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auta" sheetId="5" state="visible" r:id="rId6"/>
    <sheet name="lokalizacje" sheetId="6" state="visible" r:id="rId7"/>
    <sheet name="informacje o drogach" sheetId="7" state="visible" r:id="rId8"/>
    <sheet name="szkodowość" sheetId="8" state="visible" r:id="rId9"/>
  </sheets>
  <definedNames>
    <definedName function="false" hidden="false" localSheetId="4" name="_xlnm.Print_Area" vbProcedure="false">auta!$A$1:$AA$33</definedName>
    <definedName function="false" hidden="false" localSheetId="1" name="_xlnm.Print_Area" vbProcedure="false">budynki!$A$1:$U$223</definedName>
    <definedName function="false" hidden="false" localSheetId="2" name="_xlnm.Print_Area" vbProcedure="false">'elektronika '!$B$2:$E$278</definedName>
    <definedName function="false" hidden="false" localSheetId="5" name="_xlnm.Print_Area" vbProcedure="false">lokalizacje!$A$1:$D$27</definedName>
    <definedName function="false" hidden="false" localSheetId="7" name="_xlnm.Print_Area" vbProcedure="false">szkodowość!$A$1:$G$8</definedName>
    <definedName function="false" hidden="false" localSheetId="2" name="Excel_BuiltIn__FilterDatabase" vbProcedure="false">'elektronika '!$B$5:$I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813">
  <si>
    <t xml:space="preserve">Informacje ogólne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od 1997 r. wystąpiło w jednostce ryzyko powodzi? </t>
  </si>
  <si>
    <t xml:space="preserve">Urząd Miejski</t>
  </si>
  <si>
    <t xml:space="preserve">8411Z</t>
  </si>
  <si>
    <t xml:space="preserve">samorząd terytorialny</t>
  </si>
  <si>
    <t xml:space="preserve">-</t>
  </si>
  <si>
    <t xml:space="preserve">NIE WYSTĄPIŁO</t>
  </si>
  <si>
    <t xml:space="preserve">Miejsko - Gminny Ośrodek Pomocy Społecznej</t>
  </si>
  <si>
    <t xml:space="preserve">827-110-83-05</t>
  </si>
  <si>
    <t xml:space="preserve">8899Z</t>
  </si>
  <si>
    <t xml:space="preserve">Miejsko - Gminna Biblioteka Publiczna</t>
  </si>
  <si>
    <t xml:space="preserve">827-20-11-909</t>
  </si>
  <si>
    <t xml:space="preserve">9251A</t>
  </si>
  <si>
    <t xml:space="preserve">Instytucja Kultury</t>
  </si>
  <si>
    <t xml:space="preserve">Miejski Ośrodek Kultury</t>
  </si>
  <si>
    <t xml:space="preserve">827-20-11-878</t>
  </si>
  <si>
    <t xml:space="preserve">9004Z</t>
  </si>
  <si>
    <t xml:space="preserve">działalność kulturalna</t>
  </si>
  <si>
    <t xml:space="preserve">plac zabaw</t>
  </si>
  <si>
    <t xml:space="preserve">Gimnazjum  w Złoczewie</t>
  </si>
  <si>
    <t xml:space="preserve">827-18-78-859</t>
  </si>
  <si>
    <t xml:space="preserve">730990612 </t>
  </si>
  <si>
    <t xml:space="preserve">85.31.A</t>
  </si>
  <si>
    <t xml:space="preserve">dydaktyczna, wychowawcza i opiekuńcza</t>
  </si>
  <si>
    <t xml:space="preserve">Szkoła Podstawowa w Złoczewie</t>
  </si>
  <si>
    <t xml:space="preserve">264696</t>
  </si>
  <si>
    <t xml:space="preserve">Przedszkole w Złoczewie</t>
  </si>
  <si>
    <t xml:space="preserve">827-192-17-27</t>
  </si>
  <si>
    <t xml:space="preserve">731626311</t>
  </si>
  <si>
    <t xml:space="preserve">Szkoła Podstawowa w Broszkach</t>
  </si>
  <si>
    <t xml:space="preserve">827-110-80-67</t>
  </si>
  <si>
    <t xml:space="preserve">001149483</t>
  </si>
  <si>
    <t xml:space="preserve">Szkoła Podstawowa w Unikowie</t>
  </si>
  <si>
    <t xml:space="preserve">821-11-08-044</t>
  </si>
  <si>
    <t xml:space="preserve">001147499</t>
  </si>
  <si>
    <t xml:space="preserve">Szkoła Podstawowa w Stolcu</t>
  </si>
  <si>
    <t xml:space="preserve">827-11-08-050</t>
  </si>
  <si>
    <t xml:space="preserve">001149490</t>
  </si>
  <si>
    <t xml:space="preserve">plac zabaw, szatnia</t>
  </si>
  <si>
    <t xml:space="preserve">Zakład Gospodarki Komunalnej i Mieszkaniowej</t>
  </si>
  <si>
    <t xml:space="preserve">827-00-10-320</t>
  </si>
  <si>
    <t xml:space="preserve">001108739</t>
  </si>
  <si>
    <t xml:space="preserve">4211Z</t>
  </si>
  <si>
    <t xml:space="preserve">usługi komunalne i administracja mieszkań komunalnych</t>
  </si>
  <si>
    <t xml:space="preserve">oczyszczalnia ścieków</t>
  </si>
  <si>
    <t xml:space="preserve">Tabela nr 1 - Wykaz budynków i budowli w Gminie Złoczew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L.P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</t>
    </r>
  </si>
  <si>
    <t xml:space="preserve">opis stanu technicznego budynku wg poniższych elementów budynku 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ejski</t>
  </si>
  <si>
    <t xml:space="preserve">Budynek Urzędu</t>
  </si>
  <si>
    <t xml:space="preserve">księgowa brutto</t>
  </si>
  <si>
    <t xml:space="preserve">szyby antywłamaniowe, gaśnice</t>
  </si>
  <si>
    <t xml:space="preserve">ul. Szeroka, Złoczew</t>
  </si>
  <si>
    <t xml:space="preserve">cegła</t>
  </si>
  <si>
    <t xml:space="preserve">drewniany</t>
  </si>
  <si>
    <t xml:space="preserve">drewno,blacha</t>
  </si>
  <si>
    <t xml:space="preserve">nie</t>
  </si>
  <si>
    <t xml:space="preserve">dobra</t>
  </si>
  <si>
    <t xml:space="preserve">dobry</t>
  </si>
  <si>
    <t xml:space="preserve">nie występuje</t>
  </si>
  <si>
    <t xml:space="preserve">Budynek mieszkalny</t>
  </si>
  <si>
    <t xml:space="preserve">ul.Sieradzka, Złoczew</t>
  </si>
  <si>
    <t xml:space="preserve">drewno,papa</t>
  </si>
  <si>
    <t xml:space="preserve">dostateczna</t>
  </si>
  <si>
    <t xml:space="preserve">dostateczny</t>
  </si>
  <si>
    <t xml:space="preserve">OSP Broszki (stary)</t>
  </si>
  <si>
    <t xml:space="preserve">Broszki</t>
  </si>
  <si>
    <t xml:space="preserve">Budynek OSP</t>
  </si>
  <si>
    <t xml:space="preserve">cegła+blok</t>
  </si>
  <si>
    <t xml:space="preserve">betonowy</t>
  </si>
  <si>
    <t xml:space="preserve">drewno,ondulina</t>
  </si>
  <si>
    <t xml:space="preserve">Budynek OSP(modernizacja)</t>
  </si>
  <si>
    <t xml:space="preserve">Łeszczyn</t>
  </si>
  <si>
    <t xml:space="preserve">stropodach,papa</t>
  </si>
  <si>
    <t xml:space="preserve">Grójec Wielki</t>
  </si>
  <si>
    <t xml:space="preserve">Stanisławów</t>
  </si>
  <si>
    <t xml:space="preserve">Kamasze</t>
  </si>
  <si>
    <t xml:space="preserve">Złoczew</t>
  </si>
  <si>
    <t xml:space="preserve">Stolec</t>
  </si>
  <si>
    <t xml:space="preserve">Uników</t>
  </si>
  <si>
    <t xml:space="preserve">pustak żużlowy</t>
  </si>
  <si>
    <t xml:space="preserve">Dom Ludowy </t>
  </si>
  <si>
    <t xml:space="preserve">Potok</t>
  </si>
  <si>
    <t xml:space="preserve">Budynek Stacji Trafo</t>
  </si>
  <si>
    <t xml:space="preserve">Poczekalnia PKS (biblioteka)</t>
  </si>
  <si>
    <t xml:space="preserve">Hydrofornia</t>
  </si>
  <si>
    <t xml:space="preserve">płyty betonowe zbrojone</t>
  </si>
  <si>
    <t xml:space="preserve">Budynek kotłowni</t>
  </si>
  <si>
    <t xml:space="preserve">Budynek kotłowni biuro</t>
  </si>
  <si>
    <t xml:space="preserve">Budynek ujęcia wody</t>
  </si>
  <si>
    <t xml:space="preserve">Budynek Pałac</t>
  </si>
  <si>
    <t xml:space="preserve">Wiata przystankowa</t>
  </si>
  <si>
    <t xml:space="preserve">konstrukcja metalowa</t>
  </si>
  <si>
    <t xml:space="preserve">konstrukcja metalowa,pleksa</t>
  </si>
  <si>
    <t xml:space="preserve">Budynek Świetlica</t>
  </si>
  <si>
    <t xml:space="preserve">Czarna</t>
  </si>
  <si>
    <t xml:space="preserve">drewno,eternit</t>
  </si>
  <si>
    <t xml:space="preserve">Buchta-Targowisko</t>
  </si>
  <si>
    <t xml:space="preserve">Wiata-Targowisko</t>
  </si>
  <si>
    <t xml:space="preserve">konstrukcja metalowa,eternit</t>
  </si>
  <si>
    <t xml:space="preserve">Śmietnik-targowisko</t>
  </si>
  <si>
    <t xml:space="preserve">stropodach</t>
  </si>
  <si>
    <t xml:space="preserve">2004/II</t>
  </si>
  <si>
    <t xml:space="preserve">konstrukcja metalowa,blacha</t>
  </si>
  <si>
    <t xml:space="preserve">Budynek, ul. Burzenińska 8/10
w Złoczewie</t>
  </si>
  <si>
    <t xml:space="preserve">2005/V</t>
  </si>
  <si>
    <t xml:space="preserve">Łącznik budynków
 ul.Burzenińska 8/10</t>
  </si>
  <si>
    <t xml:space="preserve">ogrodzenie budynku
 ul.Burzenińska 8/10</t>
  </si>
  <si>
    <t xml:space="preserve">Drogi i chodniki
ul.Burzenińska 8/10</t>
  </si>
  <si>
    <t xml:space="preserve">Skład opału 
ul.Burzenińska 8/10</t>
  </si>
  <si>
    <t xml:space="preserve">Przystanki autobusowe</t>
  </si>
  <si>
    <t xml:space="preserve">wodociąg</t>
  </si>
  <si>
    <t xml:space="preserve">Błaszkowska-Sadownicza</t>
  </si>
  <si>
    <t xml:space="preserve">Lipiny-Jaźwiny</t>
  </si>
  <si>
    <t xml:space="preserve">przyłącze wodociągowe</t>
  </si>
  <si>
    <t xml:space="preserve">Burzenińska</t>
  </si>
  <si>
    <t xml:space="preserve">Cmentarna i Wieluńska</t>
  </si>
  <si>
    <t xml:space="preserve">Cegielniana</t>
  </si>
  <si>
    <t xml:space="preserve">Doły</t>
  </si>
  <si>
    <t xml:space="preserve">Czarna-Zapowiednik</t>
  </si>
  <si>
    <t xml:space="preserve">Lututowska</t>
  </si>
  <si>
    <t xml:space="preserve">Miklesz</t>
  </si>
  <si>
    <t xml:space="preserve">Ogrodowa</t>
  </si>
  <si>
    <t xml:space="preserve">sieć cieplna</t>
  </si>
  <si>
    <t xml:space="preserve"> kotłownia</t>
  </si>
  <si>
    <t xml:space="preserve">kanał ciepłowniczy</t>
  </si>
  <si>
    <t xml:space="preserve">kotłownia</t>
  </si>
  <si>
    <t xml:space="preserve">instalacja elektryczna</t>
  </si>
  <si>
    <t xml:space="preserve">studnia awaryjna</t>
  </si>
  <si>
    <t xml:space="preserve">kanalizacja CO</t>
  </si>
  <si>
    <t xml:space="preserve">do bloku B</t>
  </si>
  <si>
    <t xml:space="preserve">kanalizacja sanitarna</t>
  </si>
  <si>
    <t xml:space="preserve">kanał sanitarny</t>
  </si>
  <si>
    <t xml:space="preserve">Oś.mieszk. Ujęcie wody</t>
  </si>
  <si>
    <t xml:space="preserve">ujęcie wody</t>
  </si>
  <si>
    <t xml:space="preserve">sieć wodociągowa</t>
  </si>
  <si>
    <t xml:space="preserve">kanał deszczowy</t>
  </si>
  <si>
    <t xml:space="preserve">obudowa studni</t>
  </si>
  <si>
    <t xml:space="preserve">drogi betonowe</t>
  </si>
  <si>
    <t xml:space="preserve">studnia</t>
  </si>
  <si>
    <t xml:space="preserve">Osadnik 2-komorowy</t>
  </si>
  <si>
    <t xml:space="preserve">zasilacz wody</t>
  </si>
  <si>
    <t xml:space="preserve">oświetlenie terenu</t>
  </si>
  <si>
    <t xml:space="preserve">Oś. Opłotki</t>
  </si>
  <si>
    <t xml:space="preserve">kolektor sanitarny A i B</t>
  </si>
  <si>
    <t xml:space="preserve">Szeroka</t>
  </si>
  <si>
    <t xml:space="preserve">Wieluńska i Starowieluńska</t>
  </si>
  <si>
    <t xml:space="preserve">Gronówek</t>
  </si>
  <si>
    <t xml:space="preserve">Koźliny</t>
  </si>
  <si>
    <t xml:space="preserve">Szklana Huta</t>
  </si>
  <si>
    <t xml:space="preserve">komin stalowy</t>
  </si>
  <si>
    <t xml:space="preserve">kanalizacja</t>
  </si>
  <si>
    <t xml:space="preserve">Łąkowa</t>
  </si>
  <si>
    <t xml:space="preserve">Robaszew</t>
  </si>
  <si>
    <t xml:space="preserve">droga asfaltowa</t>
  </si>
  <si>
    <t xml:space="preserve">Dąbrowa Miętka</t>
  </si>
  <si>
    <t xml:space="preserve">Oś. Zacisze</t>
  </si>
  <si>
    <t xml:space="preserve">Biesiec</t>
  </si>
  <si>
    <t xml:space="preserve">Nowa XX Lecia</t>
  </si>
  <si>
    <t xml:space="preserve">Grójec Mały</t>
  </si>
  <si>
    <t xml:space="preserve">Borzęckie</t>
  </si>
  <si>
    <t xml:space="preserve">Plac Targowisko</t>
  </si>
  <si>
    <t xml:space="preserve">ogrodzenie Targowisko</t>
  </si>
  <si>
    <t xml:space="preserve">Broszki - Koźliny</t>
  </si>
  <si>
    <t xml:space="preserve">Oświetlenie drogi</t>
  </si>
  <si>
    <t xml:space="preserve">Zasilanie enegetyczne</t>
  </si>
  <si>
    <t xml:space="preserve">Zasilanie energetyczne</t>
  </si>
  <si>
    <t xml:space="preserve">Oś. Klonowa</t>
  </si>
  <si>
    <t xml:space="preserve">Kolektor sanita.A i kan.Sp.Bu.</t>
  </si>
  <si>
    <t xml:space="preserve">Kamasze Pieczyska</t>
  </si>
  <si>
    <t xml:space="preserve">Przył.wodociągowe</t>
  </si>
  <si>
    <t xml:space="preserve">Kanaliz. Sanitarna Burzenińska </t>
  </si>
  <si>
    <t xml:space="preserve">Kan.san.i deszcz.z przyłącz.</t>
  </si>
  <si>
    <t xml:space="preserve">Kolektor deszczowy  
ul.Opłotki i ul.Dolna oraz
 kanalizacja deszcz. na 
Oś.Opłotki </t>
  </si>
  <si>
    <t xml:space="preserve">2004/V</t>
  </si>
  <si>
    <t xml:space="preserve">2004/IX</t>
  </si>
  <si>
    <t xml:space="preserve">Borzęckie-Zapowiednik-
Czarna</t>
  </si>
  <si>
    <t xml:space="preserve">2004/X</t>
  </si>
  <si>
    <t xml:space="preserve">Gimnazjum Złoczew</t>
  </si>
  <si>
    <t xml:space="preserve">2004/XII</t>
  </si>
  <si>
    <t xml:space="preserve">Wandalin-Uników</t>
  </si>
  <si>
    <t xml:space="preserve">Park publiczny przy Urzędzie</t>
  </si>
  <si>
    <t xml:space="preserve">2005/XII</t>
  </si>
  <si>
    <t xml:space="preserve">Przyłącze kanalizacyjno-sanitarne </t>
  </si>
  <si>
    <t xml:space="preserve">2007/05</t>
  </si>
  <si>
    <t xml:space="preserve">Złoczew-Pałac</t>
  </si>
  <si>
    <t xml:space="preserve">Przyłącze wodociągowe</t>
  </si>
  <si>
    <t xml:space="preserve">Przyłącze CO i ciepłej wody</t>
  </si>
  <si>
    <t xml:space="preserve">Sieć wodociągowa przy ulicy Krótkiej</t>
  </si>
  <si>
    <t xml:space="preserve">2007/12</t>
  </si>
  <si>
    <t xml:space="preserve">Złoczew ul. Krótka</t>
  </si>
  <si>
    <t xml:space="preserve">Sieć kanalizacyjna przy ul. Krótkiej</t>
  </si>
  <si>
    <t xml:space="preserve">Droga dojadowa do gruntów rolnych
 Łeszczyn -Stolec</t>
  </si>
  <si>
    <t xml:space="preserve">Łeszczyn-Stolec</t>
  </si>
  <si>
    <t xml:space="preserve">Modernizacja drogi dojazdowej do gruntów rolnych Szklana Huta</t>
  </si>
  <si>
    <t xml:space="preserve">2008/12</t>
  </si>
  <si>
    <t xml:space="preserve">Modernizacja drogi dojazdowej do gruntów rolnych Uników Jaryszek</t>
  </si>
  <si>
    <t xml:space="preserve">Uników Jaryszek</t>
  </si>
  <si>
    <t xml:space="preserve">Modernizacja drogi dojazdowej do gruntów rolnych Uników-Emilianów</t>
  </si>
  <si>
    <t xml:space="preserve">Unikó-Emilianów</t>
  </si>
  <si>
    <t xml:space="preserve">Przebudowa drogi gminnej o nawierzchni asfaltowej do wsi Łeszczyn</t>
  </si>
  <si>
    <t xml:space="preserve">Przebudowa drogi gminnej o nawierzchni asfaltowej Bujnó - Uników</t>
  </si>
  <si>
    <t xml:space="preserve">Bujnó-Uników</t>
  </si>
  <si>
    <t xml:space="preserve">Przebudowa drogi gminnej o nawierzchni asfaltowej Grójec Mały - Grójec Wielki</t>
  </si>
  <si>
    <t xml:space="preserve">Grójec Mały - Grójec W.</t>
  </si>
  <si>
    <t xml:space="preserve">Remont i przebudowa oświetlenia ulicznego Miasta i Gminy Złoczew</t>
  </si>
  <si>
    <t xml:space="preserve">Miasto i Gmina</t>
  </si>
  <si>
    <t xml:space="preserve">Sieć kanalizacyjna ul. Lututpwska i Dolna</t>
  </si>
  <si>
    <t xml:space="preserve">Lututowska i Dolna</t>
  </si>
  <si>
    <t xml:space="preserve">Odstojnik w Grójcu Wielkim</t>
  </si>
  <si>
    <t xml:space="preserve">Ujęcie Wody Grójec W.</t>
  </si>
  <si>
    <t xml:space="preserve">Budowa kanalizacji deszczowej w mieście Złoczew</t>
  </si>
  <si>
    <t xml:space="preserve">2010/12</t>
  </si>
  <si>
    <t xml:space="preserve">Budynek świetlicy w miejscowości Biesiec</t>
  </si>
  <si>
    <t xml:space="preserve">świetlica wiejska</t>
  </si>
  <si>
    <t xml:space="preserve">tak</t>
  </si>
  <si>
    <t xml:space="preserve">gaśnice</t>
  </si>
  <si>
    <t xml:space="preserve">Biesiec, 98-270 Złoczew</t>
  </si>
  <si>
    <t xml:space="preserve">drewn.blacha</t>
  </si>
  <si>
    <t xml:space="preserve">nie dotyczy</t>
  </si>
  <si>
    <t xml:space="preserve">Budynek świetlicy wiejskiej w Grójcu Małym</t>
  </si>
  <si>
    <t xml:space="preserve">gaśnica / zamek</t>
  </si>
  <si>
    <t xml:space="preserve">stropodach, papa</t>
  </si>
  <si>
    <t xml:space="preserve">Budynek świetlicy wiejskiej w Wandalinie</t>
  </si>
  <si>
    <t xml:space="preserve">Wandalin</t>
  </si>
  <si>
    <t xml:space="preserve">drewn., blacha</t>
  </si>
  <si>
    <t xml:space="preserve">Budynek świetlicy wiejskiej w Szklanej Hucie</t>
  </si>
  <si>
    <t xml:space="preserve">Budynek świetlicy wiejskiej w Borzęckim</t>
  </si>
  <si>
    <t xml:space="preserve">Budynek świetlicy wiejskiej w Gronówku</t>
  </si>
  <si>
    <t xml:space="preserve">drewniane</t>
  </si>
  <si>
    <t xml:space="preserve">drewniany, blacha</t>
  </si>
  <si>
    <t xml:space="preserve">brak</t>
  </si>
  <si>
    <t xml:space="preserve">Budynek świetlicy wiejskiej w Dąbrowie Miętkiej</t>
  </si>
  <si>
    <t xml:space="preserve">Budynek świetlicy wiejskiej w Bujnowie</t>
  </si>
  <si>
    <t xml:space="preserve">Bujnów</t>
  </si>
  <si>
    <t xml:space="preserve">stropodach,eternit</t>
  </si>
  <si>
    <t xml:space="preserve">Budynek świetlicy wiejskiej w Czarnej</t>
  </si>
  <si>
    <t xml:space="preserve">gaśnica/kraty i zamek</t>
  </si>
  <si>
    <t xml:space="preserve">drewn., eternit</t>
  </si>
  <si>
    <t xml:space="preserve">Budynek biurowy "Pilawa"</t>
  </si>
  <si>
    <t xml:space="preserve">gaśnice, budynek częściowo okratowany</t>
  </si>
  <si>
    <t xml:space="preserve">Złoczew, Lututowska 27</t>
  </si>
  <si>
    <t xml:space="preserve">drewniane, ondulina</t>
  </si>
  <si>
    <t xml:space="preserve">Budowa ulic w mieście na Osiedlu Słonecznym</t>
  </si>
  <si>
    <t xml:space="preserve">miasto</t>
  </si>
  <si>
    <t xml:space="preserve">Wodociąg w miejscowości Broszki</t>
  </si>
  <si>
    <t xml:space="preserve">Plac zabaw</t>
  </si>
  <si>
    <t xml:space="preserve">Teren zieleni "Lawendowe miasto"</t>
  </si>
  <si>
    <t xml:space="preserve">Teren zieleni "Miasto róż"</t>
  </si>
  <si>
    <t xml:space="preserve">Dobudowa przewodu oświetleniowego Wandalin Pustkowie</t>
  </si>
  <si>
    <t xml:space="preserve">Amfiteatr</t>
  </si>
  <si>
    <t xml:space="preserve">RAZEM</t>
  </si>
  <si>
    <t xml:space="preserve">Złoczew ul. Parkowa</t>
  </si>
  <si>
    <t xml:space="preserve">2. Gimnazjum</t>
  </si>
  <si>
    <t xml:space="preserve">Budynek gimnazjum</t>
  </si>
  <si>
    <t xml:space="preserve">szkoła</t>
  </si>
  <si>
    <t xml:space="preserve">TAK</t>
  </si>
  <si>
    <t xml:space="preserve">NIE</t>
  </si>
  <si>
    <t xml:space="preserve">hydrant - 5szt., gaśnice - proszkowa: GP4 - 1szt., GP2 - 6szt., GP6 - 2szt., kraty na oknach - parter (sekretariat, gabinety dyrektorów, pomieszczenie, w którym znajduja się pomieszczenia rejesrujące - monitoring i piętro (sala 113, pokój nauczycielski) - chronią wymienione pomieszczenia alarm dźwiekowy - pracownia komputerowa -113 - powiadomienie agencji ochrony, dozór całodobowy, drzwi drewniane z 2 zamkami zapadkowymi - 1szt., drzwi zewnętrzne pełne ocieplenie, antywłamaniowe, wyposazone w samozamykacz i dwa zamki atestowe z ościeżnicą metalową - 2szt.</t>
  </si>
  <si>
    <t xml:space="preserve">ul. Szkolna 18 98-270 Złoczew</t>
  </si>
  <si>
    <t xml:space="preserve">trójwarstwowe z pustaków Protherm docieplone 12 cm styropianu z warstwą licową</t>
  </si>
  <si>
    <t xml:space="preserve">gęstożebrowane typu Teriva II grubość 34 cm</t>
  </si>
  <si>
    <t xml:space="preserve">pokrycie - blachodachówką, konstrukcja: łata, kontrłata, folia przepuszczalna, krokwie</t>
  </si>
  <si>
    <t xml:space="preserve">X</t>
  </si>
  <si>
    <t xml:space="preserve">3. Szkoła Podstawowa w Złoczewie</t>
  </si>
  <si>
    <t xml:space="preserve">Szkoła Podstawowa im. Mikołaja Kopernika w Złoczewie</t>
  </si>
  <si>
    <t xml:space="preserve">monitoring wizyjny, kraty w pomieszczeniach komputerowych, gaśnice w całym budynku</t>
  </si>
  <si>
    <t xml:space="preserve">Złoczew, ul. Burzenńska 4/6</t>
  </si>
  <si>
    <t xml:space="preserve">4. Przedszkole</t>
  </si>
  <si>
    <t xml:space="preserve">Budynek przedszkolny</t>
  </si>
  <si>
    <t xml:space="preserve">Przedszkole</t>
  </si>
  <si>
    <t xml:space="preserve">gaśnice proszkowe, 2 kg – 4 szt, 6 kg – 2 szt, 2 hydranty wewnętrzne, szyby antywłamaniowe w 4 oknach</t>
  </si>
  <si>
    <t xml:space="preserve">98-270 Złoczew, ul. Kilińskiego 44</t>
  </si>
  <si>
    <t xml:space="preserve">5. Szkoła Podstawowa w Broszkach</t>
  </si>
  <si>
    <t xml:space="preserve">Budynek Szkolny</t>
  </si>
  <si>
    <t xml:space="preserve">oświata</t>
  </si>
  <si>
    <t xml:space="preserve">Gaśnice proszkowe 4 sztuki, kraty na 2 oknach pracowni komputerowej i 2 drzwiach, drzwi zewnetrzne- 3 sztuki, 7 zamków</t>
  </si>
  <si>
    <t xml:space="preserve">98 -270 Złoczew, Broszki 4</t>
  </si>
  <si>
    <t xml:space="preserve">drewno</t>
  </si>
  <si>
    <t xml:space="preserve">wywiązka drewniana, blacha trapezowa</t>
  </si>
  <si>
    <t xml:space="preserve">Budynek gospodarczy</t>
  </si>
  <si>
    <t xml:space="preserve">kotłownia i magazyn</t>
  </si>
  <si>
    <t xml:space="preserve">Gaśnice, kraty</t>
  </si>
  <si>
    <t xml:space="preserve">98-270 Złoczew, Broszki 4</t>
  </si>
  <si>
    <t xml:space="preserve">pustak</t>
  </si>
  <si>
    <t xml:space="preserve">beton</t>
  </si>
  <si>
    <t xml:space="preserve">papa</t>
  </si>
  <si>
    <t xml:space="preserve">brak poddasza</t>
  </si>
  <si>
    <t xml:space="preserve">Plac zabaw dla dzieci</t>
  </si>
  <si>
    <t xml:space="preserve">ogrodzony siatką</t>
  </si>
  <si>
    <t xml:space="preserve">98- 270 Złoczew, Broszki 4</t>
  </si>
  <si>
    <t xml:space="preserve">Razem</t>
  </si>
  <si>
    <t xml:space="preserve">6. Szkoła Podstawowa w Unikowie</t>
  </si>
  <si>
    <t xml:space="preserve">Budynek szkolny</t>
  </si>
  <si>
    <t xml:space="preserve">Działalność dydaktyczna, </t>
  </si>
  <si>
    <t xml:space="preserve">kraty w oknach i na drzwiach pracowni komputerowych; gasnice - 7szt., drzwi metalowe zbrojne z podwójnymi zamkami - 5szt.</t>
  </si>
  <si>
    <t xml:space="preserve">konstrukcja lekka (polepa)</t>
  </si>
  <si>
    <t xml:space="preserve">7. Szkoła Podstawowa w Stolcu</t>
  </si>
  <si>
    <t xml:space="preserve">budynek szkoły</t>
  </si>
  <si>
    <t xml:space="preserve">1957 rozbudowa 1998</t>
  </si>
  <si>
    <t xml:space="preserve">Gaśnice 5 sztuk, hydranty 4 sztuki, kraty w pomieszczeniach komputerowych 5 , czujniki i urządzenia alarmowe bez powiadamiania</t>
  </si>
  <si>
    <t xml:space="preserve">Stolec 35</t>
  </si>
  <si>
    <t xml:space="preserve">betonowe</t>
  </si>
  <si>
    <t xml:space="preserve">konstrukcja drewniana pokrycie blachą</t>
  </si>
  <si>
    <t xml:space="preserve">bardzo dobre</t>
  </si>
  <si>
    <t xml:space="preserve">dobre</t>
  </si>
  <si>
    <t xml:space="preserve">budynek gospodarczy</t>
  </si>
  <si>
    <t xml:space="preserve">magazyn</t>
  </si>
  <si>
    <t xml:space="preserve">NIE dotyczy</t>
  </si>
  <si>
    <t xml:space="preserve">8. Zakład Gospodarki Komunalnej i Mieszkaniowej</t>
  </si>
  <si>
    <t xml:space="preserve">mieszkalny</t>
  </si>
  <si>
    <t xml:space="preserve">Tak</t>
  </si>
  <si>
    <t xml:space="preserve">Ul. Kilińskiego 33</t>
  </si>
  <si>
    <t xml:space="preserve">Ul. Błaszkowska 4</t>
  </si>
  <si>
    <t xml:space="preserve">Ul. Kilińskiego 17</t>
  </si>
  <si>
    <t xml:space="preserve">Ul. Szeroka 11</t>
  </si>
  <si>
    <t xml:space="preserve">Ul. Szkolna 8</t>
  </si>
  <si>
    <t xml:space="preserve">Ul. Szkolna 6</t>
  </si>
  <si>
    <t xml:space="preserve">Ul. Szkolna 6/ 7</t>
  </si>
  <si>
    <t xml:space="preserve">Ul. Szkolna 6/ 3</t>
  </si>
  <si>
    <t xml:space="preserve">Ul. Kościelna 6/8</t>
  </si>
  <si>
    <t xml:space="preserve">Ul. Starowieluńska 16</t>
  </si>
  <si>
    <t xml:space="preserve">Ul. Błaszkowska 2</t>
  </si>
  <si>
    <t xml:space="preserve">Ul. Zielona 10</t>
  </si>
  <si>
    <t xml:space="preserve">Ul. Lututowska 11</t>
  </si>
  <si>
    <t xml:space="preserve">Przystanek PKS</t>
  </si>
  <si>
    <t xml:space="preserve">użytkowy</t>
  </si>
  <si>
    <t xml:space="preserve">Tak </t>
  </si>
  <si>
    <t xml:space="preserve">Ul. Szeroka 6</t>
  </si>
  <si>
    <t xml:space="preserve">Budynek ZGKiM</t>
  </si>
  <si>
    <t xml:space="preserve">biuro/warsztat</t>
  </si>
  <si>
    <t xml:space="preserve"> Ul. Cmentarna 11</t>
  </si>
  <si>
    <t xml:space="preserve">garaż </t>
  </si>
  <si>
    <t xml:space="preserve">Ul. Cmentarna 11</t>
  </si>
  <si>
    <t xml:space="preserve">mag. Materiałów pędnych</t>
  </si>
  <si>
    <t xml:space="preserve">SUMA OGÓŁEM:</t>
  </si>
  <si>
    <t xml:space="preserve">Tabela nr 2 - Wykaz sprzętu elektronicznego w  Gminie Złoczew</t>
  </si>
  <si>
    <r>
      <rPr>
        <b val="true"/>
        <i val="true"/>
        <sz val="12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2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estaw komputerowy.Komputer D352 (512)/80 DVDRW,Monitor BENQ LCD FP71G+17 MS WinXP Prof..OEM MS Office 2003 Basic PL OEM</t>
  </si>
  <si>
    <t xml:space="preserve">2007/01</t>
  </si>
  <si>
    <t xml:space="preserve">Pompa nożna FTW 1800 BU</t>
  </si>
  <si>
    <t xml:space="preserve">Zestaw komputerowy. Komputer Procomp E4700 Monitor BENQ 19 G900</t>
  </si>
  <si>
    <t xml:space="preserve">2008/07</t>
  </si>
  <si>
    <t xml:space="preserve">Niszczarka fellowes P-40</t>
  </si>
  <si>
    <t xml:space="preserve">Drukarka LASER JET MONO HP 1020</t>
  </si>
  <si>
    <t xml:space="preserve">Drukarka LASER kolor hp 1515</t>
  </si>
  <si>
    <t xml:space="preserve">Drukarka wielofunkcyjna LASER M1522 MONO</t>
  </si>
  <si>
    <t xml:space="preserve">Kserokopiarka cyfrowa Canon</t>
  </si>
  <si>
    <t xml:space="preserve">Kopiarka MINOLTA</t>
  </si>
  <si>
    <t xml:space="preserve">Centrala telefoniczna</t>
  </si>
  <si>
    <t xml:space="preserve">Zestaw komputerowy</t>
  </si>
  <si>
    <t xml:space="preserve">Drukarka</t>
  </si>
  <si>
    <t xml:space="preserve">Zestaw komputerowy 45/SPIS/PN</t>
  </si>
  <si>
    <t xml:space="preserve">Zestaw komputerowy </t>
  </si>
  <si>
    <t xml:space="preserve">Zestaw komputerowy Typu A DELL Optiplex 780DT +LCD</t>
  </si>
  <si>
    <t xml:space="preserve">Serwer typu C (Serwer Lenowo, Model TS200V, Monitor Accer, Model V173 Dobmb</t>
  </si>
  <si>
    <t xml:space="preserve">Serwer typu D (Serwer Lenowo, Model TS200V, </t>
  </si>
  <si>
    <t xml:space="preserve">Urządzenie do backupu typ B (actiDisk RDX-Driver,actaDisk RDX-Media 500 GB)</t>
  </si>
  <si>
    <t xml:space="preserve">Firewall (JuniperNetworks Model SRX100)</t>
  </si>
  <si>
    <t xml:space="preserve">Przełącznik dostępowy (Juniper Networks Model EX2200)</t>
  </si>
  <si>
    <t xml:space="preserve">Infomat (Marka:River Jacek Bator Sp. Jawna,EX2200)</t>
  </si>
  <si>
    <t xml:space="preserve">2. Miejsko - Gminny Ośrodek Pomocy Społecznej</t>
  </si>
  <si>
    <t xml:space="preserve">Komputer Q660/320GB/4GB RAM</t>
  </si>
  <si>
    <t xml:space="preserve">Monitor LG</t>
  </si>
  <si>
    <t xml:space="preserve">SOLAR 100S4/X3430/4GB/2</t>
  </si>
  <si>
    <t xml:space="preserve">Urządzenie wielofunkcyjne HP 3055</t>
  </si>
  <si>
    <t xml:space="preserve">Drukara OKI C 3520 MFP </t>
  </si>
  <si>
    <t xml:space="preserve">Urządzenie wielofunkcyjne Kyosera 1128MFP</t>
  </si>
  <si>
    <t xml:space="preserve">Zestaw komputerowy typ b z oprogramowaniem</t>
  </si>
  <si>
    <t xml:space="preserve">Serwer Typ C Lenowo Model TS 200V</t>
  </si>
  <si>
    <t xml:space="preserve">Urządzenie do backupu typu b</t>
  </si>
  <si>
    <t xml:space="preserve">Firewall Juniper Networks Model SRX100</t>
  </si>
  <si>
    <t xml:space="preserve">Przełącznik dostępowy Juniper Networks Model</t>
  </si>
  <si>
    <t xml:space="preserve">3. Miejsko - Gminna Biblioteka Publiczna</t>
  </si>
  <si>
    <t xml:space="preserve">komputer</t>
  </si>
  <si>
    <t xml:space="preserve">zestaw komputerowy</t>
  </si>
  <si>
    <t xml:space="preserve">urzadzenie wielofunkcyjne</t>
  </si>
  <si>
    <t xml:space="preserve">drukarka A3</t>
  </si>
  <si>
    <t xml:space="preserve">Kserokopiarka</t>
  </si>
  <si>
    <t xml:space="preserve">x</t>
  </si>
  <si>
    <t xml:space="preserve">4. Miejski Ośrodek Kultury</t>
  </si>
  <si>
    <t xml:space="preserve">drukarka HP laser wielofunkc.</t>
  </si>
  <si>
    <t xml:space="preserve">drukarka Panason. laser wielof.</t>
  </si>
  <si>
    <t xml:space="preserve">Drukarka HP laser kolor</t>
  </si>
  <si>
    <t xml:space="preserve">Monitor</t>
  </si>
  <si>
    <t xml:space="preserve">Komputer</t>
  </si>
  <si>
    <t xml:space="preserve">5. Gimnazjum  w Złoczewie</t>
  </si>
  <si>
    <t xml:space="preserve">Monitor 19" LCD LG Flatron</t>
  </si>
  <si>
    <t xml:space="preserve">Komputer Invar INET</t>
  </si>
  <si>
    <t xml:space="preserve">Jednostka centralna NTT Business</t>
  </si>
  <si>
    <t xml:space="preserve">Monitor 17" LCD Samsung</t>
  </si>
  <si>
    <t xml:space="preserve">Drukarka Samsung</t>
  </si>
  <si>
    <t xml:space="preserve">Monitor LG  - 11 szt.</t>
  </si>
  <si>
    <t xml:space="preserve">Serwer ADAX Frontoffice</t>
  </si>
  <si>
    <t xml:space="preserve">Komputer ADAX Delta</t>
  </si>
  <si>
    <t xml:space="preserve">Zestaw komputerowy Herkulesline - 2 szt.</t>
  </si>
  <si>
    <t xml:space="preserve">Monitor kmoputerowy LCD 19"</t>
  </si>
  <si>
    <t xml:space="preserve">Drukarka Epso Stylus Photo</t>
  </si>
  <si>
    <t xml:space="preserve">Kopiarka Ricoh Afficio 350</t>
  </si>
  <si>
    <t xml:space="preserve">Kserokopiarka Afficio 2035 Ricoh</t>
  </si>
  <si>
    <t xml:space="preserve">Kserokopiarka Afficio 3235 Ricoh</t>
  </si>
  <si>
    <t xml:space="preserve">Drukarka Canon IPF6300 z podstawą</t>
  </si>
  <si>
    <t xml:space="preserve">Tablet Intuos 4L</t>
  </si>
  <si>
    <t xml:space="preserve">Kalibrator Color Munki Photo</t>
  </si>
  <si>
    <t xml:space="preserve">NEC Monitor Multisync LCD PA 231 W 23"</t>
  </si>
  <si>
    <t xml:space="preserve">Drukarka HP Color Laserjet CP2025</t>
  </si>
  <si>
    <t xml:space="preserve">Jednostka centralna 430L i5-750 4GB 500GB DVDRW 19in1 GT220_1GB - 2 szt.</t>
  </si>
  <si>
    <t xml:space="preserve">Jednostak centralna T1500 i 7-870 8GB 1TB NCQ ATI FirePro V375</t>
  </si>
  <si>
    <t xml:space="preserve"> </t>
  </si>
  <si>
    <t xml:space="preserve">6. Szkoła Podstawowa w Złoczewie</t>
  </si>
  <si>
    <t xml:space="preserve">Urządzenie wielofunkcyjne</t>
  </si>
  <si>
    <t xml:space="preserve">Jednostka centralna NNT Business - zestaw</t>
  </si>
  <si>
    <t xml:space="preserve">Urządzenie wielofunkcyjne Samsung</t>
  </si>
  <si>
    <t xml:space="preserve">MS Office licencja 2007</t>
  </si>
  <si>
    <t xml:space="preserve">Nośnik MS Office 2007</t>
  </si>
  <si>
    <t xml:space="preserve">Drukarka HP F4180</t>
  </si>
  <si>
    <t xml:space="preserve">Serwer Adax</t>
  </si>
  <si>
    <t xml:space="preserve">Komputer  Engine</t>
  </si>
  <si>
    <t xml:space="preserve">Monitor Benq 19''</t>
  </si>
  <si>
    <t xml:space="preserve">7. Przedszkole w Złoczewie</t>
  </si>
  <si>
    <t xml:space="preserve">Drukarka wielofunkcyjna</t>
  </si>
  <si>
    <t xml:space="preserve">Drukarka laserowa czarna</t>
  </si>
  <si>
    <t xml:space="preserve">8. Szkoła Podstawowa w Broszkach</t>
  </si>
  <si>
    <t xml:space="preserve">Monitor LCD Samsung SM 720N x 4szt.</t>
  </si>
  <si>
    <t xml:space="preserve">Komputer NTT Business x 4szt.</t>
  </si>
  <si>
    <t xml:space="preserve">Wielofunkcyjne urządzenie sieciowe Samsung</t>
  </si>
  <si>
    <t xml:space="preserve">Monitor LG x 11szt.</t>
  </si>
  <si>
    <t xml:space="preserve">Komputer Adax Delta x 9szt.</t>
  </si>
  <si>
    <t xml:space="preserve">Komputer Adax Delta </t>
  </si>
  <si>
    <t xml:space="preserve">Komputer Adax Delta</t>
  </si>
  <si>
    <t xml:space="preserve">9. Szkoła Podstawowa w Unikowie</t>
  </si>
  <si>
    <t xml:space="preserve">Drukarka Laser Jet HP </t>
  </si>
  <si>
    <t xml:space="preserve">10. Szkoła Podstawowa w Stolcu</t>
  </si>
  <si>
    <t xml:space="preserve">URZĄDZENIE WIELOFUNKCYJNE LEXMARK</t>
  </si>
  <si>
    <t xml:space="preserve">URZĄDZENIE WIELOFUNKCYJNE SAMSUNG SCX48</t>
  </si>
  <si>
    <t xml:space="preserve">11. Zakład Gospodarki Komunalnej i Mieszkaniowej</t>
  </si>
  <si>
    <r>
      <rPr>
        <b val="true"/>
        <i val="true"/>
        <sz val="12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2"/>
        <rFont val="Arial"/>
        <family val="2"/>
        <charset val="238"/>
      </rPr>
      <t xml:space="preserve">przenośnego</t>
    </r>
    <r>
      <rPr>
        <b val="true"/>
        <i val="true"/>
        <sz val="12"/>
        <rFont val="Arial"/>
        <family val="2"/>
        <charset val="238"/>
      </rPr>
      <t xml:space="preserve"> </t>
    </r>
  </si>
  <si>
    <t xml:space="preserve">Zestaw komputerowy-Laptop z oprogramowaniem NOT BENQ R55VECM440/80GB/512MB/DVDRVSM Ms Windows XP HOME EDITION OEM PL 1pk;MSOFFICE 2003 Basic PL OEM 1pk</t>
  </si>
  <si>
    <t xml:space="preserve">2007/09</t>
  </si>
  <si>
    <t xml:space="preserve">Zestaw komputerowy-Laptop z oprogramowaniem NOT BENQ A521 2130 Ms Windows XP HOME EDITION OEM PL ;MSOFFICE 2007 SB PL OEM </t>
  </si>
  <si>
    <t xml:space="preserve">Zestaw komputerowy-Laptop z oprogramowaniem NOT BENQ R55VECM440/80GB/512MB/DVDRVSM Ms Windows XP HOME EDITION OEM PL 1pk;MSOFFICE 2007 Profesional PLOEM 1pk-bez n-MS</t>
  </si>
  <si>
    <t xml:space="preserve">Notebook BENQR56T525/120GB 1024MB/DVD RW/1</t>
  </si>
  <si>
    <t xml:space="preserve">Aparat fotograficzny Sony DSCH50</t>
  </si>
  <si>
    <t xml:space="preserve">Laptop</t>
  </si>
  <si>
    <t xml:space="preserve">Laptop DELL</t>
  </si>
  <si>
    <t xml:space="preserve">Notebook</t>
  </si>
  <si>
    <t xml:space="preserve">NOT ASUS F5SL-AP 141C</t>
  </si>
  <si>
    <t xml:space="preserve">Aparat FUJI FINEPIX S1500</t>
  </si>
  <si>
    <t xml:space="preserve">laptop NOTEBENO</t>
  </si>
  <si>
    <t xml:space="preserve">laptop LENOVO</t>
  </si>
  <si>
    <t xml:space="preserve">projektor</t>
  </si>
  <si>
    <t xml:space="preserve">laptop</t>
  </si>
  <si>
    <t xml:space="preserve">aparat cyfrowy </t>
  </si>
  <si>
    <t xml:space="preserve">Komputer laptop</t>
  </si>
  <si>
    <t xml:space="preserve">Mikrofony  -  szt. 3</t>
  </si>
  <si>
    <t xml:space="preserve">Mikrofon</t>
  </si>
  <si>
    <t xml:space="preserve">Mikrofon bezprzewodowy</t>
  </si>
  <si>
    <t xml:space="preserve">Organy</t>
  </si>
  <si>
    <t xml:space="preserve">Sprzęt nagłaśniający</t>
  </si>
  <si>
    <t xml:space="preserve">Notebook HP 6715 b</t>
  </si>
  <si>
    <t xml:space="preserve">Notebook z torbą w komplecie</t>
  </si>
  <si>
    <t xml:space="preserve">Notebook HP DV5-1050</t>
  </si>
  <si>
    <t xml:space="preserve">Aparat 400D Body Canon</t>
  </si>
  <si>
    <t xml:space="preserve">Obiektyw Canon EF 70-300mm</t>
  </si>
  <si>
    <t xml:space="preserve">Aparat cyfrowy Canon EOS 50D</t>
  </si>
  <si>
    <t xml:space="preserve">Obiektyw Canon</t>
  </si>
  <si>
    <t xml:space="preserve">Lampa błyskowa Canon</t>
  </si>
  <si>
    <t xml:space="preserve">Lampa studyjna Fighter</t>
  </si>
  <si>
    <t xml:space="preserve">Obiektyw Canon EF 50mm</t>
  </si>
  <si>
    <t xml:space="preserve">Paximat 250AF-I - rzutnik przeźroczy</t>
  </si>
  <si>
    <t xml:space="preserve">Rzutnik walizkowy Nobo Quantum</t>
  </si>
  <si>
    <t xml:space="preserve">Ekran elektryczny Nobo</t>
  </si>
  <si>
    <t xml:space="preserve">Telewizor Samsung 50" Full HD</t>
  </si>
  <si>
    <t xml:space="preserve">Interaktywna sala projektor Epson, tablica interaktywna 77", uchwyt) - 2 szt.</t>
  </si>
  <si>
    <t xml:space="preserve">Projektor Sanyo PLC-XU105 (XGA 4500 ANSI lumen) - 2 szt.</t>
  </si>
  <si>
    <t xml:space="preserve">Notebook HP pavilion DV989OEW</t>
  </si>
  <si>
    <t xml:space="preserve">Obiektyw Canon EF 70-200f/4L USM</t>
  </si>
  <si>
    <t xml:space="preserve">Aparat cyfrowy Canon EOS 50D Body</t>
  </si>
  <si>
    <t xml:space="preserve">Obiektyw Canon EF 24-105 mmf/4 L IS USM</t>
  </si>
  <si>
    <t xml:space="preserve">Obiektyw Canon 17-85 mm f/4-5,6 IS USM</t>
  </si>
  <si>
    <t xml:space="preserve">Obiektyw Canon EF-S 18-200 mm f/3,5-5,6 IS</t>
  </si>
  <si>
    <t xml:space="preserve">Obiektyw Samyang 8 mm F3,5 Fish do Canon</t>
  </si>
  <si>
    <t xml:space="preserve">Aparat cyfrowy Canon EOS 500D - 2 szt.</t>
  </si>
  <si>
    <t xml:space="preserve">Canon 5 d II</t>
  </si>
  <si>
    <t xml:space="preserve">Canon 100/2,8L is</t>
  </si>
  <si>
    <t xml:space="preserve">Canon 135/2L</t>
  </si>
  <si>
    <t xml:space="preserve">Canon 85/1,8</t>
  </si>
  <si>
    <t xml:space="preserve">Canon Bg-66</t>
  </si>
  <si>
    <t xml:space="preserve">Laptop Lenovo 555 - 2 szt.</t>
  </si>
  <si>
    <t xml:space="preserve">Laptop Lenovo 6560A</t>
  </si>
  <si>
    <t xml:space="preserve">Idealny zestaw interaktywny IP 85" EB450 - 2 szt.</t>
  </si>
  <si>
    <t xml:space="preserve">Lampa błyskowa Canon MT-24EX</t>
  </si>
  <si>
    <t xml:space="preserve">Obiektyw CANON MP-E65 mm Macro</t>
  </si>
  <si>
    <t xml:space="preserve">Aparat fotograficzny</t>
  </si>
  <si>
    <t xml:space="preserve">Aparat cyfrowy</t>
  </si>
  <si>
    <t xml:space="preserve">Projektor SHARP</t>
  </si>
  <si>
    <t xml:space="preserve">Laptop Acer</t>
  </si>
  <si>
    <t xml:space="preserve">tablica</t>
  </si>
  <si>
    <t xml:space="preserve">Projektor Epson</t>
  </si>
  <si>
    <t xml:space="preserve">Notebook Dell Latitude</t>
  </si>
  <si>
    <t xml:space="preserve">Scaner HP ScanJet</t>
  </si>
  <si>
    <t xml:space="preserve">9. Zakład Gospodarki Komunalnej i Mieszkaniowej</t>
  </si>
  <si>
    <t xml:space="preserve">Wykaz monitoringu wizyjnego</t>
  </si>
  <si>
    <t xml:space="preserve">Monitoring Miasta Złoczewa (na zewnątrz)</t>
  </si>
  <si>
    <t xml:space="preserve">2. Gimnazjum  w Złoczewie</t>
  </si>
  <si>
    <t xml:space="preserve">Kamera wewnętrzna</t>
  </si>
  <si>
    <t xml:space="preserve">Kamera zewnętrzna</t>
  </si>
  <si>
    <t xml:space="preserve">Monitoring wewnątrz i na zewnątrz  budynku</t>
  </si>
  <si>
    <t xml:space="preserve">Razem sprzęt stacjonarny</t>
  </si>
  <si>
    <t xml:space="preserve">Razem sprzęt przenośny</t>
  </si>
  <si>
    <t xml:space="preserve">Razem monitoring wizyjny</t>
  </si>
  <si>
    <t xml:space="preserve">ŁĄCZNIE :</t>
  </si>
  <si>
    <t xml:space="preserve">Tabela nr 3 - Wykaz urządzeń i wyposażenia w Gminie Złoczew</t>
  </si>
  <si>
    <t xml:space="preserve">Jednostka</t>
  </si>
  <si>
    <t xml:space="preserve">Urządzenia i wyposażenie</t>
  </si>
  <si>
    <t xml:space="preserve">W tym zbiory bibioteczne</t>
  </si>
  <si>
    <t xml:space="preserve">Przedszkole  w Złoczewie</t>
  </si>
  <si>
    <t xml:space="preserve">Tabela nr 4 - Wykaz pojazdów w Gminie Złocze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Volkswagen</t>
  </si>
  <si>
    <t xml:space="preserve">T4 Kombi</t>
  </si>
  <si>
    <t xml:space="preserve">WV2ZZZ7023X024175</t>
  </si>
  <si>
    <t xml:space="preserve">ESIW448</t>
  </si>
  <si>
    <t xml:space="preserve">specjalny</t>
  </si>
  <si>
    <t xml:space="preserve">Magirus-Deutz</t>
  </si>
  <si>
    <t xml:space="preserve">170D11FA</t>
  </si>
  <si>
    <t xml:space="preserve">ESI95JA</t>
  </si>
  <si>
    <t xml:space="preserve">T4 Transporter</t>
  </si>
  <si>
    <t xml:space="preserve">WV2ZZZ70ZTH016710</t>
  </si>
  <si>
    <t xml:space="preserve">ESI 81WC</t>
  </si>
  <si>
    <t xml:space="preserve">Ford</t>
  </si>
  <si>
    <t xml:space="preserve">Transit 350M</t>
  </si>
  <si>
    <t xml:space="preserve">WFOXXXBDFX7L15772</t>
  </si>
  <si>
    <t xml:space="preserve">ESI21WJ</t>
  </si>
  <si>
    <t xml:space="preserve">WV2ZZZ70ZWH047885</t>
  </si>
  <si>
    <t xml:space="preserve">ESIEE02</t>
  </si>
  <si>
    <t xml:space="preserve">FSC Starachowice</t>
  </si>
  <si>
    <t xml:space="preserve">P-244L</t>
  </si>
  <si>
    <t xml:space="preserve">SUSP142CJW0000060</t>
  </si>
  <si>
    <t xml:space="preserve">SAM0695</t>
  </si>
  <si>
    <t xml:space="preserve">Star</t>
  </si>
  <si>
    <t xml:space="preserve">06553</t>
  </si>
  <si>
    <t xml:space="preserve">SAL3398</t>
  </si>
  <si>
    <t xml:space="preserve">P244L</t>
  </si>
  <si>
    <t xml:space="preserve">07866</t>
  </si>
  <si>
    <t xml:space="preserve">SAG4808</t>
  </si>
  <si>
    <t xml:space="preserve">SUSP142CJVD000055</t>
  </si>
  <si>
    <t xml:space="preserve">ESI49MJ</t>
  </si>
  <si>
    <t xml:space="preserve">FS Lublin</t>
  </si>
  <si>
    <t xml:space="preserve">05</t>
  </si>
  <si>
    <t xml:space="preserve">SUL05542410071917</t>
  </si>
  <si>
    <t xml:space="preserve">ESIR752</t>
  </si>
  <si>
    <t xml:space="preserve">Jelcz</t>
  </si>
  <si>
    <t xml:space="preserve">004</t>
  </si>
  <si>
    <t xml:space="preserve">04489</t>
  </si>
  <si>
    <t xml:space="preserve">ESIA202</t>
  </si>
  <si>
    <t xml:space="preserve">Fiat </t>
  </si>
  <si>
    <t xml:space="preserve">Ducato</t>
  </si>
  <si>
    <t xml:space="preserve">ZFA23000005892975</t>
  </si>
  <si>
    <t xml:space="preserve">ESIRG43</t>
  </si>
  <si>
    <t xml:space="preserve">ZFA24400007027268</t>
  </si>
  <si>
    <t xml:space="preserve">ESIRF19</t>
  </si>
  <si>
    <t xml:space="preserve">MAN</t>
  </si>
  <si>
    <t xml:space="preserve">TGM 13.290 4x4BL</t>
  </si>
  <si>
    <t xml:space="preserve">WMAN36ZZ3BY265925</t>
  </si>
  <si>
    <t xml:space="preserve">ESITY25</t>
  </si>
  <si>
    <t xml:space="preserve">2. Zakład Gospodarki Komunalnej i Mieszkaniowej</t>
  </si>
  <si>
    <t xml:space="preserve">Równiarka</t>
  </si>
  <si>
    <t xml:space="preserve">DZ-31-1</t>
  </si>
  <si>
    <t xml:space="preserve">walec drogowy</t>
  </si>
  <si>
    <t xml:space="preserve">statyczny madro</t>
  </si>
  <si>
    <t xml:space="preserve">specjalny, wolnobiezny</t>
  </si>
  <si>
    <t xml:space="preserve">Ciągnik Ursus</t>
  </si>
  <si>
    <t xml:space="preserve">C-360</t>
  </si>
  <si>
    <t xml:space="preserve">SIS060T</t>
  </si>
  <si>
    <t xml:space="preserve">ciągnik</t>
  </si>
  <si>
    <t xml:space="preserve">Ciągnik Ferguson</t>
  </si>
  <si>
    <t xml:space="preserve">MF-225</t>
  </si>
  <si>
    <t xml:space="preserve">SIS115T</t>
  </si>
  <si>
    <t xml:space="preserve">Ursus</t>
  </si>
  <si>
    <t xml:space="preserve">C 360</t>
  </si>
  <si>
    <t xml:space="preserve">SIS 119T</t>
  </si>
  <si>
    <t xml:space="preserve">Przyczepa Sanok</t>
  </si>
  <si>
    <t xml:space="preserve">D732/05</t>
  </si>
  <si>
    <t xml:space="preserve">SIS051L</t>
  </si>
  <si>
    <t xml:space="preserve">przyczepa</t>
  </si>
  <si>
    <t xml:space="preserve">SIS956F</t>
  </si>
  <si>
    <t xml:space="preserve">SIS052L</t>
  </si>
  <si>
    <t xml:space="preserve">SAD8766</t>
  </si>
  <si>
    <t xml:space="preserve">ciężarowy</t>
  </si>
  <si>
    <t xml:space="preserve">Autosan</t>
  </si>
  <si>
    <t xml:space="preserve">H9 21</t>
  </si>
  <si>
    <t xml:space="preserve">SUAAW311CV9670339</t>
  </si>
  <si>
    <t xml:space="preserve">ESIKL13</t>
  </si>
  <si>
    <t xml:space="preserve">autobus</t>
  </si>
  <si>
    <t xml:space="preserve">Ciągnik Zetor</t>
  </si>
  <si>
    <t xml:space="preserve">001476</t>
  </si>
  <si>
    <t xml:space="preserve">ESIVY07</t>
  </si>
  <si>
    <t xml:space="preserve">A-156B</t>
  </si>
  <si>
    <t xml:space="preserve">SIS424C</t>
  </si>
  <si>
    <t xml:space="preserve">Tabela nr 5 - Wykaz lokalizacji w Gminie Złoczew</t>
  </si>
  <si>
    <t xml:space="preserve">WYKAZ LOKALIZACJI, W KTÓRYCH PROWADZONA JEST DZIAŁALNOŚĆ ORAZ LOKALIZACJI, GDZIE ZNAJDUJE SIĘ MIENIE NALEŻĄCE DO JEDNOSTEK MIASTA I GMINY ZŁOCZEW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98-270 Złoczew ul. Szeroka 17</t>
  </si>
  <si>
    <t xml:space="preserve">gaśnice,</t>
  </si>
  <si>
    <t xml:space="preserve">ul. Burzenińska 4, 98-270 Złoczew</t>
  </si>
  <si>
    <t xml:space="preserve">gaśnica proszkowa 2 szt.</t>
  </si>
  <si>
    <t xml:space="preserve">98-270 Złoczew ul Szeroka 6</t>
  </si>
  <si>
    <t xml:space="preserve">gaśnice, kraty w drzwiach</t>
  </si>
  <si>
    <t xml:space="preserve">98-270 Złoczew Filia w Stolcu</t>
  </si>
  <si>
    <t xml:space="preserve">kraty w oknach, gaśnice</t>
  </si>
  <si>
    <t xml:space="preserve">98-270 Zloczew Filia w Unikowie</t>
  </si>
  <si>
    <t xml:space="preserve">Złoczew ul. Szeroka 17</t>
  </si>
  <si>
    <t xml:space="preserve">krata, kłódka, dwa klucze 
w drzwiach wejściowych</t>
  </si>
  <si>
    <t xml:space="preserve">Złoczew ul. Szkolna 16</t>
  </si>
  <si>
    <t xml:space="preserve">dwa klucze w drzwiach wejściowych</t>
  </si>
  <si>
    <t xml:space="preserve">gaśnice  -  szt 14</t>
  </si>
  <si>
    <t xml:space="preserve">Hydranty  -  2 szt.</t>
  </si>
  <si>
    <t xml:space="preserve">Odłączenie zasilania prądem przy 
drzwiach do Pałacu (Szkolna  16)</t>
  </si>
  <si>
    <t xml:space="preserve">Czujnik alarmowy - Pałac</t>
  </si>
  <si>
    <t xml:space="preserve">Podczas dużych imprez w parku</t>
  </si>
  <si>
    <t xml:space="preserve">dozór agencji ochrony</t>
  </si>
  <si>
    <t xml:space="preserve">Monitoring elektroniczy  - 
 nadzór Zakład Ochrony Mienia </t>
  </si>
  <si>
    <t xml:space="preserve">Tabela nr 6 - Wykaz dróg w Gminie Złoczew</t>
  </si>
  <si>
    <t xml:space="preserve">L.P.</t>
  </si>
  <si>
    <t xml:space="preserve">przebieg drogi gminnej</t>
  </si>
  <si>
    <t xml:space="preserve">Dł. drogi</t>
  </si>
  <si>
    <t xml:space="preserve">Jeże – Łagiewniki – droga gm. Brąszewice (Starce) </t>
  </si>
  <si>
    <t xml:space="preserve">0+746   </t>
  </si>
  <si>
    <t xml:space="preserve">Jeże – Grójec Mały – Grójec Wielki</t>
  </si>
  <si>
    <t xml:space="preserve">4+585</t>
  </si>
  <si>
    <t xml:space="preserve">Stanisławów – droga gm. Brzeźno – (Rybnik)</t>
  </si>
  <si>
    <t xml:space="preserve">2+021</t>
  </si>
  <si>
    <t xml:space="preserve">Stanisławów – droga gm. Bzeźnio – (Gozdy)</t>
  </si>
  <si>
    <t xml:space="preserve">0+878</t>
  </si>
  <si>
    <t xml:space="preserve">Uników – Wandalin – droga gm. Lututów – (Huta)</t>
  </si>
  <si>
    <t xml:space="preserve">2+654</t>
  </si>
  <si>
    <t xml:space="preserve">Grójec Wielki – droga gm. Klonowa (Uników)</t>
  </si>
  <si>
    <t xml:space="preserve">2+487</t>
  </si>
  <si>
    <t xml:space="preserve">Wandalin – Emilianów – Lesiaki – Czarna</t>
  </si>
  <si>
    <t xml:space="preserve">9+419</t>
  </si>
  <si>
    <t xml:space="preserve">Broszki – Struga – Dabrowa Miękka</t>
  </si>
  <si>
    <t xml:space="preserve">3+544</t>
  </si>
  <si>
    <t xml:space="preserve">Gronówek – Budrynówka</t>
  </si>
  <si>
    <t xml:space="preserve">1+748</t>
  </si>
  <si>
    <t xml:space="preserve">Łeszczyn – droga gm. – (Gronów)</t>
  </si>
  <si>
    <t xml:space="preserve">1+960</t>
  </si>
  <si>
    <t xml:space="preserve">Kolonia Łeszczyn – Łeszczyn – Stolec</t>
  </si>
  <si>
    <t xml:space="preserve">4+235</t>
  </si>
  <si>
    <t xml:space="preserve">Uników – Uników Glina – Emilianów</t>
  </si>
  <si>
    <t xml:space="preserve">2+364</t>
  </si>
  <si>
    <t xml:space="preserve">Kolonia Bujnów – Kolonia Emilianów</t>
  </si>
  <si>
    <t xml:space="preserve">1+912</t>
  </si>
  <si>
    <t xml:space="preserve">Potok – droga gm. Brzeźnio – (Nowa Wieś)</t>
  </si>
  <si>
    <t xml:space="preserve">2+200</t>
  </si>
  <si>
    <t xml:space="preserve">Zapowiednik – Borzęckie</t>
  </si>
  <si>
    <t xml:space="preserve">2+245</t>
  </si>
  <si>
    <t xml:space="preserve">Kolonia Broszki – Lipiny – (Jaźwiny)</t>
  </si>
  <si>
    <t xml:space="preserve">1+911</t>
  </si>
  <si>
    <t xml:space="preserve">Siekanie - Broszki</t>
  </si>
  <si>
    <t xml:space="preserve">2+040</t>
  </si>
  <si>
    <t xml:space="preserve">Od drogi pow. 4532 E – do drogi gm. 114061 E – (Nowa droga w Stolcu)</t>
  </si>
  <si>
    <t xml:space="preserve">0+572</t>
  </si>
  <si>
    <t xml:space="preserve">Droga przez Kolonię Uników</t>
  </si>
  <si>
    <t xml:space="preserve">0+886</t>
  </si>
  <si>
    <t xml:space="preserve">(Lesiaki) – droga gm. Klonowa – Robaszew</t>
  </si>
  <si>
    <t xml:space="preserve">0+488</t>
  </si>
  <si>
    <t xml:space="preserve">(Janów) – droga gm. Ostrówek – Lesiaki</t>
  </si>
  <si>
    <t xml:space="preserve">2+124</t>
  </si>
  <si>
    <t xml:space="preserve">(Dymki) – droga gm. Lututów – Wandalin</t>
  </si>
  <si>
    <t xml:space="preserve">1+125</t>
  </si>
  <si>
    <t xml:space="preserve">Grójec Mały – Stanisławów</t>
  </si>
  <si>
    <t xml:space="preserve">0+894</t>
  </si>
  <si>
    <t xml:space="preserve">53+038</t>
  </si>
  <si>
    <t xml:space="preserve">Ul. Dolna</t>
  </si>
  <si>
    <t xml:space="preserve">2+632,7</t>
  </si>
  <si>
    <t xml:space="preserve">Ul. Działkowa</t>
  </si>
  <si>
    <t xml:space="preserve">1+710,5</t>
  </si>
  <si>
    <t xml:space="preserve">Ul. Kopernika</t>
  </si>
  <si>
    <t xml:space="preserve">0+247</t>
  </si>
  <si>
    <t xml:space="preserve">Ul. Krasickiego</t>
  </si>
  <si>
    <t xml:space="preserve">0+269,5</t>
  </si>
  <si>
    <t xml:space="preserve">Ul. Kwiatowa</t>
  </si>
  <si>
    <t xml:space="preserve">0+146</t>
  </si>
  <si>
    <t xml:space="preserve">Ul. 22 lipca</t>
  </si>
  <si>
    <t xml:space="preserve">0+306,8</t>
  </si>
  <si>
    <t xml:space="preserve">Ul. Lipowa</t>
  </si>
  <si>
    <t xml:space="preserve">0+139,7</t>
  </si>
  <si>
    <t xml:space="preserve">Ul. Łąkowa</t>
  </si>
  <si>
    <t xml:space="preserve">0+907,7</t>
  </si>
  <si>
    <t xml:space="preserve">Ul. Mickiewicza</t>
  </si>
  <si>
    <t xml:space="preserve">0+211,5</t>
  </si>
  <si>
    <t xml:space="preserve">Ul Nowa</t>
  </si>
  <si>
    <t xml:space="preserve">0+147,8</t>
  </si>
  <si>
    <t xml:space="preserve">Ul. Ogrodowa</t>
  </si>
  <si>
    <t xml:space="preserve">0+390,6</t>
  </si>
  <si>
    <t xml:space="preserve">Ul. Opłotki</t>
  </si>
  <si>
    <t xml:space="preserve">0+913</t>
  </si>
  <si>
    <t xml:space="preserve">Ul. Przechodnia</t>
  </si>
  <si>
    <t xml:space="preserve">0+107,6</t>
  </si>
  <si>
    <t xml:space="preserve">Ul. Rolnicza</t>
  </si>
  <si>
    <t xml:space="preserve">0+648,8</t>
  </si>
  <si>
    <t xml:space="preserve">Ul. Sadownicza</t>
  </si>
  <si>
    <t xml:space="preserve">0+567,5</t>
  </si>
  <si>
    <t xml:space="preserve">Ul. Słoneczna</t>
  </si>
  <si>
    <t xml:space="preserve">0+168</t>
  </si>
  <si>
    <t xml:space="preserve">Ul. Spokojna</t>
  </si>
  <si>
    <t xml:space="preserve">0+240,5</t>
  </si>
  <si>
    <t xml:space="preserve">Ul. Sportowa</t>
  </si>
  <si>
    <t xml:space="preserve">0+375</t>
  </si>
  <si>
    <t xml:space="preserve">Ul. Spółdzielcza</t>
  </si>
  <si>
    <t xml:space="preserve">0+308</t>
  </si>
  <si>
    <t xml:space="preserve">Ul. Starowiejska</t>
  </si>
  <si>
    <t xml:space="preserve">0+777</t>
  </si>
  <si>
    <t xml:space="preserve">Ul. Starowieluńska</t>
  </si>
  <si>
    <t xml:space="preserve">0+051,5</t>
  </si>
  <si>
    <t xml:space="preserve">Ul. Wodna</t>
  </si>
  <si>
    <t xml:space="preserve">1+116,5</t>
  </si>
  <si>
    <t xml:space="preserve">Ul.Zielona</t>
  </si>
  <si>
    <t xml:space="preserve">0+287</t>
  </si>
  <si>
    <t xml:space="preserve">Ul. Leśna</t>
  </si>
  <si>
    <t xml:space="preserve">0+359</t>
  </si>
  <si>
    <t xml:space="preserve">Ul.Klonowa</t>
  </si>
  <si>
    <t xml:space="preserve">0+501</t>
  </si>
  <si>
    <t xml:space="preserve">Ul.Przylesie</t>
  </si>
  <si>
    <t xml:space="preserve">0+300</t>
  </si>
  <si>
    <t xml:space="preserve">Ul. Krótka</t>
  </si>
  <si>
    <t xml:space="preserve">0+043</t>
  </si>
  <si>
    <t xml:space="preserve">Ul. Wspólna</t>
  </si>
  <si>
    <t xml:space="preserve">0+203</t>
  </si>
  <si>
    <t xml:space="preserve">Ul. Jarzębinowa</t>
  </si>
  <si>
    <t xml:space="preserve">0+583</t>
  </si>
  <si>
    <t xml:space="preserve">14+659,2</t>
  </si>
  <si>
    <t xml:space="preserve">ŁĄCZNIE : 67,697,2</t>
  </si>
  <si>
    <t xml:space="preserve">Tabela nr 7 - Wykaz szkodowoście Gminy Złoczew</t>
  </si>
  <si>
    <t xml:space="preserve">SZKODOWOŚC GMINY ZŁOCZEW ZA LATA 2010-2012</t>
  </si>
  <si>
    <t xml:space="preserve">Ubezpieczony</t>
  </si>
  <si>
    <t xml:space="preserve">Rodzaj szkody</t>
  </si>
  <si>
    <t xml:space="preserve">rok</t>
  </si>
  <si>
    <t xml:space="preserve">Kwota odszkodowania</t>
  </si>
  <si>
    <t xml:space="preserve">uszkodzenie rynien przez zalegający śnieg</t>
  </si>
  <si>
    <t xml:space="preserve">uszkodzenie laptopa -przepięcie</t>
  </si>
  <si>
    <t xml:space="preserve">Uszkodzenie laptopa BENQ R55 w wyniku przepięcia</t>
  </si>
  <si>
    <t xml:space="preserve">Uszkodzenie centrali telefonicznej w wyniku przepięcia.</t>
  </si>
  <si>
    <t xml:space="preserve">uszkodzenie systemu alarmowego wskutek uderzenia pioruna</t>
  </si>
  <si>
    <t xml:space="preserve">Uraz ciała podczas ćwiczeń do zawodów sportowo-pożarniczych - NNW OSP (Świadczenie za 1% trwałego uszczerbku na zdrowiu od SU 10000 co stanowi kwotę 100 zł</t>
  </si>
  <si>
    <t xml:space="preserve">Dewastacja witacza poprzez wykonanie grafitti oraz zerwanie części tabliczek informacyjnych</t>
  </si>
  <si>
    <t xml:space="preserve">uszkodzenie pojazdu  - AC</t>
  </si>
  <si>
    <t xml:space="preserve">OSiR</t>
  </si>
  <si>
    <t xml:space="preserve">Uszkodzenie pokrycia dachu oraz pomieszczeń kotłowni i pomieszczeń przyległych wskutek pożaru (przyczyna pożaru: (przyczyna pożaru: pozostawienie bez nadzoru urządzenia "Farel")</t>
  </si>
  <si>
    <t xml:space="preserve">Publiczne Przedszkole</t>
  </si>
  <si>
    <t xml:space="preserve">Zalanie trzech filarów między oknami w sali przedszkolnej oraz zniszczenie dachu wskutek intensywnych opadów deszczu ze śniegiem oraz nocnych mrozów</t>
  </si>
  <si>
    <t xml:space="preserve">Gimnazjum w Złoczewie</t>
  </si>
  <si>
    <t xml:space="preserve">Zalanie sali szkolnej wskutek pęknięcia zaworu instalacji zimnej wod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&quot; zł&quot;"/>
    <numFmt numFmtId="170" formatCode="#,##0.00&quot; zł&quot;;\-#,##0.00&quot; zł&quot;"/>
    <numFmt numFmtId="171" formatCode="#,##0.00\ _z_ł"/>
    <numFmt numFmtId="172" formatCode="0%"/>
    <numFmt numFmtId="173" formatCode="[$-409]m/d/yyyy"/>
    <numFmt numFmtId="174" formatCode="#,##0.00&quot; zł&quot;;[RED]\-#,##0.00&quot; zł&quot;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Verdana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Verdana"/>
      <family val="2"/>
      <charset val="238"/>
    </font>
    <font>
      <sz val="7"/>
      <color rgb="FF333300"/>
      <name val="Verdana"/>
      <family val="2"/>
      <charset val="238"/>
    </font>
    <font>
      <sz val="7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sz val="11"/>
      <color rgb="FF00000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  <cellStyle name="Normalny_PowiatSzczytno-szkody" xfId="23"/>
    <cellStyle name="Walutowy 2" xfId="24"/>
    <cellStyle name="Walutowy 3" xfId="25"/>
    <cellStyle name="Walutowy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85"/>
    <col collapsed="false" customWidth="true" hidden="false" outlineLevel="0" max="3" min="3" style="0" width="55.99"/>
    <col collapsed="false" customWidth="true" hidden="false" outlineLevel="0" max="4" min="4" style="1" width="20.13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2" width="30.99"/>
    <col collapsed="false" customWidth="true" hidden="false" outlineLevel="0" max="8" min="8" style="1" width="18.7"/>
    <col collapsed="false" customWidth="true" hidden="false" outlineLevel="0" max="9" min="9" style="2" width="20.56"/>
    <col collapsed="false" customWidth="true" hidden="false" outlineLevel="0" max="10" min="10" style="2" width="24.99"/>
    <col collapsed="false" customWidth="true" hidden="false" outlineLevel="0" max="11" min="11" style="0" width="22.42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H2" s="4"/>
    </row>
    <row r="3" customFormat="false" ht="13.5" hidden="false" customHeight="false" outlineLevel="0" collapsed="false"/>
    <row r="4" s="5" customFormat="true" ht="81.75" hidden="false" customHeight="true" outlineLevel="0" collapsed="false">
      <c r="B4" s="6" t="s">
        <v>1</v>
      </c>
      <c r="C4" s="7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</row>
    <row r="5" s="11" customFormat="true" ht="42.75" hidden="false" customHeight="true" outlineLevel="0" collapsed="false">
      <c r="B5" s="12" t="n">
        <v>1</v>
      </c>
      <c r="C5" s="13" t="s">
        <v>11</v>
      </c>
      <c r="D5" s="14" t="n">
        <v>8272234466</v>
      </c>
      <c r="E5" s="15" t="n">
        <v>730934588</v>
      </c>
      <c r="F5" s="15" t="s">
        <v>12</v>
      </c>
      <c r="G5" s="15" t="s">
        <v>13</v>
      </c>
      <c r="H5" s="14" t="n">
        <v>23</v>
      </c>
      <c r="I5" s="14" t="s">
        <v>14</v>
      </c>
      <c r="J5" s="16" t="s">
        <v>14</v>
      </c>
      <c r="K5" s="17" t="s">
        <v>15</v>
      </c>
    </row>
    <row r="6" s="18" customFormat="true" ht="42.75" hidden="false" customHeight="true" outlineLevel="0" collapsed="false">
      <c r="B6" s="19" t="n">
        <v>2</v>
      </c>
      <c r="C6" s="20" t="s">
        <v>16</v>
      </c>
      <c r="D6" s="21" t="s">
        <v>17</v>
      </c>
      <c r="E6" s="22" t="n">
        <v>5273369</v>
      </c>
      <c r="F6" s="22" t="s">
        <v>18</v>
      </c>
      <c r="G6" s="22"/>
      <c r="H6" s="21" t="n">
        <v>9</v>
      </c>
      <c r="I6" s="21" t="s">
        <v>14</v>
      </c>
      <c r="J6" s="21" t="s">
        <v>14</v>
      </c>
      <c r="K6" s="23"/>
    </row>
    <row r="7" s="18" customFormat="true" ht="42.75" hidden="false" customHeight="true" outlineLevel="0" collapsed="false">
      <c r="B7" s="24" t="n">
        <v>3</v>
      </c>
      <c r="C7" s="20" t="s">
        <v>19</v>
      </c>
      <c r="D7" s="25" t="s">
        <v>20</v>
      </c>
      <c r="E7" s="21" t="n">
        <v>731490053</v>
      </c>
      <c r="F7" s="25" t="s">
        <v>21</v>
      </c>
      <c r="G7" s="25" t="s">
        <v>22</v>
      </c>
      <c r="H7" s="21" t="n">
        <v>5</v>
      </c>
      <c r="I7" s="21" t="s">
        <v>14</v>
      </c>
      <c r="J7" s="21" t="s">
        <v>14</v>
      </c>
      <c r="K7" s="23"/>
    </row>
    <row r="8" s="18" customFormat="true" ht="42.75" hidden="false" customHeight="true" outlineLevel="0" collapsed="false">
      <c r="B8" s="19" t="n">
        <v>4</v>
      </c>
      <c r="C8" s="20" t="s">
        <v>23</v>
      </c>
      <c r="D8" s="21" t="s">
        <v>24</v>
      </c>
      <c r="E8" s="21" t="n">
        <v>731455275</v>
      </c>
      <c r="F8" s="21" t="s">
        <v>25</v>
      </c>
      <c r="G8" s="26" t="s">
        <v>26</v>
      </c>
      <c r="H8" s="21" t="n">
        <v>10</v>
      </c>
      <c r="I8" s="21" t="s">
        <v>14</v>
      </c>
      <c r="J8" s="21" t="s">
        <v>27</v>
      </c>
      <c r="K8" s="23"/>
    </row>
    <row r="9" s="18" customFormat="true" ht="42.75" hidden="false" customHeight="true" outlineLevel="0" collapsed="false">
      <c r="B9" s="24" t="n">
        <v>5</v>
      </c>
      <c r="C9" s="20" t="s">
        <v>28</v>
      </c>
      <c r="D9" s="21" t="s">
        <v>29</v>
      </c>
      <c r="E9" s="27" t="s">
        <v>30</v>
      </c>
      <c r="F9" s="27" t="s">
        <v>31</v>
      </c>
      <c r="G9" s="28" t="s">
        <v>32</v>
      </c>
      <c r="H9" s="21" t="n">
        <v>40</v>
      </c>
      <c r="I9" s="21" t="s">
        <v>14</v>
      </c>
      <c r="J9" s="21" t="s">
        <v>27</v>
      </c>
      <c r="K9" s="23"/>
    </row>
    <row r="10" s="18" customFormat="true" ht="42.75" hidden="false" customHeight="true" outlineLevel="0" collapsed="false">
      <c r="B10" s="19" t="n">
        <v>6</v>
      </c>
      <c r="C10" s="20" t="s">
        <v>33</v>
      </c>
      <c r="D10" s="21" t="n">
        <v>8271108021</v>
      </c>
      <c r="E10" s="27" t="s">
        <v>34</v>
      </c>
      <c r="F10" s="27"/>
      <c r="G10" s="28" t="s">
        <v>32</v>
      </c>
      <c r="H10" s="21" t="n">
        <v>45</v>
      </c>
      <c r="I10" s="21" t="s">
        <v>14</v>
      </c>
      <c r="J10" s="21" t="s">
        <v>27</v>
      </c>
      <c r="K10" s="23"/>
    </row>
    <row r="11" s="18" customFormat="true" ht="42.75" hidden="false" customHeight="true" outlineLevel="0" collapsed="false">
      <c r="B11" s="24" t="n">
        <v>7</v>
      </c>
      <c r="C11" s="20" t="s">
        <v>35</v>
      </c>
      <c r="D11" s="21" t="s">
        <v>36</v>
      </c>
      <c r="E11" s="27" t="s">
        <v>37</v>
      </c>
      <c r="F11" s="29"/>
      <c r="G11" s="28" t="s">
        <v>32</v>
      </c>
      <c r="H11" s="29" t="n">
        <v>20</v>
      </c>
      <c r="I11" s="21" t="s">
        <v>14</v>
      </c>
      <c r="J11" s="21" t="s">
        <v>27</v>
      </c>
      <c r="K11" s="23"/>
    </row>
    <row r="12" s="11" customFormat="true" ht="42.75" hidden="false" customHeight="true" outlineLevel="0" collapsed="false">
      <c r="B12" s="19" t="n">
        <v>8</v>
      </c>
      <c r="C12" s="20" t="s">
        <v>38</v>
      </c>
      <c r="D12" s="29" t="s">
        <v>39</v>
      </c>
      <c r="E12" s="29" t="s">
        <v>40</v>
      </c>
      <c r="F12" s="29"/>
      <c r="G12" s="28" t="s">
        <v>32</v>
      </c>
      <c r="H12" s="29" t="n">
        <v>13</v>
      </c>
      <c r="I12" s="29" t="n">
        <v>52</v>
      </c>
      <c r="J12" s="21" t="s">
        <v>27</v>
      </c>
      <c r="K12" s="23"/>
    </row>
    <row r="13" s="18" customFormat="true" ht="42.75" hidden="false" customHeight="true" outlineLevel="0" collapsed="false">
      <c r="B13" s="24" t="n">
        <v>9</v>
      </c>
      <c r="C13" s="20" t="s">
        <v>41</v>
      </c>
      <c r="D13" s="21" t="s">
        <v>42</v>
      </c>
      <c r="E13" s="22" t="s">
        <v>43</v>
      </c>
      <c r="F13" s="21"/>
      <c r="G13" s="25" t="s">
        <v>32</v>
      </c>
      <c r="H13" s="21" t="n">
        <v>10</v>
      </c>
      <c r="I13" s="21" t="n">
        <v>68</v>
      </c>
      <c r="J13" s="21" t="s">
        <v>27</v>
      </c>
      <c r="K13" s="23"/>
    </row>
    <row r="14" s="18" customFormat="true" ht="42.75" hidden="false" customHeight="true" outlineLevel="0" collapsed="false">
      <c r="B14" s="19" t="n">
        <v>10</v>
      </c>
      <c r="C14" s="20" t="s">
        <v>44</v>
      </c>
      <c r="D14" s="21" t="s">
        <v>45</v>
      </c>
      <c r="E14" s="27" t="s">
        <v>46</v>
      </c>
      <c r="F14" s="21"/>
      <c r="G14" s="25" t="s">
        <v>32</v>
      </c>
      <c r="H14" s="21" t="n">
        <v>17</v>
      </c>
      <c r="I14" s="21" t="n">
        <v>79</v>
      </c>
      <c r="J14" s="21" t="s">
        <v>47</v>
      </c>
      <c r="K14" s="23"/>
    </row>
    <row r="15" s="11" customFormat="true" ht="46.5" hidden="false" customHeight="true" outlineLevel="0" collapsed="false">
      <c r="B15" s="30" t="n">
        <v>11</v>
      </c>
      <c r="C15" s="31" t="s">
        <v>48</v>
      </c>
      <c r="D15" s="32" t="s">
        <v>49</v>
      </c>
      <c r="E15" s="32" t="s">
        <v>50</v>
      </c>
      <c r="F15" s="32" t="s">
        <v>51</v>
      </c>
      <c r="G15" s="33" t="s">
        <v>52</v>
      </c>
      <c r="H15" s="32" t="n">
        <v>14</v>
      </c>
      <c r="I15" s="32" t="s">
        <v>14</v>
      </c>
      <c r="J15" s="32" t="s">
        <v>53</v>
      </c>
      <c r="K15" s="34"/>
    </row>
  </sheetData>
  <mergeCells count="1">
    <mergeCell ref="B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0"/>
  <sheetViews>
    <sheetView showFormulas="false" showGridLines="true" showRowColHeaders="true" showZeros="true" rightToLeft="false" tabSelected="false" showOutlineSymbols="true" defaultGridColor="true" view="normal" topLeftCell="A199" colorId="64" zoomScale="80" zoomScaleNormal="80" zoomScalePageLayoutView="100" workbookViewId="0">
      <selection pane="topLeft" activeCell="G223" activeCellId="0" sqref="G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6" width="28.7"/>
    <col collapsed="false" customWidth="true" hidden="false" outlineLevel="0" max="3" min="3" style="35" width="16.7"/>
    <col collapsed="false" customWidth="true" hidden="false" outlineLevel="0" max="4" min="4" style="37" width="16.42"/>
    <col collapsed="false" customWidth="true" hidden="false" outlineLevel="0" max="5" min="5" style="38" width="14.28"/>
    <col collapsed="false" customWidth="true" hidden="false" outlineLevel="0" max="6" min="6" style="35" width="12.56"/>
    <col collapsed="false" customWidth="true" hidden="false" outlineLevel="0" max="7" min="7" style="36" width="24.28"/>
    <col collapsed="false" customWidth="true" hidden="false" outlineLevel="0" max="8" min="8" style="35" width="18.56"/>
    <col collapsed="false" customWidth="true" hidden="false" outlineLevel="0" max="9" min="9" style="36" width="42.56"/>
    <col collapsed="false" customWidth="true" hidden="false" outlineLevel="0" max="10" min="10" style="36" width="23.56"/>
    <col collapsed="false" customWidth="true" hidden="false" outlineLevel="0" max="11" min="11" style="36" width="4.56"/>
    <col collapsed="false" customWidth="true" hidden="false" outlineLevel="0" max="14" min="12" style="36" width="25.41"/>
    <col collapsed="false" customWidth="true" hidden="false" outlineLevel="0" max="15" min="15" style="36" width="18.7"/>
    <col collapsed="false" customWidth="true" hidden="false" outlineLevel="0" max="17" min="16" style="36" width="21.13"/>
    <col collapsed="false" customWidth="true" hidden="false" outlineLevel="0" max="21" min="18" style="0" width="21.13"/>
    <col collapsed="false" customWidth="true" hidden="false" outlineLevel="0" max="76" min="22" style="39" width="9.14"/>
  </cols>
  <sheetData>
    <row r="1" customFormat="false" ht="12.75" hidden="false" customHeight="false" outlineLevel="0" collapsed="false">
      <c r="E1" s="35"/>
    </row>
    <row r="2" s="11" customFormat="true" ht="18" hidden="false" customHeight="false" outlineLevel="0" collapsed="false">
      <c r="A2" s="40" t="s">
        <v>54</v>
      </c>
      <c r="B2" s="40"/>
      <c r="C2" s="40"/>
      <c r="D2" s="40"/>
      <c r="E2" s="40"/>
      <c r="F2" s="41"/>
      <c r="H2" s="42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</row>
    <row r="3" s="11" customFormat="true" ht="18.75" hidden="false" customHeight="false" outlineLevel="0" collapsed="false">
      <c r="A3" s="44"/>
      <c r="C3" s="42"/>
      <c r="D3" s="45"/>
      <c r="E3" s="46"/>
      <c r="F3" s="41"/>
      <c r="H3" s="42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</row>
    <row r="4" s="11" customFormat="true" ht="62.25" hidden="false" customHeight="true" outlineLevel="0" collapsed="false">
      <c r="A4" s="47" t="s">
        <v>55</v>
      </c>
      <c r="B4" s="48" t="s">
        <v>56</v>
      </c>
      <c r="C4" s="48" t="s">
        <v>57</v>
      </c>
      <c r="D4" s="48" t="s">
        <v>58</v>
      </c>
      <c r="E4" s="48" t="s">
        <v>59</v>
      </c>
      <c r="F4" s="48" t="s">
        <v>60</v>
      </c>
      <c r="G4" s="48" t="s">
        <v>61</v>
      </c>
      <c r="H4" s="48" t="s">
        <v>62</v>
      </c>
      <c r="I4" s="48" t="s">
        <v>63</v>
      </c>
      <c r="J4" s="49" t="s">
        <v>64</v>
      </c>
      <c r="K4" s="50" t="s">
        <v>65</v>
      </c>
      <c r="L4" s="51" t="s">
        <v>66</v>
      </c>
      <c r="M4" s="51"/>
      <c r="N4" s="51"/>
      <c r="O4" s="52" t="s">
        <v>67</v>
      </c>
      <c r="P4" s="53" t="s">
        <v>68</v>
      </c>
      <c r="Q4" s="53"/>
      <c r="R4" s="53"/>
      <c r="S4" s="53"/>
      <c r="T4" s="53"/>
      <c r="U4" s="5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</row>
    <row r="5" s="11" customFormat="true" ht="70.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50"/>
      <c r="L5" s="54" t="s">
        <v>69</v>
      </c>
      <c r="M5" s="55" t="s">
        <v>70</v>
      </c>
      <c r="N5" s="55" t="s">
        <v>71</v>
      </c>
      <c r="O5" s="52"/>
      <c r="P5" s="55" t="s">
        <v>72</v>
      </c>
      <c r="Q5" s="55" t="s">
        <v>73</v>
      </c>
      <c r="R5" s="55" t="s">
        <v>74</v>
      </c>
      <c r="S5" s="55" t="s">
        <v>75</v>
      </c>
      <c r="T5" s="55" t="s">
        <v>76</v>
      </c>
      <c r="U5" s="55" t="s">
        <v>77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</row>
    <row r="6" s="11" customFormat="true" ht="20.25" hidden="false" customHeight="true" outlineLevel="0" collapsed="false">
      <c r="A6" s="56" t="s">
        <v>78</v>
      </c>
      <c r="B6" s="56"/>
      <c r="C6" s="56"/>
      <c r="D6" s="56"/>
      <c r="E6" s="56"/>
      <c r="F6" s="57"/>
      <c r="G6" s="58"/>
      <c r="H6" s="59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</row>
    <row r="7" s="18" customFormat="true" ht="12.75" hidden="false" customHeight="false" outlineLevel="0" collapsed="false">
      <c r="A7" s="60" t="n">
        <v>1</v>
      </c>
      <c r="B7" s="61" t="s">
        <v>79</v>
      </c>
      <c r="C7" s="62"/>
      <c r="D7" s="63"/>
      <c r="E7" s="64"/>
      <c r="F7" s="65" t="n">
        <v>1935</v>
      </c>
      <c r="G7" s="66" t="n">
        <v>11712.66</v>
      </c>
      <c r="H7" s="67" t="s">
        <v>80</v>
      </c>
      <c r="I7" s="68" t="s">
        <v>81</v>
      </c>
      <c r="J7" s="69" t="s">
        <v>82</v>
      </c>
      <c r="K7" s="70" t="n">
        <v>1</v>
      </c>
      <c r="L7" s="70" t="s">
        <v>83</v>
      </c>
      <c r="M7" s="70" t="s">
        <v>84</v>
      </c>
      <c r="N7" s="70" t="s">
        <v>85</v>
      </c>
      <c r="O7" s="70" t="s">
        <v>86</v>
      </c>
      <c r="P7" s="70" t="s">
        <v>87</v>
      </c>
      <c r="Q7" s="70" t="s">
        <v>88</v>
      </c>
      <c r="R7" s="70" t="s">
        <v>88</v>
      </c>
      <c r="S7" s="70" t="s">
        <v>88</v>
      </c>
      <c r="T7" s="70" t="s">
        <v>89</v>
      </c>
      <c r="U7" s="70" t="s">
        <v>88</v>
      </c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</row>
    <row r="8" s="18" customFormat="true" ht="12.75" hidden="false" customHeight="false" outlineLevel="0" collapsed="false">
      <c r="A8" s="60" t="n">
        <v>2</v>
      </c>
      <c r="B8" s="61" t="s">
        <v>90</v>
      </c>
      <c r="C8" s="62"/>
      <c r="D8" s="63"/>
      <c r="E8" s="64"/>
      <c r="F8" s="72" t="n">
        <v>1923</v>
      </c>
      <c r="G8" s="73" t="n">
        <v>19271</v>
      </c>
      <c r="H8" s="67" t="s">
        <v>80</v>
      </c>
      <c r="I8" s="62"/>
      <c r="J8" s="74" t="s">
        <v>91</v>
      </c>
      <c r="K8" s="75" t="n">
        <v>2</v>
      </c>
      <c r="L8" s="70" t="s">
        <v>83</v>
      </c>
      <c r="M8" s="70" t="s">
        <v>84</v>
      </c>
      <c r="N8" s="75" t="s">
        <v>92</v>
      </c>
      <c r="O8" s="70" t="s">
        <v>86</v>
      </c>
      <c r="P8" s="75" t="s">
        <v>93</v>
      </c>
      <c r="Q8" s="75" t="s">
        <v>94</v>
      </c>
      <c r="R8" s="75" t="s">
        <v>94</v>
      </c>
      <c r="S8" s="75" t="s">
        <v>94</v>
      </c>
      <c r="T8" s="70" t="s">
        <v>89</v>
      </c>
      <c r="U8" s="75" t="s">
        <v>94</v>
      </c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</row>
    <row r="9" s="18" customFormat="true" ht="12.75" hidden="false" customHeight="false" outlineLevel="0" collapsed="false">
      <c r="A9" s="60" t="n">
        <v>3</v>
      </c>
      <c r="B9" s="61" t="s">
        <v>95</v>
      </c>
      <c r="C9" s="62"/>
      <c r="D9" s="63"/>
      <c r="E9" s="64"/>
      <c r="F9" s="65" t="n">
        <v>1948</v>
      </c>
      <c r="G9" s="66" t="n">
        <v>8089</v>
      </c>
      <c r="H9" s="67" t="s">
        <v>80</v>
      </c>
      <c r="I9" s="62"/>
      <c r="J9" s="69" t="s">
        <v>96</v>
      </c>
      <c r="K9" s="75" t="n">
        <v>3</v>
      </c>
      <c r="L9" s="70" t="s">
        <v>83</v>
      </c>
      <c r="M9" s="70" t="s">
        <v>84</v>
      </c>
      <c r="N9" s="75" t="s">
        <v>92</v>
      </c>
      <c r="O9" s="70" t="s">
        <v>86</v>
      </c>
      <c r="P9" s="75" t="s">
        <v>93</v>
      </c>
      <c r="Q9" s="75" t="s">
        <v>94</v>
      </c>
      <c r="R9" s="75" t="s">
        <v>94</v>
      </c>
      <c r="S9" s="75" t="s">
        <v>94</v>
      </c>
      <c r="T9" s="70" t="s">
        <v>89</v>
      </c>
      <c r="U9" s="75" t="s">
        <v>88</v>
      </c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</row>
    <row r="10" s="18" customFormat="true" ht="12.75" hidden="false" customHeight="false" outlineLevel="0" collapsed="false">
      <c r="A10" s="60" t="n">
        <v>4</v>
      </c>
      <c r="B10" s="76" t="s">
        <v>97</v>
      </c>
      <c r="C10" s="62"/>
      <c r="D10" s="63"/>
      <c r="E10" s="64"/>
      <c r="F10" s="65" t="n">
        <v>1970</v>
      </c>
      <c r="G10" s="66" t="n">
        <v>26849</v>
      </c>
      <c r="H10" s="67" t="s">
        <v>80</v>
      </c>
      <c r="I10" s="62"/>
      <c r="J10" s="69" t="s">
        <v>96</v>
      </c>
      <c r="K10" s="75" t="n">
        <v>4</v>
      </c>
      <c r="L10" s="75" t="s">
        <v>98</v>
      </c>
      <c r="M10" s="75" t="s">
        <v>99</v>
      </c>
      <c r="N10" s="75" t="s">
        <v>100</v>
      </c>
      <c r="O10" s="70" t="s">
        <v>86</v>
      </c>
      <c r="P10" s="70" t="s">
        <v>87</v>
      </c>
      <c r="Q10" s="70" t="s">
        <v>88</v>
      </c>
      <c r="R10" s="70" t="s">
        <v>88</v>
      </c>
      <c r="S10" s="70" t="s">
        <v>88</v>
      </c>
      <c r="T10" s="70" t="s">
        <v>89</v>
      </c>
      <c r="U10" s="75" t="s">
        <v>88</v>
      </c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</row>
    <row r="11" s="18" customFormat="true" ht="12.75" hidden="false" customHeight="false" outlineLevel="0" collapsed="false">
      <c r="A11" s="60" t="n">
        <v>5</v>
      </c>
      <c r="B11" s="76" t="s">
        <v>101</v>
      </c>
      <c r="C11" s="62"/>
      <c r="D11" s="63"/>
      <c r="E11" s="64"/>
      <c r="F11" s="65" t="n">
        <v>2003</v>
      </c>
      <c r="G11" s="66" t="n">
        <v>75122</v>
      </c>
      <c r="H11" s="67" t="s">
        <v>80</v>
      </c>
      <c r="I11" s="62"/>
      <c r="J11" s="69" t="s">
        <v>96</v>
      </c>
      <c r="K11" s="75" t="n">
        <v>5</v>
      </c>
      <c r="L11" s="70" t="s">
        <v>83</v>
      </c>
      <c r="M11" s="75" t="s">
        <v>99</v>
      </c>
      <c r="N11" s="75" t="s">
        <v>100</v>
      </c>
      <c r="O11" s="70" t="s">
        <v>86</v>
      </c>
      <c r="P11" s="70" t="s">
        <v>87</v>
      </c>
      <c r="Q11" s="70" t="s">
        <v>88</v>
      </c>
      <c r="R11" s="70" t="s">
        <v>88</v>
      </c>
      <c r="S11" s="70" t="s">
        <v>88</v>
      </c>
      <c r="T11" s="70" t="s">
        <v>89</v>
      </c>
      <c r="U11" s="75" t="s">
        <v>88</v>
      </c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</row>
    <row r="12" s="18" customFormat="true" ht="12.75" hidden="false" customHeight="false" outlineLevel="0" collapsed="false">
      <c r="A12" s="60" t="n">
        <v>6</v>
      </c>
      <c r="B12" s="76" t="s">
        <v>97</v>
      </c>
      <c r="C12" s="62"/>
      <c r="D12" s="63"/>
      <c r="E12" s="64"/>
      <c r="F12" s="65" t="n">
        <v>1969</v>
      </c>
      <c r="G12" s="66" t="n">
        <v>25026</v>
      </c>
      <c r="H12" s="67" t="s">
        <v>80</v>
      </c>
      <c r="I12" s="62"/>
      <c r="J12" s="69" t="s">
        <v>102</v>
      </c>
      <c r="K12" s="75" t="n">
        <v>6</v>
      </c>
      <c r="L12" s="70" t="s">
        <v>83</v>
      </c>
      <c r="M12" s="75" t="s">
        <v>99</v>
      </c>
      <c r="N12" s="75" t="s">
        <v>103</v>
      </c>
      <c r="O12" s="70" t="s">
        <v>86</v>
      </c>
      <c r="P12" s="70" t="s">
        <v>87</v>
      </c>
      <c r="Q12" s="70" t="s">
        <v>88</v>
      </c>
      <c r="R12" s="70" t="s">
        <v>88</v>
      </c>
      <c r="S12" s="70" t="s">
        <v>88</v>
      </c>
      <c r="T12" s="70" t="s">
        <v>89</v>
      </c>
      <c r="U12" s="75" t="s">
        <v>88</v>
      </c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</row>
    <row r="13" s="18" customFormat="true" ht="12.75" hidden="false" customHeight="false" outlineLevel="0" collapsed="false">
      <c r="A13" s="60" t="n">
        <v>7</v>
      </c>
      <c r="B13" s="76" t="s">
        <v>97</v>
      </c>
      <c r="C13" s="62"/>
      <c r="D13" s="63"/>
      <c r="E13" s="64"/>
      <c r="F13" s="65" t="n">
        <v>1966</v>
      </c>
      <c r="G13" s="66" t="n">
        <v>61652</v>
      </c>
      <c r="H13" s="67" t="s">
        <v>80</v>
      </c>
      <c r="I13" s="62"/>
      <c r="J13" s="69" t="s">
        <v>104</v>
      </c>
      <c r="K13" s="75" t="n">
        <v>7</v>
      </c>
      <c r="L13" s="70" t="s">
        <v>83</v>
      </c>
      <c r="M13" s="75" t="s">
        <v>99</v>
      </c>
      <c r="N13" s="75" t="s">
        <v>85</v>
      </c>
      <c r="O13" s="70" t="s">
        <v>86</v>
      </c>
      <c r="P13" s="70" t="s">
        <v>87</v>
      </c>
      <c r="Q13" s="70" t="s">
        <v>88</v>
      </c>
      <c r="R13" s="70" t="s">
        <v>88</v>
      </c>
      <c r="S13" s="70" t="s">
        <v>88</v>
      </c>
      <c r="T13" s="70" t="s">
        <v>89</v>
      </c>
      <c r="U13" s="75" t="s">
        <v>88</v>
      </c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</row>
    <row r="14" s="18" customFormat="true" ht="12.75" hidden="false" customHeight="false" outlineLevel="0" collapsed="false">
      <c r="A14" s="60" t="n">
        <v>8</v>
      </c>
      <c r="B14" s="76" t="s">
        <v>97</v>
      </c>
      <c r="C14" s="62"/>
      <c r="D14" s="63"/>
      <c r="E14" s="64"/>
      <c r="F14" s="65" t="n">
        <v>1957</v>
      </c>
      <c r="G14" s="66" t="n">
        <v>39079</v>
      </c>
      <c r="H14" s="67" t="s">
        <v>80</v>
      </c>
      <c r="I14" s="62"/>
      <c r="J14" s="69" t="s">
        <v>105</v>
      </c>
      <c r="K14" s="70" t="n">
        <v>8</v>
      </c>
      <c r="L14" s="70" t="s">
        <v>83</v>
      </c>
      <c r="M14" s="75" t="s">
        <v>99</v>
      </c>
      <c r="N14" s="75" t="s">
        <v>85</v>
      </c>
      <c r="O14" s="70" t="s">
        <v>86</v>
      </c>
      <c r="P14" s="70" t="s">
        <v>87</v>
      </c>
      <c r="Q14" s="70" t="s">
        <v>88</v>
      </c>
      <c r="R14" s="70" t="s">
        <v>88</v>
      </c>
      <c r="S14" s="70" t="s">
        <v>88</v>
      </c>
      <c r="T14" s="70" t="s">
        <v>89</v>
      </c>
      <c r="U14" s="75" t="s">
        <v>88</v>
      </c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</row>
    <row r="15" s="18" customFormat="true" ht="12.75" hidden="false" customHeight="false" outlineLevel="0" collapsed="false">
      <c r="A15" s="60" t="n">
        <v>9</v>
      </c>
      <c r="B15" s="76" t="s">
        <v>97</v>
      </c>
      <c r="C15" s="62"/>
      <c r="D15" s="63"/>
      <c r="E15" s="64"/>
      <c r="F15" s="65" t="n">
        <v>1969</v>
      </c>
      <c r="G15" s="66" t="n">
        <v>29190</v>
      </c>
      <c r="H15" s="67" t="s">
        <v>80</v>
      </c>
      <c r="I15" s="62"/>
      <c r="J15" s="69" t="s">
        <v>106</v>
      </c>
      <c r="K15" s="75" t="n">
        <v>9</v>
      </c>
      <c r="L15" s="70" t="s">
        <v>83</v>
      </c>
      <c r="M15" s="75" t="s">
        <v>99</v>
      </c>
      <c r="N15" s="75" t="s">
        <v>92</v>
      </c>
      <c r="O15" s="70" t="s">
        <v>86</v>
      </c>
      <c r="P15" s="70" t="s">
        <v>87</v>
      </c>
      <c r="Q15" s="70" t="s">
        <v>88</v>
      </c>
      <c r="R15" s="70" t="s">
        <v>88</v>
      </c>
      <c r="S15" s="70" t="s">
        <v>88</v>
      </c>
      <c r="T15" s="70" t="s">
        <v>89</v>
      </c>
      <c r="U15" s="75" t="s">
        <v>88</v>
      </c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</row>
    <row r="16" s="18" customFormat="true" ht="12.75" hidden="false" customHeight="false" outlineLevel="0" collapsed="false">
      <c r="A16" s="60" t="n">
        <v>10</v>
      </c>
      <c r="B16" s="76" t="s">
        <v>97</v>
      </c>
      <c r="C16" s="62"/>
      <c r="D16" s="63"/>
      <c r="E16" s="64"/>
      <c r="F16" s="65" t="n">
        <v>1926</v>
      </c>
      <c r="G16" s="66" t="n">
        <v>138150</v>
      </c>
      <c r="H16" s="67" t="s">
        <v>80</v>
      </c>
      <c r="I16" s="62"/>
      <c r="J16" s="69" t="s">
        <v>107</v>
      </c>
      <c r="K16" s="75" t="n">
        <v>10</v>
      </c>
      <c r="L16" s="70" t="s">
        <v>83</v>
      </c>
      <c r="M16" s="75" t="s">
        <v>84</v>
      </c>
      <c r="N16" s="75" t="s">
        <v>85</v>
      </c>
      <c r="O16" s="70" t="s">
        <v>86</v>
      </c>
      <c r="P16" s="70" t="s">
        <v>87</v>
      </c>
      <c r="Q16" s="70" t="s">
        <v>88</v>
      </c>
      <c r="R16" s="70" t="s">
        <v>88</v>
      </c>
      <c r="S16" s="70" t="s">
        <v>88</v>
      </c>
      <c r="T16" s="70" t="s">
        <v>89</v>
      </c>
      <c r="U16" s="75" t="s">
        <v>88</v>
      </c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</row>
    <row r="17" s="18" customFormat="true" ht="12.75" hidden="false" customHeight="false" outlineLevel="0" collapsed="false">
      <c r="A17" s="60" t="n">
        <v>11</v>
      </c>
      <c r="B17" s="76" t="s">
        <v>97</v>
      </c>
      <c r="C17" s="62"/>
      <c r="D17" s="63"/>
      <c r="E17" s="64"/>
      <c r="F17" s="65" t="n">
        <v>1957</v>
      </c>
      <c r="G17" s="66" t="n">
        <v>48454</v>
      </c>
      <c r="H17" s="67" t="s">
        <v>80</v>
      </c>
      <c r="I17" s="62"/>
      <c r="J17" s="69" t="s">
        <v>108</v>
      </c>
      <c r="K17" s="75" t="n">
        <v>11</v>
      </c>
      <c r="L17" s="70" t="s">
        <v>83</v>
      </c>
      <c r="M17" s="75" t="s">
        <v>99</v>
      </c>
      <c r="N17" s="75" t="s">
        <v>85</v>
      </c>
      <c r="O17" s="70" t="s">
        <v>86</v>
      </c>
      <c r="P17" s="70" t="s">
        <v>87</v>
      </c>
      <c r="Q17" s="70" t="s">
        <v>88</v>
      </c>
      <c r="R17" s="70" t="s">
        <v>88</v>
      </c>
      <c r="S17" s="70" t="s">
        <v>88</v>
      </c>
      <c r="T17" s="70" t="s">
        <v>89</v>
      </c>
      <c r="U17" s="75" t="s">
        <v>88</v>
      </c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</row>
    <row r="18" s="18" customFormat="true" ht="12.75" hidden="false" customHeight="false" outlineLevel="0" collapsed="false">
      <c r="A18" s="60" t="n">
        <v>12</v>
      </c>
      <c r="B18" s="76" t="s">
        <v>97</v>
      </c>
      <c r="C18" s="62"/>
      <c r="D18" s="63"/>
      <c r="E18" s="64"/>
      <c r="F18" s="65" t="n">
        <v>1990</v>
      </c>
      <c r="G18" s="66" t="n">
        <v>56264</v>
      </c>
      <c r="H18" s="67" t="s">
        <v>80</v>
      </c>
      <c r="I18" s="62"/>
      <c r="J18" s="69" t="s">
        <v>109</v>
      </c>
      <c r="K18" s="75" t="n">
        <v>12</v>
      </c>
      <c r="L18" s="75" t="s">
        <v>110</v>
      </c>
      <c r="M18" s="75" t="s">
        <v>99</v>
      </c>
      <c r="N18" s="75" t="s">
        <v>85</v>
      </c>
      <c r="O18" s="70" t="s">
        <v>86</v>
      </c>
      <c r="P18" s="70" t="s">
        <v>87</v>
      </c>
      <c r="Q18" s="70" t="s">
        <v>88</v>
      </c>
      <c r="R18" s="70" t="s">
        <v>88</v>
      </c>
      <c r="S18" s="70" t="s">
        <v>88</v>
      </c>
      <c r="T18" s="70" t="s">
        <v>89</v>
      </c>
      <c r="U18" s="75" t="s">
        <v>88</v>
      </c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</row>
    <row r="19" s="18" customFormat="true" ht="12.75" hidden="false" customHeight="false" outlineLevel="0" collapsed="false">
      <c r="A19" s="60" t="n">
        <v>13</v>
      </c>
      <c r="B19" s="76" t="s">
        <v>111</v>
      </c>
      <c r="C19" s="62"/>
      <c r="D19" s="63"/>
      <c r="E19" s="64"/>
      <c r="F19" s="65" t="n">
        <v>1989</v>
      </c>
      <c r="G19" s="66" t="n">
        <v>119492</v>
      </c>
      <c r="H19" s="67" t="s">
        <v>80</v>
      </c>
      <c r="I19" s="62"/>
      <c r="J19" s="69" t="s">
        <v>112</v>
      </c>
      <c r="K19" s="75" t="n">
        <v>13</v>
      </c>
      <c r="L19" s="70" t="s">
        <v>83</v>
      </c>
      <c r="M19" s="75" t="s">
        <v>99</v>
      </c>
      <c r="N19" s="75" t="s">
        <v>85</v>
      </c>
      <c r="O19" s="70" t="s">
        <v>86</v>
      </c>
      <c r="P19" s="70" t="s">
        <v>87</v>
      </c>
      <c r="Q19" s="70" t="s">
        <v>88</v>
      </c>
      <c r="R19" s="70" t="s">
        <v>88</v>
      </c>
      <c r="S19" s="70" t="s">
        <v>88</v>
      </c>
      <c r="T19" s="70" t="s">
        <v>89</v>
      </c>
      <c r="U19" s="75" t="s">
        <v>88</v>
      </c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</row>
    <row r="20" s="18" customFormat="true" ht="12.75" hidden="false" customHeight="false" outlineLevel="0" collapsed="false">
      <c r="A20" s="60" t="n">
        <v>14</v>
      </c>
      <c r="B20" s="76" t="s">
        <v>113</v>
      </c>
      <c r="C20" s="62"/>
      <c r="D20" s="63"/>
      <c r="E20" s="64"/>
      <c r="F20" s="65" t="n">
        <v>1989</v>
      </c>
      <c r="G20" s="66" t="n">
        <v>4584</v>
      </c>
      <c r="H20" s="67" t="s">
        <v>80</v>
      </c>
      <c r="I20" s="62"/>
      <c r="J20" s="69" t="s">
        <v>107</v>
      </c>
      <c r="K20" s="75" t="n">
        <v>14</v>
      </c>
      <c r="L20" s="70" t="s">
        <v>83</v>
      </c>
      <c r="M20" s="75" t="s">
        <v>99</v>
      </c>
      <c r="N20" s="75" t="s">
        <v>103</v>
      </c>
      <c r="O20" s="70" t="s">
        <v>86</v>
      </c>
      <c r="P20" s="70" t="s">
        <v>87</v>
      </c>
      <c r="Q20" s="70" t="s">
        <v>88</v>
      </c>
      <c r="R20" s="70" t="s">
        <v>88</v>
      </c>
      <c r="S20" s="70" t="s">
        <v>88</v>
      </c>
      <c r="T20" s="70" t="s">
        <v>89</v>
      </c>
      <c r="U20" s="75" t="s">
        <v>88</v>
      </c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</row>
    <row r="21" s="18" customFormat="true" ht="12.75" hidden="false" customHeight="false" outlineLevel="0" collapsed="false">
      <c r="A21" s="60" t="n">
        <v>15</v>
      </c>
      <c r="B21" s="76" t="s">
        <v>114</v>
      </c>
      <c r="C21" s="62"/>
      <c r="D21" s="63"/>
      <c r="E21" s="64"/>
      <c r="F21" s="65" t="n">
        <v>1989</v>
      </c>
      <c r="G21" s="66" t="n">
        <v>31855</v>
      </c>
      <c r="H21" s="67" t="s">
        <v>80</v>
      </c>
      <c r="I21" s="62"/>
      <c r="J21" s="69" t="s">
        <v>107</v>
      </c>
      <c r="K21" s="70" t="n">
        <v>15</v>
      </c>
      <c r="L21" s="70" t="s">
        <v>83</v>
      </c>
      <c r="M21" s="75" t="s">
        <v>99</v>
      </c>
      <c r="N21" s="75" t="s">
        <v>103</v>
      </c>
      <c r="O21" s="70" t="s">
        <v>86</v>
      </c>
      <c r="P21" s="70" t="s">
        <v>87</v>
      </c>
      <c r="Q21" s="70" t="s">
        <v>88</v>
      </c>
      <c r="R21" s="70" t="s">
        <v>88</v>
      </c>
      <c r="S21" s="70" t="s">
        <v>88</v>
      </c>
      <c r="T21" s="70" t="s">
        <v>89</v>
      </c>
      <c r="U21" s="75" t="s">
        <v>88</v>
      </c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</row>
    <row r="22" s="18" customFormat="true" ht="12.75" hidden="false" customHeight="false" outlineLevel="0" collapsed="false">
      <c r="A22" s="60" t="n">
        <v>16</v>
      </c>
      <c r="B22" s="76" t="s">
        <v>115</v>
      </c>
      <c r="C22" s="62"/>
      <c r="D22" s="63"/>
      <c r="E22" s="64"/>
      <c r="F22" s="65" t="n">
        <v>1985</v>
      </c>
      <c r="G22" s="66" t="n">
        <v>24064</v>
      </c>
      <c r="H22" s="67" t="s">
        <v>80</v>
      </c>
      <c r="I22" s="62"/>
      <c r="J22" s="69" t="s">
        <v>107</v>
      </c>
      <c r="K22" s="75" t="n">
        <v>16</v>
      </c>
      <c r="L22" s="75" t="s">
        <v>116</v>
      </c>
      <c r="M22" s="75" t="s">
        <v>99</v>
      </c>
      <c r="N22" s="75" t="s">
        <v>103</v>
      </c>
      <c r="O22" s="70" t="s">
        <v>86</v>
      </c>
      <c r="P22" s="70" t="s">
        <v>87</v>
      </c>
      <c r="Q22" s="70" t="s">
        <v>88</v>
      </c>
      <c r="R22" s="70" t="s">
        <v>88</v>
      </c>
      <c r="S22" s="70" t="s">
        <v>88</v>
      </c>
      <c r="T22" s="70" t="s">
        <v>89</v>
      </c>
      <c r="U22" s="75" t="s">
        <v>88</v>
      </c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</row>
    <row r="23" s="18" customFormat="true" ht="12.75" hidden="false" customHeight="false" outlineLevel="0" collapsed="false">
      <c r="A23" s="60" t="n">
        <v>17</v>
      </c>
      <c r="B23" s="76" t="s">
        <v>115</v>
      </c>
      <c r="C23" s="62"/>
      <c r="D23" s="63"/>
      <c r="E23" s="64"/>
      <c r="F23" s="65" t="n">
        <v>1974</v>
      </c>
      <c r="G23" s="66" t="n">
        <v>154187</v>
      </c>
      <c r="H23" s="67" t="s">
        <v>80</v>
      </c>
      <c r="I23" s="62"/>
      <c r="J23" s="69" t="s">
        <v>104</v>
      </c>
      <c r="K23" s="75" t="n">
        <v>17</v>
      </c>
      <c r="L23" s="75" t="s">
        <v>116</v>
      </c>
      <c r="M23" s="75" t="s">
        <v>99</v>
      </c>
      <c r="N23" s="75" t="s">
        <v>103</v>
      </c>
      <c r="O23" s="70" t="s">
        <v>86</v>
      </c>
      <c r="P23" s="70" t="s">
        <v>87</v>
      </c>
      <c r="Q23" s="70" t="s">
        <v>88</v>
      </c>
      <c r="R23" s="70" t="s">
        <v>88</v>
      </c>
      <c r="S23" s="70" t="s">
        <v>88</v>
      </c>
      <c r="T23" s="70" t="s">
        <v>89</v>
      </c>
      <c r="U23" s="75" t="s">
        <v>88</v>
      </c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</row>
    <row r="24" s="18" customFormat="true" ht="12.75" hidden="false" customHeight="false" outlineLevel="0" collapsed="false">
      <c r="A24" s="60" t="n">
        <v>18</v>
      </c>
      <c r="B24" s="76" t="s">
        <v>115</v>
      </c>
      <c r="C24" s="62"/>
      <c r="D24" s="63"/>
      <c r="E24" s="64"/>
      <c r="F24" s="65" t="n">
        <v>1988</v>
      </c>
      <c r="G24" s="66" t="n">
        <v>106848</v>
      </c>
      <c r="H24" s="67" t="s">
        <v>80</v>
      </c>
      <c r="I24" s="62"/>
      <c r="J24" s="69" t="s">
        <v>109</v>
      </c>
      <c r="K24" s="75" t="n">
        <v>18</v>
      </c>
      <c r="L24" s="70" t="s">
        <v>83</v>
      </c>
      <c r="M24" s="75" t="s">
        <v>99</v>
      </c>
      <c r="N24" s="75" t="s">
        <v>103</v>
      </c>
      <c r="O24" s="70" t="s">
        <v>86</v>
      </c>
      <c r="P24" s="70" t="s">
        <v>87</v>
      </c>
      <c r="Q24" s="70" t="s">
        <v>88</v>
      </c>
      <c r="R24" s="70" t="s">
        <v>88</v>
      </c>
      <c r="S24" s="70" t="s">
        <v>88</v>
      </c>
      <c r="T24" s="70" t="s">
        <v>89</v>
      </c>
      <c r="U24" s="75" t="s">
        <v>88</v>
      </c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</row>
    <row r="25" s="18" customFormat="true" ht="12.75" hidden="false" customHeight="false" outlineLevel="0" collapsed="false">
      <c r="A25" s="60" t="n">
        <v>19</v>
      </c>
      <c r="B25" s="76" t="s">
        <v>117</v>
      </c>
      <c r="C25" s="62"/>
      <c r="D25" s="63"/>
      <c r="E25" s="64"/>
      <c r="F25" s="65"/>
      <c r="G25" s="66" t="n">
        <v>30988</v>
      </c>
      <c r="H25" s="67" t="s">
        <v>80</v>
      </c>
      <c r="I25" s="62"/>
      <c r="J25" s="69" t="s">
        <v>107</v>
      </c>
      <c r="K25" s="75" t="n">
        <v>19</v>
      </c>
      <c r="L25" s="75" t="s">
        <v>116</v>
      </c>
      <c r="M25" s="75" t="s">
        <v>99</v>
      </c>
      <c r="N25" s="75" t="s">
        <v>103</v>
      </c>
      <c r="O25" s="70" t="s">
        <v>86</v>
      </c>
      <c r="P25" s="70" t="s">
        <v>87</v>
      </c>
      <c r="Q25" s="70" t="s">
        <v>88</v>
      </c>
      <c r="R25" s="70" t="s">
        <v>88</v>
      </c>
      <c r="S25" s="70" t="s">
        <v>88</v>
      </c>
      <c r="T25" s="70" t="s">
        <v>89</v>
      </c>
      <c r="U25" s="75" t="s">
        <v>88</v>
      </c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</row>
    <row r="26" s="18" customFormat="true" ht="12.75" hidden="false" customHeight="false" outlineLevel="0" collapsed="false">
      <c r="A26" s="60" t="n">
        <v>20</v>
      </c>
      <c r="B26" s="76" t="s">
        <v>118</v>
      </c>
      <c r="C26" s="62"/>
      <c r="D26" s="63"/>
      <c r="E26" s="64"/>
      <c r="F26" s="65" t="n">
        <v>1994</v>
      </c>
      <c r="G26" s="66" t="n">
        <v>3040</v>
      </c>
      <c r="H26" s="67" t="s">
        <v>80</v>
      </c>
      <c r="I26" s="62"/>
      <c r="J26" s="69" t="s">
        <v>107</v>
      </c>
      <c r="K26" s="75" t="n">
        <v>20</v>
      </c>
      <c r="L26" s="75" t="s">
        <v>116</v>
      </c>
      <c r="M26" s="75" t="s">
        <v>99</v>
      </c>
      <c r="N26" s="75" t="s">
        <v>103</v>
      </c>
      <c r="O26" s="70" t="s">
        <v>86</v>
      </c>
      <c r="P26" s="70" t="s">
        <v>87</v>
      </c>
      <c r="Q26" s="70" t="s">
        <v>88</v>
      </c>
      <c r="R26" s="70" t="s">
        <v>88</v>
      </c>
      <c r="S26" s="70" t="s">
        <v>88</v>
      </c>
      <c r="T26" s="70" t="s">
        <v>89</v>
      </c>
      <c r="U26" s="75" t="s">
        <v>88</v>
      </c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</row>
    <row r="27" s="18" customFormat="true" ht="12.75" hidden="false" customHeight="false" outlineLevel="0" collapsed="false">
      <c r="A27" s="60" t="n">
        <v>21</v>
      </c>
      <c r="B27" s="76" t="s">
        <v>119</v>
      </c>
      <c r="C27" s="62"/>
      <c r="D27" s="63"/>
      <c r="E27" s="64"/>
      <c r="F27" s="65"/>
      <c r="G27" s="66" t="n">
        <v>188212</v>
      </c>
      <c r="H27" s="67" t="s">
        <v>80</v>
      </c>
      <c r="I27" s="62"/>
      <c r="J27" s="69" t="s">
        <v>107</v>
      </c>
      <c r="K27" s="75" t="n">
        <v>21</v>
      </c>
      <c r="L27" s="75" t="s">
        <v>83</v>
      </c>
      <c r="M27" s="75" t="s">
        <v>99</v>
      </c>
      <c r="N27" s="75" t="s">
        <v>103</v>
      </c>
      <c r="O27" s="70" t="s">
        <v>86</v>
      </c>
      <c r="P27" s="70" t="s">
        <v>87</v>
      </c>
      <c r="Q27" s="70" t="s">
        <v>88</v>
      </c>
      <c r="R27" s="70" t="s">
        <v>88</v>
      </c>
      <c r="S27" s="70" t="s">
        <v>88</v>
      </c>
      <c r="T27" s="70" t="s">
        <v>89</v>
      </c>
      <c r="U27" s="75" t="s">
        <v>88</v>
      </c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</row>
    <row r="28" s="18" customFormat="true" ht="12.75" hidden="false" customHeight="false" outlineLevel="0" collapsed="false">
      <c r="A28" s="60" t="n">
        <v>22</v>
      </c>
      <c r="B28" s="76" t="s">
        <v>120</v>
      </c>
      <c r="C28" s="62"/>
      <c r="D28" s="63"/>
      <c r="E28" s="64"/>
      <c r="F28" s="65" t="n">
        <v>1995</v>
      </c>
      <c r="G28" s="66" t="n">
        <v>1957964.53</v>
      </c>
      <c r="H28" s="67" t="s">
        <v>80</v>
      </c>
      <c r="I28" s="62"/>
      <c r="J28" s="69" t="s">
        <v>107</v>
      </c>
      <c r="K28" s="70" t="n">
        <v>22</v>
      </c>
      <c r="L28" s="70" t="s">
        <v>83</v>
      </c>
      <c r="M28" s="75" t="s">
        <v>84</v>
      </c>
      <c r="N28" s="75" t="s">
        <v>92</v>
      </c>
      <c r="O28" s="70" t="s">
        <v>86</v>
      </c>
      <c r="P28" s="70" t="s">
        <v>87</v>
      </c>
      <c r="Q28" s="70" t="s">
        <v>88</v>
      </c>
      <c r="R28" s="70" t="s">
        <v>88</v>
      </c>
      <c r="S28" s="70" t="s">
        <v>88</v>
      </c>
      <c r="T28" s="70" t="s">
        <v>89</v>
      </c>
      <c r="U28" s="75" t="s">
        <v>88</v>
      </c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</row>
    <row r="29" s="18" customFormat="true" ht="12.75" hidden="false" customHeight="false" outlineLevel="0" collapsed="false">
      <c r="A29" s="60" t="n">
        <v>23</v>
      </c>
      <c r="B29" s="76" t="s">
        <v>121</v>
      </c>
      <c r="C29" s="62"/>
      <c r="D29" s="63"/>
      <c r="E29" s="64"/>
      <c r="F29" s="65" t="n">
        <v>1995</v>
      </c>
      <c r="G29" s="66" t="n">
        <v>3663.7</v>
      </c>
      <c r="H29" s="67" t="s">
        <v>80</v>
      </c>
      <c r="I29" s="62"/>
      <c r="J29" s="69" t="s">
        <v>107</v>
      </c>
      <c r="K29" s="75" t="n">
        <v>23</v>
      </c>
      <c r="L29" s="75" t="s">
        <v>122</v>
      </c>
      <c r="M29" s="75" t="s">
        <v>84</v>
      </c>
      <c r="N29" s="75" t="s">
        <v>123</v>
      </c>
      <c r="O29" s="70" t="s">
        <v>86</v>
      </c>
      <c r="P29" s="70" t="s">
        <v>87</v>
      </c>
      <c r="Q29" s="70" t="s">
        <v>88</v>
      </c>
      <c r="R29" s="70" t="s">
        <v>88</v>
      </c>
      <c r="S29" s="70" t="s">
        <v>88</v>
      </c>
      <c r="T29" s="70" t="s">
        <v>89</v>
      </c>
      <c r="U29" s="75" t="s">
        <v>88</v>
      </c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</row>
    <row r="30" s="18" customFormat="true" ht="12.75" hidden="false" customHeight="false" outlineLevel="0" collapsed="false">
      <c r="A30" s="60" t="n">
        <v>24</v>
      </c>
      <c r="B30" s="76" t="s">
        <v>124</v>
      </c>
      <c r="C30" s="62"/>
      <c r="D30" s="63"/>
      <c r="E30" s="64"/>
      <c r="F30" s="65" t="n">
        <v>1996</v>
      </c>
      <c r="G30" s="66" t="n">
        <v>5000</v>
      </c>
      <c r="H30" s="67" t="s">
        <v>80</v>
      </c>
      <c r="I30" s="62"/>
      <c r="J30" s="69" t="s">
        <v>125</v>
      </c>
      <c r="K30" s="75" t="n">
        <v>24</v>
      </c>
      <c r="L30" s="70" t="s">
        <v>83</v>
      </c>
      <c r="M30" s="75" t="s">
        <v>99</v>
      </c>
      <c r="N30" s="75" t="s">
        <v>126</v>
      </c>
      <c r="O30" s="70" t="s">
        <v>86</v>
      </c>
      <c r="P30" s="70" t="s">
        <v>87</v>
      </c>
      <c r="Q30" s="70" t="s">
        <v>88</v>
      </c>
      <c r="R30" s="70" t="s">
        <v>88</v>
      </c>
      <c r="S30" s="70" t="s">
        <v>88</v>
      </c>
      <c r="T30" s="70" t="s">
        <v>89</v>
      </c>
      <c r="U30" s="75" t="s">
        <v>88</v>
      </c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</row>
    <row r="31" s="18" customFormat="true" ht="12.75" hidden="false" customHeight="false" outlineLevel="0" collapsed="false">
      <c r="A31" s="60" t="n">
        <v>25</v>
      </c>
      <c r="B31" s="76" t="s">
        <v>127</v>
      </c>
      <c r="C31" s="62"/>
      <c r="D31" s="63"/>
      <c r="E31" s="64"/>
      <c r="F31" s="65" t="n">
        <v>1999</v>
      </c>
      <c r="G31" s="66" t="n">
        <v>11200</v>
      </c>
      <c r="H31" s="67" t="s">
        <v>80</v>
      </c>
      <c r="I31" s="62"/>
      <c r="J31" s="69" t="s">
        <v>107</v>
      </c>
      <c r="K31" s="75" t="n">
        <v>25</v>
      </c>
      <c r="L31" s="75" t="s">
        <v>116</v>
      </c>
      <c r="M31" s="75" t="s">
        <v>99</v>
      </c>
      <c r="N31" s="75" t="s">
        <v>103</v>
      </c>
      <c r="O31" s="70" t="s">
        <v>86</v>
      </c>
      <c r="P31" s="75" t="s">
        <v>93</v>
      </c>
      <c r="Q31" s="75" t="s">
        <v>94</v>
      </c>
      <c r="R31" s="75" t="s">
        <v>94</v>
      </c>
      <c r="S31" s="75" t="s">
        <v>94</v>
      </c>
      <c r="T31" s="70" t="s">
        <v>89</v>
      </c>
      <c r="U31" s="75" t="s">
        <v>88</v>
      </c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</row>
    <row r="32" s="18" customFormat="true" ht="12.75" hidden="false" customHeight="false" outlineLevel="0" collapsed="false">
      <c r="A32" s="60" t="n">
        <v>26</v>
      </c>
      <c r="B32" s="76" t="s">
        <v>128</v>
      </c>
      <c r="C32" s="62"/>
      <c r="D32" s="63"/>
      <c r="E32" s="64"/>
      <c r="F32" s="65" t="n">
        <v>1999</v>
      </c>
      <c r="G32" s="66" t="n">
        <v>2600</v>
      </c>
      <c r="H32" s="67" t="s">
        <v>80</v>
      </c>
      <c r="I32" s="62"/>
      <c r="J32" s="69" t="s">
        <v>107</v>
      </c>
      <c r="K32" s="75" t="n">
        <v>26</v>
      </c>
      <c r="L32" s="75" t="s">
        <v>122</v>
      </c>
      <c r="M32" s="75" t="s">
        <v>99</v>
      </c>
      <c r="N32" s="75" t="s">
        <v>129</v>
      </c>
      <c r="O32" s="70" t="s">
        <v>86</v>
      </c>
      <c r="P32" s="75" t="s">
        <v>93</v>
      </c>
      <c r="Q32" s="75" t="s">
        <v>94</v>
      </c>
      <c r="R32" s="75" t="s">
        <v>94</v>
      </c>
      <c r="S32" s="75" t="s">
        <v>94</v>
      </c>
      <c r="T32" s="70" t="s">
        <v>89</v>
      </c>
      <c r="U32" s="75" t="s">
        <v>88</v>
      </c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</row>
    <row r="33" s="18" customFormat="true" ht="12.75" hidden="false" customHeight="false" outlineLevel="0" collapsed="false">
      <c r="A33" s="60" t="n">
        <v>27</v>
      </c>
      <c r="B33" s="76" t="s">
        <v>130</v>
      </c>
      <c r="C33" s="62"/>
      <c r="D33" s="63"/>
      <c r="E33" s="64"/>
      <c r="F33" s="65" t="n">
        <v>1999</v>
      </c>
      <c r="G33" s="66" t="n">
        <v>400</v>
      </c>
      <c r="H33" s="67" t="s">
        <v>80</v>
      </c>
      <c r="I33" s="62"/>
      <c r="J33" s="69" t="s">
        <v>107</v>
      </c>
      <c r="K33" s="75" t="n">
        <v>27</v>
      </c>
      <c r="L33" s="70" t="s">
        <v>83</v>
      </c>
      <c r="M33" s="75" t="s">
        <v>99</v>
      </c>
      <c r="N33" s="75" t="s">
        <v>131</v>
      </c>
      <c r="O33" s="70" t="s">
        <v>86</v>
      </c>
      <c r="P33" s="75" t="s">
        <v>93</v>
      </c>
      <c r="Q33" s="75" t="s">
        <v>94</v>
      </c>
      <c r="R33" s="75" t="s">
        <v>94</v>
      </c>
      <c r="S33" s="75" t="s">
        <v>94</v>
      </c>
      <c r="T33" s="70" t="s">
        <v>89</v>
      </c>
      <c r="U33" s="75" t="s">
        <v>88</v>
      </c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</row>
    <row r="34" s="18" customFormat="true" ht="12.75" hidden="false" customHeight="false" outlineLevel="0" collapsed="false">
      <c r="A34" s="60" t="n">
        <v>28</v>
      </c>
      <c r="B34" s="76" t="s">
        <v>121</v>
      </c>
      <c r="C34" s="62"/>
      <c r="D34" s="63"/>
      <c r="E34" s="64"/>
      <c r="F34" s="65" t="s">
        <v>132</v>
      </c>
      <c r="G34" s="66" t="n">
        <v>1994.52</v>
      </c>
      <c r="H34" s="67" t="s">
        <v>80</v>
      </c>
      <c r="I34" s="62"/>
      <c r="J34" s="69" t="s">
        <v>102</v>
      </c>
      <c r="K34" s="75" t="n">
        <v>28</v>
      </c>
      <c r="L34" s="75" t="s">
        <v>122</v>
      </c>
      <c r="M34" s="75" t="s">
        <v>99</v>
      </c>
      <c r="N34" s="75" t="s">
        <v>133</v>
      </c>
      <c r="O34" s="70" t="s">
        <v>86</v>
      </c>
      <c r="P34" s="75" t="s">
        <v>87</v>
      </c>
      <c r="Q34" s="75" t="s">
        <v>94</v>
      </c>
      <c r="R34" s="75" t="s">
        <v>94</v>
      </c>
      <c r="S34" s="75" t="s">
        <v>94</v>
      </c>
      <c r="T34" s="70" t="s">
        <v>89</v>
      </c>
      <c r="U34" s="75" t="s">
        <v>88</v>
      </c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</row>
    <row r="35" s="18" customFormat="true" ht="12.75" hidden="false" customHeight="false" outlineLevel="0" collapsed="false">
      <c r="A35" s="60" t="n">
        <v>29</v>
      </c>
      <c r="B35" s="76" t="s">
        <v>121</v>
      </c>
      <c r="C35" s="62"/>
      <c r="D35" s="63"/>
      <c r="E35" s="64"/>
      <c r="F35" s="65" t="s">
        <v>132</v>
      </c>
      <c r="G35" s="66" t="n">
        <v>1994.52</v>
      </c>
      <c r="H35" s="67" t="s">
        <v>80</v>
      </c>
      <c r="I35" s="62"/>
      <c r="J35" s="69" t="s">
        <v>105</v>
      </c>
      <c r="K35" s="70" t="n">
        <v>29</v>
      </c>
      <c r="L35" s="75" t="s">
        <v>122</v>
      </c>
      <c r="M35" s="75" t="s">
        <v>99</v>
      </c>
      <c r="N35" s="75" t="s">
        <v>133</v>
      </c>
      <c r="O35" s="70" t="s">
        <v>86</v>
      </c>
      <c r="P35" s="75" t="s">
        <v>87</v>
      </c>
      <c r="Q35" s="75" t="s">
        <v>94</v>
      </c>
      <c r="R35" s="75" t="s">
        <v>94</v>
      </c>
      <c r="S35" s="75" t="s">
        <v>94</v>
      </c>
      <c r="T35" s="70" t="s">
        <v>89</v>
      </c>
      <c r="U35" s="75" t="s">
        <v>88</v>
      </c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</row>
    <row r="36" s="18" customFormat="true" ht="25.5" hidden="false" customHeight="false" outlineLevel="0" collapsed="false">
      <c r="A36" s="60" t="n">
        <v>30</v>
      </c>
      <c r="B36" s="76" t="s">
        <v>134</v>
      </c>
      <c r="C36" s="62"/>
      <c r="D36" s="63"/>
      <c r="E36" s="64"/>
      <c r="F36" s="65" t="s">
        <v>135</v>
      </c>
      <c r="G36" s="66" t="n">
        <v>686214.47</v>
      </c>
      <c r="H36" s="67" t="s">
        <v>80</v>
      </c>
      <c r="I36" s="62"/>
      <c r="J36" s="69" t="s">
        <v>107</v>
      </c>
      <c r="K36" s="75" t="n">
        <v>30</v>
      </c>
      <c r="L36" s="70" t="s">
        <v>83</v>
      </c>
      <c r="M36" s="75" t="s">
        <v>99</v>
      </c>
      <c r="N36" s="75" t="s">
        <v>103</v>
      </c>
      <c r="O36" s="70" t="s">
        <v>86</v>
      </c>
      <c r="P36" s="75" t="s">
        <v>87</v>
      </c>
      <c r="Q36" s="70" t="s">
        <v>88</v>
      </c>
      <c r="R36" s="70" t="s">
        <v>88</v>
      </c>
      <c r="S36" s="70" t="s">
        <v>88</v>
      </c>
      <c r="T36" s="70" t="s">
        <v>89</v>
      </c>
      <c r="U36" s="75" t="s">
        <v>88</v>
      </c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</row>
    <row r="37" s="18" customFormat="true" ht="25.5" hidden="false" customHeight="false" outlineLevel="0" collapsed="false">
      <c r="A37" s="60" t="n">
        <v>31</v>
      </c>
      <c r="B37" s="76" t="s">
        <v>136</v>
      </c>
      <c r="C37" s="62"/>
      <c r="D37" s="63"/>
      <c r="E37" s="64"/>
      <c r="F37" s="65" t="s">
        <v>135</v>
      </c>
      <c r="G37" s="66" t="n">
        <v>13026.2</v>
      </c>
      <c r="H37" s="67" t="s">
        <v>80</v>
      </c>
      <c r="I37" s="62"/>
      <c r="J37" s="69" t="s">
        <v>107</v>
      </c>
      <c r="K37" s="75" t="n">
        <v>31</v>
      </c>
      <c r="L37" s="70" t="s">
        <v>83</v>
      </c>
      <c r="M37" s="75" t="s">
        <v>99</v>
      </c>
      <c r="N37" s="75" t="s">
        <v>103</v>
      </c>
      <c r="O37" s="70" t="s">
        <v>86</v>
      </c>
      <c r="P37" s="75" t="s">
        <v>87</v>
      </c>
      <c r="Q37" s="70" t="s">
        <v>88</v>
      </c>
      <c r="R37" s="70" t="s">
        <v>88</v>
      </c>
      <c r="S37" s="70" t="s">
        <v>88</v>
      </c>
      <c r="T37" s="70" t="s">
        <v>89</v>
      </c>
      <c r="U37" s="75" t="s">
        <v>88</v>
      </c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</row>
    <row r="38" s="18" customFormat="true" ht="25.5" hidden="false" customHeight="false" outlineLevel="0" collapsed="false">
      <c r="A38" s="60" t="n">
        <v>32</v>
      </c>
      <c r="B38" s="76" t="s">
        <v>137</v>
      </c>
      <c r="C38" s="62"/>
      <c r="D38" s="63"/>
      <c r="E38" s="64"/>
      <c r="F38" s="72" t="s">
        <v>135</v>
      </c>
      <c r="G38" s="73" t="n">
        <v>4028.6</v>
      </c>
      <c r="H38" s="67" t="s">
        <v>80</v>
      </c>
      <c r="I38" s="62"/>
      <c r="J38" s="77" t="s">
        <v>107</v>
      </c>
      <c r="K38" s="75" t="n">
        <v>32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</row>
    <row r="39" s="18" customFormat="true" ht="25.5" hidden="false" customHeight="false" outlineLevel="0" collapsed="false">
      <c r="A39" s="60" t="n">
        <v>33</v>
      </c>
      <c r="B39" s="76" t="s">
        <v>138</v>
      </c>
      <c r="C39" s="62"/>
      <c r="D39" s="63"/>
      <c r="E39" s="64"/>
      <c r="F39" s="72" t="s">
        <v>135</v>
      </c>
      <c r="G39" s="73" t="n">
        <v>43340.2</v>
      </c>
      <c r="H39" s="67" t="s">
        <v>80</v>
      </c>
      <c r="I39" s="62"/>
      <c r="J39" s="77" t="s">
        <v>107</v>
      </c>
      <c r="K39" s="75" t="n">
        <v>33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</row>
    <row r="40" s="18" customFormat="true" ht="25.5" hidden="false" customHeight="false" outlineLevel="0" collapsed="false">
      <c r="A40" s="60" t="n">
        <v>34</v>
      </c>
      <c r="B40" s="76" t="s">
        <v>139</v>
      </c>
      <c r="C40" s="62"/>
      <c r="D40" s="63"/>
      <c r="E40" s="64"/>
      <c r="F40" s="72" t="s">
        <v>135</v>
      </c>
      <c r="G40" s="73" t="n">
        <v>5829.4</v>
      </c>
      <c r="H40" s="67" t="s">
        <v>80</v>
      </c>
      <c r="I40" s="62"/>
      <c r="J40" s="77" t="s">
        <v>107</v>
      </c>
      <c r="K40" s="75" t="n">
        <v>34</v>
      </c>
      <c r="L40" s="70" t="s">
        <v>83</v>
      </c>
      <c r="M40" s="75" t="s">
        <v>99</v>
      </c>
      <c r="N40" s="75" t="s">
        <v>103</v>
      </c>
      <c r="O40" s="70" t="s">
        <v>86</v>
      </c>
      <c r="P40" s="75" t="s">
        <v>87</v>
      </c>
      <c r="Q40" s="70" t="s">
        <v>88</v>
      </c>
      <c r="R40" s="70" t="s">
        <v>88</v>
      </c>
      <c r="S40" s="70" t="s">
        <v>88</v>
      </c>
      <c r="T40" s="70" t="s">
        <v>89</v>
      </c>
      <c r="U40" s="75" t="s">
        <v>88</v>
      </c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</row>
    <row r="41" s="18" customFormat="true" ht="12.75" hidden="false" customHeight="false" outlineLevel="0" collapsed="false">
      <c r="A41" s="60" t="n">
        <v>35</v>
      </c>
      <c r="B41" s="76" t="s">
        <v>140</v>
      </c>
      <c r="C41" s="62"/>
      <c r="D41" s="63"/>
      <c r="E41" s="64"/>
      <c r="F41" s="65" t="n">
        <v>1974</v>
      </c>
      <c r="G41" s="66" t="n">
        <v>9364</v>
      </c>
      <c r="H41" s="67" t="s">
        <v>80</v>
      </c>
      <c r="I41" s="62"/>
      <c r="J41" s="69" t="s">
        <v>107</v>
      </c>
      <c r="K41" s="75" t="n">
        <v>35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</row>
    <row r="42" s="18" customFormat="true" ht="12.75" hidden="false" customHeight="false" outlineLevel="0" collapsed="false">
      <c r="A42" s="60" t="n">
        <v>36</v>
      </c>
      <c r="B42" s="76" t="s">
        <v>141</v>
      </c>
      <c r="C42" s="62"/>
      <c r="D42" s="63"/>
      <c r="E42" s="64"/>
      <c r="F42" s="65" t="n">
        <v>1987</v>
      </c>
      <c r="G42" s="66" t="n">
        <v>53149</v>
      </c>
      <c r="H42" s="67" t="s">
        <v>80</v>
      </c>
      <c r="I42" s="62"/>
      <c r="J42" s="69" t="s">
        <v>142</v>
      </c>
      <c r="K42" s="70" t="n">
        <v>36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</row>
    <row r="43" s="18" customFormat="true" ht="12.75" hidden="false" customHeight="false" outlineLevel="0" collapsed="false">
      <c r="A43" s="60" t="n">
        <v>37</v>
      </c>
      <c r="B43" s="76" t="s">
        <v>141</v>
      </c>
      <c r="C43" s="62"/>
      <c r="D43" s="63"/>
      <c r="E43" s="64"/>
      <c r="F43" s="65" t="n">
        <v>1988</v>
      </c>
      <c r="G43" s="66" t="n">
        <v>33127</v>
      </c>
      <c r="H43" s="67" t="s">
        <v>80</v>
      </c>
      <c r="I43" s="62"/>
      <c r="J43" s="69" t="s">
        <v>143</v>
      </c>
      <c r="K43" s="75" t="n">
        <v>37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</row>
    <row r="44" s="18" customFormat="true" ht="12.75" hidden="false" customHeight="false" outlineLevel="0" collapsed="false">
      <c r="A44" s="60" t="n">
        <v>38</v>
      </c>
      <c r="B44" s="76" t="s">
        <v>141</v>
      </c>
      <c r="C44" s="62"/>
      <c r="D44" s="63"/>
      <c r="E44" s="64"/>
      <c r="F44" s="65" t="n">
        <v>1988</v>
      </c>
      <c r="G44" s="66" t="n">
        <v>216565</v>
      </c>
      <c r="H44" s="67" t="s">
        <v>80</v>
      </c>
      <c r="I44" s="62"/>
      <c r="J44" s="69" t="s">
        <v>109</v>
      </c>
      <c r="K44" s="75" t="n">
        <v>38</v>
      </c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</row>
    <row r="45" s="18" customFormat="true" ht="12.75" hidden="false" customHeight="false" outlineLevel="0" collapsed="false">
      <c r="A45" s="60" t="n">
        <v>39</v>
      </c>
      <c r="B45" s="76" t="s">
        <v>144</v>
      </c>
      <c r="C45" s="62"/>
      <c r="D45" s="63"/>
      <c r="E45" s="64"/>
      <c r="F45" s="65" t="n">
        <v>1989</v>
      </c>
      <c r="G45" s="66" t="n">
        <v>3350</v>
      </c>
      <c r="H45" s="67" t="s">
        <v>80</v>
      </c>
      <c r="I45" s="62"/>
      <c r="J45" s="69" t="s">
        <v>145</v>
      </c>
      <c r="K45" s="75" t="n">
        <v>39</v>
      </c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</row>
    <row r="46" s="18" customFormat="true" ht="12.75" hidden="false" customHeight="false" outlineLevel="0" collapsed="false">
      <c r="A46" s="60" t="n">
        <v>40</v>
      </c>
      <c r="B46" s="76" t="s">
        <v>141</v>
      </c>
      <c r="C46" s="62"/>
      <c r="D46" s="63"/>
      <c r="E46" s="64"/>
      <c r="F46" s="65" t="n">
        <v>1991</v>
      </c>
      <c r="G46" s="66" t="n">
        <v>75361</v>
      </c>
      <c r="H46" s="67" t="s">
        <v>80</v>
      </c>
      <c r="I46" s="62"/>
      <c r="J46" s="69" t="s">
        <v>146</v>
      </c>
      <c r="K46" s="75" t="n">
        <v>40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</row>
    <row r="47" s="18" customFormat="true" ht="12.75" hidden="false" customHeight="false" outlineLevel="0" collapsed="false">
      <c r="A47" s="60" t="n">
        <v>41</v>
      </c>
      <c r="B47" s="76" t="s">
        <v>141</v>
      </c>
      <c r="C47" s="62"/>
      <c r="D47" s="63"/>
      <c r="E47" s="64"/>
      <c r="F47" s="65" t="n">
        <v>1991</v>
      </c>
      <c r="G47" s="66" t="n">
        <v>51421</v>
      </c>
      <c r="H47" s="67" t="s">
        <v>80</v>
      </c>
      <c r="I47" s="62"/>
      <c r="J47" s="69" t="s">
        <v>147</v>
      </c>
      <c r="K47" s="75" t="n">
        <v>41</v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</row>
    <row r="48" s="18" customFormat="true" ht="12.75" hidden="false" customHeight="false" outlineLevel="0" collapsed="false">
      <c r="A48" s="60" t="n">
        <v>42</v>
      </c>
      <c r="B48" s="76" t="s">
        <v>141</v>
      </c>
      <c r="C48" s="62"/>
      <c r="D48" s="63"/>
      <c r="E48" s="64"/>
      <c r="F48" s="65" t="n">
        <v>1991</v>
      </c>
      <c r="G48" s="66" t="n">
        <v>6196</v>
      </c>
      <c r="H48" s="67" t="s">
        <v>80</v>
      </c>
      <c r="I48" s="62"/>
      <c r="J48" s="69" t="s">
        <v>148</v>
      </c>
      <c r="K48" s="75" t="n">
        <v>42</v>
      </c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</row>
    <row r="49" s="18" customFormat="true" ht="12.75" hidden="false" customHeight="false" outlineLevel="0" collapsed="false">
      <c r="A49" s="60" t="n">
        <v>43</v>
      </c>
      <c r="B49" s="76" t="s">
        <v>141</v>
      </c>
      <c r="C49" s="62"/>
      <c r="D49" s="63"/>
      <c r="E49" s="64"/>
      <c r="F49" s="65" t="n">
        <v>1990</v>
      </c>
      <c r="G49" s="66" t="n">
        <v>47028</v>
      </c>
      <c r="H49" s="67" t="s">
        <v>80</v>
      </c>
      <c r="I49" s="62"/>
      <c r="J49" s="69" t="s">
        <v>149</v>
      </c>
      <c r="K49" s="70" t="n">
        <v>43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</row>
    <row r="50" s="18" customFormat="true" ht="12.75" hidden="false" customHeight="false" outlineLevel="0" collapsed="false">
      <c r="A50" s="60" t="n">
        <v>44</v>
      </c>
      <c r="B50" s="76" t="s">
        <v>141</v>
      </c>
      <c r="C50" s="62"/>
      <c r="D50" s="63"/>
      <c r="E50" s="64"/>
      <c r="F50" s="65" t="n">
        <v>1990</v>
      </c>
      <c r="G50" s="66" t="n">
        <v>52424</v>
      </c>
      <c r="H50" s="67" t="s">
        <v>80</v>
      </c>
      <c r="I50" s="62"/>
      <c r="J50" s="69" t="s">
        <v>106</v>
      </c>
      <c r="K50" s="75" t="n">
        <v>44</v>
      </c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</row>
    <row r="51" s="18" customFormat="true" ht="12.75" hidden="false" customHeight="false" outlineLevel="0" collapsed="false">
      <c r="A51" s="60" t="n">
        <v>45</v>
      </c>
      <c r="B51" s="76" t="s">
        <v>141</v>
      </c>
      <c r="C51" s="62"/>
      <c r="D51" s="63"/>
      <c r="E51" s="64"/>
      <c r="F51" s="65" t="n">
        <v>1990</v>
      </c>
      <c r="G51" s="66" t="n">
        <v>6543</v>
      </c>
      <c r="H51" s="67" t="s">
        <v>80</v>
      </c>
      <c r="I51" s="62"/>
      <c r="J51" s="69" t="s">
        <v>150</v>
      </c>
      <c r="K51" s="75" t="n">
        <v>45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</row>
    <row r="52" s="18" customFormat="true" ht="12.75" hidden="false" customHeight="false" outlineLevel="0" collapsed="false">
      <c r="A52" s="60" t="n">
        <v>46</v>
      </c>
      <c r="B52" s="76" t="s">
        <v>141</v>
      </c>
      <c r="C52" s="62"/>
      <c r="D52" s="63"/>
      <c r="E52" s="64"/>
      <c r="F52" s="65" t="n">
        <v>1985</v>
      </c>
      <c r="G52" s="66" t="n">
        <v>182082</v>
      </c>
      <c r="H52" s="67" t="s">
        <v>80</v>
      </c>
      <c r="I52" s="62"/>
      <c r="J52" s="69" t="s">
        <v>96</v>
      </c>
      <c r="K52" s="75" t="n">
        <v>46</v>
      </c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</row>
    <row r="53" s="18" customFormat="true" ht="12.75" hidden="false" customHeight="false" outlineLevel="0" collapsed="false">
      <c r="A53" s="60" t="n">
        <v>47</v>
      </c>
      <c r="B53" s="76" t="s">
        <v>141</v>
      </c>
      <c r="C53" s="62"/>
      <c r="D53" s="63"/>
      <c r="E53" s="64"/>
      <c r="F53" s="65" t="n">
        <v>1974</v>
      </c>
      <c r="G53" s="66" t="n">
        <v>106581</v>
      </c>
      <c r="H53" s="67" t="s">
        <v>80</v>
      </c>
      <c r="I53" s="62"/>
      <c r="J53" s="69" t="s">
        <v>104</v>
      </c>
      <c r="K53" s="75" t="n">
        <v>47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</row>
    <row r="54" s="18" customFormat="true" ht="12.75" hidden="false" customHeight="false" outlineLevel="0" collapsed="false">
      <c r="A54" s="60" t="n">
        <v>48</v>
      </c>
      <c r="B54" s="76" t="s">
        <v>141</v>
      </c>
      <c r="C54" s="62"/>
      <c r="D54" s="63"/>
      <c r="E54" s="64"/>
      <c r="F54" s="65" t="n">
        <v>1992</v>
      </c>
      <c r="G54" s="66" t="n">
        <v>42216</v>
      </c>
      <c r="H54" s="67" t="s">
        <v>80</v>
      </c>
      <c r="I54" s="62"/>
      <c r="J54" s="69" t="s">
        <v>151</v>
      </c>
      <c r="K54" s="75" t="n">
        <v>48</v>
      </c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</row>
    <row r="55" s="18" customFormat="true" ht="12.75" hidden="false" customHeight="false" outlineLevel="0" collapsed="false">
      <c r="A55" s="60" t="n">
        <v>49</v>
      </c>
      <c r="B55" s="76" t="s">
        <v>141</v>
      </c>
      <c r="C55" s="62"/>
      <c r="D55" s="63"/>
      <c r="E55" s="64"/>
      <c r="F55" s="65" t="n">
        <v>1992</v>
      </c>
      <c r="G55" s="66" t="n">
        <v>21916</v>
      </c>
      <c r="H55" s="67" t="s">
        <v>80</v>
      </c>
      <c r="I55" s="62"/>
      <c r="J55" s="69" t="s">
        <v>152</v>
      </c>
      <c r="K55" s="75" t="n">
        <v>49</v>
      </c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</row>
    <row r="56" s="18" customFormat="true" ht="12.75" hidden="false" customHeight="false" outlineLevel="0" collapsed="false">
      <c r="A56" s="60" t="n">
        <v>50</v>
      </c>
      <c r="B56" s="76" t="s">
        <v>153</v>
      </c>
      <c r="C56" s="62"/>
      <c r="D56" s="63"/>
      <c r="E56" s="64"/>
      <c r="F56" s="65"/>
      <c r="G56" s="66" t="n">
        <v>11097</v>
      </c>
      <c r="H56" s="67" t="s">
        <v>80</v>
      </c>
      <c r="I56" s="62"/>
      <c r="J56" s="69" t="s">
        <v>154</v>
      </c>
      <c r="K56" s="70" t="n">
        <v>50</v>
      </c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</row>
    <row r="57" s="18" customFormat="true" ht="12.75" hidden="false" customHeight="false" outlineLevel="0" collapsed="false">
      <c r="A57" s="60" t="n">
        <v>51</v>
      </c>
      <c r="B57" s="76" t="s">
        <v>155</v>
      </c>
      <c r="C57" s="62"/>
      <c r="D57" s="63"/>
      <c r="E57" s="64"/>
      <c r="F57" s="65"/>
      <c r="G57" s="66" t="n">
        <v>51860</v>
      </c>
      <c r="H57" s="67" t="s">
        <v>80</v>
      </c>
      <c r="I57" s="62"/>
      <c r="J57" s="69" t="s">
        <v>156</v>
      </c>
      <c r="K57" s="75" t="n">
        <v>51</v>
      </c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</row>
    <row r="58" s="18" customFormat="true" ht="12.75" hidden="false" customHeight="false" outlineLevel="0" collapsed="false">
      <c r="A58" s="60" t="n">
        <v>52</v>
      </c>
      <c r="B58" s="76" t="s">
        <v>155</v>
      </c>
      <c r="C58" s="62"/>
      <c r="D58" s="63"/>
      <c r="E58" s="64"/>
      <c r="F58" s="65"/>
      <c r="G58" s="66" t="n">
        <v>5480</v>
      </c>
      <c r="H58" s="67" t="s">
        <v>80</v>
      </c>
      <c r="I58" s="62"/>
      <c r="J58" s="69" t="s">
        <v>156</v>
      </c>
      <c r="K58" s="75" t="n">
        <v>52</v>
      </c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</row>
    <row r="59" s="18" customFormat="true" ht="12.75" hidden="false" customHeight="false" outlineLevel="0" collapsed="false">
      <c r="A59" s="60" t="n">
        <v>53</v>
      </c>
      <c r="B59" s="76" t="s">
        <v>157</v>
      </c>
      <c r="C59" s="62"/>
      <c r="D59" s="63"/>
      <c r="E59" s="64"/>
      <c r="F59" s="65"/>
      <c r="G59" s="66" t="n">
        <v>5112</v>
      </c>
      <c r="H59" s="67" t="s">
        <v>80</v>
      </c>
      <c r="I59" s="62"/>
      <c r="J59" s="69" t="s">
        <v>156</v>
      </c>
      <c r="K59" s="75" t="n">
        <v>53</v>
      </c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</row>
    <row r="60" s="18" customFormat="true" ht="12.75" hidden="false" customHeight="false" outlineLevel="0" collapsed="false">
      <c r="A60" s="60" t="n">
        <v>54</v>
      </c>
      <c r="B60" s="76" t="s">
        <v>158</v>
      </c>
      <c r="C60" s="62"/>
      <c r="D60" s="63"/>
      <c r="E60" s="64"/>
      <c r="F60" s="65" t="n">
        <v>1986</v>
      </c>
      <c r="G60" s="66" t="n">
        <v>612</v>
      </c>
      <c r="H60" s="67" t="s">
        <v>80</v>
      </c>
      <c r="I60" s="62"/>
      <c r="J60" s="69" t="s">
        <v>104</v>
      </c>
      <c r="K60" s="75" t="n">
        <v>54</v>
      </c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</row>
    <row r="61" s="18" customFormat="true" ht="12.75" hidden="false" customHeight="false" outlineLevel="0" collapsed="false">
      <c r="A61" s="60" t="n">
        <v>55</v>
      </c>
      <c r="B61" s="76" t="s">
        <v>159</v>
      </c>
      <c r="C61" s="62"/>
      <c r="D61" s="63"/>
      <c r="E61" s="64"/>
      <c r="F61" s="65" t="n">
        <v>1993</v>
      </c>
      <c r="G61" s="66" t="n">
        <v>5593</v>
      </c>
      <c r="H61" s="67" t="s">
        <v>80</v>
      </c>
      <c r="I61" s="62"/>
      <c r="J61" s="69" t="s">
        <v>160</v>
      </c>
      <c r="K61" s="75" t="n">
        <v>55</v>
      </c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</row>
    <row r="62" s="18" customFormat="true" ht="12.75" hidden="false" customHeight="false" outlineLevel="0" collapsed="false">
      <c r="A62" s="60" t="n">
        <v>56</v>
      </c>
      <c r="B62" s="76" t="s">
        <v>144</v>
      </c>
      <c r="C62" s="62"/>
      <c r="D62" s="63"/>
      <c r="E62" s="64"/>
      <c r="F62" s="65" t="n">
        <v>1993</v>
      </c>
      <c r="G62" s="66" t="n">
        <v>1588</v>
      </c>
      <c r="H62" s="67" t="s">
        <v>80</v>
      </c>
      <c r="I62" s="62"/>
      <c r="J62" s="69" t="s">
        <v>160</v>
      </c>
      <c r="K62" s="75" t="n">
        <v>56</v>
      </c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</row>
    <row r="63" s="18" customFormat="true" ht="12.75" hidden="false" customHeight="false" outlineLevel="0" collapsed="false">
      <c r="A63" s="60" t="n">
        <v>57</v>
      </c>
      <c r="B63" s="76" t="s">
        <v>161</v>
      </c>
      <c r="C63" s="62"/>
      <c r="D63" s="63"/>
      <c r="E63" s="64"/>
      <c r="F63" s="65" t="n">
        <v>1993</v>
      </c>
      <c r="G63" s="66" t="n">
        <v>6280</v>
      </c>
      <c r="H63" s="67" t="s">
        <v>80</v>
      </c>
      <c r="I63" s="62"/>
      <c r="J63" s="69" t="s">
        <v>160</v>
      </c>
      <c r="K63" s="70" t="n">
        <v>57</v>
      </c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</row>
    <row r="64" s="18" customFormat="true" ht="12.75" hidden="false" customHeight="false" outlineLevel="0" collapsed="false">
      <c r="A64" s="60" t="n">
        <v>58</v>
      </c>
      <c r="B64" s="76" t="s">
        <v>162</v>
      </c>
      <c r="C64" s="62"/>
      <c r="D64" s="63"/>
      <c r="E64" s="64"/>
      <c r="F64" s="65"/>
      <c r="G64" s="66" t="n">
        <v>3437</v>
      </c>
      <c r="H64" s="67" t="s">
        <v>80</v>
      </c>
      <c r="I64" s="62"/>
      <c r="J64" s="69" t="s">
        <v>163</v>
      </c>
      <c r="K64" s="75" t="n">
        <v>58</v>
      </c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</row>
    <row r="65" s="18" customFormat="true" ht="12.75" hidden="false" customHeight="false" outlineLevel="0" collapsed="false">
      <c r="A65" s="60" t="n">
        <v>59</v>
      </c>
      <c r="B65" s="76" t="s">
        <v>162</v>
      </c>
      <c r="C65" s="62"/>
      <c r="D65" s="63"/>
      <c r="E65" s="64"/>
      <c r="F65" s="65"/>
      <c r="G65" s="66" t="n">
        <v>1059</v>
      </c>
      <c r="H65" s="67" t="s">
        <v>80</v>
      </c>
      <c r="I65" s="62"/>
      <c r="J65" s="69" t="s">
        <v>163</v>
      </c>
      <c r="K65" s="75" t="n">
        <v>59</v>
      </c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</row>
    <row r="66" s="18" customFormat="true" ht="12.75" hidden="false" customHeight="false" outlineLevel="0" collapsed="false">
      <c r="A66" s="60" t="n">
        <v>60</v>
      </c>
      <c r="B66" s="76" t="s">
        <v>141</v>
      </c>
      <c r="C66" s="62"/>
      <c r="D66" s="63"/>
      <c r="E66" s="64"/>
      <c r="F66" s="65"/>
      <c r="G66" s="66" t="n">
        <v>7325</v>
      </c>
      <c r="H66" s="67" t="s">
        <v>80</v>
      </c>
      <c r="I66" s="62"/>
      <c r="J66" s="69" t="s">
        <v>164</v>
      </c>
      <c r="K66" s="75" t="n">
        <v>60</v>
      </c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</row>
    <row r="67" s="18" customFormat="true" ht="12.75" hidden="false" customHeight="false" outlineLevel="0" collapsed="false">
      <c r="A67" s="60" t="n">
        <v>61</v>
      </c>
      <c r="B67" s="76" t="s">
        <v>141</v>
      </c>
      <c r="C67" s="62"/>
      <c r="D67" s="63"/>
      <c r="E67" s="64"/>
      <c r="F67" s="65"/>
      <c r="G67" s="66" t="n">
        <v>33385</v>
      </c>
      <c r="H67" s="67" t="s">
        <v>80</v>
      </c>
      <c r="I67" s="62"/>
      <c r="J67" s="69" t="s">
        <v>164</v>
      </c>
      <c r="K67" s="75" t="n">
        <v>61</v>
      </c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</row>
    <row r="68" s="18" customFormat="true" ht="12.75" hidden="false" customHeight="false" outlineLevel="0" collapsed="false">
      <c r="A68" s="60" t="n">
        <v>62</v>
      </c>
      <c r="B68" s="76" t="s">
        <v>141</v>
      </c>
      <c r="C68" s="62"/>
      <c r="D68" s="63"/>
      <c r="E68" s="64"/>
      <c r="F68" s="65"/>
      <c r="G68" s="66" t="n">
        <v>27125</v>
      </c>
      <c r="H68" s="67" t="s">
        <v>80</v>
      </c>
      <c r="I68" s="62"/>
      <c r="J68" s="69" t="s">
        <v>164</v>
      </c>
      <c r="K68" s="75" t="n">
        <v>62</v>
      </c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</row>
    <row r="69" s="18" customFormat="true" ht="12.75" hidden="false" customHeight="false" outlineLevel="0" collapsed="false">
      <c r="A69" s="60" t="n">
        <v>63</v>
      </c>
      <c r="B69" s="76" t="s">
        <v>141</v>
      </c>
      <c r="C69" s="62"/>
      <c r="D69" s="63"/>
      <c r="E69" s="64"/>
      <c r="F69" s="65"/>
      <c r="G69" s="66" t="n">
        <v>41731</v>
      </c>
      <c r="H69" s="67" t="s">
        <v>80</v>
      </c>
      <c r="I69" s="62"/>
      <c r="J69" s="69" t="s">
        <v>164</v>
      </c>
      <c r="K69" s="75" t="n">
        <v>63</v>
      </c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</row>
    <row r="70" s="18" customFormat="true" ht="12.75" hidden="false" customHeight="false" outlineLevel="0" collapsed="false">
      <c r="A70" s="60" t="n">
        <v>64</v>
      </c>
      <c r="B70" s="76" t="s">
        <v>141</v>
      </c>
      <c r="C70" s="62"/>
      <c r="D70" s="63"/>
      <c r="E70" s="64"/>
      <c r="F70" s="65"/>
      <c r="G70" s="66" t="n">
        <v>29212</v>
      </c>
      <c r="H70" s="67" t="s">
        <v>80</v>
      </c>
      <c r="I70" s="62"/>
      <c r="J70" s="69" t="s">
        <v>164</v>
      </c>
      <c r="K70" s="70" t="n">
        <v>64</v>
      </c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</row>
    <row r="71" s="18" customFormat="true" ht="12.75" hidden="false" customHeight="false" outlineLevel="0" collapsed="false">
      <c r="A71" s="60" t="n">
        <v>65</v>
      </c>
      <c r="B71" s="76" t="s">
        <v>141</v>
      </c>
      <c r="C71" s="62"/>
      <c r="D71" s="63"/>
      <c r="E71" s="64"/>
      <c r="F71" s="65"/>
      <c r="G71" s="66" t="n">
        <v>29212</v>
      </c>
      <c r="H71" s="67" t="s">
        <v>80</v>
      </c>
      <c r="I71" s="62"/>
      <c r="J71" s="69" t="s">
        <v>164</v>
      </c>
      <c r="K71" s="75" t="n">
        <v>65</v>
      </c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</row>
    <row r="72" s="18" customFormat="true" ht="12.75" hidden="false" customHeight="false" outlineLevel="0" collapsed="false">
      <c r="A72" s="60" t="n">
        <v>66</v>
      </c>
      <c r="B72" s="76" t="s">
        <v>144</v>
      </c>
      <c r="C72" s="62"/>
      <c r="D72" s="63"/>
      <c r="E72" s="64"/>
      <c r="F72" s="65"/>
      <c r="G72" s="66" t="n">
        <v>626</v>
      </c>
      <c r="H72" s="67" t="s">
        <v>80</v>
      </c>
      <c r="I72" s="62"/>
      <c r="J72" s="69" t="s">
        <v>164</v>
      </c>
      <c r="K72" s="75" t="n">
        <v>66</v>
      </c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</row>
    <row r="73" s="18" customFormat="true" ht="12.75" hidden="false" customHeight="false" outlineLevel="0" collapsed="false">
      <c r="A73" s="60" t="n">
        <v>67</v>
      </c>
      <c r="B73" s="76" t="s">
        <v>144</v>
      </c>
      <c r="C73" s="62"/>
      <c r="D73" s="63"/>
      <c r="E73" s="64"/>
      <c r="F73" s="65"/>
      <c r="G73" s="66" t="n">
        <v>250</v>
      </c>
      <c r="H73" s="67" t="s">
        <v>80</v>
      </c>
      <c r="I73" s="62"/>
      <c r="J73" s="69" t="s">
        <v>164</v>
      </c>
      <c r="K73" s="75" t="n">
        <v>67</v>
      </c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</row>
    <row r="74" s="18" customFormat="true" ht="12.75" hidden="false" customHeight="false" outlineLevel="0" collapsed="false">
      <c r="A74" s="60" t="n">
        <v>68</v>
      </c>
      <c r="B74" s="76" t="s">
        <v>165</v>
      </c>
      <c r="C74" s="62"/>
      <c r="D74" s="63"/>
      <c r="E74" s="64"/>
      <c r="F74" s="65"/>
      <c r="G74" s="66" t="n">
        <v>25039</v>
      </c>
      <c r="H74" s="67" t="s">
        <v>80</v>
      </c>
      <c r="I74" s="62"/>
      <c r="J74" s="69" t="s">
        <v>164</v>
      </c>
      <c r="K74" s="75" t="n">
        <v>68</v>
      </c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</row>
    <row r="75" s="18" customFormat="true" ht="12.75" hidden="false" customHeight="false" outlineLevel="0" collapsed="false">
      <c r="A75" s="60" t="n">
        <v>69</v>
      </c>
      <c r="B75" s="76" t="s">
        <v>144</v>
      </c>
      <c r="C75" s="62"/>
      <c r="D75" s="63"/>
      <c r="E75" s="64"/>
      <c r="F75" s="65"/>
      <c r="G75" s="66" t="n">
        <v>626</v>
      </c>
      <c r="H75" s="67" t="s">
        <v>80</v>
      </c>
      <c r="I75" s="62"/>
      <c r="J75" s="69" t="s">
        <v>164</v>
      </c>
      <c r="K75" s="75" t="n">
        <v>69</v>
      </c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</row>
    <row r="76" s="18" customFormat="true" ht="12.75" hidden="false" customHeight="false" outlineLevel="0" collapsed="false">
      <c r="A76" s="60" t="n">
        <v>70</v>
      </c>
      <c r="B76" s="76" t="s">
        <v>141</v>
      </c>
      <c r="C76" s="62"/>
      <c r="D76" s="63"/>
      <c r="E76" s="64"/>
      <c r="F76" s="65"/>
      <c r="G76" s="66" t="n">
        <v>1461</v>
      </c>
      <c r="H76" s="67" t="s">
        <v>80</v>
      </c>
      <c r="I76" s="62"/>
      <c r="J76" s="69" t="s">
        <v>164</v>
      </c>
      <c r="K76" s="75" t="n">
        <v>70</v>
      </c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</row>
    <row r="77" s="18" customFormat="true" ht="12.75" hidden="false" customHeight="false" outlineLevel="0" collapsed="false">
      <c r="A77" s="60" t="n">
        <v>71</v>
      </c>
      <c r="B77" s="76" t="s">
        <v>141</v>
      </c>
      <c r="C77" s="62"/>
      <c r="D77" s="63"/>
      <c r="E77" s="64"/>
      <c r="F77" s="65"/>
      <c r="G77" s="66" t="n">
        <v>13508</v>
      </c>
      <c r="H77" s="67" t="s">
        <v>80</v>
      </c>
      <c r="I77" s="62"/>
      <c r="J77" s="69" t="s">
        <v>164</v>
      </c>
      <c r="K77" s="70" t="n">
        <v>71</v>
      </c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</row>
    <row r="78" s="18" customFormat="true" ht="12.75" hidden="false" customHeight="false" outlineLevel="0" collapsed="false">
      <c r="A78" s="60" t="n">
        <v>72</v>
      </c>
      <c r="B78" s="76" t="s">
        <v>141</v>
      </c>
      <c r="C78" s="62"/>
      <c r="D78" s="63"/>
      <c r="E78" s="64"/>
      <c r="F78" s="65"/>
      <c r="G78" s="66" t="n">
        <v>30155</v>
      </c>
      <c r="H78" s="67" t="s">
        <v>80</v>
      </c>
      <c r="I78" s="62"/>
      <c r="J78" s="69" t="s">
        <v>164</v>
      </c>
      <c r="K78" s="75" t="n">
        <v>72</v>
      </c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</row>
    <row r="79" s="18" customFormat="true" ht="12.75" hidden="false" customHeight="false" outlineLevel="0" collapsed="false">
      <c r="A79" s="60" t="n">
        <v>73</v>
      </c>
      <c r="B79" s="76" t="s">
        <v>165</v>
      </c>
      <c r="C79" s="62"/>
      <c r="D79" s="63"/>
      <c r="E79" s="64"/>
      <c r="F79" s="65"/>
      <c r="G79" s="66" t="n">
        <v>49857</v>
      </c>
      <c r="H79" s="67" t="s">
        <v>80</v>
      </c>
      <c r="I79" s="62"/>
      <c r="J79" s="69" t="s">
        <v>164</v>
      </c>
      <c r="K79" s="75" t="n">
        <v>73</v>
      </c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</row>
    <row r="80" s="18" customFormat="true" ht="12.75" hidden="false" customHeight="false" outlineLevel="0" collapsed="false">
      <c r="A80" s="60" t="n">
        <v>74</v>
      </c>
      <c r="B80" s="76" t="s">
        <v>165</v>
      </c>
      <c r="C80" s="62"/>
      <c r="D80" s="63"/>
      <c r="E80" s="64"/>
      <c r="F80" s="65"/>
      <c r="G80" s="66" t="n">
        <v>40528</v>
      </c>
      <c r="H80" s="67" t="s">
        <v>80</v>
      </c>
      <c r="I80" s="62"/>
      <c r="J80" s="69" t="s">
        <v>164</v>
      </c>
      <c r="K80" s="75" t="n">
        <v>74</v>
      </c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</row>
    <row r="81" s="18" customFormat="true" ht="12.75" hidden="false" customHeight="false" outlineLevel="0" collapsed="false">
      <c r="A81" s="60" t="n">
        <v>75</v>
      </c>
      <c r="B81" s="76" t="s">
        <v>166</v>
      </c>
      <c r="C81" s="62"/>
      <c r="D81" s="63"/>
      <c r="E81" s="64"/>
      <c r="F81" s="65"/>
      <c r="G81" s="66" t="n">
        <v>3339</v>
      </c>
      <c r="H81" s="67" t="s">
        <v>80</v>
      </c>
      <c r="I81" s="62"/>
      <c r="J81" s="69" t="s">
        <v>164</v>
      </c>
      <c r="K81" s="75" t="n">
        <v>75</v>
      </c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</row>
    <row r="82" s="18" customFormat="true" ht="12.75" hidden="false" customHeight="false" outlineLevel="0" collapsed="false">
      <c r="A82" s="60" t="n">
        <v>76</v>
      </c>
      <c r="B82" s="76" t="s">
        <v>167</v>
      </c>
      <c r="C82" s="62"/>
      <c r="D82" s="63"/>
      <c r="E82" s="64"/>
      <c r="F82" s="65"/>
      <c r="G82" s="66" t="n">
        <v>10433</v>
      </c>
      <c r="H82" s="67" t="s">
        <v>80</v>
      </c>
      <c r="I82" s="62"/>
      <c r="J82" s="69" t="s">
        <v>164</v>
      </c>
      <c r="K82" s="75" t="n">
        <v>76</v>
      </c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</row>
    <row r="83" s="18" customFormat="true" ht="12.75" hidden="false" customHeight="false" outlineLevel="0" collapsed="false">
      <c r="A83" s="60" t="n">
        <v>77</v>
      </c>
      <c r="B83" s="76" t="s">
        <v>166</v>
      </c>
      <c r="C83" s="62"/>
      <c r="D83" s="63"/>
      <c r="E83" s="64"/>
      <c r="F83" s="65"/>
      <c r="G83" s="66" t="n">
        <v>20866</v>
      </c>
      <c r="H83" s="67" t="s">
        <v>80</v>
      </c>
      <c r="I83" s="62"/>
      <c r="J83" s="69" t="s">
        <v>164</v>
      </c>
      <c r="K83" s="75" t="n">
        <v>77</v>
      </c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</row>
    <row r="84" s="18" customFormat="true" ht="12.75" hidden="false" customHeight="false" outlineLevel="0" collapsed="false">
      <c r="A84" s="60" t="n">
        <v>78</v>
      </c>
      <c r="B84" s="76" t="s">
        <v>162</v>
      </c>
      <c r="C84" s="62"/>
      <c r="D84" s="63"/>
      <c r="E84" s="64"/>
      <c r="F84" s="65"/>
      <c r="G84" s="66" t="n">
        <v>10433</v>
      </c>
      <c r="H84" s="67" t="s">
        <v>80</v>
      </c>
      <c r="I84" s="62"/>
      <c r="J84" s="69" t="s">
        <v>164</v>
      </c>
      <c r="K84" s="70" t="n">
        <v>78</v>
      </c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</row>
    <row r="85" s="18" customFormat="true" ht="12.75" hidden="false" customHeight="false" outlineLevel="0" collapsed="false">
      <c r="A85" s="60" t="n">
        <v>79</v>
      </c>
      <c r="B85" s="76" t="s">
        <v>168</v>
      </c>
      <c r="C85" s="62"/>
      <c r="D85" s="63"/>
      <c r="E85" s="64"/>
      <c r="F85" s="65"/>
      <c r="G85" s="66" t="n">
        <v>10433</v>
      </c>
      <c r="H85" s="67" t="s">
        <v>80</v>
      </c>
      <c r="I85" s="62"/>
      <c r="J85" s="69" t="s">
        <v>164</v>
      </c>
      <c r="K85" s="75" t="n">
        <v>79</v>
      </c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</row>
    <row r="86" s="18" customFormat="true" ht="12.75" hidden="false" customHeight="false" outlineLevel="0" collapsed="false">
      <c r="A86" s="60" t="n">
        <v>80</v>
      </c>
      <c r="B86" s="76" t="s">
        <v>169</v>
      </c>
      <c r="C86" s="62"/>
      <c r="D86" s="63"/>
      <c r="E86" s="64"/>
      <c r="F86" s="65"/>
      <c r="G86" s="66" t="n">
        <v>15472</v>
      </c>
      <c r="H86" s="67" t="s">
        <v>80</v>
      </c>
      <c r="I86" s="62"/>
      <c r="J86" s="69" t="s">
        <v>164</v>
      </c>
      <c r="K86" s="75" t="n">
        <v>80</v>
      </c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</row>
    <row r="87" s="18" customFormat="true" ht="12.75" hidden="false" customHeight="false" outlineLevel="0" collapsed="false">
      <c r="A87" s="60" t="n">
        <v>81</v>
      </c>
      <c r="B87" s="76" t="s">
        <v>170</v>
      </c>
      <c r="C87" s="62"/>
      <c r="D87" s="63"/>
      <c r="E87" s="64"/>
      <c r="F87" s="65"/>
      <c r="G87" s="66" t="n">
        <v>27125</v>
      </c>
      <c r="H87" s="67" t="s">
        <v>80</v>
      </c>
      <c r="I87" s="62"/>
      <c r="J87" s="69" t="s">
        <v>164</v>
      </c>
      <c r="K87" s="75" t="n">
        <v>81</v>
      </c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</row>
    <row r="88" s="18" customFormat="true" ht="12.75" hidden="false" customHeight="false" outlineLevel="0" collapsed="false">
      <c r="A88" s="60" t="n">
        <v>82</v>
      </c>
      <c r="B88" s="76" t="s">
        <v>171</v>
      </c>
      <c r="C88" s="62"/>
      <c r="D88" s="63"/>
      <c r="E88" s="64"/>
      <c r="F88" s="65"/>
      <c r="G88" s="66" t="n">
        <v>1043</v>
      </c>
      <c r="H88" s="67" t="s">
        <v>80</v>
      </c>
      <c r="I88" s="62"/>
      <c r="J88" s="69" t="s">
        <v>164</v>
      </c>
      <c r="K88" s="75" t="n">
        <v>82</v>
      </c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</row>
    <row r="89" s="18" customFormat="true" ht="12.75" hidden="false" customHeight="false" outlineLevel="0" collapsed="false">
      <c r="A89" s="60" t="n">
        <v>83</v>
      </c>
      <c r="B89" s="76" t="s">
        <v>172</v>
      </c>
      <c r="C89" s="62"/>
      <c r="D89" s="63"/>
      <c r="E89" s="64"/>
      <c r="F89" s="65"/>
      <c r="G89" s="66" t="n">
        <v>3756</v>
      </c>
      <c r="H89" s="67" t="s">
        <v>80</v>
      </c>
      <c r="I89" s="62"/>
      <c r="J89" s="69" t="s">
        <v>164</v>
      </c>
      <c r="K89" s="75" t="n">
        <v>83</v>
      </c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</row>
    <row r="90" s="18" customFormat="true" ht="12.75" hidden="false" customHeight="false" outlineLevel="0" collapsed="false">
      <c r="A90" s="60" t="n">
        <v>84</v>
      </c>
      <c r="B90" s="76" t="s">
        <v>172</v>
      </c>
      <c r="C90" s="62"/>
      <c r="D90" s="63"/>
      <c r="E90" s="64"/>
      <c r="F90" s="65"/>
      <c r="G90" s="66" t="n">
        <v>6260</v>
      </c>
      <c r="H90" s="67" t="s">
        <v>80</v>
      </c>
      <c r="I90" s="62"/>
      <c r="J90" s="69" t="s">
        <v>164</v>
      </c>
      <c r="K90" s="75" t="n">
        <v>84</v>
      </c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</row>
    <row r="91" s="18" customFormat="true" ht="12.75" hidden="false" customHeight="false" outlineLevel="0" collapsed="false">
      <c r="A91" s="60" t="n">
        <v>85</v>
      </c>
      <c r="B91" s="76" t="s">
        <v>144</v>
      </c>
      <c r="C91" s="62"/>
      <c r="D91" s="63"/>
      <c r="E91" s="64"/>
      <c r="F91" s="65"/>
      <c r="G91" s="66" t="n">
        <v>1118</v>
      </c>
      <c r="H91" s="67" t="s">
        <v>80</v>
      </c>
      <c r="I91" s="62"/>
      <c r="J91" s="69" t="s">
        <v>164</v>
      </c>
      <c r="K91" s="70" t="n">
        <v>85</v>
      </c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</row>
    <row r="92" s="18" customFormat="true" ht="12.75" hidden="false" customHeight="false" outlineLevel="0" collapsed="false">
      <c r="A92" s="60" t="n">
        <v>86</v>
      </c>
      <c r="B92" s="76" t="s">
        <v>144</v>
      </c>
      <c r="C92" s="62"/>
      <c r="D92" s="63"/>
      <c r="E92" s="64"/>
      <c r="F92" s="65"/>
      <c r="G92" s="66" t="n">
        <v>1245</v>
      </c>
      <c r="H92" s="67" t="s">
        <v>80</v>
      </c>
      <c r="I92" s="62"/>
      <c r="J92" s="69" t="s">
        <v>164</v>
      </c>
      <c r="K92" s="75" t="n">
        <v>86</v>
      </c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</row>
    <row r="93" s="18" customFormat="true" ht="12.75" hidden="false" customHeight="false" outlineLevel="0" collapsed="false">
      <c r="A93" s="60" t="n">
        <v>87</v>
      </c>
      <c r="B93" s="76" t="s">
        <v>161</v>
      </c>
      <c r="C93" s="62"/>
      <c r="D93" s="63"/>
      <c r="E93" s="64"/>
      <c r="F93" s="65" t="n">
        <v>1994</v>
      </c>
      <c r="G93" s="66" t="n">
        <v>153540</v>
      </c>
      <c r="H93" s="67" t="s">
        <v>80</v>
      </c>
      <c r="I93" s="62"/>
      <c r="J93" s="69" t="s">
        <v>173</v>
      </c>
      <c r="K93" s="75" t="n">
        <v>87</v>
      </c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</row>
    <row r="94" s="18" customFormat="true" ht="12.75" hidden="false" customHeight="false" outlineLevel="0" collapsed="false">
      <c r="A94" s="60" t="n">
        <v>88</v>
      </c>
      <c r="B94" s="76" t="s">
        <v>174</v>
      </c>
      <c r="C94" s="62"/>
      <c r="D94" s="63"/>
      <c r="E94" s="64"/>
      <c r="F94" s="65" t="n">
        <v>1994</v>
      </c>
      <c r="G94" s="66" t="n">
        <v>69028</v>
      </c>
      <c r="H94" s="67" t="s">
        <v>80</v>
      </c>
      <c r="I94" s="62"/>
      <c r="J94" s="69" t="s">
        <v>173</v>
      </c>
      <c r="K94" s="75" t="n">
        <v>88</v>
      </c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</row>
    <row r="95" s="18" customFormat="true" ht="12.75" hidden="false" customHeight="false" outlineLevel="0" collapsed="false">
      <c r="A95" s="60" t="n">
        <v>89</v>
      </c>
      <c r="B95" s="76" t="s">
        <v>141</v>
      </c>
      <c r="C95" s="62"/>
      <c r="D95" s="63"/>
      <c r="E95" s="64"/>
      <c r="F95" s="65" t="n">
        <v>1994</v>
      </c>
      <c r="G95" s="66" t="n">
        <v>38795</v>
      </c>
      <c r="H95" s="67" t="s">
        <v>80</v>
      </c>
      <c r="I95" s="62"/>
      <c r="J95" s="69" t="s">
        <v>145</v>
      </c>
      <c r="K95" s="75" t="n">
        <v>89</v>
      </c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</row>
    <row r="96" s="18" customFormat="true" ht="12.75" hidden="false" customHeight="false" outlineLevel="0" collapsed="false">
      <c r="A96" s="60" t="n">
        <v>90</v>
      </c>
      <c r="B96" s="76" t="s">
        <v>165</v>
      </c>
      <c r="C96" s="62"/>
      <c r="D96" s="63"/>
      <c r="E96" s="64"/>
      <c r="F96" s="78" t="n">
        <v>1995</v>
      </c>
      <c r="G96" s="79" t="n">
        <v>3332.35</v>
      </c>
      <c r="H96" s="67" t="s">
        <v>80</v>
      </c>
      <c r="I96" s="62"/>
      <c r="J96" s="80" t="s">
        <v>175</v>
      </c>
      <c r="K96" s="75" t="n">
        <v>90</v>
      </c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</row>
    <row r="97" s="18" customFormat="true" ht="12.75" hidden="false" customHeight="false" outlineLevel="0" collapsed="false">
      <c r="A97" s="60" t="n">
        <v>91</v>
      </c>
      <c r="B97" s="76" t="s">
        <v>141</v>
      </c>
      <c r="C97" s="62"/>
      <c r="D97" s="63"/>
      <c r="E97" s="64"/>
      <c r="F97" s="78" t="n">
        <v>1995</v>
      </c>
      <c r="G97" s="79" t="n">
        <v>47658.84</v>
      </c>
      <c r="H97" s="67" t="s">
        <v>80</v>
      </c>
      <c r="I97" s="62"/>
      <c r="J97" s="80" t="s">
        <v>176</v>
      </c>
      <c r="K97" s="75" t="n">
        <v>91</v>
      </c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</row>
    <row r="98" s="18" customFormat="true" ht="12.75" hidden="false" customHeight="false" outlineLevel="0" collapsed="false">
      <c r="A98" s="60" t="n">
        <v>92</v>
      </c>
      <c r="B98" s="76" t="s">
        <v>141</v>
      </c>
      <c r="C98" s="62"/>
      <c r="D98" s="63"/>
      <c r="E98" s="64"/>
      <c r="F98" s="78" t="n">
        <v>1995</v>
      </c>
      <c r="G98" s="79" t="n">
        <v>38217.05</v>
      </c>
      <c r="H98" s="67" t="s">
        <v>80</v>
      </c>
      <c r="I98" s="62"/>
      <c r="J98" s="80" t="s">
        <v>105</v>
      </c>
      <c r="K98" s="70" t="n">
        <v>92</v>
      </c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</row>
    <row r="99" s="18" customFormat="true" ht="12.75" hidden="false" customHeight="false" outlineLevel="0" collapsed="false">
      <c r="A99" s="60" t="n">
        <v>93</v>
      </c>
      <c r="B99" s="76" t="s">
        <v>141</v>
      </c>
      <c r="C99" s="62"/>
      <c r="D99" s="63"/>
      <c r="E99" s="64"/>
      <c r="F99" s="78" t="n">
        <v>1995</v>
      </c>
      <c r="G99" s="79" t="n">
        <v>27902.27</v>
      </c>
      <c r="H99" s="67" t="s">
        <v>80</v>
      </c>
      <c r="I99" s="62"/>
      <c r="J99" s="80" t="s">
        <v>177</v>
      </c>
      <c r="K99" s="75" t="n">
        <v>93</v>
      </c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</row>
    <row r="100" s="18" customFormat="true" ht="12.75" hidden="false" customHeight="false" outlineLevel="0" collapsed="false">
      <c r="A100" s="60" t="n">
        <v>94</v>
      </c>
      <c r="B100" s="76" t="s">
        <v>141</v>
      </c>
      <c r="C100" s="62"/>
      <c r="D100" s="63"/>
      <c r="E100" s="64"/>
      <c r="F100" s="78" t="n">
        <v>1995</v>
      </c>
      <c r="G100" s="79" t="n">
        <v>70349.74</v>
      </c>
      <c r="H100" s="67" t="s">
        <v>80</v>
      </c>
      <c r="I100" s="62"/>
      <c r="J100" s="80" t="s">
        <v>178</v>
      </c>
      <c r="K100" s="75" t="n">
        <v>94</v>
      </c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</row>
    <row r="101" s="18" customFormat="true" ht="12.75" hidden="false" customHeight="false" outlineLevel="0" collapsed="false">
      <c r="A101" s="60" t="n">
        <v>95</v>
      </c>
      <c r="B101" s="76" t="s">
        <v>141</v>
      </c>
      <c r="C101" s="62"/>
      <c r="D101" s="63"/>
      <c r="E101" s="64"/>
      <c r="F101" s="78" t="n">
        <v>1995</v>
      </c>
      <c r="G101" s="79" t="n">
        <v>43776.76</v>
      </c>
      <c r="H101" s="67" t="s">
        <v>80</v>
      </c>
      <c r="I101" s="62"/>
      <c r="J101" s="80" t="s">
        <v>179</v>
      </c>
      <c r="K101" s="75" t="n">
        <v>95</v>
      </c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</row>
    <row r="102" s="18" customFormat="true" ht="12.75" hidden="false" customHeight="false" outlineLevel="0" collapsed="false">
      <c r="A102" s="60" t="n">
        <v>96</v>
      </c>
      <c r="B102" s="76" t="s">
        <v>141</v>
      </c>
      <c r="C102" s="62"/>
      <c r="D102" s="63"/>
      <c r="E102" s="64"/>
      <c r="F102" s="78" t="n">
        <v>1995</v>
      </c>
      <c r="G102" s="79" t="n">
        <v>69140.35</v>
      </c>
      <c r="H102" s="67" t="s">
        <v>80</v>
      </c>
      <c r="I102" s="62"/>
      <c r="J102" s="80" t="s">
        <v>102</v>
      </c>
      <c r="K102" s="75" t="n">
        <v>96</v>
      </c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</row>
    <row r="103" s="18" customFormat="true" ht="12.75" hidden="false" customHeight="false" outlineLevel="0" collapsed="false">
      <c r="A103" s="60" t="n">
        <v>97</v>
      </c>
      <c r="B103" s="76" t="s">
        <v>180</v>
      </c>
      <c r="C103" s="62"/>
      <c r="D103" s="63"/>
      <c r="E103" s="64"/>
      <c r="F103" s="78" t="n">
        <v>1996</v>
      </c>
      <c r="G103" s="79" t="n">
        <v>50671.44</v>
      </c>
      <c r="H103" s="67" t="s">
        <v>80</v>
      </c>
      <c r="I103" s="62"/>
      <c r="J103" s="80" t="s">
        <v>156</v>
      </c>
      <c r="K103" s="75" t="n">
        <v>97</v>
      </c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</row>
    <row r="104" s="18" customFormat="true" ht="12.75" hidden="false" customHeight="false" outlineLevel="0" collapsed="false">
      <c r="A104" s="60" t="n">
        <v>98</v>
      </c>
      <c r="B104" s="76" t="s">
        <v>181</v>
      </c>
      <c r="C104" s="62"/>
      <c r="D104" s="63"/>
      <c r="E104" s="64"/>
      <c r="F104" s="78" t="n">
        <v>1996</v>
      </c>
      <c r="G104" s="79" t="n">
        <v>30627.88</v>
      </c>
      <c r="H104" s="67" t="s">
        <v>80</v>
      </c>
      <c r="I104" s="62"/>
      <c r="J104" s="80" t="s">
        <v>152</v>
      </c>
      <c r="K104" s="75" t="n">
        <v>98</v>
      </c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</row>
    <row r="105" s="18" customFormat="true" ht="12.75" hidden="false" customHeight="false" outlineLevel="0" collapsed="false">
      <c r="A105" s="60" t="n">
        <v>99</v>
      </c>
      <c r="B105" s="76" t="s">
        <v>53</v>
      </c>
      <c r="C105" s="62"/>
      <c r="D105" s="63"/>
      <c r="E105" s="64"/>
      <c r="F105" s="78" t="n">
        <v>1996</v>
      </c>
      <c r="G105" s="79" t="n">
        <v>3432921.84</v>
      </c>
      <c r="H105" s="67" t="s">
        <v>80</v>
      </c>
      <c r="I105" s="62"/>
      <c r="J105" s="80" t="s">
        <v>107</v>
      </c>
      <c r="K105" s="70" t="n">
        <v>99</v>
      </c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</row>
    <row r="106" s="18" customFormat="true" ht="12.75" hidden="false" customHeight="false" outlineLevel="0" collapsed="false">
      <c r="A106" s="60" t="n">
        <v>100</v>
      </c>
      <c r="B106" s="76" t="s">
        <v>141</v>
      </c>
      <c r="C106" s="62"/>
      <c r="D106" s="63"/>
      <c r="E106" s="64"/>
      <c r="F106" s="78" t="n">
        <v>1997</v>
      </c>
      <c r="G106" s="79" t="n">
        <v>12184.26</v>
      </c>
      <c r="H106" s="67" t="s">
        <v>80</v>
      </c>
      <c r="I106" s="62"/>
      <c r="J106" s="80" t="s">
        <v>182</v>
      </c>
      <c r="K106" s="75" t="n">
        <v>100</v>
      </c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</row>
    <row r="107" s="18" customFormat="true" ht="12.75" hidden="false" customHeight="false" outlineLevel="0" collapsed="false">
      <c r="A107" s="60" t="n">
        <v>101</v>
      </c>
      <c r="B107" s="76" t="s">
        <v>141</v>
      </c>
      <c r="C107" s="62"/>
      <c r="D107" s="63"/>
      <c r="E107" s="64"/>
      <c r="F107" s="78" t="n">
        <v>1997</v>
      </c>
      <c r="G107" s="79" t="n">
        <v>68458.4</v>
      </c>
      <c r="H107" s="67" t="s">
        <v>80</v>
      </c>
      <c r="I107" s="62"/>
      <c r="J107" s="80" t="s">
        <v>183</v>
      </c>
      <c r="K107" s="75" t="n">
        <v>101</v>
      </c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</row>
    <row r="108" s="18" customFormat="true" ht="12.75" hidden="false" customHeight="false" outlineLevel="0" collapsed="false">
      <c r="A108" s="60" t="n">
        <v>102</v>
      </c>
      <c r="B108" s="76" t="s">
        <v>141</v>
      </c>
      <c r="C108" s="62"/>
      <c r="D108" s="63"/>
      <c r="E108" s="64"/>
      <c r="F108" s="78" t="n">
        <v>1997</v>
      </c>
      <c r="G108" s="79" t="n">
        <v>202945.77</v>
      </c>
      <c r="H108" s="67" t="s">
        <v>80</v>
      </c>
      <c r="I108" s="62"/>
      <c r="J108" s="80" t="s">
        <v>108</v>
      </c>
      <c r="K108" s="75" t="n">
        <v>102</v>
      </c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</row>
    <row r="109" s="18" customFormat="true" ht="12.75" hidden="false" customHeight="false" outlineLevel="0" collapsed="false">
      <c r="A109" s="60" t="n">
        <v>103</v>
      </c>
      <c r="B109" s="76" t="s">
        <v>184</v>
      </c>
      <c r="C109" s="62"/>
      <c r="D109" s="63"/>
      <c r="E109" s="64"/>
      <c r="F109" s="78" t="n">
        <v>1997</v>
      </c>
      <c r="G109" s="79" t="n">
        <v>724307.8</v>
      </c>
      <c r="H109" s="67" t="s">
        <v>80</v>
      </c>
      <c r="I109" s="62"/>
      <c r="J109" s="80" t="s">
        <v>96</v>
      </c>
      <c r="K109" s="75" t="n">
        <v>103</v>
      </c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</row>
    <row r="110" s="18" customFormat="true" ht="12.75" hidden="false" customHeight="false" outlineLevel="0" collapsed="false">
      <c r="A110" s="60" t="n">
        <v>104</v>
      </c>
      <c r="B110" s="76" t="s">
        <v>141</v>
      </c>
      <c r="C110" s="62"/>
      <c r="D110" s="63"/>
      <c r="E110" s="64"/>
      <c r="F110" s="78" t="n">
        <v>1998</v>
      </c>
      <c r="G110" s="79" t="n">
        <v>109043.96</v>
      </c>
      <c r="H110" s="67" t="s">
        <v>80</v>
      </c>
      <c r="I110" s="62"/>
      <c r="J110" s="80" t="s">
        <v>185</v>
      </c>
      <c r="K110" s="75" t="n">
        <v>104</v>
      </c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</row>
    <row r="111" s="18" customFormat="true" ht="12.75" hidden="false" customHeight="false" outlineLevel="0" collapsed="false">
      <c r="A111" s="60" t="n">
        <v>105</v>
      </c>
      <c r="B111" s="76" t="s">
        <v>144</v>
      </c>
      <c r="C111" s="62"/>
      <c r="D111" s="63"/>
      <c r="E111" s="64"/>
      <c r="F111" s="78" t="n">
        <v>1998</v>
      </c>
      <c r="G111" s="79" t="n">
        <v>4899.53</v>
      </c>
      <c r="H111" s="67" t="s">
        <v>80</v>
      </c>
      <c r="I111" s="62"/>
      <c r="J111" s="80" t="s">
        <v>179</v>
      </c>
      <c r="K111" s="75" t="n">
        <v>105</v>
      </c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</row>
    <row r="112" s="18" customFormat="true" ht="12.75" hidden="false" customHeight="false" outlineLevel="0" collapsed="false">
      <c r="A112" s="60" t="n">
        <v>106</v>
      </c>
      <c r="B112" s="76" t="s">
        <v>141</v>
      </c>
      <c r="C112" s="62"/>
      <c r="D112" s="63"/>
      <c r="E112" s="64"/>
      <c r="F112" s="78" t="n">
        <v>1998</v>
      </c>
      <c r="G112" s="79" t="n">
        <v>17840.64</v>
      </c>
      <c r="H112" s="67" t="s">
        <v>80</v>
      </c>
      <c r="I112" s="62"/>
      <c r="J112" s="80" t="s">
        <v>186</v>
      </c>
      <c r="K112" s="70" t="n">
        <v>106</v>
      </c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</row>
    <row r="113" s="18" customFormat="true" ht="12.75" hidden="false" customHeight="false" outlineLevel="0" collapsed="false">
      <c r="A113" s="60" t="n">
        <v>107</v>
      </c>
      <c r="B113" s="76" t="s">
        <v>141</v>
      </c>
      <c r="C113" s="62"/>
      <c r="D113" s="63"/>
      <c r="E113" s="64"/>
      <c r="F113" s="78" t="n">
        <v>1998</v>
      </c>
      <c r="G113" s="79" t="n">
        <v>165422.07</v>
      </c>
      <c r="H113" s="67" t="s">
        <v>80</v>
      </c>
      <c r="I113" s="62"/>
      <c r="J113" s="80" t="s">
        <v>187</v>
      </c>
      <c r="K113" s="75" t="n">
        <v>107</v>
      </c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</row>
    <row r="114" s="18" customFormat="true" ht="12.75" hidden="false" customHeight="false" outlineLevel="0" collapsed="false">
      <c r="A114" s="60" t="n">
        <v>108</v>
      </c>
      <c r="B114" s="76" t="s">
        <v>181</v>
      </c>
      <c r="C114" s="62"/>
      <c r="D114" s="63"/>
      <c r="E114" s="64"/>
      <c r="F114" s="78" t="n">
        <v>1998</v>
      </c>
      <c r="G114" s="79" t="n">
        <v>111672.6</v>
      </c>
      <c r="H114" s="67" t="s">
        <v>80</v>
      </c>
      <c r="I114" s="62"/>
      <c r="J114" s="80" t="s">
        <v>188</v>
      </c>
      <c r="K114" s="75" t="n">
        <v>108</v>
      </c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</row>
    <row r="115" s="18" customFormat="true" ht="12.75" hidden="false" customHeight="false" outlineLevel="0" collapsed="false">
      <c r="A115" s="60" t="n">
        <v>109</v>
      </c>
      <c r="B115" s="76" t="s">
        <v>141</v>
      </c>
      <c r="C115" s="62"/>
      <c r="D115" s="63"/>
      <c r="E115" s="64"/>
      <c r="F115" s="78" t="n">
        <v>1999</v>
      </c>
      <c r="G115" s="79" t="n">
        <v>51467.69</v>
      </c>
      <c r="H115" s="67" t="s">
        <v>80</v>
      </c>
      <c r="I115" s="62"/>
      <c r="J115" s="80" t="s">
        <v>189</v>
      </c>
      <c r="K115" s="75" t="n">
        <v>109</v>
      </c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</row>
    <row r="116" s="18" customFormat="true" ht="12.75" hidden="false" customHeight="false" outlineLevel="0" collapsed="false">
      <c r="A116" s="60" t="n">
        <v>110</v>
      </c>
      <c r="B116" s="76" t="s">
        <v>141</v>
      </c>
      <c r="C116" s="62"/>
      <c r="D116" s="63"/>
      <c r="E116" s="64"/>
      <c r="F116" s="78" t="n">
        <v>1999</v>
      </c>
      <c r="G116" s="79" t="n">
        <v>63836.16</v>
      </c>
      <c r="H116" s="67" t="s">
        <v>80</v>
      </c>
      <c r="I116" s="62"/>
      <c r="J116" s="80" t="s">
        <v>190</v>
      </c>
      <c r="K116" s="75" t="n">
        <v>110</v>
      </c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</row>
    <row r="117" s="18" customFormat="true" ht="12.75" hidden="false" customHeight="false" outlineLevel="0" collapsed="false">
      <c r="A117" s="60" t="n">
        <v>111</v>
      </c>
      <c r="B117" s="76" t="s">
        <v>191</v>
      </c>
      <c r="C117" s="62"/>
      <c r="D117" s="63"/>
      <c r="E117" s="64"/>
      <c r="F117" s="78" t="n">
        <v>1999</v>
      </c>
      <c r="G117" s="79" t="n">
        <v>4500</v>
      </c>
      <c r="H117" s="67" t="s">
        <v>80</v>
      </c>
      <c r="I117" s="62"/>
      <c r="J117" s="80" t="s">
        <v>107</v>
      </c>
      <c r="K117" s="75" t="n">
        <v>111</v>
      </c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</row>
    <row r="118" s="18" customFormat="true" ht="12.75" hidden="false" customHeight="false" outlineLevel="0" collapsed="false">
      <c r="A118" s="60" t="n">
        <v>112</v>
      </c>
      <c r="B118" s="76" t="s">
        <v>192</v>
      </c>
      <c r="C118" s="62"/>
      <c r="D118" s="63"/>
      <c r="E118" s="64"/>
      <c r="F118" s="78" t="n">
        <v>1999</v>
      </c>
      <c r="G118" s="79" t="n">
        <v>1400</v>
      </c>
      <c r="H118" s="67" t="s">
        <v>80</v>
      </c>
      <c r="I118" s="62"/>
      <c r="J118" s="80" t="s">
        <v>107</v>
      </c>
      <c r="K118" s="75" t="n">
        <v>112</v>
      </c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</row>
    <row r="119" s="18" customFormat="true" ht="12.75" hidden="false" customHeight="false" outlineLevel="0" collapsed="false">
      <c r="A119" s="60" t="n">
        <v>113</v>
      </c>
      <c r="B119" s="76" t="s">
        <v>144</v>
      </c>
      <c r="C119" s="62"/>
      <c r="D119" s="63"/>
      <c r="E119" s="64"/>
      <c r="F119" s="78" t="n">
        <v>2000</v>
      </c>
      <c r="G119" s="79" t="n">
        <v>20423.27</v>
      </c>
      <c r="H119" s="67" t="s">
        <v>80</v>
      </c>
      <c r="I119" s="62"/>
      <c r="J119" s="80" t="s">
        <v>193</v>
      </c>
      <c r="K119" s="70" t="n">
        <v>113</v>
      </c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</row>
    <row r="120" s="18" customFormat="true" ht="12.75" hidden="false" customHeight="false" outlineLevel="0" collapsed="false">
      <c r="A120" s="60" t="n">
        <v>114</v>
      </c>
      <c r="B120" s="76" t="s">
        <v>161</v>
      </c>
      <c r="C120" s="62"/>
      <c r="D120" s="63"/>
      <c r="E120" s="64"/>
      <c r="F120" s="78" t="n">
        <v>2000</v>
      </c>
      <c r="G120" s="79" t="n">
        <v>163124.81</v>
      </c>
      <c r="H120" s="67" t="s">
        <v>80</v>
      </c>
      <c r="I120" s="62"/>
      <c r="J120" s="80" t="s">
        <v>186</v>
      </c>
      <c r="K120" s="75" t="n">
        <v>114</v>
      </c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</row>
    <row r="121" s="18" customFormat="true" ht="12.75" hidden="false" customHeight="false" outlineLevel="0" collapsed="false">
      <c r="A121" s="60" t="n">
        <v>115</v>
      </c>
      <c r="B121" s="76" t="s">
        <v>194</v>
      </c>
      <c r="C121" s="62"/>
      <c r="D121" s="63"/>
      <c r="E121" s="64"/>
      <c r="F121" s="78" t="n">
        <v>2000</v>
      </c>
      <c r="G121" s="79" t="n">
        <v>15985.22</v>
      </c>
      <c r="H121" s="67" t="s">
        <v>80</v>
      </c>
      <c r="I121" s="62"/>
      <c r="J121" s="80" t="s">
        <v>178</v>
      </c>
      <c r="K121" s="75" t="n">
        <v>115</v>
      </c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</row>
    <row r="122" s="18" customFormat="true" ht="12.75" hidden="false" customHeight="false" outlineLevel="0" collapsed="false">
      <c r="A122" s="60" t="n">
        <v>116</v>
      </c>
      <c r="B122" s="76" t="s">
        <v>121</v>
      </c>
      <c r="C122" s="62"/>
      <c r="D122" s="63"/>
      <c r="E122" s="64"/>
      <c r="F122" s="72" t="n">
        <v>2001</v>
      </c>
      <c r="G122" s="73" t="n">
        <v>1934.52</v>
      </c>
      <c r="H122" s="67" t="s">
        <v>80</v>
      </c>
      <c r="I122" s="62"/>
      <c r="J122" s="77" t="s">
        <v>104</v>
      </c>
      <c r="K122" s="75" t="n">
        <v>116</v>
      </c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</row>
    <row r="123" s="18" customFormat="true" ht="12.75" hidden="false" customHeight="false" outlineLevel="0" collapsed="false">
      <c r="A123" s="60" t="n">
        <v>117</v>
      </c>
      <c r="B123" s="76" t="s">
        <v>195</v>
      </c>
      <c r="C123" s="62"/>
      <c r="D123" s="63"/>
      <c r="E123" s="64"/>
      <c r="F123" s="72" t="n">
        <v>2001</v>
      </c>
      <c r="G123" s="73" t="n">
        <v>45424.7</v>
      </c>
      <c r="H123" s="67" t="s">
        <v>80</v>
      </c>
      <c r="I123" s="62"/>
      <c r="J123" s="77" t="s">
        <v>186</v>
      </c>
      <c r="K123" s="75" t="n">
        <v>117</v>
      </c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</row>
    <row r="124" s="18" customFormat="true" ht="12.75" hidden="false" customHeight="false" outlineLevel="0" collapsed="false">
      <c r="A124" s="60" t="n">
        <v>118</v>
      </c>
      <c r="B124" s="76" t="s">
        <v>196</v>
      </c>
      <c r="C124" s="62"/>
      <c r="D124" s="63"/>
      <c r="E124" s="64"/>
      <c r="F124" s="72" t="n">
        <v>2001</v>
      </c>
      <c r="G124" s="73" t="n">
        <v>30578.3</v>
      </c>
      <c r="H124" s="67" t="s">
        <v>80</v>
      </c>
      <c r="I124" s="62"/>
      <c r="J124" s="77" t="s">
        <v>197</v>
      </c>
      <c r="K124" s="75" t="n">
        <v>118</v>
      </c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</row>
    <row r="125" s="18" customFormat="true" ht="12.75" hidden="false" customHeight="false" outlineLevel="0" collapsed="false">
      <c r="A125" s="60" t="n">
        <v>119</v>
      </c>
      <c r="B125" s="76" t="s">
        <v>198</v>
      </c>
      <c r="C125" s="62"/>
      <c r="D125" s="63"/>
      <c r="E125" s="64"/>
      <c r="F125" s="72" t="n">
        <v>2002</v>
      </c>
      <c r="G125" s="73" t="n">
        <v>687740.42</v>
      </c>
      <c r="H125" s="67" t="s">
        <v>80</v>
      </c>
      <c r="I125" s="62"/>
      <c r="J125" s="77" t="s">
        <v>107</v>
      </c>
      <c r="K125" s="75" t="n">
        <v>119</v>
      </c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</row>
    <row r="126" s="18" customFormat="true" ht="12.75" hidden="false" customHeight="false" outlineLevel="0" collapsed="false">
      <c r="A126" s="60" t="n">
        <v>120</v>
      </c>
      <c r="B126" s="76" t="s">
        <v>121</v>
      </c>
      <c r="C126" s="62"/>
      <c r="D126" s="63"/>
      <c r="E126" s="64"/>
      <c r="F126" s="72" t="n">
        <v>2002</v>
      </c>
      <c r="G126" s="73" t="n">
        <v>1994.52</v>
      </c>
      <c r="H126" s="67" t="s">
        <v>80</v>
      </c>
      <c r="I126" s="62"/>
      <c r="J126" s="77" t="s">
        <v>199</v>
      </c>
      <c r="K126" s="70" t="n">
        <v>120</v>
      </c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</row>
    <row r="127" s="18" customFormat="true" ht="12.75" hidden="false" customHeight="false" outlineLevel="0" collapsed="false">
      <c r="A127" s="60" t="n">
        <v>121</v>
      </c>
      <c r="B127" s="76" t="s">
        <v>121</v>
      </c>
      <c r="C127" s="62"/>
      <c r="D127" s="63"/>
      <c r="E127" s="64"/>
      <c r="F127" s="72" t="n">
        <v>2002</v>
      </c>
      <c r="G127" s="73" t="n">
        <v>1994.52</v>
      </c>
      <c r="H127" s="67" t="s">
        <v>80</v>
      </c>
      <c r="I127" s="62"/>
      <c r="J127" s="77" t="s">
        <v>104</v>
      </c>
      <c r="K127" s="75" t="n">
        <v>121</v>
      </c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</row>
    <row r="128" s="18" customFormat="true" ht="12.75" hidden="false" customHeight="false" outlineLevel="0" collapsed="false">
      <c r="A128" s="60" t="n">
        <v>122</v>
      </c>
      <c r="B128" s="76" t="s">
        <v>200</v>
      </c>
      <c r="C128" s="62"/>
      <c r="D128" s="63"/>
      <c r="E128" s="64"/>
      <c r="F128" s="72" t="n">
        <v>2002</v>
      </c>
      <c r="G128" s="73" t="n">
        <v>2000</v>
      </c>
      <c r="H128" s="67" t="s">
        <v>80</v>
      </c>
      <c r="I128" s="62"/>
      <c r="J128" s="77" t="s">
        <v>179</v>
      </c>
      <c r="K128" s="75" t="n">
        <v>122</v>
      </c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</row>
    <row r="129" s="18" customFormat="true" ht="12.75" hidden="false" customHeight="false" outlineLevel="0" collapsed="false">
      <c r="A129" s="60" t="n">
        <v>123</v>
      </c>
      <c r="B129" s="76" t="s">
        <v>121</v>
      </c>
      <c r="C129" s="62"/>
      <c r="D129" s="63"/>
      <c r="E129" s="64"/>
      <c r="F129" s="72" t="n">
        <v>2002</v>
      </c>
      <c r="G129" s="73" t="n">
        <v>1994.52</v>
      </c>
      <c r="H129" s="67" t="s">
        <v>80</v>
      </c>
      <c r="I129" s="62"/>
      <c r="J129" s="77" t="s">
        <v>125</v>
      </c>
      <c r="K129" s="75" t="n">
        <v>123</v>
      </c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</row>
    <row r="130" s="18" customFormat="true" ht="12.75" hidden="false" customHeight="false" outlineLevel="0" collapsed="false">
      <c r="A130" s="60" t="n">
        <v>124</v>
      </c>
      <c r="B130" s="76" t="s">
        <v>201</v>
      </c>
      <c r="C130" s="62"/>
      <c r="D130" s="63"/>
      <c r="E130" s="64"/>
      <c r="F130" s="72" t="n">
        <v>2003</v>
      </c>
      <c r="G130" s="73" t="n">
        <v>186126.26</v>
      </c>
      <c r="H130" s="67" t="s">
        <v>80</v>
      </c>
      <c r="I130" s="62"/>
      <c r="J130" s="77" t="s">
        <v>107</v>
      </c>
      <c r="K130" s="75" t="n">
        <v>124</v>
      </c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</row>
    <row r="131" s="18" customFormat="true" ht="12.75" hidden="false" customHeight="false" outlineLevel="0" collapsed="false">
      <c r="A131" s="60" t="n">
        <v>125</v>
      </c>
      <c r="B131" s="76" t="s">
        <v>202</v>
      </c>
      <c r="C131" s="62"/>
      <c r="D131" s="63"/>
      <c r="E131" s="64"/>
      <c r="F131" s="72" t="n">
        <v>2003</v>
      </c>
      <c r="G131" s="73" t="n">
        <v>202579.43</v>
      </c>
      <c r="H131" s="67" t="s">
        <v>80</v>
      </c>
      <c r="I131" s="62"/>
      <c r="J131" s="77" t="s">
        <v>107</v>
      </c>
      <c r="K131" s="75" t="n">
        <v>125</v>
      </c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</row>
    <row r="132" s="18" customFormat="true" ht="51" hidden="false" customHeight="false" outlineLevel="0" collapsed="false">
      <c r="A132" s="60" t="n">
        <v>126</v>
      </c>
      <c r="B132" s="76" t="s">
        <v>203</v>
      </c>
      <c r="C132" s="62"/>
      <c r="D132" s="63"/>
      <c r="E132" s="64"/>
      <c r="F132" s="72" t="s">
        <v>204</v>
      </c>
      <c r="G132" s="73" t="n">
        <v>667668.66</v>
      </c>
      <c r="H132" s="67" t="s">
        <v>80</v>
      </c>
      <c r="I132" s="62"/>
      <c r="J132" s="77" t="s">
        <v>107</v>
      </c>
      <c r="K132" s="75" t="n">
        <v>126</v>
      </c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</row>
    <row r="133" s="18" customFormat="true" ht="25.5" hidden="false" customHeight="false" outlineLevel="0" collapsed="false">
      <c r="A133" s="60" t="n">
        <v>127</v>
      </c>
      <c r="B133" s="76" t="s">
        <v>184</v>
      </c>
      <c r="C133" s="62"/>
      <c r="D133" s="63"/>
      <c r="E133" s="64"/>
      <c r="F133" s="72" t="s">
        <v>205</v>
      </c>
      <c r="G133" s="73" t="n">
        <v>766956.41</v>
      </c>
      <c r="H133" s="67" t="s">
        <v>80</v>
      </c>
      <c r="I133" s="62"/>
      <c r="J133" s="81" t="s">
        <v>206</v>
      </c>
      <c r="K133" s="70" t="n">
        <v>127</v>
      </c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</row>
    <row r="134" s="18" customFormat="true" ht="12.75" hidden="false" customHeight="false" outlineLevel="0" collapsed="false">
      <c r="A134" s="60" t="n">
        <v>128</v>
      </c>
      <c r="B134" s="76" t="s">
        <v>144</v>
      </c>
      <c r="C134" s="62"/>
      <c r="D134" s="63"/>
      <c r="E134" s="64"/>
      <c r="F134" s="72" t="s">
        <v>207</v>
      </c>
      <c r="G134" s="73" t="n">
        <v>9835.73</v>
      </c>
      <c r="H134" s="67" t="s">
        <v>80</v>
      </c>
      <c r="I134" s="62"/>
      <c r="J134" s="77" t="s">
        <v>208</v>
      </c>
      <c r="K134" s="75" t="n">
        <v>128</v>
      </c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</row>
    <row r="135" s="18" customFormat="true" ht="12.75" hidden="false" customHeight="false" outlineLevel="0" collapsed="false">
      <c r="A135" s="60" t="n">
        <v>129</v>
      </c>
      <c r="B135" s="76" t="s">
        <v>184</v>
      </c>
      <c r="C135" s="62"/>
      <c r="D135" s="63"/>
      <c r="E135" s="64"/>
      <c r="F135" s="72" t="s">
        <v>209</v>
      </c>
      <c r="G135" s="73" t="n">
        <v>902530.77</v>
      </c>
      <c r="H135" s="67" t="s">
        <v>80</v>
      </c>
      <c r="I135" s="62"/>
      <c r="J135" s="77" t="s">
        <v>210</v>
      </c>
      <c r="K135" s="75" t="n">
        <v>129</v>
      </c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</row>
    <row r="136" s="18" customFormat="true" ht="12.75" hidden="false" customHeight="false" outlineLevel="0" collapsed="false">
      <c r="A136" s="60" t="n">
        <v>130</v>
      </c>
      <c r="B136" s="76" t="s">
        <v>211</v>
      </c>
      <c r="C136" s="62"/>
      <c r="D136" s="63"/>
      <c r="E136" s="64"/>
      <c r="F136" s="72" t="s">
        <v>212</v>
      </c>
      <c r="G136" s="73" t="n">
        <v>253074.56</v>
      </c>
      <c r="H136" s="67" t="s">
        <v>80</v>
      </c>
      <c r="I136" s="62"/>
      <c r="J136" s="77" t="s">
        <v>107</v>
      </c>
      <c r="K136" s="75" t="n">
        <v>130</v>
      </c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</row>
    <row r="137" s="18" customFormat="true" ht="25.5" hidden="false" customHeight="false" outlineLevel="0" collapsed="false">
      <c r="A137" s="60" t="n">
        <v>131</v>
      </c>
      <c r="B137" s="76" t="s">
        <v>213</v>
      </c>
      <c r="C137" s="62"/>
      <c r="D137" s="63"/>
      <c r="E137" s="64"/>
      <c r="F137" s="82" t="s">
        <v>214</v>
      </c>
      <c r="G137" s="73" t="n">
        <v>4115.67</v>
      </c>
      <c r="H137" s="67" t="s">
        <v>80</v>
      </c>
      <c r="I137" s="62"/>
      <c r="J137" s="77" t="s">
        <v>215</v>
      </c>
      <c r="K137" s="75" t="n">
        <v>131</v>
      </c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</row>
    <row r="138" s="18" customFormat="true" ht="12.75" hidden="false" customHeight="false" outlineLevel="0" collapsed="false">
      <c r="A138" s="60" t="n">
        <v>132</v>
      </c>
      <c r="B138" s="76" t="s">
        <v>216</v>
      </c>
      <c r="C138" s="62"/>
      <c r="D138" s="63"/>
      <c r="E138" s="64"/>
      <c r="F138" s="82" t="s">
        <v>214</v>
      </c>
      <c r="G138" s="73" t="n">
        <v>11913.28</v>
      </c>
      <c r="H138" s="67" t="s">
        <v>80</v>
      </c>
      <c r="I138" s="62"/>
      <c r="J138" s="77" t="s">
        <v>215</v>
      </c>
      <c r="K138" s="75" t="n">
        <v>132</v>
      </c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</row>
    <row r="139" s="18" customFormat="true" ht="12.75" hidden="false" customHeight="false" outlineLevel="0" collapsed="false">
      <c r="A139" s="60" t="n">
        <v>133</v>
      </c>
      <c r="B139" s="76" t="s">
        <v>217</v>
      </c>
      <c r="C139" s="62"/>
      <c r="D139" s="63"/>
      <c r="E139" s="64"/>
      <c r="F139" s="82" t="s">
        <v>214</v>
      </c>
      <c r="G139" s="73" t="n">
        <v>91779.83</v>
      </c>
      <c r="H139" s="67" t="s">
        <v>80</v>
      </c>
      <c r="I139" s="62"/>
      <c r="J139" s="77" t="s">
        <v>215</v>
      </c>
      <c r="K139" s="75" t="n">
        <v>133</v>
      </c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</row>
    <row r="140" s="18" customFormat="true" ht="25.5" hidden="false" customHeight="false" outlineLevel="0" collapsed="false">
      <c r="A140" s="60" t="n">
        <v>134</v>
      </c>
      <c r="B140" s="76" t="s">
        <v>218</v>
      </c>
      <c r="C140" s="62"/>
      <c r="D140" s="63"/>
      <c r="E140" s="64"/>
      <c r="F140" s="82" t="s">
        <v>219</v>
      </c>
      <c r="G140" s="73" t="n">
        <v>7933.3</v>
      </c>
      <c r="H140" s="67" t="s">
        <v>80</v>
      </c>
      <c r="I140" s="62"/>
      <c r="J140" s="77" t="s">
        <v>220</v>
      </c>
      <c r="K140" s="70" t="n">
        <v>134</v>
      </c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</row>
    <row r="141" s="18" customFormat="true" ht="25.5" hidden="false" customHeight="false" outlineLevel="0" collapsed="false">
      <c r="A141" s="60" t="n">
        <v>135</v>
      </c>
      <c r="B141" s="76" t="s">
        <v>221</v>
      </c>
      <c r="C141" s="62"/>
      <c r="D141" s="63"/>
      <c r="E141" s="64"/>
      <c r="F141" s="82" t="s">
        <v>219</v>
      </c>
      <c r="G141" s="73" t="n">
        <v>7589.63</v>
      </c>
      <c r="H141" s="67" t="s">
        <v>80</v>
      </c>
      <c r="I141" s="62"/>
      <c r="J141" s="77" t="s">
        <v>220</v>
      </c>
      <c r="K141" s="75" t="n">
        <v>135</v>
      </c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</row>
    <row r="142" s="18" customFormat="true" ht="38.25" hidden="false" customHeight="false" outlineLevel="0" collapsed="false">
      <c r="A142" s="60" t="n">
        <v>136</v>
      </c>
      <c r="B142" s="76" t="s">
        <v>222</v>
      </c>
      <c r="C142" s="62"/>
      <c r="D142" s="63"/>
      <c r="E142" s="64"/>
      <c r="F142" s="83" t="s">
        <v>219</v>
      </c>
      <c r="G142" s="84" t="n">
        <v>68994.83</v>
      </c>
      <c r="H142" s="67" t="s">
        <v>80</v>
      </c>
      <c r="I142" s="62"/>
      <c r="J142" s="85" t="s">
        <v>223</v>
      </c>
      <c r="K142" s="75" t="n">
        <v>136</v>
      </c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</row>
    <row r="143" s="18" customFormat="true" ht="38.25" hidden="false" customHeight="false" outlineLevel="0" collapsed="false">
      <c r="A143" s="60" t="n">
        <v>137</v>
      </c>
      <c r="B143" s="76" t="s">
        <v>224</v>
      </c>
      <c r="C143" s="62"/>
      <c r="D143" s="63"/>
      <c r="E143" s="64"/>
      <c r="F143" s="83" t="s">
        <v>225</v>
      </c>
      <c r="G143" s="84" t="n">
        <v>108902.53</v>
      </c>
      <c r="H143" s="67" t="s">
        <v>80</v>
      </c>
      <c r="I143" s="62"/>
      <c r="J143" s="85" t="s">
        <v>179</v>
      </c>
      <c r="K143" s="75" t="n">
        <v>137</v>
      </c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</row>
    <row r="144" s="18" customFormat="true" ht="38.25" hidden="false" customHeight="false" outlineLevel="0" collapsed="false">
      <c r="A144" s="60" t="n">
        <v>138</v>
      </c>
      <c r="B144" s="76" t="s">
        <v>226</v>
      </c>
      <c r="C144" s="62"/>
      <c r="D144" s="63"/>
      <c r="E144" s="64"/>
      <c r="F144" s="83" t="s">
        <v>225</v>
      </c>
      <c r="G144" s="84" t="n">
        <v>125337.49</v>
      </c>
      <c r="H144" s="67" t="s">
        <v>80</v>
      </c>
      <c r="I144" s="62"/>
      <c r="J144" s="85" t="s">
        <v>227</v>
      </c>
      <c r="K144" s="75" t="n">
        <v>138</v>
      </c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</row>
    <row r="145" s="18" customFormat="true" ht="38.25" hidden="false" customHeight="false" outlineLevel="0" collapsed="false">
      <c r="A145" s="60" t="n">
        <v>139</v>
      </c>
      <c r="B145" s="76" t="s">
        <v>228</v>
      </c>
      <c r="C145" s="62"/>
      <c r="D145" s="63"/>
      <c r="E145" s="64"/>
      <c r="F145" s="83" t="s">
        <v>225</v>
      </c>
      <c r="G145" s="84" t="n">
        <v>32470.92</v>
      </c>
      <c r="H145" s="67" t="s">
        <v>80</v>
      </c>
      <c r="I145" s="62"/>
      <c r="J145" s="85" t="s">
        <v>229</v>
      </c>
      <c r="K145" s="75" t="n">
        <v>139</v>
      </c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</row>
    <row r="146" s="18" customFormat="true" ht="38.25" hidden="false" customHeight="false" outlineLevel="0" collapsed="false">
      <c r="A146" s="60" t="n">
        <v>140</v>
      </c>
      <c r="B146" s="76" t="s">
        <v>230</v>
      </c>
      <c r="C146" s="62"/>
      <c r="D146" s="63"/>
      <c r="E146" s="64"/>
      <c r="F146" s="83" t="s">
        <v>225</v>
      </c>
      <c r="G146" s="84" t="n">
        <v>502892.96</v>
      </c>
      <c r="H146" s="67" t="s">
        <v>80</v>
      </c>
      <c r="I146" s="62"/>
      <c r="J146" s="85" t="s">
        <v>102</v>
      </c>
      <c r="K146" s="75" t="n">
        <v>140</v>
      </c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</row>
    <row r="147" s="18" customFormat="true" ht="38.25" hidden="false" customHeight="false" outlineLevel="0" collapsed="false">
      <c r="A147" s="60" t="n">
        <v>141</v>
      </c>
      <c r="B147" s="76" t="s">
        <v>231</v>
      </c>
      <c r="C147" s="62"/>
      <c r="D147" s="63"/>
      <c r="E147" s="64"/>
      <c r="F147" s="83" t="s">
        <v>225</v>
      </c>
      <c r="G147" s="84" t="n">
        <v>530543.81</v>
      </c>
      <c r="H147" s="67" t="s">
        <v>80</v>
      </c>
      <c r="I147" s="62"/>
      <c r="J147" s="85" t="s">
        <v>232</v>
      </c>
      <c r="K147" s="70" t="n">
        <v>141</v>
      </c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</row>
    <row r="148" s="18" customFormat="true" ht="38.25" hidden="false" customHeight="false" outlineLevel="0" collapsed="false">
      <c r="A148" s="60" t="n">
        <v>142</v>
      </c>
      <c r="B148" s="76" t="s">
        <v>233</v>
      </c>
      <c r="C148" s="62"/>
      <c r="D148" s="63"/>
      <c r="E148" s="64"/>
      <c r="F148" s="83" t="s">
        <v>225</v>
      </c>
      <c r="G148" s="84" t="n">
        <v>1415700.14</v>
      </c>
      <c r="H148" s="67" t="s">
        <v>80</v>
      </c>
      <c r="I148" s="62"/>
      <c r="J148" s="85" t="s">
        <v>234</v>
      </c>
      <c r="K148" s="75" t="n">
        <v>142</v>
      </c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</row>
    <row r="149" s="18" customFormat="true" ht="38.25" hidden="false" customHeight="false" outlineLevel="0" collapsed="false">
      <c r="A149" s="60" t="n">
        <v>143</v>
      </c>
      <c r="B149" s="76" t="s">
        <v>235</v>
      </c>
      <c r="C149" s="62"/>
      <c r="D149" s="63"/>
      <c r="E149" s="64"/>
      <c r="F149" s="82" t="s">
        <v>225</v>
      </c>
      <c r="G149" s="73" t="n">
        <v>885881.54</v>
      </c>
      <c r="H149" s="67" t="s">
        <v>80</v>
      </c>
      <c r="I149" s="62"/>
      <c r="J149" s="77" t="s">
        <v>236</v>
      </c>
      <c r="K149" s="75" t="n">
        <v>143</v>
      </c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</row>
    <row r="150" s="18" customFormat="true" ht="25.5" hidden="false" customHeight="false" outlineLevel="0" collapsed="false">
      <c r="A150" s="60" t="n">
        <v>144</v>
      </c>
      <c r="B150" s="76" t="s">
        <v>237</v>
      </c>
      <c r="C150" s="62"/>
      <c r="D150" s="63"/>
      <c r="E150" s="64"/>
      <c r="F150" s="82" t="s">
        <v>225</v>
      </c>
      <c r="G150" s="73" t="n">
        <v>816092.84</v>
      </c>
      <c r="H150" s="67" t="s">
        <v>80</v>
      </c>
      <c r="I150" s="62"/>
      <c r="J150" s="77" t="s">
        <v>238</v>
      </c>
      <c r="K150" s="75" t="n">
        <v>144</v>
      </c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</row>
    <row r="151" s="18" customFormat="true" ht="12.75" hidden="false" customHeight="false" outlineLevel="0" collapsed="false">
      <c r="A151" s="60" t="n">
        <v>145</v>
      </c>
      <c r="B151" s="76" t="s">
        <v>239</v>
      </c>
      <c r="C151" s="62"/>
      <c r="D151" s="63"/>
      <c r="E151" s="64"/>
      <c r="F151" s="82" t="s">
        <v>225</v>
      </c>
      <c r="G151" s="73" t="n">
        <v>6000</v>
      </c>
      <c r="H151" s="67" t="s">
        <v>80</v>
      </c>
      <c r="I151" s="62"/>
      <c r="J151" s="77" t="s">
        <v>240</v>
      </c>
      <c r="K151" s="75" t="n">
        <v>145</v>
      </c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</row>
    <row r="152" s="18" customFormat="true" ht="25.5" hidden="false" customHeight="false" outlineLevel="0" collapsed="false">
      <c r="A152" s="60" t="n">
        <v>146</v>
      </c>
      <c r="B152" s="86" t="s">
        <v>241</v>
      </c>
      <c r="C152" s="87"/>
      <c r="D152" s="88"/>
      <c r="E152" s="89"/>
      <c r="F152" s="90" t="s">
        <v>242</v>
      </c>
      <c r="G152" s="91" t="n">
        <v>1320544.01</v>
      </c>
      <c r="H152" s="92" t="s">
        <v>80</v>
      </c>
      <c r="I152" s="87"/>
      <c r="J152" s="93"/>
      <c r="K152" s="94" t="n">
        <v>146</v>
      </c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</row>
    <row r="153" s="18" customFormat="true" ht="25.5" hidden="false" customHeight="false" outlineLevel="0" collapsed="false">
      <c r="A153" s="60" t="n">
        <v>147</v>
      </c>
      <c r="B153" s="75" t="s">
        <v>243</v>
      </c>
      <c r="C153" s="75" t="s">
        <v>244</v>
      </c>
      <c r="D153" s="95" t="s">
        <v>245</v>
      </c>
      <c r="E153" s="62"/>
      <c r="F153" s="95" t="n">
        <v>2011</v>
      </c>
      <c r="G153" s="96" t="n">
        <v>173716.3</v>
      </c>
      <c r="H153" s="97" t="s">
        <v>80</v>
      </c>
      <c r="I153" s="97" t="s">
        <v>246</v>
      </c>
      <c r="J153" s="75" t="s">
        <v>247</v>
      </c>
      <c r="K153" s="75" t="n">
        <v>147</v>
      </c>
      <c r="L153" s="75" t="s">
        <v>83</v>
      </c>
      <c r="M153" s="75" t="s">
        <v>99</v>
      </c>
      <c r="N153" s="75" t="s">
        <v>248</v>
      </c>
      <c r="O153" s="75" t="s">
        <v>86</v>
      </c>
      <c r="P153" s="75" t="s">
        <v>88</v>
      </c>
      <c r="Q153" s="75" t="s">
        <v>88</v>
      </c>
      <c r="R153" s="75" t="s">
        <v>88</v>
      </c>
      <c r="S153" s="75" t="s">
        <v>88</v>
      </c>
      <c r="T153" s="75" t="s">
        <v>249</v>
      </c>
      <c r="U153" s="75" t="s">
        <v>88</v>
      </c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</row>
    <row r="154" s="18" customFormat="true" ht="25.5" hidden="false" customHeight="false" outlineLevel="0" collapsed="false">
      <c r="A154" s="60" t="n">
        <v>148</v>
      </c>
      <c r="B154" s="98" t="s">
        <v>250</v>
      </c>
      <c r="C154" s="75"/>
      <c r="D154" s="95" t="s">
        <v>245</v>
      </c>
      <c r="E154" s="99"/>
      <c r="F154" s="100" t="n">
        <v>1970</v>
      </c>
      <c r="G154" s="101" t="n">
        <v>50000</v>
      </c>
      <c r="H154" s="102"/>
      <c r="I154" s="95" t="s">
        <v>251</v>
      </c>
      <c r="J154" s="103" t="s">
        <v>104</v>
      </c>
      <c r="K154" s="94" t="n">
        <v>148</v>
      </c>
      <c r="L154" s="75" t="s">
        <v>83</v>
      </c>
      <c r="M154" s="75" t="s">
        <v>99</v>
      </c>
      <c r="N154" s="75" t="s">
        <v>252</v>
      </c>
      <c r="O154" s="75" t="s">
        <v>86</v>
      </c>
      <c r="P154" s="75" t="s">
        <v>94</v>
      </c>
      <c r="Q154" s="75" t="s">
        <v>94</v>
      </c>
      <c r="R154" s="75" t="s">
        <v>94</v>
      </c>
      <c r="S154" s="75" t="s">
        <v>94</v>
      </c>
      <c r="T154" s="75" t="s">
        <v>249</v>
      </c>
      <c r="U154" s="75" t="s">
        <v>88</v>
      </c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</row>
    <row r="155" s="18" customFormat="true" ht="25.5" hidden="false" customHeight="false" outlineLevel="0" collapsed="false">
      <c r="A155" s="60" t="n">
        <v>149</v>
      </c>
      <c r="B155" s="98" t="s">
        <v>253</v>
      </c>
      <c r="C155" s="75"/>
      <c r="D155" s="95" t="s">
        <v>245</v>
      </c>
      <c r="E155" s="99"/>
      <c r="F155" s="100" t="n">
        <v>1972</v>
      </c>
      <c r="G155" s="104" t="n">
        <v>60000</v>
      </c>
      <c r="H155" s="102"/>
      <c r="I155" s="95" t="s">
        <v>251</v>
      </c>
      <c r="J155" s="103" t="s">
        <v>254</v>
      </c>
      <c r="K155" s="75" t="n">
        <v>149</v>
      </c>
      <c r="L155" s="75" t="s">
        <v>83</v>
      </c>
      <c r="M155" s="75" t="s">
        <v>84</v>
      </c>
      <c r="N155" s="75" t="s">
        <v>255</v>
      </c>
      <c r="O155" s="75" t="s">
        <v>86</v>
      </c>
      <c r="P155" s="75" t="s">
        <v>88</v>
      </c>
      <c r="Q155" s="75" t="s">
        <v>88</v>
      </c>
      <c r="R155" s="75" t="s">
        <v>94</v>
      </c>
      <c r="S155" s="75" t="s">
        <v>94</v>
      </c>
      <c r="T155" s="75" t="s">
        <v>249</v>
      </c>
      <c r="U155" s="75" t="s">
        <v>88</v>
      </c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</row>
    <row r="156" s="18" customFormat="true" ht="25.5" hidden="false" customHeight="false" outlineLevel="0" collapsed="false">
      <c r="A156" s="60" t="n">
        <v>150</v>
      </c>
      <c r="B156" s="98" t="s">
        <v>256</v>
      </c>
      <c r="C156" s="75"/>
      <c r="D156" s="95" t="s">
        <v>245</v>
      </c>
      <c r="E156" s="99"/>
      <c r="F156" s="100" t="n">
        <v>2004</v>
      </c>
      <c r="G156" s="104" t="n">
        <v>80000</v>
      </c>
      <c r="H156" s="102"/>
      <c r="I156" s="95" t="s">
        <v>251</v>
      </c>
      <c r="J156" s="103" t="s">
        <v>179</v>
      </c>
      <c r="K156" s="94" t="n">
        <v>150</v>
      </c>
      <c r="L156" s="75" t="s">
        <v>83</v>
      </c>
      <c r="M156" s="75" t="s">
        <v>84</v>
      </c>
      <c r="N156" s="75" t="s">
        <v>248</v>
      </c>
      <c r="O156" s="75" t="s">
        <v>86</v>
      </c>
      <c r="P156" s="75" t="s">
        <v>88</v>
      </c>
      <c r="Q156" s="75" t="s">
        <v>94</v>
      </c>
      <c r="R156" s="75" t="s">
        <v>88</v>
      </c>
      <c r="S156" s="75" t="s">
        <v>88</v>
      </c>
      <c r="T156" s="75" t="s">
        <v>249</v>
      </c>
      <c r="U156" s="75" t="s">
        <v>88</v>
      </c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</row>
    <row r="157" s="18" customFormat="true" ht="25.5" hidden="false" customHeight="false" outlineLevel="0" collapsed="false">
      <c r="A157" s="60" t="n">
        <v>151</v>
      </c>
      <c r="B157" s="98" t="s">
        <v>257</v>
      </c>
      <c r="C157" s="75"/>
      <c r="D157" s="95" t="s">
        <v>245</v>
      </c>
      <c r="E157" s="99"/>
      <c r="F157" s="100" t="n">
        <v>1975</v>
      </c>
      <c r="G157" s="104" t="n">
        <v>100000</v>
      </c>
      <c r="H157" s="102"/>
      <c r="I157" s="95" t="s">
        <v>251</v>
      </c>
      <c r="J157" s="103" t="s">
        <v>190</v>
      </c>
      <c r="K157" s="75" t="n">
        <v>151</v>
      </c>
      <c r="L157" s="75" t="s">
        <v>83</v>
      </c>
      <c r="M157" s="75" t="s">
        <v>84</v>
      </c>
      <c r="N157" s="75" t="s">
        <v>248</v>
      </c>
      <c r="O157" s="75" t="s">
        <v>86</v>
      </c>
      <c r="P157" s="75" t="s">
        <v>88</v>
      </c>
      <c r="Q157" s="75" t="s">
        <v>94</v>
      </c>
      <c r="R157" s="75" t="s">
        <v>88</v>
      </c>
      <c r="S157" s="75" t="s">
        <v>88</v>
      </c>
      <c r="T157" s="75" t="s">
        <v>249</v>
      </c>
      <c r="U157" s="75" t="s">
        <v>88</v>
      </c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</row>
    <row r="158" s="18" customFormat="true" ht="25.5" hidden="false" customHeight="false" outlineLevel="0" collapsed="false">
      <c r="A158" s="60" t="n">
        <v>152</v>
      </c>
      <c r="B158" s="98" t="s">
        <v>258</v>
      </c>
      <c r="C158" s="75"/>
      <c r="D158" s="95" t="s">
        <v>245</v>
      </c>
      <c r="E158" s="99"/>
      <c r="F158" s="100" t="n">
        <v>1988</v>
      </c>
      <c r="G158" s="104" t="n">
        <v>5000</v>
      </c>
      <c r="H158" s="102"/>
      <c r="I158" s="95" t="s">
        <v>251</v>
      </c>
      <c r="J158" s="103" t="s">
        <v>177</v>
      </c>
      <c r="K158" s="94" t="n">
        <v>152</v>
      </c>
      <c r="L158" s="75" t="s">
        <v>259</v>
      </c>
      <c r="M158" s="75" t="s">
        <v>84</v>
      </c>
      <c r="N158" s="75" t="s">
        <v>260</v>
      </c>
      <c r="O158" s="75" t="s">
        <v>86</v>
      </c>
      <c r="P158" s="75" t="s">
        <v>88</v>
      </c>
      <c r="Q158" s="75" t="s">
        <v>88</v>
      </c>
      <c r="R158" s="75" t="s">
        <v>249</v>
      </c>
      <c r="S158" s="75" t="s">
        <v>88</v>
      </c>
      <c r="T158" s="75" t="s">
        <v>249</v>
      </c>
      <c r="U158" s="75" t="s">
        <v>261</v>
      </c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</row>
    <row r="159" s="18" customFormat="true" ht="25.5" hidden="false" customHeight="false" outlineLevel="0" collapsed="false">
      <c r="A159" s="60" t="n">
        <v>153</v>
      </c>
      <c r="B159" s="98" t="s">
        <v>262</v>
      </c>
      <c r="C159" s="75"/>
      <c r="D159" s="95" t="s">
        <v>245</v>
      </c>
      <c r="E159" s="99"/>
      <c r="F159" s="100" t="n">
        <v>1974</v>
      </c>
      <c r="G159" s="101" t="n">
        <v>100000</v>
      </c>
      <c r="H159" s="102"/>
      <c r="I159" s="95" t="s">
        <v>251</v>
      </c>
      <c r="J159" s="103" t="s">
        <v>185</v>
      </c>
      <c r="K159" s="75" t="n">
        <v>153</v>
      </c>
      <c r="L159" s="75" t="s">
        <v>83</v>
      </c>
      <c r="M159" s="75" t="s">
        <v>99</v>
      </c>
      <c r="N159" s="75" t="s">
        <v>103</v>
      </c>
      <c r="O159" s="75" t="s">
        <v>86</v>
      </c>
      <c r="P159" s="75" t="s">
        <v>88</v>
      </c>
      <c r="Q159" s="75" t="s">
        <v>94</v>
      </c>
      <c r="R159" s="75" t="s">
        <v>88</v>
      </c>
      <c r="S159" s="75" t="s">
        <v>88</v>
      </c>
      <c r="T159" s="75" t="s">
        <v>249</v>
      </c>
      <c r="U159" s="75" t="s">
        <v>88</v>
      </c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</row>
    <row r="160" s="18" customFormat="true" ht="25.5" hidden="false" customHeight="false" outlineLevel="0" collapsed="false">
      <c r="A160" s="60" t="n">
        <v>154</v>
      </c>
      <c r="B160" s="98" t="s">
        <v>263</v>
      </c>
      <c r="C160" s="75"/>
      <c r="D160" s="95" t="s">
        <v>245</v>
      </c>
      <c r="E160" s="99"/>
      <c r="F160" s="100" t="n">
        <v>1965</v>
      </c>
      <c r="G160" s="101" t="n">
        <v>50000</v>
      </c>
      <c r="H160" s="102"/>
      <c r="I160" s="95" t="s">
        <v>251</v>
      </c>
      <c r="J160" s="103" t="s">
        <v>264</v>
      </c>
      <c r="K160" s="94" t="n">
        <v>154</v>
      </c>
      <c r="L160" s="75" t="s">
        <v>83</v>
      </c>
      <c r="M160" s="75" t="s">
        <v>99</v>
      </c>
      <c r="N160" s="75" t="s">
        <v>265</v>
      </c>
      <c r="O160" s="75" t="s">
        <v>86</v>
      </c>
      <c r="P160" s="75" t="s">
        <v>88</v>
      </c>
      <c r="Q160" s="75" t="s">
        <v>88</v>
      </c>
      <c r="R160" s="75" t="s">
        <v>88</v>
      </c>
      <c r="S160" s="75" t="s">
        <v>88</v>
      </c>
      <c r="T160" s="75" t="s">
        <v>249</v>
      </c>
      <c r="U160" s="75" t="s">
        <v>88</v>
      </c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</row>
    <row r="161" s="18" customFormat="true" ht="25.5" hidden="false" customHeight="false" outlineLevel="0" collapsed="false">
      <c r="A161" s="60" t="n">
        <v>155</v>
      </c>
      <c r="B161" s="98" t="s">
        <v>266</v>
      </c>
      <c r="C161" s="75"/>
      <c r="D161" s="95" t="s">
        <v>245</v>
      </c>
      <c r="E161" s="99"/>
      <c r="F161" s="100" t="n">
        <v>1978</v>
      </c>
      <c r="G161" s="101" t="n">
        <v>50000</v>
      </c>
      <c r="H161" s="102"/>
      <c r="I161" s="95" t="s">
        <v>267</v>
      </c>
      <c r="J161" s="103" t="s">
        <v>125</v>
      </c>
      <c r="K161" s="75" t="n">
        <v>155</v>
      </c>
      <c r="L161" s="75" t="s">
        <v>83</v>
      </c>
      <c r="M161" s="75" t="s">
        <v>99</v>
      </c>
      <c r="N161" s="75" t="s">
        <v>268</v>
      </c>
      <c r="O161" s="75" t="s">
        <v>86</v>
      </c>
      <c r="P161" s="75" t="s">
        <v>88</v>
      </c>
      <c r="Q161" s="75" t="s">
        <v>88</v>
      </c>
      <c r="R161" s="75" t="s">
        <v>88</v>
      </c>
      <c r="S161" s="75" t="s">
        <v>88</v>
      </c>
      <c r="T161" s="75" t="s">
        <v>249</v>
      </c>
      <c r="U161" s="75" t="s">
        <v>88</v>
      </c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</row>
    <row r="162" s="18" customFormat="true" ht="23.25" hidden="false" customHeight="true" outlineLevel="0" collapsed="false">
      <c r="A162" s="60" t="n">
        <v>156</v>
      </c>
      <c r="B162" s="98" t="s">
        <v>269</v>
      </c>
      <c r="C162" s="75"/>
      <c r="D162" s="95"/>
      <c r="E162" s="62"/>
      <c r="F162" s="100"/>
      <c r="G162" s="101" t="n">
        <v>100000</v>
      </c>
      <c r="H162" s="97"/>
      <c r="I162" s="95" t="s">
        <v>270</v>
      </c>
      <c r="J162" s="103" t="s">
        <v>271</v>
      </c>
      <c r="K162" s="94" t="n">
        <v>156</v>
      </c>
      <c r="L162" s="105" t="s">
        <v>83</v>
      </c>
      <c r="M162" s="105" t="s">
        <v>259</v>
      </c>
      <c r="N162" s="105" t="s">
        <v>272</v>
      </c>
      <c r="O162" s="105" t="s">
        <v>249</v>
      </c>
      <c r="P162" s="105" t="s">
        <v>87</v>
      </c>
      <c r="Q162" s="105" t="s">
        <v>87</v>
      </c>
      <c r="R162" s="105" t="s">
        <v>87</v>
      </c>
      <c r="S162" s="105" t="s">
        <v>87</v>
      </c>
      <c r="T162" s="105" t="s">
        <v>249</v>
      </c>
      <c r="U162" s="105" t="s">
        <v>87</v>
      </c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</row>
    <row r="163" s="18" customFormat="true" ht="25.5" hidden="false" customHeight="false" outlineLevel="0" collapsed="false">
      <c r="A163" s="60" t="n">
        <v>157</v>
      </c>
      <c r="B163" s="98" t="s">
        <v>273</v>
      </c>
      <c r="C163" s="75" t="s">
        <v>274</v>
      </c>
      <c r="D163" s="95"/>
      <c r="E163" s="62"/>
      <c r="F163" s="100" t="n">
        <v>2011</v>
      </c>
      <c r="G163" s="101" t="n">
        <v>1715318.16</v>
      </c>
      <c r="H163" s="97"/>
      <c r="I163" s="106"/>
      <c r="J163" s="103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</row>
    <row r="164" s="18" customFormat="true" ht="25.5" hidden="false" customHeight="false" outlineLevel="0" collapsed="false">
      <c r="A164" s="60" t="n">
        <v>158</v>
      </c>
      <c r="B164" s="98" t="s">
        <v>275</v>
      </c>
      <c r="C164" s="75"/>
      <c r="D164" s="95"/>
      <c r="E164" s="62"/>
      <c r="F164" s="100" t="n">
        <v>2011</v>
      </c>
      <c r="G164" s="101" t="n">
        <v>105031</v>
      </c>
      <c r="H164" s="97"/>
      <c r="I164" s="106"/>
      <c r="J164" s="103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</row>
    <row r="165" s="18" customFormat="true" ht="12.75" hidden="false" customHeight="false" outlineLevel="0" collapsed="false">
      <c r="A165" s="60" t="n">
        <v>159</v>
      </c>
      <c r="B165" s="98" t="s">
        <v>276</v>
      </c>
      <c r="C165" s="75"/>
      <c r="D165" s="95"/>
      <c r="E165" s="62"/>
      <c r="F165" s="100" t="n">
        <v>2011</v>
      </c>
      <c r="G165" s="101" t="n">
        <v>30259.23</v>
      </c>
      <c r="H165" s="97"/>
      <c r="I165" s="106"/>
      <c r="J165" s="103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</row>
    <row r="166" s="18" customFormat="true" ht="25.5" hidden="false" customHeight="false" outlineLevel="0" collapsed="false">
      <c r="A166" s="60" t="n">
        <v>160</v>
      </c>
      <c r="B166" s="98" t="s">
        <v>277</v>
      </c>
      <c r="C166" s="75"/>
      <c r="D166" s="95"/>
      <c r="E166" s="62"/>
      <c r="F166" s="100" t="n">
        <v>2011</v>
      </c>
      <c r="G166" s="101" t="n">
        <v>32165.64</v>
      </c>
      <c r="H166" s="97"/>
      <c r="I166" s="106"/>
      <c r="J166" s="103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</row>
    <row r="167" s="18" customFormat="true" ht="12.75" hidden="false" customHeight="false" outlineLevel="0" collapsed="false">
      <c r="A167" s="60" t="n">
        <v>161</v>
      </c>
      <c r="B167" s="98" t="s">
        <v>278</v>
      </c>
      <c r="C167" s="75"/>
      <c r="D167" s="95"/>
      <c r="E167" s="62"/>
      <c r="F167" s="100" t="n">
        <v>2011</v>
      </c>
      <c r="G167" s="101" t="n">
        <v>23938.2</v>
      </c>
      <c r="H167" s="97"/>
      <c r="I167" s="106"/>
      <c r="J167" s="103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</row>
    <row r="168" s="18" customFormat="true" ht="38.25" hidden="false" customHeight="false" outlineLevel="0" collapsed="false">
      <c r="A168" s="60" t="n">
        <v>162</v>
      </c>
      <c r="B168" s="98" t="s">
        <v>279</v>
      </c>
      <c r="C168" s="75"/>
      <c r="D168" s="95"/>
      <c r="E168" s="62"/>
      <c r="F168" s="100" t="n">
        <v>2011</v>
      </c>
      <c r="G168" s="101" t="n">
        <v>19704.35</v>
      </c>
      <c r="H168" s="97"/>
      <c r="I168" s="106"/>
      <c r="J168" s="103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</row>
    <row r="169" s="18" customFormat="true" ht="21.75" hidden="false" customHeight="true" outlineLevel="0" collapsed="false">
      <c r="A169" s="60" t="n">
        <v>163</v>
      </c>
      <c r="B169" s="98" t="s">
        <v>280</v>
      </c>
      <c r="C169" s="75"/>
      <c r="D169" s="95"/>
      <c r="E169" s="62"/>
      <c r="F169" s="100" t="n">
        <v>2012</v>
      </c>
      <c r="G169" s="101" t="n">
        <v>216002.83</v>
      </c>
      <c r="H169" s="97"/>
      <c r="I169" s="106"/>
      <c r="J169" s="103"/>
      <c r="K169" s="103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</row>
    <row r="170" s="18" customFormat="true" ht="12.75" hidden="false" customHeight="true" outlineLevel="0" collapsed="false">
      <c r="A170" s="107" t="s">
        <v>281</v>
      </c>
      <c r="B170" s="107" t="s">
        <v>281</v>
      </c>
      <c r="C170" s="107"/>
      <c r="D170" s="108"/>
      <c r="E170" s="109"/>
      <c r="F170" s="110"/>
      <c r="G170" s="111" t="n">
        <f aca="false">SUM(G7:G169)</f>
        <v>23804124.31</v>
      </c>
      <c r="H170" s="63"/>
      <c r="I170" s="62"/>
      <c r="J170" s="62" t="s">
        <v>282</v>
      </c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</row>
    <row r="171" s="11" customFormat="true" ht="21.75" hidden="false" customHeight="true" outlineLevel="0" collapsed="false">
      <c r="A171" s="112" t="s">
        <v>283</v>
      </c>
      <c r="B171" s="112"/>
      <c r="C171" s="112"/>
      <c r="D171" s="112"/>
      <c r="E171" s="112"/>
      <c r="F171" s="112"/>
      <c r="G171" s="112"/>
      <c r="H171" s="113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</row>
    <row r="172" s="18" customFormat="true" ht="178.5" hidden="false" customHeight="false" outlineLevel="0" collapsed="false">
      <c r="A172" s="60" t="n">
        <v>1</v>
      </c>
      <c r="B172" s="95" t="s">
        <v>284</v>
      </c>
      <c r="C172" s="95" t="s">
        <v>285</v>
      </c>
      <c r="D172" s="95" t="s">
        <v>286</v>
      </c>
      <c r="E172" s="63" t="s">
        <v>287</v>
      </c>
      <c r="F172" s="95" t="n">
        <v>2004</v>
      </c>
      <c r="G172" s="115" t="n">
        <v>2867367.83</v>
      </c>
      <c r="H172" s="67" t="s">
        <v>80</v>
      </c>
      <c r="I172" s="68" t="s">
        <v>288</v>
      </c>
      <c r="J172" s="95" t="s">
        <v>289</v>
      </c>
      <c r="K172" s="95"/>
      <c r="L172" s="95" t="s">
        <v>290</v>
      </c>
      <c r="M172" s="95" t="s">
        <v>291</v>
      </c>
      <c r="N172" s="95" t="s">
        <v>292</v>
      </c>
      <c r="O172" s="95" t="s">
        <v>86</v>
      </c>
      <c r="P172" s="95" t="s">
        <v>88</v>
      </c>
      <c r="Q172" s="95" t="s">
        <v>88</v>
      </c>
      <c r="R172" s="95" t="s">
        <v>88</v>
      </c>
      <c r="S172" s="95" t="s">
        <v>88</v>
      </c>
      <c r="T172" s="95" t="s">
        <v>293</v>
      </c>
      <c r="U172" s="95" t="s">
        <v>88</v>
      </c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</row>
    <row r="173" s="18" customFormat="true" ht="12.75" hidden="false" customHeight="true" outlineLevel="0" collapsed="false">
      <c r="A173" s="107" t="s">
        <v>281</v>
      </c>
      <c r="B173" s="107" t="s">
        <v>281</v>
      </c>
      <c r="C173" s="107"/>
      <c r="D173" s="108"/>
      <c r="E173" s="109"/>
      <c r="F173" s="110"/>
      <c r="G173" s="111" t="n">
        <f aca="false">SUM(G172)</f>
        <v>2867367.83</v>
      </c>
      <c r="H173" s="63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</row>
    <row r="174" s="11" customFormat="true" ht="21.75" hidden="false" customHeight="true" outlineLevel="0" collapsed="false">
      <c r="A174" s="112" t="s">
        <v>294</v>
      </c>
      <c r="B174" s="112"/>
      <c r="C174" s="112"/>
      <c r="D174" s="112"/>
      <c r="E174" s="112"/>
      <c r="F174" s="112"/>
      <c r="G174" s="112"/>
      <c r="H174" s="113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</row>
    <row r="175" s="18" customFormat="true" ht="25.5" hidden="false" customHeight="false" outlineLevel="0" collapsed="false">
      <c r="A175" s="60" t="n">
        <v>1</v>
      </c>
      <c r="B175" s="70" t="s">
        <v>295</v>
      </c>
      <c r="C175" s="70" t="s">
        <v>285</v>
      </c>
      <c r="D175" s="116" t="s">
        <v>245</v>
      </c>
      <c r="E175" s="70" t="s">
        <v>86</v>
      </c>
      <c r="F175" s="116" t="n">
        <v>1981</v>
      </c>
      <c r="G175" s="117" t="n">
        <v>1486324</v>
      </c>
      <c r="H175" s="67" t="s">
        <v>80</v>
      </c>
      <c r="I175" s="67" t="s">
        <v>296</v>
      </c>
      <c r="J175" s="70" t="s">
        <v>297</v>
      </c>
      <c r="K175" s="70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</row>
    <row r="176" s="18" customFormat="true" ht="12.75" hidden="false" customHeight="true" outlineLevel="0" collapsed="false">
      <c r="A176" s="107" t="s">
        <v>281</v>
      </c>
      <c r="B176" s="107"/>
      <c r="C176" s="107"/>
      <c r="D176" s="108"/>
      <c r="E176" s="109"/>
      <c r="F176" s="110"/>
      <c r="G176" s="111" t="n">
        <f aca="false">SUM(G175)</f>
        <v>1486324</v>
      </c>
      <c r="H176" s="63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</row>
    <row r="177" s="11" customFormat="true" ht="20.25" hidden="false" customHeight="true" outlineLevel="0" collapsed="false">
      <c r="A177" s="112" t="s">
        <v>298</v>
      </c>
      <c r="B177" s="112"/>
      <c r="C177" s="112"/>
      <c r="D177" s="112"/>
      <c r="E177" s="112"/>
      <c r="F177" s="112"/>
      <c r="G177" s="112"/>
      <c r="H177" s="113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</row>
    <row r="178" s="18" customFormat="true" ht="38.25" hidden="false" customHeight="false" outlineLevel="0" collapsed="false">
      <c r="A178" s="60" t="n">
        <v>1</v>
      </c>
      <c r="B178" s="70" t="s">
        <v>299</v>
      </c>
      <c r="C178" s="70" t="s">
        <v>300</v>
      </c>
      <c r="D178" s="116" t="s">
        <v>286</v>
      </c>
      <c r="E178" s="70" t="s">
        <v>287</v>
      </c>
      <c r="F178" s="116" t="n">
        <v>1984</v>
      </c>
      <c r="G178" s="118" t="n">
        <v>1248547.1</v>
      </c>
      <c r="H178" s="119" t="s">
        <v>80</v>
      </c>
      <c r="I178" s="67" t="s">
        <v>301</v>
      </c>
      <c r="J178" s="70" t="s">
        <v>302</v>
      </c>
      <c r="K178" s="120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</row>
    <row r="179" s="18" customFormat="true" ht="12.75" hidden="false" customHeight="true" outlineLevel="0" collapsed="false">
      <c r="A179" s="121"/>
      <c r="B179" s="122" t="s">
        <v>281</v>
      </c>
      <c r="C179" s="122"/>
      <c r="D179" s="108"/>
      <c r="E179" s="123"/>
      <c r="F179" s="124"/>
      <c r="G179" s="111" t="n">
        <f aca="false">SUM(G178)</f>
        <v>1248547.1</v>
      </c>
      <c r="H179" s="63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</row>
    <row r="180" s="11" customFormat="true" ht="20.25" hidden="false" customHeight="true" outlineLevel="0" collapsed="false">
      <c r="A180" s="112" t="s">
        <v>303</v>
      </c>
      <c r="B180" s="112"/>
      <c r="C180" s="112"/>
      <c r="D180" s="112"/>
      <c r="E180" s="112"/>
      <c r="F180" s="112"/>
      <c r="G180" s="112"/>
      <c r="H180" s="113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</row>
    <row r="181" s="11" customFormat="true" ht="38.25" hidden="false" customHeight="false" outlineLevel="0" collapsed="false">
      <c r="A181" s="60" t="n">
        <v>1</v>
      </c>
      <c r="B181" s="70" t="s">
        <v>304</v>
      </c>
      <c r="C181" s="70" t="s">
        <v>305</v>
      </c>
      <c r="D181" s="116" t="s">
        <v>245</v>
      </c>
      <c r="E181" s="70" t="s">
        <v>86</v>
      </c>
      <c r="F181" s="116" t="n">
        <v>1938</v>
      </c>
      <c r="G181" s="125" t="n">
        <v>161992.99</v>
      </c>
      <c r="H181" s="116" t="s">
        <v>80</v>
      </c>
      <c r="I181" s="67" t="s">
        <v>306</v>
      </c>
      <c r="J181" s="70" t="s">
        <v>307</v>
      </c>
      <c r="K181" s="70"/>
      <c r="L181" s="70" t="s">
        <v>83</v>
      </c>
      <c r="M181" s="70" t="s">
        <v>308</v>
      </c>
      <c r="N181" s="70" t="s">
        <v>309</v>
      </c>
      <c r="O181" s="70" t="s">
        <v>86</v>
      </c>
      <c r="P181" s="70" t="s">
        <v>88</v>
      </c>
      <c r="Q181" s="70" t="s">
        <v>88</v>
      </c>
      <c r="R181" s="70" t="s">
        <v>88</v>
      </c>
      <c r="S181" s="70" t="s">
        <v>88</v>
      </c>
      <c r="T181" s="70" t="s">
        <v>249</v>
      </c>
      <c r="U181" s="70" t="s">
        <v>88</v>
      </c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</row>
    <row r="182" s="11" customFormat="true" ht="26.25" hidden="false" customHeight="true" outlineLevel="0" collapsed="false">
      <c r="A182" s="60" t="n">
        <v>2</v>
      </c>
      <c r="B182" s="75" t="s">
        <v>310</v>
      </c>
      <c r="C182" s="75" t="s">
        <v>311</v>
      </c>
      <c r="D182" s="95" t="s">
        <v>245</v>
      </c>
      <c r="E182" s="75" t="s">
        <v>86</v>
      </c>
      <c r="F182" s="95" t="n">
        <v>1938</v>
      </c>
      <c r="G182" s="126" t="n">
        <v>4864</v>
      </c>
      <c r="H182" s="95" t="s">
        <v>80</v>
      </c>
      <c r="I182" s="95" t="s">
        <v>312</v>
      </c>
      <c r="J182" s="75" t="s">
        <v>313</v>
      </c>
      <c r="K182" s="75"/>
      <c r="L182" s="75" t="s">
        <v>314</v>
      </c>
      <c r="M182" s="75" t="s">
        <v>315</v>
      </c>
      <c r="N182" s="75" t="s">
        <v>316</v>
      </c>
      <c r="O182" s="75" t="s">
        <v>317</v>
      </c>
      <c r="P182" s="75" t="s">
        <v>88</v>
      </c>
      <c r="Q182" s="75" t="s">
        <v>88</v>
      </c>
      <c r="R182" s="75" t="s">
        <v>88</v>
      </c>
      <c r="S182" s="75" t="s">
        <v>88</v>
      </c>
      <c r="T182" s="75" t="s">
        <v>249</v>
      </c>
      <c r="U182" s="75" t="s">
        <v>88</v>
      </c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</row>
    <row r="183" s="11" customFormat="true" ht="25.5" hidden="false" customHeight="false" outlineLevel="0" collapsed="false">
      <c r="A183" s="60" t="n">
        <v>3</v>
      </c>
      <c r="B183" s="75" t="s">
        <v>276</v>
      </c>
      <c r="C183" s="75" t="s">
        <v>318</v>
      </c>
      <c r="D183" s="95" t="s">
        <v>245</v>
      </c>
      <c r="E183" s="75" t="s">
        <v>86</v>
      </c>
      <c r="F183" s="95" t="n">
        <v>2010</v>
      </c>
      <c r="G183" s="126" t="n">
        <v>17945.93</v>
      </c>
      <c r="H183" s="95" t="s">
        <v>80</v>
      </c>
      <c r="I183" s="95" t="s">
        <v>319</v>
      </c>
      <c r="J183" s="75" t="s">
        <v>320</v>
      </c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</row>
    <row r="184" s="18" customFormat="true" ht="14.25" hidden="false" customHeight="true" outlineLevel="0" collapsed="false">
      <c r="A184" s="107" t="s">
        <v>321</v>
      </c>
      <c r="B184" s="107"/>
      <c r="C184" s="107"/>
      <c r="D184" s="108"/>
      <c r="E184" s="109"/>
      <c r="F184" s="110"/>
      <c r="G184" s="111" t="n">
        <f aca="false">SUM(G181:G183)</f>
        <v>184802.92</v>
      </c>
      <c r="H184" s="63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</row>
    <row r="185" s="18" customFormat="true" ht="21" hidden="false" customHeight="true" outlineLevel="0" collapsed="false">
      <c r="A185" s="127" t="s">
        <v>322</v>
      </c>
      <c r="B185" s="127"/>
      <c r="C185" s="127"/>
      <c r="D185" s="127"/>
      <c r="E185" s="127"/>
      <c r="F185" s="127"/>
      <c r="G185" s="127"/>
      <c r="H185" s="113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</row>
    <row r="186" s="11" customFormat="true" ht="38.25" hidden="false" customHeight="false" outlineLevel="0" collapsed="false">
      <c r="A186" s="60" t="n">
        <v>1</v>
      </c>
      <c r="B186" s="70" t="s">
        <v>323</v>
      </c>
      <c r="C186" s="70" t="s">
        <v>324</v>
      </c>
      <c r="D186" s="116" t="s">
        <v>286</v>
      </c>
      <c r="E186" s="70"/>
      <c r="F186" s="116" t="n">
        <v>1901</v>
      </c>
      <c r="G186" s="128" t="n">
        <v>100245</v>
      </c>
      <c r="H186" s="67" t="s">
        <v>80</v>
      </c>
      <c r="I186" s="67" t="s">
        <v>325</v>
      </c>
      <c r="J186" s="70" t="s">
        <v>109</v>
      </c>
      <c r="K186" s="120"/>
      <c r="L186" s="70" t="s">
        <v>83</v>
      </c>
      <c r="M186" s="70" t="s">
        <v>326</v>
      </c>
      <c r="N186" s="70"/>
      <c r="O186" s="70" t="s">
        <v>86</v>
      </c>
      <c r="P186" s="70" t="s">
        <v>88</v>
      </c>
      <c r="Q186" s="70" t="s">
        <v>88</v>
      </c>
      <c r="R186" s="70" t="s">
        <v>88</v>
      </c>
      <c r="S186" s="70" t="s">
        <v>88</v>
      </c>
      <c r="T186" s="70" t="s">
        <v>88</v>
      </c>
      <c r="U186" s="70" t="s">
        <v>88</v>
      </c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</row>
    <row r="187" s="11" customFormat="true" ht="31.5" hidden="false" customHeight="true" outlineLevel="0" collapsed="false">
      <c r="A187" s="60" t="n">
        <v>2</v>
      </c>
      <c r="B187" s="70" t="s">
        <v>323</v>
      </c>
      <c r="C187" s="70" t="s">
        <v>324</v>
      </c>
      <c r="D187" s="116" t="s">
        <v>286</v>
      </c>
      <c r="E187" s="70"/>
      <c r="F187" s="116" t="n">
        <v>1949</v>
      </c>
      <c r="G187" s="128" t="n">
        <v>302147</v>
      </c>
      <c r="H187" s="67" t="s">
        <v>80</v>
      </c>
      <c r="I187" s="117"/>
      <c r="J187" s="70" t="s">
        <v>109</v>
      </c>
      <c r="K187" s="120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</row>
    <row r="188" s="18" customFormat="true" ht="18" hidden="false" customHeight="true" outlineLevel="0" collapsed="false">
      <c r="A188" s="107" t="s">
        <v>321</v>
      </c>
      <c r="B188" s="107"/>
      <c r="C188" s="107"/>
      <c r="D188" s="108"/>
      <c r="E188" s="109"/>
      <c r="F188" s="110"/>
      <c r="G188" s="130" t="n">
        <f aca="false">SUM(G186:G187)</f>
        <v>402392</v>
      </c>
      <c r="H188" s="63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</row>
    <row r="189" s="18" customFormat="true" ht="22.5" hidden="false" customHeight="true" outlineLevel="0" collapsed="false">
      <c r="A189" s="131" t="s">
        <v>327</v>
      </c>
      <c r="B189" s="131"/>
      <c r="C189" s="131"/>
      <c r="D189" s="131"/>
      <c r="E189" s="131"/>
      <c r="F189" s="131"/>
      <c r="G189" s="131"/>
      <c r="H189" s="132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</row>
    <row r="190" s="11" customFormat="true" ht="38.25" hidden="false" customHeight="false" outlineLevel="0" collapsed="false">
      <c r="A190" s="60" t="n">
        <v>1</v>
      </c>
      <c r="B190" s="70" t="s">
        <v>328</v>
      </c>
      <c r="C190" s="70" t="s">
        <v>285</v>
      </c>
      <c r="D190" s="116" t="s">
        <v>245</v>
      </c>
      <c r="E190" s="70" t="s">
        <v>86</v>
      </c>
      <c r="F190" s="116" t="s">
        <v>329</v>
      </c>
      <c r="G190" s="133" t="n">
        <v>1235688.9</v>
      </c>
      <c r="H190" s="67" t="s">
        <v>80</v>
      </c>
      <c r="I190" s="67" t="s">
        <v>330</v>
      </c>
      <c r="J190" s="70" t="s">
        <v>331</v>
      </c>
      <c r="K190" s="70"/>
      <c r="L190" s="70" t="s">
        <v>83</v>
      </c>
      <c r="M190" s="70" t="s">
        <v>332</v>
      </c>
      <c r="N190" s="70" t="s">
        <v>333</v>
      </c>
      <c r="O190" s="70" t="s">
        <v>287</v>
      </c>
      <c r="P190" s="70" t="s">
        <v>334</v>
      </c>
      <c r="Q190" s="70" t="s">
        <v>334</v>
      </c>
      <c r="R190" s="70" t="s">
        <v>334</v>
      </c>
      <c r="S190" s="70" t="s">
        <v>335</v>
      </c>
      <c r="T190" s="70" t="s">
        <v>249</v>
      </c>
      <c r="U190" s="70" t="s">
        <v>334</v>
      </c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</row>
    <row r="191" s="11" customFormat="true" ht="12.75" hidden="false" customHeight="false" outlineLevel="0" collapsed="false">
      <c r="A191" s="60" t="n">
        <v>2</v>
      </c>
      <c r="B191" s="75" t="s">
        <v>336</v>
      </c>
      <c r="C191" s="75" t="s">
        <v>337</v>
      </c>
      <c r="D191" s="95" t="s">
        <v>245</v>
      </c>
      <c r="E191" s="75" t="s">
        <v>86</v>
      </c>
      <c r="F191" s="95" t="n">
        <v>1957</v>
      </c>
      <c r="G191" s="134" t="n">
        <v>5675</v>
      </c>
      <c r="H191" s="67" t="s">
        <v>80</v>
      </c>
      <c r="I191" s="135"/>
      <c r="J191" s="75" t="s">
        <v>331</v>
      </c>
      <c r="K191" s="75"/>
      <c r="L191" s="75" t="s">
        <v>83</v>
      </c>
      <c r="M191" s="75" t="s">
        <v>332</v>
      </c>
      <c r="N191" s="75" t="s">
        <v>316</v>
      </c>
      <c r="O191" s="75" t="s">
        <v>338</v>
      </c>
      <c r="P191" s="75" t="s">
        <v>88</v>
      </c>
      <c r="Q191" s="75" t="s">
        <v>87</v>
      </c>
      <c r="R191" s="75" t="s">
        <v>335</v>
      </c>
      <c r="S191" s="75" t="s">
        <v>335</v>
      </c>
      <c r="T191" s="75" t="s">
        <v>249</v>
      </c>
      <c r="U191" s="75" t="s">
        <v>94</v>
      </c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</row>
    <row r="192" s="18" customFormat="true" ht="12.75" hidden="false" customHeight="true" outlineLevel="0" collapsed="false">
      <c r="A192" s="136" t="s">
        <v>321</v>
      </c>
      <c r="B192" s="136"/>
      <c r="C192" s="136"/>
      <c r="D192" s="137"/>
      <c r="E192" s="138"/>
      <c r="F192" s="139"/>
      <c r="G192" s="111" t="n">
        <f aca="false">SUM(G190:G191)</f>
        <v>1241363.9</v>
      </c>
      <c r="H192" s="63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</row>
    <row r="193" s="18" customFormat="true" ht="21.75" hidden="false" customHeight="true" outlineLevel="0" collapsed="false">
      <c r="A193" s="140" t="s">
        <v>339</v>
      </c>
      <c r="B193" s="140"/>
      <c r="C193" s="140"/>
      <c r="D193" s="140"/>
      <c r="E193" s="140"/>
      <c r="F193" s="140"/>
      <c r="G193" s="140"/>
      <c r="H193" s="141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</row>
    <row r="194" s="129" customFormat="true" ht="12.75" hidden="false" customHeight="false" outlineLevel="0" collapsed="false">
      <c r="A194" s="60" t="n">
        <v>1</v>
      </c>
      <c r="B194" s="143" t="s">
        <v>90</v>
      </c>
      <c r="C194" s="143" t="s">
        <v>340</v>
      </c>
      <c r="D194" s="144" t="s">
        <v>341</v>
      </c>
      <c r="E194" s="64"/>
      <c r="F194" s="144" t="n">
        <v>1958</v>
      </c>
      <c r="G194" s="145" t="n">
        <v>395907.01</v>
      </c>
      <c r="H194" s="97" t="s">
        <v>80</v>
      </c>
      <c r="I194" s="62"/>
      <c r="J194" s="143" t="s">
        <v>342</v>
      </c>
      <c r="K194" s="1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</row>
    <row r="195" s="129" customFormat="true" ht="12.75" hidden="false" customHeight="false" outlineLevel="0" collapsed="false">
      <c r="A195" s="60" t="n">
        <v>2</v>
      </c>
      <c r="B195" s="143" t="s">
        <v>90</v>
      </c>
      <c r="C195" s="143" t="s">
        <v>340</v>
      </c>
      <c r="D195" s="144" t="s">
        <v>341</v>
      </c>
      <c r="E195" s="64"/>
      <c r="F195" s="144" t="n">
        <v>1900</v>
      </c>
      <c r="G195" s="145" t="n">
        <v>86152.15</v>
      </c>
      <c r="H195" s="97" t="s">
        <v>80</v>
      </c>
      <c r="I195" s="62"/>
      <c r="J195" s="143" t="s">
        <v>343</v>
      </c>
      <c r="K195" s="1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</row>
    <row r="196" s="129" customFormat="true" ht="12.75" hidden="false" customHeight="false" outlineLevel="0" collapsed="false">
      <c r="A196" s="60" t="n">
        <v>3</v>
      </c>
      <c r="B196" s="143" t="s">
        <v>90</v>
      </c>
      <c r="C196" s="143" t="s">
        <v>340</v>
      </c>
      <c r="D196" s="144" t="s">
        <v>341</v>
      </c>
      <c r="E196" s="64"/>
      <c r="F196" s="144" t="n">
        <v>1914</v>
      </c>
      <c r="G196" s="145" t="n">
        <v>6946.39</v>
      </c>
      <c r="H196" s="97" t="s">
        <v>80</v>
      </c>
      <c r="I196" s="62"/>
      <c r="J196" s="143" t="s">
        <v>343</v>
      </c>
      <c r="K196" s="1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</row>
    <row r="197" s="129" customFormat="true" ht="12.75" hidden="false" customHeight="false" outlineLevel="0" collapsed="false">
      <c r="A197" s="60" t="n">
        <v>4</v>
      </c>
      <c r="B197" s="143" t="s">
        <v>90</v>
      </c>
      <c r="C197" s="143" t="s">
        <v>340</v>
      </c>
      <c r="D197" s="144" t="s">
        <v>341</v>
      </c>
      <c r="E197" s="64"/>
      <c r="F197" s="144" t="n">
        <v>1910</v>
      </c>
      <c r="G197" s="145" t="n">
        <v>56337.77</v>
      </c>
      <c r="H197" s="97" t="s">
        <v>80</v>
      </c>
      <c r="I197" s="62"/>
      <c r="J197" s="143" t="s">
        <v>343</v>
      </c>
      <c r="K197" s="1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</row>
    <row r="198" s="129" customFormat="true" ht="12.75" hidden="false" customHeight="false" outlineLevel="0" collapsed="false">
      <c r="A198" s="60" t="n">
        <v>5</v>
      </c>
      <c r="B198" s="143" t="s">
        <v>90</v>
      </c>
      <c r="C198" s="143" t="s">
        <v>340</v>
      </c>
      <c r="D198" s="144" t="s">
        <v>341</v>
      </c>
      <c r="E198" s="64"/>
      <c r="F198" s="144" t="n">
        <v>1932</v>
      </c>
      <c r="G198" s="145" t="n">
        <v>21713.41</v>
      </c>
      <c r="H198" s="97" t="s">
        <v>80</v>
      </c>
      <c r="I198" s="62"/>
      <c r="J198" s="143" t="s">
        <v>344</v>
      </c>
      <c r="K198" s="1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</row>
    <row r="199" s="129" customFormat="true" ht="12.75" hidden="false" customHeight="false" outlineLevel="0" collapsed="false">
      <c r="A199" s="60" t="n">
        <v>6</v>
      </c>
      <c r="B199" s="143" t="s">
        <v>90</v>
      </c>
      <c r="C199" s="143" t="s">
        <v>340</v>
      </c>
      <c r="D199" s="144" t="s">
        <v>341</v>
      </c>
      <c r="E199" s="146"/>
      <c r="F199" s="144" t="n">
        <v>1912</v>
      </c>
      <c r="G199" s="145" t="n">
        <v>38645.14</v>
      </c>
      <c r="H199" s="97" t="s">
        <v>80</v>
      </c>
      <c r="I199" s="62"/>
      <c r="J199" s="143" t="s">
        <v>345</v>
      </c>
      <c r="K199" s="1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</row>
    <row r="200" s="129" customFormat="true" ht="12.75" hidden="false" customHeight="false" outlineLevel="0" collapsed="false">
      <c r="A200" s="60" t="n">
        <v>7</v>
      </c>
      <c r="B200" s="143" t="s">
        <v>90</v>
      </c>
      <c r="C200" s="143" t="s">
        <v>340</v>
      </c>
      <c r="D200" s="144" t="s">
        <v>341</v>
      </c>
      <c r="E200" s="146"/>
      <c r="F200" s="144" t="n">
        <v>1885</v>
      </c>
      <c r="G200" s="145" t="n">
        <v>193921.34</v>
      </c>
      <c r="H200" s="97" t="s">
        <v>80</v>
      </c>
      <c r="J200" s="143" t="s">
        <v>346</v>
      </c>
      <c r="K200" s="1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</row>
    <row r="201" s="129" customFormat="true" ht="12.75" hidden="false" customHeight="false" outlineLevel="0" collapsed="false">
      <c r="A201" s="60" t="n">
        <v>8</v>
      </c>
      <c r="B201" s="143" t="s">
        <v>90</v>
      </c>
      <c r="C201" s="143" t="s">
        <v>340</v>
      </c>
      <c r="D201" s="144" t="s">
        <v>341</v>
      </c>
      <c r="E201" s="146"/>
      <c r="F201" s="144" t="n">
        <v>1885</v>
      </c>
      <c r="G201" s="145" t="n">
        <v>82427.31</v>
      </c>
      <c r="H201" s="97" t="s">
        <v>80</v>
      </c>
      <c r="J201" s="143" t="s">
        <v>347</v>
      </c>
      <c r="K201" s="1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</row>
    <row r="202" s="129" customFormat="true" ht="12.75" hidden="false" customHeight="false" outlineLevel="0" collapsed="false">
      <c r="A202" s="60" t="n">
        <v>9</v>
      </c>
      <c r="B202" s="143" t="s">
        <v>90</v>
      </c>
      <c r="C202" s="143" t="s">
        <v>340</v>
      </c>
      <c r="D202" s="144" t="s">
        <v>341</v>
      </c>
      <c r="E202" s="146"/>
      <c r="F202" s="144" t="n">
        <v>1885</v>
      </c>
      <c r="G202" s="145" t="n">
        <v>52112.96</v>
      </c>
      <c r="H202" s="97" t="s">
        <v>80</v>
      </c>
      <c r="J202" s="143" t="s">
        <v>348</v>
      </c>
      <c r="K202" s="1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</row>
    <row r="203" s="129" customFormat="true" ht="12.75" hidden="false" customHeight="false" outlineLevel="0" collapsed="false">
      <c r="A203" s="60" t="n">
        <v>10</v>
      </c>
      <c r="B203" s="143" t="s">
        <v>90</v>
      </c>
      <c r="C203" s="143" t="s">
        <v>340</v>
      </c>
      <c r="D203" s="144" t="s">
        <v>341</v>
      </c>
      <c r="E203" s="146"/>
      <c r="F203" s="144" t="n">
        <v>1885</v>
      </c>
      <c r="G203" s="145" t="n">
        <v>49155.3</v>
      </c>
      <c r="H203" s="97" t="s">
        <v>80</v>
      </c>
      <c r="J203" s="143" t="s">
        <v>349</v>
      </c>
      <c r="K203" s="1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</row>
    <row r="204" s="129" customFormat="true" ht="12.75" hidden="false" customHeight="false" outlineLevel="0" collapsed="false">
      <c r="A204" s="60" t="n">
        <v>11</v>
      </c>
      <c r="B204" s="143" t="s">
        <v>90</v>
      </c>
      <c r="C204" s="143" t="s">
        <v>340</v>
      </c>
      <c r="D204" s="144" t="s">
        <v>341</v>
      </c>
      <c r="E204" s="146"/>
      <c r="F204" s="144" t="n">
        <v>1890</v>
      </c>
      <c r="G204" s="145" t="n">
        <v>42302.42</v>
      </c>
      <c r="H204" s="97" t="s">
        <v>80</v>
      </c>
      <c r="J204" s="143" t="s">
        <v>350</v>
      </c>
      <c r="K204" s="1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</row>
    <row r="205" s="129" customFormat="true" ht="12.75" hidden="false" customHeight="false" outlineLevel="0" collapsed="false">
      <c r="A205" s="60" t="n">
        <v>12</v>
      </c>
      <c r="B205" s="143" t="s">
        <v>90</v>
      </c>
      <c r="C205" s="143" t="s">
        <v>340</v>
      </c>
      <c r="D205" s="144" t="s">
        <v>341</v>
      </c>
      <c r="E205" s="146"/>
      <c r="F205" s="144" t="n">
        <v>1910</v>
      </c>
      <c r="G205" s="145" t="n">
        <v>77834.66</v>
      </c>
      <c r="H205" s="97" t="s">
        <v>80</v>
      </c>
      <c r="J205" s="143" t="s">
        <v>351</v>
      </c>
      <c r="K205" s="1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</row>
    <row r="206" s="129" customFormat="true" ht="12.75" hidden="false" customHeight="false" outlineLevel="0" collapsed="false">
      <c r="A206" s="60" t="n">
        <v>13</v>
      </c>
      <c r="B206" s="143" t="s">
        <v>90</v>
      </c>
      <c r="C206" s="143" t="s">
        <v>340</v>
      </c>
      <c r="D206" s="144" t="s">
        <v>341</v>
      </c>
      <c r="E206" s="146"/>
      <c r="F206" s="144" t="n">
        <v>1910</v>
      </c>
      <c r="G206" s="145" t="n">
        <v>97578.35</v>
      </c>
      <c r="H206" s="97" t="s">
        <v>80</v>
      </c>
      <c r="J206" s="143" t="s">
        <v>352</v>
      </c>
      <c r="K206" s="1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</row>
    <row r="207" s="129" customFormat="true" ht="12.75" hidden="false" customHeight="false" outlineLevel="0" collapsed="false">
      <c r="A207" s="60" t="n">
        <v>14</v>
      </c>
      <c r="B207" s="143" t="s">
        <v>90</v>
      </c>
      <c r="C207" s="143" t="s">
        <v>340</v>
      </c>
      <c r="D207" s="144" t="s">
        <v>341</v>
      </c>
      <c r="E207" s="146"/>
      <c r="F207" s="144" t="n">
        <v>1910</v>
      </c>
      <c r="G207" s="145" t="n">
        <v>67764.31</v>
      </c>
      <c r="H207" s="97" t="s">
        <v>80</v>
      </c>
      <c r="J207" s="143" t="s">
        <v>352</v>
      </c>
      <c r="K207" s="1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</row>
    <row r="208" s="129" customFormat="true" ht="12.75" hidden="false" customHeight="false" outlineLevel="0" collapsed="false">
      <c r="A208" s="60" t="n">
        <v>15</v>
      </c>
      <c r="B208" s="143" t="s">
        <v>90</v>
      </c>
      <c r="C208" s="143" t="s">
        <v>340</v>
      </c>
      <c r="D208" s="144" t="s">
        <v>341</v>
      </c>
      <c r="E208" s="146"/>
      <c r="F208" s="144" t="n">
        <v>1910</v>
      </c>
      <c r="G208" s="145" t="n">
        <v>54095.26</v>
      </c>
      <c r="H208" s="97" t="s">
        <v>80</v>
      </c>
      <c r="J208" s="143" t="s">
        <v>352</v>
      </c>
      <c r="K208" s="1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</row>
    <row r="209" s="129" customFormat="true" ht="12.75" hidden="false" customHeight="false" outlineLevel="0" collapsed="false">
      <c r="A209" s="60" t="n">
        <v>16</v>
      </c>
      <c r="B209" s="143" t="s">
        <v>90</v>
      </c>
      <c r="C209" s="143" t="s">
        <v>340</v>
      </c>
      <c r="D209" s="144" t="s">
        <v>341</v>
      </c>
      <c r="E209" s="146"/>
      <c r="F209" s="144" t="n">
        <v>1905</v>
      </c>
      <c r="G209" s="145" t="n">
        <v>26795.5</v>
      </c>
      <c r="H209" s="97" t="s">
        <v>80</v>
      </c>
      <c r="J209" s="143" t="s">
        <v>353</v>
      </c>
      <c r="K209" s="1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</row>
    <row r="210" s="129" customFormat="true" ht="12.75" hidden="false" customHeight="false" outlineLevel="0" collapsed="false">
      <c r="A210" s="60" t="n">
        <v>17</v>
      </c>
      <c r="B210" s="143" t="s">
        <v>90</v>
      </c>
      <c r="C210" s="143" t="s">
        <v>340</v>
      </c>
      <c r="D210" s="144" t="s">
        <v>341</v>
      </c>
      <c r="E210" s="146"/>
      <c r="F210" s="144" t="n">
        <v>1910</v>
      </c>
      <c r="G210" s="145" t="n">
        <v>13507.05</v>
      </c>
      <c r="H210" s="97" t="s">
        <v>80</v>
      </c>
      <c r="J210" s="143" t="s">
        <v>353</v>
      </c>
      <c r="K210" s="1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</row>
    <row r="211" s="129" customFormat="true" ht="12.75" hidden="false" customHeight="false" outlineLevel="0" collapsed="false">
      <c r="A211" s="60" t="n">
        <v>18</v>
      </c>
      <c r="B211" s="143" t="s">
        <v>90</v>
      </c>
      <c r="C211" s="143" t="s">
        <v>340</v>
      </c>
      <c r="D211" s="144" t="s">
        <v>341</v>
      </c>
      <c r="E211" s="146"/>
      <c r="F211" s="144" t="n">
        <v>1890</v>
      </c>
      <c r="G211" s="145" t="n">
        <v>14907.3</v>
      </c>
      <c r="H211" s="97" t="s">
        <v>80</v>
      </c>
      <c r="J211" s="143" t="s">
        <v>353</v>
      </c>
      <c r="K211" s="1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</row>
    <row r="212" s="129" customFormat="true" ht="12.75" hidden="false" customHeight="false" outlineLevel="0" collapsed="false">
      <c r="A212" s="60" t="n">
        <v>19</v>
      </c>
      <c r="B212" s="143" t="s">
        <v>90</v>
      </c>
      <c r="C212" s="143" t="s">
        <v>340</v>
      </c>
      <c r="D212" s="144" t="s">
        <v>341</v>
      </c>
      <c r="E212" s="146"/>
      <c r="F212" s="144" t="n">
        <v>1976</v>
      </c>
      <c r="G212" s="145" t="n">
        <v>52918.08</v>
      </c>
      <c r="H212" s="97" t="s">
        <v>80</v>
      </c>
      <c r="J212" s="143" t="s">
        <v>354</v>
      </c>
      <c r="K212" s="1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</row>
    <row r="213" s="129" customFormat="true" ht="12.75" hidden="false" customHeight="false" outlineLevel="0" collapsed="false">
      <c r="A213" s="60" t="n">
        <v>20</v>
      </c>
      <c r="B213" s="143" t="s">
        <v>90</v>
      </c>
      <c r="C213" s="143" t="s">
        <v>340</v>
      </c>
      <c r="D213" s="144" t="s">
        <v>341</v>
      </c>
      <c r="E213" s="146"/>
      <c r="F213" s="144" t="n">
        <v>1998</v>
      </c>
      <c r="G213" s="145" t="n">
        <v>33749.7</v>
      </c>
      <c r="H213" s="97" t="s">
        <v>80</v>
      </c>
      <c r="J213" s="143" t="s">
        <v>185</v>
      </c>
      <c r="K213" s="1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</row>
    <row r="214" s="129" customFormat="true" ht="12.75" hidden="false" customHeight="false" outlineLevel="0" collapsed="false">
      <c r="A214" s="60" t="n">
        <v>21</v>
      </c>
      <c r="B214" s="143" t="s">
        <v>355</v>
      </c>
      <c r="C214" s="143" t="s">
        <v>356</v>
      </c>
      <c r="D214" s="144" t="s">
        <v>357</v>
      </c>
      <c r="E214" s="146"/>
      <c r="F214" s="144" t="n">
        <v>1989</v>
      </c>
      <c r="G214" s="145" t="n">
        <v>31290.63</v>
      </c>
      <c r="H214" s="97" t="s">
        <v>80</v>
      </c>
      <c r="J214" s="143" t="s">
        <v>358</v>
      </c>
      <c r="K214" s="1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</row>
    <row r="215" s="129" customFormat="true" ht="12.75" hidden="false" customHeight="false" outlineLevel="0" collapsed="false">
      <c r="A215" s="60" t="n">
        <v>22</v>
      </c>
      <c r="B215" s="143" t="s">
        <v>359</v>
      </c>
      <c r="C215" s="143" t="s">
        <v>360</v>
      </c>
      <c r="D215" s="144" t="s">
        <v>341</v>
      </c>
      <c r="E215" s="146"/>
      <c r="F215" s="144" t="n">
        <v>1992</v>
      </c>
      <c r="G215" s="145" t="n">
        <v>32424.04</v>
      </c>
      <c r="H215" s="97" t="s">
        <v>80</v>
      </c>
      <c r="J215" s="143" t="s">
        <v>361</v>
      </c>
      <c r="K215" s="1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</row>
    <row r="216" s="129" customFormat="true" ht="12.75" hidden="false" customHeight="false" outlineLevel="0" collapsed="false">
      <c r="A216" s="60" t="n">
        <v>23</v>
      </c>
      <c r="B216" s="143" t="s">
        <v>359</v>
      </c>
      <c r="C216" s="143" t="s">
        <v>362</v>
      </c>
      <c r="D216" s="144" t="s">
        <v>341</v>
      </c>
      <c r="E216" s="146"/>
      <c r="F216" s="144" t="n">
        <v>1992</v>
      </c>
      <c r="G216" s="145" t="n">
        <v>14453.84</v>
      </c>
      <c r="H216" s="97" t="s">
        <v>80</v>
      </c>
      <c r="J216" s="143" t="s">
        <v>363</v>
      </c>
      <c r="K216" s="1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</row>
    <row r="217" s="129" customFormat="true" ht="12.75" hidden="false" customHeight="false" outlineLevel="0" collapsed="false">
      <c r="A217" s="60" t="n">
        <v>24</v>
      </c>
      <c r="B217" s="143" t="s">
        <v>359</v>
      </c>
      <c r="C217" s="143" t="s">
        <v>337</v>
      </c>
      <c r="D217" s="144" t="s">
        <v>341</v>
      </c>
      <c r="E217" s="146"/>
      <c r="F217" s="144" t="n">
        <v>1992</v>
      </c>
      <c r="G217" s="145" t="n">
        <v>11251.42</v>
      </c>
      <c r="H217" s="97" t="s">
        <v>80</v>
      </c>
      <c r="J217" s="143" t="s">
        <v>363</v>
      </c>
      <c r="K217" s="1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</row>
    <row r="218" s="129" customFormat="true" ht="12.75" hidden="false" customHeight="false" outlineLevel="0" collapsed="false">
      <c r="A218" s="60" t="n">
        <v>25</v>
      </c>
      <c r="B218" s="143" t="s">
        <v>359</v>
      </c>
      <c r="C218" s="143" t="s">
        <v>156</v>
      </c>
      <c r="D218" s="144" t="s">
        <v>341</v>
      </c>
      <c r="E218" s="146"/>
      <c r="F218" s="144" t="n">
        <v>1992</v>
      </c>
      <c r="G218" s="145" t="n">
        <v>38375.7</v>
      </c>
      <c r="H218" s="97" t="s">
        <v>80</v>
      </c>
      <c r="J218" s="143" t="s">
        <v>363</v>
      </c>
      <c r="K218" s="1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</row>
    <row r="219" s="129" customFormat="true" ht="14.25" hidden="false" customHeight="true" outlineLevel="0" collapsed="false">
      <c r="A219" s="60" t="n">
        <v>26</v>
      </c>
      <c r="B219" s="143" t="s">
        <v>359</v>
      </c>
      <c r="C219" s="143" t="s">
        <v>364</v>
      </c>
      <c r="D219" s="144" t="s">
        <v>341</v>
      </c>
      <c r="E219" s="146"/>
      <c r="F219" s="144" t="n">
        <v>1992</v>
      </c>
      <c r="G219" s="145" t="n">
        <v>3277.74</v>
      </c>
      <c r="H219" s="97" t="s">
        <v>80</v>
      </c>
      <c r="J219" s="143" t="s">
        <v>363</v>
      </c>
      <c r="K219" s="1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</row>
    <row r="220" s="18" customFormat="true" ht="13.5" hidden="false" customHeight="true" outlineLevel="0" collapsed="false">
      <c r="A220" s="147"/>
      <c r="B220" s="148" t="s">
        <v>281</v>
      </c>
      <c r="C220" s="148"/>
      <c r="D220" s="149"/>
      <c r="E220" s="150"/>
      <c r="F220" s="151"/>
      <c r="G220" s="152" t="n">
        <f aca="false">SUM(G194:G219)</f>
        <v>1595844.78</v>
      </c>
      <c r="H220" s="153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</row>
    <row r="221" s="18" customFormat="true" ht="13.5" hidden="false" customHeight="false" outlineLevel="0" collapsed="false">
      <c r="A221" s="155"/>
      <c r="B221" s="156"/>
      <c r="C221" s="156"/>
      <c r="D221" s="157"/>
      <c r="E221" s="158"/>
      <c r="F221" s="159"/>
      <c r="G221" s="160"/>
      <c r="H221" s="16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</row>
    <row r="222" s="163" customFormat="true" ht="36" hidden="false" customHeight="true" outlineLevel="0" collapsed="false">
      <c r="A222" s="35"/>
      <c r="B222" s="162"/>
      <c r="D222" s="164"/>
      <c r="E222" s="165" t="s">
        <v>365</v>
      </c>
      <c r="F222" s="165"/>
      <c r="G222" s="166" t="n">
        <f aca="false">G220+G192+G188+G184+G179+G176+G173+G170</f>
        <v>32830766.84</v>
      </c>
      <c r="H222" s="35"/>
      <c r="I222" s="36"/>
      <c r="J222" s="167"/>
      <c r="K222" s="167"/>
      <c r="L222" s="167"/>
      <c r="M222" s="167"/>
      <c r="N222" s="167"/>
      <c r="O222" s="167"/>
      <c r="P222" s="167"/>
      <c r="Q222" s="167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8"/>
      <c r="BQ222" s="168"/>
      <c r="BR222" s="168"/>
      <c r="BS222" s="168"/>
      <c r="BT222" s="168"/>
      <c r="BU222" s="168"/>
      <c r="BV222" s="168"/>
      <c r="BW222" s="168"/>
      <c r="BX222" s="168"/>
    </row>
    <row r="223" s="163" customFormat="true" ht="12.75" hidden="false" customHeight="false" outlineLevel="0" collapsed="false">
      <c r="A223" s="35"/>
      <c r="B223" s="36"/>
      <c r="C223" s="35"/>
      <c r="D223" s="37"/>
      <c r="E223" s="38"/>
      <c r="F223" s="35"/>
      <c r="G223" s="36"/>
      <c r="H223" s="35"/>
      <c r="I223" s="36"/>
      <c r="J223" s="167"/>
      <c r="K223" s="167"/>
      <c r="L223" s="167"/>
      <c r="M223" s="167"/>
      <c r="N223" s="167"/>
      <c r="O223" s="167"/>
      <c r="P223" s="167"/>
      <c r="Q223" s="167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8"/>
      <c r="BS223" s="168"/>
      <c r="BT223" s="168"/>
      <c r="BU223" s="168"/>
      <c r="BV223" s="168"/>
      <c r="BW223" s="168"/>
      <c r="BX223" s="168"/>
    </row>
    <row r="224" s="163" customFormat="true" ht="12.75" hidden="false" customHeight="false" outlineLevel="0" collapsed="false">
      <c r="A224" s="35"/>
      <c r="B224" s="36"/>
      <c r="C224" s="35"/>
      <c r="D224" s="37"/>
      <c r="E224" s="38"/>
      <c r="F224" s="35"/>
      <c r="G224" s="36"/>
      <c r="H224" s="35"/>
      <c r="I224" s="36"/>
      <c r="J224" s="167"/>
      <c r="K224" s="167"/>
      <c r="L224" s="167"/>
      <c r="M224" s="167"/>
      <c r="N224" s="167"/>
      <c r="O224" s="167"/>
      <c r="P224" s="167"/>
      <c r="Q224" s="167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  <c r="BU224" s="168"/>
      <c r="BV224" s="168"/>
      <c r="BW224" s="168"/>
      <c r="BX224" s="168"/>
    </row>
    <row r="225" s="163" customFormat="true" ht="12.75" hidden="false" customHeight="false" outlineLevel="0" collapsed="false">
      <c r="A225" s="35"/>
      <c r="B225" s="36"/>
      <c r="C225" s="35"/>
      <c r="D225" s="37"/>
      <c r="E225" s="38"/>
      <c r="F225" s="35"/>
      <c r="G225" s="36"/>
      <c r="H225" s="35"/>
      <c r="I225" s="36"/>
      <c r="J225" s="167"/>
      <c r="K225" s="167"/>
      <c r="L225" s="167"/>
      <c r="M225" s="167"/>
      <c r="N225" s="167"/>
      <c r="O225" s="167"/>
      <c r="P225" s="167"/>
      <c r="Q225" s="167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</row>
    <row r="226" customFormat="false" ht="12.75" hidden="false" customHeight="true" outlineLevel="0" collapsed="false"/>
    <row r="227" s="163" customFormat="true" ht="12.75" hidden="false" customHeight="false" outlineLevel="0" collapsed="false">
      <c r="A227" s="35"/>
      <c r="B227" s="36"/>
      <c r="C227" s="35"/>
      <c r="D227" s="37"/>
      <c r="E227" s="38"/>
      <c r="F227" s="35"/>
      <c r="G227" s="36"/>
      <c r="H227" s="35"/>
      <c r="I227" s="36"/>
      <c r="J227" s="167"/>
      <c r="K227" s="167"/>
      <c r="L227" s="167"/>
      <c r="M227" s="167"/>
      <c r="N227" s="167"/>
      <c r="O227" s="167"/>
      <c r="P227" s="167"/>
      <c r="Q227" s="167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</row>
    <row r="228" s="163" customFormat="true" ht="12.75" hidden="false" customHeight="false" outlineLevel="0" collapsed="false">
      <c r="A228" s="35"/>
      <c r="B228" s="36"/>
      <c r="C228" s="35"/>
      <c r="D228" s="37"/>
      <c r="E228" s="38"/>
      <c r="F228" s="35"/>
      <c r="G228" s="36"/>
      <c r="H228" s="35"/>
      <c r="I228" s="36"/>
      <c r="J228" s="167"/>
      <c r="K228" s="167"/>
      <c r="L228" s="167"/>
      <c r="M228" s="167"/>
      <c r="N228" s="167"/>
      <c r="O228" s="167"/>
      <c r="P228" s="167"/>
      <c r="Q228" s="167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</row>
    <row r="230" customFormat="false" ht="21.75" hidden="false" customHeight="true" outlineLevel="0" collapsed="false"/>
  </sheetData>
  <mergeCells count="32">
    <mergeCell ref="A2:E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U4"/>
    <mergeCell ref="A6:E6"/>
    <mergeCell ref="A170:C170"/>
    <mergeCell ref="A171:G171"/>
    <mergeCell ref="A173:C173"/>
    <mergeCell ref="A174:G174"/>
    <mergeCell ref="A176:C176"/>
    <mergeCell ref="A177:G177"/>
    <mergeCell ref="B179:C179"/>
    <mergeCell ref="A180:G180"/>
    <mergeCell ref="A184:C184"/>
    <mergeCell ref="A185:G185"/>
    <mergeCell ref="A188:C188"/>
    <mergeCell ref="A189:G189"/>
    <mergeCell ref="A192:C192"/>
    <mergeCell ref="A193:G193"/>
    <mergeCell ref="B220:C220"/>
    <mergeCell ref="E222:F222"/>
  </mergeCells>
  <printOptions headings="false" gridLines="false" gridLinesSet="true" horizontalCentered="false" verticalCentered="false"/>
  <pageMargins left="0.459722222222222" right="0.159722222222222" top="0.429861111111111" bottom="0.359722222222222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164" man="true" max="16383" min="0"/>
    <brk id="1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86"/>
  <sheetViews>
    <sheetView showFormulas="false" showGridLines="true" showRowColHeaders="true" showZeros="true" rightToLeft="false" tabSelected="false" showOutlineSymbols="true" defaultGridColor="true" view="normal" topLeftCell="A253" colorId="64" zoomScale="80" zoomScaleNormal="80" zoomScalePageLayoutView="90" workbookViewId="0">
      <selection pane="topLeft" activeCell="I266" activeCellId="0" sqref="I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36" width="5.56"/>
    <col collapsed="false" customWidth="true" hidden="false" outlineLevel="0" max="3" min="3" style="169" width="75.99"/>
    <col collapsed="false" customWidth="true" hidden="false" outlineLevel="0" max="4" min="4" style="35" width="12.42"/>
    <col collapsed="false" customWidth="true" hidden="false" outlineLevel="0" max="5" min="5" style="170" width="21.56"/>
  </cols>
  <sheetData>
    <row r="2" customFormat="false" ht="18" hidden="false" customHeight="false" outlineLevel="0" collapsed="false">
      <c r="B2" s="171" t="s">
        <v>366</v>
      </c>
      <c r="E2" s="172"/>
    </row>
    <row r="4" customFormat="false" ht="24" hidden="false" customHeight="true" outlineLevel="0" collapsed="false">
      <c r="B4" s="173" t="s">
        <v>367</v>
      </c>
      <c r="C4" s="173"/>
      <c r="D4" s="173"/>
      <c r="E4" s="173"/>
    </row>
    <row r="5" customFormat="false" ht="39" hidden="false" customHeight="true" outlineLevel="0" collapsed="false">
      <c r="B5" s="174" t="s">
        <v>368</v>
      </c>
      <c r="C5" s="174" t="s">
        <v>369</v>
      </c>
      <c r="D5" s="174" t="s">
        <v>370</v>
      </c>
      <c r="E5" s="175" t="s">
        <v>371</v>
      </c>
    </row>
    <row r="6" customFormat="false" ht="12.75" hidden="false" customHeight="true" outlineLevel="0" collapsed="false">
      <c r="B6" s="176" t="s">
        <v>78</v>
      </c>
      <c r="C6" s="176"/>
      <c r="D6" s="176"/>
      <c r="E6" s="176"/>
    </row>
    <row r="7" s="167" customFormat="true" ht="25.5" hidden="false" customHeight="false" outlineLevel="0" collapsed="false">
      <c r="B7" s="95" t="n">
        <v>1</v>
      </c>
      <c r="C7" s="106" t="s">
        <v>372</v>
      </c>
      <c r="D7" s="95" t="s">
        <v>373</v>
      </c>
      <c r="E7" s="104" t="n">
        <v>3239.01</v>
      </c>
    </row>
    <row r="8" s="167" customFormat="true" ht="25.5" hidden="false" customHeight="false" outlineLevel="0" collapsed="false">
      <c r="B8" s="95" t="n">
        <v>2</v>
      </c>
      <c r="C8" s="106" t="s">
        <v>372</v>
      </c>
      <c r="D8" s="95" t="s">
        <v>373</v>
      </c>
      <c r="E8" s="104" t="n">
        <v>3238.99</v>
      </c>
    </row>
    <row r="9" s="167" customFormat="true" ht="25.5" hidden="false" customHeight="false" outlineLevel="0" collapsed="false">
      <c r="B9" s="95" t="n">
        <v>3</v>
      </c>
      <c r="C9" s="106" t="s">
        <v>372</v>
      </c>
      <c r="D9" s="95" t="s">
        <v>373</v>
      </c>
      <c r="E9" s="104" t="n">
        <v>3239.01</v>
      </c>
    </row>
    <row r="10" s="167" customFormat="true" ht="21.75" hidden="false" customHeight="true" outlineLevel="0" collapsed="false">
      <c r="B10" s="95" t="n">
        <v>4</v>
      </c>
      <c r="C10" s="106" t="s">
        <v>374</v>
      </c>
      <c r="D10" s="95" t="s">
        <v>219</v>
      </c>
      <c r="E10" s="104" t="n">
        <v>4173</v>
      </c>
    </row>
    <row r="11" s="167" customFormat="true" ht="12.75" hidden="false" customHeight="false" outlineLevel="0" collapsed="false">
      <c r="B11" s="95" t="n">
        <v>5</v>
      </c>
      <c r="C11" s="106" t="s">
        <v>375</v>
      </c>
      <c r="D11" s="95" t="s">
        <v>376</v>
      </c>
      <c r="E11" s="104" t="n">
        <v>1953</v>
      </c>
    </row>
    <row r="12" s="167" customFormat="true" ht="12.75" hidden="false" customHeight="false" outlineLevel="0" collapsed="false">
      <c r="B12" s="95" t="n">
        <v>6</v>
      </c>
      <c r="C12" s="106" t="s">
        <v>375</v>
      </c>
      <c r="D12" s="95" t="s">
        <v>376</v>
      </c>
      <c r="E12" s="104" t="n">
        <v>1953</v>
      </c>
    </row>
    <row r="13" s="167" customFormat="true" ht="12.75" hidden="false" customHeight="false" outlineLevel="0" collapsed="false">
      <c r="B13" s="95" t="n">
        <v>7</v>
      </c>
      <c r="C13" s="106" t="s">
        <v>377</v>
      </c>
      <c r="D13" s="95" t="n">
        <v>2007</v>
      </c>
      <c r="E13" s="104" t="n">
        <v>457.99</v>
      </c>
    </row>
    <row r="14" s="167" customFormat="true" ht="12.75" hidden="false" customHeight="false" outlineLevel="0" collapsed="false">
      <c r="B14" s="95" t="n">
        <v>8</v>
      </c>
      <c r="C14" s="106" t="s">
        <v>378</v>
      </c>
      <c r="D14" s="95" t="n">
        <v>2007</v>
      </c>
      <c r="E14" s="104" t="n">
        <v>417</v>
      </c>
    </row>
    <row r="15" s="167" customFormat="true" ht="12.75" hidden="false" customHeight="false" outlineLevel="0" collapsed="false">
      <c r="B15" s="95" t="n">
        <v>9</v>
      </c>
      <c r="C15" s="106" t="s">
        <v>379</v>
      </c>
      <c r="D15" s="95" t="n">
        <v>2008</v>
      </c>
      <c r="E15" s="104" t="n">
        <v>980</v>
      </c>
    </row>
    <row r="16" s="167" customFormat="true" ht="12.75" hidden="false" customHeight="false" outlineLevel="0" collapsed="false">
      <c r="B16" s="95" t="n">
        <v>10</v>
      </c>
      <c r="C16" s="106" t="s">
        <v>380</v>
      </c>
      <c r="D16" s="95" t="n">
        <v>2008</v>
      </c>
      <c r="E16" s="104" t="n">
        <v>1099</v>
      </c>
    </row>
    <row r="17" s="167" customFormat="true" ht="12.75" hidden="false" customHeight="false" outlineLevel="0" collapsed="false">
      <c r="B17" s="95" t="n">
        <v>11</v>
      </c>
      <c r="C17" s="106" t="s">
        <v>381</v>
      </c>
      <c r="D17" s="95" t="n">
        <v>2007</v>
      </c>
      <c r="E17" s="104" t="n">
        <v>3470.9</v>
      </c>
    </row>
    <row r="18" s="167" customFormat="true" ht="12.75" hidden="false" customHeight="false" outlineLevel="0" collapsed="false">
      <c r="B18" s="95" t="n">
        <v>12</v>
      </c>
      <c r="C18" s="106" t="s">
        <v>382</v>
      </c>
      <c r="D18" s="95" t="n">
        <v>2009</v>
      </c>
      <c r="E18" s="104" t="n">
        <v>19890</v>
      </c>
    </row>
    <row r="19" s="167" customFormat="true" ht="12.75" hidden="false" customHeight="false" outlineLevel="0" collapsed="false">
      <c r="B19" s="95" t="n">
        <v>13</v>
      </c>
      <c r="C19" s="106" t="s">
        <v>383</v>
      </c>
      <c r="D19" s="95" t="n">
        <v>2010</v>
      </c>
      <c r="E19" s="104" t="n">
        <v>8325.8</v>
      </c>
    </row>
    <row r="20" s="167" customFormat="true" ht="12.75" hidden="false" customHeight="false" outlineLevel="0" collapsed="false">
      <c r="B20" s="95" t="n">
        <v>14</v>
      </c>
      <c r="C20" s="106" t="s">
        <v>384</v>
      </c>
      <c r="D20" s="95" t="n">
        <v>2008</v>
      </c>
      <c r="E20" s="104" t="n">
        <v>2160.62</v>
      </c>
    </row>
    <row r="21" s="167" customFormat="true" ht="12.75" hidden="false" customHeight="false" outlineLevel="0" collapsed="false">
      <c r="B21" s="95" t="n">
        <v>15</v>
      </c>
      <c r="C21" s="106" t="s">
        <v>384</v>
      </c>
      <c r="D21" s="95" t="n">
        <v>2008</v>
      </c>
      <c r="E21" s="104" t="n">
        <v>2160.62</v>
      </c>
    </row>
    <row r="22" s="167" customFormat="true" ht="12.75" hidden="false" customHeight="false" outlineLevel="0" collapsed="false">
      <c r="B22" s="95" t="n">
        <v>16</v>
      </c>
      <c r="C22" s="106" t="s">
        <v>384</v>
      </c>
      <c r="D22" s="95" t="n">
        <v>2008</v>
      </c>
      <c r="E22" s="104" t="n">
        <v>2160.62</v>
      </c>
    </row>
    <row r="23" s="167" customFormat="true" ht="12.75" hidden="false" customHeight="false" outlineLevel="0" collapsed="false">
      <c r="B23" s="95" t="n">
        <v>17</v>
      </c>
      <c r="C23" s="106" t="s">
        <v>384</v>
      </c>
      <c r="D23" s="95" t="n">
        <v>2008</v>
      </c>
      <c r="E23" s="104" t="n">
        <v>2160.62</v>
      </c>
    </row>
    <row r="24" s="167" customFormat="true" ht="12.75" hidden="false" customHeight="false" outlineLevel="0" collapsed="false">
      <c r="B24" s="95" t="n">
        <v>18</v>
      </c>
      <c r="C24" s="106" t="s">
        <v>384</v>
      </c>
      <c r="D24" s="95" t="n">
        <v>2008</v>
      </c>
      <c r="E24" s="104" t="n">
        <v>2160.62</v>
      </c>
    </row>
    <row r="25" s="167" customFormat="true" ht="12.75" hidden="false" customHeight="false" outlineLevel="0" collapsed="false">
      <c r="B25" s="95" t="n">
        <v>19</v>
      </c>
      <c r="C25" s="106" t="s">
        <v>384</v>
      </c>
      <c r="D25" s="95" t="n">
        <v>2008</v>
      </c>
      <c r="E25" s="104" t="n">
        <v>2160.62</v>
      </c>
    </row>
    <row r="26" s="167" customFormat="true" ht="12.75" hidden="false" customHeight="false" outlineLevel="0" collapsed="false">
      <c r="B26" s="95" t="n">
        <v>20</v>
      </c>
      <c r="C26" s="106" t="s">
        <v>384</v>
      </c>
      <c r="D26" s="95" t="n">
        <v>2008</v>
      </c>
      <c r="E26" s="104" t="n">
        <v>2160.62</v>
      </c>
    </row>
    <row r="27" s="167" customFormat="true" ht="12.75" hidden="false" customHeight="false" outlineLevel="0" collapsed="false">
      <c r="B27" s="95" t="n">
        <v>21</v>
      </c>
      <c r="C27" s="106" t="s">
        <v>384</v>
      </c>
      <c r="D27" s="95" t="n">
        <v>2008</v>
      </c>
      <c r="E27" s="104" t="n">
        <v>2160.62</v>
      </c>
    </row>
    <row r="28" s="167" customFormat="true" ht="12.75" hidden="false" customHeight="false" outlineLevel="0" collapsed="false">
      <c r="B28" s="95" t="n">
        <v>22</v>
      </c>
      <c r="C28" s="106" t="s">
        <v>384</v>
      </c>
      <c r="D28" s="95" t="n">
        <v>2008</v>
      </c>
      <c r="E28" s="104" t="n">
        <v>2160.62</v>
      </c>
    </row>
    <row r="29" s="167" customFormat="true" ht="12.75" hidden="false" customHeight="false" outlineLevel="0" collapsed="false">
      <c r="B29" s="95" t="n">
        <v>23</v>
      </c>
      <c r="C29" s="106" t="s">
        <v>385</v>
      </c>
      <c r="D29" s="95" t="n">
        <v>2008</v>
      </c>
      <c r="E29" s="104" t="n">
        <v>567.3</v>
      </c>
    </row>
    <row r="30" s="167" customFormat="true" ht="12.75" hidden="false" customHeight="false" outlineLevel="0" collapsed="false">
      <c r="B30" s="95" t="n">
        <v>24</v>
      </c>
      <c r="C30" s="177" t="s">
        <v>386</v>
      </c>
      <c r="D30" s="95" t="n">
        <v>2011</v>
      </c>
      <c r="E30" s="178" t="n">
        <v>2376.56</v>
      </c>
    </row>
    <row r="31" s="167" customFormat="true" ht="12.75" hidden="false" customHeight="false" outlineLevel="0" collapsed="false">
      <c r="B31" s="95" t="n">
        <v>25</v>
      </c>
      <c r="C31" s="177" t="s">
        <v>387</v>
      </c>
      <c r="D31" s="95" t="n">
        <v>2011</v>
      </c>
      <c r="E31" s="178" t="n">
        <v>4987</v>
      </c>
    </row>
    <row r="32" s="167" customFormat="true" ht="12.75" hidden="false" customHeight="false" outlineLevel="0" collapsed="false">
      <c r="B32" s="95" t="n">
        <v>26</v>
      </c>
      <c r="C32" s="177" t="s">
        <v>388</v>
      </c>
      <c r="D32" s="95" t="n">
        <v>2011</v>
      </c>
      <c r="E32" s="178" t="n">
        <v>3330.6</v>
      </c>
    </row>
    <row r="33" s="167" customFormat="true" ht="12.75" hidden="false" customHeight="false" outlineLevel="0" collapsed="false">
      <c r="B33" s="95" t="n">
        <v>27</v>
      </c>
      <c r="C33" s="177" t="s">
        <v>388</v>
      </c>
      <c r="D33" s="95" t="n">
        <v>2011</v>
      </c>
      <c r="E33" s="178" t="n">
        <v>3330.6</v>
      </c>
    </row>
    <row r="34" s="167" customFormat="true" ht="12.75" hidden="false" customHeight="false" outlineLevel="0" collapsed="false">
      <c r="B34" s="95" t="n">
        <v>28</v>
      </c>
      <c r="C34" s="177" t="s">
        <v>388</v>
      </c>
      <c r="D34" s="95" t="n">
        <v>2011</v>
      </c>
      <c r="E34" s="178" t="n">
        <v>3330.6</v>
      </c>
    </row>
    <row r="35" s="167" customFormat="true" ht="12.75" hidden="false" customHeight="false" outlineLevel="0" collapsed="false">
      <c r="B35" s="95" t="n">
        <v>29</v>
      </c>
      <c r="C35" s="177" t="s">
        <v>388</v>
      </c>
      <c r="D35" s="95" t="n">
        <v>2011</v>
      </c>
      <c r="E35" s="178" t="n">
        <v>3330.6</v>
      </c>
    </row>
    <row r="36" s="167" customFormat="true" ht="12.75" hidden="false" customHeight="false" outlineLevel="0" collapsed="false">
      <c r="B36" s="95" t="n">
        <v>30</v>
      </c>
      <c r="C36" s="177" t="s">
        <v>388</v>
      </c>
      <c r="D36" s="95" t="n">
        <v>2011</v>
      </c>
      <c r="E36" s="178" t="n">
        <v>3330.6</v>
      </c>
    </row>
    <row r="37" s="167" customFormat="true" ht="12.75" hidden="false" customHeight="false" outlineLevel="0" collapsed="false">
      <c r="B37" s="95" t="n">
        <v>31</v>
      </c>
      <c r="C37" s="177" t="s">
        <v>388</v>
      </c>
      <c r="D37" s="95" t="n">
        <v>2011</v>
      </c>
      <c r="E37" s="178" t="n">
        <v>3330.6</v>
      </c>
    </row>
    <row r="38" s="167" customFormat="true" ht="12.75" hidden="false" customHeight="false" outlineLevel="0" collapsed="false">
      <c r="B38" s="95" t="n">
        <v>32</v>
      </c>
      <c r="C38" s="177" t="s">
        <v>388</v>
      </c>
      <c r="D38" s="95" t="n">
        <v>2011</v>
      </c>
      <c r="E38" s="178" t="n">
        <v>3330.6</v>
      </c>
    </row>
    <row r="39" s="167" customFormat="true" ht="12.75" hidden="false" customHeight="false" outlineLevel="0" collapsed="false">
      <c r="B39" s="95" t="n">
        <v>33</v>
      </c>
      <c r="C39" s="177" t="s">
        <v>388</v>
      </c>
      <c r="D39" s="95" t="n">
        <v>2011</v>
      </c>
      <c r="E39" s="178" t="n">
        <v>3330.6</v>
      </c>
    </row>
    <row r="40" s="167" customFormat="true" ht="12.75" hidden="false" customHeight="false" outlineLevel="0" collapsed="false">
      <c r="B40" s="95" t="n">
        <v>34</v>
      </c>
      <c r="C40" s="177" t="s">
        <v>388</v>
      </c>
      <c r="D40" s="95" t="n">
        <v>2011</v>
      </c>
      <c r="E40" s="178" t="n">
        <v>3330.6</v>
      </c>
    </row>
    <row r="41" s="167" customFormat="true" ht="12.75" hidden="false" customHeight="false" outlineLevel="0" collapsed="false">
      <c r="B41" s="95" t="n">
        <v>35</v>
      </c>
      <c r="C41" s="177" t="s">
        <v>388</v>
      </c>
      <c r="D41" s="95" t="n">
        <v>2011</v>
      </c>
      <c r="E41" s="178" t="n">
        <v>3330.6</v>
      </c>
    </row>
    <row r="42" s="167" customFormat="true" ht="15.75" hidden="false" customHeight="true" outlineLevel="0" collapsed="false">
      <c r="B42" s="95" t="n">
        <v>36</v>
      </c>
      <c r="C42" s="177" t="s">
        <v>389</v>
      </c>
      <c r="D42" s="95" t="n">
        <v>2011</v>
      </c>
      <c r="E42" s="178" t="n">
        <v>5528.85</v>
      </c>
    </row>
    <row r="43" s="167" customFormat="true" ht="12.75" hidden="false" customHeight="false" outlineLevel="0" collapsed="false">
      <c r="B43" s="95" t="n">
        <v>37</v>
      </c>
      <c r="C43" s="177" t="s">
        <v>390</v>
      </c>
      <c r="D43" s="95" t="n">
        <v>2011</v>
      </c>
      <c r="E43" s="178" t="n">
        <v>4940.91</v>
      </c>
    </row>
    <row r="44" s="167" customFormat="true" ht="15" hidden="false" customHeight="true" outlineLevel="0" collapsed="false">
      <c r="B44" s="95" t="n">
        <v>38</v>
      </c>
      <c r="C44" s="177" t="s">
        <v>391</v>
      </c>
      <c r="D44" s="95" t="n">
        <v>2011</v>
      </c>
      <c r="E44" s="178" t="n">
        <v>4774.24</v>
      </c>
    </row>
    <row r="45" s="167" customFormat="true" ht="12.75" hidden="false" customHeight="false" outlineLevel="0" collapsed="false">
      <c r="B45" s="95" t="n">
        <v>39</v>
      </c>
      <c r="C45" s="177" t="s">
        <v>392</v>
      </c>
      <c r="D45" s="95" t="n">
        <v>2011</v>
      </c>
      <c r="E45" s="178" t="n">
        <v>10475.09</v>
      </c>
    </row>
    <row r="46" s="167" customFormat="true" ht="12.75" hidden="false" customHeight="false" outlineLevel="0" collapsed="false">
      <c r="B46" s="95" t="n">
        <v>40</v>
      </c>
      <c r="C46" s="177" t="s">
        <v>393</v>
      </c>
      <c r="D46" s="95" t="n">
        <v>2011</v>
      </c>
      <c r="E46" s="178" t="n">
        <v>7059.91</v>
      </c>
    </row>
    <row r="47" s="167" customFormat="true" ht="12.75" hidden="false" customHeight="false" outlineLevel="0" collapsed="false">
      <c r="B47" s="95" t="n">
        <v>41</v>
      </c>
      <c r="C47" s="177" t="s">
        <v>394</v>
      </c>
      <c r="D47" s="95" t="n">
        <v>2011</v>
      </c>
      <c r="E47" s="178" t="n">
        <v>10125.36</v>
      </c>
    </row>
    <row r="48" s="167" customFormat="true" ht="12.75" hidden="false" customHeight="false" outlineLevel="0" collapsed="false">
      <c r="B48" s="110"/>
      <c r="C48" s="179" t="s">
        <v>281</v>
      </c>
      <c r="D48" s="110"/>
      <c r="E48" s="180" t="n">
        <f aca="false">SUM(E7:E47)</f>
        <v>156023.5</v>
      </c>
    </row>
    <row r="49" customFormat="false" ht="13.5" hidden="false" customHeight="true" outlineLevel="0" collapsed="false">
      <c r="B49" s="176" t="s">
        <v>395</v>
      </c>
      <c r="C49" s="176"/>
      <c r="D49" s="176"/>
      <c r="E49" s="176"/>
    </row>
    <row r="50" s="181" customFormat="true" ht="12.75" hidden="false" customHeight="false" outlineLevel="0" collapsed="false">
      <c r="B50" s="95" t="n">
        <v>1</v>
      </c>
      <c r="C50" s="182" t="s">
        <v>396</v>
      </c>
      <c r="D50" s="116" t="n">
        <v>2008</v>
      </c>
      <c r="E50" s="183" t="n">
        <v>2099</v>
      </c>
    </row>
    <row r="51" s="181" customFormat="true" ht="12.75" hidden="false" customHeight="false" outlineLevel="0" collapsed="false">
      <c r="B51" s="95" t="n">
        <v>2</v>
      </c>
      <c r="C51" s="182" t="s">
        <v>397</v>
      </c>
      <c r="D51" s="116" t="n">
        <v>2008</v>
      </c>
      <c r="E51" s="183" t="n">
        <v>1080</v>
      </c>
    </row>
    <row r="52" s="181" customFormat="true" ht="12.75" hidden="false" customHeight="false" outlineLevel="0" collapsed="false">
      <c r="B52" s="95" t="n">
        <v>3</v>
      </c>
      <c r="C52" s="106" t="s">
        <v>398</v>
      </c>
      <c r="D52" s="95" t="n">
        <v>2009</v>
      </c>
      <c r="E52" s="104" t="n">
        <v>4000</v>
      </c>
    </row>
    <row r="53" s="181" customFormat="true" ht="12.75" hidden="false" customHeight="false" outlineLevel="0" collapsed="false">
      <c r="B53" s="95" t="n">
        <v>4</v>
      </c>
      <c r="C53" s="106" t="s">
        <v>399</v>
      </c>
      <c r="D53" s="95" t="n">
        <v>2007</v>
      </c>
      <c r="E53" s="104" t="n">
        <v>1980</v>
      </c>
    </row>
    <row r="54" s="181" customFormat="true" ht="12.75" hidden="false" customHeight="false" outlineLevel="0" collapsed="false">
      <c r="B54" s="95" t="n">
        <v>5</v>
      </c>
      <c r="C54" s="106" t="s">
        <v>400</v>
      </c>
      <c r="D54" s="95" t="n">
        <v>2008</v>
      </c>
      <c r="E54" s="104" t="n">
        <v>2369</v>
      </c>
    </row>
    <row r="55" s="181" customFormat="true" ht="12.75" hidden="false" customHeight="false" outlineLevel="0" collapsed="false">
      <c r="B55" s="95" t="n">
        <v>6</v>
      </c>
      <c r="C55" s="106" t="s">
        <v>401</v>
      </c>
      <c r="D55" s="95" t="n">
        <v>2011</v>
      </c>
      <c r="E55" s="104" t="n">
        <v>2127.68</v>
      </c>
    </row>
    <row r="56" s="181" customFormat="true" ht="12.75" hidden="false" customHeight="false" outlineLevel="0" collapsed="false">
      <c r="B56" s="95" t="n">
        <v>7</v>
      </c>
      <c r="C56" s="106" t="s">
        <v>402</v>
      </c>
      <c r="D56" s="95" t="n">
        <v>2011</v>
      </c>
      <c r="E56" s="104" t="n">
        <v>6661.2</v>
      </c>
    </row>
    <row r="57" s="181" customFormat="true" ht="12.75" hidden="false" customHeight="false" outlineLevel="0" collapsed="false">
      <c r="B57" s="95" t="n">
        <v>8</v>
      </c>
      <c r="C57" s="106" t="s">
        <v>403</v>
      </c>
      <c r="D57" s="95" t="n">
        <v>2011</v>
      </c>
      <c r="E57" s="104" t="n">
        <v>5528.85</v>
      </c>
    </row>
    <row r="58" s="181" customFormat="true" ht="12.75" hidden="false" customHeight="false" outlineLevel="0" collapsed="false">
      <c r="B58" s="95" t="n">
        <v>9</v>
      </c>
      <c r="C58" s="106" t="s">
        <v>404</v>
      </c>
      <c r="D58" s="95" t="n">
        <v>2011</v>
      </c>
      <c r="E58" s="104" t="n">
        <v>4774.24</v>
      </c>
    </row>
    <row r="59" s="181" customFormat="true" ht="12.75" hidden="false" customHeight="false" outlineLevel="0" collapsed="false">
      <c r="B59" s="95" t="n">
        <v>10</v>
      </c>
      <c r="C59" s="106" t="s">
        <v>405</v>
      </c>
      <c r="D59" s="95" t="n">
        <v>2011</v>
      </c>
      <c r="E59" s="104" t="n">
        <v>10475.09</v>
      </c>
    </row>
    <row r="60" s="181" customFormat="true" ht="12.75" hidden="false" customHeight="false" outlineLevel="0" collapsed="false">
      <c r="B60" s="95" t="n">
        <v>11</v>
      </c>
      <c r="C60" s="106" t="s">
        <v>406</v>
      </c>
      <c r="D60" s="95" t="n">
        <v>2011</v>
      </c>
      <c r="E60" s="104" t="n">
        <v>7059.91</v>
      </c>
    </row>
    <row r="61" s="181" customFormat="true" ht="13.5" hidden="false" customHeight="true" outlineLevel="0" collapsed="false">
      <c r="B61" s="110"/>
      <c r="C61" s="179" t="s">
        <v>281</v>
      </c>
      <c r="D61" s="110"/>
      <c r="E61" s="184" t="n">
        <f aca="false">SUM(E50:E60)</f>
        <v>48154.97</v>
      </c>
    </row>
    <row r="62" s="181" customFormat="true" ht="13.5" hidden="false" customHeight="true" outlineLevel="0" collapsed="false">
      <c r="B62" s="176" t="s">
        <v>407</v>
      </c>
      <c r="C62" s="176"/>
      <c r="D62" s="176"/>
      <c r="E62" s="176"/>
    </row>
    <row r="63" s="181" customFormat="true" ht="13.5" hidden="false" customHeight="true" outlineLevel="0" collapsed="false">
      <c r="B63" s="68" t="n">
        <v>1</v>
      </c>
      <c r="C63" s="182" t="s">
        <v>408</v>
      </c>
      <c r="D63" s="116" t="n">
        <v>2010</v>
      </c>
      <c r="E63" s="183" t="n">
        <v>3176</v>
      </c>
    </row>
    <row r="64" s="181" customFormat="true" ht="13.5" hidden="false" customHeight="true" outlineLevel="0" collapsed="false">
      <c r="B64" s="68" t="n">
        <v>2</v>
      </c>
      <c r="C64" s="70" t="s">
        <v>409</v>
      </c>
      <c r="D64" s="116" t="n">
        <v>2011</v>
      </c>
      <c r="E64" s="185" t="n">
        <v>4263.18</v>
      </c>
    </row>
    <row r="65" s="181" customFormat="true" ht="13.5" hidden="false" customHeight="true" outlineLevel="0" collapsed="false">
      <c r="B65" s="68" t="n">
        <v>3</v>
      </c>
      <c r="C65" s="75" t="s">
        <v>410</v>
      </c>
      <c r="D65" s="95" t="n">
        <v>2011</v>
      </c>
      <c r="E65" s="186" t="n">
        <v>1555.95</v>
      </c>
    </row>
    <row r="66" s="181" customFormat="true" ht="13.5" hidden="false" customHeight="true" outlineLevel="0" collapsed="false">
      <c r="B66" s="68" t="n">
        <v>4</v>
      </c>
      <c r="C66" s="75" t="s">
        <v>409</v>
      </c>
      <c r="D66" s="95" t="n">
        <v>2011</v>
      </c>
      <c r="E66" s="186" t="n">
        <v>4263.18</v>
      </c>
    </row>
    <row r="67" s="181" customFormat="true" ht="13.5" hidden="false" customHeight="true" outlineLevel="0" collapsed="false">
      <c r="B67" s="68" t="n">
        <v>5</v>
      </c>
      <c r="C67" s="75" t="s">
        <v>410</v>
      </c>
      <c r="D67" s="95" t="n">
        <v>2011</v>
      </c>
      <c r="E67" s="186" t="n">
        <v>1555.95</v>
      </c>
    </row>
    <row r="68" s="181" customFormat="true" ht="13.5" hidden="false" customHeight="true" outlineLevel="0" collapsed="false">
      <c r="B68" s="68" t="n">
        <v>6</v>
      </c>
      <c r="C68" s="75" t="s">
        <v>409</v>
      </c>
      <c r="D68" s="95" t="n">
        <v>2011</v>
      </c>
      <c r="E68" s="186" t="n">
        <v>4263.18</v>
      </c>
    </row>
    <row r="69" s="181" customFormat="true" ht="13.5" hidden="false" customHeight="true" outlineLevel="0" collapsed="false">
      <c r="B69" s="68" t="n">
        <v>7</v>
      </c>
      <c r="C69" s="75" t="s">
        <v>410</v>
      </c>
      <c r="D69" s="95" t="n">
        <v>2011</v>
      </c>
      <c r="E69" s="186" t="n">
        <v>1555.95</v>
      </c>
    </row>
    <row r="70" s="181" customFormat="true" ht="12.75" hidden="false" customHeight="false" outlineLevel="0" collapsed="false">
      <c r="B70" s="68" t="n">
        <v>8</v>
      </c>
      <c r="C70" s="75" t="s">
        <v>411</v>
      </c>
      <c r="D70" s="95" t="n">
        <v>2011</v>
      </c>
      <c r="E70" s="186" t="n">
        <v>1238.55</v>
      </c>
    </row>
    <row r="71" s="181" customFormat="true" ht="12.75" hidden="false" customHeight="false" outlineLevel="0" collapsed="false">
      <c r="B71" s="68" t="n">
        <v>9</v>
      </c>
      <c r="C71" s="75" t="s">
        <v>412</v>
      </c>
      <c r="D71" s="95" t="n">
        <v>2010</v>
      </c>
      <c r="E71" s="186" t="n">
        <v>5999.96</v>
      </c>
    </row>
    <row r="72" s="181" customFormat="true" ht="13.5" hidden="false" customHeight="true" outlineLevel="0" collapsed="false">
      <c r="B72" s="187"/>
      <c r="C72" s="122" t="s">
        <v>281</v>
      </c>
      <c r="D72" s="122" t="s">
        <v>413</v>
      </c>
      <c r="E72" s="184" t="n">
        <f aca="false">SUM(E63:E71)</f>
        <v>27871.9</v>
      </c>
    </row>
    <row r="73" s="181" customFormat="true" ht="13.5" hidden="false" customHeight="true" outlineLevel="0" collapsed="false">
      <c r="B73" s="176" t="s">
        <v>414</v>
      </c>
      <c r="C73" s="176"/>
      <c r="D73" s="176"/>
      <c r="E73" s="176"/>
    </row>
    <row r="74" s="181" customFormat="true" ht="13.5" hidden="false" customHeight="true" outlineLevel="0" collapsed="false">
      <c r="B74" s="116" t="n">
        <v>1</v>
      </c>
      <c r="C74" s="188" t="s">
        <v>415</v>
      </c>
      <c r="D74" s="68" t="n">
        <v>2008</v>
      </c>
      <c r="E74" s="189" t="n">
        <v>930.01</v>
      </c>
    </row>
    <row r="75" s="181" customFormat="true" ht="13.5" hidden="false" customHeight="true" outlineLevel="0" collapsed="false">
      <c r="B75" s="116" t="n">
        <v>2</v>
      </c>
      <c r="C75" s="188" t="s">
        <v>416</v>
      </c>
      <c r="D75" s="68" t="n">
        <v>2008</v>
      </c>
      <c r="E75" s="189" t="n">
        <v>999</v>
      </c>
    </row>
    <row r="76" s="181" customFormat="true" ht="13.5" hidden="false" customHeight="true" outlineLevel="0" collapsed="false">
      <c r="B76" s="116" t="n">
        <v>3</v>
      </c>
      <c r="C76" s="188" t="s">
        <v>417</v>
      </c>
      <c r="D76" s="68" t="n">
        <v>2008</v>
      </c>
      <c r="E76" s="189" t="n">
        <v>15600.01</v>
      </c>
    </row>
    <row r="77" s="181" customFormat="true" ht="13.5" hidden="false" customHeight="true" outlineLevel="0" collapsed="false">
      <c r="B77" s="116" t="n">
        <v>4</v>
      </c>
      <c r="C77" s="188" t="s">
        <v>418</v>
      </c>
      <c r="D77" s="68" t="n">
        <v>2009</v>
      </c>
      <c r="E77" s="189" t="n">
        <v>690</v>
      </c>
    </row>
    <row r="78" s="181" customFormat="true" ht="13.5" hidden="false" customHeight="true" outlineLevel="0" collapsed="false">
      <c r="B78" s="116" t="n">
        <v>5</v>
      </c>
      <c r="C78" s="188" t="s">
        <v>419</v>
      </c>
      <c r="D78" s="68" t="n">
        <v>2009</v>
      </c>
      <c r="E78" s="189" t="n">
        <v>3267.6</v>
      </c>
    </row>
    <row r="79" s="181" customFormat="true" ht="13.5" hidden="false" customHeight="true" outlineLevel="0" collapsed="false">
      <c r="B79" s="116" t="n">
        <v>6</v>
      </c>
      <c r="C79" s="190" t="s">
        <v>419</v>
      </c>
      <c r="D79" s="191" t="n">
        <v>2011</v>
      </c>
      <c r="E79" s="192" t="n">
        <v>2185</v>
      </c>
    </row>
    <row r="80" s="181" customFormat="true" ht="13.5" hidden="false" customHeight="true" outlineLevel="0" collapsed="false">
      <c r="B80" s="116" t="n">
        <v>7</v>
      </c>
      <c r="C80" s="190" t="s">
        <v>418</v>
      </c>
      <c r="D80" s="191" t="n">
        <v>2011</v>
      </c>
      <c r="E80" s="192" t="n">
        <v>1300</v>
      </c>
    </row>
    <row r="81" s="181" customFormat="true" ht="13.5" hidden="false" customHeight="true" outlineLevel="0" collapsed="false">
      <c r="B81" s="110"/>
      <c r="C81" s="179" t="s">
        <v>281</v>
      </c>
      <c r="D81" s="193"/>
      <c r="E81" s="194" t="n">
        <f aca="false">SUM(E74:E80)</f>
        <v>24971.62</v>
      </c>
    </row>
    <row r="82" s="181" customFormat="true" ht="13.5" hidden="false" customHeight="true" outlineLevel="0" collapsed="false">
      <c r="B82" s="176" t="s">
        <v>420</v>
      </c>
      <c r="C82" s="176"/>
      <c r="D82" s="176"/>
      <c r="E82" s="176"/>
    </row>
    <row r="83" s="181" customFormat="true" ht="13.5" hidden="false" customHeight="true" outlineLevel="0" collapsed="false">
      <c r="B83" s="95" t="n">
        <v>1</v>
      </c>
      <c r="C83" s="195" t="s">
        <v>421</v>
      </c>
      <c r="D83" s="68" t="n">
        <v>2007</v>
      </c>
      <c r="E83" s="196" t="n">
        <v>739</v>
      </c>
    </row>
    <row r="84" s="181" customFormat="true" ht="13.5" hidden="false" customHeight="true" outlineLevel="0" collapsed="false">
      <c r="B84" s="95" t="n">
        <v>2</v>
      </c>
      <c r="C84" s="195" t="s">
        <v>422</v>
      </c>
      <c r="D84" s="68" t="n">
        <v>2007</v>
      </c>
      <c r="E84" s="196" t="n">
        <v>2819.01</v>
      </c>
    </row>
    <row r="85" s="181" customFormat="true" ht="13.5" hidden="false" customHeight="true" outlineLevel="0" collapsed="false">
      <c r="B85" s="95" t="n">
        <v>3</v>
      </c>
      <c r="C85" s="195" t="s">
        <v>423</v>
      </c>
      <c r="D85" s="68" t="n">
        <v>2008</v>
      </c>
      <c r="E85" s="196" t="n">
        <v>8772.84</v>
      </c>
    </row>
    <row r="86" s="181" customFormat="true" ht="13.5" hidden="false" customHeight="true" outlineLevel="0" collapsed="false">
      <c r="B86" s="95" t="n">
        <v>4</v>
      </c>
      <c r="C86" s="195" t="s">
        <v>424</v>
      </c>
      <c r="D86" s="68" t="n">
        <v>2008</v>
      </c>
      <c r="E86" s="196" t="n">
        <v>3059</v>
      </c>
    </row>
    <row r="87" s="181" customFormat="true" ht="13.5" hidden="false" customHeight="true" outlineLevel="0" collapsed="false">
      <c r="B87" s="95" t="n">
        <v>5</v>
      </c>
      <c r="C87" s="195" t="s">
        <v>425</v>
      </c>
      <c r="D87" s="68" t="n">
        <v>2008</v>
      </c>
      <c r="E87" s="196" t="n">
        <v>823.65</v>
      </c>
    </row>
    <row r="88" s="181" customFormat="true" ht="13.5" hidden="false" customHeight="true" outlineLevel="0" collapsed="false">
      <c r="B88" s="95" t="n">
        <v>6</v>
      </c>
      <c r="C88" s="195" t="s">
        <v>426</v>
      </c>
      <c r="D88" s="68" t="n">
        <v>2008</v>
      </c>
      <c r="E88" s="196" t="n">
        <v>18600.12</v>
      </c>
    </row>
    <row r="89" s="181" customFormat="true" ht="13.5" hidden="false" customHeight="true" outlineLevel="0" collapsed="false">
      <c r="B89" s="95" t="n">
        <v>7</v>
      </c>
      <c r="C89" s="195" t="s">
        <v>427</v>
      </c>
      <c r="D89" s="68" t="n">
        <v>2008</v>
      </c>
      <c r="E89" s="196" t="n">
        <v>1609.22</v>
      </c>
    </row>
    <row r="90" s="181" customFormat="true" ht="13.5" hidden="false" customHeight="true" outlineLevel="0" collapsed="false">
      <c r="B90" s="95" t="n">
        <v>8</v>
      </c>
      <c r="C90" s="195" t="s">
        <v>428</v>
      </c>
      <c r="D90" s="68" t="n">
        <v>2008</v>
      </c>
      <c r="E90" s="196" t="n">
        <v>1707.36</v>
      </c>
    </row>
    <row r="91" s="181" customFormat="true" ht="12.75" hidden="false" customHeight="false" outlineLevel="0" collapsed="false">
      <c r="B91" s="95" t="n">
        <v>9</v>
      </c>
      <c r="C91" s="195" t="s">
        <v>428</v>
      </c>
      <c r="D91" s="68" t="n">
        <v>2008</v>
      </c>
      <c r="E91" s="196" t="n">
        <v>1764.29</v>
      </c>
    </row>
    <row r="92" s="181" customFormat="true" ht="12.75" hidden="false" customHeight="false" outlineLevel="0" collapsed="false">
      <c r="B92" s="95" t="n">
        <v>10</v>
      </c>
      <c r="C92" s="195" t="s">
        <v>429</v>
      </c>
      <c r="D92" s="68" t="n">
        <v>2008</v>
      </c>
      <c r="E92" s="196" t="n">
        <v>2900</v>
      </c>
    </row>
    <row r="93" s="181" customFormat="true" ht="13.5" hidden="false" customHeight="true" outlineLevel="0" collapsed="false">
      <c r="B93" s="95" t="n">
        <v>11</v>
      </c>
      <c r="C93" s="195" t="s">
        <v>430</v>
      </c>
      <c r="D93" s="68" t="n">
        <v>2008</v>
      </c>
      <c r="E93" s="196" t="n">
        <v>1000</v>
      </c>
    </row>
    <row r="94" s="181" customFormat="true" ht="12.75" hidden="false" customHeight="true" outlineLevel="0" collapsed="false">
      <c r="B94" s="95" t="n">
        <v>12</v>
      </c>
      <c r="C94" s="195" t="s">
        <v>431</v>
      </c>
      <c r="D94" s="68" t="n">
        <v>2008</v>
      </c>
      <c r="E94" s="196" t="n">
        <v>2332</v>
      </c>
    </row>
    <row r="95" s="181" customFormat="true" ht="12.75" hidden="false" customHeight="true" outlineLevel="0" collapsed="false">
      <c r="B95" s="95" t="n">
        <v>13</v>
      </c>
      <c r="C95" s="195" t="s">
        <v>432</v>
      </c>
      <c r="D95" s="68" t="n">
        <v>2008</v>
      </c>
      <c r="E95" s="196" t="n">
        <v>3200</v>
      </c>
    </row>
    <row r="96" s="167" customFormat="true" ht="12.75" hidden="false" customHeight="false" outlineLevel="0" collapsed="false">
      <c r="B96" s="95" t="n">
        <v>14</v>
      </c>
      <c r="C96" s="195" t="s">
        <v>433</v>
      </c>
      <c r="D96" s="68" t="n">
        <v>2009</v>
      </c>
      <c r="E96" s="196" t="n">
        <v>4500.01</v>
      </c>
    </row>
    <row r="97" s="167" customFormat="true" ht="12.75" hidden="false" customHeight="true" outlineLevel="0" collapsed="false">
      <c r="B97" s="95" t="n">
        <v>15</v>
      </c>
      <c r="C97" s="195" t="s">
        <v>434</v>
      </c>
      <c r="D97" s="68" t="n">
        <v>2009</v>
      </c>
      <c r="E97" s="196" t="n">
        <v>6999.99</v>
      </c>
    </row>
    <row r="98" s="167" customFormat="true" ht="12.75" hidden="false" customHeight="false" outlineLevel="0" collapsed="false">
      <c r="B98" s="95" t="n">
        <v>16</v>
      </c>
      <c r="C98" s="195" t="s">
        <v>435</v>
      </c>
      <c r="D98" s="68" t="n">
        <v>2010</v>
      </c>
      <c r="E98" s="197" t="n">
        <v>8500</v>
      </c>
    </row>
    <row r="99" s="167" customFormat="true" ht="12.75" hidden="false" customHeight="false" outlineLevel="0" collapsed="false">
      <c r="B99" s="95" t="n">
        <v>17</v>
      </c>
      <c r="C99" s="106" t="s">
        <v>436</v>
      </c>
      <c r="D99" s="95" t="n">
        <v>2010</v>
      </c>
      <c r="E99" s="104" t="n">
        <v>1675.06</v>
      </c>
    </row>
    <row r="100" s="167" customFormat="true" ht="12.75" hidden="false" customHeight="false" outlineLevel="0" collapsed="false">
      <c r="B100" s="95" t="n">
        <v>18</v>
      </c>
      <c r="C100" s="195" t="s">
        <v>437</v>
      </c>
      <c r="D100" s="68" t="n">
        <v>2010</v>
      </c>
      <c r="E100" s="197" t="n">
        <v>1460</v>
      </c>
    </row>
    <row r="101" s="167" customFormat="true" ht="12.75" hidden="false" customHeight="false" outlineLevel="0" collapsed="false">
      <c r="B101" s="95" t="n">
        <v>19</v>
      </c>
      <c r="C101" s="195" t="s">
        <v>438</v>
      </c>
      <c r="D101" s="68" t="n">
        <v>2010</v>
      </c>
      <c r="E101" s="197" t="n">
        <v>2226</v>
      </c>
    </row>
    <row r="102" s="167" customFormat="true" ht="12.75" hidden="false" customHeight="false" outlineLevel="0" collapsed="false">
      <c r="B102" s="95" t="n">
        <v>20</v>
      </c>
      <c r="C102" s="195" t="s">
        <v>439</v>
      </c>
      <c r="D102" s="68" t="n">
        <v>2010</v>
      </c>
      <c r="E102" s="197" t="n">
        <v>2036.06</v>
      </c>
    </row>
    <row r="103" s="167" customFormat="true" ht="15" hidden="false" customHeight="true" outlineLevel="0" collapsed="false">
      <c r="B103" s="95" t="n">
        <v>21</v>
      </c>
      <c r="C103" s="195" t="s">
        <v>440</v>
      </c>
      <c r="D103" s="198" t="n">
        <v>2011</v>
      </c>
      <c r="E103" s="197" t="n">
        <v>2420.19</v>
      </c>
    </row>
    <row r="104" s="167" customFormat="true" ht="12.75" hidden="false" customHeight="false" outlineLevel="0" collapsed="false">
      <c r="B104" s="95" t="n">
        <v>22</v>
      </c>
      <c r="C104" s="195" t="s">
        <v>441</v>
      </c>
      <c r="D104" s="68" t="s">
        <v>442</v>
      </c>
      <c r="E104" s="197" t="n">
        <v>4079.25</v>
      </c>
    </row>
    <row r="105" s="167" customFormat="true" ht="12.75" hidden="false" customHeight="true" outlineLevel="0" collapsed="false">
      <c r="B105" s="122" t="s">
        <v>281</v>
      </c>
      <c r="C105" s="122" t="s">
        <v>413</v>
      </c>
      <c r="D105" s="110"/>
      <c r="E105" s="184" t="n">
        <f aca="false">SUM(E83:E104)</f>
        <v>83223.05</v>
      </c>
    </row>
    <row r="106" s="167" customFormat="true" ht="12.75" hidden="false" customHeight="true" outlineLevel="0" collapsed="false">
      <c r="B106" s="176" t="s">
        <v>443</v>
      </c>
      <c r="C106" s="176"/>
      <c r="D106" s="176"/>
      <c r="E106" s="176"/>
    </row>
    <row r="107" s="167" customFormat="true" ht="12.75" hidden="false" customHeight="false" outlineLevel="0" collapsed="false">
      <c r="B107" s="95" t="n">
        <v>1</v>
      </c>
      <c r="C107" s="106" t="s">
        <v>418</v>
      </c>
      <c r="D107" s="95" t="n">
        <v>2007</v>
      </c>
      <c r="E107" s="104" t="n">
        <v>656.94</v>
      </c>
    </row>
    <row r="108" s="167" customFormat="true" ht="12.75" hidden="false" customHeight="false" outlineLevel="0" collapsed="false">
      <c r="B108" s="95" t="n">
        <v>2</v>
      </c>
      <c r="C108" s="106" t="s">
        <v>419</v>
      </c>
      <c r="D108" s="95" t="n">
        <v>2007</v>
      </c>
      <c r="E108" s="104" t="n">
        <v>2609</v>
      </c>
    </row>
    <row r="109" s="167" customFormat="true" ht="12.75" hidden="false" customHeight="false" outlineLevel="0" collapsed="false">
      <c r="B109" s="95" t="n">
        <v>3</v>
      </c>
      <c r="C109" s="106" t="s">
        <v>385</v>
      </c>
      <c r="D109" s="95" t="n">
        <v>2007</v>
      </c>
      <c r="E109" s="104" t="n">
        <v>642.26</v>
      </c>
    </row>
    <row r="110" s="167" customFormat="true" ht="12.75" hidden="false" customHeight="false" outlineLevel="0" collapsed="false">
      <c r="B110" s="95" t="n">
        <v>4</v>
      </c>
      <c r="C110" s="106" t="s">
        <v>418</v>
      </c>
      <c r="D110" s="95" t="n">
        <v>2007</v>
      </c>
      <c r="E110" s="104" t="n">
        <v>3059</v>
      </c>
    </row>
    <row r="111" s="167" customFormat="true" ht="12.75" hidden="false" customHeight="false" outlineLevel="0" collapsed="false">
      <c r="B111" s="95" t="n">
        <v>5</v>
      </c>
      <c r="C111" s="106" t="s">
        <v>412</v>
      </c>
      <c r="D111" s="95" t="n">
        <v>2007</v>
      </c>
      <c r="E111" s="104" t="n">
        <v>3672.2</v>
      </c>
    </row>
    <row r="112" s="167" customFormat="true" ht="12.75" hidden="false" customHeight="false" outlineLevel="0" collapsed="false">
      <c r="B112" s="95" t="n">
        <v>6</v>
      </c>
      <c r="C112" s="106" t="s">
        <v>419</v>
      </c>
      <c r="D112" s="95" t="n">
        <v>2008</v>
      </c>
      <c r="E112" s="104" t="n">
        <v>8772.84</v>
      </c>
    </row>
    <row r="113" s="167" customFormat="true" ht="12.75" hidden="false" customHeight="false" outlineLevel="0" collapsed="false">
      <c r="B113" s="95" t="n">
        <v>7</v>
      </c>
      <c r="C113" s="106" t="s">
        <v>419</v>
      </c>
      <c r="D113" s="95" t="n">
        <v>2008</v>
      </c>
      <c r="E113" s="104" t="n">
        <v>9600</v>
      </c>
    </row>
    <row r="114" s="167" customFormat="true" ht="12.75" hidden="false" customHeight="false" outlineLevel="0" collapsed="false">
      <c r="B114" s="95" t="n">
        <v>8</v>
      </c>
      <c r="C114" s="106" t="s">
        <v>412</v>
      </c>
      <c r="D114" s="95" t="n">
        <v>2008</v>
      </c>
      <c r="E114" s="104" t="n">
        <v>5136.2</v>
      </c>
    </row>
    <row r="115" s="167" customFormat="true" ht="12.75" hidden="false" customHeight="false" outlineLevel="0" collapsed="false">
      <c r="B115" s="95" t="n">
        <v>9</v>
      </c>
      <c r="C115" s="106" t="s">
        <v>444</v>
      </c>
      <c r="D115" s="95" t="n">
        <v>2008</v>
      </c>
      <c r="E115" s="104" t="n">
        <v>1490</v>
      </c>
    </row>
    <row r="116" s="167" customFormat="true" ht="12.75" hidden="false" customHeight="false" outlineLevel="0" collapsed="false">
      <c r="B116" s="95" t="n">
        <v>10</v>
      </c>
      <c r="C116" s="106" t="s">
        <v>419</v>
      </c>
      <c r="D116" s="95" t="n">
        <v>2008</v>
      </c>
      <c r="E116" s="104" t="n">
        <v>2100</v>
      </c>
    </row>
    <row r="117" s="167" customFormat="true" ht="12.75" hidden="false" customHeight="false" outlineLevel="0" collapsed="false">
      <c r="B117" s="95" t="n">
        <v>11</v>
      </c>
      <c r="C117" s="106" t="s">
        <v>418</v>
      </c>
      <c r="D117" s="95" t="n">
        <v>2008</v>
      </c>
      <c r="E117" s="104" t="n">
        <v>2160</v>
      </c>
    </row>
    <row r="118" s="167" customFormat="true" ht="12.75" hidden="false" customHeight="false" outlineLevel="0" collapsed="false">
      <c r="B118" s="95" t="n">
        <v>12</v>
      </c>
      <c r="C118" s="106" t="s">
        <v>385</v>
      </c>
      <c r="D118" s="95" t="n">
        <v>2008</v>
      </c>
      <c r="E118" s="104" t="n">
        <v>1350</v>
      </c>
    </row>
    <row r="119" s="167" customFormat="true" ht="12.75" hidden="false" customHeight="false" outlineLevel="0" collapsed="false">
      <c r="B119" s="95" t="n">
        <v>13</v>
      </c>
      <c r="C119" s="106" t="s">
        <v>418</v>
      </c>
      <c r="D119" s="95" t="n">
        <v>2007</v>
      </c>
      <c r="E119" s="104" t="n">
        <v>656.94</v>
      </c>
    </row>
    <row r="120" s="167" customFormat="true" ht="12.75" hidden="false" customHeight="false" outlineLevel="0" collapsed="false">
      <c r="B120" s="95" t="n">
        <v>14</v>
      </c>
      <c r="C120" s="106" t="s">
        <v>385</v>
      </c>
      <c r="D120" s="95" t="n">
        <v>2007</v>
      </c>
      <c r="E120" s="104" t="n">
        <v>642.26</v>
      </c>
    </row>
    <row r="121" s="167" customFormat="true" ht="12.75" hidden="false" customHeight="false" outlineLevel="0" collapsed="false">
      <c r="B121" s="95" t="n">
        <v>15</v>
      </c>
      <c r="C121" s="106" t="s">
        <v>418</v>
      </c>
      <c r="D121" s="95" t="n">
        <v>2007</v>
      </c>
      <c r="E121" s="104" t="n">
        <v>3059</v>
      </c>
    </row>
    <row r="122" s="167" customFormat="true" ht="12.75" hidden="false" customHeight="false" outlineLevel="0" collapsed="false">
      <c r="B122" s="95" t="n">
        <v>16</v>
      </c>
      <c r="C122" s="106" t="s">
        <v>445</v>
      </c>
      <c r="D122" s="95" t="n">
        <v>2007</v>
      </c>
      <c r="E122" s="104" t="n">
        <v>8929</v>
      </c>
    </row>
    <row r="123" s="167" customFormat="true" ht="12.75" hidden="false" customHeight="false" outlineLevel="0" collapsed="false">
      <c r="B123" s="95" t="n">
        <v>17</v>
      </c>
      <c r="C123" s="106" t="s">
        <v>446</v>
      </c>
      <c r="D123" s="95" t="n">
        <v>2007</v>
      </c>
      <c r="E123" s="104" t="n">
        <v>1490</v>
      </c>
    </row>
    <row r="124" s="167" customFormat="true" ht="12.75" hidden="false" customHeight="false" outlineLevel="0" collapsed="false">
      <c r="B124" s="95" t="n">
        <v>18</v>
      </c>
      <c r="C124" s="106" t="s">
        <v>447</v>
      </c>
      <c r="D124" s="95" t="n">
        <v>2007</v>
      </c>
      <c r="E124" s="104" t="n">
        <v>570.96</v>
      </c>
    </row>
    <row r="125" customFormat="false" ht="12.75" hidden="false" customHeight="false" outlineLevel="0" collapsed="false">
      <c r="B125" s="95" t="n">
        <v>19</v>
      </c>
      <c r="C125" s="106" t="s">
        <v>448</v>
      </c>
      <c r="D125" s="95" t="n">
        <v>2007</v>
      </c>
      <c r="E125" s="104" t="n">
        <v>104.92</v>
      </c>
    </row>
    <row r="126" customFormat="false" ht="12.75" hidden="false" customHeight="false" outlineLevel="0" collapsed="false">
      <c r="B126" s="95" t="n">
        <v>20</v>
      </c>
      <c r="C126" s="106" t="s">
        <v>408</v>
      </c>
      <c r="D126" s="95" t="n">
        <v>2009</v>
      </c>
      <c r="E126" s="104" t="n">
        <v>2160.01</v>
      </c>
    </row>
    <row r="127" customFormat="false" ht="12.75" hidden="false" customHeight="false" outlineLevel="0" collapsed="false">
      <c r="B127" s="95" t="n">
        <v>21</v>
      </c>
      <c r="C127" s="106" t="s">
        <v>449</v>
      </c>
      <c r="D127" s="95" t="n">
        <v>2007</v>
      </c>
      <c r="E127" s="104" t="n">
        <v>269</v>
      </c>
    </row>
    <row r="128" customFormat="false" ht="12.75" hidden="false" customHeight="false" outlineLevel="0" collapsed="false">
      <c r="B128" s="95" t="n">
        <v>22</v>
      </c>
      <c r="C128" s="199" t="s">
        <v>418</v>
      </c>
      <c r="D128" s="200" t="n">
        <v>2008</v>
      </c>
      <c r="E128" s="104" t="n">
        <v>395</v>
      </c>
    </row>
    <row r="129" s="201" customFormat="true" ht="12.75" hidden="false" customHeight="false" outlineLevel="0" collapsed="false">
      <c r="B129" s="95" t="n">
        <v>23</v>
      </c>
      <c r="C129" s="106" t="s">
        <v>450</v>
      </c>
      <c r="D129" s="95" t="n">
        <v>2010</v>
      </c>
      <c r="E129" s="104" t="n">
        <v>3150</v>
      </c>
    </row>
    <row r="130" s="163" customFormat="true" ht="12.75" hidden="false" customHeight="true" outlineLevel="0" collapsed="false">
      <c r="B130" s="95" t="n">
        <v>24</v>
      </c>
      <c r="C130" s="106" t="s">
        <v>451</v>
      </c>
      <c r="D130" s="95" t="n">
        <v>2010</v>
      </c>
      <c r="E130" s="104" t="n">
        <v>20999.88</v>
      </c>
    </row>
    <row r="131" customFormat="false" ht="12.75" hidden="false" customHeight="false" outlineLevel="0" collapsed="false">
      <c r="B131" s="95" t="n">
        <v>25</v>
      </c>
      <c r="C131" s="106" t="s">
        <v>451</v>
      </c>
      <c r="D131" s="95" t="n">
        <v>2010</v>
      </c>
      <c r="E131" s="104" t="n">
        <v>1750.02</v>
      </c>
    </row>
    <row r="132" customFormat="false" ht="12.75" hidden="false" customHeight="false" outlineLevel="0" collapsed="false">
      <c r="B132" s="95" t="n">
        <v>26</v>
      </c>
      <c r="C132" s="106" t="s">
        <v>452</v>
      </c>
      <c r="D132" s="95" t="n">
        <v>2010</v>
      </c>
      <c r="E132" s="104" t="n">
        <v>4620</v>
      </c>
    </row>
    <row r="133" customFormat="false" ht="12.75" hidden="false" customHeight="false" outlineLevel="0" collapsed="false">
      <c r="B133" s="95" t="n">
        <v>27</v>
      </c>
      <c r="C133" s="106" t="s">
        <v>452</v>
      </c>
      <c r="D133" s="95" t="n">
        <v>2010</v>
      </c>
      <c r="E133" s="104" t="n">
        <v>385.11</v>
      </c>
    </row>
    <row r="134" customFormat="false" ht="12.75" hidden="false" customHeight="true" outlineLevel="0" collapsed="false">
      <c r="B134" s="110"/>
      <c r="C134" s="122" t="s">
        <v>321</v>
      </c>
      <c r="D134" s="122"/>
      <c r="E134" s="180" t="n">
        <f aca="false">SUM(E107:E133)</f>
        <v>90430.54</v>
      </c>
    </row>
    <row r="135" customFormat="false" ht="12.75" hidden="false" customHeight="true" outlineLevel="0" collapsed="false">
      <c r="B135" s="176" t="s">
        <v>453</v>
      </c>
      <c r="C135" s="176"/>
      <c r="D135" s="176"/>
      <c r="E135" s="176"/>
    </row>
    <row r="136" customFormat="false" ht="12.75" hidden="false" customHeight="false" outlineLevel="0" collapsed="false">
      <c r="B136" s="95" t="n">
        <v>1</v>
      </c>
      <c r="C136" s="202" t="s">
        <v>454</v>
      </c>
      <c r="D136" s="203" t="n">
        <v>2008</v>
      </c>
      <c r="E136" s="204" t="n">
        <v>1129</v>
      </c>
    </row>
    <row r="137" customFormat="false" ht="12.75" hidden="false" customHeight="false" outlineLevel="0" collapsed="false">
      <c r="B137" s="95" t="n">
        <v>2</v>
      </c>
      <c r="C137" s="205" t="s">
        <v>455</v>
      </c>
      <c r="D137" s="206" t="n">
        <v>2010</v>
      </c>
      <c r="E137" s="207" t="n">
        <v>339</v>
      </c>
    </row>
    <row r="138" customFormat="false" ht="12.75" hidden="false" customHeight="false" outlineLevel="0" collapsed="false">
      <c r="B138" s="110"/>
      <c r="C138" s="179" t="s">
        <v>281</v>
      </c>
      <c r="D138" s="110"/>
      <c r="E138" s="184" t="n">
        <f aca="false">SUM(E136:E137)</f>
        <v>1468</v>
      </c>
    </row>
    <row r="139" s="163" customFormat="true" ht="12.75" hidden="false" customHeight="true" outlineLevel="0" collapsed="false">
      <c r="B139" s="176" t="s">
        <v>456</v>
      </c>
      <c r="C139" s="176"/>
      <c r="D139" s="176"/>
      <c r="E139" s="176"/>
    </row>
    <row r="140" s="163" customFormat="true" ht="12.75" hidden="false" customHeight="false" outlineLevel="0" collapsed="false">
      <c r="B140" s="95" t="n">
        <v>1</v>
      </c>
      <c r="C140" s="70" t="s">
        <v>457</v>
      </c>
      <c r="D140" s="116" t="n">
        <v>2007</v>
      </c>
      <c r="E140" s="208" t="n">
        <v>3059</v>
      </c>
    </row>
    <row r="141" s="163" customFormat="true" ht="12.75" hidden="false" customHeight="false" outlineLevel="0" collapsed="false">
      <c r="B141" s="95" t="n">
        <v>2</v>
      </c>
      <c r="C141" s="75" t="s">
        <v>458</v>
      </c>
      <c r="D141" s="95" t="n">
        <v>2007</v>
      </c>
      <c r="E141" s="209" t="n">
        <v>8929</v>
      </c>
    </row>
    <row r="142" s="163" customFormat="true" ht="12.75" hidden="false" customHeight="false" outlineLevel="0" collapsed="false">
      <c r="B142" s="95" t="n">
        <v>3</v>
      </c>
      <c r="C142" s="75" t="s">
        <v>459</v>
      </c>
      <c r="D142" s="95" t="n">
        <v>2007</v>
      </c>
      <c r="E142" s="209" t="n">
        <v>1490</v>
      </c>
    </row>
    <row r="143" s="167" customFormat="true" ht="12.75" hidden="false" customHeight="false" outlineLevel="0" collapsed="false">
      <c r="B143" s="95" t="n">
        <v>4</v>
      </c>
      <c r="C143" s="75" t="s">
        <v>460</v>
      </c>
      <c r="D143" s="95" t="n">
        <v>2008</v>
      </c>
      <c r="E143" s="209" t="n">
        <v>9976.78</v>
      </c>
    </row>
    <row r="144" s="167" customFormat="true" ht="12.75" hidden="false" customHeight="false" outlineLevel="0" collapsed="false">
      <c r="B144" s="95" t="n">
        <v>5</v>
      </c>
      <c r="C144" s="75" t="s">
        <v>425</v>
      </c>
      <c r="D144" s="95" t="n">
        <v>2008</v>
      </c>
      <c r="E144" s="209" t="n">
        <v>823.65</v>
      </c>
    </row>
    <row r="145" s="167" customFormat="true" ht="12.75" hidden="false" customHeight="false" outlineLevel="0" collapsed="false">
      <c r="B145" s="95" t="n">
        <v>6</v>
      </c>
      <c r="C145" s="75" t="s">
        <v>461</v>
      </c>
      <c r="D145" s="95" t="n">
        <v>2008</v>
      </c>
      <c r="E145" s="209" t="n">
        <v>15741.36</v>
      </c>
    </row>
    <row r="146" s="167" customFormat="true" ht="12.75" hidden="false" customHeight="false" outlineLevel="0" collapsed="false">
      <c r="B146" s="95" t="n">
        <v>7</v>
      </c>
      <c r="C146" s="75" t="s">
        <v>462</v>
      </c>
      <c r="D146" s="95" t="n">
        <v>2008</v>
      </c>
      <c r="E146" s="209" t="n">
        <v>3563.86</v>
      </c>
    </row>
    <row r="147" s="167" customFormat="true" ht="17.25" hidden="false" customHeight="true" outlineLevel="0" collapsed="false">
      <c r="B147" s="95" t="n">
        <v>8</v>
      </c>
      <c r="C147" s="75" t="s">
        <v>463</v>
      </c>
      <c r="D147" s="95" t="n">
        <v>2008</v>
      </c>
      <c r="E147" s="209" t="n">
        <v>3393.52</v>
      </c>
    </row>
    <row r="148" s="167" customFormat="true" ht="16.5" hidden="false" customHeight="true" outlineLevel="0" collapsed="false">
      <c r="B148" s="210" t="s">
        <v>281</v>
      </c>
      <c r="C148" s="210"/>
      <c r="D148" s="211"/>
      <c r="E148" s="212" t="n">
        <f aca="false">SUM(E140:E147)</f>
        <v>46977.17</v>
      </c>
    </row>
    <row r="149" s="167" customFormat="true" ht="15.75" hidden="false" customHeight="true" outlineLevel="0" collapsed="false">
      <c r="B149" s="176" t="s">
        <v>464</v>
      </c>
      <c r="C149" s="176"/>
      <c r="D149" s="176"/>
      <c r="E149" s="176"/>
    </row>
    <row r="150" s="167" customFormat="true" ht="12.75" hidden="false" customHeight="false" outlineLevel="0" collapsed="false">
      <c r="B150" s="95" t="n">
        <v>1</v>
      </c>
      <c r="C150" s="75" t="s">
        <v>465</v>
      </c>
      <c r="D150" s="95" t="n">
        <v>2008</v>
      </c>
      <c r="E150" s="209" t="n">
        <v>699</v>
      </c>
    </row>
    <row r="151" s="163" customFormat="true" ht="12.75" hidden="false" customHeight="false" outlineLevel="0" collapsed="false">
      <c r="B151" s="95" t="n">
        <v>2</v>
      </c>
      <c r="C151" s="75" t="s">
        <v>412</v>
      </c>
      <c r="D151" s="95" t="n">
        <v>2008</v>
      </c>
      <c r="E151" s="209" t="n">
        <v>3248.86</v>
      </c>
    </row>
    <row r="152" s="167" customFormat="true" ht="12.75" hidden="false" customHeight="false" outlineLevel="0" collapsed="false">
      <c r="B152" s="110"/>
      <c r="C152" s="179" t="s">
        <v>281</v>
      </c>
      <c r="D152" s="110"/>
      <c r="E152" s="184" t="n">
        <f aca="false">SUM(E150:E151)</f>
        <v>3947.86</v>
      </c>
    </row>
    <row r="153" s="167" customFormat="true" ht="12.75" hidden="false" customHeight="true" outlineLevel="0" collapsed="false">
      <c r="B153" s="176" t="s">
        <v>466</v>
      </c>
      <c r="C153" s="176"/>
      <c r="D153" s="176"/>
      <c r="E153" s="176"/>
    </row>
    <row r="154" s="167" customFormat="true" ht="19.5" hidden="false" customHeight="true" outlineLevel="0" collapsed="false">
      <c r="B154" s="95" t="n">
        <v>1</v>
      </c>
      <c r="C154" s="205" t="s">
        <v>467</v>
      </c>
      <c r="D154" s="206" t="n">
        <v>2009</v>
      </c>
      <c r="E154" s="207" t="n">
        <v>229</v>
      </c>
    </row>
    <row r="155" s="167" customFormat="true" ht="12.75" hidden="false" customHeight="false" outlineLevel="0" collapsed="false">
      <c r="B155" s="95" t="n">
        <v>2</v>
      </c>
      <c r="C155" s="213" t="s">
        <v>468</v>
      </c>
      <c r="D155" s="214" t="n">
        <v>2010</v>
      </c>
      <c r="E155" s="207" t="n">
        <v>1099</v>
      </c>
    </row>
    <row r="156" customFormat="false" ht="12.75" hidden="false" customHeight="true" outlineLevel="0" collapsed="false">
      <c r="B156" s="110"/>
      <c r="C156" s="179" t="s">
        <v>281</v>
      </c>
      <c r="D156" s="110"/>
      <c r="E156" s="215" t="n">
        <f aca="false">SUM(E154:E155)</f>
        <v>1328</v>
      </c>
    </row>
    <row r="157" s="167" customFormat="true" ht="12.75" hidden="false" customHeight="true" outlineLevel="0" collapsed="false">
      <c r="B157" s="176" t="s">
        <v>469</v>
      </c>
      <c r="C157" s="176"/>
      <c r="D157" s="176"/>
      <c r="E157" s="176"/>
    </row>
    <row r="158" s="167" customFormat="true" ht="12.75" hidden="false" customHeight="false" outlineLevel="0" collapsed="false">
      <c r="B158" s="95" t="n">
        <v>1</v>
      </c>
      <c r="C158" s="216" t="s">
        <v>385</v>
      </c>
      <c r="D158" s="144" t="n">
        <v>2007</v>
      </c>
      <c r="E158" s="217" t="n">
        <v>684.36</v>
      </c>
    </row>
    <row r="159" s="167" customFormat="true" ht="12.75" hidden="false" customHeight="false" outlineLevel="0" collapsed="false">
      <c r="B159" s="95" t="n">
        <v>2</v>
      </c>
      <c r="C159" s="216" t="s">
        <v>419</v>
      </c>
      <c r="D159" s="144" t="n">
        <v>2012</v>
      </c>
      <c r="E159" s="217" t="n">
        <v>2174.64</v>
      </c>
    </row>
    <row r="160" s="167" customFormat="true" ht="12.75" hidden="false" customHeight="false" outlineLevel="0" collapsed="false">
      <c r="B160" s="218"/>
      <c r="C160" s="218" t="s">
        <v>281</v>
      </c>
      <c r="D160" s="219"/>
      <c r="E160" s="220" t="n">
        <f aca="false">SUM(E158:E159)</f>
        <v>2859</v>
      </c>
    </row>
    <row r="161" s="167" customFormat="true" ht="23.25" hidden="false" customHeight="true" outlineLevel="0" collapsed="false">
      <c r="B161" s="221"/>
      <c r="C161" s="222"/>
      <c r="D161" s="156"/>
      <c r="E161" s="223"/>
    </row>
    <row r="162" s="167" customFormat="true" ht="12.75" hidden="false" customHeight="false" outlineLevel="0" collapsed="false">
      <c r="B162" s="224"/>
      <c r="C162" s="225"/>
      <c r="D162" s="226"/>
      <c r="E162" s="227"/>
    </row>
    <row r="163" s="167" customFormat="true" ht="15" hidden="false" customHeight="true" outlineLevel="0" collapsed="false">
      <c r="B163" s="173" t="s">
        <v>470</v>
      </c>
      <c r="C163" s="173"/>
      <c r="D163" s="173"/>
      <c r="E163" s="173"/>
    </row>
    <row r="164" s="167" customFormat="true" ht="31.5" hidden="false" customHeight="false" outlineLevel="0" collapsed="false">
      <c r="B164" s="174" t="s">
        <v>368</v>
      </c>
      <c r="C164" s="174" t="s">
        <v>369</v>
      </c>
      <c r="D164" s="174" t="s">
        <v>370</v>
      </c>
      <c r="E164" s="175" t="s">
        <v>371</v>
      </c>
    </row>
    <row r="165" customFormat="false" ht="13.5" hidden="false" customHeight="true" outlineLevel="0" collapsed="false">
      <c r="B165" s="176" t="s">
        <v>78</v>
      </c>
      <c r="C165" s="176"/>
      <c r="D165" s="176"/>
      <c r="E165" s="176"/>
    </row>
    <row r="166" s="181" customFormat="true" ht="38.25" hidden="false" customHeight="false" outlineLevel="0" collapsed="false">
      <c r="B166" s="95" t="n">
        <v>1</v>
      </c>
      <c r="C166" s="106" t="s">
        <v>471</v>
      </c>
      <c r="D166" s="95" t="s">
        <v>472</v>
      </c>
      <c r="E166" s="104" t="n">
        <v>3225.99</v>
      </c>
    </row>
    <row r="167" s="181" customFormat="true" ht="25.5" hidden="false" customHeight="false" outlineLevel="0" collapsed="false">
      <c r="B167" s="95" t="n">
        <v>2</v>
      </c>
      <c r="C167" s="106" t="s">
        <v>473</v>
      </c>
      <c r="D167" s="95" t="s">
        <v>219</v>
      </c>
      <c r="E167" s="104" t="n">
        <v>3493.99</v>
      </c>
    </row>
    <row r="168" s="181" customFormat="true" ht="39.75" hidden="false" customHeight="true" outlineLevel="0" collapsed="false">
      <c r="B168" s="95" t="n">
        <v>3</v>
      </c>
      <c r="C168" s="106" t="s">
        <v>474</v>
      </c>
      <c r="D168" s="95" t="s">
        <v>472</v>
      </c>
      <c r="E168" s="104" t="n">
        <v>3914</v>
      </c>
    </row>
    <row r="169" s="181" customFormat="true" ht="13.5" hidden="false" customHeight="true" outlineLevel="0" collapsed="false">
      <c r="B169" s="95" t="n">
        <v>4</v>
      </c>
      <c r="C169" s="106" t="s">
        <v>475</v>
      </c>
      <c r="D169" s="95" t="s">
        <v>376</v>
      </c>
      <c r="E169" s="104" t="n">
        <v>2050</v>
      </c>
    </row>
    <row r="170" s="181" customFormat="true" ht="13.5" hidden="false" customHeight="true" outlineLevel="0" collapsed="false">
      <c r="B170" s="95" t="n">
        <v>5</v>
      </c>
      <c r="C170" s="106" t="s">
        <v>476</v>
      </c>
      <c r="D170" s="95" t="n">
        <v>2007</v>
      </c>
      <c r="E170" s="104" t="n">
        <v>1389.99</v>
      </c>
    </row>
    <row r="171" s="181" customFormat="true" ht="13.5" hidden="false" customHeight="true" outlineLevel="0" collapsed="false">
      <c r="B171" s="95" t="n">
        <v>6</v>
      </c>
      <c r="C171" s="106" t="s">
        <v>477</v>
      </c>
      <c r="D171" s="95" t="n">
        <v>2010</v>
      </c>
      <c r="E171" s="104" t="n">
        <v>1696.61</v>
      </c>
    </row>
    <row r="172" s="181" customFormat="true" ht="13.5" hidden="false" customHeight="true" outlineLevel="0" collapsed="false">
      <c r="B172" s="95" t="n">
        <v>7</v>
      </c>
      <c r="C172" s="106" t="s">
        <v>478</v>
      </c>
      <c r="D172" s="95" t="n">
        <v>2008</v>
      </c>
      <c r="E172" s="104" t="n">
        <v>3298.88</v>
      </c>
    </row>
    <row r="173" s="181" customFormat="true" ht="13.5" hidden="false" customHeight="true" outlineLevel="0" collapsed="false">
      <c r="B173" s="95" t="n">
        <v>8</v>
      </c>
      <c r="C173" s="106" t="s">
        <v>479</v>
      </c>
      <c r="D173" s="95" t="n">
        <v>2008</v>
      </c>
      <c r="E173" s="104" t="n">
        <v>3491.64</v>
      </c>
    </row>
    <row r="174" s="181" customFormat="true" ht="13.5" hidden="false" customHeight="true" outlineLevel="0" collapsed="false">
      <c r="B174" s="110"/>
      <c r="C174" s="179" t="s">
        <v>281</v>
      </c>
      <c r="D174" s="110"/>
      <c r="E174" s="180" t="n">
        <f aca="false">SUM(E166:E173)</f>
        <v>22561.1</v>
      </c>
    </row>
    <row r="175" s="181" customFormat="true" ht="13.5" hidden="false" customHeight="true" outlineLevel="0" collapsed="false">
      <c r="B175" s="176" t="s">
        <v>395</v>
      </c>
      <c r="C175" s="176"/>
      <c r="D175" s="176"/>
      <c r="E175" s="176"/>
    </row>
    <row r="176" s="181" customFormat="true" ht="13.5" hidden="false" customHeight="true" outlineLevel="0" collapsed="false">
      <c r="B176" s="95" t="n">
        <v>1</v>
      </c>
      <c r="C176" s="106" t="s">
        <v>480</v>
      </c>
      <c r="D176" s="95" t="n">
        <v>2008</v>
      </c>
      <c r="E176" s="104" t="n">
        <v>2501.2</v>
      </c>
    </row>
    <row r="177" s="181" customFormat="true" ht="13.5" hidden="false" customHeight="true" outlineLevel="0" collapsed="false">
      <c r="B177" s="95" t="n">
        <v>2</v>
      </c>
      <c r="C177" s="106" t="s">
        <v>481</v>
      </c>
      <c r="D177" s="95" t="n">
        <v>2009</v>
      </c>
      <c r="E177" s="104" t="n">
        <v>899.01</v>
      </c>
    </row>
    <row r="178" s="181" customFormat="true" ht="13.5" hidden="false" customHeight="true" outlineLevel="0" collapsed="false">
      <c r="B178" s="110"/>
      <c r="C178" s="179" t="s">
        <v>281</v>
      </c>
      <c r="D178" s="110"/>
      <c r="E178" s="184" t="n">
        <f aca="false">SUM(E176:E177)</f>
        <v>3400.21</v>
      </c>
    </row>
    <row r="179" s="181" customFormat="true" ht="13.5" hidden="false" customHeight="true" outlineLevel="0" collapsed="false">
      <c r="B179" s="176" t="s">
        <v>407</v>
      </c>
      <c r="C179" s="176"/>
      <c r="D179" s="176"/>
      <c r="E179" s="176"/>
    </row>
    <row r="180" s="181" customFormat="true" ht="13.5" hidden="false" customHeight="true" outlineLevel="0" collapsed="false">
      <c r="B180" s="68" t="n">
        <v>1</v>
      </c>
      <c r="C180" s="106" t="s">
        <v>482</v>
      </c>
      <c r="D180" s="95" t="n">
        <v>2007</v>
      </c>
      <c r="E180" s="104" t="n">
        <v>3494.59</v>
      </c>
    </row>
    <row r="181" s="181" customFormat="true" ht="13.5" hidden="false" customHeight="true" outlineLevel="0" collapsed="false">
      <c r="B181" s="68" t="n">
        <v>2</v>
      </c>
      <c r="C181" s="106" t="s">
        <v>483</v>
      </c>
      <c r="D181" s="95" t="n">
        <v>2009</v>
      </c>
      <c r="E181" s="104" t="n">
        <v>1799</v>
      </c>
    </row>
    <row r="182" s="181" customFormat="true" ht="13.5" hidden="false" customHeight="true" outlineLevel="0" collapsed="false">
      <c r="B182" s="68" t="n">
        <v>3</v>
      </c>
      <c r="C182" s="75" t="s">
        <v>484</v>
      </c>
      <c r="D182" s="95" t="n">
        <v>2011</v>
      </c>
      <c r="E182" s="186" t="n">
        <v>2555.29</v>
      </c>
    </row>
    <row r="183" s="181" customFormat="true" ht="13.5" hidden="false" customHeight="true" outlineLevel="0" collapsed="false">
      <c r="B183" s="68" t="n">
        <v>4</v>
      </c>
      <c r="C183" s="75" t="s">
        <v>485</v>
      </c>
      <c r="D183" s="95" t="n">
        <v>2011</v>
      </c>
      <c r="E183" s="186" t="n">
        <v>2658.19</v>
      </c>
    </row>
    <row r="184" s="181" customFormat="true" ht="13.5" hidden="false" customHeight="true" outlineLevel="0" collapsed="false">
      <c r="B184" s="68" t="n">
        <v>5</v>
      </c>
      <c r="C184" s="75" t="s">
        <v>486</v>
      </c>
      <c r="D184" s="95" t="n">
        <v>2011</v>
      </c>
      <c r="E184" s="186" t="n">
        <v>370.84</v>
      </c>
    </row>
    <row r="185" s="181" customFormat="true" ht="13.5" hidden="false" customHeight="true" outlineLevel="0" collapsed="false">
      <c r="B185" s="68" t="n">
        <v>6</v>
      </c>
      <c r="C185" s="75" t="s">
        <v>486</v>
      </c>
      <c r="D185" s="95" t="n">
        <v>2011</v>
      </c>
      <c r="E185" s="186" t="n">
        <v>370.84</v>
      </c>
    </row>
    <row r="186" s="181" customFormat="true" ht="13.5" hidden="false" customHeight="true" outlineLevel="0" collapsed="false">
      <c r="B186" s="68" t="n">
        <v>7</v>
      </c>
      <c r="C186" s="75" t="s">
        <v>486</v>
      </c>
      <c r="D186" s="95" t="n">
        <v>2011</v>
      </c>
      <c r="E186" s="186" t="n">
        <v>370.84</v>
      </c>
    </row>
    <row r="187" s="181" customFormat="true" ht="13.5" hidden="false" customHeight="true" outlineLevel="0" collapsed="false">
      <c r="B187" s="187"/>
      <c r="C187" s="122" t="s">
        <v>281</v>
      </c>
      <c r="D187" s="122" t="s">
        <v>413</v>
      </c>
      <c r="E187" s="184" t="n">
        <f aca="false">SUM(E180:E186)</f>
        <v>11619.59</v>
      </c>
    </row>
    <row r="188" s="181" customFormat="true" ht="13.5" hidden="false" customHeight="true" outlineLevel="0" collapsed="false">
      <c r="B188" s="176" t="s">
        <v>414</v>
      </c>
      <c r="C188" s="176"/>
      <c r="D188" s="176"/>
      <c r="E188" s="176"/>
    </row>
    <row r="189" s="181" customFormat="true" ht="13.5" hidden="false" customHeight="true" outlineLevel="0" collapsed="false">
      <c r="B189" s="95" t="n">
        <v>1</v>
      </c>
      <c r="C189" s="228" t="s">
        <v>487</v>
      </c>
      <c r="D189" s="229" t="n">
        <v>2007</v>
      </c>
      <c r="E189" s="230" t="n">
        <v>2356.6</v>
      </c>
    </row>
    <row r="190" s="181" customFormat="true" ht="13.5" hidden="false" customHeight="true" outlineLevel="0" collapsed="false">
      <c r="B190" s="95" t="n">
        <v>2</v>
      </c>
      <c r="C190" s="228" t="s">
        <v>488</v>
      </c>
      <c r="D190" s="229" t="n">
        <v>2008</v>
      </c>
      <c r="E190" s="230" t="n">
        <v>1320</v>
      </c>
    </row>
    <row r="191" s="181" customFormat="true" ht="13.5" hidden="false" customHeight="true" outlineLevel="0" collapsed="false">
      <c r="B191" s="95" t="n">
        <v>3</v>
      </c>
      <c r="C191" s="228" t="s">
        <v>489</v>
      </c>
      <c r="D191" s="229" t="n">
        <v>2008</v>
      </c>
      <c r="E191" s="230" t="n">
        <v>690</v>
      </c>
    </row>
    <row r="192" s="181" customFormat="true" ht="13.5" hidden="false" customHeight="true" outlineLevel="0" collapsed="false">
      <c r="B192" s="95" t="n">
        <v>4</v>
      </c>
      <c r="C192" s="228" t="s">
        <v>490</v>
      </c>
      <c r="D192" s="229" t="n">
        <v>2009</v>
      </c>
      <c r="E192" s="230" t="n">
        <v>999</v>
      </c>
    </row>
    <row r="193" s="181" customFormat="true" ht="13.5" hidden="false" customHeight="true" outlineLevel="0" collapsed="false">
      <c r="B193" s="95" t="n">
        <v>5</v>
      </c>
      <c r="C193" s="228" t="s">
        <v>491</v>
      </c>
      <c r="D193" s="229" t="n">
        <v>2009</v>
      </c>
      <c r="E193" s="230" t="n">
        <v>9600</v>
      </c>
    </row>
    <row r="194" s="181" customFormat="true" ht="13.5" hidden="false" customHeight="true" outlineLevel="0" collapsed="false">
      <c r="B194" s="95" t="n">
        <v>6</v>
      </c>
      <c r="C194" s="228" t="s">
        <v>492</v>
      </c>
      <c r="D194" s="229" t="n">
        <v>2010</v>
      </c>
      <c r="E194" s="230" t="n">
        <v>79210.87</v>
      </c>
    </row>
    <row r="195" s="181" customFormat="true" ht="17.25" hidden="false" customHeight="true" outlineLevel="0" collapsed="false">
      <c r="B195" s="110"/>
      <c r="C195" s="179" t="s">
        <v>281</v>
      </c>
      <c r="D195" s="193"/>
      <c r="E195" s="194" t="n">
        <f aca="false">SUM(E189:E194)</f>
        <v>94176.47</v>
      </c>
    </row>
    <row r="196" s="181" customFormat="true" ht="15" hidden="false" customHeight="true" outlineLevel="0" collapsed="false">
      <c r="B196" s="176" t="s">
        <v>420</v>
      </c>
      <c r="C196" s="176"/>
      <c r="D196" s="176"/>
      <c r="E196" s="176"/>
    </row>
    <row r="197" s="181" customFormat="true" ht="13.5" hidden="false" customHeight="true" outlineLevel="0" collapsed="false">
      <c r="B197" s="95" t="n">
        <v>1</v>
      </c>
      <c r="C197" s="195" t="s">
        <v>493</v>
      </c>
      <c r="D197" s="68" t="n">
        <v>2007</v>
      </c>
      <c r="E197" s="196" t="n">
        <v>2850</v>
      </c>
    </row>
    <row r="198" s="181" customFormat="true" ht="13.5" hidden="false" customHeight="true" outlineLevel="0" collapsed="false">
      <c r="B198" s="95" t="n">
        <v>2</v>
      </c>
      <c r="C198" s="195" t="s">
        <v>494</v>
      </c>
      <c r="D198" s="68" t="n">
        <v>2008</v>
      </c>
      <c r="E198" s="196" t="n">
        <v>3354.99</v>
      </c>
    </row>
    <row r="199" s="181" customFormat="true" ht="13.5" hidden="false" customHeight="true" outlineLevel="0" collapsed="false">
      <c r="B199" s="95" t="n">
        <v>3</v>
      </c>
      <c r="C199" s="195" t="s">
        <v>495</v>
      </c>
      <c r="D199" s="68" t="n">
        <v>2008</v>
      </c>
      <c r="E199" s="196" t="n">
        <v>3249</v>
      </c>
    </row>
    <row r="200" s="181" customFormat="true" ht="13.5" hidden="false" customHeight="true" outlineLevel="0" collapsed="false">
      <c r="B200" s="95" t="n">
        <v>4</v>
      </c>
      <c r="C200" s="195" t="s">
        <v>496</v>
      </c>
      <c r="D200" s="68" t="n">
        <v>2007</v>
      </c>
      <c r="E200" s="196" t="n">
        <v>2120</v>
      </c>
    </row>
    <row r="201" s="181" customFormat="true" ht="13.5" hidden="false" customHeight="true" outlineLevel="0" collapsed="false">
      <c r="B201" s="95" t="n">
        <v>5</v>
      </c>
      <c r="C201" s="195" t="s">
        <v>497</v>
      </c>
      <c r="D201" s="68" t="n">
        <v>2007</v>
      </c>
      <c r="E201" s="196" t="n">
        <v>1899</v>
      </c>
    </row>
    <row r="202" s="181" customFormat="true" ht="13.5" hidden="false" customHeight="true" outlineLevel="0" collapsed="false">
      <c r="B202" s="95" t="n">
        <v>6</v>
      </c>
      <c r="C202" s="195" t="s">
        <v>498</v>
      </c>
      <c r="D202" s="68" t="n">
        <v>2008</v>
      </c>
      <c r="E202" s="196" t="n">
        <v>3480</v>
      </c>
    </row>
    <row r="203" s="181" customFormat="true" ht="13.5" hidden="false" customHeight="true" outlineLevel="0" collapsed="false">
      <c r="B203" s="95" t="n">
        <v>7</v>
      </c>
      <c r="C203" s="195" t="s">
        <v>499</v>
      </c>
      <c r="D203" s="68" t="n">
        <v>2008</v>
      </c>
      <c r="E203" s="196" t="n">
        <v>2850</v>
      </c>
    </row>
    <row r="204" s="181" customFormat="true" ht="13.5" hidden="false" customHeight="true" outlineLevel="0" collapsed="false">
      <c r="B204" s="95" t="n">
        <v>8</v>
      </c>
      <c r="C204" s="195" t="s">
        <v>500</v>
      </c>
      <c r="D204" s="68" t="n">
        <v>2008</v>
      </c>
      <c r="E204" s="196" t="n">
        <v>1299</v>
      </c>
    </row>
    <row r="205" s="181" customFormat="true" ht="13.5" hidden="false" customHeight="true" outlineLevel="0" collapsed="false">
      <c r="B205" s="95" t="n">
        <v>9</v>
      </c>
      <c r="C205" s="195" t="s">
        <v>501</v>
      </c>
      <c r="D205" s="68" t="n">
        <v>2008</v>
      </c>
      <c r="E205" s="196" t="n">
        <v>780</v>
      </c>
    </row>
    <row r="206" s="181" customFormat="true" ht="13.5" hidden="false" customHeight="true" outlineLevel="0" collapsed="false">
      <c r="B206" s="95" t="n">
        <v>10</v>
      </c>
      <c r="C206" s="195" t="s">
        <v>501</v>
      </c>
      <c r="D206" s="68" t="n">
        <v>2008</v>
      </c>
      <c r="E206" s="196" t="n">
        <v>740</v>
      </c>
    </row>
    <row r="207" s="181" customFormat="true" ht="13.5" hidden="false" customHeight="true" outlineLevel="0" collapsed="false">
      <c r="B207" s="95" t="n">
        <v>11</v>
      </c>
      <c r="C207" s="195" t="s">
        <v>502</v>
      </c>
      <c r="D207" s="68" t="n">
        <v>2008</v>
      </c>
      <c r="E207" s="196" t="n">
        <v>1070</v>
      </c>
    </row>
    <row r="208" s="181" customFormat="true" ht="13.5" hidden="false" customHeight="true" outlineLevel="0" collapsed="false">
      <c r="B208" s="95" t="n">
        <v>12</v>
      </c>
      <c r="C208" s="195" t="s">
        <v>501</v>
      </c>
      <c r="D208" s="68" t="n">
        <v>2008</v>
      </c>
      <c r="E208" s="196" t="n">
        <v>740</v>
      </c>
    </row>
    <row r="209" s="181" customFormat="true" ht="13.5" hidden="false" customHeight="true" outlineLevel="0" collapsed="false">
      <c r="B209" s="95" t="n">
        <v>13</v>
      </c>
      <c r="C209" s="195" t="s">
        <v>503</v>
      </c>
      <c r="D209" s="68" t="n">
        <v>2007</v>
      </c>
      <c r="E209" s="196" t="n">
        <v>910</v>
      </c>
    </row>
    <row r="210" s="181" customFormat="true" ht="13.5" hidden="false" customHeight="true" outlineLevel="0" collapsed="false">
      <c r="B210" s="95" t="n">
        <v>14</v>
      </c>
      <c r="C210" s="195" t="s">
        <v>504</v>
      </c>
      <c r="D210" s="68" t="n">
        <v>2007</v>
      </c>
      <c r="E210" s="196" t="n">
        <v>1464</v>
      </c>
    </row>
    <row r="211" s="181" customFormat="true" ht="13.5" hidden="false" customHeight="true" outlineLevel="0" collapsed="false">
      <c r="B211" s="95" t="n">
        <v>15</v>
      </c>
      <c r="C211" s="195" t="s">
        <v>505</v>
      </c>
      <c r="D211" s="68" t="n">
        <v>2007</v>
      </c>
      <c r="E211" s="196" t="n">
        <v>3185.42</v>
      </c>
    </row>
    <row r="212" s="181" customFormat="true" ht="13.5" hidden="false" customHeight="true" outlineLevel="0" collapsed="false">
      <c r="B212" s="95" t="n">
        <v>16</v>
      </c>
      <c r="C212" s="195" t="s">
        <v>506</v>
      </c>
      <c r="D212" s="68" t="n">
        <v>2008</v>
      </c>
      <c r="E212" s="196" t="n">
        <v>5255</v>
      </c>
    </row>
    <row r="213" s="181" customFormat="true" ht="13.5" hidden="false" customHeight="true" outlineLevel="0" collapsed="false">
      <c r="B213" s="95" t="n">
        <v>17</v>
      </c>
      <c r="C213" s="195" t="s">
        <v>507</v>
      </c>
      <c r="D213" s="68" t="n">
        <v>2008</v>
      </c>
      <c r="E213" s="196" t="n">
        <v>23620</v>
      </c>
    </row>
    <row r="214" s="181" customFormat="true" ht="13.5" hidden="false" customHeight="true" outlineLevel="0" collapsed="false">
      <c r="B214" s="95" t="n">
        <v>18</v>
      </c>
      <c r="C214" s="195" t="s">
        <v>508</v>
      </c>
      <c r="D214" s="68" t="n">
        <v>2008</v>
      </c>
      <c r="E214" s="196" t="n">
        <v>6200</v>
      </c>
    </row>
    <row r="215" s="167" customFormat="true" ht="12.75" hidden="false" customHeight="false" outlineLevel="0" collapsed="false">
      <c r="B215" s="95" t="n">
        <v>19</v>
      </c>
      <c r="C215" s="195" t="s">
        <v>509</v>
      </c>
      <c r="D215" s="68" t="n">
        <v>2008</v>
      </c>
      <c r="E215" s="196" t="n">
        <v>3779</v>
      </c>
    </row>
    <row r="216" s="167" customFormat="true" ht="12.75" hidden="false" customHeight="true" outlineLevel="0" collapsed="false">
      <c r="B216" s="95" t="n">
        <v>20</v>
      </c>
      <c r="C216" s="106" t="s">
        <v>510</v>
      </c>
      <c r="D216" s="95" t="n">
        <v>2009</v>
      </c>
      <c r="E216" s="104" t="n">
        <v>2289</v>
      </c>
    </row>
    <row r="217" s="167" customFormat="true" ht="12.75" hidden="false" customHeight="false" outlineLevel="0" collapsed="false">
      <c r="B217" s="95" t="n">
        <v>21</v>
      </c>
      <c r="C217" s="106" t="s">
        <v>511</v>
      </c>
      <c r="D217" s="95" t="n">
        <v>2009</v>
      </c>
      <c r="E217" s="104" t="n">
        <v>3277</v>
      </c>
    </row>
    <row r="218" s="167" customFormat="true" ht="12.75" hidden="false" customHeight="false" outlineLevel="0" collapsed="false">
      <c r="B218" s="95" t="n">
        <v>22</v>
      </c>
      <c r="C218" s="106" t="s">
        <v>512</v>
      </c>
      <c r="D218" s="95" t="n">
        <v>2009</v>
      </c>
      <c r="E218" s="104" t="n">
        <v>3379</v>
      </c>
    </row>
    <row r="219" s="167" customFormat="true" ht="12.75" hidden="false" customHeight="false" outlineLevel="0" collapsed="false">
      <c r="B219" s="95" t="n">
        <v>23</v>
      </c>
      <c r="C219" s="106" t="s">
        <v>513</v>
      </c>
      <c r="D219" s="95" t="n">
        <v>2009</v>
      </c>
      <c r="E219" s="104" t="n">
        <v>1099</v>
      </c>
    </row>
    <row r="220" s="167" customFormat="true" ht="12.75" hidden="false" customHeight="false" outlineLevel="0" collapsed="false">
      <c r="B220" s="95" t="n">
        <v>24</v>
      </c>
      <c r="C220" s="106" t="s">
        <v>514</v>
      </c>
      <c r="D220" s="95" t="n">
        <v>2009</v>
      </c>
      <c r="E220" s="104" t="n">
        <v>1799</v>
      </c>
    </row>
    <row r="221" s="167" customFormat="true" ht="12.75" hidden="false" customHeight="false" outlineLevel="0" collapsed="false">
      <c r="B221" s="95" t="n">
        <v>25</v>
      </c>
      <c r="C221" s="106" t="s">
        <v>515</v>
      </c>
      <c r="D221" s="95" t="n">
        <v>2009</v>
      </c>
      <c r="E221" s="104" t="n">
        <v>760</v>
      </c>
    </row>
    <row r="222" s="167" customFormat="true" ht="12.75" hidden="false" customHeight="false" outlineLevel="0" collapsed="false">
      <c r="B222" s="95" t="n">
        <v>26</v>
      </c>
      <c r="C222" s="106" t="s">
        <v>516</v>
      </c>
      <c r="D222" s="95" t="n">
        <v>2009</v>
      </c>
      <c r="E222" s="104" t="n">
        <v>4760</v>
      </c>
    </row>
    <row r="223" s="167" customFormat="true" ht="12.75" hidden="false" customHeight="false" outlineLevel="0" collapsed="false">
      <c r="B223" s="95" t="n">
        <v>27</v>
      </c>
      <c r="C223" s="231" t="s">
        <v>517</v>
      </c>
      <c r="D223" s="232" t="n">
        <v>2010</v>
      </c>
      <c r="E223" s="233" t="n">
        <v>7400</v>
      </c>
    </row>
    <row r="224" customFormat="false" ht="12.75" hidden="false" customHeight="false" outlineLevel="0" collapsed="false">
      <c r="B224" s="95" t="n">
        <v>28</v>
      </c>
      <c r="C224" s="195" t="s">
        <v>518</v>
      </c>
      <c r="D224" s="68" t="n">
        <v>2010</v>
      </c>
      <c r="E224" s="197" t="n">
        <v>2980</v>
      </c>
    </row>
    <row r="225" customFormat="false" ht="12.75" hidden="false" customHeight="true" outlineLevel="0" collapsed="false">
      <c r="B225" s="95" t="n">
        <v>29</v>
      </c>
      <c r="C225" s="195" t="s">
        <v>519</v>
      </c>
      <c r="D225" s="68" t="n">
        <v>2010</v>
      </c>
      <c r="E225" s="197" t="n">
        <v>3740</v>
      </c>
    </row>
    <row r="226" customFormat="false" ht="12.75" hidden="false" customHeight="false" outlineLevel="0" collapsed="false">
      <c r="B226" s="95" t="n">
        <v>30</v>
      </c>
      <c r="C226" s="195" t="s">
        <v>520</v>
      </c>
      <c r="D226" s="68" t="n">
        <v>2010</v>
      </c>
      <c r="E226" s="197" t="n">
        <v>1400</v>
      </c>
    </row>
    <row r="227" customFormat="false" ht="12.75" hidden="false" customHeight="false" outlineLevel="0" collapsed="false">
      <c r="B227" s="95" t="n">
        <v>31</v>
      </c>
      <c r="C227" s="195" t="s">
        <v>521</v>
      </c>
      <c r="D227" s="68" t="n">
        <v>2010</v>
      </c>
      <c r="E227" s="197" t="n">
        <v>950</v>
      </c>
    </row>
    <row r="228" s="201" customFormat="true" ht="12.75" hidden="false" customHeight="false" outlineLevel="0" collapsed="false">
      <c r="B228" s="95" t="n">
        <v>32</v>
      </c>
      <c r="C228" s="106" t="s">
        <v>522</v>
      </c>
      <c r="D228" s="95" t="n">
        <v>2010</v>
      </c>
      <c r="E228" s="104" t="n">
        <v>3997.98</v>
      </c>
    </row>
    <row r="229" s="163" customFormat="true" ht="12.75" hidden="false" customHeight="false" outlineLevel="0" collapsed="false">
      <c r="B229" s="95" t="n">
        <v>33</v>
      </c>
      <c r="C229" s="106" t="s">
        <v>523</v>
      </c>
      <c r="D229" s="95" t="n">
        <v>2010</v>
      </c>
      <c r="E229" s="104" t="n">
        <v>2449</v>
      </c>
    </row>
    <row r="230" customFormat="false" ht="12.75" hidden="false" customHeight="false" outlineLevel="0" collapsed="false">
      <c r="B230" s="95" t="n">
        <v>34</v>
      </c>
      <c r="C230" s="195" t="s">
        <v>524</v>
      </c>
      <c r="D230" s="68" t="n">
        <v>2010</v>
      </c>
      <c r="E230" s="197" t="n">
        <v>18990.01</v>
      </c>
    </row>
    <row r="231" customFormat="false" ht="12.75" hidden="false" customHeight="false" outlineLevel="0" collapsed="false">
      <c r="B231" s="95" t="n">
        <v>35</v>
      </c>
      <c r="C231" s="195" t="s">
        <v>525</v>
      </c>
      <c r="D231" s="68" t="n">
        <v>2011</v>
      </c>
      <c r="E231" s="197" t="n">
        <v>3398.99</v>
      </c>
    </row>
    <row r="232" customFormat="false" ht="12.75" hidden="false" customHeight="false" outlineLevel="0" collapsed="false">
      <c r="B232" s="95" t="n">
        <v>36</v>
      </c>
      <c r="C232" s="195" t="s">
        <v>526</v>
      </c>
      <c r="D232" s="68" t="n">
        <v>2011</v>
      </c>
      <c r="E232" s="197" t="n">
        <v>3490</v>
      </c>
    </row>
    <row r="233" s="163" customFormat="true" ht="12.75" hidden="false" customHeight="true" outlineLevel="0" collapsed="false">
      <c r="B233" s="122" t="s">
        <v>281</v>
      </c>
      <c r="C233" s="122" t="s">
        <v>413</v>
      </c>
      <c r="D233" s="110"/>
      <c r="E233" s="184" t="n">
        <f aca="false">SUM(E197:E232)</f>
        <v>135004.39</v>
      </c>
    </row>
    <row r="234" s="167" customFormat="true" ht="16.5" hidden="false" customHeight="true" outlineLevel="0" collapsed="false">
      <c r="B234" s="176" t="s">
        <v>443</v>
      </c>
      <c r="C234" s="176"/>
      <c r="D234" s="176"/>
      <c r="E234" s="176"/>
    </row>
    <row r="235" s="167" customFormat="true" ht="15.75" hidden="false" customHeight="true" outlineLevel="0" collapsed="false">
      <c r="B235" s="95" t="n">
        <v>1</v>
      </c>
      <c r="C235" s="106" t="s">
        <v>527</v>
      </c>
      <c r="D235" s="95" t="n">
        <v>2008</v>
      </c>
      <c r="E235" s="104" t="n">
        <v>1850</v>
      </c>
    </row>
    <row r="236" s="163" customFormat="true" ht="12.75" hidden="false" customHeight="false" outlineLevel="0" collapsed="false">
      <c r="B236" s="95" t="n">
        <v>2</v>
      </c>
      <c r="C236" s="106" t="s">
        <v>528</v>
      </c>
      <c r="D236" s="95" t="n">
        <v>2008</v>
      </c>
      <c r="E236" s="104" t="n">
        <v>550</v>
      </c>
    </row>
    <row r="237" s="167" customFormat="true" ht="12.75" hidden="false" customHeight="false" outlineLevel="0" collapsed="false">
      <c r="B237" s="95" t="n">
        <v>3</v>
      </c>
      <c r="C237" s="106" t="s">
        <v>419</v>
      </c>
      <c r="D237" s="95" t="n">
        <v>2008</v>
      </c>
      <c r="E237" s="104" t="n">
        <v>2950</v>
      </c>
    </row>
    <row r="238" s="167" customFormat="true" ht="12.75" hidden="false" customHeight="false" outlineLevel="0" collapsed="false">
      <c r="B238" s="95" t="n">
        <v>4</v>
      </c>
      <c r="C238" s="106" t="s">
        <v>529</v>
      </c>
      <c r="D238" s="95" t="n">
        <v>2008</v>
      </c>
      <c r="E238" s="104" t="n">
        <v>3490.01</v>
      </c>
    </row>
    <row r="239" s="167" customFormat="true" ht="15.75" hidden="false" customHeight="true" outlineLevel="0" collapsed="false">
      <c r="B239" s="95" t="n">
        <v>5</v>
      </c>
      <c r="C239" s="106" t="s">
        <v>530</v>
      </c>
      <c r="D239" s="95" t="n">
        <v>2010</v>
      </c>
      <c r="E239" s="104" t="n">
        <v>2820.01</v>
      </c>
    </row>
    <row r="240" s="167" customFormat="true" ht="12.75" hidden="false" customHeight="false" outlineLevel="0" collapsed="false">
      <c r="B240" s="95" t="n">
        <v>6</v>
      </c>
      <c r="C240" s="234" t="s">
        <v>484</v>
      </c>
      <c r="D240" s="235" t="n">
        <v>2009</v>
      </c>
      <c r="E240" s="236" t="n">
        <v>2299</v>
      </c>
    </row>
    <row r="241" customFormat="false" ht="12.75" hidden="false" customHeight="false" outlineLevel="0" collapsed="false">
      <c r="B241" s="95" t="n">
        <v>7</v>
      </c>
      <c r="C241" s="234" t="s">
        <v>531</v>
      </c>
      <c r="D241" s="235" t="n">
        <v>2009</v>
      </c>
      <c r="E241" s="236" t="n">
        <v>5280</v>
      </c>
    </row>
    <row r="242" s="167" customFormat="true" ht="12.75" hidden="false" customHeight="true" outlineLevel="0" collapsed="false">
      <c r="B242" s="110"/>
      <c r="C242" s="237" t="s">
        <v>321</v>
      </c>
      <c r="D242" s="237"/>
      <c r="E242" s="180" t="n">
        <f aca="false">SUM(E235:E241)</f>
        <v>19239.02</v>
      </c>
    </row>
    <row r="243" s="167" customFormat="true" ht="12.75" hidden="false" customHeight="true" outlineLevel="0" collapsed="false">
      <c r="B243" s="176" t="s">
        <v>453</v>
      </c>
      <c r="C243" s="176"/>
      <c r="D243" s="176"/>
      <c r="E243" s="176"/>
    </row>
    <row r="244" customFormat="false" ht="13.5" hidden="false" customHeight="true" outlineLevel="0" collapsed="false">
      <c r="B244" s="95" t="n">
        <v>1</v>
      </c>
      <c r="C244" s="205" t="s">
        <v>477</v>
      </c>
      <c r="D244" s="206" t="n">
        <v>2008</v>
      </c>
      <c r="E244" s="207" t="n">
        <v>2199</v>
      </c>
    </row>
    <row r="245" s="181" customFormat="true" ht="12.75" hidden="false" customHeight="false" outlineLevel="0" collapsed="false">
      <c r="B245" s="95" t="n">
        <v>2</v>
      </c>
      <c r="C245" s="205" t="s">
        <v>477</v>
      </c>
      <c r="D245" s="206" t="n">
        <v>2010</v>
      </c>
      <c r="E245" s="207" t="n">
        <v>1799</v>
      </c>
    </row>
    <row r="246" s="181" customFormat="true" ht="12.75" hidden="false" customHeight="false" outlineLevel="0" collapsed="false">
      <c r="B246" s="110"/>
      <c r="C246" s="179" t="s">
        <v>281</v>
      </c>
      <c r="D246" s="110"/>
      <c r="E246" s="184" t="n">
        <f aca="false">SUM(E244:E245)</f>
        <v>3998</v>
      </c>
    </row>
    <row r="247" s="181" customFormat="true" ht="13.5" hidden="false" customHeight="true" outlineLevel="0" collapsed="false">
      <c r="B247" s="176" t="s">
        <v>456</v>
      </c>
      <c r="C247" s="176"/>
      <c r="D247" s="176"/>
      <c r="E247" s="176"/>
    </row>
    <row r="248" s="181" customFormat="true" ht="13.5" hidden="false" customHeight="true" outlineLevel="0" collapsed="false">
      <c r="B248" s="95" t="n">
        <v>1</v>
      </c>
      <c r="C248" s="75" t="s">
        <v>532</v>
      </c>
      <c r="D248" s="95" t="n">
        <v>2008</v>
      </c>
      <c r="E248" s="209" t="n">
        <v>1690.92</v>
      </c>
    </row>
    <row r="249" s="181" customFormat="true" ht="13.5" hidden="false" customHeight="true" outlineLevel="0" collapsed="false">
      <c r="B249" s="95" t="n">
        <v>2</v>
      </c>
      <c r="C249" s="75" t="s">
        <v>533</v>
      </c>
      <c r="D249" s="95" t="n">
        <v>2008</v>
      </c>
      <c r="E249" s="209" t="n">
        <v>3354.99</v>
      </c>
    </row>
    <row r="250" s="181" customFormat="true" ht="13.5" hidden="false" customHeight="true" outlineLevel="0" collapsed="false">
      <c r="B250" s="95" t="n">
        <v>3</v>
      </c>
      <c r="C250" s="75" t="s">
        <v>534</v>
      </c>
      <c r="D250" s="95" t="n">
        <v>2008</v>
      </c>
      <c r="E250" s="209" t="n">
        <v>395.35</v>
      </c>
    </row>
    <row r="251" s="181" customFormat="true" ht="13.5" hidden="false" customHeight="true" outlineLevel="0" collapsed="false">
      <c r="B251" s="210" t="s">
        <v>281</v>
      </c>
      <c r="C251" s="210"/>
      <c r="D251" s="211"/>
      <c r="E251" s="212" t="n">
        <f aca="false">SUM(E248:E250)</f>
        <v>5441.26</v>
      </c>
    </row>
    <row r="252" s="181" customFormat="true" ht="13.5" hidden="false" customHeight="true" outlineLevel="0" collapsed="false">
      <c r="B252" s="176" t="s">
        <v>535</v>
      </c>
      <c r="C252" s="176"/>
      <c r="D252" s="176"/>
      <c r="E252" s="176"/>
    </row>
    <row r="253" s="167" customFormat="true" ht="12.75" hidden="false" customHeight="false" outlineLevel="0" collapsed="false">
      <c r="B253" s="95" t="n">
        <v>1</v>
      </c>
      <c r="C253" s="216" t="s">
        <v>477</v>
      </c>
      <c r="D253" s="144" t="n">
        <v>2008</v>
      </c>
      <c r="E253" s="217" t="n">
        <v>1000</v>
      </c>
    </row>
    <row r="254" s="167" customFormat="true" ht="27.75" hidden="false" customHeight="true" outlineLevel="0" collapsed="false">
      <c r="B254" s="218"/>
      <c r="C254" s="218" t="s">
        <v>281</v>
      </c>
      <c r="D254" s="219"/>
      <c r="E254" s="220" t="n">
        <f aca="false">SUM(E253:E253)</f>
        <v>1000</v>
      </c>
    </row>
    <row r="255" s="167" customFormat="true" ht="41.25" hidden="false" customHeight="true" outlineLevel="0" collapsed="false">
      <c r="B255" s="169"/>
      <c r="C255" s="169"/>
      <c r="D255" s="238"/>
      <c r="E255" s="239"/>
    </row>
    <row r="256" s="167" customFormat="true" ht="15.75" hidden="false" customHeight="true" outlineLevel="0" collapsed="false">
      <c r="B256" s="169"/>
      <c r="C256" s="169"/>
      <c r="D256" s="238"/>
      <c r="E256" s="239"/>
    </row>
    <row r="257" s="167" customFormat="true" ht="34.5" hidden="false" customHeight="true" outlineLevel="0" collapsed="false">
      <c r="B257" s="173" t="s">
        <v>536</v>
      </c>
      <c r="C257" s="173"/>
      <c r="D257" s="173"/>
      <c r="E257" s="173"/>
    </row>
    <row r="258" s="167" customFormat="true" ht="31.5" hidden="false" customHeight="false" outlineLevel="0" collapsed="false">
      <c r="B258" s="174" t="s">
        <v>368</v>
      </c>
      <c r="C258" s="174" t="s">
        <v>369</v>
      </c>
      <c r="D258" s="174" t="s">
        <v>370</v>
      </c>
      <c r="E258" s="175" t="s">
        <v>371</v>
      </c>
    </row>
    <row r="259" s="167" customFormat="true" ht="18.75" hidden="false" customHeight="true" outlineLevel="0" collapsed="false">
      <c r="B259" s="176" t="s">
        <v>78</v>
      </c>
      <c r="C259" s="176"/>
      <c r="D259" s="176"/>
      <c r="E259" s="176"/>
    </row>
    <row r="260" s="167" customFormat="true" ht="12.75" hidden="false" customHeight="false" outlineLevel="0" collapsed="false">
      <c r="B260" s="95" t="n">
        <v>1</v>
      </c>
      <c r="C260" s="106" t="s">
        <v>537</v>
      </c>
      <c r="D260" s="95" t="n">
        <v>2009</v>
      </c>
      <c r="E260" s="104" t="n">
        <v>17843.11</v>
      </c>
    </row>
    <row r="261" s="167" customFormat="true" ht="12.75" hidden="false" customHeight="false" outlineLevel="0" collapsed="false">
      <c r="B261" s="110"/>
      <c r="C261" s="179" t="s">
        <v>281</v>
      </c>
      <c r="D261" s="110"/>
      <c r="E261" s="180" t="n">
        <f aca="false">SUM(E260:E260)</f>
        <v>17843.11</v>
      </c>
    </row>
    <row r="262" s="167" customFormat="true" ht="12.75" hidden="false" customHeight="true" outlineLevel="0" collapsed="false">
      <c r="B262" s="176" t="s">
        <v>538</v>
      </c>
      <c r="C262" s="176"/>
      <c r="D262" s="176"/>
      <c r="E262" s="176"/>
    </row>
    <row r="263" s="167" customFormat="true" ht="15.75" hidden="false" customHeight="true" outlineLevel="0" collapsed="false">
      <c r="B263" s="95" t="n">
        <v>1</v>
      </c>
      <c r="C263" s="106" t="s">
        <v>539</v>
      </c>
      <c r="D263" s="95" t="n">
        <v>2008</v>
      </c>
      <c r="E263" s="104" t="n">
        <v>2240</v>
      </c>
    </row>
    <row r="264" s="167" customFormat="true" ht="12.75" hidden="false" customHeight="false" outlineLevel="0" collapsed="false">
      <c r="B264" s="95" t="n">
        <v>2</v>
      </c>
      <c r="C264" s="106" t="s">
        <v>540</v>
      </c>
      <c r="D264" s="95" t="n">
        <v>2008</v>
      </c>
      <c r="E264" s="104" t="n">
        <v>580</v>
      </c>
    </row>
    <row r="265" s="167" customFormat="true" ht="12.75" hidden="false" customHeight="false" outlineLevel="0" collapsed="false">
      <c r="B265" s="110"/>
      <c r="C265" s="179" t="s">
        <v>281</v>
      </c>
      <c r="D265" s="110"/>
      <c r="E265" s="184" t="n">
        <f aca="false">SUM(E263:E264)</f>
        <v>2820</v>
      </c>
    </row>
    <row r="266" s="167" customFormat="true" ht="12.75" hidden="false" customHeight="true" outlineLevel="0" collapsed="false">
      <c r="B266" s="176" t="s">
        <v>414</v>
      </c>
      <c r="C266" s="176"/>
      <c r="D266" s="176"/>
      <c r="E266" s="176"/>
    </row>
    <row r="267" s="167" customFormat="true" ht="12.75" hidden="false" customHeight="false" outlineLevel="0" collapsed="false">
      <c r="B267" s="95" t="n">
        <v>1</v>
      </c>
      <c r="C267" s="143" t="s">
        <v>541</v>
      </c>
      <c r="D267" s="229" t="n">
        <v>2010</v>
      </c>
      <c r="E267" s="230" t="n">
        <v>31534.69</v>
      </c>
    </row>
    <row r="268" s="167" customFormat="true" ht="14.25" hidden="false" customHeight="true" outlineLevel="0" collapsed="false">
      <c r="B268" s="110"/>
      <c r="C268" s="179" t="s">
        <v>281</v>
      </c>
      <c r="D268" s="193"/>
      <c r="E268" s="194" t="n">
        <f aca="false">SUM(E267)</f>
        <v>31534.69</v>
      </c>
    </row>
    <row r="269" customFormat="false" ht="12.75" hidden="false" customHeight="false" outlineLevel="0" collapsed="false">
      <c r="B269" s="169"/>
      <c r="D269" s="238"/>
      <c r="E269" s="239"/>
    </row>
    <row r="270" s="181" customFormat="true" ht="13.5" hidden="false" customHeight="false" outlineLevel="0" collapsed="false">
      <c r="B270" s="169"/>
      <c r="C270" s="169"/>
      <c r="D270" s="238"/>
      <c r="E270" s="239"/>
    </row>
    <row r="271" s="181" customFormat="true" ht="12.75" hidden="false" customHeight="true" outlineLevel="0" collapsed="false">
      <c r="B271" s="169"/>
      <c r="C271" s="240" t="s">
        <v>542</v>
      </c>
      <c r="D271" s="240"/>
      <c r="E271" s="241" t="n">
        <f aca="false">E48+E61+E72+E105+E134+E138+E148+E152+E156+E160</f>
        <v>462283.99</v>
      </c>
    </row>
    <row r="272" s="181" customFormat="true" ht="18" hidden="false" customHeight="true" outlineLevel="0" collapsed="false">
      <c r="B272" s="169"/>
      <c r="C272" s="242" t="s">
        <v>543</v>
      </c>
      <c r="D272" s="242"/>
      <c r="E272" s="243" t="n">
        <f aca="false">E174+E178+E233+E242+E246+E251+E254</f>
        <v>190643.98</v>
      </c>
    </row>
    <row r="273" customFormat="false" ht="13.5" hidden="false" customHeight="true" outlineLevel="0" collapsed="false">
      <c r="B273" s="169"/>
      <c r="C273" s="244" t="s">
        <v>544</v>
      </c>
      <c r="D273" s="244"/>
      <c r="E273" s="245" t="n">
        <f aca="false">E261+E265+E268</f>
        <v>52197.8</v>
      </c>
    </row>
    <row r="274" s="163" customFormat="true" ht="13.5" hidden="false" customHeight="false" outlineLevel="0" collapsed="false">
      <c r="B274" s="169"/>
      <c r="C274" s="169"/>
      <c r="D274" s="238"/>
      <c r="E274" s="239"/>
    </row>
    <row r="275" s="163" customFormat="true" ht="18.75" hidden="false" customHeight="true" outlineLevel="0" collapsed="false">
      <c r="B275" s="169"/>
      <c r="C275" s="246" t="s">
        <v>545</v>
      </c>
      <c r="D275" s="246"/>
      <c r="E275" s="247" t="n">
        <f aca="false">E271+E272+E273</f>
        <v>705125.77</v>
      </c>
    </row>
    <row r="276" customFormat="false" ht="12.75" hidden="false" customHeight="false" outlineLevel="0" collapsed="false">
      <c r="B276" s="169"/>
      <c r="D276" s="238"/>
      <c r="E276" s="239"/>
    </row>
    <row r="277" s="167" customFormat="true" ht="12.75" hidden="false" customHeight="false" outlineLevel="0" collapsed="false">
      <c r="B277" s="169"/>
      <c r="C277" s="169"/>
      <c r="D277" s="238"/>
      <c r="E277" s="239"/>
    </row>
    <row r="278" s="167" customFormat="true" ht="12.75" hidden="false" customHeight="false" outlineLevel="0" collapsed="false">
      <c r="B278" s="169"/>
      <c r="C278" s="169"/>
      <c r="D278" s="238"/>
      <c r="E278" s="239"/>
    </row>
    <row r="279" s="167" customFormat="true" ht="12.75" hidden="false" customHeight="false" outlineLevel="0" collapsed="false">
      <c r="B279" s="169"/>
      <c r="C279" s="169"/>
      <c r="D279" s="238"/>
      <c r="E279" s="239"/>
    </row>
    <row r="280" s="163" customFormat="true" ht="12.75" hidden="false" customHeight="false" outlineLevel="0" collapsed="false">
      <c r="B280" s="169"/>
      <c r="C280" s="169"/>
      <c r="D280" s="238"/>
      <c r="E280" s="239"/>
    </row>
    <row r="281" customFormat="false" ht="12.75" hidden="false" customHeight="false" outlineLevel="0" collapsed="false">
      <c r="B281" s="169"/>
      <c r="D281" s="238"/>
      <c r="E281" s="239"/>
    </row>
    <row r="282" customFormat="false" ht="12.75" hidden="false" customHeight="false" outlineLevel="0" collapsed="false">
      <c r="B282" s="169"/>
      <c r="D282" s="238"/>
      <c r="E282" s="239"/>
    </row>
    <row r="283" customFormat="false" ht="12.75" hidden="false" customHeight="false" outlineLevel="0" collapsed="false">
      <c r="B283" s="169"/>
      <c r="D283" s="238"/>
      <c r="E283" s="239"/>
    </row>
    <row r="284" customFormat="false" ht="12.75" hidden="false" customHeight="false" outlineLevel="0" collapsed="false">
      <c r="B284" s="169"/>
      <c r="D284" s="238"/>
      <c r="E284" s="239"/>
    </row>
    <row r="285" customFormat="false" ht="12.75" hidden="false" customHeight="false" outlineLevel="0" collapsed="false">
      <c r="B285" s="169"/>
      <c r="D285" s="238"/>
      <c r="E285" s="239"/>
    </row>
    <row r="286" customFormat="false" ht="12.75" hidden="false" customHeight="false" outlineLevel="0" collapsed="false">
      <c r="B286" s="169"/>
      <c r="D286" s="238"/>
      <c r="E286" s="239"/>
    </row>
    <row r="287" customFormat="false" ht="12.75" hidden="false" customHeight="false" outlineLevel="0" collapsed="false">
      <c r="B287" s="169"/>
      <c r="D287" s="238"/>
      <c r="E287" s="239"/>
    </row>
    <row r="288" customFormat="false" ht="12.75" hidden="false" customHeight="false" outlineLevel="0" collapsed="false">
      <c r="B288" s="169"/>
      <c r="D288" s="238"/>
      <c r="E288" s="239"/>
    </row>
    <row r="289" customFormat="false" ht="12.75" hidden="false" customHeight="false" outlineLevel="0" collapsed="false">
      <c r="B289" s="169"/>
      <c r="D289" s="238"/>
      <c r="E289" s="239"/>
    </row>
    <row r="290" customFormat="false" ht="12.75" hidden="false" customHeight="false" outlineLevel="0" collapsed="false">
      <c r="B290" s="169"/>
      <c r="D290" s="238"/>
      <c r="E290" s="239"/>
    </row>
    <row r="291" customFormat="false" ht="12.75" hidden="false" customHeight="false" outlineLevel="0" collapsed="false">
      <c r="B291" s="169"/>
      <c r="D291" s="238"/>
      <c r="E291" s="239"/>
    </row>
    <row r="292" customFormat="false" ht="12.75" hidden="false" customHeight="false" outlineLevel="0" collapsed="false">
      <c r="B292" s="169"/>
      <c r="D292" s="238"/>
      <c r="E292" s="239"/>
    </row>
    <row r="293" customFormat="false" ht="14.25" hidden="false" customHeight="true" outlineLevel="0" collapsed="false">
      <c r="B293" s="169"/>
      <c r="D293" s="238"/>
      <c r="E293" s="239"/>
    </row>
    <row r="294" customFormat="false" ht="12.75" hidden="false" customHeight="false" outlineLevel="0" collapsed="false">
      <c r="B294" s="169"/>
      <c r="D294" s="238"/>
      <c r="E294" s="239"/>
    </row>
    <row r="295" customFormat="false" ht="12.75" hidden="false" customHeight="false" outlineLevel="0" collapsed="false">
      <c r="B295" s="169"/>
      <c r="D295" s="238"/>
      <c r="E295" s="239"/>
    </row>
    <row r="296" customFormat="false" ht="14.25" hidden="false" customHeight="true" outlineLevel="0" collapsed="false">
      <c r="B296" s="169"/>
      <c r="D296" s="238"/>
      <c r="E296" s="239"/>
    </row>
    <row r="297" customFormat="false" ht="12.75" hidden="false" customHeight="false" outlineLevel="0" collapsed="false">
      <c r="B297" s="169"/>
      <c r="D297" s="238"/>
      <c r="E297" s="239"/>
    </row>
    <row r="298" s="163" customFormat="true" ht="12.75" hidden="false" customHeight="false" outlineLevel="0" collapsed="false">
      <c r="B298" s="169"/>
      <c r="C298" s="169"/>
      <c r="D298" s="238"/>
      <c r="E298" s="239"/>
    </row>
    <row r="299" s="163" customFormat="true" ht="12.75" hidden="false" customHeight="false" outlineLevel="0" collapsed="false">
      <c r="B299" s="169"/>
      <c r="C299" s="169"/>
      <c r="D299" s="238"/>
      <c r="E299" s="239"/>
    </row>
    <row r="300" s="163" customFormat="true" ht="12.75" hidden="false" customHeight="false" outlineLevel="0" collapsed="false">
      <c r="B300" s="169"/>
      <c r="C300" s="169"/>
      <c r="D300" s="238"/>
      <c r="E300" s="239"/>
    </row>
    <row r="301" s="163" customFormat="true" ht="12.75" hidden="false" customHeight="false" outlineLevel="0" collapsed="false">
      <c r="B301" s="169"/>
      <c r="C301" s="169"/>
      <c r="D301" s="238"/>
      <c r="E301" s="239"/>
    </row>
    <row r="302" s="163" customFormat="true" ht="12.75" hidden="false" customHeight="false" outlineLevel="0" collapsed="false">
      <c r="B302" s="169"/>
      <c r="C302" s="169"/>
      <c r="D302" s="238"/>
      <c r="E302" s="239"/>
    </row>
    <row r="303" s="163" customFormat="true" ht="12.75" hidden="false" customHeight="false" outlineLevel="0" collapsed="false">
      <c r="B303" s="169"/>
      <c r="C303" s="169"/>
      <c r="D303" s="238"/>
      <c r="E303" s="239"/>
    </row>
    <row r="304" s="163" customFormat="true" ht="12.75" hidden="false" customHeight="false" outlineLevel="0" collapsed="false">
      <c r="B304" s="169"/>
      <c r="C304" s="169"/>
      <c r="D304" s="238"/>
      <c r="E304" s="239"/>
    </row>
    <row r="305" customFormat="false" ht="12.75" hidden="false" customHeight="true" outlineLevel="0" collapsed="false">
      <c r="B305" s="169"/>
      <c r="D305" s="238"/>
      <c r="E305" s="239"/>
    </row>
    <row r="306" s="167" customFormat="true" ht="12.75" hidden="false" customHeight="false" outlineLevel="0" collapsed="false">
      <c r="B306" s="169"/>
      <c r="C306" s="169"/>
      <c r="D306" s="238"/>
      <c r="E306" s="239"/>
    </row>
    <row r="307" s="167" customFormat="true" ht="12.75" hidden="false" customHeight="false" outlineLevel="0" collapsed="false">
      <c r="B307" s="169"/>
      <c r="C307" s="169"/>
      <c r="D307" s="238"/>
      <c r="E307" s="239"/>
    </row>
    <row r="308" s="167" customFormat="true" ht="12.75" hidden="false" customHeight="false" outlineLevel="0" collapsed="false">
      <c r="B308" s="169"/>
      <c r="C308" s="169"/>
      <c r="D308" s="238"/>
      <c r="E308" s="239"/>
    </row>
    <row r="309" s="167" customFormat="true" ht="12.75" hidden="false" customHeight="false" outlineLevel="0" collapsed="false">
      <c r="B309" s="169"/>
      <c r="C309" s="169"/>
      <c r="D309" s="238"/>
      <c r="E309" s="239"/>
    </row>
    <row r="310" s="167" customFormat="true" ht="12.75" hidden="false" customHeight="false" outlineLevel="0" collapsed="false">
      <c r="B310" s="169"/>
      <c r="C310" s="169"/>
      <c r="D310" s="238"/>
      <c r="E310" s="239"/>
    </row>
    <row r="311" s="167" customFormat="true" ht="12.75" hidden="false" customHeight="false" outlineLevel="0" collapsed="false">
      <c r="B311" s="169"/>
      <c r="C311" s="169"/>
      <c r="D311" s="238"/>
      <c r="E311" s="239"/>
    </row>
    <row r="312" s="167" customFormat="true" ht="12.75" hidden="false" customHeight="false" outlineLevel="0" collapsed="false">
      <c r="B312" s="169"/>
      <c r="C312" s="169"/>
      <c r="D312" s="238"/>
      <c r="E312" s="239"/>
    </row>
    <row r="313" s="167" customFormat="true" ht="18" hidden="false" customHeight="true" outlineLevel="0" collapsed="false">
      <c r="B313" s="169"/>
      <c r="C313" s="169"/>
      <c r="D313" s="238"/>
      <c r="E313" s="239"/>
    </row>
    <row r="314" customFormat="false" ht="12.75" hidden="false" customHeight="false" outlineLevel="0" collapsed="false">
      <c r="B314" s="169"/>
      <c r="D314" s="238"/>
      <c r="E314" s="239"/>
    </row>
    <row r="315" s="163" customFormat="true" ht="12.75" hidden="false" customHeight="false" outlineLevel="0" collapsed="false">
      <c r="B315" s="169"/>
      <c r="C315" s="169"/>
      <c r="D315" s="238"/>
      <c r="E315" s="239"/>
    </row>
    <row r="316" s="163" customFormat="true" ht="12.75" hidden="false" customHeight="false" outlineLevel="0" collapsed="false">
      <c r="B316" s="169"/>
      <c r="C316" s="169"/>
      <c r="D316" s="238"/>
      <c r="E316" s="239"/>
    </row>
    <row r="317" s="163" customFormat="true" ht="12.75" hidden="false" customHeight="false" outlineLevel="0" collapsed="false">
      <c r="B317" s="169"/>
      <c r="C317" s="169"/>
      <c r="D317" s="238"/>
      <c r="E317" s="239"/>
    </row>
    <row r="318" customFormat="false" ht="12.75" hidden="false" customHeight="true" outlineLevel="0" collapsed="false">
      <c r="B318" s="169"/>
      <c r="D318" s="238"/>
      <c r="E318" s="239"/>
    </row>
    <row r="319" s="163" customFormat="true" ht="12.75" hidden="false" customHeight="false" outlineLevel="0" collapsed="false">
      <c r="B319" s="169"/>
      <c r="C319" s="169"/>
      <c r="D319" s="238"/>
      <c r="E319" s="239"/>
    </row>
    <row r="320" s="163" customFormat="true" ht="12.75" hidden="false" customHeight="false" outlineLevel="0" collapsed="false">
      <c r="B320" s="169"/>
      <c r="C320" s="169"/>
      <c r="D320" s="238"/>
      <c r="E320" s="239"/>
    </row>
    <row r="321" s="163" customFormat="true" ht="12.75" hidden="false" customHeight="false" outlineLevel="0" collapsed="false">
      <c r="B321" s="169"/>
      <c r="C321" s="169"/>
      <c r="D321" s="238"/>
      <c r="E321" s="239"/>
    </row>
    <row r="322" s="163" customFormat="true" ht="12.75" hidden="false" customHeight="false" outlineLevel="0" collapsed="false">
      <c r="B322" s="169"/>
      <c r="C322" s="169"/>
      <c r="D322" s="238"/>
      <c r="E322" s="239"/>
    </row>
    <row r="323" s="163" customFormat="true" ht="12.75" hidden="false" customHeight="false" outlineLevel="0" collapsed="false">
      <c r="B323" s="169"/>
      <c r="C323" s="169"/>
      <c r="D323" s="238"/>
      <c r="E323" s="239"/>
    </row>
    <row r="324" s="163" customFormat="true" ht="12.75" hidden="false" customHeight="false" outlineLevel="0" collapsed="false">
      <c r="B324" s="169"/>
      <c r="C324" s="169"/>
      <c r="D324" s="238"/>
      <c r="E324" s="239"/>
    </row>
    <row r="325" customFormat="false" ht="12.75" hidden="false" customHeight="false" outlineLevel="0" collapsed="false">
      <c r="B325" s="169"/>
      <c r="D325" s="238"/>
      <c r="E325" s="239"/>
    </row>
    <row r="326" customFormat="false" ht="12.75" hidden="false" customHeight="false" outlineLevel="0" collapsed="false">
      <c r="B326" s="169"/>
      <c r="D326" s="238"/>
      <c r="E326" s="239"/>
    </row>
    <row r="327" customFormat="false" ht="12.75" hidden="false" customHeight="false" outlineLevel="0" collapsed="false">
      <c r="B327" s="169"/>
      <c r="D327" s="238"/>
      <c r="E327" s="239"/>
    </row>
    <row r="328" customFormat="false" ht="14.25" hidden="false" customHeight="true" outlineLevel="0" collapsed="false">
      <c r="B328" s="169"/>
      <c r="D328" s="238"/>
      <c r="E328" s="239"/>
    </row>
    <row r="329" customFormat="false" ht="12.75" hidden="false" customHeight="false" outlineLevel="0" collapsed="false">
      <c r="B329" s="169"/>
      <c r="D329" s="238"/>
      <c r="E329" s="239"/>
    </row>
    <row r="330" customFormat="false" ht="12.75" hidden="false" customHeight="false" outlineLevel="0" collapsed="false">
      <c r="B330" s="169"/>
      <c r="D330" s="238"/>
      <c r="E330" s="239"/>
    </row>
    <row r="331" customFormat="false" ht="12.75" hidden="false" customHeight="false" outlineLevel="0" collapsed="false">
      <c r="B331" s="169"/>
      <c r="D331" s="238"/>
      <c r="E331" s="239"/>
    </row>
    <row r="332" customFormat="false" ht="12.75" hidden="false" customHeight="false" outlineLevel="0" collapsed="false">
      <c r="B332" s="169"/>
      <c r="D332" s="238"/>
      <c r="E332" s="239"/>
    </row>
    <row r="333" customFormat="false" ht="12.75" hidden="false" customHeight="false" outlineLevel="0" collapsed="false">
      <c r="B333" s="169"/>
      <c r="D333" s="238"/>
      <c r="E333" s="239"/>
    </row>
    <row r="334" customFormat="false" ht="12.75" hidden="false" customHeight="false" outlineLevel="0" collapsed="false">
      <c r="B334" s="169"/>
      <c r="D334" s="238"/>
      <c r="E334" s="239"/>
    </row>
    <row r="335" customFormat="false" ht="12.75" hidden="false" customHeight="false" outlineLevel="0" collapsed="false">
      <c r="B335" s="169"/>
      <c r="D335" s="238"/>
      <c r="E335" s="239"/>
    </row>
    <row r="336" customFormat="false" ht="12.75" hidden="false" customHeight="false" outlineLevel="0" collapsed="false">
      <c r="B336" s="169"/>
      <c r="D336" s="238"/>
      <c r="E336" s="239"/>
    </row>
    <row r="337" customFormat="false" ht="12.75" hidden="false" customHeight="false" outlineLevel="0" collapsed="false">
      <c r="B337" s="169"/>
      <c r="D337" s="238"/>
      <c r="E337" s="239"/>
    </row>
    <row r="338" customFormat="false" ht="12.75" hidden="false" customHeight="false" outlineLevel="0" collapsed="false">
      <c r="B338" s="169"/>
      <c r="D338" s="238"/>
      <c r="E338" s="239"/>
    </row>
    <row r="339" customFormat="false" ht="12.75" hidden="false" customHeight="false" outlineLevel="0" collapsed="false">
      <c r="B339" s="169"/>
      <c r="D339" s="238"/>
      <c r="E339" s="239"/>
    </row>
    <row r="340" customFormat="false" ht="12.75" hidden="false" customHeight="false" outlineLevel="0" collapsed="false">
      <c r="B340" s="169"/>
      <c r="D340" s="238"/>
      <c r="E340" s="239"/>
    </row>
    <row r="341" customFormat="false" ht="12.75" hidden="false" customHeight="false" outlineLevel="0" collapsed="false">
      <c r="B341" s="169"/>
      <c r="D341" s="238"/>
      <c r="E341" s="239"/>
    </row>
    <row r="342" customFormat="false" ht="12.75" hidden="false" customHeight="false" outlineLevel="0" collapsed="false">
      <c r="B342" s="169"/>
      <c r="D342" s="238"/>
      <c r="E342" s="239"/>
    </row>
    <row r="343" customFormat="false" ht="12.75" hidden="false" customHeight="false" outlineLevel="0" collapsed="false">
      <c r="B343" s="169"/>
      <c r="D343" s="238"/>
      <c r="E343" s="239"/>
    </row>
    <row r="344" customFormat="false" ht="12.75" hidden="false" customHeight="false" outlineLevel="0" collapsed="false">
      <c r="B344" s="169"/>
      <c r="D344" s="238"/>
      <c r="E344" s="239"/>
    </row>
    <row r="345" customFormat="false" ht="12.75" hidden="false" customHeight="false" outlineLevel="0" collapsed="false">
      <c r="B345" s="169"/>
      <c r="D345" s="238"/>
      <c r="E345" s="239"/>
    </row>
    <row r="346" customFormat="false" ht="12.75" hidden="false" customHeight="false" outlineLevel="0" collapsed="false">
      <c r="B346" s="169"/>
      <c r="D346" s="238"/>
      <c r="E346" s="239"/>
    </row>
    <row r="347" customFormat="false" ht="12.75" hidden="false" customHeight="false" outlineLevel="0" collapsed="false">
      <c r="B347" s="169"/>
      <c r="D347" s="238"/>
      <c r="E347" s="239"/>
    </row>
    <row r="348" customFormat="false" ht="12.75" hidden="false" customHeight="false" outlineLevel="0" collapsed="false">
      <c r="B348" s="169"/>
      <c r="D348" s="238"/>
      <c r="E348" s="239"/>
    </row>
    <row r="349" customFormat="false" ht="12.75" hidden="false" customHeight="false" outlineLevel="0" collapsed="false">
      <c r="B349" s="169"/>
      <c r="D349" s="238"/>
      <c r="E349" s="239"/>
    </row>
    <row r="350" customFormat="false" ht="12.75" hidden="false" customHeight="false" outlineLevel="0" collapsed="false">
      <c r="B350" s="169"/>
      <c r="D350" s="238"/>
      <c r="E350" s="239"/>
    </row>
    <row r="351" customFormat="false" ht="12.75" hidden="false" customHeight="false" outlineLevel="0" collapsed="false">
      <c r="B351" s="169"/>
      <c r="D351" s="238"/>
      <c r="E351" s="239"/>
    </row>
    <row r="352" customFormat="false" ht="12.75" hidden="false" customHeight="false" outlineLevel="0" collapsed="false">
      <c r="B352" s="169"/>
      <c r="D352" s="238"/>
      <c r="E352" s="239"/>
    </row>
    <row r="353" customFormat="false" ht="12.75" hidden="false" customHeight="false" outlineLevel="0" collapsed="false">
      <c r="B353" s="169"/>
      <c r="D353" s="238"/>
      <c r="E353" s="239"/>
    </row>
    <row r="354" customFormat="false" ht="12.75" hidden="false" customHeight="false" outlineLevel="0" collapsed="false">
      <c r="B354" s="169"/>
      <c r="D354" s="238"/>
      <c r="E354" s="239"/>
    </row>
    <row r="355" customFormat="false" ht="12.75" hidden="false" customHeight="false" outlineLevel="0" collapsed="false">
      <c r="B355" s="169"/>
      <c r="D355" s="238"/>
      <c r="E355" s="239"/>
    </row>
    <row r="356" customFormat="false" ht="12.75" hidden="false" customHeight="false" outlineLevel="0" collapsed="false">
      <c r="B356" s="169"/>
      <c r="D356" s="238"/>
      <c r="E356" s="239"/>
    </row>
    <row r="357" customFormat="false" ht="12.75" hidden="false" customHeight="false" outlineLevel="0" collapsed="false">
      <c r="B357" s="169"/>
      <c r="D357" s="238"/>
      <c r="E357" s="239"/>
    </row>
    <row r="358" customFormat="false" ht="12.75" hidden="false" customHeight="false" outlineLevel="0" collapsed="false">
      <c r="B358" s="169"/>
      <c r="D358" s="238"/>
      <c r="E358" s="239"/>
    </row>
    <row r="359" customFormat="false" ht="12.75" hidden="false" customHeight="false" outlineLevel="0" collapsed="false">
      <c r="B359" s="169"/>
      <c r="D359" s="238"/>
      <c r="E359" s="239"/>
    </row>
    <row r="360" customFormat="false" ht="12.75" hidden="false" customHeight="false" outlineLevel="0" collapsed="false">
      <c r="B360" s="169"/>
      <c r="D360" s="238"/>
      <c r="E360" s="239"/>
    </row>
    <row r="361" s="167" customFormat="true" ht="12.75" hidden="false" customHeight="false" outlineLevel="0" collapsed="false">
      <c r="B361" s="169"/>
      <c r="C361" s="169"/>
      <c r="D361" s="238"/>
      <c r="E361" s="239"/>
    </row>
    <row r="362" s="167" customFormat="true" ht="12.75" hidden="false" customHeight="false" outlineLevel="0" collapsed="false">
      <c r="B362" s="169"/>
      <c r="C362" s="169"/>
      <c r="D362" s="238"/>
      <c r="E362" s="239"/>
    </row>
    <row r="363" s="167" customFormat="true" ht="12.75" hidden="false" customHeight="false" outlineLevel="0" collapsed="false">
      <c r="B363" s="169"/>
      <c r="C363" s="169"/>
      <c r="D363" s="238"/>
      <c r="E363" s="239"/>
    </row>
    <row r="364" s="167" customFormat="true" ht="12.75" hidden="false" customHeight="false" outlineLevel="0" collapsed="false">
      <c r="B364" s="169"/>
      <c r="C364" s="169"/>
      <c r="D364" s="238"/>
      <c r="E364" s="239"/>
    </row>
    <row r="365" s="167" customFormat="true" ht="12.75" hidden="false" customHeight="false" outlineLevel="0" collapsed="false">
      <c r="B365" s="169"/>
      <c r="C365" s="169"/>
      <c r="D365" s="238"/>
      <c r="E365" s="239"/>
    </row>
    <row r="366" s="167" customFormat="true" ht="12.75" hidden="false" customHeight="false" outlineLevel="0" collapsed="false">
      <c r="B366" s="169"/>
      <c r="C366" s="169"/>
      <c r="D366" s="238"/>
      <c r="E366" s="239"/>
    </row>
    <row r="367" s="167" customFormat="true" ht="12.75" hidden="false" customHeight="false" outlineLevel="0" collapsed="false">
      <c r="B367" s="169"/>
      <c r="C367" s="169"/>
      <c r="D367" s="238"/>
      <c r="E367" s="239"/>
    </row>
    <row r="368" s="167" customFormat="true" ht="12.75" hidden="false" customHeight="false" outlineLevel="0" collapsed="false">
      <c r="B368" s="169"/>
      <c r="C368" s="169"/>
      <c r="D368" s="238"/>
      <c r="E368" s="239"/>
    </row>
    <row r="369" s="167" customFormat="true" ht="12.75" hidden="false" customHeight="false" outlineLevel="0" collapsed="false">
      <c r="B369" s="169"/>
      <c r="C369" s="169"/>
      <c r="D369" s="238"/>
      <c r="E369" s="239"/>
    </row>
    <row r="370" s="167" customFormat="true" ht="12.75" hidden="false" customHeight="false" outlineLevel="0" collapsed="false">
      <c r="B370" s="169"/>
      <c r="C370" s="169"/>
      <c r="D370" s="238"/>
      <c r="E370" s="239"/>
    </row>
    <row r="371" s="167" customFormat="true" ht="12.75" hidden="false" customHeight="false" outlineLevel="0" collapsed="false">
      <c r="B371" s="169"/>
      <c r="C371" s="169"/>
      <c r="D371" s="238"/>
      <c r="E371" s="239"/>
    </row>
    <row r="372" s="167" customFormat="true" ht="12.75" hidden="false" customHeight="false" outlineLevel="0" collapsed="false">
      <c r="B372" s="169"/>
      <c r="C372" s="169"/>
      <c r="D372" s="238"/>
      <c r="E372" s="239"/>
    </row>
    <row r="373" s="167" customFormat="true" ht="12.75" hidden="false" customHeight="false" outlineLevel="0" collapsed="false">
      <c r="B373" s="169"/>
      <c r="C373" s="169"/>
      <c r="D373" s="238"/>
      <c r="E373" s="239"/>
    </row>
    <row r="374" s="167" customFormat="true" ht="12.75" hidden="false" customHeight="false" outlineLevel="0" collapsed="false">
      <c r="B374" s="169"/>
      <c r="C374" s="169"/>
      <c r="D374" s="238"/>
      <c r="E374" s="239"/>
    </row>
    <row r="375" s="167" customFormat="true" ht="12.75" hidden="false" customHeight="false" outlineLevel="0" collapsed="false">
      <c r="B375" s="169"/>
      <c r="C375" s="169"/>
      <c r="D375" s="238"/>
      <c r="E375" s="239"/>
    </row>
    <row r="376" s="167" customFormat="true" ht="12.75" hidden="false" customHeight="false" outlineLevel="0" collapsed="false">
      <c r="B376" s="169"/>
      <c r="C376" s="169"/>
      <c r="D376" s="238"/>
      <c r="E376" s="239"/>
    </row>
    <row r="377" s="167" customFormat="true" ht="12.75" hidden="false" customHeight="false" outlineLevel="0" collapsed="false">
      <c r="B377" s="169"/>
      <c r="C377" s="169"/>
      <c r="D377" s="238"/>
      <c r="E377" s="239"/>
    </row>
    <row r="378" s="167" customFormat="true" ht="12.75" hidden="false" customHeight="false" outlineLevel="0" collapsed="false">
      <c r="B378" s="169"/>
      <c r="C378" s="169"/>
      <c r="D378" s="238"/>
      <c r="E378" s="239"/>
    </row>
    <row r="379" s="167" customFormat="true" ht="12.75" hidden="false" customHeight="false" outlineLevel="0" collapsed="false">
      <c r="B379" s="169"/>
      <c r="C379" s="169"/>
      <c r="D379" s="238"/>
      <c r="E379" s="239"/>
    </row>
    <row r="380" s="167" customFormat="true" ht="12.75" hidden="false" customHeight="false" outlineLevel="0" collapsed="false">
      <c r="B380" s="169"/>
      <c r="C380" s="169"/>
      <c r="D380" s="238"/>
      <c r="E380" s="239"/>
    </row>
    <row r="381" s="167" customFormat="true" ht="12.75" hidden="false" customHeight="false" outlineLevel="0" collapsed="false">
      <c r="B381" s="169"/>
      <c r="C381" s="169"/>
      <c r="D381" s="238"/>
      <c r="E381" s="239"/>
    </row>
    <row r="382" s="167" customFormat="true" ht="12.75" hidden="false" customHeight="false" outlineLevel="0" collapsed="false">
      <c r="B382" s="169"/>
      <c r="C382" s="169"/>
      <c r="D382" s="238"/>
      <c r="E382" s="239"/>
    </row>
    <row r="383" s="167" customFormat="true" ht="12.75" hidden="false" customHeight="false" outlineLevel="0" collapsed="false">
      <c r="B383" s="169"/>
      <c r="C383" s="169"/>
      <c r="D383" s="238"/>
      <c r="E383" s="239"/>
    </row>
    <row r="384" s="167" customFormat="true" ht="12.75" hidden="false" customHeight="false" outlineLevel="0" collapsed="false">
      <c r="B384" s="169"/>
      <c r="C384" s="169"/>
      <c r="D384" s="238"/>
      <c r="E384" s="239"/>
    </row>
    <row r="385" s="167" customFormat="true" ht="12.75" hidden="false" customHeight="false" outlineLevel="0" collapsed="false">
      <c r="B385" s="169"/>
      <c r="C385" s="169"/>
      <c r="D385" s="238"/>
      <c r="E385" s="239"/>
    </row>
    <row r="386" s="167" customFormat="true" ht="12.75" hidden="false" customHeight="false" outlineLevel="0" collapsed="false">
      <c r="B386" s="169"/>
      <c r="C386" s="169"/>
      <c r="D386" s="238"/>
      <c r="E386" s="239"/>
    </row>
    <row r="387" s="167" customFormat="true" ht="12.75" hidden="false" customHeight="false" outlineLevel="0" collapsed="false">
      <c r="B387" s="169"/>
      <c r="C387" s="169"/>
      <c r="D387" s="238"/>
      <c r="E387" s="239"/>
    </row>
    <row r="388" s="167" customFormat="true" ht="12.75" hidden="false" customHeight="false" outlineLevel="0" collapsed="false">
      <c r="B388" s="169"/>
      <c r="C388" s="169"/>
      <c r="D388" s="238"/>
      <c r="E388" s="239"/>
    </row>
    <row r="389" s="167" customFormat="true" ht="18" hidden="false" customHeight="true" outlineLevel="0" collapsed="false">
      <c r="B389" s="169"/>
      <c r="C389" s="169"/>
      <c r="D389" s="238"/>
      <c r="E389" s="239"/>
    </row>
    <row r="390" customFormat="false" ht="12.75" hidden="false" customHeight="false" outlineLevel="0" collapsed="false">
      <c r="B390" s="169"/>
      <c r="D390" s="238"/>
      <c r="E390" s="239"/>
    </row>
    <row r="391" s="167" customFormat="true" ht="12.75" hidden="false" customHeight="false" outlineLevel="0" collapsed="false">
      <c r="B391" s="169"/>
      <c r="C391" s="169"/>
      <c r="D391" s="238"/>
      <c r="E391" s="239"/>
    </row>
    <row r="392" s="167" customFormat="true" ht="12.75" hidden="false" customHeight="false" outlineLevel="0" collapsed="false">
      <c r="B392" s="169"/>
      <c r="C392" s="169"/>
      <c r="D392" s="238"/>
      <c r="E392" s="239"/>
    </row>
    <row r="393" s="167" customFormat="true" ht="12.75" hidden="false" customHeight="false" outlineLevel="0" collapsed="false">
      <c r="B393" s="169"/>
      <c r="C393" s="169"/>
      <c r="D393" s="238"/>
      <c r="E393" s="239"/>
    </row>
    <row r="394" s="167" customFormat="true" ht="18" hidden="false" customHeight="true" outlineLevel="0" collapsed="false">
      <c r="B394" s="169"/>
      <c r="C394" s="169"/>
      <c r="D394" s="238"/>
      <c r="E394" s="239"/>
    </row>
    <row r="395" customFormat="false" ht="12.75" hidden="false" customHeight="false" outlineLevel="0" collapsed="false">
      <c r="B395" s="169"/>
      <c r="D395" s="238"/>
      <c r="E395" s="239"/>
    </row>
    <row r="396" customFormat="false" ht="14.25" hidden="false" customHeight="true" outlineLevel="0" collapsed="false">
      <c r="B396" s="169"/>
      <c r="D396" s="238"/>
      <c r="E396" s="239"/>
    </row>
    <row r="397" customFormat="false" ht="14.25" hidden="false" customHeight="true" outlineLevel="0" collapsed="false">
      <c r="B397" s="169"/>
      <c r="D397" s="238"/>
      <c r="E397" s="239"/>
    </row>
    <row r="398" customFormat="false" ht="14.25" hidden="false" customHeight="true" outlineLevel="0" collapsed="false">
      <c r="B398" s="169"/>
      <c r="D398" s="238"/>
      <c r="E398" s="239"/>
    </row>
    <row r="399" customFormat="false" ht="12.75" hidden="false" customHeight="false" outlineLevel="0" collapsed="false">
      <c r="B399" s="169"/>
      <c r="D399" s="238"/>
      <c r="E399" s="239"/>
    </row>
    <row r="400" customFormat="false" ht="14.25" hidden="false" customHeight="true" outlineLevel="0" collapsed="false">
      <c r="B400" s="169"/>
      <c r="D400" s="238"/>
      <c r="E400" s="239"/>
    </row>
    <row r="401" customFormat="false" ht="12.75" hidden="false" customHeight="false" outlineLevel="0" collapsed="false">
      <c r="B401" s="169"/>
      <c r="D401" s="238"/>
      <c r="E401" s="239"/>
    </row>
    <row r="402" customFormat="false" ht="14.25" hidden="false" customHeight="true" outlineLevel="0" collapsed="false">
      <c r="B402" s="169"/>
      <c r="D402" s="238"/>
      <c r="E402" s="239"/>
    </row>
    <row r="403" customFormat="false" ht="12.75" hidden="false" customHeight="false" outlineLevel="0" collapsed="false">
      <c r="B403" s="169"/>
      <c r="D403" s="238"/>
      <c r="E403" s="239"/>
    </row>
    <row r="404" s="167" customFormat="true" ht="30" hidden="false" customHeight="true" outlineLevel="0" collapsed="false">
      <c r="B404" s="169"/>
      <c r="C404" s="169"/>
      <c r="D404" s="238"/>
      <c r="E404" s="239"/>
    </row>
    <row r="405" s="167" customFormat="true" ht="12.75" hidden="false" customHeight="false" outlineLevel="0" collapsed="false">
      <c r="B405" s="169"/>
      <c r="C405" s="169"/>
      <c r="D405" s="238"/>
      <c r="E405" s="239"/>
    </row>
    <row r="406" s="167" customFormat="true" ht="12.75" hidden="false" customHeight="false" outlineLevel="0" collapsed="false">
      <c r="B406" s="169"/>
      <c r="C406" s="169"/>
      <c r="D406" s="238"/>
      <c r="E406" s="239"/>
    </row>
    <row r="407" s="167" customFormat="true" ht="12.75" hidden="false" customHeight="false" outlineLevel="0" collapsed="false">
      <c r="B407" s="169"/>
      <c r="C407" s="169"/>
      <c r="D407" s="238"/>
      <c r="E407" s="239"/>
    </row>
    <row r="408" s="167" customFormat="true" ht="12.75" hidden="false" customHeight="false" outlineLevel="0" collapsed="false">
      <c r="B408" s="169"/>
      <c r="C408" s="169"/>
      <c r="D408" s="238"/>
      <c r="E408" s="239"/>
    </row>
    <row r="409" s="167" customFormat="true" ht="12.75" hidden="false" customHeight="false" outlineLevel="0" collapsed="false">
      <c r="B409" s="169"/>
      <c r="C409" s="169"/>
      <c r="D409" s="238"/>
      <c r="E409" s="239"/>
    </row>
    <row r="410" s="167" customFormat="true" ht="12.75" hidden="false" customHeight="false" outlineLevel="0" collapsed="false">
      <c r="B410" s="169"/>
      <c r="C410" s="169"/>
      <c r="D410" s="238"/>
      <c r="E410" s="239"/>
    </row>
    <row r="411" s="167" customFormat="true" ht="12.75" hidden="false" customHeight="false" outlineLevel="0" collapsed="false">
      <c r="B411" s="169"/>
      <c r="C411" s="169"/>
      <c r="D411" s="238"/>
      <c r="E411" s="239"/>
    </row>
    <row r="412" s="167" customFormat="true" ht="12.75" hidden="false" customHeight="false" outlineLevel="0" collapsed="false">
      <c r="B412" s="169"/>
      <c r="C412" s="169"/>
      <c r="D412" s="238"/>
      <c r="E412" s="239"/>
    </row>
    <row r="413" s="167" customFormat="true" ht="12.75" hidden="false" customHeight="false" outlineLevel="0" collapsed="false">
      <c r="B413" s="169"/>
      <c r="C413" s="169"/>
      <c r="D413" s="238"/>
      <c r="E413" s="239"/>
    </row>
    <row r="414" s="167" customFormat="true" ht="12.75" hidden="false" customHeight="false" outlineLevel="0" collapsed="false">
      <c r="B414" s="169"/>
      <c r="C414" s="169"/>
      <c r="D414" s="238"/>
      <c r="E414" s="239"/>
    </row>
    <row r="415" s="167" customFormat="true" ht="12.75" hidden="false" customHeight="false" outlineLevel="0" collapsed="false">
      <c r="B415" s="169"/>
      <c r="C415" s="169"/>
      <c r="D415" s="238"/>
      <c r="E415" s="239"/>
    </row>
    <row r="416" s="167" customFormat="true" ht="12.75" hidden="false" customHeight="false" outlineLevel="0" collapsed="false">
      <c r="B416" s="169"/>
      <c r="C416" s="169"/>
      <c r="D416" s="238"/>
      <c r="E416" s="239"/>
    </row>
    <row r="417" s="167" customFormat="true" ht="12.75" hidden="false" customHeight="false" outlineLevel="0" collapsed="false">
      <c r="B417" s="169"/>
      <c r="C417" s="169"/>
      <c r="D417" s="238"/>
      <c r="E417" s="239"/>
    </row>
    <row r="418" s="167" customFormat="true" ht="12.75" hidden="false" customHeight="false" outlineLevel="0" collapsed="false">
      <c r="B418" s="169"/>
      <c r="C418" s="169"/>
      <c r="D418" s="238"/>
      <c r="E418" s="239"/>
    </row>
    <row r="419" customFormat="false" ht="12.75" hidden="false" customHeight="false" outlineLevel="0" collapsed="false">
      <c r="B419" s="169"/>
      <c r="D419" s="238"/>
      <c r="E419" s="239"/>
    </row>
    <row r="420" customFormat="false" ht="12.75" hidden="false" customHeight="false" outlineLevel="0" collapsed="false">
      <c r="B420" s="169"/>
      <c r="D420" s="238"/>
      <c r="E420" s="239"/>
    </row>
    <row r="421" customFormat="false" ht="18" hidden="false" customHeight="true" outlineLevel="0" collapsed="false">
      <c r="B421" s="169"/>
      <c r="D421" s="238"/>
      <c r="E421" s="239"/>
    </row>
    <row r="422" customFormat="false" ht="20.25" hidden="false" customHeight="true" outlineLevel="0" collapsed="false">
      <c r="B422" s="169"/>
      <c r="D422" s="238"/>
      <c r="E422" s="239"/>
    </row>
    <row r="423" customFormat="false" ht="12.75" hidden="false" customHeight="false" outlineLevel="0" collapsed="false">
      <c r="B423" s="169"/>
      <c r="D423" s="238"/>
      <c r="E423" s="239"/>
    </row>
    <row r="424" customFormat="false" ht="12.75" hidden="false" customHeight="false" outlineLevel="0" collapsed="false">
      <c r="B424" s="169"/>
      <c r="D424" s="238"/>
      <c r="E424" s="239"/>
    </row>
    <row r="425" customFormat="false" ht="12.75" hidden="false" customHeight="false" outlineLevel="0" collapsed="false">
      <c r="B425" s="169"/>
      <c r="D425" s="238"/>
      <c r="E425" s="239"/>
    </row>
    <row r="426" customFormat="false" ht="12.75" hidden="false" customHeight="false" outlineLevel="0" collapsed="false">
      <c r="B426" s="169"/>
      <c r="D426" s="238"/>
      <c r="E426" s="239"/>
    </row>
    <row r="427" customFormat="false" ht="12.75" hidden="false" customHeight="false" outlineLevel="0" collapsed="false">
      <c r="B427" s="169"/>
      <c r="D427" s="238"/>
      <c r="E427" s="239"/>
    </row>
    <row r="428" customFormat="false" ht="12.75" hidden="false" customHeight="false" outlineLevel="0" collapsed="false">
      <c r="B428" s="169"/>
      <c r="D428" s="238"/>
      <c r="E428" s="239"/>
    </row>
    <row r="429" customFormat="false" ht="12.75" hidden="false" customHeight="false" outlineLevel="0" collapsed="false">
      <c r="B429" s="169"/>
      <c r="D429" s="238"/>
      <c r="E429" s="239"/>
    </row>
    <row r="430" customFormat="false" ht="12.75" hidden="false" customHeight="false" outlineLevel="0" collapsed="false">
      <c r="B430" s="169"/>
      <c r="D430" s="238"/>
      <c r="E430" s="239"/>
    </row>
    <row r="431" customFormat="false" ht="12.75" hidden="false" customHeight="false" outlineLevel="0" collapsed="false">
      <c r="B431" s="169"/>
      <c r="D431" s="238"/>
      <c r="E431" s="239"/>
    </row>
    <row r="432" customFormat="false" ht="12.75" hidden="false" customHeight="false" outlineLevel="0" collapsed="false">
      <c r="B432" s="169"/>
      <c r="D432" s="238"/>
      <c r="E432" s="239"/>
    </row>
    <row r="433" customFormat="false" ht="12.75" hidden="false" customHeight="false" outlineLevel="0" collapsed="false">
      <c r="B433" s="169"/>
      <c r="D433" s="238"/>
      <c r="E433" s="239"/>
    </row>
    <row r="434" customFormat="false" ht="12.75" hidden="false" customHeight="false" outlineLevel="0" collapsed="false">
      <c r="B434" s="169"/>
      <c r="D434" s="238"/>
      <c r="E434" s="239"/>
    </row>
    <row r="435" customFormat="false" ht="12.75" hidden="false" customHeight="false" outlineLevel="0" collapsed="false">
      <c r="B435" s="169"/>
      <c r="D435" s="238"/>
      <c r="E435" s="239"/>
    </row>
    <row r="436" customFormat="false" ht="12.75" hidden="false" customHeight="false" outlineLevel="0" collapsed="false">
      <c r="B436" s="169"/>
      <c r="D436" s="238"/>
      <c r="E436" s="239"/>
    </row>
    <row r="437" customFormat="false" ht="12.75" hidden="false" customHeight="false" outlineLevel="0" collapsed="false">
      <c r="B437" s="169"/>
      <c r="D437" s="238"/>
      <c r="E437" s="239"/>
    </row>
    <row r="438" customFormat="false" ht="12.75" hidden="false" customHeight="false" outlineLevel="0" collapsed="false">
      <c r="B438" s="169"/>
      <c r="D438" s="238"/>
      <c r="E438" s="239"/>
    </row>
    <row r="439" customFormat="false" ht="12.75" hidden="false" customHeight="false" outlineLevel="0" collapsed="false">
      <c r="B439" s="169"/>
      <c r="D439" s="238"/>
      <c r="E439" s="239"/>
    </row>
    <row r="440" customFormat="false" ht="12.75" hidden="false" customHeight="false" outlineLevel="0" collapsed="false">
      <c r="B440" s="169"/>
      <c r="D440" s="238"/>
      <c r="E440" s="239"/>
    </row>
    <row r="441" customFormat="false" ht="12.75" hidden="false" customHeight="false" outlineLevel="0" collapsed="false">
      <c r="B441" s="169"/>
      <c r="D441" s="238"/>
      <c r="E441" s="239"/>
    </row>
    <row r="442" customFormat="false" ht="12.75" hidden="false" customHeight="false" outlineLevel="0" collapsed="false">
      <c r="B442" s="169"/>
      <c r="D442" s="238"/>
      <c r="E442" s="239"/>
    </row>
    <row r="443" customFormat="false" ht="12.75" hidden="false" customHeight="false" outlineLevel="0" collapsed="false">
      <c r="B443" s="169"/>
      <c r="D443" s="238"/>
      <c r="E443" s="239"/>
    </row>
    <row r="444" customFormat="false" ht="12.75" hidden="false" customHeight="false" outlineLevel="0" collapsed="false">
      <c r="B444" s="169"/>
      <c r="D444" s="238"/>
      <c r="E444" s="239"/>
    </row>
    <row r="445" customFormat="false" ht="12.75" hidden="false" customHeight="false" outlineLevel="0" collapsed="false">
      <c r="B445" s="169"/>
      <c r="D445" s="238"/>
      <c r="E445" s="239"/>
    </row>
    <row r="446" customFormat="false" ht="12.75" hidden="false" customHeight="false" outlineLevel="0" collapsed="false">
      <c r="B446" s="169"/>
      <c r="D446" s="238"/>
      <c r="E446" s="239"/>
    </row>
    <row r="447" customFormat="false" ht="12.75" hidden="false" customHeight="false" outlineLevel="0" collapsed="false">
      <c r="B447" s="169"/>
      <c r="D447" s="238"/>
      <c r="E447" s="239"/>
    </row>
    <row r="448" customFormat="false" ht="12.75" hidden="false" customHeight="false" outlineLevel="0" collapsed="false">
      <c r="B448" s="169"/>
      <c r="D448" s="238"/>
      <c r="E448" s="239"/>
    </row>
    <row r="449" customFormat="false" ht="12.75" hidden="false" customHeight="false" outlineLevel="0" collapsed="false">
      <c r="B449" s="169"/>
      <c r="D449" s="238"/>
      <c r="E449" s="239"/>
    </row>
    <row r="450" customFormat="false" ht="12.75" hidden="false" customHeight="false" outlineLevel="0" collapsed="false">
      <c r="B450" s="169"/>
      <c r="D450" s="238"/>
      <c r="E450" s="239"/>
    </row>
    <row r="451" customFormat="false" ht="12.75" hidden="false" customHeight="false" outlineLevel="0" collapsed="false">
      <c r="B451" s="169"/>
      <c r="D451" s="238"/>
      <c r="E451" s="239"/>
    </row>
    <row r="452" customFormat="false" ht="12.75" hidden="false" customHeight="false" outlineLevel="0" collapsed="false">
      <c r="B452" s="169"/>
      <c r="D452" s="238"/>
      <c r="E452" s="239"/>
    </row>
    <row r="453" customFormat="false" ht="12.75" hidden="false" customHeight="false" outlineLevel="0" collapsed="false">
      <c r="B453" s="169"/>
      <c r="D453" s="238"/>
      <c r="E453" s="239"/>
    </row>
    <row r="454" customFormat="false" ht="12.75" hidden="false" customHeight="false" outlineLevel="0" collapsed="false">
      <c r="B454" s="169"/>
      <c r="D454" s="238"/>
      <c r="E454" s="239"/>
    </row>
    <row r="455" customFormat="false" ht="12.75" hidden="false" customHeight="false" outlineLevel="0" collapsed="false">
      <c r="B455" s="169"/>
      <c r="D455" s="238"/>
      <c r="E455" s="239"/>
    </row>
    <row r="456" customFormat="false" ht="12.75" hidden="false" customHeight="false" outlineLevel="0" collapsed="false">
      <c r="B456" s="169"/>
      <c r="D456" s="238"/>
      <c r="E456" s="239"/>
    </row>
    <row r="457" customFormat="false" ht="12.75" hidden="false" customHeight="false" outlineLevel="0" collapsed="false">
      <c r="B457" s="169"/>
      <c r="D457" s="238"/>
      <c r="E457" s="239"/>
    </row>
    <row r="458" customFormat="false" ht="12.75" hidden="false" customHeight="false" outlineLevel="0" collapsed="false">
      <c r="B458" s="169"/>
      <c r="D458" s="238"/>
      <c r="E458" s="239"/>
    </row>
    <row r="459" customFormat="false" ht="12.75" hidden="false" customHeight="false" outlineLevel="0" collapsed="false">
      <c r="B459" s="169"/>
      <c r="D459" s="238"/>
      <c r="E459" s="239"/>
    </row>
    <row r="460" customFormat="false" ht="12.75" hidden="false" customHeight="false" outlineLevel="0" collapsed="false">
      <c r="B460" s="169"/>
      <c r="D460" s="238"/>
      <c r="E460" s="239"/>
    </row>
    <row r="461" customFormat="false" ht="12.75" hidden="false" customHeight="false" outlineLevel="0" collapsed="false">
      <c r="B461" s="169"/>
      <c r="D461" s="238"/>
      <c r="E461" s="239"/>
    </row>
    <row r="462" customFormat="false" ht="12.75" hidden="false" customHeight="false" outlineLevel="0" collapsed="false">
      <c r="B462" s="169"/>
      <c r="D462" s="238"/>
      <c r="E462" s="239"/>
    </row>
    <row r="463" customFormat="false" ht="12.75" hidden="false" customHeight="false" outlineLevel="0" collapsed="false">
      <c r="B463" s="169"/>
      <c r="D463" s="238"/>
      <c r="E463" s="239"/>
    </row>
    <row r="464" customFormat="false" ht="12.75" hidden="false" customHeight="false" outlineLevel="0" collapsed="false">
      <c r="B464" s="169"/>
      <c r="D464" s="238"/>
      <c r="E464" s="239"/>
    </row>
    <row r="465" customFormat="false" ht="12.75" hidden="false" customHeight="false" outlineLevel="0" collapsed="false">
      <c r="B465" s="169"/>
      <c r="D465" s="238"/>
      <c r="E465" s="239"/>
    </row>
    <row r="466" customFormat="false" ht="12.75" hidden="false" customHeight="false" outlineLevel="0" collapsed="false">
      <c r="B466" s="169"/>
      <c r="D466" s="238"/>
      <c r="E466" s="239"/>
    </row>
    <row r="467" customFormat="false" ht="12.75" hidden="false" customHeight="false" outlineLevel="0" collapsed="false">
      <c r="B467" s="169"/>
      <c r="D467" s="238"/>
      <c r="E467" s="239"/>
    </row>
    <row r="468" customFormat="false" ht="12.75" hidden="false" customHeight="false" outlineLevel="0" collapsed="false">
      <c r="B468" s="169"/>
      <c r="D468" s="238"/>
      <c r="E468" s="239"/>
    </row>
    <row r="469" customFormat="false" ht="12.75" hidden="false" customHeight="false" outlineLevel="0" collapsed="false">
      <c r="B469" s="169"/>
      <c r="D469" s="238"/>
      <c r="E469" s="239"/>
    </row>
    <row r="470" customFormat="false" ht="12.75" hidden="false" customHeight="false" outlineLevel="0" collapsed="false">
      <c r="B470" s="169"/>
      <c r="D470" s="238"/>
      <c r="E470" s="239"/>
    </row>
    <row r="471" customFormat="false" ht="12.75" hidden="false" customHeight="false" outlineLevel="0" collapsed="false">
      <c r="B471" s="169"/>
      <c r="D471" s="238"/>
      <c r="E471" s="239"/>
    </row>
    <row r="472" customFormat="false" ht="12.75" hidden="false" customHeight="false" outlineLevel="0" collapsed="false">
      <c r="B472" s="169"/>
      <c r="D472" s="238"/>
      <c r="E472" s="239"/>
    </row>
    <row r="473" customFormat="false" ht="12.75" hidden="false" customHeight="false" outlineLevel="0" collapsed="false">
      <c r="B473" s="169"/>
      <c r="D473" s="238"/>
      <c r="E473" s="239"/>
    </row>
    <row r="474" customFormat="false" ht="12.75" hidden="false" customHeight="false" outlineLevel="0" collapsed="false">
      <c r="B474" s="169"/>
      <c r="D474" s="238"/>
      <c r="E474" s="239"/>
    </row>
    <row r="475" customFormat="false" ht="12.75" hidden="false" customHeight="false" outlineLevel="0" collapsed="false">
      <c r="B475" s="169"/>
      <c r="D475" s="238"/>
      <c r="E475" s="239"/>
    </row>
    <row r="476" customFormat="false" ht="12.75" hidden="false" customHeight="false" outlineLevel="0" collapsed="false">
      <c r="B476" s="169"/>
      <c r="D476" s="238"/>
      <c r="E476" s="239"/>
    </row>
    <row r="477" customFormat="false" ht="12.75" hidden="false" customHeight="false" outlineLevel="0" collapsed="false">
      <c r="B477" s="169"/>
      <c r="D477" s="238"/>
      <c r="E477" s="239"/>
    </row>
    <row r="478" customFormat="false" ht="12.75" hidden="false" customHeight="false" outlineLevel="0" collapsed="false">
      <c r="B478" s="169"/>
      <c r="D478" s="238"/>
      <c r="E478" s="239"/>
    </row>
    <row r="479" customFormat="false" ht="12.75" hidden="false" customHeight="false" outlineLevel="0" collapsed="false">
      <c r="B479" s="169"/>
      <c r="D479" s="238"/>
      <c r="E479" s="239"/>
    </row>
    <row r="480" customFormat="false" ht="12.75" hidden="false" customHeight="false" outlineLevel="0" collapsed="false">
      <c r="B480" s="169"/>
      <c r="D480" s="238"/>
      <c r="E480" s="239"/>
    </row>
    <row r="481" customFormat="false" ht="12.75" hidden="false" customHeight="false" outlineLevel="0" collapsed="false">
      <c r="B481" s="169"/>
      <c r="D481" s="238"/>
      <c r="E481" s="239"/>
    </row>
    <row r="482" customFormat="false" ht="12.75" hidden="false" customHeight="false" outlineLevel="0" collapsed="false">
      <c r="B482" s="169"/>
      <c r="D482" s="238"/>
      <c r="E482" s="239"/>
    </row>
    <row r="483" customFormat="false" ht="12.75" hidden="false" customHeight="false" outlineLevel="0" collapsed="false">
      <c r="B483" s="169"/>
      <c r="D483" s="238"/>
      <c r="E483" s="239"/>
    </row>
    <row r="484" customFormat="false" ht="12.75" hidden="false" customHeight="false" outlineLevel="0" collapsed="false">
      <c r="B484" s="169"/>
      <c r="D484" s="238"/>
      <c r="E484" s="239"/>
    </row>
    <row r="485" customFormat="false" ht="12.75" hidden="false" customHeight="false" outlineLevel="0" collapsed="false">
      <c r="B485" s="169"/>
      <c r="D485" s="238"/>
      <c r="E485" s="239"/>
    </row>
    <row r="486" customFormat="false" ht="12.75" hidden="false" customHeight="false" outlineLevel="0" collapsed="false">
      <c r="B486" s="169"/>
      <c r="D486" s="238"/>
      <c r="E486" s="239"/>
    </row>
    <row r="487" customFormat="false" ht="12.75" hidden="false" customHeight="false" outlineLevel="0" collapsed="false">
      <c r="B487" s="169"/>
      <c r="D487" s="238"/>
      <c r="E487" s="239"/>
    </row>
    <row r="488" customFormat="false" ht="12.75" hidden="false" customHeight="false" outlineLevel="0" collapsed="false">
      <c r="B488" s="169"/>
      <c r="D488" s="238"/>
      <c r="E488" s="239"/>
    </row>
    <row r="489" customFormat="false" ht="12.75" hidden="false" customHeight="false" outlineLevel="0" collapsed="false">
      <c r="B489" s="169"/>
      <c r="D489" s="238"/>
      <c r="E489" s="239"/>
    </row>
    <row r="490" customFormat="false" ht="12.75" hidden="false" customHeight="false" outlineLevel="0" collapsed="false">
      <c r="B490" s="169"/>
      <c r="D490" s="238"/>
      <c r="E490" s="239"/>
    </row>
    <row r="491" customFormat="false" ht="12.75" hidden="false" customHeight="false" outlineLevel="0" collapsed="false">
      <c r="B491" s="169"/>
      <c r="D491" s="238"/>
      <c r="E491" s="239"/>
    </row>
    <row r="492" customFormat="false" ht="12.75" hidden="false" customHeight="false" outlineLevel="0" collapsed="false">
      <c r="B492" s="169"/>
      <c r="D492" s="238"/>
      <c r="E492" s="239"/>
    </row>
    <row r="493" customFormat="false" ht="12.75" hidden="false" customHeight="false" outlineLevel="0" collapsed="false">
      <c r="B493" s="169"/>
      <c r="D493" s="238"/>
      <c r="E493" s="239"/>
    </row>
    <row r="494" customFormat="false" ht="12.75" hidden="false" customHeight="false" outlineLevel="0" collapsed="false">
      <c r="B494" s="169"/>
      <c r="D494" s="238"/>
      <c r="E494" s="239"/>
    </row>
    <row r="495" customFormat="false" ht="12.75" hidden="false" customHeight="false" outlineLevel="0" collapsed="false">
      <c r="B495" s="169"/>
      <c r="D495" s="238"/>
      <c r="E495" s="239"/>
    </row>
    <row r="496" customFormat="false" ht="12.75" hidden="false" customHeight="false" outlineLevel="0" collapsed="false">
      <c r="B496" s="169"/>
      <c r="D496" s="238"/>
      <c r="E496" s="239"/>
    </row>
    <row r="497" customFormat="false" ht="12.75" hidden="false" customHeight="false" outlineLevel="0" collapsed="false">
      <c r="B497" s="169"/>
      <c r="D497" s="238"/>
      <c r="E497" s="239"/>
    </row>
    <row r="498" customFormat="false" ht="12.75" hidden="false" customHeight="false" outlineLevel="0" collapsed="false">
      <c r="B498" s="169"/>
      <c r="D498" s="238"/>
      <c r="E498" s="239"/>
    </row>
    <row r="499" customFormat="false" ht="12.75" hidden="false" customHeight="false" outlineLevel="0" collapsed="false">
      <c r="B499" s="169"/>
      <c r="D499" s="238"/>
      <c r="E499" s="239"/>
    </row>
    <row r="500" customFormat="false" ht="12.75" hidden="false" customHeight="false" outlineLevel="0" collapsed="false">
      <c r="B500" s="169"/>
      <c r="D500" s="238"/>
      <c r="E500" s="239"/>
    </row>
    <row r="501" customFormat="false" ht="12.75" hidden="false" customHeight="false" outlineLevel="0" collapsed="false">
      <c r="B501" s="169"/>
      <c r="D501" s="238"/>
      <c r="E501" s="239"/>
    </row>
    <row r="502" customFormat="false" ht="12.75" hidden="false" customHeight="false" outlineLevel="0" collapsed="false">
      <c r="B502" s="169"/>
      <c r="D502" s="238"/>
      <c r="E502" s="239"/>
    </row>
    <row r="503" customFormat="false" ht="12.75" hidden="false" customHeight="false" outlineLevel="0" collapsed="false">
      <c r="B503" s="169"/>
      <c r="D503" s="238"/>
      <c r="E503" s="239"/>
    </row>
    <row r="504" customFormat="false" ht="12.75" hidden="false" customHeight="false" outlineLevel="0" collapsed="false">
      <c r="B504" s="169"/>
      <c r="D504" s="238"/>
      <c r="E504" s="239"/>
    </row>
    <row r="505" customFormat="false" ht="12.75" hidden="false" customHeight="false" outlineLevel="0" collapsed="false">
      <c r="B505" s="169"/>
      <c r="D505" s="238"/>
      <c r="E505" s="239"/>
    </row>
    <row r="506" customFormat="false" ht="12.75" hidden="false" customHeight="false" outlineLevel="0" collapsed="false">
      <c r="B506" s="169"/>
      <c r="D506" s="238"/>
      <c r="E506" s="239"/>
    </row>
    <row r="507" customFormat="false" ht="12.75" hidden="false" customHeight="false" outlineLevel="0" collapsed="false">
      <c r="B507" s="169"/>
      <c r="D507" s="238"/>
      <c r="E507" s="239"/>
    </row>
    <row r="508" customFormat="false" ht="12.75" hidden="false" customHeight="false" outlineLevel="0" collapsed="false">
      <c r="B508" s="169"/>
      <c r="D508" s="238"/>
      <c r="E508" s="239"/>
    </row>
    <row r="509" customFormat="false" ht="12.75" hidden="false" customHeight="false" outlineLevel="0" collapsed="false">
      <c r="B509" s="169"/>
      <c r="D509" s="238"/>
      <c r="E509" s="239"/>
    </row>
    <row r="510" customFormat="false" ht="12.75" hidden="false" customHeight="false" outlineLevel="0" collapsed="false">
      <c r="B510" s="169"/>
      <c r="D510" s="238"/>
      <c r="E510" s="239"/>
    </row>
    <row r="511" customFormat="false" ht="12.75" hidden="false" customHeight="false" outlineLevel="0" collapsed="false">
      <c r="B511" s="169"/>
      <c r="D511" s="238"/>
      <c r="E511" s="239"/>
    </row>
    <row r="512" customFormat="false" ht="12.75" hidden="false" customHeight="false" outlineLevel="0" collapsed="false">
      <c r="B512" s="169"/>
      <c r="D512" s="238"/>
      <c r="E512" s="239"/>
    </row>
    <row r="513" customFormat="false" ht="12.75" hidden="false" customHeight="false" outlineLevel="0" collapsed="false">
      <c r="B513" s="169"/>
      <c r="D513" s="238"/>
      <c r="E513" s="239"/>
    </row>
    <row r="514" customFormat="false" ht="12.75" hidden="false" customHeight="false" outlineLevel="0" collapsed="false">
      <c r="B514" s="169"/>
      <c r="D514" s="238"/>
      <c r="E514" s="239"/>
    </row>
    <row r="515" customFormat="false" ht="12.75" hidden="false" customHeight="false" outlineLevel="0" collapsed="false">
      <c r="B515" s="169"/>
      <c r="D515" s="238"/>
      <c r="E515" s="239"/>
    </row>
    <row r="516" customFormat="false" ht="12.75" hidden="false" customHeight="false" outlineLevel="0" collapsed="false">
      <c r="B516" s="169"/>
      <c r="D516" s="238"/>
      <c r="E516" s="239"/>
    </row>
    <row r="517" customFormat="false" ht="12.75" hidden="false" customHeight="false" outlineLevel="0" collapsed="false">
      <c r="B517" s="169"/>
      <c r="D517" s="238"/>
      <c r="E517" s="239"/>
    </row>
    <row r="518" customFormat="false" ht="12.75" hidden="false" customHeight="false" outlineLevel="0" collapsed="false">
      <c r="B518" s="169"/>
      <c r="D518" s="238"/>
      <c r="E518" s="239"/>
    </row>
    <row r="519" customFormat="false" ht="12.75" hidden="false" customHeight="false" outlineLevel="0" collapsed="false">
      <c r="B519" s="169"/>
      <c r="D519" s="238"/>
      <c r="E519" s="239"/>
    </row>
    <row r="520" customFormat="false" ht="12.75" hidden="false" customHeight="false" outlineLevel="0" collapsed="false">
      <c r="B520" s="169"/>
      <c r="D520" s="238"/>
      <c r="E520" s="239"/>
    </row>
    <row r="521" customFormat="false" ht="12.75" hidden="false" customHeight="false" outlineLevel="0" collapsed="false">
      <c r="B521" s="169"/>
      <c r="D521" s="238"/>
      <c r="E521" s="239"/>
    </row>
    <row r="522" customFormat="false" ht="12.75" hidden="false" customHeight="false" outlineLevel="0" collapsed="false">
      <c r="B522" s="169"/>
      <c r="D522" s="238"/>
      <c r="E522" s="239"/>
    </row>
    <row r="523" customFormat="false" ht="12.75" hidden="false" customHeight="false" outlineLevel="0" collapsed="false">
      <c r="B523" s="169"/>
      <c r="D523" s="238"/>
      <c r="E523" s="239"/>
    </row>
    <row r="524" customFormat="false" ht="12.75" hidden="false" customHeight="false" outlineLevel="0" collapsed="false">
      <c r="B524" s="169"/>
      <c r="D524" s="238"/>
      <c r="E524" s="239"/>
    </row>
    <row r="525" customFormat="false" ht="12.75" hidden="false" customHeight="false" outlineLevel="0" collapsed="false">
      <c r="B525" s="169"/>
      <c r="D525" s="238"/>
      <c r="E525" s="239"/>
    </row>
    <row r="526" customFormat="false" ht="12.75" hidden="false" customHeight="false" outlineLevel="0" collapsed="false">
      <c r="B526" s="169"/>
      <c r="D526" s="238"/>
      <c r="E526" s="239"/>
    </row>
    <row r="527" customFormat="false" ht="12.75" hidden="false" customHeight="false" outlineLevel="0" collapsed="false">
      <c r="B527" s="169"/>
      <c r="D527" s="238"/>
      <c r="E527" s="239"/>
    </row>
    <row r="528" customFormat="false" ht="12.75" hidden="false" customHeight="false" outlineLevel="0" collapsed="false">
      <c r="B528" s="169"/>
      <c r="D528" s="238"/>
      <c r="E528" s="239"/>
    </row>
    <row r="529" customFormat="false" ht="12.75" hidden="false" customHeight="false" outlineLevel="0" collapsed="false">
      <c r="B529" s="169"/>
      <c r="D529" s="238"/>
      <c r="E529" s="239"/>
    </row>
    <row r="530" customFormat="false" ht="12.75" hidden="false" customHeight="false" outlineLevel="0" collapsed="false">
      <c r="B530" s="169"/>
      <c r="D530" s="238"/>
      <c r="E530" s="239"/>
    </row>
    <row r="531" customFormat="false" ht="12.75" hidden="false" customHeight="false" outlineLevel="0" collapsed="false">
      <c r="B531" s="169"/>
      <c r="D531" s="238"/>
      <c r="E531" s="239"/>
    </row>
    <row r="532" customFormat="false" ht="12.75" hidden="false" customHeight="false" outlineLevel="0" collapsed="false">
      <c r="B532" s="169"/>
      <c r="D532" s="238"/>
      <c r="E532" s="239"/>
    </row>
    <row r="533" customFormat="false" ht="12.75" hidden="false" customHeight="false" outlineLevel="0" collapsed="false">
      <c r="B533" s="169"/>
      <c r="D533" s="238"/>
      <c r="E533" s="239"/>
    </row>
    <row r="534" customFormat="false" ht="12.75" hidden="false" customHeight="false" outlineLevel="0" collapsed="false">
      <c r="B534" s="169"/>
      <c r="D534" s="238"/>
      <c r="E534" s="239"/>
    </row>
    <row r="535" customFormat="false" ht="12.75" hidden="false" customHeight="false" outlineLevel="0" collapsed="false">
      <c r="B535" s="169"/>
      <c r="D535" s="238"/>
      <c r="E535" s="239"/>
    </row>
    <row r="536" customFormat="false" ht="12.75" hidden="false" customHeight="false" outlineLevel="0" collapsed="false">
      <c r="B536" s="169"/>
      <c r="D536" s="238"/>
      <c r="E536" s="239"/>
    </row>
    <row r="537" customFormat="false" ht="12.75" hidden="false" customHeight="false" outlineLevel="0" collapsed="false">
      <c r="B537" s="169"/>
      <c r="D537" s="238"/>
      <c r="E537" s="239"/>
    </row>
    <row r="538" customFormat="false" ht="12.75" hidden="false" customHeight="false" outlineLevel="0" collapsed="false">
      <c r="B538" s="169"/>
      <c r="D538" s="238"/>
      <c r="E538" s="239"/>
    </row>
    <row r="539" customFormat="false" ht="12.75" hidden="false" customHeight="false" outlineLevel="0" collapsed="false">
      <c r="B539" s="169"/>
      <c r="D539" s="238"/>
      <c r="E539" s="239"/>
    </row>
    <row r="540" customFormat="false" ht="12.75" hidden="false" customHeight="false" outlineLevel="0" collapsed="false">
      <c r="B540" s="169"/>
      <c r="D540" s="238"/>
      <c r="E540" s="239"/>
    </row>
    <row r="541" customFormat="false" ht="12.75" hidden="false" customHeight="false" outlineLevel="0" collapsed="false">
      <c r="B541" s="169"/>
      <c r="D541" s="238"/>
      <c r="E541" s="239"/>
    </row>
    <row r="542" customFormat="false" ht="12.75" hidden="false" customHeight="false" outlineLevel="0" collapsed="false">
      <c r="B542" s="169"/>
      <c r="D542" s="238"/>
      <c r="E542" s="239"/>
    </row>
    <row r="543" customFormat="false" ht="12.75" hidden="false" customHeight="false" outlineLevel="0" collapsed="false">
      <c r="B543" s="169"/>
      <c r="D543" s="238"/>
      <c r="E543" s="239"/>
    </row>
    <row r="544" customFormat="false" ht="12.75" hidden="false" customHeight="false" outlineLevel="0" collapsed="false">
      <c r="B544" s="169"/>
      <c r="D544" s="238"/>
      <c r="E544" s="239"/>
    </row>
    <row r="545" customFormat="false" ht="12.75" hidden="false" customHeight="false" outlineLevel="0" collapsed="false">
      <c r="B545" s="169"/>
      <c r="D545" s="238"/>
      <c r="E545" s="239"/>
    </row>
    <row r="546" customFormat="false" ht="12.75" hidden="false" customHeight="false" outlineLevel="0" collapsed="false">
      <c r="B546" s="169"/>
      <c r="D546" s="238"/>
      <c r="E546" s="239"/>
    </row>
    <row r="547" customFormat="false" ht="12.75" hidden="false" customHeight="false" outlineLevel="0" collapsed="false">
      <c r="B547" s="169"/>
      <c r="D547" s="238"/>
      <c r="E547" s="239"/>
    </row>
    <row r="548" customFormat="false" ht="12.75" hidden="false" customHeight="false" outlineLevel="0" collapsed="false">
      <c r="B548" s="169"/>
      <c r="D548" s="238"/>
      <c r="E548" s="239"/>
    </row>
    <row r="549" customFormat="false" ht="12.75" hidden="false" customHeight="false" outlineLevel="0" collapsed="false">
      <c r="B549" s="169"/>
      <c r="D549" s="238"/>
      <c r="E549" s="239"/>
    </row>
    <row r="550" customFormat="false" ht="12.75" hidden="false" customHeight="false" outlineLevel="0" collapsed="false">
      <c r="B550" s="169"/>
      <c r="D550" s="238"/>
      <c r="E550" s="239"/>
    </row>
    <row r="551" customFormat="false" ht="12.75" hidden="false" customHeight="false" outlineLevel="0" collapsed="false">
      <c r="B551" s="169"/>
      <c r="D551" s="238"/>
      <c r="E551" s="239"/>
    </row>
    <row r="552" customFormat="false" ht="12.75" hidden="false" customHeight="false" outlineLevel="0" collapsed="false">
      <c r="B552" s="169"/>
      <c r="D552" s="238"/>
      <c r="E552" s="239"/>
    </row>
    <row r="553" customFormat="false" ht="12.75" hidden="false" customHeight="false" outlineLevel="0" collapsed="false">
      <c r="B553" s="169"/>
      <c r="D553" s="238"/>
      <c r="E553" s="239"/>
    </row>
    <row r="554" customFormat="false" ht="12.75" hidden="false" customHeight="false" outlineLevel="0" collapsed="false">
      <c r="B554" s="169"/>
      <c r="D554" s="238"/>
      <c r="E554" s="239"/>
    </row>
    <row r="555" customFormat="false" ht="12.75" hidden="false" customHeight="false" outlineLevel="0" collapsed="false">
      <c r="B555" s="169"/>
      <c r="D555" s="238"/>
      <c r="E555" s="239"/>
    </row>
    <row r="556" customFormat="false" ht="12.75" hidden="false" customHeight="false" outlineLevel="0" collapsed="false">
      <c r="B556" s="169"/>
      <c r="D556" s="238"/>
      <c r="E556" s="239"/>
    </row>
    <row r="557" customFormat="false" ht="12.75" hidden="false" customHeight="false" outlineLevel="0" collapsed="false">
      <c r="B557" s="169"/>
      <c r="D557" s="238"/>
      <c r="E557" s="239"/>
    </row>
    <row r="558" customFormat="false" ht="12.75" hidden="false" customHeight="false" outlineLevel="0" collapsed="false">
      <c r="B558" s="169"/>
      <c r="D558" s="238"/>
      <c r="E558" s="239"/>
    </row>
    <row r="559" customFormat="false" ht="12.75" hidden="false" customHeight="false" outlineLevel="0" collapsed="false">
      <c r="B559" s="169"/>
      <c r="D559" s="238"/>
      <c r="E559" s="239"/>
    </row>
    <row r="560" customFormat="false" ht="12.75" hidden="false" customHeight="false" outlineLevel="0" collapsed="false">
      <c r="B560" s="169"/>
      <c r="D560" s="238"/>
      <c r="E560" s="239"/>
    </row>
    <row r="561" customFormat="false" ht="12.75" hidden="false" customHeight="false" outlineLevel="0" collapsed="false">
      <c r="B561" s="169"/>
      <c r="D561" s="238"/>
      <c r="E561" s="239"/>
    </row>
    <row r="562" customFormat="false" ht="12.75" hidden="false" customHeight="false" outlineLevel="0" collapsed="false">
      <c r="B562" s="169"/>
      <c r="D562" s="238"/>
      <c r="E562" s="239"/>
    </row>
    <row r="563" customFormat="false" ht="12.75" hidden="false" customHeight="false" outlineLevel="0" collapsed="false">
      <c r="B563" s="169"/>
      <c r="D563" s="238"/>
      <c r="E563" s="239"/>
    </row>
    <row r="564" customFormat="false" ht="12.75" hidden="false" customHeight="false" outlineLevel="0" collapsed="false">
      <c r="B564" s="169"/>
      <c r="D564" s="238"/>
      <c r="E564" s="239"/>
    </row>
    <row r="565" customFormat="false" ht="12.75" hidden="false" customHeight="false" outlineLevel="0" collapsed="false">
      <c r="B565" s="169"/>
      <c r="D565" s="238"/>
      <c r="E565" s="239"/>
    </row>
    <row r="566" customFormat="false" ht="12.75" hidden="false" customHeight="false" outlineLevel="0" collapsed="false">
      <c r="B566" s="169"/>
      <c r="D566" s="238"/>
      <c r="E566" s="239"/>
    </row>
    <row r="567" customFormat="false" ht="12.75" hidden="false" customHeight="false" outlineLevel="0" collapsed="false">
      <c r="B567" s="169"/>
      <c r="D567" s="238"/>
      <c r="E567" s="239"/>
    </row>
    <row r="568" customFormat="false" ht="12.75" hidden="false" customHeight="false" outlineLevel="0" collapsed="false">
      <c r="B568" s="169"/>
      <c r="D568" s="238"/>
      <c r="E568" s="239"/>
    </row>
    <row r="569" customFormat="false" ht="12.75" hidden="false" customHeight="false" outlineLevel="0" collapsed="false">
      <c r="B569" s="169"/>
      <c r="D569" s="238"/>
      <c r="E569" s="239"/>
    </row>
    <row r="570" customFormat="false" ht="12.75" hidden="false" customHeight="false" outlineLevel="0" collapsed="false">
      <c r="B570" s="169"/>
      <c r="D570" s="238"/>
      <c r="E570" s="239"/>
    </row>
    <row r="571" customFormat="false" ht="12.75" hidden="false" customHeight="false" outlineLevel="0" collapsed="false">
      <c r="B571" s="169"/>
      <c r="D571" s="238"/>
      <c r="E571" s="239"/>
    </row>
    <row r="572" customFormat="false" ht="12.75" hidden="false" customHeight="false" outlineLevel="0" collapsed="false">
      <c r="B572" s="169"/>
      <c r="D572" s="238"/>
      <c r="E572" s="239"/>
    </row>
    <row r="573" customFormat="false" ht="12.75" hidden="false" customHeight="false" outlineLevel="0" collapsed="false">
      <c r="B573" s="169"/>
      <c r="D573" s="238"/>
      <c r="E573" s="239"/>
    </row>
    <row r="574" customFormat="false" ht="12.75" hidden="false" customHeight="false" outlineLevel="0" collapsed="false">
      <c r="B574" s="169"/>
      <c r="D574" s="238"/>
      <c r="E574" s="239"/>
    </row>
    <row r="575" customFormat="false" ht="12.75" hidden="false" customHeight="false" outlineLevel="0" collapsed="false">
      <c r="B575" s="169"/>
      <c r="D575" s="238"/>
      <c r="E575" s="239"/>
    </row>
    <row r="576" customFormat="false" ht="12.75" hidden="false" customHeight="false" outlineLevel="0" collapsed="false">
      <c r="B576" s="169"/>
      <c r="D576" s="238"/>
      <c r="E576" s="239"/>
    </row>
    <row r="577" customFormat="false" ht="12.75" hidden="false" customHeight="false" outlineLevel="0" collapsed="false">
      <c r="B577" s="169"/>
      <c r="D577" s="238"/>
      <c r="E577" s="239"/>
    </row>
    <row r="578" customFormat="false" ht="12.75" hidden="false" customHeight="false" outlineLevel="0" collapsed="false">
      <c r="B578" s="169"/>
      <c r="D578" s="238"/>
      <c r="E578" s="239"/>
    </row>
    <row r="579" customFormat="false" ht="12.75" hidden="false" customHeight="false" outlineLevel="0" collapsed="false">
      <c r="B579" s="169"/>
      <c r="D579" s="238"/>
      <c r="E579" s="239"/>
    </row>
    <row r="580" customFormat="false" ht="12.75" hidden="false" customHeight="false" outlineLevel="0" collapsed="false">
      <c r="B580" s="169"/>
      <c r="D580" s="238"/>
      <c r="E580" s="239"/>
    </row>
    <row r="581" customFormat="false" ht="12.75" hidden="false" customHeight="false" outlineLevel="0" collapsed="false">
      <c r="B581" s="169"/>
      <c r="D581" s="238"/>
      <c r="E581" s="239"/>
    </row>
    <row r="582" customFormat="false" ht="12.75" hidden="false" customHeight="false" outlineLevel="0" collapsed="false">
      <c r="B582" s="169"/>
      <c r="D582" s="238"/>
      <c r="E582" s="239"/>
    </row>
    <row r="583" customFormat="false" ht="12.75" hidden="false" customHeight="false" outlineLevel="0" collapsed="false">
      <c r="B583" s="169"/>
      <c r="D583" s="238"/>
      <c r="E583" s="239"/>
    </row>
    <row r="584" customFormat="false" ht="12.75" hidden="false" customHeight="false" outlineLevel="0" collapsed="false">
      <c r="B584" s="169"/>
      <c r="D584" s="238"/>
      <c r="E584" s="239"/>
    </row>
    <row r="585" customFormat="false" ht="12.75" hidden="false" customHeight="false" outlineLevel="0" collapsed="false">
      <c r="B585" s="169"/>
      <c r="D585" s="238"/>
      <c r="E585" s="239"/>
    </row>
    <row r="586" customFormat="false" ht="12.75" hidden="false" customHeight="false" outlineLevel="0" collapsed="false">
      <c r="B586" s="169"/>
      <c r="D586" s="238"/>
      <c r="E586" s="239"/>
    </row>
    <row r="587" customFormat="false" ht="12.75" hidden="false" customHeight="false" outlineLevel="0" collapsed="false">
      <c r="B587" s="169"/>
      <c r="D587" s="238"/>
      <c r="E587" s="239"/>
    </row>
    <row r="588" customFormat="false" ht="12.75" hidden="false" customHeight="false" outlineLevel="0" collapsed="false">
      <c r="B588" s="169"/>
      <c r="D588" s="238"/>
      <c r="E588" s="239"/>
    </row>
    <row r="589" customFormat="false" ht="12.75" hidden="false" customHeight="false" outlineLevel="0" collapsed="false">
      <c r="B589" s="169"/>
      <c r="D589" s="238"/>
      <c r="E589" s="239"/>
    </row>
    <row r="590" customFormat="false" ht="12.75" hidden="false" customHeight="false" outlineLevel="0" collapsed="false">
      <c r="B590" s="169"/>
      <c r="D590" s="238"/>
      <c r="E590" s="239"/>
    </row>
    <row r="591" customFormat="false" ht="12.75" hidden="false" customHeight="false" outlineLevel="0" collapsed="false">
      <c r="B591" s="169"/>
      <c r="D591" s="238"/>
      <c r="E591" s="239"/>
    </row>
    <row r="592" customFormat="false" ht="12.75" hidden="false" customHeight="false" outlineLevel="0" collapsed="false">
      <c r="B592" s="169"/>
      <c r="D592" s="238"/>
      <c r="E592" s="239"/>
    </row>
    <row r="593" customFormat="false" ht="12.75" hidden="false" customHeight="false" outlineLevel="0" collapsed="false">
      <c r="B593" s="169"/>
      <c r="D593" s="238"/>
      <c r="E593" s="239"/>
    </row>
    <row r="594" customFormat="false" ht="12.75" hidden="false" customHeight="false" outlineLevel="0" collapsed="false">
      <c r="B594" s="169"/>
      <c r="D594" s="238"/>
      <c r="E594" s="239"/>
    </row>
    <row r="595" customFormat="false" ht="12.75" hidden="false" customHeight="false" outlineLevel="0" collapsed="false">
      <c r="B595" s="169"/>
      <c r="D595" s="238"/>
      <c r="E595" s="239"/>
    </row>
    <row r="596" customFormat="false" ht="12.75" hidden="false" customHeight="false" outlineLevel="0" collapsed="false">
      <c r="B596" s="169"/>
      <c r="D596" s="238"/>
      <c r="E596" s="239"/>
    </row>
    <row r="597" customFormat="false" ht="12.75" hidden="false" customHeight="false" outlineLevel="0" collapsed="false">
      <c r="B597" s="169"/>
      <c r="D597" s="238"/>
      <c r="E597" s="239"/>
    </row>
    <row r="598" customFormat="false" ht="12.75" hidden="false" customHeight="false" outlineLevel="0" collapsed="false">
      <c r="B598" s="169"/>
      <c r="D598" s="238"/>
      <c r="E598" s="239"/>
    </row>
    <row r="599" customFormat="false" ht="12.75" hidden="false" customHeight="false" outlineLevel="0" collapsed="false">
      <c r="B599" s="169"/>
      <c r="D599" s="238"/>
      <c r="E599" s="239"/>
    </row>
    <row r="600" customFormat="false" ht="12.75" hidden="false" customHeight="false" outlineLevel="0" collapsed="false">
      <c r="B600" s="169"/>
      <c r="D600" s="238"/>
      <c r="E600" s="239"/>
    </row>
    <row r="601" customFormat="false" ht="12.75" hidden="false" customHeight="false" outlineLevel="0" collapsed="false">
      <c r="B601" s="169"/>
      <c r="D601" s="238"/>
      <c r="E601" s="239"/>
    </row>
    <row r="602" customFormat="false" ht="12.75" hidden="false" customHeight="false" outlineLevel="0" collapsed="false">
      <c r="B602" s="169"/>
      <c r="D602" s="238"/>
      <c r="E602" s="239"/>
    </row>
    <row r="603" customFormat="false" ht="12.75" hidden="false" customHeight="false" outlineLevel="0" collapsed="false">
      <c r="B603" s="169"/>
      <c r="D603" s="238"/>
      <c r="E603" s="239"/>
    </row>
    <row r="604" customFormat="false" ht="12.75" hidden="false" customHeight="false" outlineLevel="0" collapsed="false">
      <c r="B604" s="169"/>
      <c r="D604" s="238"/>
      <c r="E604" s="239"/>
    </row>
    <row r="605" customFormat="false" ht="12.75" hidden="false" customHeight="false" outlineLevel="0" collapsed="false">
      <c r="B605" s="169"/>
      <c r="D605" s="238"/>
      <c r="E605" s="239"/>
    </row>
    <row r="606" customFormat="false" ht="12.75" hidden="false" customHeight="false" outlineLevel="0" collapsed="false">
      <c r="B606" s="169"/>
      <c r="D606" s="238"/>
      <c r="E606" s="239"/>
    </row>
    <row r="607" customFormat="false" ht="12.75" hidden="false" customHeight="false" outlineLevel="0" collapsed="false">
      <c r="B607" s="169"/>
      <c r="D607" s="238"/>
      <c r="E607" s="239"/>
    </row>
    <row r="608" customFormat="false" ht="12.75" hidden="false" customHeight="false" outlineLevel="0" collapsed="false">
      <c r="B608" s="169"/>
      <c r="D608" s="238"/>
      <c r="E608" s="239"/>
    </row>
    <row r="609" customFormat="false" ht="12.75" hidden="false" customHeight="false" outlineLevel="0" collapsed="false">
      <c r="B609" s="169"/>
      <c r="D609" s="238"/>
      <c r="E609" s="239"/>
    </row>
    <row r="610" customFormat="false" ht="12.75" hidden="false" customHeight="false" outlineLevel="0" collapsed="false">
      <c r="B610" s="169"/>
      <c r="D610" s="238"/>
      <c r="E610" s="239"/>
    </row>
    <row r="611" customFormat="false" ht="12.75" hidden="false" customHeight="false" outlineLevel="0" collapsed="false">
      <c r="B611" s="169"/>
      <c r="D611" s="238"/>
      <c r="E611" s="239"/>
    </row>
    <row r="612" customFormat="false" ht="12.75" hidden="false" customHeight="false" outlineLevel="0" collapsed="false">
      <c r="B612" s="169"/>
      <c r="D612" s="238"/>
      <c r="E612" s="239"/>
    </row>
    <row r="613" customFormat="false" ht="12.75" hidden="false" customHeight="false" outlineLevel="0" collapsed="false">
      <c r="B613" s="169"/>
      <c r="D613" s="238"/>
      <c r="E613" s="239"/>
    </row>
    <row r="614" customFormat="false" ht="12.75" hidden="false" customHeight="false" outlineLevel="0" collapsed="false">
      <c r="B614" s="169"/>
      <c r="D614" s="238"/>
      <c r="E614" s="239"/>
    </row>
    <row r="615" customFormat="false" ht="12.75" hidden="false" customHeight="false" outlineLevel="0" collapsed="false">
      <c r="B615" s="169"/>
      <c r="D615" s="238"/>
      <c r="E615" s="239"/>
    </row>
    <row r="616" customFormat="false" ht="12.75" hidden="false" customHeight="false" outlineLevel="0" collapsed="false">
      <c r="B616" s="169"/>
      <c r="D616" s="238"/>
      <c r="E616" s="239"/>
    </row>
    <row r="617" customFormat="false" ht="12.75" hidden="false" customHeight="false" outlineLevel="0" collapsed="false">
      <c r="B617" s="169"/>
      <c r="D617" s="238"/>
      <c r="E617" s="239"/>
    </row>
    <row r="618" customFormat="false" ht="12.75" hidden="false" customHeight="false" outlineLevel="0" collapsed="false">
      <c r="B618" s="169"/>
      <c r="D618" s="238"/>
      <c r="E618" s="239"/>
    </row>
    <row r="619" customFormat="false" ht="12.75" hidden="false" customHeight="false" outlineLevel="0" collapsed="false">
      <c r="B619" s="169"/>
      <c r="D619" s="238"/>
      <c r="E619" s="239"/>
    </row>
    <row r="620" customFormat="false" ht="12.75" hidden="false" customHeight="false" outlineLevel="0" collapsed="false">
      <c r="B620" s="169"/>
      <c r="D620" s="238"/>
      <c r="E620" s="239"/>
    </row>
    <row r="621" customFormat="false" ht="12.75" hidden="false" customHeight="false" outlineLevel="0" collapsed="false">
      <c r="B621" s="169"/>
      <c r="D621" s="238"/>
      <c r="E621" s="239"/>
    </row>
    <row r="622" customFormat="false" ht="12.75" hidden="false" customHeight="false" outlineLevel="0" collapsed="false">
      <c r="B622" s="169"/>
      <c r="D622" s="238"/>
      <c r="E622" s="239"/>
    </row>
    <row r="623" customFormat="false" ht="12.75" hidden="false" customHeight="false" outlineLevel="0" collapsed="false">
      <c r="B623" s="169"/>
      <c r="D623" s="238"/>
      <c r="E623" s="239"/>
    </row>
    <row r="624" customFormat="false" ht="12.75" hidden="false" customHeight="false" outlineLevel="0" collapsed="false">
      <c r="B624" s="169"/>
      <c r="D624" s="238"/>
      <c r="E624" s="239"/>
    </row>
    <row r="625" customFormat="false" ht="12.75" hidden="false" customHeight="false" outlineLevel="0" collapsed="false">
      <c r="B625" s="169"/>
      <c r="D625" s="238"/>
      <c r="E625" s="239"/>
    </row>
    <row r="626" customFormat="false" ht="12.75" hidden="false" customHeight="false" outlineLevel="0" collapsed="false">
      <c r="B626" s="169"/>
      <c r="D626" s="238"/>
      <c r="E626" s="239"/>
    </row>
    <row r="627" customFormat="false" ht="12.75" hidden="false" customHeight="false" outlineLevel="0" collapsed="false">
      <c r="B627" s="169"/>
      <c r="D627" s="238"/>
      <c r="E627" s="239"/>
    </row>
    <row r="628" customFormat="false" ht="12.75" hidden="false" customHeight="false" outlineLevel="0" collapsed="false">
      <c r="B628" s="169"/>
      <c r="D628" s="238"/>
      <c r="E628" s="239"/>
    </row>
    <row r="629" customFormat="false" ht="12.75" hidden="false" customHeight="false" outlineLevel="0" collapsed="false">
      <c r="B629" s="169"/>
      <c r="D629" s="238"/>
      <c r="E629" s="239"/>
    </row>
    <row r="630" customFormat="false" ht="12.75" hidden="false" customHeight="false" outlineLevel="0" collapsed="false">
      <c r="B630" s="169"/>
      <c r="D630" s="238"/>
      <c r="E630" s="239"/>
    </row>
    <row r="631" customFormat="false" ht="12.75" hidden="false" customHeight="false" outlineLevel="0" collapsed="false">
      <c r="B631" s="169"/>
      <c r="D631" s="238"/>
      <c r="E631" s="239"/>
    </row>
    <row r="632" customFormat="false" ht="12.75" hidden="false" customHeight="false" outlineLevel="0" collapsed="false">
      <c r="B632" s="169"/>
      <c r="D632" s="238"/>
      <c r="E632" s="239"/>
    </row>
    <row r="633" customFormat="false" ht="12.75" hidden="false" customHeight="false" outlineLevel="0" collapsed="false">
      <c r="B633" s="169"/>
      <c r="D633" s="238"/>
      <c r="E633" s="239"/>
    </row>
    <row r="634" customFormat="false" ht="12.75" hidden="false" customHeight="false" outlineLevel="0" collapsed="false">
      <c r="B634" s="169"/>
      <c r="D634" s="238"/>
      <c r="E634" s="239"/>
    </row>
    <row r="635" customFormat="false" ht="12.75" hidden="false" customHeight="false" outlineLevel="0" collapsed="false">
      <c r="B635" s="169"/>
      <c r="D635" s="238"/>
      <c r="E635" s="239"/>
    </row>
    <row r="636" customFormat="false" ht="12.75" hidden="false" customHeight="false" outlineLevel="0" collapsed="false">
      <c r="B636" s="169"/>
      <c r="D636" s="238"/>
      <c r="E636" s="239"/>
    </row>
    <row r="637" customFormat="false" ht="12.75" hidden="false" customHeight="false" outlineLevel="0" collapsed="false">
      <c r="B637" s="169"/>
      <c r="D637" s="238"/>
      <c r="E637" s="239"/>
    </row>
    <row r="638" customFormat="false" ht="12.75" hidden="false" customHeight="false" outlineLevel="0" collapsed="false">
      <c r="B638" s="169"/>
      <c r="D638" s="238"/>
      <c r="E638" s="239"/>
    </row>
    <row r="639" customFormat="false" ht="12.75" hidden="false" customHeight="false" outlineLevel="0" collapsed="false">
      <c r="B639" s="169"/>
      <c r="D639" s="238"/>
      <c r="E639" s="239"/>
    </row>
    <row r="640" customFormat="false" ht="12.75" hidden="false" customHeight="false" outlineLevel="0" collapsed="false">
      <c r="B640" s="169"/>
      <c r="D640" s="238"/>
      <c r="E640" s="239"/>
    </row>
    <row r="641" customFormat="false" ht="12.75" hidden="false" customHeight="false" outlineLevel="0" collapsed="false">
      <c r="B641" s="169"/>
      <c r="D641" s="238"/>
      <c r="E641" s="239"/>
    </row>
    <row r="642" customFormat="false" ht="12.75" hidden="false" customHeight="false" outlineLevel="0" collapsed="false">
      <c r="B642" s="169"/>
      <c r="D642" s="238"/>
      <c r="E642" s="239"/>
    </row>
    <row r="643" customFormat="false" ht="12.75" hidden="false" customHeight="false" outlineLevel="0" collapsed="false">
      <c r="B643" s="169"/>
      <c r="D643" s="238"/>
      <c r="E643" s="239"/>
    </row>
    <row r="644" customFormat="false" ht="12.75" hidden="false" customHeight="false" outlineLevel="0" collapsed="false">
      <c r="B644" s="169"/>
      <c r="D644" s="238"/>
      <c r="E644" s="239"/>
    </row>
    <row r="645" customFormat="false" ht="12.75" hidden="false" customHeight="false" outlineLevel="0" collapsed="false">
      <c r="B645" s="169"/>
      <c r="D645" s="238"/>
      <c r="E645" s="239"/>
    </row>
    <row r="646" customFormat="false" ht="12.75" hidden="false" customHeight="false" outlineLevel="0" collapsed="false">
      <c r="B646" s="169"/>
      <c r="D646" s="238"/>
      <c r="E646" s="239"/>
    </row>
    <row r="647" customFormat="false" ht="12.75" hidden="false" customHeight="false" outlineLevel="0" collapsed="false">
      <c r="B647" s="169"/>
      <c r="D647" s="238"/>
      <c r="E647" s="239"/>
    </row>
    <row r="648" customFormat="false" ht="12.75" hidden="false" customHeight="false" outlineLevel="0" collapsed="false">
      <c r="B648" s="169"/>
      <c r="D648" s="238"/>
      <c r="E648" s="239"/>
    </row>
    <row r="649" customFormat="false" ht="12.75" hidden="false" customHeight="false" outlineLevel="0" collapsed="false">
      <c r="B649" s="169"/>
      <c r="D649" s="238"/>
      <c r="E649" s="239"/>
    </row>
    <row r="650" customFormat="false" ht="12.75" hidden="false" customHeight="false" outlineLevel="0" collapsed="false">
      <c r="B650" s="169"/>
      <c r="D650" s="238"/>
      <c r="E650" s="239"/>
    </row>
    <row r="651" customFormat="false" ht="12.75" hidden="false" customHeight="false" outlineLevel="0" collapsed="false">
      <c r="B651" s="169"/>
      <c r="D651" s="238"/>
      <c r="E651" s="239"/>
    </row>
    <row r="652" customFormat="false" ht="12.75" hidden="false" customHeight="false" outlineLevel="0" collapsed="false">
      <c r="B652" s="169"/>
      <c r="D652" s="238"/>
      <c r="E652" s="239"/>
    </row>
    <row r="653" customFormat="false" ht="12.75" hidden="false" customHeight="false" outlineLevel="0" collapsed="false">
      <c r="B653" s="169"/>
      <c r="D653" s="238"/>
      <c r="E653" s="239"/>
    </row>
    <row r="654" customFormat="false" ht="12.75" hidden="false" customHeight="false" outlineLevel="0" collapsed="false">
      <c r="B654" s="169"/>
      <c r="D654" s="238"/>
      <c r="E654" s="239"/>
    </row>
    <row r="655" customFormat="false" ht="12.75" hidden="false" customHeight="false" outlineLevel="0" collapsed="false">
      <c r="B655" s="169"/>
      <c r="D655" s="238"/>
      <c r="E655" s="239"/>
    </row>
    <row r="656" customFormat="false" ht="12.75" hidden="false" customHeight="false" outlineLevel="0" collapsed="false">
      <c r="B656" s="169"/>
      <c r="D656" s="238"/>
      <c r="E656" s="239"/>
    </row>
    <row r="657" customFormat="false" ht="12.75" hidden="false" customHeight="false" outlineLevel="0" collapsed="false">
      <c r="B657" s="169"/>
      <c r="D657" s="238"/>
      <c r="E657" s="239"/>
    </row>
    <row r="658" customFormat="false" ht="12.75" hidden="false" customHeight="false" outlineLevel="0" collapsed="false">
      <c r="B658" s="169"/>
      <c r="D658" s="238"/>
      <c r="E658" s="239"/>
    </row>
    <row r="659" customFormat="false" ht="12.75" hidden="false" customHeight="false" outlineLevel="0" collapsed="false">
      <c r="B659" s="169"/>
      <c r="D659" s="238"/>
      <c r="E659" s="239"/>
    </row>
    <row r="660" customFormat="false" ht="12.75" hidden="false" customHeight="false" outlineLevel="0" collapsed="false">
      <c r="B660" s="169"/>
      <c r="D660" s="238"/>
      <c r="E660" s="239"/>
    </row>
    <row r="661" customFormat="false" ht="12.75" hidden="false" customHeight="false" outlineLevel="0" collapsed="false">
      <c r="B661" s="169"/>
      <c r="D661" s="238"/>
      <c r="E661" s="239"/>
    </row>
    <row r="662" customFormat="false" ht="12.75" hidden="false" customHeight="false" outlineLevel="0" collapsed="false">
      <c r="B662" s="169"/>
      <c r="D662" s="238"/>
      <c r="E662" s="239"/>
    </row>
    <row r="663" customFormat="false" ht="12.75" hidden="false" customHeight="false" outlineLevel="0" collapsed="false">
      <c r="B663" s="169"/>
      <c r="D663" s="238"/>
      <c r="E663" s="239"/>
    </row>
    <row r="664" customFormat="false" ht="12.75" hidden="false" customHeight="false" outlineLevel="0" collapsed="false">
      <c r="B664" s="169"/>
      <c r="D664" s="238"/>
      <c r="E664" s="239"/>
    </row>
    <row r="665" customFormat="false" ht="12.75" hidden="false" customHeight="false" outlineLevel="0" collapsed="false">
      <c r="B665" s="169"/>
      <c r="D665" s="238"/>
      <c r="E665" s="239"/>
    </row>
    <row r="666" customFormat="false" ht="12.75" hidden="false" customHeight="false" outlineLevel="0" collapsed="false">
      <c r="B666" s="169"/>
      <c r="D666" s="238"/>
      <c r="E666" s="239"/>
    </row>
    <row r="667" customFormat="false" ht="12.75" hidden="false" customHeight="false" outlineLevel="0" collapsed="false">
      <c r="B667" s="169"/>
      <c r="D667" s="238"/>
      <c r="E667" s="239"/>
    </row>
    <row r="668" customFormat="false" ht="12.75" hidden="false" customHeight="false" outlineLevel="0" collapsed="false">
      <c r="B668" s="169"/>
      <c r="D668" s="238"/>
      <c r="E668" s="239"/>
    </row>
    <row r="669" customFormat="false" ht="12.75" hidden="false" customHeight="false" outlineLevel="0" collapsed="false">
      <c r="B669" s="169"/>
      <c r="D669" s="238"/>
      <c r="E669" s="239"/>
    </row>
    <row r="670" customFormat="false" ht="12.75" hidden="false" customHeight="false" outlineLevel="0" collapsed="false">
      <c r="B670" s="169"/>
      <c r="D670" s="238"/>
      <c r="E670" s="239"/>
    </row>
    <row r="671" customFormat="false" ht="12.75" hidden="false" customHeight="false" outlineLevel="0" collapsed="false">
      <c r="B671" s="169"/>
      <c r="D671" s="238"/>
      <c r="E671" s="239"/>
    </row>
    <row r="672" customFormat="false" ht="12.75" hidden="false" customHeight="false" outlineLevel="0" collapsed="false">
      <c r="B672" s="169"/>
      <c r="D672" s="238"/>
      <c r="E672" s="239"/>
    </row>
    <row r="673" customFormat="false" ht="12.75" hidden="false" customHeight="false" outlineLevel="0" collapsed="false">
      <c r="B673" s="169"/>
      <c r="D673" s="238"/>
      <c r="E673" s="239"/>
    </row>
    <row r="674" customFormat="false" ht="12.75" hidden="false" customHeight="false" outlineLevel="0" collapsed="false">
      <c r="B674" s="169"/>
      <c r="D674" s="238"/>
      <c r="E674" s="239"/>
    </row>
    <row r="675" customFormat="false" ht="12.75" hidden="false" customHeight="false" outlineLevel="0" collapsed="false">
      <c r="B675" s="169"/>
      <c r="D675" s="238"/>
      <c r="E675" s="239"/>
    </row>
    <row r="676" customFormat="false" ht="12.75" hidden="false" customHeight="false" outlineLevel="0" collapsed="false">
      <c r="B676" s="169"/>
      <c r="D676" s="238"/>
      <c r="E676" s="239"/>
    </row>
    <row r="677" customFormat="false" ht="12.75" hidden="false" customHeight="false" outlineLevel="0" collapsed="false">
      <c r="B677" s="169"/>
      <c r="D677" s="238"/>
      <c r="E677" s="239"/>
    </row>
    <row r="678" customFormat="false" ht="12.75" hidden="false" customHeight="false" outlineLevel="0" collapsed="false">
      <c r="B678" s="169"/>
      <c r="D678" s="238"/>
      <c r="E678" s="239"/>
    </row>
    <row r="679" customFormat="false" ht="12.75" hidden="false" customHeight="false" outlineLevel="0" collapsed="false">
      <c r="B679" s="169"/>
      <c r="D679" s="238"/>
      <c r="E679" s="239"/>
    </row>
    <row r="680" customFormat="false" ht="12.75" hidden="false" customHeight="false" outlineLevel="0" collapsed="false">
      <c r="B680" s="169"/>
      <c r="D680" s="238"/>
      <c r="E680" s="239"/>
    </row>
    <row r="681" customFormat="false" ht="12.75" hidden="false" customHeight="false" outlineLevel="0" collapsed="false">
      <c r="B681" s="169"/>
      <c r="D681" s="238"/>
      <c r="E681" s="239"/>
    </row>
    <row r="682" customFormat="false" ht="12.75" hidden="false" customHeight="false" outlineLevel="0" collapsed="false">
      <c r="B682" s="169"/>
      <c r="D682" s="238"/>
      <c r="E682" s="239"/>
    </row>
    <row r="683" customFormat="false" ht="12.75" hidden="false" customHeight="false" outlineLevel="0" collapsed="false">
      <c r="B683" s="169"/>
      <c r="D683" s="238"/>
      <c r="E683" s="239"/>
    </row>
    <row r="684" customFormat="false" ht="12.75" hidden="false" customHeight="false" outlineLevel="0" collapsed="false">
      <c r="B684" s="169"/>
      <c r="D684" s="238"/>
      <c r="E684" s="239"/>
    </row>
    <row r="685" customFormat="false" ht="12.75" hidden="false" customHeight="false" outlineLevel="0" collapsed="false">
      <c r="B685" s="169"/>
      <c r="D685" s="238"/>
      <c r="E685" s="239"/>
    </row>
    <row r="686" customFormat="false" ht="12.75" hidden="false" customHeight="false" outlineLevel="0" collapsed="false">
      <c r="B686" s="169"/>
      <c r="D686" s="238"/>
      <c r="E686" s="239"/>
    </row>
    <row r="687" customFormat="false" ht="12.75" hidden="false" customHeight="false" outlineLevel="0" collapsed="false">
      <c r="B687" s="169"/>
      <c r="D687" s="238"/>
      <c r="E687" s="239"/>
    </row>
    <row r="688" customFormat="false" ht="12.75" hidden="false" customHeight="false" outlineLevel="0" collapsed="false">
      <c r="B688" s="169"/>
      <c r="D688" s="238"/>
      <c r="E688" s="239"/>
    </row>
    <row r="689" customFormat="false" ht="12.75" hidden="false" customHeight="false" outlineLevel="0" collapsed="false">
      <c r="B689" s="169"/>
      <c r="D689" s="238"/>
      <c r="E689" s="239"/>
    </row>
    <row r="690" customFormat="false" ht="12.75" hidden="false" customHeight="false" outlineLevel="0" collapsed="false">
      <c r="B690" s="169"/>
      <c r="D690" s="238"/>
      <c r="E690" s="239"/>
    </row>
    <row r="691" customFormat="false" ht="12.75" hidden="false" customHeight="false" outlineLevel="0" collapsed="false">
      <c r="B691" s="169"/>
      <c r="D691" s="238"/>
      <c r="E691" s="239"/>
    </row>
    <row r="692" customFormat="false" ht="12.75" hidden="false" customHeight="false" outlineLevel="0" collapsed="false">
      <c r="B692" s="169"/>
      <c r="D692" s="238"/>
      <c r="E692" s="239"/>
    </row>
    <row r="693" customFormat="false" ht="12.75" hidden="false" customHeight="false" outlineLevel="0" collapsed="false">
      <c r="B693" s="169"/>
      <c r="D693" s="238"/>
      <c r="E693" s="239"/>
    </row>
    <row r="694" customFormat="false" ht="12.75" hidden="false" customHeight="false" outlineLevel="0" collapsed="false">
      <c r="B694" s="169"/>
      <c r="D694" s="238"/>
      <c r="E694" s="239"/>
    </row>
    <row r="695" customFormat="false" ht="12.75" hidden="false" customHeight="false" outlineLevel="0" collapsed="false">
      <c r="B695" s="169"/>
      <c r="D695" s="238"/>
      <c r="E695" s="239"/>
    </row>
    <row r="696" customFormat="false" ht="12.75" hidden="false" customHeight="false" outlineLevel="0" collapsed="false">
      <c r="B696" s="169"/>
      <c r="D696" s="238"/>
      <c r="E696" s="239"/>
    </row>
    <row r="697" customFormat="false" ht="12.75" hidden="false" customHeight="false" outlineLevel="0" collapsed="false">
      <c r="B697" s="169"/>
      <c r="D697" s="238"/>
      <c r="E697" s="239"/>
    </row>
    <row r="698" customFormat="false" ht="12.75" hidden="false" customHeight="false" outlineLevel="0" collapsed="false">
      <c r="B698" s="169"/>
      <c r="D698" s="238"/>
      <c r="E698" s="239"/>
    </row>
    <row r="699" customFormat="false" ht="12.75" hidden="false" customHeight="false" outlineLevel="0" collapsed="false">
      <c r="B699" s="169"/>
      <c r="D699" s="238"/>
      <c r="E699" s="239"/>
    </row>
    <row r="700" customFormat="false" ht="12.75" hidden="false" customHeight="false" outlineLevel="0" collapsed="false">
      <c r="B700" s="169"/>
      <c r="D700" s="238"/>
      <c r="E700" s="239"/>
    </row>
    <row r="701" customFormat="false" ht="12.75" hidden="false" customHeight="false" outlineLevel="0" collapsed="false">
      <c r="B701" s="169"/>
      <c r="D701" s="238"/>
      <c r="E701" s="239"/>
    </row>
    <row r="702" customFormat="false" ht="12.75" hidden="false" customHeight="false" outlineLevel="0" collapsed="false">
      <c r="B702" s="169"/>
      <c r="D702" s="238"/>
      <c r="E702" s="239"/>
    </row>
    <row r="703" customFormat="false" ht="12.75" hidden="false" customHeight="false" outlineLevel="0" collapsed="false">
      <c r="B703" s="169"/>
      <c r="D703" s="238"/>
      <c r="E703" s="239"/>
    </row>
    <row r="704" customFormat="false" ht="12.75" hidden="false" customHeight="false" outlineLevel="0" collapsed="false">
      <c r="B704" s="169"/>
      <c r="D704" s="238"/>
      <c r="E704" s="239"/>
    </row>
    <row r="705" customFormat="false" ht="12.75" hidden="false" customHeight="false" outlineLevel="0" collapsed="false">
      <c r="B705" s="169"/>
      <c r="D705" s="238"/>
      <c r="E705" s="239"/>
    </row>
    <row r="706" customFormat="false" ht="12.75" hidden="false" customHeight="false" outlineLevel="0" collapsed="false">
      <c r="B706" s="169"/>
      <c r="D706" s="238"/>
      <c r="E706" s="239"/>
    </row>
    <row r="707" customFormat="false" ht="12.75" hidden="false" customHeight="false" outlineLevel="0" collapsed="false">
      <c r="B707" s="169"/>
      <c r="D707" s="238"/>
      <c r="E707" s="239"/>
    </row>
    <row r="708" customFormat="false" ht="12.75" hidden="false" customHeight="false" outlineLevel="0" collapsed="false">
      <c r="B708" s="169"/>
      <c r="D708" s="238"/>
      <c r="E708" s="239"/>
    </row>
    <row r="709" customFormat="false" ht="12.75" hidden="false" customHeight="false" outlineLevel="0" collapsed="false">
      <c r="B709" s="169"/>
      <c r="D709" s="238"/>
      <c r="E709" s="239"/>
    </row>
    <row r="710" customFormat="false" ht="12.75" hidden="false" customHeight="false" outlineLevel="0" collapsed="false">
      <c r="B710" s="169"/>
      <c r="D710" s="238"/>
      <c r="E710" s="239"/>
    </row>
    <row r="711" customFormat="false" ht="12.75" hidden="false" customHeight="false" outlineLevel="0" collapsed="false">
      <c r="B711" s="169"/>
      <c r="D711" s="238"/>
      <c r="E711" s="239"/>
    </row>
    <row r="712" customFormat="false" ht="12.75" hidden="false" customHeight="false" outlineLevel="0" collapsed="false">
      <c r="B712" s="169"/>
      <c r="D712" s="238"/>
      <c r="E712" s="239"/>
    </row>
    <row r="713" customFormat="false" ht="12.75" hidden="false" customHeight="false" outlineLevel="0" collapsed="false">
      <c r="B713" s="169"/>
      <c r="D713" s="238"/>
      <c r="E713" s="239"/>
    </row>
    <row r="714" customFormat="false" ht="12.75" hidden="false" customHeight="false" outlineLevel="0" collapsed="false">
      <c r="B714" s="169"/>
      <c r="D714" s="238"/>
      <c r="E714" s="239"/>
    </row>
    <row r="715" customFormat="false" ht="12.75" hidden="false" customHeight="false" outlineLevel="0" collapsed="false">
      <c r="B715" s="169"/>
      <c r="D715" s="238"/>
      <c r="E715" s="239"/>
    </row>
    <row r="716" customFormat="false" ht="12.75" hidden="false" customHeight="false" outlineLevel="0" collapsed="false">
      <c r="B716" s="169"/>
      <c r="D716" s="238"/>
      <c r="E716" s="239"/>
    </row>
    <row r="717" customFormat="false" ht="12.75" hidden="false" customHeight="false" outlineLevel="0" collapsed="false">
      <c r="B717" s="169"/>
      <c r="D717" s="238"/>
      <c r="E717" s="239"/>
    </row>
    <row r="718" customFormat="false" ht="12.75" hidden="false" customHeight="false" outlineLevel="0" collapsed="false">
      <c r="B718" s="169"/>
      <c r="D718" s="238"/>
      <c r="E718" s="239"/>
    </row>
    <row r="719" customFormat="false" ht="12.75" hidden="false" customHeight="false" outlineLevel="0" collapsed="false">
      <c r="B719" s="169"/>
      <c r="D719" s="238"/>
      <c r="E719" s="239"/>
    </row>
    <row r="720" customFormat="false" ht="12.75" hidden="false" customHeight="false" outlineLevel="0" collapsed="false">
      <c r="B720" s="169"/>
      <c r="D720" s="238"/>
      <c r="E720" s="239"/>
    </row>
    <row r="721" customFormat="false" ht="12.75" hidden="false" customHeight="false" outlineLevel="0" collapsed="false">
      <c r="B721" s="169"/>
      <c r="D721" s="238"/>
      <c r="E721" s="239"/>
    </row>
    <row r="722" customFormat="false" ht="12.75" hidden="false" customHeight="false" outlineLevel="0" collapsed="false">
      <c r="B722" s="169"/>
      <c r="D722" s="238"/>
      <c r="E722" s="239"/>
    </row>
    <row r="723" customFormat="false" ht="12.75" hidden="false" customHeight="false" outlineLevel="0" collapsed="false">
      <c r="B723" s="169"/>
      <c r="D723" s="238"/>
      <c r="E723" s="239"/>
    </row>
    <row r="724" customFormat="false" ht="12.75" hidden="false" customHeight="false" outlineLevel="0" collapsed="false">
      <c r="B724" s="169"/>
      <c r="D724" s="238"/>
      <c r="E724" s="239"/>
    </row>
    <row r="725" customFormat="false" ht="12.75" hidden="false" customHeight="false" outlineLevel="0" collapsed="false">
      <c r="B725" s="169"/>
      <c r="D725" s="238"/>
      <c r="E725" s="239"/>
    </row>
    <row r="726" customFormat="false" ht="12.75" hidden="false" customHeight="false" outlineLevel="0" collapsed="false">
      <c r="B726" s="169"/>
      <c r="D726" s="238"/>
      <c r="E726" s="239"/>
    </row>
    <row r="727" customFormat="false" ht="12.75" hidden="false" customHeight="false" outlineLevel="0" collapsed="false">
      <c r="B727" s="169"/>
      <c r="D727" s="238"/>
      <c r="E727" s="239"/>
    </row>
    <row r="728" customFormat="false" ht="12.75" hidden="false" customHeight="false" outlineLevel="0" collapsed="false">
      <c r="B728" s="169"/>
      <c r="D728" s="238"/>
      <c r="E728" s="239"/>
    </row>
    <row r="729" customFormat="false" ht="12.75" hidden="false" customHeight="false" outlineLevel="0" collapsed="false">
      <c r="B729" s="169"/>
      <c r="D729" s="238"/>
      <c r="E729" s="239"/>
    </row>
    <row r="730" customFormat="false" ht="12.75" hidden="false" customHeight="false" outlineLevel="0" collapsed="false">
      <c r="B730" s="169"/>
      <c r="D730" s="238"/>
      <c r="E730" s="239"/>
    </row>
    <row r="731" customFormat="false" ht="12.75" hidden="false" customHeight="false" outlineLevel="0" collapsed="false">
      <c r="B731" s="169"/>
      <c r="D731" s="238"/>
      <c r="E731" s="239"/>
    </row>
    <row r="732" customFormat="false" ht="12.75" hidden="false" customHeight="false" outlineLevel="0" collapsed="false">
      <c r="B732" s="169"/>
      <c r="D732" s="238"/>
      <c r="E732" s="239"/>
    </row>
    <row r="733" customFormat="false" ht="12.75" hidden="false" customHeight="false" outlineLevel="0" collapsed="false">
      <c r="B733" s="169"/>
      <c r="D733" s="238"/>
      <c r="E733" s="239"/>
    </row>
    <row r="734" customFormat="false" ht="12.75" hidden="false" customHeight="false" outlineLevel="0" collapsed="false">
      <c r="B734" s="169"/>
      <c r="D734" s="238"/>
      <c r="E734" s="239"/>
    </row>
    <row r="735" customFormat="false" ht="12.75" hidden="false" customHeight="false" outlineLevel="0" collapsed="false">
      <c r="B735" s="169"/>
      <c r="D735" s="238"/>
      <c r="E735" s="239"/>
    </row>
    <row r="736" customFormat="false" ht="12.75" hidden="false" customHeight="false" outlineLevel="0" collapsed="false">
      <c r="B736" s="169"/>
      <c r="D736" s="238"/>
      <c r="E736" s="239"/>
    </row>
    <row r="737" customFormat="false" ht="12.75" hidden="false" customHeight="false" outlineLevel="0" collapsed="false">
      <c r="B737" s="169"/>
      <c r="D737" s="238"/>
      <c r="E737" s="239"/>
    </row>
    <row r="738" customFormat="false" ht="12.75" hidden="false" customHeight="false" outlineLevel="0" collapsed="false">
      <c r="B738" s="169"/>
      <c r="D738" s="238"/>
      <c r="E738" s="239"/>
    </row>
    <row r="739" customFormat="false" ht="12.75" hidden="false" customHeight="false" outlineLevel="0" collapsed="false">
      <c r="B739" s="169"/>
      <c r="D739" s="238"/>
      <c r="E739" s="239"/>
    </row>
    <row r="740" customFormat="false" ht="12.75" hidden="false" customHeight="false" outlineLevel="0" collapsed="false">
      <c r="B740" s="169"/>
      <c r="D740" s="238"/>
      <c r="E740" s="239"/>
    </row>
    <row r="741" customFormat="false" ht="12.75" hidden="false" customHeight="false" outlineLevel="0" collapsed="false">
      <c r="B741" s="169"/>
      <c r="D741" s="238"/>
      <c r="E741" s="239"/>
    </row>
    <row r="742" customFormat="false" ht="12.75" hidden="false" customHeight="false" outlineLevel="0" collapsed="false">
      <c r="B742" s="169"/>
      <c r="D742" s="238"/>
      <c r="E742" s="239"/>
    </row>
    <row r="743" customFormat="false" ht="12.75" hidden="false" customHeight="false" outlineLevel="0" collapsed="false">
      <c r="B743" s="169"/>
      <c r="D743" s="238"/>
      <c r="E743" s="239"/>
    </row>
    <row r="744" customFormat="false" ht="12.75" hidden="false" customHeight="false" outlineLevel="0" collapsed="false">
      <c r="B744" s="169"/>
      <c r="D744" s="238"/>
      <c r="E744" s="239"/>
    </row>
    <row r="745" customFormat="false" ht="12.75" hidden="false" customHeight="false" outlineLevel="0" collapsed="false">
      <c r="B745" s="169"/>
      <c r="D745" s="238"/>
      <c r="E745" s="239"/>
    </row>
    <row r="746" customFormat="false" ht="12.75" hidden="false" customHeight="false" outlineLevel="0" collapsed="false">
      <c r="B746" s="169"/>
      <c r="D746" s="238"/>
      <c r="E746" s="239"/>
    </row>
    <row r="747" customFormat="false" ht="12.75" hidden="false" customHeight="false" outlineLevel="0" collapsed="false">
      <c r="B747" s="169"/>
      <c r="D747" s="238"/>
      <c r="E747" s="239"/>
    </row>
    <row r="748" customFormat="false" ht="12.75" hidden="false" customHeight="false" outlineLevel="0" collapsed="false">
      <c r="B748" s="169"/>
      <c r="D748" s="238"/>
      <c r="E748" s="239"/>
    </row>
    <row r="749" customFormat="false" ht="12.75" hidden="false" customHeight="false" outlineLevel="0" collapsed="false">
      <c r="B749" s="169"/>
      <c r="D749" s="238"/>
      <c r="E749" s="239"/>
    </row>
    <row r="750" customFormat="false" ht="12.75" hidden="false" customHeight="false" outlineLevel="0" collapsed="false">
      <c r="B750" s="169"/>
      <c r="D750" s="238"/>
      <c r="E750" s="239"/>
    </row>
    <row r="751" customFormat="false" ht="12.75" hidden="false" customHeight="false" outlineLevel="0" collapsed="false">
      <c r="B751" s="169"/>
      <c r="D751" s="238"/>
      <c r="E751" s="239"/>
    </row>
    <row r="752" customFormat="false" ht="12.75" hidden="false" customHeight="false" outlineLevel="0" collapsed="false">
      <c r="B752" s="169"/>
      <c r="D752" s="238"/>
      <c r="E752" s="239"/>
    </row>
    <row r="753" customFormat="false" ht="12.75" hidden="false" customHeight="false" outlineLevel="0" collapsed="false">
      <c r="B753" s="169"/>
      <c r="D753" s="238"/>
      <c r="E753" s="239"/>
    </row>
    <row r="754" customFormat="false" ht="12.75" hidden="false" customHeight="false" outlineLevel="0" collapsed="false">
      <c r="B754" s="169"/>
      <c r="D754" s="238"/>
      <c r="E754" s="239"/>
    </row>
    <row r="755" customFormat="false" ht="12.75" hidden="false" customHeight="false" outlineLevel="0" collapsed="false">
      <c r="B755" s="169"/>
      <c r="D755" s="238"/>
      <c r="E755" s="239"/>
    </row>
    <row r="756" customFormat="false" ht="12.75" hidden="false" customHeight="false" outlineLevel="0" collapsed="false">
      <c r="B756" s="169"/>
      <c r="D756" s="238"/>
      <c r="E756" s="239"/>
    </row>
    <row r="757" customFormat="false" ht="12.75" hidden="false" customHeight="false" outlineLevel="0" collapsed="false">
      <c r="B757" s="169"/>
      <c r="D757" s="238"/>
      <c r="E757" s="239"/>
    </row>
    <row r="758" customFormat="false" ht="12.75" hidden="false" customHeight="false" outlineLevel="0" collapsed="false">
      <c r="B758" s="169"/>
      <c r="D758" s="238"/>
      <c r="E758" s="239"/>
    </row>
    <row r="759" customFormat="false" ht="12.75" hidden="false" customHeight="false" outlineLevel="0" collapsed="false">
      <c r="B759" s="169"/>
      <c r="D759" s="238"/>
      <c r="E759" s="239"/>
    </row>
    <row r="760" customFormat="false" ht="12.75" hidden="false" customHeight="false" outlineLevel="0" collapsed="false">
      <c r="B760" s="169"/>
      <c r="D760" s="238"/>
      <c r="E760" s="239"/>
    </row>
    <row r="761" customFormat="false" ht="12.75" hidden="false" customHeight="false" outlineLevel="0" collapsed="false">
      <c r="B761" s="169"/>
      <c r="D761" s="238"/>
      <c r="E761" s="239"/>
    </row>
    <row r="762" customFormat="false" ht="12.75" hidden="false" customHeight="false" outlineLevel="0" collapsed="false">
      <c r="B762" s="169"/>
      <c r="D762" s="238"/>
      <c r="E762" s="239"/>
    </row>
    <row r="763" customFormat="false" ht="12.75" hidden="false" customHeight="false" outlineLevel="0" collapsed="false">
      <c r="B763" s="169"/>
      <c r="D763" s="238"/>
      <c r="E763" s="239"/>
    </row>
    <row r="764" customFormat="false" ht="12.75" hidden="false" customHeight="false" outlineLevel="0" collapsed="false">
      <c r="B764" s="169"/>
      <c r="D764" s="238"/>
      <c r="E764" s="239"/>
    </row>
    <row r="765" customFormat="false" ht="12.75" hidden="false" customHeight="false" outlineLevel="0" collapsed="false">
      <c r="B765" s="169"/>
      <c r="D765" s="238"/>
      <c r="E765" s="239"/>
    </row>
    <row r="766" customFormat="false" ht="12.75" hidden="false" customHeight="false" outlineLevel="0" collapsed="false">
      <c r="B766" s="169"/>
      <c r="D766" s="238"/>
      <c r="E766" s="239"/>
    </row>
    <row r="767" customFormat="false" ht="12.75" hidden="false" customHeight="false" outlineLevel="0" collapsed="false">
      <c r="B767" s="169"/>
      <c r="D767" s="238"/>
      <c r="E767" s="239"/>
    </row>
    <row r="768" customFormat="false" ht="12.75" hidden="false" customHeight="false" outlineLevel="0" collapsed="false">
      <c r="B768" s="169"/>
      <c r="D768" s="238"/>
      <c r="E768" s="239"/>
    </row>
    <row r="769" customFormat="false" ht="12.75" hidden="false" customHeight="false" outlineLevel="0" collapsed="false">
      <c r="B769" s="169"/>
      <c r="D769" s="238"/>
      <c r="E769" s="239"/>
    </row>
    <row r="770" customFormat="false" ht="12.75" hidden="false" customHeight="false" outlineLevel="0" collapsed="false">
      <c r="B770" s="169"/>
      <c r="D770" s="238"/>
      <c r="E770" s="239"/>
    </row>
    <row r="771" customFormat="false" ht="12.75" hidden="false" customHeight="false" outlineLevel="0" collapsed="false">
      <c r="B771" s="169"/>
      <c r="D771" s="238"/>
      <c r="E771" s="239"/>
    </row>
    <row r="772" customFormat="false" ht="12.75" hidden="false" customHeight="false" outlineLevel="0" collapsed="false">
      <c r="B772" s="169"/>
      <c r="D772" s="238"/>
      <c r="E772" s="239"/>
    </row>
    <row r="773" customFormat="false" ht="12.75" hidden="false" customHeight="false" outlineLevel="0" collapsed="false">
      <c r="B773" s="169"/>
      <c r="D773" s="238"/>
      <c r="E773" s="239"/>
    </row>
    <row r="774" customFormat="false" ht="12.75" hidden="false" customHeight="false" outlineLevel="0" collapsed="false">
      <c r="B774" s="169"/>
      <c r="D774" s="238"/>
      <c r="E774" s="239"/>
    </row>
    <row r="775" customFormat="false" ht="12.75" hidden="false" customHeight="false" outlineLevel="0" collapsed="false">
      <c r="B775" s="169"/>
      <c r="D775" s="238"/>
      <c r="E775" s="239"/>
    </row>
    <row r="776" customFormat="false" ht="12.75" hidden="false" customHeight="false" outlineLevel="0" collapsed="false">
      <c r="B776" s="169"/>
      <c r="D776" s="238"/>
      <c r="E776" s="239"/>
    </row>
    <row r="777" customFormat="false" ht="12.75" hidden="false" customHeight="false" outlineLevel="0" collapsed="false">
      <c r="B777" s="169"/>
      <c r="D777" s="238"/>
      <c r="E777" s="239"/>
    </row>
    <row r="778" customFormat="false" ht="12.75" hidden="false" customHeight="false" outlineLevel="0" collapsed="false">
      <c r="B778" s="169"/>
      <c r="D778" s="238"/>
      <c r="E778" s="239"/>
    </row>
    <row r="779" customFormat="false" ht="12.75" hidden="false" customHeight="false" outlineLevel="0" collapsed="false">
      <c r="B779" s="169"/>
      <c r="D779" s="238"/>
      <c r="E779" s="239"/>
    </row>
    <row r="780" customFormat="false" ht="12.75" hidden="false" customHeight="false" outlineLevel="0" collapsed="false">
      <c r="B780" s="169"/>
      <c r="D780" s="238"/>
      <c r="E780" s="239"/>
    </row>
    <row r="781" customFormat="false" ht="12.75" hidden="false" customHeight="false" outlineLevel="0" collapsed="false">
      <c r="B781" s="169"/>
      <c r="D781" s="238"/>
      <c r="E781" s="239"/>
    </row>
    <row r="782" customFormat="false" ht="12.75" hidden="false" customHeight="false" outlineLevel="0" collapsed="false">
      <c r="B782" s="169"/>
      <c r="D782" s="238"/>
      <c r="E782" s="239"/>
    </row>
    <row r="783" customFormat="false" ht="12.75" hidden="false" customHeight="false" outlineLevel="0" collapsed="false">
      <c r="B783" s="169"/>
      <c r="D783" s="238"/>
      <c r="E783" s="239"/>
    </row>
    <row r="784" customFormat="false" ht="12.75" hidden="false" customHeight="false" outlineLevel="0" collapsed="false">
      <c r="B784" s="169"/>
      <c r="D784" s="238"/>
      <c r="E784" s="239"/>
    </row>
    <row r="785" customFormat="false" ht="12.75" hidden="false" customHeight="false" outlineLevel="0" collapsed="false">
      <c r="B785" s="169"/>
      <c r="D785" s="238"/>
      <c r="E785" s="239"/>
    </row>
    <row r="786" customFormat="false" ht="12.75" hidden="false" customHeight="false" outlineLevel="0" collapsed="false">
      <c r="B786" s="169"/>
      <c r="D786" s="238"/>
      <c r="E786" s="239"/>
    </row>
  </sheetData>
  <mergeCells count="38">
    <mergeCell ref="B4:E4"/>
    <mergeCell ref="B6:E6"/>
    <mergeCell ref="B49:E49"/>
    <mergeCell ref="B62:E62"/>
    <mergeCell ref="C72:D72"/>
    <mergeCell ref="B73:E73"/>
    <mergeCell ref="B82:E82"/>
    <mergeCell ref="B105:C105"/>
    <mergeCell ref="B106:E106"/>
    <mergeCell ref="C134:D134"/>
    <mergeCell ref="B135:E135"/>
    <mergeCell ref="B139:E139"/>
    <mergeCell ref="B148:C148"/>
    <mergeCell ref="B149:E149"/>
    <mergeCell ref="B153:E153"/>
    <mergeCell ref="B157:E157"/>
    <mergeCell ref="B163:E163"/>
    <mergeCell ref="B165:E165"/>
    <mergeCell ref="B175:E175"/>
    <mergeCell ref="B179:E179"/>
    <mergeCell ref="C187:D187"/>
    <mergeCell ref="B188:E188"/>
    <mergeCell ref="B196:E196"/>
    <mergeCell ref="B233:C233"/>
    <mergeCell ref="B234:E234"/>
    <mergeCell ref="C242:D242"/>
    <mergeCell ref="B243:E243"/>
    <mergeCell ref="B247:E247"/>
    <mergeCell ref="B251:C251"/>
    <mergeCell ref="B252:E252"/>
    <mergeCell ref="B257:E257"/>
    <mergeCell ref="B259:E259"/>
    <mergeCell ref="B262:E262"/>
    <mergeCell ref="B266:E266"/>
    <mergeCell ref="C271:D271"/>
    <mergeCell ref="C272:D272"/>
    <mergeCell ref="C273:D273"/>
    <mergeCell ref="C275:D275"/>
  </mergeCells>
  <printOptions headings="false" gridLines="false" gridLinesSet="true" horizontalCentered="true" verticalCentered="false"/>
  <pageMargins left="0.229861111111111" right="0" top="0.270138888888889" bottom="0.196527777777778" header="0.511811023622047" footer="0.17986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81" man="true" max="16383" min="0"/>
    <brk id="161" man="true" max="16383" min="0"/>
    <brk id="2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2" width="5.85"/>
    <col collapsed="false" customWidth="true" hidden="false" outlineLevel="0" max="3" min="3" style="0" width="45.13"/>
    <col collapsed="false" customWidth="true" hidden="false" outlineLevel="0" max="4" min="4" style="248" width="21.56"/>
    <col collapsed="false" customWidth="true" hidden="false" outlineLevel="0" max="5" min="5" style="248" width="20.13"/>
  </cols>
  <sheetData>
    <row r="2" customFormat="false" ht="16.5" hidden="false" customHeight="false" outlineLevel="0" collapsed="false">
      <c r="B2" s="249" t="s">
        <v>546</v>
      </c>
      <c r="C2" s="250"/>
      <c r="E2" s="251"/>
    </row>
    <row r="3" customFormat="false" ht="16.5" hidden="false" customHeight="false" outlineLevel="0" collapsed="false">
      <c r="C3" s="252"/>
    </row>
    <row r="4" customFormat="false" ht="30" hidden="false" customHeight="false" outlineLevel="0" collapsed="false">
      <c r="B4" s="253" t="s">
        <v>368</v>
      </c>
      <c r="C4" s="253" t="s">
        <v>547</v>
      </c>
      <c r="D4" s="254" t="s">
        <v>548</v>
      </c>
      <c r="E4" s="254" t="s">
        <v>549</v>
      </c>
    </row>
    <row r="5" s="255" customFormat="true" ht="26.25" hidden="false" customHeight="true" outlineLevel="0" collapsed="false">
      <c r="B5" s="256" t="n">
        <v>1</v>
      </c>
      <c r="C5" s="257" t="s">
        <v>11</v>
      </c>
      <c r="D5" s="258" t="n">
        <v>898824.11</v>
      </c>
      <c r="E5" s="259" t="n">
        <v>6470.28</v>
      </c>
    </row>
    <row r="6" s="260" customFormat="true" ht="26.25" hidden="false" customHeight="true" outlineLevel="0" collapsed="false">
      <c r="B6" s="261" t="n">
        <v>2</v>
      </c>
      <c r="C6" s="257" t="s">
        <v>16</v>
      </c>
      <c r="D6" s="258" t="n">
        <v>92818.21</v>
      </c>
      <c r="E6" s="258" t="n">
        <v>126</v>
      </c>
    </row>
    <row r="7" s="260" customFormat="true" ht="26.25" hidden="false" customHeight="true" outlineLevel="0" collapsed="false">
      <c r="B7" s="256" t="n">
        <v>3</v>
      </c>
      <c r="C7" s="257" t="s">
        <v>19</v>
      </c>
      <c r="D7" s="262" t="n">
        <v>426455.23</v>
      </c>
      <c r="E7" s="259" t="n">
        <v>321588.48</v>
      </c>
    </row>
    <row r="8" s="260" customFormat="true" ht="26.25" hidden="false" customHeight="true" outlineLevel="0" collapsed="false">
      <c r="B8" s="261" t="n">
        <v>4</v>
      </c>
      <c r="C8" s="257" t="s">
        <v>23</v>
      </c>
      <c r="D8" s="263" t="n">
        <v>426825.89</v>
      </c>
      <c r="E8" s="258" t="s">
        <v>14</v>
      </c>
    </row>
    <row r="9" s="260" customFormat="true" ht="26.25" hidden="false" customHeight="true" outlineLevel="0" collapsed="false">
      <c r="B9" s="256" t="n">
        <v>5</v>
      </c>
      <c r="C9" s="257" t="s">
        <v>28</v>
      </c>
      <c r="D9" s="258" t="n">
        <f aca="false">34193.33+2865.78</f>
        <v>37059.11</v>
      </c>
      <c r="E9" s="264" t="n">
        <v>34193.33</v>
      </c>
    </row>
    <row r="10" s="260" customFormat="true" ht="26.25" hidden="false" customHeight="true" outlineLevel="0" collapsed="false">
      <c r="B10" s="261" t="n">
        <v>6</v>
      </c>
      <c r="C10" s="257" t="s">
        <v>33</v>
      </c>
      <c r="D10" s="265" t="n">
        <v>440890.45</v>
      </c>
      <c r="E10" s="266" t="n">
        <v>56835.35</v>
      </c>
    </row>
    <row r="11" s="260" customFormat="true" ht="26.25" hidden="false" customHeight="true" outlineLevel="0" collapsed="false">
      <c r="B11" s="256" t="n">
        <v>7</v>
      </c>
      <c r="C11" s="257" t="s">
        <v>550</v>
      </c>
      <c r="D11" s="258" t="s">
        <v>14</v>
      </c>
      <c r="E11" s="258" t="s">
        <v>14</v>
      </c>
    </row>
    <row r="12" s="255" customFormat="true" ht="26.25" hidden="false" customHeight="true" outlineLevel="0" collapsed="false">
      <c r="B12" s="261" t="n">
        <v>8</v>
      </c>
      <c r="C12" s="257" t="s">
        <v>38</v>
      </c>
      <c r="D12" s="258" t="n">
        <v>93973.68</v>
      </c>
      <c r="E12" s="267" t="n">
        <v>5752.43</v>
      </c>
    </row>
    <row r="13" s="260" customFormat="true" ht="26.25" hidden="false" customHeight="true" outlineLevel="0" collapsed="false">
      <c r="B13" s="256" t="n">
        <v>9</v>
      </c>
      <c r="C13" s="257" t="s">
        <v>41</v>
      </c>
      <c r="D13" s="268" t="n">
        <v>198220.36</v>
      </c>
      <c r="E13" s="258" t="n">
        <v>13342.13</v>
      </c>
    </row>
    <row r="14" s="260" customFormat="true" ht="26.25" hidden="false" customHeight="true" outlineLevel="0" collapsed="false">
      <c r="B14" s="261" t="n">
        <v>10</v>
      </c>
      <c r="C14" s="257" t="s">
        <v>44</v>
      </c>
      <c r="D14" s="258" t="n">
        <v>180735.52</v>
      </c>
      <c r="E14" s="258" t="n">
        <v>21804</v>
      </c>
    </row>
    <row r="15" s="260" customFormat="true" ht="26.25" hidden="false" customHeight="true" outlineLevel="0" collapsed="false">
      <c r="B15" s="256" t="n">
        <v>11</v>
      </c>
      <c r="C15" s="257" t="s">
        <v>48</v>
      </c>
      <c r="D15" s="258" t="n">
        <v>307247.68</v>
      </c>
      <c r="E15" s="258" t="n">
        <v>0</v>
      </c>
    </row>
    <row r="16" customFormat="false" ht="18" hidden="false" customHeight="true" outlineLevel="0" collapsed="false">
      <c r="B16" s="269"/>
      <c r="C16" s="270" t="s">
        <v>321</v>
      </c>
      <c r="D16" s="271" t="n">
        <f aca="false">SUM(D5:D15)</f>
        <v>3103050.24</v>
      </c>
      <c r="E16" s="271" t="n">
        <f aca="false">SUM(E5:E15)</f>
        <v>460112</v>
      </c>
    </row>
    <row r="17" customFormat="false" ht="12.75" hidden="false" customHeight="false" outlineLevel="0" collapsed="false">
      <c r="C17" s="163"/>
      <c r="D17" s="272"/>
      <c r="E17" s="272"/>
    </row>
    <row r="18" customFormat="false" ht="12.75" hidden="false" customHeight="false" outlineLevel="0" collapsed="false">
      <c r="C18" s="163"/>
      <c r="D18" s="272"/>
      <c r="E18" s="272"/>
    </row>
    <row r="19" customFormat="false" ht="12.75" hidden="false" customHeight="false" outlineLevel="0" collapsed="false">
      <c r="C19" s="163"/>
      <c r="D19" s="272"/>
      <c r="E19" s="272"/>
    </row>
    <row r="20" customFormat="false" ht="12.75" hidden="false" customHeight="false" outlineLevel="0" collapsed="false">
      <c r="C20" s="163"/>
      <c r="D20" s="272"/>
      <c r="E20" s="272"/>
    </row>
    <row r="21" customFormat="false" ht="12.75" hidden="false" customHeight="false" outlineLevel="0" collapsed="false">
      <c r="C21" s="163"/>
      <c r="D21" s="272"/>
      <c r="E21" s="272"/>
    </row>
    <row r="22" customFormat="false" ht="12.75" hidden="false" customHeight="false" outlineLevel="0" collapsed="false">
      <c r="C22" s="163"/>
      <c r="D22" s="272"/>
      <c r="E22" s="272"/>
    </row>
    <row r="23" customFormat="false" ht="12.75" hidden="false" customHeight="false" outlineLevel="0" collapsed="false">
      <c r="C23" s="163"/>
      <c r="D23" s="272"/>
      <c r="E23" s="272"/>
    </row>
    <row r="24" customFormat="false" ht="12.75" hidden="false" customHeight="false" outlineLevel="0" collapsed="false">
      <c r="C24" s="163"/>
      <c r="D24" s="272"/>
      <c r="E24" s="272"/>
    </row>
    <row r="25" customFormat="false" ht="12.75" hidden="false" customHeight="false" outlineLevel="0" collapsed="false">
      <c r="C25" s="163"/>
      <c r="D25" s="272"/>
      <c r="E25" s="272"/>
    </row>
    <row r="26" customFormat="false" ht="12.75" hidden="false" customHeight="false" outlineLevel="0" collapsed="false">
      <c r="C26" s="163"/>
      <c r="D26" s="272"/>
      <c r="E26" s="27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8" width="17.56"/>
    <col collapsed="false" customWidth="true" hidden="false" outlineLevel="0" max="3" min="3" style="18" width="13.99"/>
    <col collapsed="false" customWidth="true" hidden="false" outlineLevel="0" max="4" min="4" style="273" width="21.84"/>
    <col collapsed="false" customWidth="true" hidden="false" outlineLevel="0" max="5" min="5" style="18" width="10.85"/>
    <col collapsed="false" customWidth="true" hidden="false" outlineLevel="0" max="6" min="6" style="18" width="16.13"/>
    <col collapsed="false" customWidth="true" hidden="false" outlineLevel="0" max="7" min="7" style="274" width="9.7"/>
    <col collapsed="false" customWidth="true" hidden="false" outlineLevel="0" max="8" min="8" style="275" width="11.99"/>
    <col collapsed="false" customWidth="true" hidden="false" outlineLevel="0" max="9" min="9" style="18" width="11.99"/>
    <col collapsed="false" customWidth="true" hidden="false" outlineLevel="0" max="10" min="10" style="18" width="13.14"/>
    <col collapsed="false" customWidth="true" hidden="false" outlineLevel="0" max="11" min="11" style="274" width="11.56"/>
    <col collapsed="false" customWidth="true" hidden="false" outlineLevel="0" max="12" min="12" style="18" width="13.41"/>
    <col collapsed="false" customWidth="true" hidden="false" outlineLevel="0" max="13" min="13" style="274" width="10.85"/>
    <col collapsed="false" customWidth="true" hidden="false" outlineLevel="0" max="14" min="14" style="18" width="15.13"/>
    <col collapsed="false" customWidth="true" hidden="false" outlineLevel="0" max="15" min="15" style="275" width="14.56"/>
    <col collapsed="false" customWidth="true" hidden="false" outlineLevel="0" max="16" min="16" style="18" width="9.99"/>
    <col collapsed="false" customWidth="false" hidden="false" outlineLevel="0" max="17" min="17" style="18" width="9.14"/>
    <col collapsed="false" customWidth="true" hidden="false" outlineLevel="0" max="18" min="18" style="18" width="11.42"/>
    <col collapsed="false" customWidth="true" hidden="false" outlineLevel="0" max="19" min="19" style="18" width="10.71"/>
    <col collapsed="false" customWidth="true" hidden="false" outlineLevel="0" max="20" min="20" style="18" width="14.7"/>
    <col collapsed="false" customWidth="true" hidden="false" outlineLevel="0" max="21" min="21" style="18" width="10.13"/>
    <col collapsed="false" customWidth="false" hidden="false" outlineLevel="0" max="22" min="22" style="18" width="9.14"/>
    <col collapsed="false" customWidth="true" hidden="false" outlineLevel="0" max="26" min="23" style="18" width="14.99"/>
    <col collapsed="false" customWidth="false" hidden="false" outlineLevel="0" max="257" min="27" style="18" width="9.14"/>
  </cols>
  <sheetData>
    <row r="1" customFormat="false" ht="18" hidden="false" customHeight="false" outlineLevel="0" collapsed="false">
      <c r="A1" s="276" t="s">
        <v>551</v>
      </c>
      <c r="K1" s="277"/>
      <c r="L1" s="277"/>
    </row>
    <row r="2" customFormat="false" ht="18.75" hidden="false" customHeight="false" outlineLevel="0" collapsed="false">
      <c r="A2" s="276"/>
      <c r="K2" s="277"/>
      <c r="L2" s="277"/>
    </row>
    <row r="3" s="260" customFormat="true" ht="18" hidden="false" customHeight="true" outlineLevel="0" collapsed="false">
      <c r="A3" s="278" t="s">
        <v>368</v>
      </c>
      <c r="B3" s="279" t="s">
        <v>552</v>
      </c>
      <c r="C3" s="279" t="s">
        <v>553</v>
      </c>
      <c r="D3" s="279" t="s">
        <v>554</v>
      </c>
      <c r="E3" s="279" t="s">
        <v>555</v>
      </c>
      <c r="F3" s="279" t="s">
        <v>556</v>
      </c>
      <c r="G3" s="280" t="s">
        <v>557</v>
      </c>
      <c r="H3" s="280"/>
      <c r="I3" s="279" t="s">
        <v>558</v>
      </c>
      <c r="J3" s="279" t="s">
        <v>559</v>
      </c>
      <c r="K3" s="279" t="s">
        <v>560</v>
      </c>
      <c r="L3" s="279" t="s">
        <v>561</v>
      </c>
      <c r="M3" s="279" t="s">
        <v>562</v>
      </c>
      <c r="N3" s="281" t="s">
        <v>563</v>
      </c>
      <c r="O3" s="282" t="s">
        <v>368</v>
      </c>
      <c r="P3" s="279" t="s">
        <v>564</v>
      </c>
      <c r="Q3" s="279" t="s">
        <v>565</v>
      </c>
      <c r="R3" s="279" t="s">
        <v>566</v>
      </c>
      <c r="S3" s="279" t="s">
        <v>567</v>
      </c>
      <c r="T3" s="279" t="s">
        <v>568</v>
      </c>
      <c r="U3" s="280" t="s">
        <v>569</v>
      </c>
      <c r="V3" s="280"/>
      <c r="W3" s="280" t="s">
        <v>570</v>
      </c>
      <c r="X3" s="280"/>
      <c r="Y3" s="280" t="s">
        <v>571</v>
      </c>
      <c r="Z3" s="280"/>
      <c r="AA3" s="283" t="s">
        <v>572</v>
      </c>
    </row>
    <row r="4" s="260" customFormat="true" ht="18" hidden="false" customHeight="true" outlineLevel="0" collapsed="false">
      <c r="A4" s="278"/>
      <c r="B4" s="279"/>
      <c r="C4" s="279"/>
      <c r="D4" s="279"/>
      <c r="E4" s="279"/>
      <c r="F4" s="279"/>
      <c r="G4" s="280"/>
      <c r="H4" s="280"/>
      <c r="I4" s="279"/>
      <c r="J4" s="279"/>
      <c r="K4" s="279"/>
      <c r="L4" s="279"/>
      <c r="M4" s="279"/>
      <c r="N4" s="281"/>
      <c r="O4" s="282"/>
      <c r="P4" s="279"/>
      <c r="Q4" s="279"/>
      <c r="R4" s="279"/>
      <c r="S4" s="279"/>
      <c r="T4" s="279"/>
      <c r="U4" s="279"/>
      <c r="V4" s="280"/>
      <c r="W4" s="280"/>
      <c r="X4" s="280"/>
      <c r="Y4" s="280"/>
      <c r="Z4" s="280"/>
      <c r="AA4" s="283"/>
    </row>
    <row r="5" s="260" customFormat="true" ht="42" hidden="false" customHeight="true" outlineLevel="0" collapsed="false">
      <c r="A5" s="278"/>
      <c r="B5" s="279"/>
      <c r="C5" s="279"/>
      <c r="D5" s="279"/>
      <c r="E5" s="279"/>
      <c r="F5" s="279"/>
      <c r="G5" s="284" t="s">
        <v>573</v>
      </c>
      <c r="H5" s="284" t="s">
        <v>574</v>
      </c>
      <c r="I5" s="279"/>
      <c r="J5" s="279"/>
      <c r="K5" s="279"/>
      <c r="L5" s="279"/>
      <c r="M5" s="279"/>
      <c r="N5" s="281"/>
      <c r="O5" s="282"/>
      <c r="P5" s="279"/>
      <c r="Q5" s="279"/>
      <c r="R5" s="279"/>
      <c r="S5" s="279"/>
      <c r="T5" s="279"/>
      <c r="U5" s="284" t="s">
        <v>573</v>
      </c>
      <c r="V5" s="284" t="s">
        <v>574</v>
      </c>
      <c r="W5" s="284" t="s">
        <v>575</v>
      </c>
      <c r="X5" s="284" t="s">
        <v>576</v>
      </c>
      <c r="Y5" s="284" t="s">
        <v>575</v>
      </c>
      <c r="Z5" s="284" t="s">
        <v>576</v>
      </c>
      <c r="AA5" s="283"/>
    </row>
    <row r="6" customFormat="false" ht="18.75" hidden="false" customHeight="true" outlineLevel="0" collapsed="false">
      <c r="A6" s="285" t="s">
        <v>78</v>
      </c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6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</row>
    <row r="7" customFormat="false" ht="18.75" hidden="false" customHeight="true" outlineLevel="0" collapsed="false">
      <c r="A7" s="95" t="n">
        <v>1</v>
      </c>
      <c r="B7" s="70" t="s">
        <v>577</v>
      </c>
      <c r="C7" s="70" t="s">
        <v>578</v>
      </c>
      <c r="D7" s="70" t="s">
        <v>579</v>
      </c>
      <c r="E7" s="70" t="s">
        <v>580</v>
      </c>
      <c r="F7" s="70" t="s">
        <v>581</v>
      </c>
      <c r="G7" s="116"/>
      <c r="H7" s="116"/>
      <c r="I7" s="70" t="n">
        <v>1896</v>
      </c>
      <c r="J7" s="70" t="n">
        <v>2002</v>
      </c>
      <c r="K7" s="288"/>
      <c r="L7" s="288"/>
      <c r="M7" s="116" t="n">
        <v>9</v>
      </c>
      <c r="N7" s="288"/>
      <c r="O7" s="116" t="n">
        <v>1</v>
      </c>
      <c r="P7" s="116"/>
      <c r="Q7" s="116"/>
      <c r="R7" s="70"/>
      <c r="S7" s="289"/>
      <c r="T7" s="290" t="n">
        <v>24800</v>
      </c>
      <c r="U7" s="62"/>
      <c r="V7" s="62"/>
      <c r="W7" s="291" t="n">
        <v>41532</v>
      </c>
      <c r="X7" s="291" t="n">
        <v>42627</v>
      </c>
      <c r="Y7" s="291" t="n">
        <v>41524</v>
      </c>
      <c r="Z7" s="291" t="n">
        <v>42627</v>
      </c>
      <c r="AA7" s="62"/>
    </row>
    <row r="8" customFormat="false" ht="18.75" hidden="false" customHeight="true" outlineLevel="0" collapsed="false">
      <c r="A8" s="95" t="n">
        <v>2</v>
      </c>
      <c r="B8" s="70" t="s">
        <v>582</v>
      </c>
      <c r="C8" s="70" t="s">
        <v>583</v>
      </c>
      <c r="D8" s="182" t="n">
        <v>4900072788</v>
      </c>
      <c r="E8" s="70" t="s">
        <v>584</v>
      </c>
      <c r="F8" s="70" t="s">
        <v>581</v>
      </c>
      <c r="G8" s="95"/>
      <c r="H8" s="95"/>
      <c r="I8" s="70" t="n">
        <v>6128</v>
      </c>
      <c r="J8" s="70" t="n">
        <v>1979</v>
      </c>
      <c r="K8" s="288"/>
      <c r="L8" s="288"/>
      <c r="M8" s="116" t="n">
        <v>8</v>
      </c>
      <c r="N8" s="288"/>
      <c r="O8" s="95" t="n">
        <v>2</v>
      </c>
      <c r="P8" s="95"/>
      <c r="Q8" s="95"/>
      <c r="R8" s="70"/>
      <c r="S8" s="292"/>
      <c r="T8" s="290" t="n">
        <v>32000</v>
      </c>
      <c r="U8" s="62"/>
      <c r="V8" s="62"/>
      <c r="W8" s="291" t="n">
        <v>41335</v>
      </c>
      <c r="X8" s="291" t="n">
        <v>42430</v>
      </c>
      <c r="Y8" s="291" t="n">
        <v>41451</v>
      </c>
      <c r="Z8" s="291" t="n">
        <v>42546</v>
      </c>
      <c r="AA8" s="62"/>
    </row>
    <row r="9" customFormat="false" ht="18.75" hidden="false" customHeight="true" outlineLevel="0" collapsed="false">
      <c r="A9" s="95" t="n">
        <v>3</v>
      </c>
      <c r="B9" s="70" t="s">
        <v>577</v>
      </c>
      <c r="C9" s="70" t="s">
        <v>585</v>
      </c>
      <c r="D9" s="70" t="s">
        <v>586</v>
      </c>
      <c r="E9" s="70" t="s">
        <v>587</v>
      </c>
      <c r="F9" s="70" t="s">
        <v>581</v>
      </c>
      <c r="G9" s="95"/>
      <c r="H9" s="95"/>
      <c r="I9" s="70" t="n">
        <v>1968</v>
      </c>
      <c r="J9" s="70" t="n">
        <v>1995</v>
      </c>
      <c r="K9" s="288"/>
      <c r="L9" s="288"/>
      <c r="M9" s="116" t="n">
        <v>9</v>
      </c>
      <c r="N9" s="288"/>
      <c r="O9" s="116" t="n">
        <v>3</v>
      </c>
      <c r="P9" s="95"/>
      <c r="Q9" s="95"/>
      <c r="R9" s="70"/>
      <c r="S9" s="292"/>
      <c r="T9" s="290" t="n">
        <v>12800</v>
      </c>
      <c r="U9" s="62"/>
      <c r="V9" s="62"/>
      <c r="W9" s="291" t="n">
        <v>41474</v>
      </c>
      <c r="X9" s="291" t="n">
        <v>42570</v>
      </c>
      <c r="Y9" s="291" t="n">
        <v>41333</v>
      </c>
      <c r="Z9" s="291" t="n">
        <v>42427</v>
      </c>
      <c r="AA9" s="62"/>
    </row>
    <row r="10" customFormat="false" ht="18.75" hidden="false" customHeight="true" outlineLevel="0" collapsed="false">
      <c r="A10" s="95" t="n">
        <v>4</v>
      </c>
      <c r="B10" s="70" t="s">
        <v>588</v>
      </c>
      <c r="C10" s="70" t="s">
        <v>589</v>
      </c>
      <c r="D10" s="70" t="s">
        <v>590</v>
      </c>
      <c r="E10" s="70" t="s">
        <v>591</v>
      </c>
      <c r="F10" s="70" t="s">
        <v>581</v>
      </c>
      <c r="G10" s="95"/>
      <c r="H10" s="95"/>
      <c r="I10" s="70" t="n">
        <v>2402</v>
      </c>
      <c r="J10" s="70" t="n">
        <v>2007</v>
      </c>
      <c r="K10" s="288"/>
      <c r="L10" s="288"/>
      <c r="M10" s="116" t="n">
        <v>6</v>
      </c>
      <c r="N10" s="288"/>
      <c r="O10" s="95" t="n">
        <v>4</v>
      </c>
      <c r="P10" s="95"/>
      <c r="Q10" s="95"/>
      <c r="R10" s="70"/>
      <c r="S10" s="292"/>
      <c r="T10" s="290" t="n">
        <v>80000</v>
      </c>
      <c r="U10" s="62"/>
      <c r="V10" s="62"/>
      <c r="W10" s="291" t="n">
        <v>41543</v>
      </c>
      <c r="X10" s="291" t="n">
        <v>42638</v>
      </c>
      <c r="Y10" s="291" t="n">
        <v>41336</v>
      </c>
      <c r="Z10" s="291" t="n">
        <v>42431</v>
      </c>
      <c r="AA10" s="62"/>
    </row>
    <row r="11" customFormat="false" ht="18.75" hidden="false" customHeight="true" outlineLevel="0" collapsed="false">
      <c r="A11" s="95" t="n">
        <v>5</v>
      </c>
      <c r="B11" s="70" t="s">
        <v>577</v>
      </c>
      <c r="C11" s="70" t="s">
        <v>585</v>
      </c>
      <c r="D11" s="70" t="s">
        <v>592</v>
      </c>
      <c r="E11" s="70" t="s">
        <v>593</v>
      </c>
      <c r="F11" s="70" t="s">
        <v>581</v>
      </c>
      <c r="G11" s="95"/>
      <c r="H11" s="95"/>
      <c r="I11" s="70" t="n">
        <v>2370</v>
      </c>
      <c r="J11" s="70" t="n">
        <v>1997</v>
      </c>
      <c r="K11" s="288"/>
      <c r="L11" s="288"/>
      <c r="M11" s="116" t="n">
        <v>9</v>
      </c>
      <c r="N11" s="288"/>
      <c r="O11" s="116" t="n">
        <v>5</v>
      </c>
      <c r="P11" s="95"/>
      <c r="Q11" s="95"/>
      <c r="R11" s="70"/>
      <c r="S11" s="292"/>
      <c r="T11" s="290" t="n">
        <v>12800</v>
      </c>
      <c r="U11" s="62"/>
      <c r="V11" s="62"/>
      <c r="W11" s="291" t="n">
        <v>41401</v>
      </c>
      <c r="X11" s="291" t="n">
        <v>42496</v>
      </c>
      <c r="Y11" s="291" t="n">
        <v>41333</v>
      </c>
      <c r="Z11" s="291" t="n">
        <v>42427</v>
      </c>
      <c r="AA11" s="62"/>
    </row>
    <row r="12" customFormat="false" ht="20.25" hidden="false" customHeight="true" outlineLevel="0" collapsed="false">
      <c r="A12" s="95" t="n">
        <v>6</v>
      </c>
      <c r="B12" s="70" t="s">
        <v>594</v>
      </c>
      <c r="C12" s="70" t="s">
        <v>595</v>
      </c>
      <c r="D12" s="70" t="s">
        <v>596</v>
      </c>
      <c r="E12" s="70" t="s">
        <v>597</v>
      </c>
      <c r="F12" s="70" t="s">
        <v>581</v>
      </c>
      <c r="G12" s="95"/>
      <c r="H12" s="95"/>
      <c r="I12" s="70" t="n">
        <v>6540</v>
      </c>
      <c r="J12" s="70" t="n">
        <v>1998</v>
      </c>
      <c r="K12" s="288"/>
      <c r="L12" s="288"/>
      <c r="M12" s="116" t="n">
        <v>6</v>
      </c>
      <c r="N12" s="288"/>
      <c r="O12" s="95" t="n">
        <v>6</v>
      </c>
      <c r="P12" s="95"/>
      <c r="Q12" s="95"/>
      <c r="R12" s="70"/>
      <c r="S12" s="292"/>
      <c r="T12" s="290" t="n">
        <v>80000</v>
      </c>
      <c r="U12" s="62"/>
      <c r="V12" s="62"/>
      <c r="W12" s="291" t="n">
        <v>41461</v>
      </c>
      <c r="X12" s="291" t="n">
        <v>42556</v>
      </c>
      <c r="Y12" s="291" t="n">
        <v>41336</v>
      </c>
      <c r="Z12" s="291" t="n">
        <v>42431</v>
      </c>
      <c r="AA12" s="62"/>
    </row>
    <row r="13" customFormat="false" ht="18.75" hidden="false" customHeight="true" outlineLevel="0" collapsed="false">
      <c r="A13" s="95" t="n">
        <v>7</v>
      </c>
      <c r="B13" s="70" t="s">
        <v>598</v>
      </c>
      <c r="C13" s="182" t="n">
        <v>244</v>
      </c>
      <c r="D13" s="70" t="s">
        <v>599</v>
      </c>
      <c r="E13" s="70" t="s">
        <v>600</v>
      </c>
      <c r="F13" s="70" t="s">
        <v>581</v>
      </c>
      <c r="G13" s="95"/>
      <c r="H13" s="95"/>
      <c r="I13" s="70" t="n">
        <v>6842</v>
      </c>
      <c r="J13" s="70" t="n">
        <v>1980</v>
      </c>
      <c r="K13" s="288"/>
      <c r="L13" s="288"/>
      <c r="M13" s="116" t="n">
        <v>8</v>
      </c>
      <c r="N13" s="288"/>
      <c r="O13" s="116" t="n">
        <v>7</v>
      </c>
      <c r="P13" s="95"/>
      <c r="Q13" s="95"/>
      <c r="R13" s="70"/>
      <c r="S13" s="292"/>
      <c r="T13" s="290" t="n">
        <v>7600</v>
      </c>
      <c r="U13" s="62"/>
      <c r="V13" s="62"/>
      <c r="W13" s="291" t="n">
        <v>41425</v>
      </c>
      <c r="X13" s="291" t="n">
        <v>42520</v>
      </c>
      <c r="Y13" s="291" t="n">
        <v>41451</v>
      </c>
      <c r="Z13" s="291" t="n">
        <v>42546</v>
      </c>
      <c r="AA13" s="62"/>
    </row>
    <row r="14" customFormat="false" ht="18.75" hidden="false" customHeight="true" outlineLevel="0" collapsed="false">
      <c r="A14" s="95" t="n">
        <v>8</v>
      </c>
      <c r="B14" s="70" t="s">
        <v>598</v>
      </c>
      <c r="C14" s="70" t="s">
        <v>601</v>
      </c>
      <c r="D14" s="70" t="s">
        <v>602</v>
      </c>
      <c r="E14" s="70" t="s">
        <v>603</v>
      </c>
      <c r="F14" s="70" t="s">
        <v>581</v>
      </c>
      <c r="G14" s="95"/>
      <c r="H14" s="95"/>
      <c r="I14" s="70" t="n">
        <v>6842</v>
      </c>
      <c r="J14" s="70" t="n">
        <v>1982</v>
      </c>
      <c r="K14" s="288"/>
      <c r="L14" s="288"/>
      <c r="M14" s="116" t="n">
        <v>8</v>
      </c>
      <c r="N14" s="288"/>
      <c r="O14" s="116" t="n">
        <v>9</v>
      </c>
      <c r="P14" s="95"/>
      <c r="Q14" s="95"/>
      <c r="R14" s="70"/>
      <c r="S14" s="292"/>
      <c r="T14" s="290" t="n">
        <v>13200</v>
      </c>
      <c r="U14" s="62"/>
      <c r="V14" s="62"/>
      <c r="W14" s="291" t="n">
        <v>41275</v>
      </c>
      <c r="X14" s="291" t="n">
        <v>42369</v>
      </c>
      <c r="Y14" s="291" t="n">
        <v>41214</v>
      </c>
      <c r="Z14" s="291" t="n">
        <v>42307</v>
      </c>
      <c r="AA14" s="62"/>
    </row>
    <row r="15" customFormat="false" ht="18.75" hidden="false" customHeight="true" outlineLevel="0" collapsed="false">
      <c r="A15" s="95" t="n">
        <v>9</v>
      </c>
      <c r="B15" s="70" t="s">
        <v>598</v>
      </c>
      <c r="C15" s="182" t="n">
        <v>1142</v>
      </c>
      <c r="D15" s="70" t="s">
        <v>604</v>
      </c>
      <c r="E15" s="70" t="s">
        <v>605</v>
      </c>
      <c r="F15" s="70" t="s">
        <v>581</v>
      </c>
      <c r="G15" s="95"/>
      <c r="H15" s="95"/>
      <c r="I15" s="70" t="n">
        <v>6842</v>
      </c>
      <c r="J15" s="70" t="n">
        <v>1997</v>
      </c>
      <c r="K15" s="288"/>
      <c r="L15" s="288"/>
      <c r="M15" s="116" t="n">
        <v>6</v>
      </c>
      <c r="N15" s="288"/>
      <c r="O15" s="95" t="n">
        <v>10</v>
      </c>
      <c r="P15" s="95"/>
      <c r="Q15" s="95"/>
      <c r="R15" s="70"/>
      <c r="S15" s="292"/>
      <c r="T15" s="290" t="n">
        <v>23000</v>
      </c>
      <c r="U15" s="62"/>
      <c r="V15" s="62"/>
      <c r="W15" s="291" t="n">
        <v>41285</v>
      </c>
      <c r="X15" s="291" t="n">
        <v>42379</v>
      </c>
      <c r="Y15" s="291" t="n">
        <v>41451</v>
      </c>
      <c r="Z15" s="291" t="n">
        <v>42546</v>
      </c>
      <c r="AA15" s="62"/>
    </row>
    <row r="16" customFormat="false" ht="18.75" hidden="false" customHeight="true" outlineLevel="0" collapsed="false">
      <c r="A16" s="95" t="n">
        <v>10</v>
      </c>
      <c r="B16" s="70" t="s">
        <v>606</v>
      </c>
      <c r="C16" s="70" t="s">
        <v>607</v>
      </c>
      <c r="D16" s="70" t="s">
        <v>608</v>
      </c>
      <c r="E16" s="70" t="s">
        <v>609</v>
      </c>
      <c r="F16" s="70" t="s">
        <v>581</v>
      </c>
      <c r="G16" s="95"/>
      <c r="H16" s="95"/>
      <c r="I16" s="70" t="n">
        <v>2417</v>
      </c>
      <c r="J16" s="70" t="n">
        <v>2001</v>
      </c>
      <c r="K16" s="288"/>
      <c r="L16" s="288"/>
      <c r="M16" s="116" t="n">
        <v>3</v>
      </c>
      <c r="N16" s="288"/>
      <c r="O16" s="116" t="n">
        <v>11</v>
      </c>
      <c r="P16" s="95"/>
      <c r="Q16" s="95"/>
      <c r="R16" s="70"/>
      <c r="S16" s="292"/>
      <c r="T16" s="290" t="n">
        <v>32000</v>
      </c>
      <c r="U16" s="62"/>
      <c r="V16" s="62"/>
      <c r="W16" s="291" t="n">
        <v>41275</v>
      </c>
      <c r="X16" s="291" t="n">
        <v>42369</v>
      </c>
      <c r="Y16" s="291" t="n">
        <v>41451</v>
      </c>
      <c r="Z16" s="291" t="n">
        <v>42546</v>
      </c>
      <c r="AA16" s="62"/>
    </row>
    <row r="17" customFormat="false" ht="18.75" hidden="false" customHeight="true" outlineLevel="0" collapsed="false">
      <c r="A17" s="95" t="n">
        <v>11</v>
      </c>
      <c r="B17" s="70" t="s">
        <v>610</v>
      </c>
      <c r="C17" s="70" t="s">
        <v>611</v>
      </c>
      <c r="D17" s="70" t="s">
        <v>612</v>
      </c>
      <c r="E17" s="70" t="s">
        <v>613</v>
      </c>
      <c r="F17" s="70" t="s">
        <v>581</v>
      </c>
      <c r="G17" s="95"/>
      <c r="H17" s="95"/>
      <c r="I17" s="70" t="n">
        <v>11100</v>
      </c>
      <c r="J17" s="70" t="n">
        <v>1983</v>
      </c>
      <c r="K17" s="288"/>
      <c r="L17" s="288"/>
      <c r="M17" s="116" t="n">
        <v>6</v>
      </c>
      <c r="N17" s="288"/>
      <c r="O17" s="95" t="n">
        <v>12</v>
      </c>
      <c r="P17" s="95"/>
      <c r="Q17" s="95"/>
      <c r="R17" s="70"/>
      <c r="S17" s="288"/>
      <c r="T17" s="290" t="n">
        <v>7600</v>
      </c>
      <c r="U17" s="62"/>
      <c r="V17" s="62"/>
      <c r="W17" s="291" t="n">
        <v>41275</v>
      </c>
      <c r="X17" s="291" t="n">
        <v>42369</v>
      </c>
      <c r="Y17" s="291" t="n">
        <v>41451</v>
      </c>
      <c r="Z17" s="291" t="n">
        <v>42546</v>
      </c>
      <c r="AA17" s="62"/>
    </row>
    <row r="18" customFormat="false" ht="18.75" hidden="false" customHeight="true" outlineLevel="0" collapsed="false">
      <c r="A18" s="95" t="n">
        <v>12</v>
      </c>
      <c r="B18" s="75" t="s">
        <v>614</v>
      </c>
      <c r="C18" s="75" t="s">
        <v>615</v>
      </c>
      <c r="D18" s="75" t="s">
        <v>616</v>
      </c>
      <c r="E18" s="75" t="s">
        <v>617</v>
      </c>
      <c r="F18" s="75" t="s">
        <v>581</v>
      </c>
      <c r="G18" s="95"/>
      <c r="H18" s="95"/>
      <c r="I18" s="75" t="n">
        <v>1998</v>
      </c>
      <c r="J18" s="75" t="n">
        <v>2000</v>
      </c>
      <c r="K18" s="288"/>
      <c r="L18" s="288"/>
      <c r="M18" s="95" t="n">
        <v>5</v>
      </c>
      <c r="N18" s="288"/>
      <c r="O18" s="116" t="n">
        <v>13</v>
      </c>
      <c r="P18" s="95"/>
      <c r="Q18" s="95"/>
      <c r="R18" s="95"/>
      <c r="S18" s="288"/>
      <c r="T18" s="293" t="n">
        <v>17000</v>
      </c>
      <c r="U18" s="62"/>
      <c r="V18" s="62"/>
      <c r="W18" s="294" t="n">
        <v>41306</v>
      </c>
      <c r="X18" s="294" t="n">
        <v>42400</v>
      </c>
      <c r="Y18" s="294" t="n">
        <v>41306</v>
      </c>
      <c r="Z18" s="294" t="n">
        <v>42400</v>
      </c>
      <c r="AA18" s="62"/>
    </row>
    <row r="19" customFormat="false" ht="18.75" hidden="false" customHeight="true" outlineLevel="0" collapsed="false">
      <c r="A19" s="95" t="n">
        <v>13</v>
      </c>
      <c r="B19" s="106" t="s">
        <v>614</v>
      </c>
      <c r="C19" s="106" t="s">
        <v>615</v>
      </c>
      <c r="D19" s="106" t="s">
        <v>618</v>
      </c>
      <c r="E19" s="106" t="s">
        <v>619</v>
      </c>
      <c r="F19" s="106" t="s">
        <v>581</v>
      </c>
      <c r="G19" s="95"/>
      <c r="H19" s="95"/>
      <c r="I19" s="295" t="n">
        <v>2286</v>
      </c>
      <c r="J19" s="295" t="n">
        <v>2004</v>
      </c>
      <c r="K19" s="288"/>
      <c r="L19" s="288"/>
      <c r="M19" s="95" t="n">
        <v>9</v>
      </c>
      <c r="N19" s="288"/>
      <c r="O19" s="95" t="n">
        <v>14</v>
      </c>
      <c r="P19" s="95"/>
      <c r="Q19" s="95"/>
      <c r="R19" s="95"/>
      <c r="S19" s="288"/>
      <c r="T19" s="296" t="n">
        <v>21100</v>
      </c>
      <c r="U19" s="62"/>
      <c r="V19" s="62"/>
      <c r="W19" s="294" t="n">
        <v>41268</v>
      </c>
      <c r="X19" s="294" t="n">
        <v>42362</v>
      </c>
      <c r="Y19" s="294" t="n">
        <v>41268</v>
      </c>
      <c r="Z19" s="294" t="n">
        <v>42362</v>
      </c>
      <c r="AA19" s="62"/>
    </row>
    <row r="20" customFormat="false" ht="25.5" hidden="false" customHeight="false" outlineLevel="0" collapsed="false">
      <c r="A20" s="95" t="n">
        <v>14</v>
      </c>
      <c r="B20" s="106" t="s">
        <v>620</v>
      </c>
      <c r="C20" s="106" t="s">
        <v>621</v>
      </c>
      <c r="D20" s="106" t="s">
        <v>622</v>
      </c>
      <c r="E20" s="106" t="s">
        <v>623</v>
      </c>
      <c r="F20" s="106" t="s">
        <v>581</v>
      </c>
      <c r="G20" s="95"/>
      <c r="H20" s="95"/>
      <c r="I20" s="295" t="n">
        <v>6871</v>
      </c>
      <c r="J20" s="295" t="n">
        <v>2011</v>
      </c>
      <c r="K20" s="288"/>
      <c r="L20" s="288"/>
      <c r="M20" s="95" t="n">
        <v>6</v>
      </c>
      <c r="N20" s="288"/>
      <c r="O20" s="116" t="n">
        <v>15</v>
      </c>
      <c r="P20" s="95"/>
      <c r="Q20" s="95"/>
      <c r="R20" s="95"/>
      <c r="S20" s="288"/>
      <c r="T20" s="296" t="n">
        <v>483120</v>
      </c>
      <c r="U20" s="62"/>
      <c r="V20" s="62"/>
      <c r="W20" s="294" t="n">
        <v>41504</v>
      </c>
      <c r="X20" s="294" t="n">
        <v>42599</v>
      </c>
      <c r="Y20" s="294" t="n">
        <v>41275</v>
      </c>
      <c r="Z20" s="294" t="n">
        <v>42369</v>
      </c>
      <c r="AA20" s="62"/>
    </row>
    <row r="21" customFormat="false" ht="18.75" hidden="false" customHeight="true" outlineLevel="0" collapsed="false">
      <c r="A21" s="237" t="s">
        <v>624</v>
      </c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97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</row>
    <row r="22" customFormat="false" ht="22.5" hidden="false" customHeight="true" outlineLevel="0" collapsed="false">
      <c r="A22" s="95" t="n">
        <v>1</v>
      </c>
      <c r="B22" s="143" t="s">
        <v>625</v>
      </c>
      <c r="C22" s="143" t="s">
        <v>626</v>
      </c>
      <c r="D22" s="216" t="n">
        <v>1308100</v>
      </c>
      <c r="E22" s="143"/>
      <c r="F22" s="143"/>
      <c r="G22" s="62"/>
      <c r="H22" s="62"/>
      <c r="I22" s="143"/>
      <c r="J22" s="143" t="n">
        <v>1989</v>
      </c>
      <c r="K22" s="116"/>
      <c r="L22" s="116"/>
      <c r="M22" s="116"/>
      <c r="N22" s="299"/>
      <c r="O22" s="116" t="n">
        <v>1</v>
      </c>
      <c r="P22" s="116"/>
      <c r="Q22" s="116"/>
      <c r="R22" s="116"/>
      <c r="S22" s="116"/>
      <c r="T22" s="116"/>
      <c r="U22" s="116"/>
      <c r="V22" s="116"/>
      <c r="W22" s="300" t="n">
        <v>41524</v>
      </c>
      <c r="X22" s="300" t="n">
        <v>42619</v>
      </c>
      <c r="Y22" s="301"/>
      <c r="Z22" s="301"/>
      <c r="AA22" s="62"/>
    </row>
    <row r="23" customFormat="false" ht="22.5" hidden="false" customHeight="true" outlineLevel="0" collapsed="false">
      <c r="A23" s="95" t="n">
        <v>2</v>
      </c>
      <c r="B23" s="143" t="s">
        <v>627</v>
      </c>
      <c r="C23" s="143" t="s">
        <v>628</v>
      </c>
      <c r="D23" s="216" t="n">
        <v>1025</v>
      </c>
      <c r="E23" s="143"/>
      <c r="F23" s="143" t="s">
        <v>629</v>
      </c>
      <c r="G23" s="62"/>
      <c r="H23" s="62"/>
      <c r="I23" s="143"/>
      <c r="J23" s="143" t="n">
        <v>1988</v>
      </c>
      <c r="K23" s="95"/>
      <c r="L23" s="95"/>
      <c r="M23" s="95"/>
      <c r="N23" s="302"/>
      <c r="O23" s="95" t="n">
        <v>2</v>
      </c>
      <c r="P23" s="95"/>
      <c r="Q23" s="95"/>
      <c r="R23" s="95"/>
      <c r="S23" s="95"/>
      <c r="T23" s="95"/>
      <c r="U23" s="95"/>
      <c r="V23" s="95"/>
      <c r="W23" s="300" t="n">
        <v>41524</v>
      </c>
      <c r="X23" s="300" t="n">
        <v>42619</v>
      </c>
      <c r="Y23" s="303"/>
      <c r="Z23" s="303"/>
      <c r="AA23" s="62"/>
    </row>
    <row r="24" customFormat="false" ht="22.5" hidden="false" customHeight="true" outlineLevel="0" collapsed="false">
      <c r="A24" s="95" t="n">
        <v>3</v>
      </c>
      <c r="B24" s="143" t="s">
        <v>630</v>
      </c>
      <c r="C24" s="143" t="s">
        <v>631</v>
      </c>
      <c r="D24" s="216" t="n">
        <v>152534</v>
      </c>
      <c r="E24" s="143" t="s">
        <v>632</v>
      </c>
      <c r="F24" s="143" t="s">
        <v>633</v>
      </c>
      <c r="G24" s="62"/>
      <c r="H24" s="62"/>
      <c r="I24" s="143"/>
      <c r="J24" s="143" t="n">
        <v>1975</v>
      </c>
      <c r="K24" s="95"/>
      <c r="L24" s="95"/>
      <c r="M24" s="95"/>
      <c r="N24" s="302"/>
      <c r="O24" s="116" t="n">
        <v>3</v>
      </c>
      <c r="P24" s="95"/>
      <c r="Q24" s="95"/>
      <c r="R24" s="95"/>
      <c r="S24" s="95"/>
      <c r="T24" s="95"/>
      <c r="U24" s="95"/>
      <c r="V24" s="95"/>
      <c r="W24" s="300" t="n">
        <v>41275</v>
      </c>
      <c r="X24" s="300" t="n">
        <v>42369</v>
      </c>
      <c r="Y24" s="303"/>
      <c r="Z24" s="303"/>
      <c r="AA24" s="62"/>
    </row>
    <row r="25" customFormat="false" ht="22.5" hidden="false" customHeight="true" outlineLevel="0" collapsed="false">
      <c r="A25" s="95" t="n">
        <v>4</v>
      </c>
      <c r="B25" s="143" t="s">
        <v>634</v>
      </c>
      <c r="C25" s="143" t="s">
        <v>635</v>
      </c>
      <c r="D25" s="216" t="n">
        <v>27926</v>
      </c>
      <c r="E25" s="143" t="s">
        <v>636</v>
      </c>
      <c r="F25" s="143" t="s">
        <v>633</v>
      </c>
      <c r="G25" s="62"/>
      <c r="H25" s="62"/>
      <c r="I25" s="143"/>
      <c r="J25" s="143" t="n">
        <v>1988</v>
      </c>
      <c r="K25" s="95"/>
      <c r="L25" s="95"/>
      <c r="M25" s="95"/>
      <c r="N25" s="302"/>
      <c r="O25" s="95" t="n">
        <v>4</v>
      </c>
      <c r="P25" s="95"/>
      <c r="Q25" s="95"/>
      <c r="R25" s="95"/>
      <c r="S25" s="95"/>
      <c r="T25" s="95"/>
      <c r="U25" s="95"/>
      <c r="V25" s="95"/>
      <c r="W25" s="300" t="n">
        <v>41275</v>
      </c>
      <c r="X25" s="300" t="n">
        <v>42369</v>
      </c>
      <c r="Y25" s="303"/>
      <c r="Z25" s="303"/>
      <c r="AA25" s="62"/>
    </row>
    <row r="26" customFormat="false" ht="22.5" hidden="false" customHeight="true" outlineLevel="0" collapsed="false">
      <c r="A26" s="95" t="n">
        <v>5</v>
      </c>
      <c r="B26" s="143" t="s">
        <v>637</v>
      </c>
      <c r="C26" s="143" t="s">
        <v>638</v>
      </c>
      <c r="D26" s="216" t="n">
        <v>617770</v>
      </c>
      <c r="E26" s="143" t="s">
        <v>639</v>
      </c>
      <c r="F26" s="143" t="s">
        <v>633</v>
      </c>
      <c r="G26" s="62"/>
      <c r="H26" s="62"/>
      <c r="I26" s="143"/>
      <c r="J26" s="143"/>
      <c r="K26" s="95"/>
      <c r="L26" s="95"/>
      <c r="M26" s="95"/>
      <c r="N26" s="302"/>
      <c r="O26" s="116" t="n">
        <v>5</v>
      </c>
      <c r="P26" s="95"/>
      <c r="Q26" s="95"/>
      <c r="R26" s="95"/>
      <c r="S26" s="95"/>
      <c r="T26" s="95"/>
      <c r="U26" s="95"/>
      <c r="V26" s="95"/>
      <c r="W26" s="300" t="n">
        <v>41275</v>
      </c>
      <c r="X26" s="300" t="n">
        <v>42369</v>
      </c>
      <c r="Y26" s="303"/>
      <c r="Z26" s="303"/>
      <c r="AA26" s="62"/>
    </row>
    <row r="27" customFormat="false" ht="22.5" hidden="false" customHeight="true" outlineLevel="0" collapsed="false">
      <c r="A27" s="95" t="n">
        <v>6</v>
      </c>
      <c r="B27" s="143" t="s">
        <v>640</v>
      </c>
      <c r="C27" s="143" t="s">
        <v>641</v>
      </c>
      <c r="D27" s="216" t="n">
        <v>12813</v>
      </c>
      <c r="E27" s="143" t="s">
        <v>642</v>
      </c>
      <c r="F27" s="143" t="s">
        <v>643</v>
      </c>
      <c r="G27" s="62"/>
      <c r="H27" s="62"/>
      <c r="I27" s="143"/>
      <c r="J27" s="143" t="n">
        <v>1985</v>
      </c>
      <c r="K27" s="95"/>
      <c r="L27" s="95"/>
      <c r="M27" s="95"/>
      <c r="N27" s="302"/>
      <c r="O27" s="95" t="n">
        <v>6</v>
      </c>
      <c r="P27" s="95"/>
      <c r="Q27" s="95"/>
      <c r="R27" s="95"/>
      <c r="S27" s="95"/>
      <c r="T27" s="95"/>
      <c r="U27" s="95"/>
      <c r="V27" s="95"/>
      <c r="W27" s="300" t="n">
        <v>41275</v>
      </c>
      <c r="X27" s="300" t="n">
        <v>42369</v>
      </c>
      <c r="Y27" s="303"/>
      <c r="Z27" s="303"/>
      <c r="AA27" s="62"/>
    </row>
    <row r="28" customFormat="false" ht="22.5" hidden="false" customHeight="true" outlineLevel="0" collapsed="false">
      <c r="A28" s="95" t="n">
        <v>7</v>
      </c>
      <c r="B28" s="143" t="s">
        <v>640</v>
      </c>
      <c r="C28" s="143" t="s">
        <v>641</v>
      </c>
      <c r="D28" s="216" t="n">
        <v>48307</v>
      </c>
      <c r="E28" s="143" t="s">
        <v>644</v>
      </c>
      <c r="F28" s="143" t="s">
        <v>643</v>
      </c>
      <c r="G28" s="62"/>
      <c r="H28" s="62"/>
      <c r="I28" s="143"/>
      <c r="J28" s="143" t="n">
        <v>1983</v>
      </c>
      <c r="K28" s="95"/>
      <c r="L28" s="95"/>
      <c r="M28" s="95"/>
      <c r="N28" s="302"/>
      <c r="O28" s="116" t="n">
        <v>7</v>
      </c>
      <c r="P28" s="95"/>
      <c r="Q28" s="95"/>
      <c r="R28" s="95"/>
      <c r="S28" s="95"/>
      <c r="T28" s="95"/>
      <c r="U28" s="95"/>
      <c r="V28" s="95"/>
      <c r="W28" s="300" t="n">
        <v>41275</v>
      </c>
      <c r="X28" s="300" t="n">
        <v>42369</v>
      </c>
      <c r="Y28" s="303"/>
      <c r="Z28" s="303"/>
      <c r="AA28" s="62"/>
    </row>
    <row r="29" customFormat="false" ht="22.5" hidden="false" customHeight="true" outlineLevel="0" collapsed="false">
      <c r="A29" s="95" t="n">
        <v>8</v>
      </c>
      <c r="B29" s="143" t="s">
        <v>640</v>
      </c>
      <c r="C29" s="143" t="s">
        <v>641</v>
      </c>
      <c r="D29" s="216" t="n">
        <v>12764</v>
      </c>
      <c r="E29" s="143" t="s">
        <v>645</v>
      </c>
      <c r="F29" s="143" t="s">
        <v>643</v>
      </c>
      <c r="G29" s="62"/>
      <c r="H29" s="62"/>
      <c r="I29" s="143"/>
      <c r="J29" s="143" t="n">
        <v>1988</v>
      </c>
      <c r="K29" s="95"/>
      <c r="L29" s="95"/>
      <c r="M29" s="95"/>
      <c r="N29" s="302"/>
      <c r="O29" s="95" t="n">
        <v>8</v>
      </c>
      <c r="P29" s="95"/>
      <c r="Q29" s="95"/>
      <c r="R29" s="95"/>
      <c r="S29" s="95"/>
      <c r="T29" s="95"/>
      <c r="U29" s="95"/>
      <c r="V29" s="95"/>
      <c r="W29" s="300" t="n">
        <v>41275</v>
      </c>
      <c r="X29" s="300" t="n">
        <v>42369</v>
      </c>
      <c r="Y29" s="303"/>
      <c r="Z29" s="303"/>
      <c r="AA29" s="62"/>
    </row>
    <row r="30" customFormat="false" ht="22.5" hidden="false" customHeight="true" outlineLevel="0" collapsed="false">
      <c r="A30" s="95" t="n">
        <v>9</v>
      </c>
      <c r="B30" s="143" t="s">
        <v>598</v>
      </c>
      <c r="C30" s="216" t="n">
        <v>200</v>
      </c>
      <c r="D30" s="216" t="n">
        <v>75820</v>
      </c>
      <c r="E30" s="143" t="s">
        <v>646</v>
      </c>
      <c r="F30" s="143" t="s">
        <v>647</v>
      </c>
      <c r="G30" s="62"/>
      <c r="H30" s="62"/>
      <c r="I30" s="143"/>
      <c r="J30" s="143" t="n">
        <v>1988</v>
      </c>
      <c r="K30" s="95"/>
      <c r="L30" s="95"/>
      <c r="M30" s="95"/>
      <c r="N30" s="302"/>
      <c r="O30" s="116" t="n">
        <v>9</v>
      </c>
      <c r="P30" s="95"/>
      <c r="Q30" s="95"/>
      <c r="R30" s="95"/>
      <c r="S30" s="95"/>
      <c r="T30" s="95"/>
      <c r="U30" s="95"/>
      <c r="V30" s="95"/>
      <c r="W30" s="300" t="n">
        <v>41216</v>
      </c>
      <c r="X30" s="300" t="n">
        <v>42310</v>
      </c>
      <c r="Y30" s="303"/>
      <c r="Z30" s="303"/>
      <c r="AA30" s="62"/>
    </row>
    <row r="31" customFormat="false" ht="22.5" hidden="false" customHeight="true" outlineLevel="0" collapsed="false">
      <c r="A31" s="95" t="n">
        <v>10</v>
      </c>
      <c r="B31" s="143" t="s">
        <v>648</v>
      </c>
      <c r="C31" s="143" t="s">
        <v>649</v>
      </c>
      <c r="D31" s="216" t="s">
        <v>650</v>
      </c>
      <c r="E31" s="143" t="s">
        <v>651</v>
      </c>
      <c r="F31" s="143" t="s">
        <v>652</v>
      </c>
      <c r="G31" s="62"/>
      <c r="H31" s="62"/>
      <c r="I31" s="143"/>
      <c r="J31" s="143" t="n">
        <v>1997</v>
      </c>
      <c r="K31" s="95"/>
      <c r="L31" s="95"/>
      <c r="M31" s="95"/>
      <c r="N31" s="302"/>
      <c r="O31" s="95" t="n">
        <v>10</v>
      </c>
      <c r="P31" s="95"/>
      <c r="Q31" s="95"/>
      <c r="R31" s="95"/>
      <c r="S31" s="95"/>
      <c r="T31" s="95"/>
      <c r="U31" s="95"/>
      <c r="V31" s="95"/>
      <c r="W31" s="300" t="n">
        <v>41383</v>
      </c>
      <c r="X31" s="300" t="n">
        <v>42478</v>
      </c>
      <c r="Y31" s="303"/>
      <c r="Z31" s="303"/>
      <c r="AA31" s="62"/>
    </row>
    <row r="32" customFormat="false" ht="22.5" hidden="false" customHeight="true" outlineLevel="0" collapsed="false">
      <c r="A32" s="95" t="n">
        <v>11</v>
      </c>
      <c r="B32" s="304" t="s">
        <v>653</v>
      </c>
      <c r="C32" s="305" t="n">
        <v>10540</v>
      </c>
      <c r="D32" s="304" t="s">
        <v>654</v>
      </c>
      <c r="E32" s="304" t="s">
        <v>655</v>
      </c>
      <c r="F32" s="304" t="s">
        <v>633</v>
      </c>
      <c r="G32" s="62"/>
      <c r="H32" s="62"/>
      <c r="I32" s="304" t="n">
        <v>4156</v>
      </c>
      <c r="J32" s="143" t="n">
        <v>200</v>
      </c>
      <c r="K32" s="95"/>
      <c r="L32" s="95"/>
      <c r="M32" s="95"/>
      <c r="N32" s="302" t="n">
        <v>5160</v>
      </c>
      <c r="O32" s="116" t="n">
        <v>11</v>
      </c>
      <c r="P32" s="95"/>
      <c r="Q32" s="95"/>
      <c r="R32" s="95"/>
      <c r="S32" s="95"/>
      <c r="T32" s="95"/>
      <c r="U32" s="95"/>
      <c r="V32" s="95"/>
      <c r="W32" s="306" t="n">
        <v>41557</v>
      </c>
      <c r="X32" s="306" t="n">
        <v>42652</v>
      </c>
      <c r="Y32" s="303"/>
      <c r="Z32" s="303"/>
      <c r="AA32" s="62"/>
    </row>
    <row r="33" customFormat="false" ht="22.5" hidden="false" customHeight="true" outlineLevel="0" collapsed="false">
      <c r="A33" s="95" t="n">
        <v>12</v>
      </c>
      <c r="B33" s="70" t="s">
        <v>606</v>
      </c>
      <c r="C33" s="70" t="s">
        <v>656</v>
      </c>
      <c r="D33" s="182" t="n">
        <v>403188</v>
      </c>
      <c r="E33" s="70" t="s">
        <v>657</v>
      </c>
      <c r="F33" s="70" t="s">
        <v>581</v>
      </c>
      <c r="G33" s="95"/>
      <c r="H33" s="95"/>
      <c r="I33" s="70" t="n">
        <v>2120</v>
      </c>
      <c r="J33" s="70" t="n">
        <v>1984</v>
      </c>
      <c r="K33" s="288"/>
      <c r="L33" s="288"/>
      <c r="M33" s="116" t="n">
        <v>8</v>
      </c>
      <c r="N33" s="288"/>
      <c r="O33" s="95" t="n">
        <v>12</v>
      </c>
      <c r="P33" s="95"/>
      <c r="Q33" s="95"/>
      <c r="R33" s="70"/>
      <c r="S33" s="292"/>
      <c r="T33" s="307"/>
      <c r="U33" s="62"/>
      <c r="V33" s="62"/>
      <c r="W33" s="291" t="n">
        <v>41275</v>
      </c>
      <c r="X33" s="291" t="n">
        <v>42369</v>
      </c>
      <c r="Y33" s="291"/>
      <c r="Z33" s="291"/>
      <c r="AA33" s="62"/>
    </row>
  </sheetData>
  <mergeCells count="26">
    <mergeCell ref="K1:L1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V4"/>
    <mergeCell ref="W3:X4"/>
    <mergeCell ref="Y3:Z4"/>
    <mergeCell ref="AA3:AA5"/>
    <mergeCell ref="A6:N6"/>
    <mergeCell ref="A21:N21"/>
  </mergeCells>
  <printOptions headings="false" gridLines="false" gridLinesSet="true" horizontalCentered="true" verticalCentered="false"/>
  <pageMargins left="0" right="0" top="0.6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2" width="4.14"/>
    <col collapsed="false" customWidth="true" hidden="false" outlineLevel="0" max="3" min="3" style="0" width="53.28"/>
    <col collapsed="false" customWidth="true" hidden="false" outlineLevel="0" max="4" min="4" style="0" width="37.56"/>
  </cols>
  <sheetData>
    <row r="2" customFormat="false" ht="15" hidden="false" customHeight="true" outlineLevel="0" collapsed="false">
      <c r="B2" s="308" t="s">
        <v>658</v>
      </c>
      <c r="C2" s="308"/>
      <c r="D2" s="308"/>
    </row>
    <row r="3" customFormat="false" ht="13.5" hidden="false" customHeight="false" outlineLevel="0" collapsed="false">
      <c r="C3" s="201"/>
    </row>
    <row r="4" customFormat="false" ht="69" hidden="false" customHeight="true" outlineLevel="0" collapsed="false">
      <c r="B4" s="309" t="s">
        <v>659</v>
      </c>
      <c r="C4" s="309"/>
      <c r="D4" s="309"/>
      <c r="E4" s="310"/>
    </row>
    <row r="5" customFormat="false" ht="9" hidden="false" customHeight="true" outlineLevel="0" collapsed="false">
      <c r="B5" s="311"/>
      <c r="C5" s="311"/>
      <c r="D5" s="311"/>
      <c r="E5" s="310"/>
    </row>
    <row r="7" customFormat="false" ht="30.75" hidden="false" customHeight="true" outlineLevel="0" collapsed="false">
      <c r="B7" s="312" t="s">
        <v>368</v>
      </c>
      <c r="C7" s="312" t="s">
        <v>660</v>
      </c>
      <c r="D7" s="313" t="s">
        <v>661</v>
      </c>
    </row>
    <row r="8" customFormat="false" ht="17.25" hidden="false" customHeight="true" outlineLevel="0" collapsed="false">
      <c r="B8" s="314" t="s">
        <v>78</v>
      </c>
      <c r="C8" s="314"/>
      <c r="D8" s="314"/>
    </row>
    <row r="9" customFormat="false" ht="18" hidden="false" customHeight="true" outlineLevel="0" collapsed="false">
      <c r="B9" s="214" t="n">
        <v>1</v>
      </c>
      <c r="C9" s="315" t="s">
        <v>662</v>
      </c>
      <c r="D9" s="214" t="s">
        <v>663</v>
      </c>
    </row>
    <row r="10" customFormat="false" ht="17.25" hidden="false" customHeight="true" outlineLevel="0" collapsed="false">
      <c r="B10" s="314" t="s">
        <v>395</v>
      </c>
      <c r="C10" s="314"/>
      <c r="D10" s="314"/>
    </row>
    <row r="11" customFormat="false" ht="18" hidden="false" customHeight="true" outlineLevel="0" collapsed="false">
      <c r="B11" s="214" t="n">
        <v>1</v>
      </c>
      <c r="C11" s="315" t="s">
        <v>664</v>
      </c>
      <c r="D11" s="214" t="s">
        <v>665</v>
      </c>
    </row>
    <row r="12" customFormat="false" ht="17.25" hidden="false" customHeight="true" outlineLevel="0" collapsed="false">
      <c r="B12" s="314" t="s">
        <v>407</v>
      </c>
      <c r="C12" s="314"/>
      <c r="D12" s="314"/>
    </row>
    <row r="13" customFormat="false" ht="18" hidden="false" customHeight="true" outlineLevel="0" collapsed="false">
      <c r="B13" s="214" t="n">
        <v>1</v>
      </c>
      <c r="C13" s="316" t="s">
        <v>666</v>
      </c>
      <c r="D13" s="317" t="s">
        <v>667</v>
      </c>
    </row>
    <row r="14" customFormat="false" ht="18" hidden="false" customHeight="true" outlineLevel="0" collapsed="false">
      <c r="B14" s="214" t="n">
        <v>2</v>
      </c>
      <c r="C14" s="315" t="s">
        <v>668</v>
      </c>
      <c r="D14" s="214" t="s">
        <v>669</v>
      </c>
    </row>
    <row r="15" customFormat="false" ht="18" hidden="false" customHeight="true" outlineLevel="0" collapsed="false">
      <c r="B15" s="214" t="n">
        <v>3</v>
      </c>
      <c r="C15" s="315" t="s">
        <v>670</v>
      </c>
      <c r="D15" s="214" t="s">
        <v>669</v>
      </c>
    </row>
    <row r="16" customFormat="false" ht="17.25" hidden="false" customHeight="true" outlineLevel="0" collapsed="false">
      <c r="B16" s="314" t="s">
        <v>414</v>
      </c>
      <c r="C16" s="314"/>
      <c r="D16" s="314"/>
    </row>
    <row r="17" customFormat="false" ht="30" hidden="false" customHeight="true" outlineLevel="0" collapsed="false">
      <c r="B17" s="214" t="n">
        <v>1</v>
      </c>
      <c r="C17" s="315" t="s">
        <v>671</v>
      </c>
      <c r="D17" s="318" t="s">
        <v>672</v>
      </c>
    </row>
    <row r="18" customFormat="false" ht="18" hidden="false" customHeight="true" outlineLevel="0" collapsed="false">
      <c r="B18" s="214" t="n">
        <v>2</v>
      </c>
      <c r="C18" s="315" t="s">
        <v>673</v>
      </c>
      <c r="D18" s="214" t="s">
        <v>674</v>
      </c>
    </row>
    <row r="19" customFormat="false" ht="18" hidden="false" customHeight="true" outlineLevel="0" collapsed="false">
      <c r="B19" s="214" t="n">
        <v>3</v>
      </c>
      <c r="C19" s="315"/>
      <c r="D19" s="214" t="s">
        <v>675</v>
      </c>
    </row>
    <row r="20" customFormat="false" ht="12.75" hidden="false" customHeight="false" outlineLevel="0" collapsed="false">
      <c r="B20" s="214" t="n">
        <v>4</v>
      </c>
      <c r="C20" s="315"/>
      <c r="D20" s="214" t="s">
        <v>676</v>
      </c>
    </row>
    <row r="21" customFormat="false" ht="25.5" hidden="false" customHeight="false" outlineLevel="0" collapsed="false">
      <c r="B21" s="214" t="n">
        <v>5</v>
      </c>
      <c r="C21" s="315"/>
      <c r="D21" s="318" t="s">
        <v>677</v>
      </c>
    </row>
    <row r="22" customFormat="false" ht="12.75" hidden="false" customHeight="false" outlineLevel="0" collapsed="false">
      <c r="B22" s="214" t="n">
        <v>6</v>
      </c>
      <c r="C22" s="315"/>
      <c r="D22" s="318" t="s">
        <v>678</v>
      </c>
    </row>
    <row r="23" customFormat="false" ht="12.75" hidden="false" customHeight="false" outlineLevel="0" collapsed="false">
      <c r="B23" s="214" t="n">
        <v>7</v>
      </c>
      <c r="C23" s="315"/>
      <c r="D23" s="214" t="s">
        <v>679</v>
      </c>
    </row>
    <row r="24" customFormat="false" ht="12.75" hidden="false" customHeight="false" outlineLevel="0" collapsed="false">
      <c r="B24" s="214" t="n">
        <v>8</v>
      </c>
      <c r="C24" s="315"/>
      <c r="D24" s="214" t="s">
        <v>680</v>
      </c>
    </row>
    <row r="25" customFormat="false" ht="25.5" hidden="false" customHeight="false" outlineLevel="0" collapsed="false">
      <c r="B25" s="214" t="n">
        <v>9</v>
      </c>
      <c r="C25" s="315"/>
      <c r="D25" s="318" t="s">
        <v>681</v>
      </c>
    </row>
  </sheetData>
  <mergeCells count="6">
    <mergeCell ref="B2:D2"/>
    <mergeCell ref="B4:D4"/>
    <mergeCell ref="B8:D8"/>
    <mergeCell ref="B10:D10"/>
    <mergeCell ref="B12:D12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64.13"/>
    <col collapsed="false" customWidth="true" hidden="false" outlineLevel="0" max="4" min="4" style="0" width="12.7"/>
  </cols>
  <sheetData>
    <row r="2" customFormat="false" ht="18" hidden="false" customHeight="false" outlineLevel="0" collapsed="false">
      <c r="B2" s="308" t="s">
        <v>682</v>
      </c>
      <c r="C2" s="308"/>
      <c r="D2" s="319"/>
    </row>
    <row r="4" customFormat="false" ht="13.5" hidden="false" customHeight="false" outlineLevel="0" collapsed="false"/>
    <row r="5" customFormat="false" ht="24.75" hidden="false" customHeight="true" outlineLevel="0" collapsed="false">
      <c r="B5" s="320" t="s">
        <v>683</v>
      </c>
      <c r="C5" s="321" t="s">
        <v>684</v>
      </c>
      <c r="D5" s="322" t="s">
        <v>685</v>
      </c>
    </row>
    <row r="6" customFormat="false" ht="15" hidden="false" customHeight="false" outlineLevel="0" collapsed="false">
      <c r="B6" s="323" t="n">
        <v>1</v>
      </c>
      <c r="C6" s="324" t="s">
        <v>686</v>
      </c>
      <c r="D6" s="325" t="s">
        <v>687</v>
      </c>
    </row>
    <row r="7" customFormat="false" ht="15" hidden="false" customHeight="false" outlineLevel="0" collapsed="false">
      <c r="B7" s="326" t="n">
        <v>2</v>
      </c>
      <c r="C7" s="327" t="s">
        <v>688</v>
      </c>
      <c r="D7" s="328" t="s">
        <v>689</v>
      </c>
    </row>
    <row r="8" customFormat="false" ht="15" hidden="false" customHeight="false" outlineLevel="0" collapsed="false">
      <c r="B8" s="326" t="n">
        <v>3</v>
      </c>
      <c r="C8" s="327" t="s">
        <v>690</v>
      </c>
      <c r="D8" s="328" t="s">
        <v>691</v>
      </c>
    </row>
    <row r="9" customFormat="false" ht="15" hidden="false" customHeight="false" outlineLevel="0" collapsed="false">
      <c r="B9" s="326" t="n">
        <v>4</v>
      </c>
      <c r="C9" s="327" t="s">
        <v>692</v>
      </c>
      <c r="D9" s="328" t="s">
        <v>693</v>
      </c>
    </row>
    <row r="10" customFormat="false" ht="15" hidden="false" customHeight="false" outlineLevel="0" collapsed="false">
      <c r="B10" s="326" t="n">
        <v>5</v>
      </c>
      <c r="C10" s="327" t="s">
        <v>694</v>
      </c>
      <c r="D10" s="328" t="s">
        <v>695</v>
      </c>
    </row>
    <row r="11" customFormat="false" ht="15" hidden="false" customHeight="false" outlineLevel="0" collapsed="false">
      <c r="B11" s="326" t="n">
        <v>6</v>
      </c>
      <c r="C11" s="327" t="s">
        <v>696</v>
      </c>
      <c r="D11" s="328" t="s">
        <v>697</v>
      </c>
    </row>
    <row r="12" customFormat="false" ht="15" hidden="false" customHeight="false" outlineLevel="0" collapsed="false">
      <c r="B12" s="326" t="n">
        <v>7</v>
      </c>
      <c r="C12" s="327" t="s">
        <v>698</v>
      </c>
      <c r="D12" s="328" t="s">
        <v>699</v>
      </c>
    </row>
    <row r="13" customFormat="false" ht="15" hidden="false" customHeight="false" outlineLevel="0" collapsed="false">
      <c r="B13" s="326" t="n">
        <v>8</v>
      </c>
      <c r="C13" s="327" t="s">
        <v>700</v>
      </c>
      <c r="D13" s="328" t="s">
        <v>701</v>
      </c>
    </row>
    <row r="14" customFormat="false" ht="15" hidden="false" customHeight="false" outlineLevel="0" collapsed="false">
      <c r="B14" s="326" t="n">
        <v>9</v>
      </c>
      <c r="C14" s="327" t="s">
        <v>702</v>
      </c>
      <c r="D14" s="328" t="s">
        <v>703</v>
      </c>
    </row>
    <row r="15" customFormat="false" ht="15" hidden="false" customHeight="false" outlineLevel="0" collapsed="false">
      <c r="B15" s="326" t="n">
        <v>10</v>
      </c>
      <c r="C15" s="327" t="s">
        <v>704</v>
      </c>
      <c r="D15" s="328" t="s">
        <v>705</v>
      </c>
    </row>
    <row r="16" customFormat="false" ht="15" hidden="false" customHeight="false" outlineLevel="0" collapsed="false">
      <c r="B16" s="326" t="n">
        <v>11</v>
      </c>
      <c r="C16" s="327" t="s">
        <v>706</v>
      </c>
      <c r="D16" s="328" t="s">
        <v>707</v>
      </c>
    </row>
    <row r="17" customFormat="false" ht="15" hidden="false" customHeight="false" outlineLevel="0" collapsed="false">
      <c r="B17" s="326" t="n">
        <v>12</v>
      </c>
      <c r="C17" s="327" t="s">
        <v>708</v>
      </c>
      <c r="D17" s="328" t="s">
        <v>709</v>
      </c>
    </row>
    <row r="18" customFormat="false" ht="15" hidden="false" customHeight="false" outlineLevel="0" collapsed="false">
      <c r="B18" s="326" t="n">
        <v>13</v>
      </c>
      <c r="C18" s="327" t="s">
        <v>710</v>
      </c>
      <c r="D18" s="328" t="s">
        <v>711</v>
      </c>
    </row>
    <row r="19" customFormat="false" ht="15" hidden="false" customHeight="false" outlineLevel="0" collapsed="false">
      <c r="B19" s="326" t="n">
        <v>14</v>
      </c>
      <c r="C19" s="327" t="s">
        <v>712</v>
      </c>
      <c r="D19" s="328" t="s">
        <v>713</v>
      </c>
    </row>
    <row r="20" customFormat="false" ht="15" hidden="false" customHeight="false" outlineLevel="0" collapsed="false">
      <c r="B20" s="326" t="n">
        <v>15</v>
      </c>
      <c r="C20" s="327" t="s">
        <v>714</v>
      </c>
      <c r="D20" s="328" t="s">
        <v>715</v>
      </c>
    </row>
    <row r="21" customFormat="false" ht="15" hidden="false" customHeight="false" outlineLevel="0" collapsed="false">
      <c r="B21" s="326" t="n">
        <v>16</v>
      </c>
      <c r="C21" s="327" t="s">
        <v>716</v>
      </c>
      <c r="D21" s="328" t="s">
        <v>717</v>
      </c>
    </row>
    <row r="22" customFormat="false" ht="15" hidden="false" customHeight="false" outlineLevel="0" collapsed="false">
      <c r="B22" s="326" t="n">
        <v>17</v>
      </c>
      <c r="C22" s="327" t="s">
        <v>718</v>
      </c>
      <c r="D22" s="328" t="s">
        <v>719</v>
      </c>
    </row>
    <row r="23" customFormat="false" ht="30" hidden="false" customHeight="false" outlineLevel="0" collapsed="false">
      <c r="B23" s="326" t="n">
        <v>18</v>
      </c>
      <c r="C23" s="327" t="s">
        <v>720</v>
      </c>
      <c r="D23" s="328" t="s">
        <v>721</v>
      </c>
    </row>
    <row r="24" customFormat="false" ht="15" hidden="false" customHeight="false" outlineLevel="0" collapsed="false">
      <c r="B24" s="326" t="n">
        <v>19</v>
      </c>
      <c r="C24" s="327" t="s">
        <v>722</v>
      </c>
      <c r="D24" s="328" t="s">
        <v>723</v>
      </c>
    </row>
    <row r="25" customFormat="false" ht="15" hidden="false" customHeight="false" outlineLevel="0" collapsed="false">
      <c r="B25" s="326" t="n">
        <v>20</v>
      </c>
      <c r="C25" s="327" t="s">
        <v>724</v>
      </c>
      <c r="D25" s="328" t="s">
        <v>725</v>
      </c>
    </row>
    <row r="26" customFormat="false" ht="15" hidden="false" customHeight="false" outlineLevel="0" collapsed="false">
      <c r="B26" s="326" t="n">
        <v>21</v>
      </c>
      <c r="C26" s="327" t="s">
        <v>726</v>
      </c>
      <c r="D26" s="328" t="s">
        <v>727</v>
      </c>
    </row>
    <row r="27" customFormat="false" ht="15" hidden="false" customHeight="false" outlineLevel="0" collapsed="false">
      <c r="B27" s="326" t="n">
        <v>22</v>
      </c>
      <c r="C27" s="327" t="s">
        <v>728</v>
      </c>
      <c r="D27" s="328" t="s">
        <v>729</v>
      </c>
    </row>
    <row r="28" customFormat="false" ht="15" hidden="false" customHeight="false" outlineLevel="0" collapsed="false">
      <c r="B28" s="326" t="n">
        <v>23</v>
      </c>
      <c r="C28" s="327" t="s">
        <v>730</v>
      </c>
      <c r="D28" s="328" t="s">
        <v>731</v>
      </c>
    </row>
    <row r="29" customFormat="false" ht="15.75" hidden="false" customHeight="false" outlineLevel="0" collapsed="false">
      <c r="B29" s="329"/>
      <c r="C29" s="330"/>
      <c r="D29" s="331" t="s">
        <v>732</v>
      </c>
    </row>
    <row r="30" customFormat="false" ht="15" hidden="false" customHeight="false" outlineLevel="0" collapsed="false">
      <c r="B30" s="326" t="n">
        <v>1</v>
      </c>
      <c r="C30" s="327" t="s">
        <v>733</v>
      </c>
      <c r="D30" s="328" t="s">
        <v>734</v>
      </c>
    </row>
    <row r="31" customFormat="false" ht="15" hidden="false" customHeight="false" outlineLevel="0" collapsed="false">
      <c r="B31" s="326" t="n">
        <v>2</v>
      </c>
      <c r="C31" s="327" t="s">
        <v>735</v>
      </c>
      <c r="D31" s="328" t="s">
        <v>736</v>
      </c>
    </row>
    <row r="32" customFormat="false" ht="15" hidden="false" customHeight="false" outlineLevel="0" collapsed="false">
      <c r="B32" s="326" t="n">
        <v>3</v>
      </c>
      <c r="C32" s="327" t="s">
        <v>737</v>
      </c>
      <c r="D32" s="328" t="s">
        <v>738</v>
      </c>
    </row>
    <row r="33" customFormat="false" ht="15" hidden="false" customHeight="false" outlineLevel="0" collapsed="false">
      <c r="B33" s="326" t="n">
        <v>4</v>
      </c>
      <c r="C33" s="327" t="s">
        <v>739</v>
      </c>
      <c r="D33" s="328" t="s">
        <v>740</v>
      </c>
    </row>
    <row r="34" customFormat="false" ht="15" hidden="false" customHeight="false" outlineLevel="0" collapsed="false">
      <c r="B34" s="326" t="n">
        <v>5</v>
      </c>
      <c r="C34" s="327" t="s">
        <v>741</v>
      </c>
      <c r="D34" s="328" t="s">
        <v>742</v>
      </c>
    </row>
    <row r="35" customFormat="false" ht="15" hidden="false" customHeight="false" outlineLevel="0" collapsed="false">
      <c r="B35" s="326" t="n">
        <v>6</v>
      </c>
      <c r="C35" s="327" t="s">
        <v>743</v>
      </c>
      <c r="D35" s="328" t="s">
        <v>744</v>
      </c>
    </row>
    <row r="36" customFormat="false" ht="15" hidden="false" customHeight="false" outlineLevel="0" collapsed="false">
      <c r="B36" s="326" t="n">
        <v>7</v>
      </c>
      <c r="C36" s="327" t="s">
        <v>745</v>
      </c>
      <c r="D36" s="328" t="s">
        <v>746</v>
      </c>
    </row>
    <row r="37" customFormat="false" ht="15" hidden="false" customHeight="false" outlineLevel="0" collapsed="false">
      <c r="B37" s="326" t="n">
        <v>8</v>
      </c>
      <c r="C37" s="327" t="s">
        <v>747</v>
      </c>
      <c r="D37" s="328" t="s">
        <v>748</v>
      </c>
    </row>
    <row r="38" customFormat="false" ht="15" hidden="false" customHeight="false" outlineLevel="0" collapsed="false">
      <c r="B38" s="326" t="n">
        <v>9</v>
      </c>
      <c r="C38" s="327" t="s">
        <v>749</v>
      </c>
      <c r="D38" s="328" t="s">
        <v>750</v>
      </c>
    </row>
    <row r="39" customFormat="false" ht="15" hidden="false" customHeight="false" outlineLevel="0" collapsed="false">
      <c r="B39" s="326" t="n">
        <v>10</v>
      </c>
      <c r="C39" s="327" t="s">
        <v>751</v>
      </c>
      <c r="D39" s="328" t="s">
        <v>752</v>
      </c>
    </row>
    <row r="40" customFormat="false" ht="15" hidden="false" customHeight="false" outlineLevel="0" collapsed="false">
      <c r="B40" s="326" t="n">
        <v>11</v>
      </c>
      <c r="C40" s="327" t="s">
        <v>753</v>
      </c>
      <c r="D40" s="328" t="s">
        <v>754</v>
      </c>
    </row>
    <row r="41" customFormat="false" ht="15" hidden="false" customHeight="false" outlineLevel="0" collapsed="false">
      <c r="B41" s="326" t="n">
        <v>12</v>
      </c>
      <c r="C41" s="327" t="s">
        <v>755</v>
      </c>
      <c r="D41" s="328" t="s">
        <v>756</v>
      </c>
    </row>
    <row r="42" customFormat="false" ht="15" hidden="false" customHeight="false" outlineLevel="0" collapsed="false">
      <c r="B42" s="326" t="n">
        <v>13</v>
      </c>
      <c r="C42" s="327" t="s">
        <v>757</v>
      </c>
      <c r="D42" s="328" t="s">
        <v>758</v>
      </c>
    </row>
    <row r="43" customFormat="false" ht="15" hidden="false" customHeight="false" outlineLevel="0" collapsed="false">
      <c r="B43" s="326" t="n">
        <v>14</v>
      </c>
      <c r="C43" s="327" t="s">
        <v>759</v>
      </c>
      <c r="D43" s="328" t="s">
        <v>760</v>
      </c>
    </row>
    <row r="44" customFormat="false" ht="15" hidden="false" customHeight="false" outlineLevel="0" collapsed="false">
      <c r="B44" s="326" t="n">
        <v>15</v>
      </c>
      <c r="C44" s="327" t="s">
        <v>761</v>
      </c>
      <c r="D44" s="328" t="s">
        <v>762</v>
      </c>
    </row>
    <row r="45" customFormat="false" ht="15" hidden="false" customHeight="false" outlineLevel="0" collapsed="false">
      <c r="B45" s="326" t="n">
        <v>16</v>
      </c>
      <c r="C45" s="327" t="s">
        <v>763</v>
      </c>
      <c r="D45" s="328" t="s">
        <v>764</v>
      </c>
    </row>
    <row r="46" customFormat="false" ht="15" hidden="false" customHeight="false" outlineLevel="0" collapsed="false">
      <c r="B46" s="326" t="n">
        <v>17</v>
      </c>
      <c r="C46" s="327" t="s">
        <v>765</v>
      </c>
      <c r="D46" s="328" t="s">
        <v>766</v>
      </c>
    </row>
    <row r="47" customFormat="false" ht="15" hidden="false" customHeight="false" outlineLevel="0" collapsed="false">
      <c r="B47" s="326" t="n">
        <v>18</v>
      </c>
      <c r="C47" s="327" t="s">
        <v>767</v>
      </c>
      <c r="D47" s="328" t="s">
        <v>768</v>
      </c>
    </row>
    <row r="48" customFormat="false" ht="15" hidden="false" customHeight="false" outlineLevel="0" collapsed="false">
      <c r="B48" s="326" t="n">
        <v>19</v>
      </c>
      <c r="C48" s="327" t="s">
        <v>769</v>
      </c>
      <c r="D48" s="328" t="s">
        <v>770</v>
      </c>
    </row>
    <row r="49" customFormat="false" ht="15" hidden="false" customHeight="false" outlineLevel="0" collapsed="false">
      <c r="B49" s="326" t="n">
        <v>20</v>
      </c>
      <c r="C49" s="327" t="s">
        <v>771</v>
      </c>
      <c r="D49" s="328" t="s">
        <v>772</v>
      </c>
    </row>
    <row r="50" customFormat="false" ht="15" hidden="false" customHeight="false" outlineLevel="0" collapsed="false">
      <c r="B50" s="326" t="n">
        <v>21</v>
      </c>
      <c r="C50" s="327" t="s">
        <v>773</v>
      </c>
      <c r="D50" s="328" t="s">
        <v>774</v>
      </c>
    </row>
    <row r="51" customFormat="false" ht="15" hidden="false" customHeight="false" outlineLevel="0" collapsed="false">
      <c r="B51" s="326" t="n">
        <v>22</v>
      </c>
      <c r="C51" s="327" t="s">
        <v>775</v>
      </c>
      <c r="D51" s="328" t="s">
        <v>776</v>
      </c>
    </row>
    <row r="52" customFormat="false" ht="15" hidden="false" customHeight="false" outlineLevel="0" collapsed="false">
      <c r="B52" s="326" t="n">
        <v>23</v>
      </c>
      <c r="C52" s="327" t="s">
        <v>777</v>
      </c>
      <c r="D52" s="328" t="s">
        <v>778</v>
      </c>
    </row>
    <row r="53" customFormat="false" ht="15" hidden="false" customHeight="false" outlineLevel="0" collapsed="false">
      <c r="B53" s="326" t="n">
        <v>24</v>
      </c>
      <c r="C53" s="327" t="s">
        <v>779</v>
      </c>
      <c r="D53" s="328" t="s">
        <v>780</v>
      </c>
    </row>
    <row r="54" customFormat="false" ht="15" hidden="false" customHeight="false" outlineLevel="0" collapsed="false">
      <c r="B54" s="326" t="n">
        <v>25</v>
      </c>
      <c r="C54" s="327" t="s">
        <v>781</v>
      </c>
      <c r="D54" s="328" t="s">
        <v>782</v>
      </c>
    </row>
    <row r="55" customFormat="false" ht="15" hidden="false" customHeight="false" outlineLevel="0" collapsed="false">
      <c r="B55" s="326" t="n">
        <v>26</v>
      </c>
      <c r="C55" s="327" t="s">
        <v>783</v>
      </c>
      <c r="D55" s="328" t="s">
        <v>784</v>
      </c>
    </row>
    <row r="56" customFormat="false" ht="15" hidden="false" customHeight="false" outlineLevel="0" collapsed="false">
      <c r="B56" s="326" t="n">
        <v>27</v>
      </c>
      <c r="C56" s="327" t="s">
        <v>785</v>
      </c>
      <c r="D56" s="328" t="s">
        <v>786</v>
      </c>
    </row>
    <row r="57" customFormat="false" ht="15" hidden="false" customHeight="false" outlineLevel="0" collapsed="false">
      <c r="B57" s="326" t="n">
        <v>28</v>
      </c>
      <c r="C57" s="327" t="s">
        <v>787</v>
      </c>
      <c r="D57" s="328" t="s">
        <v>788</v>
      </c>
    </row>
    <row r="58" customFormat="false" ht="15" hidden="false" customHeight="false" outlineLevel="0" collapsed="false">
      <c r="B58" s="326" t="n">
        <v>29</v>
      </c>
      <c r="C58" s="327" t="s">
        <v>789</v>
      </c>
      <c r="D58" s="328" t="s">
        <v>790</v>
      </c>
    </row>
    <row r="59" customFormat="false" ht="16.5" hidden="false" customHeight="false" outlineLevel="0" collapsed="false">
      <c r="B59" s="332"/>
      <c r="C59" s="333"/>
      <c r="D59" s="334" t="s">
        <v>791</v>
      </c>
    </row>
    <row r="60" s="39" customFormat="true" ht="16.5" hidden="false" customHeight="false" outlineLevel="0" collapsed="false">
      <c r="C60" s="335"/>
      <c r="D60" s="336"/>
    </row>
    <row r="61" customFormat="false" ht="21.75" hidden="false" customHeight="true" outlineLevel="0" collapsed="false">
      <c r="B61" s="337" t="s">
        <v>792</v>
      </c>
      <c r="C61" s="337"/>
      <c r="D61" s="337"/>
    </row>
  </sheetData>
  <mergeCells count="2">
    <mergeCell ref="B2:C2"/>
    <mergeCell ref="B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34.13"/>
    <col collapsed="false" customWidth="true" hidden="false" outlineLevel="0" max="4" min="4" style="0" width="77.28"/>
    <col collapsed="false" customWidth="true" hidden="false" outlineLevel="0" max="5" min="5" style="0" width="14.14"/>
    <col collapsed="false" customWidth="true" hidden="false" outlineLevel="0" max="6" min="6" style="0" width="27.14"/>
  </cols>
  <sheetData>
    <row r="2" customFormat="false" ht="18" hidden="false" customHeight="false" outlineLevel="0" collapsed="false">
      <c r="B2" s="308" t="s">
        <v>793</v>
      </c>
      <c r="C2" s="308"/>
      <c r="D2" s="308"/>
    </row>
    <row r="4" customFormat="false" ht="13.5" hidden="false" customHeight="false" outlineLevel="0" collapsed="false">
      <c r="B4" s="338"/>
      <c r="C4" s="339"/>
      <c r="D4" s="340"/>
      <c r="E4" s="341"/>
      <c r="F4" s="342"/>
    </row>
    <row r="5" customFormat="false" ht="23.25" hidden="false" customHeight="true" outlineLevel="0" collapsed="false">
      <c r="B5" s="343"/>
      <c r="C5" s="344" t="s">
        <v>794</v>
      </c>
      <c r="D5" s="344"/>
      <c r="E5" s="344"/>
      <c r="F5" s="344"/>
    </row>
    <row r="6" customFormat="false" ht="24" hidden="false" customHeight="true" outlineLevel="0" collapsed="false">
      <c r="B6" s="343"/>
      <c r="C6" s="345"/>
      <c r="D6" s="345"/>
      <c r="E6" s="343"/>
      <c r="F6" s="346"/>
    </row>
    <row r="7" customFormat="false" ht="24" hidden="false" customHeight="true" outlineLevel="0" collapsed="false">
      <c r="B7" s="338"/>
      <c r="C7" s="339"/>
      <c r="D7" s="340"/>
      <c r="E7" s="341"/>
      <c r="F7" s="342"/>
    </row>
    <row r="8" customFormat="false" ht="42" hidden="false" customHeight="true" outlineLevel="0" collapsed="false">
      <c r="B8" s="347" t="s">
        <v>368</v>
      </c>
      <c r="C8" s="348" t="s">
        <v>795</v>
      </c>
      <c r="D8" s="349" t="s">
        <v>796</v>
      </c>
      <c r="E8" s="349" t="s">
        <v>797</v>
      </c>
      <c r="F8" s="350" t="s">
        <v>798</v>
      </c>
    </row>
    <row r="9" customFormat="false" ht="15" hidden="false" customHeight="false" outlineLevel="0" collapsed="false">
      <c r="B9" s="351"/>
      <c r="C9" s="352"/>
      <c r="D9" s="353"/>
      <c r="E9" s="354"/>
      <c r="F9" s="355"/>
    </row>
    <row r="10" customFormat="false" ht="21.75" hidden="false" customHeight="true" outlineLevel="0" collapsed="false">
      <c r="B10" s="356" t="n">
        <v>1</v>
      </c>
      <c r="C10" s="357" t="s">
        <v>44</v>
      </c>
      <c r="D10" s="358" t="s">
        <v>799</v>
      </c>
      <c r="E10" s="359" t="n">
        <v>2010</v>
      </c>
      <c r="F10" s="360" t="n">
        <v>171.68</v>
      </c>
    </row>
    <row r="11" customFormat="false" ht="21.75" hidden="false" customHeight="true" outlineLevel="0" collapsed="false">
      <c r="B11" s="361" t="n">
        <v>2</v>
      </c>
      <c r="C11" s="362" t="s">
        <v>11</v>
      </c>
      <c r="D11" s="363" t="s">
        <v>800</v>
      </c>
      <c r="E11" s="364" t="n">
        <v>2010</v>
      </c>
      <c r="F11" s="365" t="n">
        <v>908.96</v>
      </c>
    </row>
    <row r="12" customFormat="false" ht="21.75" hidden="false" customHeight="true" outlineLevel="0" collapsed="false">
      <c r="B12" s="366" t="n">
        <v>3</v>
      </c>
      <c r="C12" s="362" t="s">
        <v>11</v>
      </c>
      <c r="D12" s="363" t="s">
        <v>801</v>
      </c>
      <c r="E12" s="367" t="n">
        <v>2010</v>
      </c>
      <c r="F12" s="368" t="n">
        <v>1499</v>
      </c>
    </row>
    <row r="13" customFormat="false" ht="21.75" hidden="false" customHeight="true" outlineLevel="0" collapsed="false">
      <c r="B13" s="369" t="n">
        <v>4</v>
      </c>
      <c r="C13" s="370" t="s">
        <v>11</v>
      </c>
      <c r="D13" s="371" t="s">
        <v>802</v>
      </c>
      <c r="E13" s="372" t="n">
        <v>2010</v>
      </c>
      <c r="F13" s="373" t="n">
        <v>7940</v>
      </c>
    </row>
    <row r="14" customFormat="false" ht="15" hidden="false" customHeight="false" outlineLevel="0" collapsed="false">
      <c r="B14" s="351"/>
      <c r="C14" s="352"/>
      <c r="D14" s="374"/>
      <c r="E14" s="354"/>
      <c r="F14" s="355"/>
    </row>
    <row r="15" customFormat="false" ht="24" hidden="false" customHeight="true" outlineLevel="0" collapsed="false">
      <c r="B15" s="356" t="n">
        <v>5</v>
      </c>
      <c r="C15" s="357" t="s">
        <v>44</v>
      </c>
      <c r="D15" s="358" t="s">
        <v>803</v>
      </c>
      <c r="E15" s="359" t="n">
        <v>2011</v>
      </c>
      <c r="F15" s="360" t="n">
        <v>600</v>
      </c>
    </row>
    <row r="16" customFormat="false" ht="43.5" hidden="false" customHeight="false" outlineLevel="0" collapsed="false">
      <c r="B16" s="369" t="n">
        <v>6</v>
      </c>
      <c r="C16" s="370" t="s">
        <v>11</v>
      </c>
      <c r="D16" s="371" t="s">
        <v>804</v>
      </c>
      <c r="E16" s="372" t="n">
        <v>2011</v>
      </c>
      <c r="F16" s="373" t="n">
        <v>100</v>
      </c>
    </row>
    <row r="17" customFormat="false" ht="15" hidden="false" customHeight="false" outlineLevel="0" collapsed="false">
      <c r="B17" s="351"/>
      <c r="C17" s="352"/>
      <c r="D17" s="374"/>
      <c r="E17" s="354"/>
      <c r="F17" s="355"/>
    </row>
    <row r="18" customFormat="false" ht="28.5" hidden="false" customHeight="false" outlineLevel="0" collapsed="false">
      <c r="B18" s="356" t="n">
        <v>7</v>
      </c>
      <c r="C18" s="375" t="s">
        <v>11</v>
      </c>
      <c r="D18" s="358" t="s">
        <v>805</v>
      </c>
      <c r="E18" s="376" t="n">
        <v>2012</v>
      </c>
      <c r="F18" s="377" t="n">
        <v>498.15</v>
      </c>
    </row>
    <row r="19" customFormat="false" ht="26.25" hidden="false" customHeight="true" outlineLevel="0" collapsed="false">
      <c r="B19" s="361" t="n">
        <v>8</v>
      </c>
      <c r="C19" s="362" t="s">
        <v>11</v>
      </c>
      <c r="D19" s="363" t="s">
        <v>806</v>
      </c>
      <c r="E19" s="367" t="n">
        <v>2012</v>
      </c>
      <c r="F19" s="368" t="n">
        <v>1521.93</v>
      </c>
    </row>
    <row r="20" customFormat="false" ht="50.25" hidden="false" customHeight="true" outlineLevel="0" collapsed="false">
      <c r="B20" s="366" t="n">
        <v>9</v>
      </c>
      <c r="C20" s="362" t="s">
        <v>807</v>
      </c>
      <c r="D20" s="363" t="s">
        <v>808</v>
      </c>
      <c r="E20" s="367" t="n">
        <v>2012</v>
      </c>
      <c r="F20" s="368" t="n">
        <v>11716.99</v>
      </c>
    </row>
    <row r="21" customFormat="false" ht="47.25" hidden="false" customHeight="true" outlineLevel="0" collapsed="false">
      <c r="B21" s="361" t="n">
        <v>10</v>
      </c>
      <c r="C21" s="362" t="s">
        <v>809</v>
      </c>
      <c r="D21" s="363" t="s">
        <v>810</v>
      </c>
      <c r="E21" s="367" t="n">
        <v>2012</v>
      </c>
      <c r="F21" s="368" t="n">
        <v>1491.88</v>
      </c>
    </row>
    <row r="22" customFormat="false" ht="29.25" hidden="false" customHeight="false" outlineLevel="0" collapsed="false">
      <c r="B22" s="378" t="n">
        <v>11</v>
      </c>
      <c r="C22" s="370" t="s">
        <v>811</v>
      </c>
      <c r="D22" s="371" t="s">
        <v>812</v>
      </c>
      <c r="E22" s="372" t="n">
        <v>2012</v>
      </c>
      <c r="F22" s="373" t="n">
        <v>473.21</v>
      </c>
    </row>
    <row r="23" customFormat="false" ht="13.5" hidden="false" customHeight="false" outlineLevel="0" collapsed="false">
      <c r="B23" s="379"/>
      <c r="C23" s="380"/>
      <c r="D23" s="381"/>
      <c r="E23" s="382"/>
      <c r="F23" s="383"/>
    </row>
    <row r="24" customFormat="false" ht="18.75" hidden="false" customHeight="false" outlineLevel="0" collapsed="false">
      <c r="B24" s="379"/>
      <c r="C24" s="384"/>
      <c r="D24" s="385"/>
      <c r="E24" s="386" t="s">
        <v>321</v>
      </c>
      <c r="F24" s="387" t="n">
        <f aca="false">SUM(F10:F22)</f>
        <v>26921.8</v>
      </c>
    </row>
  </sheetData>
  <mergeCells count="2">
    <mergeCell ref="B2:D2"/>
    <mergeCell ref="C5:F5"/>
  </mergeCells>
  <printOptions headings="false" gridLines="false" gridLinesSet="true" horizontalCentered="false" verticalCentered="false"/>
  <pageMargins left="0.708333333333333" right="0.708333333333333" top="1.59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ximus Broker</cp:lastModifiedBy>
  <cp:lastPrinted>2012-06-24T15:07:11Z</cp:lastPrinted>
  <dcterms:modified xsi:type="dcterms:W3CDTF">2012-09-19T09:52:35Z</dcterms:modified>
  <cp:revision>0</cp:revision>
  <dc:subject/>
  <dc:title>załączniki</dc:title>
</cp:coreProperties>
</file>