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" sheetId="1" state="visible" r:id="rId2"/>
    <sheet name="2a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7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oczyszczalni przyzagrodowych (dofinansowanie) 30szt x 2 000</t>
  </si>
  <si>
    <t xml:space="preserve">A.      
B.
C.
…</t>
  </si>
  <si>
    <t xml:space="preserve">Urząd Gminy</t>
  </si>
  <si>
    <t xml:space="preserve">01095</t>
  </si>
  <si>
    <t xml:space="preserve">Budowa placu zabaw dla dzieci w miejscowości Sędzin</t>
  </si>
  <si>
    <t xml:space="preserve">Budowa drogi gminnej w Zakrzewie - ulice Polna, Graniczna wraz z pieszojezdnią</t>
  </si>
  <si>
    <t xml:space="preserve">A.      
B.
C.49 000
…</t>
  </si>
  <si>
    <t xml:space="preserve">Budowa drogi gminnej w Sędzinie - dokumentacja</t>
  </si>
  <si>
    <t xml:space="preserve">Budowa drogi gminnej Gęsin - Gosławice</t>
  </si>
  <si>
    <t xml:space="preserve">Budowa ścieżki pieszo-rowerowej (wznowienie granic i wykonanie dokumentacji)</t>
  </si>
  <si>
    <t xml:space="preserve">Odwodnienie drogi powiatowej Sędzin Kobielice</t>
  </si>
  <si>
    <t xml:space="preserve">Dofinansowanie przebudowy drogi wojewódzkiej Nr 266 - ul. Kujawska</t>
  </si>
  <si>
    <t xml:space="preserve">Zakup 2 komputerów i drukarki</t>
  </si>
  <si>
    <t xml:space="preserve">Adaptacja części strażnicy OSP na świetlicę wiejską oraz dobudowa sanitariatów</t>
  </si>
  <si>
    <t xml:space="preserve">Zakup komputera dla GOPS</t>
  </si>
  <si>
    <t xml:space="preserve">GOPS</t>
  </si>
  <si>
    <t xml:space="preserve">Zakup kontenera </t>
  </si>
  <si>
    <t xml:space="preserve">Budowa II etapu kanalizacji - Zakrzewo, DPS ul.Kwiatowa,Sportowa,Inowrocławska)</t>
  </si>
  <si>
    <t xml:space="preserve">Bud.kanalizacji sanitarnej z przyłączami do posesji w Z-wie -podłącz.Seroczek</t>
  </si>
  <si>
    <t xml:space="preserve">Bud.kanalizacji sanitarnej z przyłączami do posesji w Z-wie podł.Kol.Bodzan</t>
  </si>
  <si>
    <t xml:space="preserve">Dofinansowanie zakupu linii sortowniczej dla ZGZK</t>
  </si>
  <si>
    <t xml:space="preserve">Wykonanie oświetlenia odcinka drogi wojewódzkiej nr 266 -  ulicy Kujawskiej w Zakrzewie</t>
  </si>
  <si>
    <t xml:space="preserve">Budowa parkingu przy cmentarzu komunalnym w Siniarzewie</t>
  </si>
  <si>
    <t xml:space="preserve">Modernizacja dworca PKS w Zakrzewie na budynek biblioteki</t>
  </si>
  <si>
    <t xml:space="preserve">II etap budowy kompleksu boisk -budowa trybun, oświetlenia i bud. socjalno - techniczneg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nanie placu zabaw dla dzieci w miejscowości Sędzin</t>
  </si>
  <si>
    <t xml:space="preserve">Budowa drogi gminnej w Zakrzewie - ulice Polna, Graniczna    (z pieszojezdnią)</t>
  </si>
  <si>
    <t xml:space="preserve">Zakup komputera </t>
  </si>
  <si>
    <t xml:space="preserve">Zakup kontenera</t>
  </si>
  <si>
    <t xml:space="preserve">Budowa II etapu kanalizacji - Zakrzewo, DPS Ul.Kwiatowa,Sportowa,Inowrocławska</t>
  </si>
  <si>
    <t xml:space="preserve">Wykonanie oświetlenia odcinka drogi wojwwódzkiej nr 266 - ulica Kujawska w Zakrzewie</t>
  </si>
  <si>
    <t xml:space="preserve">II etap budowy kompleksu boisk -budowa trybun, oświetlenia i bud. socjalno technicznego</t>
  </si>
  <si>
    <t xml:space="preserve">Przychody i rozchody budżetu w 2008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podmiotowe* w 2008 r.</t>
  </si>
  <si>
    <t xml:space="preserve">Rozdział</t>
  </si>
  <si>
    <t xml:space="preserve">Nazwa instytucji</t>
  </si>
  <si>
    <t xml:space="preserve">Kwota dotacji</t>
  </si>
  <si>
    <t xml:space="preserve">GMINNA BIBLIOTEKA PUBLICZNA</t>
  </si>
  <si>
    <t xml:space="preserve">DOM KULTURY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Prognoza kwoty długu i spłat na rok 2008 i lata następne</t>
  </si>
  <si>
    <t xml:space="preserve">Wyszczególnienie</t>
  </si>
  <si>
    <t xml:space="preserve">Kwota długu na dzień 31.12.2007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poręczeń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10500772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;\-#,##0\ "/>
    <numFmt numFmtId="168" formatCode="0;[RED]0"/>
    <numFmt numFmtId="169" formatCode="_-* #,##0\ _z_ł_-;\-* #,##0\ _z_ł_-;_-* &quot;- &quot;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70.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60000</v>
      </c>
      <c r="G9" s="13" t="n">
        <v>60000</v>
      </c>
      <c r="H9" s="13" t="n">
        <v>60000</v>
      </c>
      <c r="I9" s="13" t="n">
        <v>0</v>
      </c>
      <c r="J9" s="12" t="s">
        <v>22</v>
      </c>
      <c r="K9" s="11"/>
      <c r="L9" s="11"/>
      <c r="M9" s="11"/>
      <c r="N9" s="11" t="s">
        <v>23</v>
      </c>
    </row>
    <row r="10" customFormat="false" ht="68.25" hidden="false" customHeight="true" outlineLevel="0" collapsed="false">
      <c r="A10" s="14" t="n">
        <v>2</v>
      </c>
      <c r="B10" s="15" t="s">
        <v>19</v>
      </c>
      <c r="C10" s="15" t="s">
        <v>24</v>
      </c>
      <c r="D10" s="16" t="n">
        <v>6060</v>
      </c>
      <c r="E10" s="17" t="s">
        <v>25</v>
      </c>
      <c r="F10" s="18" t="n">
        <v>15000</v>
      </c>
      <c r="G10" s="18" t="n">
        <v>15000</v>
      </c>
      <c r="H10" s="18" t="n">
        <v>15000</v>
      </c>
      <c r="I10" s="18" t="n">
        <v>0</v>
      </c>
      <c r="J10" s="19" t="s">
        <v>22</v>
      </c>
      <c r="K10" s="17"/>
      <c r="L10" s="16"/>
      <c r="M10" s="20"/>
      <c r="N10" s="21" t="s">
        <v>23</v>
      </c>
    </row>
    <row r="11" customFormat="false" ht="84.75" hidden="false" customHeight="true" outlineLevel="0" collapsed="false">
      <c r="A11" s="22" t="n">
        <v>3</v>
      </c>
      <c r="B11" s="23" t="n">
        <v>600</v>
      </c>
      <c r="C11" s="23" t="n">
        <v>60016</v>
      </c>
      <c r="D11" s="23" t="n">
        <v>6050</v>
      </c>
      <c r="E11" s="24" t="s">
        <v>26</v>
      </c>
      <c r="F11" s="20" t="n">
        <v>390000</v>
      </c>
      <c r="G11" s="20" t="n">
        <v>390000</v>
      </c>
      <c r="H11" s="20" t="n">
        <v>141000</v>
      </c>
      <c r="I11" s="20" t="n">
        <v>200000</v>
      </c>
      <c r="J11" s="25" t="s">
        <v>27</v>
      </c>
      <c r="K11" s="23"/>
      <c r="L11" s="23"/>
      <c r="M11" s="26"/>
      <c r="N11" s="26" t="s">
        <v>23</v>
      </c>
    </row>
    <row r="12" customFormat="false" ht="48.75" hidden="false" customHeight="true" outlineLevel="0" collapsed="false">
      <c r="A12" s="22" t="n">
        <v>4</v>
      </c>
      <c r="B12" s="23" t="n">
        <v>600</v>
      </c>
      <c r="C12" s="23" t="n">
        <v>60016</v>
      </c>
      <c r="D12" s="23" t="n">
        <v>6050</v>
      </c>
      <c r="E12" s="24" t="s">
        <v>28</v>
      </c>
      <c r="F12" s="20" t="n">
        <v>360000</v>
      </c>
      <c r="G12" s="20" t="n">
        <v>10000</v>
      </c>
      <c r="H12" s="20" t="n">
        <v>10000</v>
      </c>
      <c r="I12" s="20" t="n">
        <v>0</v>
      </c>
      <c r="J12" s="12" t="s">
        <v>22</v>
      </c>
      <c r="K12" s="23"/>
      <c r="L12" s="20"/>
      <c r="M12" s="20" t="n">
        <v>350000</v>
      </c>
      <c r="N12" s="27" t="s">
        <v>23</v>
      </c>
    </row>
    <row r="13" s="33" customFormat="true" ht="53.25" hidden="false" customHeight="true" outlineLevel="0" collapsed="false">
      <c r="A13" s="28" t="n">
        <v>5</v>
      </c>
      <c r="B13" s="29" t="n">
        <v>600</v>
      </c>
      <c r="C13" s="29" t="n">
        <v>60016</v>
      </c>
      <c r="D13" s="29" t="n">
        <v>6050</v>
      </c>
      <c r="E13" s="30" t="s">
        <v>29</v>
      </c>
      <c r="F13" s="31" t="n">
        <v>310000</v>
      </c>
      <c r="G13" s="31" t="n">
        <v>0</v>
      </c>
      <c r="H13" s="31" t="n">
        <v>0</v>
      </c>
      <c r="I13" s="31" t="n">
        <v>0</v>
      </c>
      <c r="J13" s="32" t="s">
        <v>22</v>
      </c>
      <c r="K13" s="29"/>
      <c r="L13" s="31" t="n">
        <v>310000</v>
      </c>
      <c r="M13" s="31"/>
      <c r="N13" s="29" t="s">
        <v>23</v>
      </c>
    </row>
    <row r="14" s="38" customFormat="true" ht="68.25" hidden="false" customHeight="true" outlineLevel="0" collapsed="false">
      <c r="A14" s="34" t="n">
        <v>6</v>
      </c>
      <c r="B14" s="35" t="n">
        <v>600</v>
      </c>
      <c r="C14" s="35" t="n">
        <v>60016</v>
      </c>
      <c r="D14" s="35" t="n">
        <v>6050</v>
      </c>
      <c r="E14" s="36" t="s">
        <v>30</v>
      </c>
      <c r="F14" s="37"/>
      <c r="G14" s="37" t="n">
        <v>39000</v>
      </c>
      <c r="H14" s="37" t="n">
        <v>39000</v>
      </c>
      <c r="I14" s="37" t="n">
        <v>0</v>
      </c>
      <c r="J14" s="32" t="s">
        <v>22</v>
      </c>
      <c r="K14" s="32"/>
      <c r="L14" s="37"/>
      <c r="M14" s="37"/>
      <c r="N14" s="35" t="s">
        <v>23</v>
      </c>
    </row>
    <row r="15" customFormat="false" ht="45.75" hidden="false" customHeight="true" outlineLevel="0" collapsed="false">
      <c r="A15" s="39" t="n">
        <v>7</v>
      </c>
      <c r="B15" s="21" t="n">
        <v>600</v>
      </c>
      <c r="C15" s="21" t="n">
        <v>60014</v>
      </c>
      <c r="D15" s="21" t="n">
        <v>6050</v>
      </c>
      <c r="E15" s="32" t="s">
        <v>31</v>
      </c>
      <c r="F15" s="40" t="n">
        <v>10000</v>
      </c>
      <c r="G15" s="40" t="n">
        <v>10000</v>
      </c>
      <c r="H15" s="40" t="n">
        <v>10000</v>
      </c>
      <c r="I15" s="40" t="n">
        <v>0</v>
      </c>
      <c r="J15" s="32" t="s">
        <v>22</v>
      </c>
      <c r="K15" s="21"/>
      <c r="L15" s="21"/>
      <c r="M15" s="21"/>
      <c r="N15" s="21" t="s">
        <v>23</v>
      </c>
    </row>
    <row r="16" customFormat="false" ht="62.25" hidden="false" customHeight="true" outlineLevel="0" collapsed="false">
      <c r="A16" s="41" t="n">
        <v>8</v>
      </c>
      <c r="B16" s="26" t="n">
        <v>600</v>
      </c>
      <c r="C16" s="26" t="n">
        <v>60015</v>
      </c>
      <c r="D16" s="26" t="n">
        <v>6050</v>
      </c>
      <c r="E16" s="19" t="s">
        <v>32</v>
      </c>
      <c r="F16" s="42" t="n">
        <v>70000</v>
      </c>
      <c r="G16" s="42" t="n">
        <v>70000</v>
      </c>
      <c r="H16" s="42" t="n">
        <v>10000</v>
      </c>
      <c r="I16" s="42" t="n">
        <v>60000</v>
      </c>
      <c r="J16" s="19" t="s">
        <v>22</v>
      </c>
      <c r="K16" s="26"/>
      <c r="L16" s="26"/>
      <c r="M16" s="42"/>
      <c r="N16" s="16" t="s">
        <v>23</v>
      </c>
    </row>
    <row r="17" customFormat="false" ht="40.5" hidden="false" customHeight="true" outlineLevel="0" collapsed="false">
      <c r="A17" s="22" t="n">
        <v>9</v>
      </c>
      <c r="B17" s="23" t="n">
        <v>750</v>
      </c>
      <c r="C17" s="23" t="n">
        <v>75023</v>
      </c>
      <c r="D17" s="23" t="n">
        <v>6060</v>
      </c>
      <c r="E17" s="24" t="s">
        <v>33</v>
      </c>
      <c r="F17" s="20" t="n">
        <v>10000</v>
      </c>
      <c r="G17" s="20" t="n">
        <v>10000</v>
      </c>
      <c r="H17" s="20" t="n">
        <v>10000</v>
      </c>
      <c r="I17" s="20" t="n">
        <v>0</v>
      </c>
      <c r="J17" s="19" t="s">
        <v>22</v>
      </c>
      <c r="K17" s="23"/>
      <c r="L17" s="23"/>
      <c r="M17" s="20"/>
      <c r="N17" s="27" t="s">
        <v>23</v>
      </c>
    </row>
    <row r="18" customFormat="false" ht="61.5" hidden="false" customHeight="true" outlineLevel="0" collapsed="false">
      <c r="A18" s="22" t="n">
        <v>10</v>
      </c>
      <c r="B18" s="23" t="n">
        <v>754</v>
      </c>
      <c r="C18" s="23" t="n">
        <v>75412</v>
      </c>
      <c r="D18" s="23" t="n">
        <v>6050</v>
      </c>
      <c r="E18" s="24" t="s">
        <v>34</v>
      </c>
      <c r="F18" s="20" t="n">
        <v>10000</v>
      </c>
      <c r="G18" s="20" t="n">
        <v>10000</v>
      </c>
      <c r="H18" s="20" t="n">
        <v>10000</v>
      </c>
      <c r="I18" s="20" t="n">
        <v>0</v>
      </c>
      <c r="J18" s="19" t="s">
        <v>22</v>
      </c>
      <c r="K18" s="26"/>
      <c r="L18" s="23"/>
      <c r="M18" s="20"/>
      <c r="N18" s="27" t="s">
        <v>23</v>
      </c>
    </row>
    <row r="19" customFormat="false" ht="34.5" hidden="false" customHeight="true" outlineLevel="0" collapsed="false">
      <c r="A19" s="22" t="n">
        <v>11</v>
      </c>
      <c r="B19" s="23" t="n">
        <v>852</v>
      </c>
      <c r="C19" s="23" t="n">
        <v>85219</v>
      </c>
      <c r="D19" s="23" t="n">
        <v>6060</v>
      </c>
      <c r="E19" s="24" t="s">
        <v>35</v>
      </c>
      <c r="F19" s="20" t="n">
        <v>3190</v>
      </c>
      <c r="G19" s="20" t="n">
        <v>3190</v>
      </c>
      <c r="H19" s="20" t="n">
        <v>3190</v>
      </c>
      <c r="I19" s="20" t="n">
        <v>0</v>
      </c>
      <c r="J19" s="19" t="s">
        <v>22</v>
      </c>
      <c r="K19" s="26"/>
      <c r="L19" s="23"/>
      <c r="M19" s="20"/>
      <c r="N19" s="27" t="s">
        <v>36</v>
      </c>
    </row>
    <row r="20" customFormat="false" ht="34.5" hidden="false" customHeight="true" outlineLevel="0" collapsed="false">
      <c r="A20" s="22" t="n">
        <v>12</v>
      </c>
      <c r="B20" s="23" t="n">
        <v>852</v>
      </c>
      <c r="C20" s="23" t="n">
        <v>85295</v>
      </c>
      <c r="D20" s="23" t="n">
        <v>6060</v>
      </c>
      <c r="E20" s="24" t="s">
        <v>37</v>
      </c>
      <c r="F20" s="20" t="n">
        <v>4866</v>
      </c>
      <c r="G20" s="20" t="n">
        <v>4866</v>
      </c>
      <c r="H20" s="20" t="n">
        <v>4866</v>
      </c>
      <c r="I20" s="20" t="n">
        <v>0</v>
      </c>
      <c r="J20" s="19"/>
      <c r="K20" s="26"/>
      <c r="L20" s="23"/>
      <c r="M20" s="20"/>
      <c r="N20" s="27" t="s">
        <v>36</v>
      </c>
    </row>
    <row r="21" customFormat="false" ht="74.25" hidden="false" customHeight="true" outlineLevel="0" collapsed="false">
      <c r="A21" s="22" t="n">
        <v>13</v>
      </c>
      <c r="B21" s="23" t="n">
        <v>900</v>
      </c>
      <c r="C21" s="23" t="n">
        <v>90001</v>
      </c>
      <c r="D21" s="23" t="n">
        <v>6050</v>
      </c>
      <c r="E21" s="24" t="s">
        <v>38</v>
      </c>
      <c r="F21" s="20" t="n">
        <v>1683000</v>
      </c>
      <c r="G21" s="20" t="n">
        <v>1450000</v>
      </c>
      <c r="H21" s="20" t="n">
        <v>270000</v>
      </c>
      <c r="I21" s="20" t="n">
        <v>1180000</v>
      </c>
      <c r="J21" s="19" t="s">
        <v>22</v>
      </c>
      <c r="K21" s="19"/>
      <c r="L21" s="20" t="n">
        <v>233000</v>
      </c>
      <c r="M21" s="20"/>
      <c r="N21" s="27" t="s">
        <v>23</v>
      </c>
    </row>
    <row r="22" customFormat="false" ht="78" hidden="false" customHeight="true" outlineLevel="0" collapsed="false">
      <c r="A22" s="28" t="n">
        <v>14</v>
      </c>
      <c r="B22" s="29" t="n">
        <v>900</v>
      </c>
      <c r="C22" s="29" t="n">
        <v>90001</v>
      </c>
      <c r="D22" s="29" t="n">
        <v>6050</v>
      </c>
      <c r="E22" s="30" t="s">
        <v>39</v>
      </c>
      <c r="F22" s="31" t="n">
        <v>805950</v>
      </c>
      <c r="G22" s="31" t="n">
        <v>0</v>
      </c>
      <c r="H22" s="31" t="n">
        <v>0</v>
      </c>
      <c r="I22" s="31" t="n">
        <v>0</v>
      </c>
      <c r="J22" s="30" t="s">
        <v>22</v>
      </c>
      <c r="K22" s="30" t="n">
        <v>0</v>
      </c>
      <c r="L22" s="31" t="n">
        <v>200000</v>
      </c>
      <c r="M22" s="31" t="n">
        <v>300000</v>
      </c>
      <c r="N22" s="29" t="s">
        <v>23</v>
      </c>
    </row>
    <row r="23" customFormat="false" ht="81" hidden="false" customHeight="true" outlineLevel="0" collapsed="false">
      <c r="A23" s="39" t="n">
        <v>15</v>
      </c>
      <c r="B23" s="21" t="n">
        <v>900</v>
      </c>
      <c r="C23" s="21" t="n">
        <v>90001</v>
      </c>
      <c r="D23" s="21" t="n">
        <v>6050</v>
      </c>
      <c r="E23" s="32" t="s">
        <v>40</v>
      </c>
      <c r="F23" s="40" t="n">
        <v>1000000</v>
      </c>
      <c r="G23" s="40" t="n">
        <v>0</v>
      </c>
      <c r="H23" s="40" t="n">
        <v>0</v>
      </c>
      <c r="I23" s="40" t="n">
        <v>0</v>
      </c>
      <c r="J23" s="32" t="s">
        <v>22</v>
      </c>
      <c r="K23" s="32" t="n">
        <v>0</v>
      </c>
      <c r="L23" s="40" t="n">
        <v>0</v>
      </c>
      <c r="M23" s="40" t="n">
        <v>400000</v>
      </c>
      <c r="N23" s="21" t="s">
        <v>23</v>
      </c>
    </row>
    <row r="24" customFormat="false" ht="70.5" hidden="false" customHeight="true" outlineLevel="0" collapsed="false">
      <c r="A24" s="39" t="n">
        <v>16</v>
      </c>
      <c r="B24" s="21" t="n">
        <v>900</v>
      </c>
      <c r="C24" s="21" t="n">
        <v>90002</v>
      </c>
      <c r="D24" s="21" t="n">
        <v>6300</v>
      </c>
      <c r="E24" s="32" t="s">
        <v>41</v>
      </c>
      <c r="F24" s="40" t="n">
        <v>3315</v>
      </c>
      <c r="G24" s="40" t="n">
        <v>3315</v>
      </c>
      <c r="H24" s="40" t="n">
        <v>3315</v>
      </c>
      <c r="I24" s="40" t="n">
        <v>0</v>
      </c>
      <c r="J24" s="32" t="s">
        <v>22</v>
      </c>
      <c r="K24" s="32"/>
      <c r="L24" s="40"/>
      <c r="M24" s="40"/>
      <c r="N24" s="21" t="s">
        <v>23</v>
      </c>
    </row>
    <row r="25" customFormat="false" ht="78.75" hidden="false" customHeight="true" outlineLevel="0" collapsed="false">
      <c r="A25" s="14" t="n">
        <v>17</v>
      </c>
      <c r="B25" s="16" t="n">
        <v>900</v>
      </c>
      <c r="C25" s="16" t="n">
        <v>90015</v>
      </c>
      <c r="D25" s="16" t="n">
        <v>6050</v>
      </c>
      <c r="E25" s="17" t="s">
        <v>42</v>
      </c>
      <c r="F25" s="18" t="n">
        <v>60000</v>
      </c>
      <c r="G25" s="18" t="n">
        <v>60000</v>
      </c>
      <c r="H25" s="18" t="n">
        <v>60000</v>
      </c>
      <c r="I25" s="18" t="n">
        <v>0</v>
      </c>
      <c r="J25" s="19" t="s">
        <v>22</v>
      </c>
      <c r="K25" s="17"/>
      <c r="L25" s="16"/>
      <c r="M25" s="26"/>
      <c r="N25" s="17" t="s">
        <v>23</v>
      </c>
    </row>
    <row r="26" customFormat="false" ht="66.75" hidden="false" customHeight="true" outlineLevel="0" collapsed="false">
      <c r="A26" s="39" t="n">
        <v>18</v>
      </c>
      <c r="B26" s="21" t="n">
        <v>900</v>
      </c>
      <c r="C26" s="21" t="n">
        <v>90095</v>
      </c>
      <c r="D26" s="21" t="n">
        <v>6050</v>
      </c>
      <c r="E26" s="32" t="s">
        <v>43</v>
      </c>
      <c r="F26" s="40" t="n">
        <v>65000</v>
      </c>
      <c r="G26" s="40" t="n">
        <v>65000</v>
      </c>
      <c r="H26" s="40" t="n">
        <v>65000</v>
      </c>
      <c r="I26" s="40" t="n">
        <v>0</v>
      </c>
      <c r="J26" s="19" t="s">
        <v>22</v>
      </c>
      <c r="K26" s="32"/>
      <c r="L26" s="21"/>
      <c r="M26" s="20"/>
      <c r="N26" s="27" t="s">
        <v>23</v>
      </c>
    </row>
    <row r="27" customFormat="false" ht="76.5" hidden="false" customHeight="true" outlineLevel="0" collapsed="false">
      <c r="A27" s="34" t="n">
        <v>19</v>
      </c>
      <c r="B27" s="35" t="n">
        <v>921</v>
      </c>
      <c r="C27" s="35" t="n">
        <v>92116</v>
      </c>
      <c r="D27" s="35" t="n">
        <v>6050</v>
      </c>
      <c r="E27" s="36" t="s">
        <v>44</v>
      </c>
      <c r="F27" s="37" t="n">
        <v>150000</v>
      </c>
      <c r="G27" s="37" t="n">
        <v>150000</v>
      </c>
      <c r="H27" s="37" t="n">
        <v>150000</v>
      </c>
      <c r="I27" s="37" t="n">
        <v>0</v>
      </c>
      <c r="J27" s="36" t="s">
        <v>22</v>
      </c>
      <c r="K27" s="36"/>
      <c r="L27" s="35"/>
      <c r="M27" s="31"/>
      <c r="N27" s="29" t="s">
        <v>23</v>
      </c>
    </row>
    <row r="28" customFormat="false" ht="76.5" hidden="false" customHeight="false" outlineLevel="0" collapsed="false">
      <c r="A28" s="41" t="n">
        <v>20</v>
      </c>
      <c r="B28" s="26" t="n">
        <v>926</v>
      </c>
      <c r="C28" s="26" t="n">
        <v>92601</v>
      </c>
      <c r="D28" s="26" t="n">
        <v>6050</v>
      </c>
      <c r="E28" s="19" t="s">
        <v>45</v>
      </c>
      <c r="F28" s="42" t="n">
        <v>150000</v>
      </c>
      <c r="G28" s="42" t="n">
        <v>30000</v>
      </c>
      <c r="H28" s="42" t="n">
        <v>30000</v>
      </c>
      <c r="I28" s="42" t="n">
        <v>0</v>
      </c>
      <c r="J28" s="19" t="s">
        <v>22</v>
      </c>
      <c r="K28" s="35"/>
      <c r="L28" s="42" t="n">
        <v>120000</v>
      </c>
      <c r="M28" s="26"/>
      <c r="N28" s="35" t="s">
        <v>23</v>
      </c>
    </row>
    <row r="29" customFormat="false" ht="22.5" hidden="false" customHeight="true" outlineLevel="0" collapsed="false">
      <c r="A29" s="43" t="s">
        <v>46</v>
      </c>
      <c r="B29" s="43"/>
      <c r="C29" s="43"/>
      <c r="D29" s="43"/>
      <c r="E29" s="43"/>
      <c r="F29" s="40" t="n">
        <f aca="false">SUM(F9:F28)</f>
        <v>5160321</v>
      </c>
      <c r="G29" s="44" t="n">
        <f aca="false">SUM(G9:G28)</f>
        <v>2380371</v>
      </c>
      <c r="H29" s="40" t="n">
        <f aca="false">SUM(H9:H28)</f>
        <v>891371</v>
      </c>
      <c r="I29" s="40" t="n">
        <f aca="false">SUM(I9:I28)</f>
        <v>1440000</v>
      </c>
      <c r="J29" s="40" t="n">
        <v>49000</v>
      </c>
      <c r="K29" s="21" t="n">
        <v>0</v>
      </c>
      <c r="L29" s="21" t="n">
        <f aca="false">SUM(L9:L28)</f>
        <v>863000</v>
      </c>
      <c r="M29" s="21" t="n">
        <f aca="false">SUM(M9:M28)</f>
        <v>1050000</v>
      </c>
      <c r="N29" s="45" t="s">
        <v>47</v>
      </c>
    </row>
    <row r="31" customFormat="false" ht="12.75" hidden="false" customHeight="false" outlineLevel="0" collapsed="false">
      <c r="A31" s="1" t="s">
        <v>48</v>
      </c>
    </row>
    <row r="32" customFormat="false" ht="12.75" hidden="false" customHeight="false" outlineLevel="0" collapsed="false">
      <c r="A32" s="1" t="s">
        <v>49</v>
      </c>
    </row>
    <row r="33" customFormat="false" ht="12.75" hidden="false" customHeight="false" outlineLevel="0" collapsed="false">
      <c r="A33" s="1" t="s">
        <v>50</v>
      </c>
    </row>
    <row r="34" customFormat="false" ht="12.75" hidden="false" customHeight="false" outlineLevel="0" collapsed="false">
      <c r="A34" s="1" t="s">
        <v>51</v>
      </c>
    </row>
    <row r="36" customFormat="false" ht="12.75" hidden="false" customHeight="false" outlineLevel="0" collapsed="false">
      <c r="A36" s="46" t="s">
        <v>52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9:E29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XII/81/2008 
z dnia 26 marc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7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54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55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56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63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60000</v>
      </c>
      <c r="G9" s="13" t="n">
        <v>60000</v>
      </c>
      <c r="H9" s="13" t="n">
        <v>60000</v>
      </c>
      <c r="I9" s="13" t="n">
        <v>0</v>
      </c>
      <c r="J9" s="12" t="s">
        <v>22</v>
      </c>
      <c r="K9" s="11"/>
      <c r="L9" s="11" t="s">
        <v>23</v>
      </c>
    </row>
    <row r="10" customFormat="false" ht="51.75" hidden="false" customHeight="true" outlineLevel="0" collapsed="false">
      <c r="A10" s="41" t="n">
        <v>2</v>
      </c>
      <c r="B10" s="47" t="s">
        <v>19</v>
      </c>
      <c r="C10" s="47" t="s">
        <v>24</v>
      </c>
      <c r="D10" s="26" t="n">
        <v>6060</v>
      </c>
      <c r="E10" s="19" t="s">
        <v>57</v>
      </c>
      <c r="F10" s="42" t="n">
        <v>15000</v>
      </c>
      <c r="G10" s="42" t="n">
        <v>15000</v>
      </c>
      <c r="H10" s="42" t="n">
        <v>15000</v>
      </c>
      <c r="I10" s="42" t="n">
        <v>0</v>
      </c>
      <c r="J10" s="12" t="s">
        <v>22</v>
      </c>
      <c r="K10" s="26"/>
      <c r="L10" s="26" t="s">
        <v>23</v>
      </c>
    </row>
    <row r="11" customFormat="false" ht="63" hidden="false" customHeight="true" outlineLevel="0" collapsed="false">
      <c r="A11" s="22" t="n">
        <v>3</v>
      </c>
      <c r="B11" s="23" t="n">
        <v>600</v>
      </c>
      <c r="C11" s="23" t="n">
        <v>60016</v>
      </c>
      <c r="D11" s="23" t="n">
        <v>6050</v>
      </c>
      <c r="E11" s="24" t="s">
        <v>58</v>
      </c>
      <c r="F11" s="20" t="n">
        <v>390000</v>
      </c>
      <c r="G11" s="20" t="n">
        <v>390000</v>
      </c>
      <c r="H11" s="20" t="n">
        <v>141000</v>
      </c>
      <c r="I11" s="20" t="n">
        <v>200000</v>
      </c>
      <c r="J11" s="30" t="s">
        <v>27</v>
      </c>
      <c r="K11" s="23"/>
      <c r="L11" s="23" t="s">
        <v>23</v>
      </c>
    </row>
    <row r="12" customFormat="false" ht="43.5" hidden="false" customHeight="true" outlineLevel="0" collapsed="false">
      <c r="A12" s="22" t="n">
        <v>4</v>
      </c>
      <c r="B12" s="23" t="n">
        <v>600</v>
      </c>
      <c r="C12" s="23" t="n">
        <v>60016</v>
      </c>
      <c r="D12" s="23" t="n">
        <v>6050</v>
      </c>
      <c r="E12" s="24" t="s">
        <v>28</v>
      </c>
      <c r="F12" s="20" t="n">
        <v>360000</v>
      </c>
      <c r="G12" s="20" t="n">
        <v>10000</v>
      </c>
      <c r="H12" s="20" t="n">
        <v>10000</v>
      </c>
      <c r="I12" s="20" t="n">
        <v>0</v>
      </c>
      <c r="J12" s="19" t="s">
        <v>22</v>
      </c>
      <c r="K12" s="23"/>
      <c r="L12" s="23" t="s">
        <v>23</v>
      </c>
    </row>
    <row r="13" customFormat="false" ht="66" hidden="false" customHeight="true" outlineLevel="0" collapsed="false">
      <c r="A13" s="34" t="n">
        <v>5</v>
      </c>
      <c r="B13" s="35" t="n">
        <v>600</v>
      </c>
      <c r="C13" s="35" t="n">
        <v>60016</v>
      </c>
      <c r="D13" s="35" t="n">
        <v>6050</v>
      </c>
      <c r="E13" s="36" t="s">
        <v>30</v>
      </c>
      <c r="F13" s="37"/>
      <c r="G13" s="37" t="n">
        <v>39000</v>
      </c>
      <c r="H13" s="37" t="n">
        <v>39000</v>
      </c>
      <c r="I13" s="37" t="n">
        <v>0</v>
      </c>
      <c r="J13" s="32" t="s">
        <v>22</v>
      </c>
      <c r="K13" s="32"/>
      <c r="L13" s="37" t="s">
        <v>23</v>
      </c>
    </row>
    <row r="14" customFormat="false" ht="42" hidden="false" customHeight="true" outlineLevel="0" collapsed="false">
      <c r="A14" s="22" t="n">
        <v>6</v>
      </c>
      <c r="B14" s="23" t="n">
        <v>600</v>
      </c>
      <c r="C14" s="23" t="n">
        <v>60014</v>
      </c>
      <c r="D14" s="23" t="n">
        <v>6050</v>
      </c>
      <c r="E14" s="24" t="s">
        <v>31</v>
      </c>
      <c r="F14" s="20" t="n">
        <v>10000</v>
      </c>
      <c r="G14" s="20" t="n">
        <v>10000</v>
      </c>
      <c r="H14" s="20" t="n">
        <v>10000</v>
      </c>
      <c r="I14" s="20" t="n">
        <v>0</v>
      </c>
      <c r="J14" s="19" t="s">
        <v>22</v>
      </c>
      <c r="K14" s="23"/>
      <c r="L14" s="23" t="s">
        <v>23</v>
      </c>
    </row>
    <row r="15" customFormat="false" ht="57.75" hidden="false" customHeight="true" outlineLevel="0" collapsed="false">
      <c r="A15" s="22" t="n">
        <v>7</v>
      </c>
      <c r="B15" s="23" t="n">
        <v>600</v>
      </c>
      <c r="C15" s="23" t="n">
        <v>60015</v>
      </c>
      <c r="D15" s="23" t="n">
        <v>6050</v>
      </c>
      <c r="E15" s="24" t="s">
        <v>32</v>
      </c>
      <c r="F15" s="20" t="n">
        <v>70000</v>
      </c>
      <c r="G15" s="20" t="n">
        <v>70000</v>
      </c>
      <c r="H15" s="20" t="n">
        <v>10000</v>
      </c>
      <c r="I15" s="20" t="n">
        <v>60000</v>
      </c>
      <c r="J15" s="19" t="s">
        <v>22</v>
      </c>
      <c r="K15" s="23"/>
      <c r="L15" s="23" t="s">
        <v>23</v>
      </c>
    </row>
    <row r="16" customFormat="false" ht="44.25" hidden="false" customHeight="true" outlineLevel="0" collapsed="false">
      <c r="A16" s="22" t="n">
        <v>8</v>
      </c>
      <c r="B16" s="23" t="n">
        <v>750</v>
      </c>
      <c r="C16" s="23" t="n">
        <v>75023</v>
      </c>
      <c r="D16" s="23" t="n">
        <v>6060</v>
      </c>
      <c r="E16" s="24" t="s">
        <v>33</v>
      </c>
      <c r="F16" s="20" t="n">
        <v>10000</v>
      </c>
      <c r="G16" s="20" t="n">
        <v>10000</v>
      </c>
      <c r="H16" s="20" t="n">
        <v>10000</v>
      </c>
      <c r="I16" s="20" t="n">
        <v>0</v>
      </c>
      <c r="J16" s="30" t="s">
        <v>22</v>
      </c>
      <c r="K16" s="29"/>
      <c r="L16" s="23" t="s">
        <v>23</v>
      </c>
    </row>
    <row r="17" customFormat="false" ht="63" hidden="false" customHeight="true" outlineLevel="0" collapsed="false">
      <c r="A17" s="22" t="n">
        <v>9</v>
      </c>
      <c r="B17" s="20" t="n">
        <v>750</v>
      </c>
      <c r="C17" s="23" t="n">
        <v>75412</v>
      </c>
      <c r="D17" s="23" t="n">
        <v>6050</v>
      </c>
      <c r="E17" s="24" t="s">
        <v>34</v>
      </c>
      <c r="F17" s="20" t="n">
        <v>10000</v>
      </c>
      <c r="G17" s="20" t="n">
        <v>10000</v>
      </c>
      <c r="H17" s="20" t="n">
        <v>10000</v>
      </c>
      <c r="I17" s="20" t="n">
        <v>0</v>
      </c>
      <c r="J17" s="12" t="s">
        <v>22</v>
      </c>
      <c r="K17" s="11"/>
      <c r="L17" s="23" t="s">
        <v>23</v>
      </c>
    </row>
    <row r="18" customFormat="false" ht="25.5" hidden="false" customHeight="true" outlineLevel="0" collapsed="false">
      <c r="A18" s="22" t="n">
        <v>10</v>
      </c>
      <c r="B18" s="20" t="n">
        <v>852</v>
      </c>
      <c r="C18" s="23" t="n">
        <v>85219</v>
      </c>
      <c r="D18" s="23" t="n">
        <v>6060</v>
      </c>
      <c r="E18" s="24" t="s">
        <v>59</v>
      </c>
      <c r="F18" s="20" t="n">
        <v>3190</v>
      </c>
      <c r="G18" s="20" t="n">
        <v>3190</v>
      </c>
      <c r="H18" s="20" t="n">
        <v>3190</v>
      </c>
      <c r="I18" s="20" t="n">
        <v>0</v>
      </c>
      <c r="J18" s="19" t="s">
        <v>22</v>
      </c>
      <c r="K18" s="26"/>
      <c r="L18" s="23" t="s">
        <v>36</v>
      </c>
    </row>
    <row r="19" customFormat="false" ht="25.5" hidden="false" customHeight="true" outlineLevel="0" collapsed="false">
      <c r="A19" s="22" t="n">
        <v>11</v>
      </c>
      <c r="B19" s="20" t="n">
        <v>852</v>
      </c>
      <c r="C19" s="23" t="n">
        <v>85295</v>
      </c>
      <c r="D19" s="23" t="n">
        <v>6060</v>
      </c>
      <c r="E19" s="24" t="s">
        <v>60</v>
      </c>
      <c r="F19" s="20" t="n">
        <v>4866</v>
      </c>
      <c r="G19" s="20" t="n">
        <v>4866</v>
      </c>
      <c r="H19" s="20" t="n">
        <v>4866</v>
      </c>
      <c r="I19" s="20" t="n">
        <v>0</v>
      </c>
      <c r="J19" s="19"/>
      <c r="K19" s="26"/>
      <c r="L19" s="23" t="s">
        <v>36</v>
      </c>
    </row>
    <row r="20" customFormat="false" ht="64.5" hidden="false" customHeight="true" outlineLevel="0" collapsed="false">
      <c r="A20" s="22" t="n">
        <v>12</v>
      </c>
      <c r="B20" s="23" t="n">
        <v>900</v>
      </c>
      <c r="C20" s="23" t="n">
        <v>90001</v>
      </c>
      <c r="D20" s="23" t="n">
        <v>6050</v>
      </c>
      <c r="E20" s="24" t="s">
        <v>61</v>
      </c>
      <c r="F20" s="20" t="n">
        <v>1683000</v>
      </c>
      <c r="G20" s="20" t="n">
        <v>1450000</v>
      </c>
      <c r="H20" s="20" t="n">
        <v>270000</v>
      </c>
      <c r="I20" s="20" t="n">
        <v>1180000</v>
      </c>
      <c r="J20" s="19" t="s">
        <v>22</v>
      </c>
      <c r="K20" s="19"/>
      <c r="L20" s="23" t="s">
        <v>23</v>
      </c>
    </row>
    <row r="21" customFormat="false" ht="54" hidden="false" customHeight="true" outlineLevel="0" collapsed="false">
      <c r="A21" s="14" t="n">
        <v>13</v>
      </c>
      <c r="B21" s="16" t="n">
        <v>900</v>
      </c>
      <c r="C21" s="16" t="n">
        <v>90002</v>
      </c>
      <c r="D21" s="16" t="n">
        <v>6300</v>
      </c>
      <c r="E21" s="17" t="s">
        <v>41</v>
      </c>
      <c r="F21" s="18" t="n">
        <v>3315</v>
      </c>
      <c r="G21" s="18" t="n">
        <v>3315</v>
      </c>
      <c r="H21" s="18" t="n">
        <v>3315</v>
      </c>
      <c r="I21" s="18" t="n">
        <v>0</v>
      </c>
      <c r="J21" s="19" t="s">
        <v>22</v>
      </c>
      <c r="K21" s="17"/>
      <c r="L21" s="16" t="s">
        <v>23</v>
      </c>
    </row>
    <row r="22" customFormat="false" ht="73.5" hidden="false" customHeight="true" outlineLevel="0" collapsed="false">
      <c r="A22" s="39" t="n">
        <v>14</v>
      </c>
      <c r="B22" s="21" t="n">
        <v>900</v>
      </c>
      <c r="C22" s="21" t="n">
        <v>90015</v>
      </c>
      <c r="D22" s="21" t="n">
        <v>6050</v>
      </c>
      <c r="E22" s="32" t="s">
        <v>62</v>
      </c>
      <c r="F22" s="40" t="n">
        <v>60000</v>
      </c>
      <c r="G22" s="40" t="n">
        <v>60000</v>
      </c>
      <c r="H22" s="40" t="n">
        <v>60000</v>
      </c>
      <c r="I22" s="40" t="n">
        <v>0</v>
      </c>
      <c r="J22" s="36" t="s">
        <v>22</v>
      </c>
      <c r="K22" s="32"/>
      <c r="L22" s="21" t="s">
        <v>23</v>
      </c>
    </row>
    <row r="23" customFormat="false" ht="57.75" hidden="false" customHeight="true" outlineLevel="0" collapsed="false">
      <c r="A23" s="39" t="n">
        <v>15</v>
      </c>
      <c r="B23" s="21" t="n">
        <v>900</v>
      </c>
      <c r="C23" s="21" t="n">
        <v>90095</v>
      </c>
      <c r="D23" s="21" t="n">
        <v>6050</v>
      </c>
      <c r="E23" s="32" t="s">
        <v>43</v>
      </c>
      <c r="F23" s="40" t="n">
        <v>65000</v>
      </c>
      <c r="G23" s="40" t="n">
        <v>65000</v>
      </c>
      <c r="H23" s="40" t="n">
        <v>65000</v>
      </c>
      <c r="I23" s="40" t="n">
        <v>0</v>
      </c>
      <c r="J23" s="32" t="s">
        <v>22</v>
      </c>
      <c r="K23" s="32"/>
      <c r="L23" s="21" t="s">
        <v>23</v>
      </c>
    </row>
    <row r="24" customFormat="false" ht="54.75" hidden="false" customHeight="true" outlineLevel="0" collapsed="false">
      <c r="A24" s="34" t="n">
        <v>16</v>
      </c>
      <c r="B24" s="35" t="n">
        <v>921</v>
      </c>
      <c r="C24" s="35" t="n">
        <v>92116</v>
      </c>
      <c r="D24" s="35" t="n">
        <v>6050</v>
      </c>
      <c r="E24" s="36" t="s">
        <v>44</v>
      </c>
      <c r="F24" s="37" t="n">
        <v>150000</v>
      </c>
      <c r="G24" s="37" t="n">
        <v>150000</v>
      </c>
      <c r="H24" s="37" t="n">
        <v>150000</v>
      </c>
      <c r="I24" s="37" t="n">
        <v>0</v>
      </c>
      <c r="J24" s="19" t="s">
        <v>22</v>
      </c>
      <c r="K24" s="36"/>
      <c r="L24" s="35" t="s">
        <v>23</v>
      </c>
    </row>
    <row r="25" customFormat="false" ht="77.25" hidden="false" customHeight="true" outlineLevel="0" collapsed="false">
      <c r="A25" s="14" t="n">
        <v>17</v>
      </c>
      <c r="B25" s="16" t="n">
        <v>926</v>
      </c>
      <c r="C25" s="16" t="n">
        <v>92601</v>
      </c>
      <c r="D25" s="16" t="n">
        <v>6050</v>
      </c>
      <c r="E25" s="17" t="s">
        <v>63</v>
      </c>
      <c r="F25" s="18" t="n">
        <v>150000</v>
      </c>
      <c r="G25" s="18" t="n">
        <v>30000</v>
      </c>
      <c r="H25" s="18" t="n">
        <v>30000</v>
      </c>
      <c r="I25" s="18"/>
      <c r="J25" s="19" t="s">
        <v>22</v>
      </c>
      <c r="K25" s="16"/>
      <c r="L25" s="16" t="s">
        <v>23</v>
      </c>
    </row>
    <row r="26" customFormat="false" ht="22.5" hidden="false" customHeight="true" outlineLevel="0" collapsed="false">
      <c r="A26" s="43" t="s">
        <v>46</v>
      </c>
      <c r="B26" s="43"/>
      <c r="C26" s="43"/>
      <c r="D26" s="43"/>
      <c r="E26" s="43"/>
      <c r="F26" s="40" t="n">
        <f aca="false">SUM(F9:F25)</f>
        <v>3044371</v>
      </c>
      <c r="G26" s="44" t="n">
        <f aca="false">SUM(G9:G25)</f>
        <v>2380371</v>
      </c>
      <c r="H26" s="40" t="n">
        <f aca="false">SUM(H9:H25)</f>
        <v>891371</v>
      </c>
      <c r="I26" s="40" t="n">
        <f aca="false">SUM(I9:I25)</f>
        <v>1440000</v>
      </c>
      <c r="J26" s="40" t="n">
        <v>49000</v>
      </c>
      <c r="K26" s="21"/>
      <c r="L26" s="45" t="s">
        <v>47</v>
      </c>
    </row>
    <row r="28" customFormat="false" ht="12.75" hidden="false" customHeight="false" outlineLevel="0" collapsed="false">
      <c r="A28" s="1" t="s">
        <v>48</v>
      </c>
    </row>
    <row r="29" customFormat="false" ht="12.75" hidden="false" customHeight="false" outlineLevel="0" collapsed="false">
      <c r="A29" s="1" t="s">
        <v>49</v>
      </c>
    </row>
    <row r="30" customFormat="false" ht="12.75" hidden="false" customHeight="false" outlineLevel="0" collapsed="false">
      <c r="A30" s="1" t="s">
        <v>50</v>
      </c>
    </row>
    <row r="31" customFormat="false" ht="12.75" hidden="false" customHeight="false" outlineLevel="0" collapsed="false">
      <c r="A31" s="1" t="s">
        <v>51</v>
      </c>
    </row>
    <row r="33" customFormat="false" ht="12.75" hidden="false" customHeight="false" outlineLevel="0" collapsed="false">
      <c r="A33" s="46" t="s">
        <v>52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6:E26"/>
  </mergeCells>
  <printOptions headings="false" gridLines="false" gridLinesSet="true" horizontalCentered="true" verticalCentered="false"/>
  <pageMargins left="0.511805555555556" right="0.39375" top="1.3777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II/81/2008 
z dnia 26 marca 200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8" t="s">
        <v>64</v>
      </c>
      <c r="B1" s="48"/>
      <c r="C1" s="48"/>
      <c r="D1" s="48"/>
    </row>
    <row r="2" customFormat="false" ht="6.75" hidden="false" customHeight="true" outlineLevel="0" collapsed="false">
      <c r="A2" s="49"/>
    </row>
    <row r="3" customFormat="false" ht="12.75" hidden="false" customHeight="false" outlineLevel="0" collapsed="false">
      <c r="D3" s="50" t="s">
        <v>1</v>
      </c>
    </row>
    <row r="4" customFormat="false" ht="15" hidden="false" customHeight="true" outlineLevel="0" collapsed="false">
      <c r="A4" s="5" t="s">
        <v>2</v>
      </c>
      <c r="B4" s="5" t="s">
        <v>65</v>
      </c>
      <c r="C4" s="6" t="s">
        <v>66</v>
      </c>
      <c r="D4" s="6" t="s">
        <v>67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52" customFormat="true" ht="6.7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</row>
    <row r="8" customFormat="false" ht="18.95" hidden="false" customHeight="true" outlineLevel="0" collapsed="false">
      <c r="A8" s="53" t="s">
        <v>68</v>
      </c>
      <c r="B8" s="53"/>
      <c r="C8" s="54"/>
      <c r="D8" s="55" t="n">
        <f aca="false">SUM(D9:D16)</f>
        <v>1984500</v>
      </c>
    </row>
    <row r="9" customFormat="false" ht="18.95" hidden="false" customHeight="true" outlineLevel="0" collapsed="false">
      <c r="A9" s="56" t="s">
        <v>18</v>
      </c>
      <c r="B9" s="57" t="s">
        <v>69</v>
      </c>
      <c r="C9" s="56" t="s">
        <v>70</v>
      </c>
      <c r="D9" s="58" t="n">
        <v>263726</v>
      </c>
    </row>
    <row r="10" customFormat="false" ht="18.95" hidden="false" customHeight="true" outlineLevel="0" collapsed="false">
      <c r="A10" s="59" t="s">
        <v>71</v>
      </c>
      <c r="B10" s="60" t="s">
        <v>72</v>
      </c>
      <c r="C10" s="59" t="s">
        <v>70</v>
      </c>
      <c r="D10" s="61" t="n">
        <v>1180000</v>
      </c>
    </row>
    <row r="11" customFormat="false" ht="51" hidden="false" customHeight="false" outlineLevel="0" collapsed="false">
      <c r="A11" s="59" t="s">
        <v>73</v>
      </c>
      <c r="B11" s="62" t="s">
        <v>74</v>
      </c>
      <c r="C11" s="59" t="s">
        <v>75</v>
      </c>
      <c r="D11" s="60" t="n">
        <v>0</v>
      </c>
    </row>
    <row r="12" customFormat="false" ht="18.95" hidden="false" customHeight="true" outlineLevel="0" collapsed="false">
      <c r="A12" s="59" t="s">
        <v>76</v>
      </c>
      <c r="B12" s="60" t="s">
        <v>77</v>
      </c>
      <c r="C12" s="59" t="s">
        <v>78</v>
      </c>
      <c r="D12" s="60" t="n">
        <v>0</v>
      </c>
      <c r="F12" s="63"/>
    </row>
    <row r="13" customFormat="false" ht="18.95" hidden="false" customHeight="true" outlineLevel="0" collapsed="false">
      <c r="A13" s="59" t="s">
        <v>79</v>
      </c>
      <c r="B13" s="60" t="s">
        <v>80</v>
      </c>
      <c r="C13" s="59" t="s">
        <v>81</v>
      </c>
      <c r="D13" s="60" t="n">
        <v>0</v>
      </c>
    </row>
    <row r="14" customFormat="false" ht="18.95" hidden="false" customHeight="true" outlineLevel="0" collapsed="false">
      <c r="A14" s="59" t="s">
        <v>82</v>
      </c>
      <c r="B14" s="60" t="s">
        <v>83</v>
      </c>
      <c r="C14" s="59" t="s">
        <v>84</v>
      </c>
      <c r="D14" s="61" t="n">
        <v>0</v>
      </c>
    </row>
    <row r="15" customFormat="false" ht="18.95" hidden="false" customHeight="true" outlineLevel="0" collapsed="false">
      <c r="A15" s="59" t="s">
        <v>85</v>
      </c>
      <c r="B15" s="60" t="s">
        <v>86</v>
      </c>
      <c r="C15" s="59" t="s">
        <v>87</v>
      </c>
      <c r="D15" s="60" t="n">
        <v>0</v>
      </c>
    </row>
    <row r="16" customFormat="false" ht="18.95" hidden="false" customHeight="true" outlineLevel="0" collapsed="false">
      <c r="A16" s="59" t="s">
        <v>88</v>
      </c>
      <c r="B16" s="64" t="s">
        <v>89</v>
      </c>
      <c r="C16" s="65" t="s">
        <v>90</v>
      </c>
      <c r="D16" s="66" t="n">
        <v>540774</v>
      </c>
    </row>
    <row r="17" customFormat="false" ht="18.95" hidden="false" customHeight="true" outlineLevel="0" collapsed="false">
      <c r="A17" s="53" t="s">
        <v>91</v>
      </c>
      <c r="B17" s="53"/>
      <c r="C17" s="54"/>
      <c r="D17" s="55" t="n">
        <f aca="false">SUM(D18:D24)</f>
        <v>544500</v>
      </c>
    </row>
    <row r="18" customFormat="false" ht="18.95" hidden="false" customHeight="true" outlineLevel="0" collapsed="false">
      <c r="A18" s="56" t="s">
        <v>18</v>
      </c>
      <c r="B18" s="57" t="s">
        <v>92</v>
      </c>
      <c r="C18" s="56" t="s">
        <v>93</v>
      </c>
      <c r="D18" s="58" t="n">
        <v>256000</v>
      </c>
    </row>
    <row r="19" customFormat="false" ht="18.95" hidden="false" customHeight="true" outlineLevel="0" collapsed="false">
      <c r="A19" s="59" t="s">
        <v>71</v>
      </c>
      <c r="B19" s="60" t="s">
        <v>94</v>
      </c>
      <c r="C19" s="59" t="s">
        <v>93</v>
      </c>
      <c r="D19" s="61" t="n">
        <v>288500</v>
      </c>
    </row>
    <row r="20" customFormat="false" ht="38.25" hidden="false" customHeight="false" outlineLevel="0" collapsed="false">
      <c r="A20" s="59" t="s">
        <v>73</v>
      </c>
      <c r="B20" s="62" t="s">
        <v>95</v>
      </c>
      <c r="C20" s="59" t="s">
        <v>96</v>
      </c>
      <c r="D20" s="60" t="n">
        <v>0</v>
      </c>
    </row>
    <row r="21" customFormat="false" ht="18.95" hidden="false" customHeight="true" outlineLevel="0" collapsed="false">
      <c r="A21" s="59" t="s">
        <v>76</v>
      </c>
      <c r="B21" s="60" t="s">
        <v>97</v>
      </c>
      <c r="C21" s="59" t="s">
        <v>98</v>
      </c>
      <c r="D21" s="60" t="n">
        <v>0</v>
      </c>
    </row>
    <row r="22" customFormat="false" ht="18.95" hidden="false" customHeight="true" outlineLevel="0" collapsed="false">
      <c r="A22" s="59" t="s">
        <v>79</v>
      </c>
      <c r="B22" s="60" t="s">
        <v>99</v>
      </c>
      <c r="C22" s="59" t="s">
        <v>100</v>
      </c>
      <c r="D22" s="60" t="n">
        <v>0</v>
      </c>
    </row>
    <row r="23" customFormat="false" ht="18.95" hidden="false" customHeight="true" outlineLevel="0" collapsed="false">
      <c r="A23" s="59" t="s">
        <v>82</v>
      </c>
      <c r="B23" s="60" t="s">
        <v>101</v>
      </c>
      <c r="C23" s="59" t="s">
        <v>102</v>
      </c>
      <c r="D23" s="60" t="n">
        <v>0</v>
      </c>
    </row>
    <row r="24" customFormat="false" ht="18.95" hidden="false" customHeight="true" outlineLevel="0" collapsed="false">
      <c r="A24" s="65" t="s">
        <v>85</v>
      </c>
      <c r="B24" s="64" t="s">
        <v>103</v>
      </c>
      <c r="C24" s="65" t="s">
        <v>104</v>
      </c>
      <c r="D24" s="64" t="n">
        <v>0</v>
      </c>
    </row>
    <row r="25" customFormat="false" ht="7.5" hidden="false" customHeight="true" outlineLevel="0" collapsed="false">
      <c r="A25" s="67"/>
      <c r="B25" s="38"/>
      <c r="C25" s="38"/>
      <c r="D25" s="38"/>
    </row>
    <row r="26" customFormat="false" ht="12.75" hidden="false" customHeight="false" outlineLevel="0" collapsed="false">
      <c r="A26" s="68"/>
      <c r="B26" s="69"/>
      <c r="C26" s="69"/>
      <c r="D26" s="69"/>
      <c r="E26" s="70"/>
      <c r="F26" s="70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XII/81/2008
z dnia 26 marca 200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71"/>
      <c r="F2" s="71"/>
    </row>
    <row r="3" customFormat="false" ht="20.1" hidden="false" customHeight="true" outlineLevel="0" collapsed="false">
      <c r="F3" s="72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106</v>
      </c>
      <c r="D4" s="5" t="s">
        <v>5</v>
      </c>
      <c r="E4" s="5" t="s">
        <v>107</v>
      </c>
      <c r="F4" s="5" t="s">
        <v>108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30" hidden="false" customHeight="true" outlineLevel="0" collapsed="false">
      <c r="A6" s="57" t="n">
        <v>1</v>
      </c>
      <c r="B6" s="57" t="n">
        <v>921</v>
      </c>
      <c r="C6" s="57" t="n">
        <v>92116</v>
      </c>
      <c r="D6" s="57" t="n">
        <v>2480</v>
      </c>
      <c r="E6" s="57" t="s">
        <v>109</v>
      </c>
      <c r="F6" s="58" t="n">
        <v>77880</v>
      </c>
    </row>
    <row r="7" customFormat="false" ht="30" hidden="false" customHeight="true" outlineLevel="0" collapsed="false">
      <c r="A7" s="60" t="n">
        <v>2</v>
      </c>
      <c r="B7" s="60" t="n">
        <v>921</v>
      </c>
      <c r="C7" s="60" t="n">
        <v>92109</v>
      </c>
      <c r="D7" s="60" t="n">
        <v>2480</v>
      </c>
      <c r="E7" s="60" t="s">
        <v>110</v>
      </c>
      <c r="F7" s="61" t="n">
        <v>193000</v>
      </c>
    </row>
    <row r="8" customFormat="false" ht="30" hidden="false" customHeight="true" outlineLevel="0" collapsed="false">
      <c r="A8" s="60"/>
      <c r="B8" s="60"/>
      <c r="C8" s="60"/>
      <c r="D8" s="60"/>
      <c r="E8" s="60"/>
      <c r="F8" s="60"/>
    </row>
    <row r="9" customFormat="false" ht="30" hidden="false" customHeight="true" outlineLevel="0" collapsed="false">
      <c r="A9" s="64"/>
      <c r="B9" s="64"/>
      <c r="C9" s="64"/>
      <c r="D9" s="64"/>
      <c r="E9" s="64"/>
      <c r="F9" s="64"/>
    </row>
    <row r="10" customFormat="false" ht="30" hidden="false" customHeight="true" outlineLevel="0" collapsed="false">
      <c r="A10" s="53" t="s">
        <v>46</v>
      </c>
      <c r="B10" s="53"/>
      <c r="C10" s="53"/>
      <c r="D10" s="53"/>
      <c r="E10" s="53"/>
      <c r="F10" s="55" t="n">
        <f aca="false">SUM(F6:F9)</f>
        <v>270880</v>
      </c>
    </row>
    <row r="12" customFormat="false" ht="12.75" hidden="false" customHeight="false" outlineLevel="0" collapsed="false">
      <c r="A12" s="73" t="s">
        <v>111</v>
      </c>
    </row>
    <row r="13" customFormat="false" ht="12.75" hidden="false" customHeight="false" outlineLevel="0" collapsed="false">
      <c r="A13" s="46" t="s">
        <v>112</v>
      </c>
    </row>
    <row r="15" customFormat="false" ht="12.75" hidden="false" customHeight="false" outlineLevel="0" collapsed="false">
      <c r="A15" s="46" t="s">
        <v>5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II/81/2008
z dnia 26 marca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1" min="4" style="0" width="10.13"/>
  </cols>
  <sheetData>
    <row r="1" customFormat="false" ht="18" hidden="false" customHeight="true" outlineLevel="0" collapsed="false">
      <c r="A1" s="74" t="s">
        <v>113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9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K3" s="75" t="s">
        <v>1</v>
      </c>
    </row>
    <row r="4" s="78" customFormat="true" ht="35.25" hidden="false" customHeight="true" outlineLevel="0" collapsed="false">
      <c r="A4" s="76" t="s">
        <v>2</v>
      </c>
      <c r="B4" s="76" t="s">
        <v>114</v>
      </c>
      <c r="C4" s="76" t="s">
        <v>115</v>
      </c>
      <c r="D4" s="77" t="s">
        <v>116</v>
      </c>
      <c r="E4" s="77"/>
      <c r="F4" s="77"/>
      <c r="G4" s="77"/>
      <c r="H4" s="77"/>
      <c r="I4" s="77"/>
      <c r="J4" s="77"/>
      <c r="K4" s="77"/>
    </row>
    <row r="5" s="78" customFormat="true" ht="23.25" hidden="false" customHeight="true" outlineLevel="0" collapsed="false">
      <c r="A5" s="76"/>
      <c r="B5" s="76"/>
      <c r="C5" s="76"/>
      <c r="D5" s="76" t="n">
        <v>2008</v>
      </c>
      <c r="E5" s="76" t="n">
        <v>2009</v>
      </c>
      <c r="F5" s="76" t="n">
        <v>2010</v>
      </c>
      <c r="G5" s="76" t="n">
        <v>2011</v>
      </c>
      <c r="H5" s="76" t="n">
        <v>2012</v>
      </c>
      <c r="I5" s="76" t="n">
        <v>2013</v>
      </c>
      <c r="J5" s="76" t="n">
        <v>2014</v>
      </c>
      <c r="K5" s="76" t="n">
        <v>2015</v>
      </c>
    </row>
    <row r="6" s="80" customFormat="true" ht="8.25" hidden="false" customHeight="fals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/>
      <c r="J6" s="79"/>
      <c r="K6" s="79" t="n">
        <v>9</v>
      </c>
    </row>
    <row r="7" s="78" customFormat="true" ht="22.5" hidden="false" customHeight="true" outlineLevel="0" collapsed="false">
      <c r="A7" s="81" t="s">
        <v>18</v>
      </c>
      <c r="B7" s="82" t="s">
        <v>117</v>
      </c>
      <c r="C7" s="83" t="n">
        <f aca="false">SUM(C8)</f>
        <v>1597301</v>
      </c>
      <c r="D7" s="83" t="n">
        <f aca="false">SUM(D8,D12,D17)</f>
        <v>3037301</v>
      </c>
      <c r="E7" s="83" t="n">
        <v>2492801</v>
      </c>
      <c r="F7" s="83" t="n">
        <f aca="false">SUM(F8,F12,F17)</f>
        <v>1848500</v>
      </c>
      <c r="G7" s="83" t="n">
        <f aca="false">SUM(G8,G12,G17)</f>
        <v>1174500</v>
      </c>
      <c r="H7" s="83" t="n">
        <f aca="false">SUM(H8,H12,H17)</f>
        <v>790000</v>
      </c>
      <c r="I7" s="83" t="n">
        <f aca="false">SUM(I8,I12,I17)</f>
        <v>590000</v>
      </c>
      <c r="J7" s="83" t="n">
        <f aca="false">SUM(J8,J12,J17)</f>
        <v>390000</v>
      </c>
      <c r="K7" s="83" t="n">
        <f aca="false">SUM(K8,K12,K17)</f>
        <v>190000</v>
      </c>
    </row>
    <row r="8" s="88" customFormat="true" ht="15" hidden="false" customHeight="true" outlineLevel="0" collapsed="false">
      <c r="A8" s="84" t="s">
        <v>118</v>
      </c>
      <c r="B8" s="85" t="s">
        <v>119</v>
      </c>
      <c r="C8" s="86" t="n">
        <f aca="false">SUM(C9:C10)</f>
        <v>1597301</v>
      </c>
      <c r="D8" s="86" t="n">
        <f aca="false">SUM(D9:D10)</f>
        <v>1597301</v>
      </c>
      <c r="E8" s="87" t="n">
        <f aca="false">SUM(E9:E11)</f>
        <v>2492801</v>
      </c>
      <c r="F8" s="87" t="n">
        <f aca="false">SUM(F9:F11)</f>
        <v>1848500</v>
      </c>
      <c r="G8" s="87" t="n">
        <f aca="false">SUM(G9:G11)</f>
        <v>1174500</v>
      </c>
      <c r="H8" s="87" t="n">
        <f aca="false">SUM(H9:H11)</f>
        <v>790000</v>
      </c>
      <c r="I8" s="87" t="n">
        <f aca="false">SUM(I9:I11)</f>
        <v>590000</v>
      </c>
      <c r="J8" s="87" t="n">
        <f aca="false">SUM(J9:J11)</f>
        <v>390000</v>
      </c>
      <c r="K8" s="87" t="n">
        <f aca="false">SUM(K9:K11)</f>
        <v>190000</v>
      </c>
    </row>
    <row r="9" s="88" customFormat="true" ht="15" hidden="false" customHeight="true" outlineLevel="0" collapsed="false">
      <c r="A9" s="89" t="s">
        <v>120</v>
      </c>
      <c r="B9" s="90" t="s">
        <v>121</v>
      </c>
      <c r="C9" s="87" t="n">
        <v>1051000</v>
      </c>
      <c r="D9" s="87" t="n">
        <v>1051000</v>
      </c>
      <c r="E9" s="87" t="n">
        <v>1942500</v>
      </c>
      <c r="F9" s="87" t="n">
        <v>1558500</v>
      </c>
      <c r="G9" s="87" t="n">
        <v>1064500</v>
      </c>
      <c r="H9" s="87" t="n">
        <v>790000</v>
      </c>
      <c r="I9" s="87" t="n">
        <v>590000</v>
      </c>
      <c r="J9" s="87" t="n">
        <v>390000</v>
      </c>
      <c r="K9" s="87" t="n">
        <v>190000</v>
      </c>
    </row>
    <row r="10" s="88" customFormat="true" ht="15" hidden="false" customHeight="true" outlineLevel="0" collapsed="false">
      <c r="A10" s="89" t="s">
        <v>122</v>
      </c>
      <c r="B10" s="90" t="s">
        <v>123</v>
      </c>
      <c r="C10" s="91" t="n">
        <v>546301</v>
      </c>
      <c r="D10" s="87" t="n">
        <v>546301</v>
      </c>
      <c r="E10" s="87" t="n">
        <v>550301</v>
      </c>
      <c r="F10" s="87" t="n">
        <v>290000</v>
      </c>
      <c r="G10" s="87" t="n">
        <v>110000</v>
      </c>
      <c r="H10" s="87" t="n">
        <v>0</v>
      </c>
      <c r="I10" s="87" t="n">
        <v>0</v>
      </c>
      <c r="J10" s="87" t="n">
        <v>0</v>
      </c>
      <c r="K10" s="87" t="n">
        <v>0</v>
      </c>
    </row>
    <row r="11" s="88" customFormat="true" ht="15" hidden="false" customHeight="true" outlineLevel="0" collapsed="false">
      <c r="A11" s="89" t="s">
        <v>124</v>
      </c>
      <c r="B11" s="90" t="s">
        <v>125</v>
      </c>
      <c r="C11" s="91" t="n">
        <v>25000</v>
      </c>
      <c r="D11" s="87" t="n">
        <v>25000</v>
      </c>
      <c r="E11" s="87"/>
      <c r="F11" s="87"/>
      <c r="G11" s="87"/>
      <c r="H11" s="87"/>
      <c r="I11" s="87"/>
      <c r="J11" s="87"/>
      <c r="K11" s="87"/>
    </row>
    <row r="12" s="88" customFormat="true" ht="15" hidden="false" customHeight="true" outlineLevel="0" collapsed="false">
      <c r="A12" s="84" t="s">
        <v>126</v>
      </c>
      <c r="B12" s="85" t="s">
        <v>127</v>
      </c>
      <c r="C12" s="92"/>
      <c r="D12" s="87" t="n">
        <f aca="false">SUM(D13:D14)</f>
        <v>1440000</v>
      </c>
      <c r="E12" s="87"/>
      <c r="F12" s="87"/>
      <c r="G12" s="87"/>
      <c r="H12" s="87"/>
      <c r="I12" s="87"/>
      <c r="J12" s="87"/>
      <c r="K12" s="87"/>
    </row>
    <row r="13" s="88" customFormat="true" ht="15" hidden="false" customHeight="true" outlineLevel="0" collapsed="false">
      <c r="A13" s="89" t="s">
        <v>128</v>
      </c>
      <c r="B13" s="90" t="s">
        <v>129</v>
      </c>
      <c r="C13" s="92"/>
      <c r="D13" s="87" t="n">
        <v>1180000</v>
      </c>
      <c r="E13" s="87"/>
      <c r="F13" s="87"/>
      <c r="G13" s="87"/>
      <c r="H13" s="87"/>
      <c r="I13" s="87"/>
      <c r="J13" s="87"/>
      <c r="K13" s="87"/>
    </row>
    <row r="14" s="88" customFormat="true" ht="15" hidden="false" customHeight="true" outlineLevel="0" collapsed="false">
      <c r="A14" s="89" t="s">
        <v>130</v>
      </c>
      <c r="B14" s="90" t="s">
        <v>131</v>
      </c>
      <c r="C14" s="92"/>
      <c r="D14" s="87" t="n">
        <v>260000</v>
      </c>
      <c r="E14" s="87"/>
      <c r="F14" s="87"/>
      <c r="G14" s="87"/>
      <c r="H14" s="87"/>
      <c r="I14" s="87"/>
      <c r="J14" s="87"/>
      <c r="K14" s="87"/>
    </row>
    <row r="15" s="88" customFormat="true" ht="15" hidden="false" customHeight="true" outlineLevel="0" collapsed="false">
      <c r="A15" s="89"/>
      <c r="B15" s="93" t="s">
        <v>132</v>
      </c>
      <c r="C15" s="92"/>
      <c r="D15" s="92"/>
      <c r="E15" s="92"/>
      <c r="F15" s="92"/>
      <c r="G15" s="92"/>
      <c r="H15" s="92"/>
      <c r="I15" s="92"/>
      <c r="J15" s="92"/>
      <c r="K15" s="92"/>
    </row>
    <row r="16" s="88" customFormat="true" ht="15" hidden="false" customHeight="true" outlineLevel="0" collapsed="false">
      <c r="A16" s="89" t="s">
        <v>133</v>
      </c>
      <c r="B16" s="90" t="s">
        <v>134</v>
      </c>
      <c r="C16" s="92"/>
      <c r="D16" s="92"/>
      <c r="E16" s="92"/>
      <c r="F16" s="92"/>
      <c r="G16" s="92"/>
      <c r="H16" s="92"/>
      <c r="I16" s="92"/>
      <c r="J16" s="92"/>
      <c r="K16" s="92"/>
    </row>
    <row r="17" s="88" customFormat="true" ht="15" hidden="false" customHeight="true" outlineLevel="0" collapsed="false">
      <c r="A17" s="84" t="s">
        <v>135</v>
      </c>
      <c r="B17" s="85" t="s">
        <v>136</v>
      </c>
      <c r="C17" s="85"/>
      <c r="D17" s="85"/>
      <c r="E17" s="85"/>
      <c r="F17" s="85"/>
      <c r="G17" s="85"/>
      <c r="H17" s="85"/>
      <c r="I17" s="85"/>
      <c r="J17" s="85"/>
      <c r="K17" s="85"/>
    </row>
    <row r="18" s="88" customFormat="true" ht="15" hidden="false" customHeight="true" outlineLevel="0" collapsed="false">
      <c r="A18" s="89" t="s">
        <v>137</v>
      </c>
      <c r="B18" s="94" t="s">
        <v>138</v>
      </c>
      <c r="C18" s="94"/>
      <c r="D18" s="94"/>
      <c r="E18" s="94"/>
      <c r="F18" s="94"/>
      <c r="G18" s="94"/>
      <c r="H18" s="94"/>
      <c r="I18" s="94"/>
      <c r="J18" s="94"/>
      <c r="K18" s="94"/>
    </row>
    <row r="19" s="88" customFormat="true" ht="15" hidden="false" customHeight="true" outlineLevel="0" collapsed="false">
      <c r="A19" s="89" t="s">
        <v>139</v>
      </c>
      <c r="B19" s="94" t="s">
        <v>140</v>
      </c>
      <c r="C19" s="94"/>
      <c r="D19" s="94"/>
      <c r="E19" s="94"/>
      <c r="F19" s="94"/>
      <c r="G19" s="94"/>
      <c r="H19" s="94"/>
      <c r="I19" s="94"/>
      <c r="J19" s="94"/>
      <c r="K19" s="94"/>
    </row>
    <row r="20" s="78" customFormat="true" ht="22.5" hidden="false" customHeight="true" outlineLevel="0" collapsed="false">
      <c r="A20" s="81" t="n">
        <v>2</v>
      </c>
      <c r="B20" s="82" t="s">
        <v>141</v>
      </c>
      <c r="C20" s="95"/>
      <c r="D20" s="96" t="n">
        <f aca="false">SUM(D21,D26)</f>
        <v>615572</v>
      </c>
      <c r="E20" s="96" t="n">
        <f aca="false">SUM(E21,E26)</f>
        <v>717885</v>
      </c>
      <c r="F20" s="96" t="n">
        <f aca="false">SUM(F21,F26)</f>
        <v>738698</v>
      </c>
      <c r="G20" s="96" t="n">
        <f aca="false">SUM(G21,G26)</f>
        <v>425608</v>
      </c>
      <c r="H20" s="96" t="n">
        <f aca="false">SUM(H21,H26)</f>
        <v>228000</v>
      </c>
      <c r="I20" s="96" t="n">
        <f aca="false">SUM(I21,I26)</f>
        <v>215750</v>
      </c>
      <c r="J20" s="96" t="n">
        <f aca="false">SUM(J21,J26)</f>
        <v>210500</v>
      </c>
      <c r="K20" s="96" t="n">
        <f aca="false">SUM(K21,K26)</f>
        <v>195250</v>
      </c>
    </row>
    <row r="21" s="78" customFormat="true" ht="15" hidden="false" customHeight="true" outlineLevel="0" collapsed="false">
      <c r="A21" s="81" t="s">
        <v>142</v>
      </c>
      <c r="B21" s="82" t="s">
        <v>143</v>
      </c>
      <c r="C21" s="95"/>
      <c r="D21" s="96" t="n">
        <f aca="false">SUM(D22:D24)</f>
        <v>569500</v>
      </c>
      <c r="E21" s="96" t="n">
        <f aca="false">SUM(E22:E24)</f>
        <v>644301</v>
      </c>
      <c r="F21" s="96" t="n">
        <f aca="false">SUM(F22:F24)</f>
        <v>674000</v>
      </c>
      <c r="G21" s="96" t="n">
        <f aca="false">SUM(G22:G24)</f>
        <v>384500</v>
      </c>
      <c r="H21" s="96" t="n">
        <f aca="false">SUM(H22:H24)</f>
        <v>200000</v>
      </c>
      <c r="I21" s="96" t="n">
        <f aca="false">SUM(I22:I24)</f>
        <v>200000</v>
      </c>
      <c r="J21" s="96" t="n">
        <f aca="false">SUM(J22:J24)</f>
        <v>200000</v>
      </c>
      <c r="K21" s="96" t="n">
        <f aca="false">SUM(K22:K24)</f>
        <v>190000</v>
      </c>
    </row>
    <row r="22" s="88" customFormat="true" ht="15" hidden="false" customHeight="true" outlineLevel="0" collapsed="false">
      <c r="A22" s="89" t="s">
        <v>144</v>
      </c>
      <c r="B22" s="90" t="s">
        <v>145</v>
      </c>
      <c r="C22" s="97"/>
      <c r="D22" s="98" t="n">
        <v>544500</v>
      </c>
      <c r="E22" s="98" t="n">
        <v>644301</v>
      </c>
      <c r="F22" s="98" t="n">
        <v>674000</v>
      </c>
      <c r="G22" s="98" t="n">
        <v>384500</v>
      </c>
      <c r="H22" s="98" t="n">
        <v>200000</v>
      </c>
      <c r="I22" s="98" t="n">
        <v>200000</v>
      </c>
      <c r="J22" s="98" t="n">
        <v>200000</v>
      </c>
      <c r="K22" s="98" t="n">
        <v>190000</v>
      </c>
    </row>
    <row r="23" s="88" customFormat="true" ht="15" hidden="false" customHeight="true" outlineLevel="0" collapsed="false">
      <c r="A23" s="89" t="s">
        <v>146</v>
      </c>
      <c r="B23" s="90" t="s">
        <v>147</v>
      </c>
      <c r="C23" s="97"/>
      <c r="D23" s="98"/>
      <c r="E23" s="98"/>
      <c r="F23" s="98"/>
      <c r="G23" s="98"/>
      <c r="H23" s="98"/>
      <c r="I23" s="98"/>
      <c r="J23" s="98"/>
      <c r="K23" s="98"/>
    </row>
    <row r="24" s="88" customFormat="true" ht="15" hidden="false" customHeight="true" outlineLevel="0" collapsed="false">
      <c r="A24" s="89" t="s">
        <v>148</v>
      </c>
      <c r="B24" s="90" t="s">
        <v>149</v>
      </c>
      <c r="C24" s="97"/>
      <c r="D24" s="98" t="n">
        <v>25000</v>
      </c>
      <c r="E24" s="98"/>
      <c r="F24" s="98"/>
      <c r="G24" s="98"/>
      <c r="H24" s="98"/>
      <c r="I24" s="98"/>
      <c r="J24" s="98"/>
      <c r="K24" s="98"/>
    </row>
    <row r="25" s="88" customFormat="true" ht="15" hidden="false" customHeight="true" outlineLevel="0" collapsed="false">
      <c r="A25" s="84" t="s">
        <v>150</v>
      </c>
      <c r="B25" s="85" t="s">
        <v>151</v>
      </c>
      <c r="C25" s="97"/>
      <c r="D25" s="98"/>
      <c r="E25" s="98"/>
      <c r="F25" s="98"/>
      <c r="G25" s="98"/>
      <c r="H25" s="98"/>
      <c r="I25" s="98"/>
      <c r="J25" s="98"/>
      <c r="K25" s="98"/>
    </row>
    <row r="26" s="101" customFormat="true" ht="14.25" hidden="false" customHeight="true" outlineLevel="0" collapsed="false">
      <c r="A26" s="84" t="s">
        <v>152</v>
      </c>
      <c r="B26" s="85" t="s">
        <v>153</v>
      </c>
      <c r="C26" s="99"/>
      <c r="D26" s="100" t="n">
        <v>46072</v>
      </c>
      <c r="E26" s="100" t="n">
        <v>73584</v>
      </c>
      <c r="F26" s="100" t="n">
        <v>64698</v>
      </c>
      <c r="G26" s="100" t="n">
        <v>41108</v>
      </c>
      <c r="H26" s="100" t="n">
        <v>28000</v>
      </c>
      <c r="I26" s="100" t="n">
        <v>15750</v>
      </c>
      <c r="J26" s="100" t="n">
        <v>10500</v>
      </c>
      <c r="K26" s="100" t="n">
        <v>5250</v>
      </c>
    </row>
    <row r="27" s="78" customFormat="true" ht="22.5" hidden="false" customHeight="true" outlineLevel="0" collapsed="false">
      <c r="A27" s="81" t="s">
        <v>73</v>
      </c>
      <c r="B27" s="82" t="s">
        <v>154</v>
      </c>
      <c r="C27" s="102" t="n">
        <v>9715187</v>
      </c>
      <c r="D27" s="83" t="n">
        <v>9060772</v>
      </c>
      <c r="E27" s="83" t="n">
        <v>8950000</v>
      </c>
      <c r="F27" s="83" t="n">
        <v>8950000</v>
      </c>
      <c r="G27" s="83" t="n">
        <v>9000000</v>
      </c>
      <c r="H27" s="83" t="n">
        <v>9000000</v>
      </c>
      <c r="I27" s="83" t="n">
        <v>9200000</v>
      </c>
      <c r="J27" s="83" t="n">
        <v>9350000</v>
      </c>
      <c r="K27" s="83" t="n">
        <v>9350000</v>
      </c>
    </row>
    <row r="28" s="105" customFormat="true" ht="22.5" hidden="false" customHeight="true" outlineLevel="0" collapsed="false">
      <c r="A28" s="81" t="s">
        <v>76</v>
      </c>
      <c r="B28" s="82" t="s">
        <v>155</v>
      </c>
      <c r="C28" s="103" t="n">
        <v>10312389</v>
      </c>
      <c r="D28" s="104" t="s">
        <v>156</v>
      </c>
      <c r="E28" s="83" t="n">
        <v>8150000</v>
      </c>
      <c r="F28" s="83" t="n">
        <v>8300000</v>
      </c>
      <c r="G28" s="83" t="n">
        <v>8450000</v>
      </c>
      <c r="H28" s="83" t="n">
        <v>8450000</v>
      </c>
      <c r="I28" s="83" t="n">
        <v>8700000</v>
      </c>
      <c r="J28" s="83" t="n">
        <v>8900000</v>
      </c>
      <c r="K28" s="83" t="n">
        <v>8900000</v>
      </c>
    </row>
    <row r="29" s="105" customFormat="true" ht="22.5" hidden="false" customHeight="true" outlineLevel="0" collapsed="false">
      <c r="A29" s="81" t="s">
        <v>79</v>
      </c>
      <c r="B29" s="82" t="s">
        <v>157</v>
      </c>
      <c r="C29" s="102" t="n">
        <v>-597202</v>
      </c>
      <c r="D29" s="83" t="n">
        <v>-1440000</v>
      </c>
      <c r="E29" s="102" t="n">
        <v>800000</v>
      </c>
      <c r="F29" s="102" t="n">
        <v>650000</v>
      </c>
      <c r="G29" s="102" t="n">
        <v>550000</v>
      </c>
      <c r="H29" s="102" t="n">
        <v>550000</v>
      </c>
      <c r="I29" s="102" t="n">
        <v>500000</v>
      </c>
      <c r="J29" s="102" t="n">
        <v>450000</v>
      </c>
      <c r="K29" s="102" t="n">
        <v>450000</v>
      </c>
    </row>
    <row r="30" s="78" customFormat="true" ht="22.5" hidden="false" customHeight="true" outlineLevel="0" collapsed="false">
      <c r="A30" s="81" t="s">
        <v>82</v>
      </c>
      <c r="B30" s="82" t="s">
        <v>158</v>
      </c>
      <c r="C30" s="106"/>
      <c r="D30" s="106"/>
      <c r="E30" s="106"/>
      <c r="F30" s="106"/>
      <c r="G30" s="106"/>
      <c r="H30" s="106"/>
      <c r="I30" s="106"/>
      <c r="J30" s="106"/>
      <c r="K30" s="106"/>
    </row>
    <row r="31" s="88" customFormat="true" ht="15" hidden="false" customHeight="true" outlineLevel="0" collapsed="false">
      <c r="A31" s="84" t="s">
        <v>159</v>
      </c>
      <c r="B31" s="107" t="s">
        <v>160</v>
      </c>
      <c r="C31" s="92" t="n">
        <v>16.4</v>
      </c>
      <c r="D31" s="92" t="n">
        <v>27.2</v>
      </c>
      <c r="E31" s="92" t="n">
        <v>20.6</v>
      </c>
      <c r="F31" s="92" t="n">
        <v>13.1</v>
      </c>
      <c r="G31" s="92" t="n">
        <v>8.7</v>
      </c>
      <c r="H31" s="92" t="n">
        <v>6.6</v>
      </c>
      <c r="I31" s="92" t="n">
        <v>4.2</v>
      </c>
      <c r="J31" s="92" t="n">
        <v>2</v>
      </c>
      <c r="K31" s="92" t="n">
        <v>0</v>
      </c>
    </row>
    <row r="32" s="88" customFormat="true" ht="28.5" hidden="false" customHeight="true" outlineLevel="0" collapsed="false">
      <c r="A32" s="84" t="s">
        <v>161</v>
      </c>
      <c r="B32" s="107" t="s">
        <v>162</v>
      </c>
      <c r="C32" s="92"/>
      <c r="D32" s="92"/>
      <c r="E32" s="92"/>
      <c r="F32" s="92"/>
      <c r="G32" s="92"/>
      <c r="H32" s="92"/>
      <c r="I32" s="92"/>
      <c r="J32" s="92"/>
      <c r="K32" s="92"/>
    </row>
    <row r="33" s="88" customFormat="true" ht="15" hidden="false" customHeight="true" outlineLevel="0" collapsed="false">
      <c r="A33" s="84" t="s">
        <v>163</v>
      </c>
      <c r="B33" s="107" t="s">
        <v>164</v>
      </c>
      <c r="C33" s="92"/>
      <c r="D33" s="92" t="n">
        <v>6.8</v>
      </c>
      <c r="E33" s="92" t="n">
        <v>8</v>
      </c>
      <c r="F33" s="92" t="n">
        <v>8.2</v>
      </c>
      <c r="G33" s="92" t="n">
        <v>4.7</v>
      </c>
      <c r="H33" s="92" t="n">
        <v>2.5</v>
      </c>
      <c r="I33" s="92" t="n">
        <v>2.3</v>
      </c>
      <c r="J33" s="92" t="n">
        <v>2.3</v>
      </c>
      <c r="K33" s="92" t="n">
        <v>2</v>
      </c>
    </row>
    <row r="34" s="88" customFormat="true" ht="25.5" hidden="false" customHeight="true" outlineLevel="0" collapsed="false">
      <c r="A34" s="84" t="s">
        <v>165</v>
      </c>
      <c r="B34" s="107" t="s">
        <v>166</v>
      </c>
      <c r="C34" s="92"/>
      <c r="D34" s="92"/>
      <c r="E34" s="92"/>
      <c r="F34" s="92"/>
      <c r="G34" s="92"/>
      <c r="H34" s="92"/>
      <c r="I34" s="92"/>
      <c r="J34" s="92"/>
      <c r="K34" s="92"/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II/81/2008
z dnia 26 marca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wska</cp:lastModifiedBy>
  <cp:lastPrinted>2008-03-27T13:09:53Z</cp:lastPrinted>
  <dcterms:modified xsi:type="dcterms:W3CDTF">2008-06-25T1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