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2a" sheetId="3" state="visible" r:id="rId4"/>
    <sheet name="4" sheetId="4" state="visible" r:id="rId5"/>
    <sheet name="3" sheetId="5" state="visible" r:id="rId6"/>
    <sheet name="6" sheetId="6" state="visible" r:id="rId7"/>
    <sheet name="8" sheetId="7" state="visible" r:id="rId8"/>
    <sheet name="7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9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010</t>
  </si>
  <si>
    <t xml:space="preserve">ROLNICTWO  I  ŁOWIECTWO</t>
  </si>
  <si>
    <t xml:space="preserve">01010</t>
  </si>
  <si>
    <t xml:space="preserve">0750</t>
  </si>
  <si>
    <t xml:space="preserve">Wpływy z tytułu dzierżawy terenów łowieckich</t>
  </si>
  <si>
    <t xml:space="preserve">TRANSPORT I ŁĄCZNOŚĆ</t>
  </si>
  <si>
    <t xml:space="preserve">Dotacja z Funduszu Ochrony Gruntów Rolnych</t>
  </si>
  <si>
    <t xml:space="preserve">GOSPODARKA  MIESZKANIOWA</t>
  </si>
  <si>
    <t xml:space="preserve">0470</t>
  </si>
  <si>
    <t xml:space="preserve">Wpływy z tytułu użytkowania wieczystego</t>
  </si>
  <si>
    <t xml:space="preserve">Dzierżawa i wynajem nieruchomości</t>
  </si>
  <si>
    <t xml:space="preserve">0770</t>
  </si>
  <si>
    <t xml:space="preserve">Wpływy ze sprzedaży nieruchomości</t>
  </si>
  <si>
    <t xml:space="preserve">0830</t>
  </si>
  <si>
    <t xml:space="preserve">Dochody z tytułu ogrzewania mieszkań</t>
  </si>
  <si>
    <t xml:space="preserve">ADMINISTRACJA  PUBLICZNA</t>
  </si>
  <si>
    <t xml:space="preserve">Dotacja na realizację zadań zleconych </t>
  </si>
  <si>
    <t xml:space="preserve">Wpływy z tyt.rozliczeń opłat za dowody osobiste i dane z USC</t>
  </si>
  <si>
    <t xml:space="preserve">0690</t>
  </si>
  <si>
    <t xml:space="preserve">Opłaty za pobrane specyfikacje</t>
  </si>
  <si>
    <t xml:space="preserve">URZĘDY NACZELNYCH ORGANÓW WŁADZY</t>
  </si>
  <si>
    <t xml:space="preserve">Dotacja na aktualizacje list wyborczych</t>
  </si>
  <si>
    <t xml:space="preserve">DOCHODY OD OSÓB PRAWNYCH I FIZYCZN.</t>
  </si>
  <si>
    <t xml:space="preserve">0350</t>
  </si>
  <si>
    <t xml:space="preserve">Wpływy z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 - 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Wpływy z różnych opłat</t>
  </si>
  <si>
    <t xml:space="preserve">0910</t>
  </si>
  <si>
    <t xml:space="preserve">Odsetki za zwłokę</t>
  </si>
  <si>
    <t xml:space="preserve">0410</t>
  </si>
  <si>
    <t xml:space="preserve">Wpływy z opłaty skarbowej</t>
  </si>
  <si>
    <t xml:space="preserve">0480</t>
  </si>
  <si>
    <t xml:space="preserve">Wpływy za koncesje na sprzedaż alkoholu</t>
  </si>
  <si>
    <t xml:space="preserve">0490</t>
  </si>
  <si>
    <t xml:space="preserve">Wpływy z tytułu innych opłat</t>
  </si>
  <si>
    <t xml:space="preserve">0010</t>
  </si>
  <si>
    <t xml:space="preserve">Udział w podatku dochodowym od osób fizycznych</t>
  </si>
  <si>
    <t xml:space="preserve">Udział w podatku dochodowym od osób prawnych</t>
  </si>
  <si>
    <t xml:space="preserve">RÓŻNE  ROZLICZENIA</t>
  </si>
  <si>
    <t xml:space="preserve">Subwencja oświatowa</t>
  </si>
  <si>
    <t xml:space="preserve">Subwencja wyrównawcza </t>
  </si>
  <si>
    <t xml:space="preserve">0920</t>
  </si>
  <si>
    <t xml:space="preserve">Odsetki od lokat wolnych środków</t>
  </si>
  <si>
    <t xml:space="preserve">Subwencja równoważąca</t>
  </si>
  <si>
    <t xml:space="preserve">OŚWIATA I WYCHOWANIE</t>
  </si>
  <si>
    <t xml:space="preserve">Wpływy z usług</t>
  </si>
  <si>
    <t xml:space="preserve">POMOC  SPOŁECZNA</t>
  </si>
  <si>
    <t xml:space="preserve">Dotacja na zadania zlecone - świadczenia rodzinne</t>
  </si>
  <si>
    <t xml:space="preserve">Dotacja na zadania zlecone - składka zdrowotna</t>
  </si>
  <si>
    <t xml:space="preserve">Dotacja na zadania zlecone - zapomogi</t>
  </si>
  <si>
    <t xml:space="preserve">Dotacja na zadania własne - zapomogi</t>
  </si>
  <si>
    <t xml:space="preserve">Dotacja na zadania własne - GOPS</t>
  </si>
  <si>
    <t xml:space="preserve">Odpłatność za usługi opiekuńcze</t>
  </si>
  <si>
    <t xml:space="preserve">Dotacja na zadania własne - dożywianie</t>
  </si>
  <si>
    <t xml:space="preserve">GOSPOD. KOMUN I OCHRONA ŚRODOWISKA</t>
  </si>
  <si>
    <t xml:space="preserve">Opłata za odprowadzone ścieki </t>
  </si>
  <si>
    <t xml:space="preserve">0400</t>
  </si>
  <si>
    <t xml:space="preserve">Opłata produktowa</t>
  </si>
  <si>
    <t xml:space="preserve">Odsetki od zaległości za ścieki</t>
  </si>
  <si>
    <t xml:space="preserve">Dochody ogółem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Budowa drogi gminnej w Zakrzewie - ulice Polna, Graniczna wraz z pieszojezdnią</t>
  </si>
  <si>
    <t xml:space="preserve">A.      
B.
C.49 000
…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Dofinansowanie przebudowy drogi wojewódzkiej Nr 266 - ul. Kujawska</t>
  </si>
  <si>
    <t xml:space="preserve">Zakup 2 komputerów i drukarki</t>
  </si>
  <si>
    <t xml:space="preserve">Adaptacja części strażnicy OSP na świetlicę wiejską oraz dobudowa sanitariatów</t>
  </si>
  <si>
    <t xml:space="preserve">Zakup komputera dla GOPS</t>
  </si>
  <si>
    <t xml:space="preserve">GOPS</t>
  </si>
  <si>
    <t xml:space="preserve">Budowa II etapu kanalizacji - Zakrzewo, DPS ul.Kwiatowa,Sportowa,Inowrocławska)</t>
  </si>
  <si>
    <t xml:space="preserve">Bud.kanalizacji sanitarnej z przyłączami do posesji w Z-wie -podłącz.Seroczek</t>
  </si>
  <si>
    <t xml:space="preserve">Bud.kanalizacji sanitarnej z przyłączami do posesji w Z-wie podł.Kol.Bodzan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komunalnym w Siniarzewie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Budowa drogi gminnej w Zakrzewie - ulice Polna, Graniczna    (z pieszojezdnią)</t>
  </si>
  <si>
    <t xml:space="preserve">Zakup komputera </t>
  </si>
  <si>
    <t xml:space="preserve">Budowa II etapu kanalizacji - Zakrzewo, DPS Ul.Kwiatowa,Sportowa,Inowrocławska</t>
  </si>
  <si>
    <t xml:space="preserve">Wykonanie oświetlenia odcinka drogi wojwwódzkiej nr 266 - ulica Kujawska w Zakrzewie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Dotacje podmiotowe* w 2008 r.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1.Wpłaty za produkty spożywcz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Przychody</t>
  </si>
  <si>
    <t xml:space="preserve">Wpływy z Urzędu Marszałkowskiego </t>
  </si>
  <si>
    <t xml:space="preserve">Wydatki bieżące</t>
  </si>
  <si>
    <t xml:space="preserve">Zakup koszy</t>
  </si>
  <si>
    <t xml:space="preserve">Zakup nagród na konkurs "Piękne Kujawy"</t>
  </si>
  <si>
    <t xml:space="preserve">Zakup ławek parkowych</t>
  </si>
  <si>
    <t xml:space="preserve">Zakup drzewek, krzewów i palików</t>
  </si>
  <si>
    <t xml:space="preserve">Zakup paliwa, oleju, narzędzi do pielęgnecji terenów zielonych</t>
  </si>
  <si>
    <t xml:space="preserve">Wywóz padliny z terenu gminy</t>
  </si>
  <si>
    <t xml:space="preserve">Badanie gleb</t>
  </si>
  <si>
    <t xml:space="preserve">Ubezpieczenie pojemniów "Dzwon"</t>
  </si>
  <si>
    <t xml:space="preserve">Wywóz z pojemników "Dzwon"</t>
  </si>
  <si>
    <t xml:space="preserve">Wywóz nieczystości z cmentarzy </t>
  </si>
  <si>
    <t xml:space="preserve">Wydatki majątkowe</t>
  </si>
  <si>
    <t xml:space="preserve">IV.</t>
  </si>
  <si>
    <t xml:space="preserve">Stan środków obrotowych na koniec roku</t>
  </si>
  <si>
    <t xml:space="preserve"> 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#,##0_ ;\-#,##0\ "/>
    <numFmt numFmtId="169" formatCode="0;[RED]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1"/>
      <c r="D7" s="12" t="s">
        <v>8</v>
      </c>
      <c r="E7" s="13" t="n">
        <f aca="false">SUM(E8)</f>
        <v>900</v>
      </c>
    </row>
    <row r="8" customFormat="false" ht="20.1" hidden="false" customHeight="true" outlineLevel="0" collapsed="false">
      <c r="A8" s="14"/>
      <c r="B8" s="15" t="s">
        <v>9</v>
      </c>
      <c r="C8" s="15" t="s">
        <v>10</v>
      </c>
      <c r="D8" s="16" t="s">
        <v>11</v>
      </c>
      <c r="E8" s="16" t="n">
        <v>900</v>
      </c>
    </row>
    <row r="9" customFormat="false" ht="20.1" hidden="false" customHeight="true" outlineLevel="0" collapsed="false">
      <c r="A9" s="17" t="n">
        <v>600</v>
      </c>
      <c r="B9" s="18"/>
      <c r="C9" s="19"/>
      <c r="D9" s="20" t="s">
        <v>12</v>
      </c>
      <c r="E9" s="21" t="n">
        <f aca="false">SUM(E10)</f>
        <v>49000</v>
      </c>
    </row>
    <row r="10" customFormat="false" ht="20.1" hidden="false" customHeight="true" outlineLevel="0" collapsed="false">
      <c r="A10" s="14"/>
      <c r="B10" s="15" t="n">
        <v>60016</v>
      </c>
      <c r="C10" s="15" t="n">
        <v>6260</v>
      </c>
      <c r="D10" s="16" t="s">
        <v>13</v>
      </c>
      <c r="E10" s="22" t="n">
        <v>49000</v>
      </c>
    </row>
    <row r="11" customFormat="false" ht="20.1" hidden="false" customHeight="true" outlineLevel="0" collapsed="false">
      <c r="A11" s="17" t="n">
        <v>700</v>
      </c>
      <c r="B11" s="18"/>
      <c r="C11" s="23"/>
      <c r="D11" s="20" t="s">
        <v>14</v>
      </c>
      <c r="E11" s="21" t="n">
        <f aca="false">SUM(E12:E15)</f>
        <v>99582</v>
      </c>
    </row>
    <row r="12" customFormat="false" ht="20.1" hidden="false" customHeight="true" outlineLevel="0" collapsed="false">
      <c r="A12" s="14"/>
      <c r="B12" s="15" t="n">
        <v>70005</v>
      </c>
      <c r="C12" s="15" t="s">
        <v>15</v>
      </c>
      <c r="D12" s="16" t="s">
        <v>16</v>
      </c>
      <c r="E12" s="22" t="n">
        <v>10100</v>
      </c>
    </row>
    <row r="13" customFormat="false" ht="20.1" hidden="false" customHeight="true" outlineLevel="0" collapsed="false">
      <c r="A13" s="14"/>
      <c r="B13" s="15"/>
      <c r="C13" s="15" t="s">
        <v>10</v>
      </c>
      <c r="D13" s="16" t="s">
        <v>17</v>
      </c>
      <c r="E13" s="22" t="n">
        <v>57320</v>
      </c>
    </row>
    <row r="14" customFormat="false" ht="20.1" hidden="false" customHeight="true" outlineLevel="0" collapsed="false">
      <c r="A14" s="14"/>
      <c r="B14" s="15"/>
      <c r="C14" s="15" t="s">
        <v>18</v>
      </c>
      <c r="D14" s="16" t="s">
        <v>19</v>
      </c>
      <c r="E14" s="22" t="n">
        <v>24000</v>
      </c>
    </row>
    <row r="15" customFormat="false" ht="20.1" hidden="false" customHeight="true" outlineLevel="0" collapsed="false">
      <c r="A15" s="14"/>
      <c r="B15" s="15"/>
      <c r="C15" s="15" t="s">
        <v>20</v>
      </c>
      <c r="D15" s="16" t="s">
        <v>21</v>
      </c>
      <c r="E15" s="22" t="n">
        <v>8162</v>
      </c>
    </row>
    <row r="16" customFormat="false" ht="20.1" hidden="false" customHeight="true" outlineLevel="0" collapsed="false">
      <c r="A16" s="24" t="n">
        <v>750</v>
      </c>
      <c r="B16" s="15"/>
      <c r="C16" s="15"/>
      <c r="D16" s="25" t="s">
        <v>22</v>
      </c>
      <c r="E16" s="26" t="n">
        <f aca="false">SUM(E17:E19)</f>
        <v>62300</v>
      </c>
    </row>
    <row r="17" customFormat="false" ht="20.1" hidden="false" customHeight="true" outlineLevel="0" collapsed="false">
      <c r="A17" s="14"/>
      <c r="B17" s="15" t="n">
        <v>75011</v>
      </c>
      <c r="C17" s="15" t="n">
        <v>2010</v>
      </c>
      <c r="D17" s="16" t="s">
        <v>23</v>
      </c>
      <c r="E17" s="22" t="n">
        <v>61600</v>
      </c>
    </row>
    <row r="18" customFormat="false" ht="20.1" hidden="false" customHeight="true" outlineLevel="0" collapsed="false">
      <c r="A18" s="14"/>
      <c r="B18" s="15"/>
      <c r="C18" s="15" t="n">
        <v>2360</v>
      </c>
      <c r="D18" s="16" t="s">
        <v>24</v>
      </c>
      <c r="E18" s="16" t="n">
        <v>400</v>
      </c>
    </row>
    <row r="19" customFormat="false" ht="20.1" hidden="false" customHeight="true" outlineLevel="0" collapsed="false">
      <c r="A19" s="14"/>
      <c r="B19" s="15"/>
      <c r="C19" s="15" t="s">
        <v>25</v>
      </c>
      <c r="D19" s="16" t="s">
        <v>26</v>
      </c>
      <c r="E19" s="16" t="n">
        <v>300</v>
      </c>
    </row>
    <row r="20" customFormat="false" ht="20.1" hidden="false" customHeight="true" outlineLevel="0" collapsed="false">
      <c r="A20" s="24" t="n">
        <v>751</v>
      </c>
      <c r="B20" s="15"/>
      <c r="C20" s="15"/>
      <c r="D20" s="25" t="s">
        <v>27</v>
      </c>
      <c r="E20" s="25" t="n">
        <f aca="false">SUM(E21)</f>
        <v>850</v>
      </c>
    </row>
    <row r="21" customFormat="false" ht="20.1" hidden="false" customHeight="true" outlineLevel="0" collapsed="false">
      <c r="A21" s="14"/>
      <c r="B21" s="15" t="n">
        <v>75101</v>
      </c>
      <c r="C21" s="15" t="n">
        <v>2010</v>
      </c>
      <c r="D21" s="16" t="s">
        <v>28</v>
      </c>
      <c r="E21" s="16" t="n">
        <v>850</v>
      </c>
    </row>
    <row r="22" customFormat="false" ht="20.1" hidden="false" customHeight="true" outlineLevel="0" collapsed="false">
      <c r="A22" s="24" t="n">
        <v>756</v>
      </c>
      <c r="B22" s="15"/>
      <c r="C22" s="15"/>
      <c r="D22" s="25" t="s">
        <v>29</v>
      </c>
      <c r="E22" s="26" t="n">
        <f aca="false">SUM(E23:E41)</f>
        <v>3940682</v>
      </c>
    </row>
    <row r="23" customFormat="false" ht="20.1" hidden="false" customHeight="true" outlineLevel="0" collapsed="false">
      <c r="A23" s="14"/>
      <c r="B23" s="15" t="n">
        <v>75601</v>
      </c>
      <c r="C23" s="15" t="s">
        <v>30</v>
      </c>
      <c r="D23" s="16" t="s">
        <v>31</v>
      </c>
      <c r="E23" s="16" t="n">
        <v>300</v>
      </c>
    </row>
    <row r="24" customFormat="false" ht="20.1" hidden="false" customHeight="true" outlineLevel="0" collapsed="false">
      <c r="A24" s="14"/>
      <c r="B24" s="15" t="n">
        <v>75615</v>
      </c>
      <c r="C24" s="15" t="s">
        <v>32</v>
      </c>
      <c r="D24" s="16" t="s">
        <v>33</v>
      </c>
      <c r="E24" s="22" t="n">
        <v>2576719</v>
      </c>
    </row>
    <row r="25" customFormat="false" ht="20.1" hidden="false" customHeight="true" outlineLevel="0" collapsed="false">
      <c r="A25" s="14"/>
      <c r="B25" s="15"/>
      <c r="C25" s="15" t="s">
        <v>34</v>
      </c>
      <c r="D25" s="16" t="s">
        <v>35</v>
      </c>
      <c r="E25" s="22" t="n">
        <v>48350</v>
      </c>
    </row>
    <row r="26" customFormat="false" ht="20.1" hidden="false" customHeight="true" outlineLevel="0" collapsed="false">
      <c r="A26" s="14"/>
      <c r="B26" s="15"/>
      <c r="C26" s="15" t="s">
        <v>36</v>
      </c>
      <c r="D26" s="16" t="s">
        <v>37</v>
      </c>
      <c r="E26" s="22" t="n">
        <v>3434</v>
      </c>
    </row>
    <row r="27" customFormat="false" ht="20.1" hidden="false" customHeight="true" outlineLevel="0" collapsed="false">
      <c r="A27" s="14"/>
      <c r="B27" s="15"/>
      <c r="C27" s="15" t="s">
        <v>38</v>
      </c>
      <c r="D27" s="16" t="s">
        <v>39</v>
      </c>
      <c r="E27" s="22" t="n">
        <v>500</v>
      </c>
    </row>
    <row r="28" customFormat="false" ht="20.1" hidden="false" customHeight="true" outlineLevel="0" collapsed="false">
      <c r="A28" s="14"/>
      <c r="B28" s="15" t="n">
        <v>75616</v>
      </c>
      <c r="C28" s="15" t="s">
        <v>32</v>
      </c>
      <c r="D28" s="16" t="s">
        <v>33</v>
      </c>
      <c r="E28" s="22" t="n">
        <v>240238</v>
      </c>
    </row>
    <row r="29" customFormat="false" ht="20.1" hidden="false" customHeight="true" outlineLevel="0" collapsed="false">
      <c r="A29" s="14"/>
      <c r="B29" s="15"/>
      <c r="C29" s="15" t="s">
        <v>34</v>
      </c>
      <c r="D29" s="16" t="s">
        <v>35</v>
      </c>
      <c r="E29" s="22" t="n">
        <v>364416</v>
      </c>
    </row>
    <row r="30" customFormat="false" ht="20.1" hidden="false" customHeight="true" outlineLevel="0" collapsed="false">
      <c r="A30" s="14"/>
      <c r="B30" s="15"/>
      <c r="C30" s="15" t="s">
        <v>36</v>
      </c>
      <c r="D30" s="16" t="s">
        <v>37</v>
      </c>
      <c r="E30" s="22" t="n">
        <v>1814</v>
      </c>
    </row>
    <row r="31" customFormat="false" ht="20.1" hidden="false" customHeight="true" outlineLevel="0" collapsed="false">
      <c r="A31" s="14"/>
      <c r="B31" s="15"/>
      <c r="C31" s="15" t="s">
        <v>40</v>
      </c>
      <c r="D31" s="16" t="s">
        <v>41</v>
      </c>
      <c r="E31" s="22" t="n">
        <v>39900</v>
      </c>
    </row>
    <row r="32" customFormat="false" ht="20.1" hidden="false" customHeight="true" outlineLevel="0" collapsed="false">
      <c r="A32" s="14"/>
      <c r="B32" s="15"/>
      <c r="C32" s="15" t="s">
        <v>42</v>
      </c>
      <c r="D32" s="16" t="s">
        <v>43</v>
      </c>
      <c r="E32" s="22" t="n">
        <v>1000</v>
      </c>
    </row>
    <row r="33" customFormat="false" ht="20.1" hidden="false" customHeight="true" outlineLevel="0" collapsed="false">
      <c r="A33" s="14"/>
      <c r="B33" s="15"/>
      <c r="C33" s="15" t="s">
        <v>44</v>
      </c>
      <c r="D33" s="16" t="s">
        <v>45</v>
      </c>
      <c r="E33" s="16" t="n">
        <v>800</v>
      </c>
    </row>
    <row r="34" customFormat="false" ht="20.1" hidden="false" customHeight="true" outlineLevel="0" collapsed="false">
      <c r="A34" s="14"/>
      <c r="B34" s="15"/>
      <c r="C34" s="15" t="s">
        <v>38</v>
      </c>
      <c r="D34" s="16" t="s">
        <v>39</v>
      </c>
      <c r="E34" s="22" t="n">
        <v>28000</v>
      </c>
    </row>
    <row r="35" customFormat="false" ht="20.1" hidden="false" customHeight="true" outlineLevel="0" collapsed="false">
      <c r="A35" s="14"/>
      <c r="B35" s="15"/>
      <c r="C35" s="15" t="s">
        <v>25</v>
      </c>
      <c r="D35" s="16" t="s">
        <v>46</v>
      </c>
      <c r="E35" s="22" t="n">
        <v>500</v>
      </c>
    </row>
    <row r="36" customFormat="false" ht="20.1" hidden="false" customHeight="true" outlineLevel="0" collapsed="false">
      <c r="A36" s="14"/>
      <c r="B36" s="15"/>
      <c r="C36" s="15" t="s">
        <v>47</v>
      </c>
      <c r="D36" s="16" t="s">
        <v>48</v>
      </c>
      <c r="E36" s="22" t="n">
        <v>2000</v>
      </c>
    </row>
    <row r="37" customFormat="false" ht="20.1" hidden="false" customHeight="true" outlineLevel="0" collapsed="false">
      <c r="A37" s="14"/>
      <c r="B37" s="15" t="n">
        <v>75618</v>
      </c>
      <c r="C37" s="15" t="s">
        <v>49</v>
      </c>
      <c r="D37" s="16" t="s">
        <v>50</v>
      </c>
      <c r="E37" s="22" t="n">
        <v>20000</v>
      </c>
    </row>
    <row r="38" customFormat="false" ht="20.1" hidden="false" customHeight="true" outlineLevel="0" collapsed="false">
      <c r="A38" s="14"/>
      <c r="B38" s="15"/>
      <c r="C38" s="15" t="s">
        <v>51</v>
      </c>
      <c r="D38" s="16" t="s">
        <v>52</v>
      </c>
      <c r="E38" s="22" t="n">
        <v>40000</v>
      </c>
    </row>
    <row r="39" customFormat="false" ht="20.1" hidden="false" customHeight="true" outlineLevel="0" collapsed="false">
      <c r="A39" s="14"/>
      <c r="B39" s="15"/>
      <c r="C39" s="15" t="s">
        <v>53</v>
      </c>
      <c r="D39" s="16" t="s">
        <v>54</v>
      </c>
      <c r="E39" s="22" t="n">
        <v>2500</v>
      </c>
    </row>
    <row r="40" customFormat="false" ht="20.1" hidden="false" customHeight="true" outlineLevel="0" collapsed="false">
      <c r="A40" s="14"/>
      <c r="B40" s="15" t="n">
        <v>75621</v>
      </c>
      <c r="C40" s="15" t="s">
        <v>55</v>
      </c>
      <c r="D40" s="16" t="s">
        <v>56</v>
      </c>
      <c r="E40" s="22" t="n">
        <v>561211</v>
      </c>
    </row>
    <row r="41" customFormat="false" ht="20.1" hidden="false" customHeight="true" outlineLevel="0" collapsed="false">
      <c r="A41" s="14"/>
      <c r="B41" s="15"/>
      <c r="C41" s="15" t="s">
        <v>55</v>
      </c>
      <c r="D41" s="16" t="s">
        <v>57</v>
      </c>
      <c r="E41" s="22" t="n">
        <v>9000</v>
      </c>
    </row>
    <row r="42" customFormat="false" ht="20.1" hidden="false" customHeight="true" outlineLevel="0" collapsed="false">
      <c r="A42" s="24" t="n">
        <v>758</v>
      </c>
      <c r="B42" s="15"/>
      <c r="C42" s="15"/>
      <c r="D42" s="25" t="s">
        <v>58</v>
      </c>
      <c r="E42" s="26" t="n">
        <f aca="false">SUM(E43:E46)</f>
        <v>2817077</v>
      </c>
    </row>
    <row r="43" customFormat="false" ht="20.1" hidden="false" customHeight="true" outlineLevel="0" collapsed="false">
      <c r="A43" s="14"/>
      <c r="B43" s="15" t="n">
        <v>75801</v>
      </c>
      <c r="C43" s="15" t="n">
        <v>2920</v>
      </c>
      <c r="D43" s="16" t="s">
        <v>59</v>
      </c>
      <c r="E43" s="22" t="n">
        <v>2389723</v>
      </c>
    </row>
    <row r="44" customFormat="false" ht="20.1" hidden="false" customHeight="true" outlineLevel="0" collapsed="false">
      <c r="A44" s="14"/>
      <c r="B44" s="15" t="n">
        <v>75807</v>
      </c>
      <c r="C44" s="15" t="n">
        <v>2920</v>
      </c>
      <c r="D44" s="16" t="s">
        <v>60</v>
      </c>
      <c r="E44" s="22" t="n">
        <v>358753</v>
      </c>
    </row>
    <row r="45" customFormat="false" ht="20.1" hidden="false" customHeight="true" outlineLevel="0" collapsed="false">
      <c r="A45" s="14"/>
      <c r="B45" s="15" t="n">
        <v>75814</v>
      </c>
      <c r="C45" s="15" t="s">
        <v>61</v>
      </c>
      <c r="D45" s="16" t="s">
        <v>62</v>
      </c>
      <c r="E45" s="22" t="n">
        <v>20000</v>
      </c>
    </row>
    <row r="46" customFormat="false" ht="20.1" hidden="false" customHeight="true" outlineLevel="0" collapsed="false">
      <c r="A46" s="14"/>
      <c r="B46" s="15" t="n">
        <v>75831</v>
      </c>
      <c r="C46" s="15" t="n">
        <v>2920</v>
      </c>
      <c r="D46" s="16" t="s">
        <v>63</v>
      </c>
      <c r="E46" s="22" t="n">
        <v>48601</v>
      </c>
    </row>
    <row r="47" customFormat="false" ht="20.1" hidden="false" customHeight="true" outlineLevel="0" collapsed="false">
      <c r="A47" s="24" t="n">
        <v>801</v>
      </c>
      <c r="B47" s="15"/>
      <c r="C47" s="15"/>
      <c r="D47" s="25" t="s">
        <v>64</v>
      </c>
      <c r="E47" s="26" t="n">
        <f aca="false">SUM(E48)</f>
        <v>2200</v>
      </c>
    </row>
    <row r="48" customFormat="false" ht="20.1" hidden="false" customHeight="true" outlineLevel="0" collapsed="false">
      <c r="A48" s="14"/>
      <c r="B48" s="15" t="n">
        <v>80114</v>
      </c>
      <c r="C48" s="15" t="s">
        <v>20</v>
      </c>
      <c r="D48" s="16" t="s">
        <v>65</v>
      </c>
      <c r="E48" s="22" t="n">
        <v>2200</v>
      </c>
    </row>
    <row r="49" customFormat="false" ht="20.1" hidden="false" customHeight="true" outlineLevel="0" collapsed="false">
      <c r="A49" s="24" t="n">
        <v>852</v>
      </c>
      <c r="B49" s="15"/>
      <c r="C49" s="15"/>
      <c r="D49" s="25" t="s">
        <v>66</v>
      </c>
      <c r="E49" s="26" t="n">
        <f aca="false">SUM(E50:E56)</f>
        <v>1752560</v>
      </c>
    </row>
    <row r="50" customFormat="false" ht="20.1" hidden="false" customHeight="true" outlineLevel="0" collapsed="false">
      <c r="A50" s="14"/>
      <c r="B50" s="15" t="n">
        <v>85212</v>
      </c>
      <c r="C50" s="15" t="n">
        <v>2010</v>
      </c>
      <c r="D50" s="16" t="s">
        <v>67</v>
      </c>
      <c r="E50" s="22" t="n">
        <v>1355800</v>
      </c>
    </row>
    <row r="51" customFormat="false" ht="20.1" hidden="false" customHeight="true" outlineLevel="0" collapsed="false">
      <c r="A51" s="14"/>
      <c r="B51" s="15" t="n">
        <v>85213</v>
      </c>
      <c r="C51" s="15" t="n">
        <v>2010</v>
      </c>
      <c r="D51" s="16" t="s">
        <v>68</v>
      </c>
      <c r="E51" s="22" t="n">
        <v>18000</v>
      </c>
    </row>
    <row r="52" customFormat="false" ht="20.1" hidden="false" customHeight="true" outlineLevel="0" collapsed="false">
      <c r="A52" s="14"/>
      <c r="B52" s="15" t="n">
        <v>85214</v>
      </c>
      <c r="C52" s="15" t="n">
        <v>2010</v>
      </c>
      <c r="D52" s="16" t="s">
        <v>69</v>
      </c>
      <c r="E52" s="22" t="n">
        <v>153000</v>
      </c>
    </row>
    <row r="53" customFormat="false" ht="20.1" hidden="false" customHeight="true" outlineLevel="0" collapsed="false">
      <c r="A53" s="14"/>
      <c r="B53" s="15" t="n">
        <v>85214</v>
      </c>
      <c r="C53" s="15" t="n">
        <v>2030</v>
      </c>
      <c r="D53" s="16" t="s">
        <v>70</v>
      </c>
      <c r="E53" s="22" t="n">
        <v>136000</v>
      </c>
    </row>
    <row r="54" customFormat="false" ht="20.1" hidden="false" customHeight="true" outlineLevel="0" collapsed="false">
      <c r="A54" s="14"/>
      <c r="B54" s="15" t="n">
        <v>85219</v>
      </c>
      <c r="C54" s="15" t="n">
        <v>2030</v>
      </c>
      <c r="D54" s="16" t="s">
        <v>71</v>
      </c>
      <c r="E54" s="22" t="n">
        <v>71000</v>
      </c>
    </row>
    <row r="55" customFormat="false" ht="20.1" hidden="false" customHeight="true" outlineLevel="0" collapsed="false">
      <c r="A55" s="14"/>
      <c r="B55" s="15" t="n">
        <v>85228</v>
      </c>
      <c r="C55" s="15" t="s">
        <v>20</v>
      </c>
      <c r="D55" s="16" t="s">
        <v>72</v>
      </c>
      <c r="E55" s="22" t="n">
        <v>2760</v>
      </c>
    </row>
    <row r="56" customFormat="false" ht="20.1" hidden="false" customHeight="true" outlineLevel="0" collapsed="false">
      <c r="A56" s="14"/>
      <c r="B56" s="15" t="n">
        <v>85295</v>
      </c>
      <c r="C56" s="15" t="n">
        <v>2030</v>
      </c>
      <c r="D56" s="16" t="s">
        <v>73</v>
      </c>
      <c r="E56" s="22" t="n">
        <v>16000</v>
      </c>
    </row>
    <row r="57" customFormat="false" ht="20.1" hidden="false" customHeight="true" outlineLevel="0" collapsed="false">
      <c r="A57" s="24" t="n">
        <v>900</v>
      </c>
      <c r="B57" s="15"/>
      <c r="C57" s="15"/>
      <c r="D57" s="25" t="s">
        <v>74</v>
      </c>
      <c r="E57" s="26" t="n">
        <f aca="false">SUM(E58:E60)</f>
        <v>23200</v>
      </c>
    </row>
    <row r="58" customFormat="false" ht="20.1" hidden="false" customHeight="true" outlineLevel="0" collapsed="false">
      <c r="A58" s="14"/>
      <c r="B58" s="15" t="n">
        <v>90001</v>
      </c>
      <c r="C58" s="15" t="s">
        <v>20</v>
      </c>
      <c r="D58" s="16" t="s">
        <v>75</v>
      </c>
      <c r="E58" s="22" t="n">
        <v>23000</v>
      </c>
    </row>
    <row r="59" customFormat="false" ht="20.1" hidden="false" customHeight="true" outlineLevel="0" collapsed="false">
      <c r="A59" s="14"/>
      <c r="B59" s="15"/>
      <c r="C59" s="15" t="s">
        <v>76</v>
      </c>
      <c r="D59" s="16" t="s">
        <v>77</v>
      </c>
      <c r="E59" s="22" t="n">
        <v>100</v>
      </c>
    </row>
    <row r="60" customFormat="false" ht="20.1" hidden="false" customHeight="true" outlineLevel="0" collapsed="false">
      <c r="A60" s="14"/>
      <c r="B60" s="15"/>
      <c r="C60" s="15" t="s">
        <v>61</v>
      </c>
      <c r="D60" s="16" t="s">
        <v>78</v>
      </c>
      <c r="E60" s="22" t="n">
        <v>100</v>
      </c>
    </row>
    <row r="61" s="29" customFormat="true" ht="20.1" hidden="false" customHeight="true" outlineLevel="0" collapsed="false">
      <c r="A61" s="27" t="s">
        <v>79</v>
      </c>
      <c r="B61" s="27"/>
      <c r="C61" s="27"/>
      <c r="D61" s="27"/>
      <c r="E61" s="28" t="n">
        <f aca="false">SUM(E7,E9,E11,E16,E20,E22,E42,E47,E49,E57)</f>
        <v>8748351</v>
      </c>
    </row>
    <row r="62" customFormat="false" ht="12.75" hidden="false" customHeight="false" outlineLevel="0" collapsed="false">
      <c r="B62" s="30"/>
      <c r="C62" s="30"/>
      <c r="D62" s="30"/>
      <c r="E62" s="30"/>
    </row>
    <row r="63" customFormat="false" ht="12.75" hidden="false" customHeight="false" outlineLevel="0" collapsed="false">
      <c r="A63" s="31"/>
      <c r="B63" s="30"/>
      <c r="C63" s="30"/>
      <c r="D63" s="30"/>
      <c r="E63" s="30"/>
    </row>
    <row r="64" customFormat="false" ht="12.75" hidden="false" customHeight="false" outlineLevel="0" collapsed="false">
      <c r="B64" s="32"/>
      <c r="C64" s="30"/>
      <c r="D64" s="30"/>
      <c r="E64" s="30"/>
    </row>
    <row r="65" customFormat="false" ht="12.75" hidden="false" customHeight="false" outlineLevel="0" collapsed="false">
      <c r="B65" s="30"/>
      <c r="C65" s="30"/>
      <c r="D65" s="30"/>
      <c r="E65" s="30"/>
    </row>
    <row r="66" customFormat="false" ht="12.75" hidden="false" customHeight="false" outlineLevel="0" collapsed="false">
      <c r="B66" s="30"/>
      <c r="C66" s="30"/>
      <c r="D66" s="30"/>
      <c r="E66" s="30"/>
    </row>
    <row r="67" customFormat="false" ht="12.75" hidden="false" customHeight="false" outlineLevel="0" collapsed="false">
      <c r="B67" s="30"/>
      <c r="C67" s="30"/>
      <c r="D67" s="30"/>
      <c r="E67" s="30"/>
    </row>
    <row r="68" customFormat="false" ht="12.75" hidden="false" customHeight="false" outlineLevel="0" collapsed="false">
      <c r="B68" s="30"/>
      <c r="C68" s="30"/>
      <c r="D68" s="30"/>
      <c r="E68" s="30"/>
    </row>
    <row r="69" customFormat="false" ht="12.75" hidden="false" customHeight="false" outlineLevel="0" collapsed="false">
      <c r="B69" s="30"/>
      <c r="C69" s="30"/>
      <c r="D69" s="30"/>
      <c r="E69" s="30"/>
    </row>
    <row r="70" customFormat="false" ht="12.75" hidden="false" customHeight="false" outlineLevel="0" collapsed="false">
      <c r="B70" s="30"/>
      <c r="C70" s="30"/>
      <c r="D70" s="30"/>
      <c r="E70" s="30"/>
    </row>
    <row r="71" customFormat="false" ht="12.75" hidden="false" customHeight="false" outlineLevel="0" collapsed="false">
      <c r="B71" s="30"/>
      <c r="C71" s="30"/>
      <c r="D71" s="30"/>
      <c r="E71" s="30"/>
    </row>
    <row r="72" customFormat="false" ht="12.75" hidden="false" customHeight="false" outlineLevel="0" collapsed="false">
      <c r="B72" s="30"/>
      <c r="C72" s="30"/>
      <c r="D72" s="30"/>
      <c r="E72" s="30"/>
    </row>
    <row r="73" customFormat="false" ht="12.75" hidden="false" customHeight="false" outlineLevel="0" collapsed="false">
      <c r="B73" s="30"/>
      <c r="C73" s="30"/>
      <c r="D73" s="30"/>
      <c r="E73" s="30"/>
    </row>
    <row r="74" customFormat="false" ht="12.75" hidden="false" customHeight="false" outlineLevel="0" collapsed="false">
      <c r="B74" s="30"/>
      <c r="C74" s="30"/>
      <c r="D74" s="30"/>
      <c r="E74" s="30"/>
    </row>
    <row r="75" customFormat="false" ht="12.75" hidden="false" customHeight="false" outlineLevel="0" collapsed="false">
      <c r="B75" s="30"/>
      <c r="C75" s="30"/>
      <c r="D75" s="30"/>
      <c r="E75" s="30"/>
    </row>
    <row r="76" customFormat="false" ht="12.75" hidden="false" customHeight="false" outlineLevel="0" collapsed="false">
      <c r="B76" s="30"/>
      <c r="C76" s="30"/>
      <c r="D76" s="30"/>
      <c r="E76" s="30"/>
    </row>
    <row r="77" customFormat="false" ht="12.75" hidden="false" customHeight="false" outlineLevel="0" collapsed="false">
      <c r="B77" s="30"/>
      <c r="C77" s="30"/>
      <c r="D77" s="30"/>
      <c r="E77" s="30"/>
    </row>
    <row r="78" customFormat="false" ht="12.75" hidden="false" customHeight="false" outlineLevel="0" collapsed="false">
      <c r="B78" s="30"/>
      <c r="C78" s="30"/>
      <c r="D78" s="30"/>
      <c r="E78" s="30"/>
    </row>
    <row r="79" customFormat="false" ht="12.75" hidden="false" customHeight="false" outlineLevel="0" collapsed="false">
      <c r="B79" s="30"/>
      <c r="C79" s="30"/>
      <c r="D79" s="30"/>
      <c r="E79" s="30"/>
    </row>
    <row r="80" customFormat="false" ht="12.75" hidden="false" customHeight="false" outlineLevel="0" collapsed="false">
      <c r="B80" s="30"/>
      <c r="C80" s="30"/>
      <c r="D80" s="30"/>
      <c r="E80" s="30"/>
    </row>
    <row r="81" customFormat="false" ht="12.75" hidden="false" customHeight="false" outlineLevel="0" collapsed="false">
      <c r="B81" s="30"/>
      <c r="C81" s="30"/>
      <c r="D81" s="30"/>
      <c r="E81" s="30"/>
    </row>
    <row r="82" customFormat="false" ht="12.75" hidden="false" customHeight="false" outlineLevel="0" collapsed="false">
      <c r="B82" s="30"/>
      <c r="C82" s="30"/>
      <c r="D82" s="30"/>
      <c r="E82" s="30"/>
    </row>
    <row r="83" customFormat="false" ht="12.75" hidden="false" customHeight="false" outlineLevel="0" collapsed="false">
      <c r="B83" s="30"/>
      <c r="C83" s="30"/>
      <c r="D83" s="30"/>
      <c r="E83" s="30"/>
    </row>
    <row r="84" customFormat="false" ht="12.75" hidden="false" customHeight="false" outlineLevel="0" collapsed="false">
      <c r="B84" s="30"/>
      <c r="C84" s="30"/>
      <c r="D84" s="30"/>
      <c r="E84" s="30"/>
    </row>
    <row r="85" customFormat="false" ht="12.75" hidden="false" customHeight="false" outlineLevel="0" collapsed="false">
      <c r="B85" s="30"/>
      <c r="C85" s="30"/>
      <c r="D85" s="30"/>
      <c r="E85" s="30"/>
    </row>
    <row r="86" customFormat="false" ht="12.75" hidden="false" customHeight="false" outlineLevel="0" collapsed="false">
      <c r="B86" s="30"/>
      <c r="C86" s="30"/>
      <c r="D86" s="30"/>
      <c r="E86" s="30"/>
    </row>
    <row r="87" customFormat="false" ht="12.75" hidden="false" customHeight="false" outlineLevel="0" collapsed="false">
      <c r="B87" s="30"/>
      <c r="C87" s="30"/>
      <c r="D87" s="30"/>
      <c r="E87" s="30"/>
    </row>
    <row r="88" customFormat="false" ht="12.75" hidden="false" customHeight="false" outlineLevel="0" collapsed="false">
      <c r="B88" s="30"/>
      <c r="C88" s="30"/>
      <c r="D88" s="30"/>
      <c r="E88" s="30"/>
    </row>
    <row r="89" customFormat="false" ht="12.75" hidden="false" customHeight="false" outlineLevel="0" collapsed="false">
      <c r="B89" s="30"/>
      <c r="C89" s="30"/>
      <c r="D89" s="30"/>
      <c r="E89" s="30"/>
    </row>
    <row r="90" customFormat="false" ht="12.75" hidden="false" customHeight="false" outlineLevel="0" collapsed="false">
      <c r="B90" s="30"/>
      <c r="C90" s="30"/>
      <c r="D90" s="30"/>
      <c r="E90" s="30"/>
    </row>
    <row r="91" customFormat="false" ht="12.75" hidden="false" customHeight="false" outlineLevel="0" collapsed="false"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</sheetData>
  <mergeCells count="7">
    <mergeCell ref="B1:E1"/>
    <mergeCell ref="A4:A5"/>
    <mergeCell ref="B4:B5"/>
    <mergeCell ref="C4:C5"/>
    <mergeCell ref="D4:D5"/>
    <mergeCell ref="E4:E5"/>
    <mergeCell ref="A61:D61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114" t="s">
        <v>2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K3" s="127" t="s">
        <v>81</v>
      </c>
    </row>
    <row r="4" s="130" customFormat="true" ht="35.25" hidden="false" customHeight="true" outlineLevel="0" collapsed="false">
      <c r="A4" s="128" t="s">
        <v>82</v>
      </c>
      <c r="B4" s="128" t="s">
        <v>204</v>
      </c>
      <c r="C4" s="128" t="s">
        <v>248</v>
      </c>
      <c r="D4" s="129" t="s">
        <v>249</v>
      </c>
      <c r="E4" s="129"/>
      <c r="F4" s="129"/>
      <c r="G4" s="129"/>
      <c r="H4" s="129"/>
      <c r="I4" s="129"/>
      <c r="J4" s="129"/>
      <c r="K4" s="129"/>
    </row>
    <row r="5" s="130" customFormat="true" ht="23.25" hidden="false" customHeight="true" outlineLevel="0" collapsed="false">
      <c r="A5" s="128"/>
      <c r="B5" s="128"/>
      <c r="C5" s="128"/>
      <c r="D5" s="128" t="n">
        <v>2008</v>
      </c>
      <c r="E5" s="128" t="n">
        <v>2009</v>
      </c>
      <c r="F5" s="128" t="n">
        <v>2010</v>
      </c>
      <c r="G5" s="128" t="n">
        <v>2011</v>
      </c>
      <c r="H5" s="128" t="n">
        <v>2012</v>
      </c>
      <c r="I5" s="128" t="n">
        <v>2013</v>
      </c>
      <c r="J5" s="128" t="n">
        <v>2014</v>
      </c>
      <c r="K5" s="128" t="n">
        <v>2015</v>
      </c>
    </row>
    <row r="6" s="132" customFormat="true" ht="8.2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/>
      <c r="J6" s="131"/>
      <c r="K6" s="131" t="n">
        <v>9</v>
      </c>
    </row>
    <row r="7" s="130" customFormat="true" ht="22.5" hidden="false" customHeight="true" outlineLevel="0" collapsed="false">
      <c r="A7" s="133" t="s">
        <v>97</v>
      </c>
      <c r="B7" s="134" t="s">
        <v>250</v>
      </c>
      <c r="C7" s="135" t="n">
        <f aca="false">SUM(C8)</f>
        <v>1597301</v>
      </c>
      <c r="D7" s="135" t="n">
        <f aca="false">SUM(D8,D12,D17)</f>
        <v>3037301</v>
      </c>
      <c r="E7" s="135" t="n">
        <f aca="false">SUM(E8,E12,E17)</f>
        <v>2452801</v>
      </c>
      <c r="F7" s="135" t="n">
        <f aca="false">SUM(F8,F12,F17)</f>
        <v>1848500</v>
      </c>
      <c r="G7" s="135" t="n">
        <f aca="false">SUM(G8,G12,G17)</f>
        <v>1174500</v>
      </c>
      <c r="H7" s="135" t="n">
        <f aca="false">SUM(H8,H12,H17)</f>
        <v>790000</v>
      </c>
      <c r="I7" s="135" t="n">
        <f aca="false">SUM(I8,I12,I17)</f>
        <v>590000</v>
      </c>
      <c r="J7" s="135" t="n">
        <f aca="false">SUM(J8,J12,J17)</f>
        <v>390000</v>
      </c>
      <c r="K7" s="135" t="n">
        <f aca="false">SUM(K8,K12,K17)</f>
        <v>190000</v>
      </c>
    </row>
    <row r="8" s="140" customFormat="true" ht="15" hidden="false" customHeight="true" outlineLevel="0" collapsed="false">
      <c r="A8" s="136" t="s">
        <v>251</v>
      </c>
      <c r="B8" s="137" t="s">
        <v>252</v>
      </c>
      <c r="C8" s="138" t="n">
        <f aca="false">SUM(C9:C10)</f>
        <v>1597301</v>
      </c>
      <c r="D8" s="138" t="n">
        <f aca="false">SUM(D9:D10)</f>
        <v>1597301</v>
      </c>
      <c r="E8" s="139" t="n">
        <f aca="false">SUM(E9:E11)</f>
        <v>2452801</v>
      </c>
      <c r="F8" s="139" t="n">
        <f aca="false">SUM(F9:F11)</f>
        <v>1848500</v>
      </c>
      <c r="G8" s="139" t="n">
        <f aca="false">SUM(G9:G11)</f>
        <v>1174500</v>
      </c>
      <c r="H8" s="139" t="n">
        <f aca="false">SUM(H9:H11)</f>
        <v>790000</v>
      </c>
      <c r="I8" s="139" t="n">
        <f aca="false">SUM(I9:I11)</f>
        <v>590000</v>
      </c>
      <c r="J8" s="139" t="n">
        <f aca="false">SUM(J9:J11)</f>
        <v>390000</v>
      </c>
      <c r="K8" s="139" t="n">
        <f aca="false">SUM(K9:K11)</f>
        <v>190000</v>
      </c>
    </row>
    <row r="9" s="140" customFormat="true" ht="15" hidden="false" customHeight="true" outlineLevel="0" collapsed="false">
      <c r="A9" s="141" t="s">
        <v>253</v>
      </c>
      <c r="B9" s="142" t="s">
        <v>254</v>
      </c>
      <c r="C9" s="139" t="n">
        <v>1051000</v>
      </c>
      <c r="D9" s="139" t="n">
        <v>1051000</v>
      </c>
      <c r="E9" s="139" t="n">
        <v>1942500</v>
      </c>
      <c r="F9" s="139" t="n">
        <v>1558500</v>
      </c>
      <c r="G9" s="139" t="n">
        <v>1064500</v>
      </c>
      <c r="H9" s="139" t="n">
        <v>790000</v>
      </c>
      <c r="I9" s="139" t="n">
        <v>590000</v>
      </c>
      <c r="J9" s="139" t="n">
        <v>390000</v>
      </c>
      <c r="K9" s="139" t="n">
        <v>190000</v>
      </c>
    </row>
    <row r="10" s="140" customFormat="true" ht="15" hidden="false" customHeight="true" outlineLevel="0" collapsed="false">
      <c r="A10" s="141" t="s">
        <v>255</v>
      </c>
      <c r="B10" s="142" t="s">
        <v>256</v>
      </c>
      <c r="C10" s="143" t="n">
        <v>546301</v>
      </c>
      <c r="D10" s="139" t="n">
        <v>546301</v>
      </c>
      <c r="E10" s="139" t="n">
        <v>510301</v>
      </c>
      <c r="F10" s="139" t="n">
        <v>290000</v>
      </c>
      <c r="G10" s="139" t="n">
        <v>110000</v>
      </c>
      <c r="H10" s="139" t="n">
        <v>0</v>
      </c>
      <c r="I10" s="139" t="n">
        <v>0</v>
      </c>
      <c r="J10" s="139" t="n">
        <v>0</v>
      </c>
      <c r="K10" s="139" t="n">
        <v>0</v>
      </c>
    </row>
    <row r="11" s="140" customFormat="true" ht="15" hidden="false" customHeight="true" outlineLevel="0" collapsed="false">
      <c r="A11" s="141" t="s">
        <v>257</v>
      </c>
      <c r="B11" s="142" t="s">
        <v>258</v>
      </c>
      <c r="C11" s="143" t="n">
        <v>25000</v>
      </c>
      <c r="D11" s="139" t="n">
        <v>25000</v>
      </c>
      <c r="E11" s="139"/>
      <c r="F11" s="139"/>
      <c r="G11" s="139"/>
      <c r="H11" s="139"/>
      <c r="I11" s="139"/>
      <c r="J11" s="139"/>
      <c r="K11" s="139"/>
    </row>
    <row r="12" s="140" customFormat="true" ht="15" hidden="false" customHeight="true" outlineLevel="0" collapsed="false">
      <c r="A12" s="136" t="s">
        <v>259</v>
      </c>
      <c r="B12" s="137" t="s">
        <v>260</v>
      </c>
      <c r="C12" s="144"/>
      <c r="D12" s="139" t="n">
        <f aca="false">SUM(D13:D14)</f>
        <v>1440000</v>
      </c>
      <c r="E12" s="139"/>
      <c r="F12" s="139"/>
      <c r="G12" s="139"/>
      <c r="H12" s="139"/>
      <c r="I12" s="139"/>
      <c r="J12" s="139"/>
      <c r="K12" s="139"/>
    </row>
    <row r="13" s="140" customFormat="true" ht="15" hidden="false" customHeight="true" outlineLevel="0" collapsed="false">
      <c r="A13" s="141" t="s">
        <v>261</v>
      </c>
      <c r="B13" s="142" t="s">
        <v>262</v>
      </c>
      <c r="C13" s="144"/>
      <c r="D13" s="139" t="n">
        <v>1180000</v>
      </c>
      <c r="E13" s="139"/>
      <c r="F13" s="139"/>
      <c r="G13" s="139"/>
      <c r="H13" s="139"/>
      <c r="I13" s="139"/>
      <c r="J13" s="139"/>
      <c r="K13" s="139"/>
    </row>
    <row r="14" s="140" customFormat="true" ht="15" hidden="false" customHeight="true" outlineLevel="0" collapsed="false">
      <c r="A14" s="141" t="s">
        <v>263</v>
      </c>
      <c r="B14" s="142" t="s">
        <v>264</v>
      </c>
      <c r="C14" s="144"/>
      <c r="D14" s="139" t="n">
        <v>260000</v>
      </c>
      <c r="E14" s="139"/>
      <c r="F14" s="139"/>
      <c r="G14" s="139"/>
      <c r="H14" s="139"/>
      <c r="I14" s="139"/>
      <c r="J14" s="139"/>
      <c r="K14" s="139"/>
    </row>
    <row r="15" s="140" customFormat="true" ht="15" hidden="false" customHeight="true" outlineLevel="0" collapsed="false">
      <c r="A15" s="141"/>
      <c r="B15" s="145" t="s">
        <v>265</v>
      </c>
      <c r="C15" s="144"/>
      <c r="D15" s="144"/>
      <c r="E15" s="144"/>
      <c r="F15" s="144"/>
      <c r="G15" s="144"/>
      <c r="H15" s="144"/>
      <c r="I15" s="144"/>
      <c r="J15" s="144"/>
      <c r="K15" s="144"/>
    </row>
    <row r="16" s="140" customFormat="true" ht="15" hidden="false" customHeight="true" outlineLevel="0" collapsed="false">
      <c r="A16" s="141" t="s">
        <v>266</v>
      </c>
      <c r="B16" s="142" t="s">
        <v>267</v>
      </c>
      <c r="C16" s="144"/>
      <c r="D16" s="144"/>
      <c r="E16" s="144"/>
      <c r="F16" s="144"/>
      <c r="G16" s="144"/>
      <c r="H16" s="144"/>
      <c r="I16" s="144"/>
      <c r="J16" s="144"/>
      <c r="K16" s="144"/>
    </row>
    <row r="17" s="140" customFormat="true" ht="15" hidden="false" customHeight="true" outlineLevel="0" collapsed="false">
      <c r="A17" s="136" t="s">
        <v>268</v>
      </c>
      <c r="B17" s="137" t="s">
        <v>269</v>
      </c>
      <c r="C17" s="137"/>
      <c r="D17" s="137"/>
      <c r="E17" s="137"/>
      <c r="F17" s="137"/>
      <c r="G17" s="137"/>
      <c r="H17" s="137"/>
      <c r="I17" s="137"/>
      <c r="J17" s="137"/>
      <c r="K17" s="137"/>
    </row>
    <row r="18" s="140" customFormat="true" ht="15" hidden="false" customHeight="true" outlineLevel="0" collapsed="false">
      <c r="A18" s="141" t="s">
        <v>270</v>
      </c>
      <c r="B18" s="146" t="s">
        <v>271</v>
      </c>
      <c r="C18" s="146"/>
      <c r="D18" s="146"/>
      <c r="E18" s="146"/>
      <c r="F18" s="146"/>
      <c r="G18" s="146"/>
      <c r="H18" s="146"/>
      <c r="I18" s="146"/>
      <c r="J18" s="146"/>
      <c r="K18" s="146"/>
    </row>
    <row r="19" s="140" customFormat="true" ht="15" hidden="false" customHeight="true" outlineLevel="0" collapsed="false">
      <c r="A19" s="141" t="s">
        <v>272</v>
      </c>
      <c r="B19" s="146" t="s">
        <v>273</v>
      </c>
      <c r="C19" s="146"/>
      <c r="D19" s="146"/>
      <c r="E19" s="146"/>
      <c r="F19" s="146"/>
      <c r="G19" s="146"/>
      <c r="H19" s="146"/>
      <c r="I19" s="146"/>
      <c r="J19" s="146"/>
      <c r="K19" s="146"/>
    </row>
    <row r="20" s="130" customFormat="true" ht="22.5" hidden="false" customHeight="true" outlineLevel="0" collapsed="false">
      <c r="A20" s="133" t="n">
        <v>2</v>
      </c>
      <c r="B20" s="134" t="s">
        <v>274</v>
      </c>
      <c r="C20" s="147"/>
      <c r="D20" s="148" t="n">
        <f aca="false">SUM(D21,D26)</f>
        <v>655572</v>
      </c>
      <c r="E20" s="148" t="n">
        <f aca="false">SUM(E21,E26)</f>
        <v>677885</v>
      </c>
      <c r="F20" s="148" t="n">
        <f aca="false">SUM(F21,F26)</f>
        <v>738698</v>
      </c>
      <c r="G20" s="148" t="n">
        <f aca="false">SUM(G21,G26)</f>
        <v>425608</v>
      </c>
      <c r="H20" s="148" t="n">
        <f aca="false">SUM(H21,H26)</f>
        <v>228000</v>
      </c>
      <c r="I20" s="148" t="n">
        <f aca="false">SUM(I21,I26)</f>
        <v>215750</v>
      </c>
      <c r="J20" s="148" t="n">
        <f aca="false">SUM(J21,J26)</f>
        <v>210500</v>
      </c>
      <c r="K20" s="148" t="n">
        <f aca="false">SUM(K21,K26)</f>
        <v>195250</v>
      </c>
    </row>
    <row r="21" s="130" customFormat="true" ht="15" hidden="false" customHeight="true" outlineLevel="0" collapsed="false">
      <c r="A21" s="133" t="s">
        <v>275</v>
      </c>
      <c r="B21" s="134" t="s">
        <v>276</v>
      </c>
      <c r="C21" s="147"/>
      <c r="D21" s="148" t="n">
        <f aca="false">SUM(D22:D24)</f>
        <v>609500</v>
      </c>
      <c r="E21" s="148" t="n">
        <f aca="false">SUM(E22:E24)</f>
        <v>604301</v>
      </c>
      <c r="F21" s="148" t="n">
        <f aca="false">SUM(F22:F24)</f>
        <v>674000</v>
      </c>
      <c r="G21" s="148" t="n">
        <f aca="false">SUM(G22:G24)</f>
        <v>384500</v>
      </c>
      <c r="H21" s="148" t="n">
        <f aca="false">SUM(H22:H24)</f>
        <v>200000</v>
      </c>
      <c r="I21" s="148" t="n">
        <f aca="false">SUM(I22:I24)</f>
        <v>200000</v>
      </c>
      <c r="J21" s="148" t="n">
        <f aca="false">SUM(J22:J24)</f>
        <v>200000</v>
      </c>
      <c r="K21" s="148" t="n">
        <f aca="false">SUM(K22:K24)</f>
        <v>190000</v>
      </c>
    </row>
    <row r="22" s="140" customFormat="true" ht="15" hidden="false" customHeight="true" outlineLevel="0" collapsed="false">
      <c r="A22" s="141" t="s">
        <v>277</v>
      </c>
      <c r="B22" s="142" t="s">
        <v>278</v>
      </c>
      <c r="C22" s="149"/>
      <c r="D22" s="150" t="n">
        <v>584500</v>
      </c>
      <c r="E22" s="150" t="n">
        <v>604301</v>
      </c>
      <c r="F22" s="150" t="n">
        <v>674000</v>
      </c>
      <c r="G22" s="150" t="n">
        <v>384500</v>
      </c>
      <c r="H22" s="150" t="n">
        <v>200000</v>
      </c>
      <c r="I22" s="150" t="n">
        <v>200000</v>
      </c>
      <c r="J22" s="150" t="n">
        <v>200000</v>
      </c>
      <c r="K22" s="150" t="n">
        <v>190000</v>
      </c>
    </row>
    <row r="23" s="140" customFormat="true" ht="15" hidden="false" customHeight="true" outlineLevel="0" collapsed="false">
      <c r="A23" s="141" t="s">
        <v>279</v>
      </c>
      <c r="B23" s="142" t="s">
        <v>280</v>
      </c>
      <c r="C23" s="149"/>
      <c r="D23" s="150"/>
      <c r="E23" s="150"/>
      <c r="F23" s="150"/>
      <c r="G23" s="150"/>
      <c r="H23" s="150"/>
      <c r="I23" s="150"/>
      <c r="J23" s="150"/>
      <c r="K23" s="150"/>
    </row>
    <row r="24" s="140" customFormat="true" ht="15" hidden="false" customHeight="true" outlineLevel="0" collapsed="false">
      <c r="A24" s="141" t="s">
        <v>281</v>
      </c>
      <c r="B24" s="142" t="s">
        <v>282</v>
      </c>
      <c r="C24" s="149"/>
      <c r="D24" s="150" t="n">
        <v>25000</v>
      </c>
      <c r="E24" s="150"/>
      <c r="F24" s="150"/>
      <c r="G24" s="150"/>
      <c r="H24" s="150"/>
      <c r="I24" s="150"/>
      <c r="J24" s="150"/>
      <c r="K24" s="150"/>
    </row>
    <row r="25" s="140" customFormat="true" ht="15" hidden="false" customHeight="true" outlineLevel="0" collapsed="false">
      <c r="A25" s="136" t="s">
        <v>283</v>
      </c>
      <c r="B25" s="137" t="s">
        <v>284</v>
      </c>
      <c r="C25" s="149"/>
      <c r="D25" s="150"/>
      <c r="E25" s="150"/>
      <c r="F25" s="150"/>
      <c r="G25" s="150"/>
      <c r="H25" s="150"/>
      <c r="I25" s="150"/>
      <c r="J25" s="150"/>
      <c r="K25" s="150"/>
    </row>
    <row r="26" s="153" customFormat="true" ht="14.25" hidden="false" customHeight="true" outlineLevel="0" collapsed="false">
      <c r="A26" s="136" t="s">
        <v>285</v>
      </c>
      <c r="B26" s="137" t="s">
        <v>286</v>
      </c>
      <c r="C26" s="151"/>
      <c r="D26" s="152" t="n">
        <v>46072</v>
      </c>
      <c r="E26" s="152" t="n">
        <v>73584</v>
      </c>
      <c r="F26" s="152" t="n">
        <v>64698</v>
      </c>
      <c r="G26" s="152" t="n">
        <v>41108</v>
      </c>
      <c r="H26" s="152" t="n">
        <v>28000</v>
      </c>
      <c r="I26" s="152" t="n">
        <v>15750</v>
      </c>
      <c r="J26" s="152" t="n">
        <v>10500</v>
      </c>
      <c r="K26" s="152" t="n">
        <v>5250</v>
      </c>
    </row>
    <row r="27" s="130" customFormat="true" ht="22.5" hidden="false" customHeight="true" outlineLevel="0" collapsed="false">
      <c r="A27" s="133" t="s">
        <v>148</v>
      </c>
      <c r="B27" s="134" t="s">
        <v>287</v>
      </c>
      <c r="C27" s="154" t="n">
        <v>9715187</v>
      </c>
      <c r="D27" s="135" t="n">
        <v>8748351</v>
      </c>
      <c r="E27" s="135" t="n">
        <v>8950000</v>
      </c>
      <c r="F27" s="135" t="n">
        <v>8950000</v>
      </c>
      <c r="G27" s="135" t="n">
        <v>9000000</v>
      </c>
      <c r="H27" s="135" t="n">
        <v>9000000</v>
      </c>
      <c r="I27" s="135" t="n">
        <v>9200000</v>
      </c>
      <c r="J27" s="135" t="n">
        <v>9350000</v>
      </c>
      <c r="K27" s="135" t="n">
        <v>9350000</v>
      </c>
    </row>
    <row r="28" s="157" customFormat="true" ht="22.5" hidden="false" customHeight="true" outlineLevel="0" collapsed="false">
      <c r="A28" s="133" t="s">
        <v>151</v>
      </c>
      <c r="B28" s="134" t="s">
        <v>288</v>
      </c>
      <c r="C28" s="155" t="n">
        <v>10312389</v>
      </c>
      <c r="D28" s="156" t="n">
        <v>10175280</v>
      </c>
      <c r="E28" s="135" t="n">
        <v>8150000</v>
      </c>
      <c r="F28" s="135" t="n">
        <v>8300000</v>
      </c>
      <c r="G28" s="135" t="n">
        <v>8450000</v>
      </c>
      <c r="H28" s="135" t="n">
        <v>8450000</v>
      </c>
      <c r="I28" s="135" t="n">
        <v>8700000</v>
      </c>
      <c r="J28" s="135" t="n">
        <v>8900000</v>
      </c>
      <c r="K28" s="135" t="n">
        <v>8900000</v>
      </c>
    </row>
    <row r="29" s="157" customFormat="true" ht="22.5" hidden="false" customHeight="true" outlineLevel="0" collapsed="false">
      <c r="A29" s="133" t="s">
        <v>154</v>
      </c>
      <c r="B29" s="134" t="s">
        <v>289</v>
      </c>
      <c r="C29" s="154" t="n">
        <v>-597202</v>
      </c>
      <c r="D29" s="135" t="n">
        <v>-1440000</v>
      </c>
      <c r="E29" s="154" t="n">
        <v>800000</v>
      </c>
      <c r="F29" s="154" t="n">
        <v>650000</v>
      </c>
      <c r="G29" s="154" t="n">
        <v>550000</v>
      </c>
      <c r="H29" s="154" t="n">
        <v>550000</v>
      </c>
      <c r="I29" s="154" t="n">
        <v>500000</v>
      </c>
      <c r="J29" s="154" t="n">
        <v>450000</v>
      </c>
      <c r="K29" s="154" t="n">
        <v>450000</v>
      </c>
    </row>
    <row r="30" s="130" customFormat="true" ht="22.5" hidden="false" customHeight="true" outlineLevel="0" collapsed="false">
      <c r="A30" s="133" t="s">
        <v>157</v>
      </c>
      <c r="B30" s="134" t="s">
        <v>290</v>
      </c>
      <c r="C30" s="158"/>
      <c r="D30" s="158"/>
      <c r="E30" s="158"/>
      <c r="F30" s="158"/>
      <c r="G30" s="158"/>
      <c r="H30" s="158"/>
      <c r="I30" s="158"/>
      <c r="J30" s="158"/>
      <c r="K30" s="158"/>
    </row>
    <row r="31" s="140" customFormat="true" ht="15" hidden="false" customHeight="true" outlineLevel="0" collapsed="false">
      <c r="A31" s="136" t="s">
        <v>291</v>
      </c>
      <c r="B31" s="159" t="s">
        <v>292</v>
      </c>
      <c r="C31" s="144" t="n">
        <v>16.4</v>
      </c>
      <c r="D31" s="144" t="n">
        <v>27.7</v>
      </c>
      <c r="E31" s="144" t="n">
        <v>20.6</v>
      </c>
      <c r="F31" s="144" t="n">
        <v>13.1</v>
      </c>
      <c r="G31" s="144" t="n">
        <v>8.7</v>
      </c>
      <c r="H31" s="144" t="n">
        <v>6.6</v>
      </c>
      <c r="I31" s="144" t="n">
        <v>4.2</v>
      </c>
      <c r="J31" s="144" t="n">
        <v>2</v>
      </c>
      <c r="K31" s="144" t="n">
        <v>0</v>
      </c>
    </row>
    <row r="32" s="140" customFormat="true" ht="28.5" hidden="false" customHeight="true" outlineLevel="0" collapsed="false">
      <c r="A32" s="136" t="s">
        <v>293</v>
      </c>
      <c r="B32" s="159" t="s">
        <v>294</v>
      </c>
      <c r="C32" s="144"/>
      <c r="D32" s="144"/>
      <c r="E32" s="144"/>
      <c r="F32" s="144"/>
      <c r="G32" s="144"/>
      <c r="H32" s="144"/>
      <c r="I32" s="144"/>
      <c r="J32" s="144"/>
      <c r="K32" s="144"/>
    </row>
    <row r="33" s="140" customFormat="true" ht="15" hidden="false" customHeight="true" outlineLevel="0" collapsed="false">
      <c r="A33" s="136" t="s">
        <v>295</v>
      </c>
      <c r="B33" s="159" t="s">
        <v>296</v>
      </c>
      <c r="C33" s="144"/>
      <c r="D33" s="144" t="n">
        <v>7.5</v>
      </c>
      <c r="E33" s="144" t="n">
        <v>7.6</v>
      </c>
      <c r="F33" s="144" t="n">
        <v>8.2</v>
      </c>
      <c r="G33" s="144" t="n">
        <v>4.7</v>
      </c>
      <c r="H33" s="144" t="n">
        <v>2.5</v>
      </c>
      <c r="I33" s="144" t="n">
        <v>2.3</v>
      </c>
      <c r="J33" s="144" t="n">
        <v>2.3</v>
      </c>
      <c r="K33" s="144" t="n">
        <v>2</v>
      </c>
    </row>
    <row r="34" s="140" customFormat="true" ht="25.5" hidden="false" customHeight="true" outlineLevel="0" collapsed="false">
      <c r="A34" s="136" t="s">
        <v>297</v>
      </c>
      <c r="B34" s="159" t="s">
        <v>298</v>
      </c>
      <c r="C34" s="144"/>
      <c r="D34" s="144"/>
      <c r="E34" s="144"/>
      <c r="F34" s="144"/>
      <c r="G34" s="144"/>
      <c r="H34" s="144"/>
      <c r="I34" s="144"/>
      <c r="J34" s="144"/>
      <c r="K34" s="144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.85"/>
    <col collapsed="false" customWidth="true" hidden="false" outlineLevel="0" max="3" min="3" style="30" width="7.7"/>
    <col collapsed="false" customWidth="true" hidden="false" outlineLevel="0" max="4" min="4" style="30" width="4.85"/>
    <col collapsed="false" customWidth="true" hidden="false" outlineLevel="0" max="5" min="5" style="30" width="16.99"/>
    <col collapsed="false" customWidth="true" hidden="false" outlineLevel="0" max="6" min="6" style="30" width="11.99"/>
    <col collapsed="false" customWidth="true" hidden="false" outlineLevel="0" max="7" min="7" style="30" width="12.42"/>
    <col collapsed="false" customWidth="true" hidden="false" outlineLevel="0" max="9" min="8" style="30" width="10.13"/>
    <col collapsed="false" customWidth="true" hidden="false" outlineLevel="0" max="10" min="10" style="30" width="12.56"/>
    <col collapsed="false" customWidth="true" hidden="false" outlineLevel="0" max="11" min="11" style="30" width="14.41"/>
    <col collapsed="false" customWidth="true" hidden="false" outlineLevel="0" max="12" min="12" style="30" width="9.85"/>
    <col collapsed="false" customWidth="true" hidden="false" outlineLevel="0" max="13" min="13" style="30" width="9.56"/>
    <col collapsed="false" customWidth="true" hidden="false" outlineLevel="0" max="14" min="14" style="30" width="16.7"/>
    <col collapsed="false" customWidth="false" hidden="false" outlineLevel="0" max="257" min="15" style="30" width="9.14"/>
  </cols>
  <sheetData>
    <row r="1" customFormat="false" ht="18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81</v>
      </c>
    </row>
    <row r="3" s="38" customFormat="true" ht="20.1" hidden="false" customHeight="true" outlineLevel="0" collapsed="false">
      <c r="A3" s="36" t="s">
        <v>82</v>
      </c>
      <c r="B3" s="36" t="s">
        <v>2</v>
      </c>
      <c r="C3" s="36" t="s">
        <v>83</v>
      </c>
      <c r="D3" s="36" t="s">
        <v>84</v>
      </c>
      <c r="E3" s="37" t="s">
        <v>85</v>
      </c>
      <c r="F3" s="37" t="s">
        <v>86</v>
      </c>
      <c r="G3" s="37" t="s">
        <v>87</v>
      </c>
      <c r="H3" s="37"/>
      <c r="I3" s="37"/>
      <c r="J3" s="37"/>
      <c r="K3" s="37"/>
      <c r="L3" s="37"/>
      <c r="M3" s="37"/>
      <c r="N3" s="37" t="s">
        <v>88</v>
      </c>
    </row>
    <row r="4" s="38" customFormat="true" ht="20.1" hidden="false" customHeight="true" outlineLevel="0" collapsed="false">
      <c r="A4" s="36"/>
      <c r="B4" s="36"/>
      <c r="C4" s="36"/>
      <c r="D4" s="36"/>
      <c r="E4" s="37"/>
      <c r="F4" s="37"/>
      <c r="G4" s="37" t="s">
        <v>89</v>
      </c>
      <c r="H4" s="37" t="s">
        <v>90</v>
      </c>
      <c r="I4" s="37"/>
      <c r="J4" s="37"/>
      <c r="K4" s="37"/>
      <c r="L4" s="37" t="s">
        <v>91</v>
      </c>
      <c r="M4" s="37" t="s">
        <v>92</v>
      </c>
      <c r="N4" s="37"/>
    </row>
    <row r="5" s="38" customFormat="true" ht="29.25" hidden="false" customHeight="true" outlineLevel="0" collapsed="false">
      <c r="A5" s="36"/>
      <c r="B5" s="36"/>
      <c r="C5" s="36"/>
      <c r="D5" s="36"/>
      <c r="E5" s="37"/>
      <c r="F5" s="37"/>
      <c r="G5" s="37"/>
      <c r="H5" s="37" t="s">
        <v>93</v>
      </c>
      <c r="I5" s="37" t="s">
        <v>94</v>
      </c>
      <c r="J5" s="37" t="s">
        <v>95</v>
      </c>
      <c r="K5" s="37" t="s">
        <v>96</v>
      </c>
      <c r="L5" s="37"/>
      <c r="M5" s="37"/>
      <c r="N5" s="37"/>
    </row>
    <row r="6" s="38" customFormat="true" ht="20.1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38" customFormat="true" ht="20.1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8.1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</row>
    <row r="9" customFormat="false" ht="70.5" hidden="false" customHeight="true" outlineLevel="0" collapsed="false">
      <c r="A9" s="40" t="s">
        <v>97</v>
      </c>
      <c r="B9" s="11" t="s">
        <v>7</v>
      </c>
      <c r="C9" s="11" t="s">
        <v>9</v>
      </c>
      <c r="D9" s="41" t="n">
        <v>6050</v>
      </c>
      <c r="E9" s="42" t="s">
        <v>98</v>
      </c>
      <c r="F9" s="43" t="n">
        <v>60000</v>
      </c>
      <c r="G9" s="43" t="n">
        <v>60000</v>
      </c>
      <c r="H9" s="43" t="n">
        <v>60000</v>
      </c>
      <c r="I9" s="43" t="n">
        <v>0</v>
      </c>
      <c r="J9" s="42" t="s">
        <v>99</v>
      </c>
      <c r="K9" s="41"/>
      <c r="L9" s="41"/>
      <c r="M9" s="41"/>
      <c r="N9" s="41" t="s">
        <v>100</v>
      </c>
    </row>
    <row r="10" customFormat="false" ht="68.25" hidden="false" customHeight="true" outlineLevel="0" collapsed="false">
      <c r="A10" s="44" t="n">
        <v>2</v>
      </c>
      <c r="B10" s="45" t="s">
        <v>7</v>
      </c>
      <c r="C10" s="45" t="s">
        <v>101</v>
      </c>
      <c r="D10" s="46" t="n">
        <v>6060</v>
      </c>
      <c r="E10" s="47" t="s">
        <v>102</v>
      </c>
      <c r="F10" s="48" t="n">
        <v>15000</v>
      </c>
      <c r="G10" s="48" t="n">
        <v>15000</v>
      </c>
      <c r="H10" s="48" t="n">
        <v>15000</v>
      </c>
      <c r="I10" s="48" t="n">
        <v>0</v>
      </c>
      <c r="J10" s="49" t="s">
        <v>99</v>
      </c>
      <c r="K10" s="47"/>
      <c r="L10" s="46"/>
      <c r="M10" s="50"/>
      <c r="N10" s="51" t="s">
        <v>100</v>
      </c>
    </row>
    <row r="11" customFormat="false" ht="84.75" hidden="false" customHeight="true" outlineLevel="0" collapsed="false">
      <c r="A11" s="52" t="n">
        <v>3</v>
      </c>
      <c r="B11" s="53" t="n">
        <v>600</v>
      </c>
      <c r="C11" s="53" t="n">
        <v>60016</v>
      </c>
      <c r="D11" s="53" t="n">
        <v>6050</v>
      </c>
      <c r="E11" s="54" t="s">
        <v>103</v>
      </c>
      <c r="F11" s="50" t="n">
        <v>390000</v>
      </c>
      <c r="G11" s="50" t="n">
        <v>390000</v>
      </c>
      <c r="H11" s="50" t="n">
        <v>141000</v>
      </c>
      <c r="I11" s="50" t="n">
        <v>200000</v>
      </c>
      <c r="J11" s="55" t="s">
        <v>104</v>
      </c>
      <c r="K11" s="53"/>
      <c r="L11" s="53"/>
      <c r="M11" s="56"/>
      <c r="N11" s="56" t="s">
        <v>100</v>
      </c>
    </row>
    <row r="12" customFormat="false" ht="48.75" hidden="false" customHeight="true" outlineLevel="0" collapsed="false">
      <c r="A12" s="52" t="n">
        <v>4</v>
      </c>
      <c r="B12" s="53" t="n">
        <v>600</v>
      </c>
      <c r="C12" s="53" t="n">
        <v>60016</v>
      </c>
      <c r="D12" s="53" t="n">
        <v>6050</v>
      </c>
      <c r="E12" s="54" t="s">
        <v>105</v>
      </c>
      <c r="F12" s="50" t="n">
        <v>360000</v>
      </c>
      <c r="G12" s="50" t="n">
        <v>10000</v>
      </c>
      <c r="H12" s="50" t="n">
        <v>10000</v>
      </c>
      <c r="I12" s="50" t="n">
        <v>0</v>
      </c>
      <c r="J12" s="42" t="s">
        <v>99</v>
      </c>
      <c r="K12" s="53"/>
      <c r="L12" s="50"/>
      <c r="M12" s="50" t="n">
        <v>350000</v>
      </c>
      <c r="N12" s="16" t="s">
        <v>100</v>
      </c>
    </row>
    <row r="13" s="62" customFormat="true" ht="53.25" hidden="false" customHeight="true" outlineLevel="0" collapsed="false">
      <c r="A13" s="57" t="n">
        <v>5</v>
      </c>
      <c r="B13" s="58" t="n">
        <v>600</v>
      </c>
      <c r="C13" s="58" t="n">
        <v>60016</v>
      </c>
      <c r="D13" s="58" t="n">
        <v>6050</v>
      </c>
      <c r="E13" s="59" t="s">
        <v>106</v>
      </c>
      <c r="F13" s="60" t="n">
        <v>310000</v>
      </c>
      <c r="G13" s="60" t="n">
        <v>0</v>
      </c>
      <c r="H13" s="60" t="n">
        <v>0</v>
      </c>
      <c r="I13" s="60" t="n">
        <v>0</v>
      </c>
      <c r="J13" s="61" t="s">
        <v>99</v>
      </c>
      <c r="K13" s="58"/>
      <c r="L13" s="60" t="n">
        <v>310000</v>
      </c>
      <c r="M13" s="60"/>
      <c r="N13" s="58" t="s">
        <v>100</v>
      </c>
    </row>
    <row r="14" s="67" customFormat="true" ht="68.25" hidden="false" customHeight="true" outlineLevel="0" collapsed="false">
      <c r="A14" s="63" t="n">
        <v>6</v>
      </c>
      <c r="B14" s="64" t="n">
        <v>600</v>
      </c>
      <c r="C14" s="64" t="n">
        <v>60016</v>
      </c>
      <c r="D14" s="64" t="n">
        <v>6050</v>
      </c>
      <c r="E14" s="65" t="s">
        <v>107</v>
      </c>
      <c r="F14" s="66"/>
      <c r="G14" s="66" t="n">
        <v>39000</v>
      </c>
      <c r="H14" s="66" t="n">
        <v>39000</v>
      </c>
      <c r="I14" s="66" t="n">
        <v>0</v>
      </c>
      <c r="J14" s="61" t="s">
        <v>99</v>
      </c>
      <c r="K14" s="61"/>
      <c r="L14" s="66"/>
      <c r="M14" s="66"/>
      <c r="N14" s="64" t="s">
        <v>100</v>
      </c>
    </row>
    <row r="15" customFormat="false" ht="45.75" hidden="false" customHeight="true" outlineLevel="0" collapsed="false">
      <c r="A15" s="68" t="n">
        <v>7</v>
      </c>
      <c r="B15" s="51" t="n">
        <v>600</v>
      </c>
      <c r="C15" s="51" t="n">
        <v>60014</v>
      </c>
      <c r="D15" s="51" t="n">
        <v>6050</v>
      </c>
      <c r="E15" s="61" t="s">
        <v>108</v>
      </c>
      <c r="F15" s="69" t="n">
        <v>10000</v>
      </c>
      <c r="G15" s="69" t="n">
        <v>10000</v>
      </c>
      <c r="H15" s="69" t="n">
        <v>10000</v>
      </c>
      <c r="I15" s="69" t="n">
        <v>0</v>
      </c>
      <c r="J15" s="61" t="s">
        <v>99</v>
      </c>
      <c r="K15" s="51"/>
      <c r="L15" s="51"/>
      <c r="M15" s="51"/>
      <c r="N15" s="51" t="s">
        <v>100</v>
      </c>
    </row>
    <row r="16" customFormat="false" ht="62.25" hidden="false" customHeight="true" outlineLevel="0" collapsed="false">
      <c r="A16" s="70" t="n">
        <v>8</v>
      </c>
      <c r="B16" s="56" t="n">
        <v>600</v>
      </c>
      <c r="C16" s="56" t="n">
        <v>60015</v>
      </c>
      <c r="D16" s="56" t="n">
        <v>6050</v>
      </c>
      <c r="E16" s="49" t="s">
        <v>109</v>
      </c>
      <c r="F16" s="71" t="n">
        <v>70000</v>
      </c>
      <c r="G16" s="71" t="n">
        <v>70000</v>
      </c>
      <c r="H16" s="71" t="n">
        <v>10000</v>
      </c>
      <c r="I16" s="71" t="n">
        <v>60000</v>
      </c>
      <c r="J16" s="49" t="s">
        <v>99</v>
      </c>
      <c r="K16" s="56"/>
      <c r="L16" s="56"/>
      <c r="M16" s="71"/>
      <c r="N16" s="46" t="s">
        <v>100</v>
      </c>
    </row>
    <row r="17" customFormat="false" ht="40.5" hidden="false" customHeight="true" outlineLevel="0" collapsed="false">
      <c r="A17" s="52" t="n">
        <v>9</v>
      </c>
      <c r="B17" s="53" t="n">
        <v>750</v>
      </c>
      <c r="C17" s="53" t="n">
        <v>75023</v>
      </c>
      <c r="D17" s="53" t="n">
        <v>6060</v>
      </c>
      <c r="E17" s="54" t="s">
        <v>110</v>
      </c>
      <c r="F17" s="50" t="n">
        <v>10000</v>
      </c>
      <c r="G17" s="50" t="n">
        <v>10000</v>
      </c>
      <c r="H17" s="50" t="n">
        <v>10000</v>
      </c>
      <c r="I17" s="50" t="n">
        <v>0</v>
      </c>
      <c r="J17" s="49" t="s">
        <v>99</v>
      </c>
      <c r="K17" s="53"/>
      <c r="L17" s="53"/>
      <c r="M17" s="50"/>
      <c r="N17" s="16" t="s">
        <v>100</v>
      </c>
    </row>
    <row r="18" customFormat="false" ht="61.5" hidden="false" customHeight="true" outlineLevel="0" collapsed="false">
      <c r="A18" s="52" t="n">
        <v>10</v>
      </c>
      <c r="B18" s="53" t="n">
        <v>754</v>
      </c>
      <c r="C18" s="53" t="n">
        <v>75412</v>
      </c>
      <c r="D18" s="53" t="n">
        <v>6050</v>
      </c>
      <c r="E18" s="54" t="s">
        <v>111</v>
      </c>
      <c r="F18" s="50" t="n">
        <v>10000</v>
      </c>
      <c r="G18" s="50" t="n">
        <v>10000</v>
      </c>
      <c r="H18" s="50" t="n">
        <v>10000</v>
      </c>
      <c r="I18" s="50" t="n">
        <v>0</v>
      </c>
      <c r="J18" s="49" t="s">
        <v>99</v>
      </c>
      <c r="K18" s="56"/>
      <c r="L18" s="53"/>
      <c r="M18" s="50"/>
      <c r="N18" s="16" t="s">
        <v>100</v>
      </c>
    </row>
    <row r="19" customFormat="false" ht="34.5" hidden="false" customHeight="true" outlineLevel="0" collapsed="false">
      <c r="A19" s="52" t="n">
        <v>11</v>
      </c>
      <c r="B19" s="53" t="n">
        <v>852</v>
      </c>
      <c r="C19" s="53" t="n">
        <v>85219</v>
      </c>
      <c r="D19" s="53" t="n">
        <v>6060</v>
      </c>
      <c r="E19" s="54" t="s">
        <v>112</v>
      </c>
      <c r="F19" s="50" t="n">
        <v>4000</v>
      </c>
      <c r="G19" s="50" t="n">
        <v>4000</v>
      </c>
      <c r="H19" s="50" t="n">
        <v>4000</v>
      </c>
      <c r="I19" s="50" t="n">
        <v>0</v>
      </c>
      <c r="J19" s="49" t="s">
        <v>99</v>
      </c>
      <c r="K19" s="56"/>
      <c r="L19" s="53"/>
      <c r="M19" s="50"/>
      <c r="N19" s="16" t="s">
        <v>113</v>
      </c>
    </row>
    <row r="20" customFormat="false" ht="74.25" hidden="false" customHeight="true" outlineLevel="0" collapsed="false">
      <c r="A20" s="52" t="n">
        <v>12</v>
      </c>
      <c r="B20" s="53" t="n">
        <v>900</v>
      </c>
      <c r="C20" s="53" t="n">
        <v>90001</v>
      </c>
      <c r="D20" s="53" t="n">
        <v>6050</v>
      </c>
      <c r="E20" s="54" t="s">
        <v>114</v>
      </c>
      <c r="F20" s="50" t="n">
        <v>1683000</v>
      </c>
      <c r="G20" s="50" t="n">
        <v>1450000</v>
      </c>
      <c r="H20" s="50" t="n">
        <v>270000</v>
      </c>
      <c r="I20" s="50" t="n">
        <v>1180000</v>
      </c>
      <c r="J20" s="49" t="s">
        <v>99</v>
      </c>
      <c r="K20" s="49"/>
      <c r="L20" s="50" t="n">
        <v>233000</v>
      </c>
      <c r="M20" s="50"/>
      <c r="N20" s="16" t="s">
        <v>100</v>
      </c>
    </row>
    <row r="21" customFormat="false" ht="78" hidden="false" customHeight="true" outlineLevel="0" collapsed="false">
      <c r="A21" s="57" t="n">
        <v>13</v>
      </c>
      <c r="B21" s="58" t="n">
        <v>900</v>
      </c>
      <c r="C21" s="58" t="n">
        <v>90001</v>
      </c>
      <c r="D21" s="58" t="n">
        <v>6050</v>
      </c>
      <c r="E21" s="59" t="s">
        <v>115</v>
      </c>
      <c r="F21" s="60" t="n">
        <v>805950</v>
      </c>
      <c r="G21" s="60" t="n">
        <v>0</v>
      </c>
      <c r="H21" s="60" t="n">
        <v>0</v>
      </c>
      <c r="I21" s="60" t="n">
        <v>0</v>
      </c>
      <c r="J21" s="59" t="s">
        <v>99</v>
      </c>
      <c r="K21" s="59" t="n">
        <v>0</v>
      </c>
      <c r="L21" s="60" t="n">
        <v>200000</v>
      </c>
      <c r="M21" s="60" t="n">
        <v>300000</v>
      </c>
      <c r="N21" s="58" t="s">
        <v>100</v>
      </c>
    </row>
    <row r="22" customFormat="false" ht="81" hidden="false" customHeight="true" outlineLevel="0" collapsed="false">
      <c r="A22" s="68" t="n">
        <v>14</v>
      </c>
      <c r="B22" s="51" t="n">
        <v>900</v>
      </c>
      <c r="C22" s="51" t="n">
        <v>90001</v>
      </c>
      <c r="D22" s="51" t="n">
        <v>6050</v>
      </c>
      <c r="E22" s="61" t="s">
        <v>116</v>
      </c>
      <c r="F22" s="69" t="n">
        <v>1000000</v>
      </c>
      <c r="G22" s="69" t="n">
        <v>0</v>
      </c>
      <c r="H22" s="69" t="n">
        <v>0</v>
      </c>
      <c r="I22" s="69" t="n">
        <v>0</v>
      </c>
      <c r="J22" s="61" t="s">
        <v>99</v>
      </c>
      <c r="K22" s="61" t="n">
        <v>0</v>
      </c>
      <c r="L22" s="69" t="n">
        <v>0</v>
      </c>
      <c r="M22" s="69" t="n">
        <v>400000</v>
      </c>
      <c r="N22" s="51" t="s">
        <v>100</v>
      </c>
    </row>
    <row r="23" customFormat="false" ht="70.5" hidden="false" customHeight="true" outlineLevel="0" collapsed="false">
      <c r="A23" s="68" t="n">
        <v>15</v>
      </c>
      <c r="B23" s="51" t="n">
        <v>900</v>
      </c>
      <c r="C23" s="51" t="n">
        <v>90002</v>
      </c>
      <c r="D23" s="51" t="n">
        <v>6300</v>
      </c>
      <c r="E23" s="61" t="s">
        <v>117</v>
      </c>
      <c r="F23" s="69" t="n">
        <v>3315</v>
      </c>
      <c r="G23" s="69" t="n">
        <v>3315</v>
      </c>
      <c r="H23" s="69" t="n">
        <v>3315</v>
      </c>
      <c r="I23" s="69" t="n">
        <v>0</v>
      </c>
      <c r="J23" s="61" t="s">
        <v>99</v>
      </c>
      <c r="K23" s="61"/>
      <c r="L23" s="69"/>
      <c r="M23" s="69"/>
      <c r="N23" s="51" t="s">
        <v>100</v>
      </c>
    </row>
    <row r="24" customFormat="false" ht="78.75" hidden="false" customHeight="true" outlineLevel="0" collapsed="false">
      <c r="A24" s="44" t="n">
        <v>16</v>
      </c>
      <c r="B24" s="46" t="n">
        <v>900</v>
      </c>
      <c r="C24" s="46" t="n">
        <v>90015</v>
      </c>
      <c r="D24" s="46" t="n">
        <v>6050</v>
      </c>
      <c r="E24" s="47" t="s">
        <v>118</v>
      </c>
      <c r="F24" s="48" t="n">
        <v>60000</v>
      </c>
      <c r="G24" s="48" t="n">
        <v>60000</v>
      </c>
      <c r="H24" s="48" t="n">
        <v>60000</v>
      </c>
      <c r="I24" s="48" t="n">
        <v>0</v>
      </c>
      <c r="J24" s="49" t="s">
        <v>99</v>
      </c>
      <c r="K24" s="47"/>
      <c r="L24" s="46"/>
      <c r="M24" s="56"/>
      <c r="N24" s="47" t="s">
        <v>100</v>
      </c>
    </row>
    <row r="25" customFormat="false" ht="66.75" hidden="false" customHeight="true" outlineLevel="0" collapsed="false">
      <c r="A25" s="68" t="n">
        <v>17</v>
      </c>
      <c r="B25" s="51" t="n">
        <v>900</v>
      </c>
      <c r="C25" s="51" t="n">
        <v>90095</v>
      </c>
      <c r="D25" s="51" t="n">
        <v>6050</v>
      </c>
      <c r="E25" s="61" t="s">
        <v>119</v>
      </c>
      <c r="F25" s="69" t="n">
        <v>65000</v>
      </c>
      <c r="G25" s="69" t="n">
        <v>65000</v>
      </c>
      <c r="H25" s="69" t="n">
        <v>65000</v>
      </c>
      <c r="I25" s="69" t="n">
        <v>0</v>
      </c>
      <c r="J25" s="49" t="s">
        <v>99</v>
      </c>
      <c r="K25" s="61"/>
      <c r="L25" s="51"/>
      <c r="M25" s="50"/>
      <c r="N25" s="16" t="s">
        <v>100</v>
      </c>
    </row>
    <row r="26" customFormat="false" ht="76.5" hidden="false" customHeight="true" outlineLevel="0" collapsed="false">
      <c r="A26" s="63" t="n">
        <v>18</v>
      </c>
      <c r="B26" s="64" t="n">
        <v>921</v>
      </c>
      <c r="C26" s="64" t="n">
        <v>92116</v>
      </c>
      <c r="D26" s="64" t="n">
        <v>6050</v>
      </c>
      <c r="E26" s="65" t="s">
        <v>120</v>
      </c>
      <c r="F26" s="66" t="n">
        <v>150000</v>
      </c>
      <c r="G26" s="66" t="n">
        <v>150000</v>
      </c>
      <c r="H26" s="66" t="n">
        <v>150000</v>
      </c>
      <c r="I26" s="66" t="n">
        <v>0</v>
      </c>
      <c r="J26" s="65" t="s">
        <v>99</v>
      </c>
      <c r="K26" s="65"/>
      <c r="L26" s="64"/>
      <c r="M26" s="60"/>
      <c r="N26" s="58" t="s">
        <v>100</v>
      </c>
    </row>
    <row r="27" customFormat="false" ht="76.5" hidden="false" customHeight="false" outlineLevel="0" collapsed="false">
      <c r="A27" s="70" t="n">
        <v>19</v>
      </c>
      <c r="B27" s="56" t="n">
        <v>926</v>
      </c>
      <c r="C27" s="56" t="n">
        <v>92601</v>
      </c>
      <c r="D27" s="56" t="n">
        <v>6050</v>
      </c>
      <c r="E27" s="49" t="s">
        <v>121</v>
      </c>
      <c r="F27" s="71" t="n">
        <v>150000</v>
      </c>
      <c r="G27" s="71" t="n">
        <v>30000</v>
      </c>
      <c r="H27" s="71" t="n">
        <v>30000</v>
      </c>
      <c r="I27" s="71" t="n">
        <v>0</v>
      </c>
      <c r="J27" s="49" t="s">
        <v>99</v>
      </c>
      <c r="K27" s="64"/>
      <c r="L27" s="71" t="n">
        <v>120000</v>
      </c>
      <c r="M27" s="56"/>
      <c r="N27" s="64" t="s">
        <v>100</v>
      </c>
    </row>
    <row r="28" customFormat="false" ht="22.5" hidden="false" customHeight="true" outlineLevel="0" collapsed="false">
      <c r="A28" s="72" t="s">
        <v>122</v>
      </c>
      <c r="B28" s="72"/>
      <c r="C28" s="72"/>
      <c r="D28" s="72"/>
      <c r="E28" s="72"/>
      <c r="F28" s="69" t="n">
        <f aca="false">SUM(F9:F27)</f>
        <v>5156265</v>
      </c>
      <c r="G28" s="73" t="n">
        <f aca="false">SUM(G9:G27)</f>
        <v>2376315</v>
      </c>
      <c r="H28" s="69" t="n">
        <f aca="false">SUM(H9:H27)</f>
        <v>887315</v>
      </c>
      <c r="I28" s="69" t="n">
        <f aca="false">SUM(I9:I27)</f>
        <v>1440000</v>
      </c>
      <c r="J28" s="69" t="n">
        <v>49000</v>
      </c>
      <c r="K28" s="51" t="n">
        <v>0</v>
      </c>
      <c r="L28" s="51" t="n">
        <f aca="false">SUM(L9:L27)</f>
        <v>863000</v>
      </c>
      <c r="M28" s="51" t="n">
        <f aca="false">SUM(M9:M27)</f>
        <v>1050000</v>
      </c>
      <c r="N28" s="27" t="s">
        <v>123</v>
      </c>
    </row>
    <row r="30" customFormat="false" ht="12.75" hidden="false" customHeight="false" outlineLevel="0" collapsed="false">
      <c r="A30" s="30" t="s">
        <v>124</v>
      </c>
    </row>
    <row r="31" customFormat="false" ht="12.75" hidden="false" customHeight="false" outlineLevel="0" collapsed="false">
      <c r="A31" s="30" t="s">
        <v>125</v>
      </c>
    </row>
    <row r="32" customFormat="false" ht="12.75" hidden="false" customHeight="false" outlineLevel="0" collapsed="false">
      <c r="A32" s="30" t="s">
        <v>126</v>
      </c>
    </row>
    <row r="33" customFormat="false" ht="12.75" hidden="false" customHeight="false" outlineLevel="0" collapsed="false">
      <c r="A33" s="30" t="s">
        <v>127</v>
      </c>
    </row>
    <row r="35" customFormat="false" ht="12.75" hidden="false" customHeight="false" outlineLevel="0" collapsed="false">
      <c r="A35" s="31" t="s">
        <v>12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8:E2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/76./2008 
z dnia 5 lutego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.85"/>
    <col collapsed="false" customWidth="true" hidden="false" outlineLevel="0" max="3" min="3" style="30" width="7.7"/>
    <col collapsed="false" customWidth="true" hidden="false" outlineLevel="0" max="4" min="4" style="30" width="5.41"/>
    <col collapsed="false" customWidth="true" hidden="false" outlineLevel="0" max="5" min="5" style="30" width="17.42"/>
    <col collapsed="false" customWidth="true" hidden="false" outlineLevel="0" max="6" min="6" style="30" width="11.99"/>
    <col collapsed="false" customWidth="true" hidden="false" outlineLevel="0" max="7" min="7" style="30" width="12.7"/>
    <col collapsed="false" customWidth="true" hidden="false" outlineLevel="0" max="9" min="8" style="30" width="10.13"/>
    <col collapsed="false" customWidth="true" hidden="false" outlineLevel="0" max="10" min="10" style="30" width="13.14"/>
    <col collapsed="false" customWidth="true" hidden="false" outlineLevel="0" max="11" min="11" style="30" width="14.41"/>
    <col collapsed="false" customWidth="true" hidden="false" outlineLevel="0" max="12" min="12" style="30" width="16.7"/>
    <col collapsed="false" customWidth="false" hidden="false" outlineLevel="0" max="257" min="13" style="30" width="9.14"/>
  </cols>
  <sheetData>
    <row r="1" customFormat="false" ht="18" hidden="false" customHeight="true" outlineLevel="0" collapsed="false">
      <c r="A1" s="33" t="s">
        <v>1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81</v>
      </c>
    </row>
    <row r="3" s="38" customFormat="true" ht="20.1" hidden="false" customHeight="true" outlineLevel="0" collapsed="false">
      <c r="A3" s="36" t="s">
        <v>82</v>
      </c>
      <c r="B3" s="36" t="s">
        <v>2</v>
      </c>
      <c r="C3" s="36" t="s">
        <v>83</v>
      </c>
      <c r="D3" s="36" t="s">
        <v>84</v>
      </c>
      <c r="E3" s="37" t="s">
        <v>130</v>
      </c>
      <c r="F3" s="37" t="s">
        <v>86</v>
      </c>
      <c r="G3" s="37" t="s">
        <v>87</v>
      </c>
      <c r="H3" s="37"/>
      <c r="I3" s="37"/>
      <c r="J3" s="37"/>
      <c r="K3" s="37"/>
      <c r="L3" s="37" t="s">
        <v>88</v>
      </c>
    </row>
    <row r="4" s="38" customFormat="true" ht="20.1" hidden="false" customHeight="true" outlineLevel="0" collapsed="false">
      <c r="A4" s="36"/>
      <c r="B4" s="36"/>
      <c r="C4" s="36"/>
      <c r="D4" s="36"/>
      <c r="E4" s="37"/>
      <c r="F4" s="37"/>
      <c r="G4" s="37" t="s">
        <v>131</v>
      </c>
      <c r="H4" s="37" t="s">
        <v>90</v>
      </c>
      <c r="I4" s="37"/>
      <c r="J4" s="37"/>
      <c r="K4" s="37"/>
      <c r="L4" s="37"/>
    </row>
    <row r="5" s="38" customFormat="true" ht="29.25" hidden="false" customHeight="true" outlineLevel="0" collapsed="false">
      <c r="A5" s="36"/>
      <c r="B5" s="36"/>
      <c r="C5" s="36"/>
      <c r="D5" s="36"/>
      <c r="E5" s="37"/>
      <c r="F5" s="37"/>
      <c r="G5" s="37"/>
      <c r="H5" s="37" t="s">
        <v>93</v>
      </c>
      <c r="I5" s="37" t="s">
        <v>94</v>
      </c>
      <c r="J5" s="37" t="s">
        <v>132</v>
      </c>
      <c r="K5" s="37" t="s">
        <v>96</v>
      </c>
      <c r="L5" s="37"/>
    </row>
    <row r="6" s="38" customFormat="true" ht="20.1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</row>
    <row r="7" s="38" customFormat="true" ht="20.1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</row>
    <row r="8" customFormat="false" ht="8.1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</row>
    <row r="9" customFormat="false" ht="63" hidden="false" customHeight="true" outlineLevel="0" collapsed="false">
      <c r="A9" s="40" t="s">
        <v>97</v>
      </c>
      <c r="B9" s="11" t="s">
        <v>7</v>
      </c>
      <c r="C9" s="11" t="s">
        <v>9</v>
      </c>
      <c r="D9" s="41" t="n">
        <v>6050</v>
      </c>
      <c r="E9" s="42" t="s">
        <v>98</v>
      </c>
      <c r="F9" s="43" t="n">
        <v>60000</v>
      </c>
      <c r="G9" s="43" t="n">
        <v>60000</v>
      </c>
      <c r="H9" s="43" t="n">
        <v>60000</v>
      </c>
      <c r="I9" s="43" t="n">
        <v>0</v>
      </c>
      <c r="J9" s="42" t="s">
        <v>99</v>
      </c>
      <c r="K9" s="41"/>
      <c r="L9" s="41" t="s">
        <v>100</v>
      </c>
    </row>
    <row r="10" customFormat="false" ht="51.75" hidden="false" customHeight="true" outlineLevel="0" collapsed="false">
      <c r="A10" s="70" t="n">
        <v>2</v>
      </c>
      <c r="B10" s="74" t="s">
        <v>7</v>
      </c>
      <c r="C10" s="74" t="s">
        <v>101</v>
      </c>
      <c r="D10" s="56" t="n">
        <v>6060</v>
      </c>
      <c r="E10" s="49" t="s">
        <v>133</v>
      </c>
      <c r="F10" s="71" t="n">
        <v>15000</v>
      </c>
      <c r="G10" s="71" t="n">
        <v>15000</v>
      </c>
      <c r="H10" s="71" t="n">
        <v>15000</v>
      </c>
      <c r="I10" s="71" t="n">
        <v>0</v>
      </c>
      <c r="J10" s="42" t="s">
        <v>99</v>
      </c>
      <c r="K10" s="56"/>
      <c r="L10" s="56" t="s">
        <v>100</v>
      </c>
    </row>
    <row r="11" customFormat="false" ht="63" hidden="false" customHeight="true" outlineLevel="0" collapsed="false">
      <c r="A11" s="52" t="n">
        <v>3</v>
      </c>
      <c r="B11" s="53" t="n">
        <v>600</v>
      </c>
      <c r="C11" s="53" t="n">
        <v>60016</v>
      </c>
      <c r="D11" s="53" t="n">
        <v>6050</v>
      </c>
      <c r="E11" s="54" t="s">
        <v>134</v>
      </c>
      <c r="F11" s="50" t="n">
        <v>390000</v>
      </c>
      <c r="G11" s="50" t="n">
        <v>390000</v>
      </c>
      <c r="H11" s="50" t="n">
        <v>141000</v>
      </c>
      <c r="I11" s="50" t="n">
        <v>200000</v>
      </c>
      <c r="J11" s="59" t="s">
        <v>104</v>
      </c>
      <c r="K11" s="53"/>
      <c r="L11" s="53" t="s">
        <v>100</v>
      </c>
    </row>
    <row r="12" customFormat="false" ht="43.5" hidden="false" customHeight="true" outlineLevel="0" collapsed="false">
      <c r="A12" s="52" t="n">
        <v>4</v>
      </c>
      <c r="B12" s="53" t="n">
        <v>600</v>
      </c>
      <c r="C12" s="53" t="n">
        <v>60016</v>
      </c>
      <c r="D12" s="53" t="n">
        <v>6050</v>
      </c>
      <c r="E12" s="54" t="s">
        <v>105</v>
      </c>
      <c r="F12" s="50" t="n">
        <v>360000</v>
      </c>
      <c r="G12" s="50" t="n">
        <v>10000</v>
      </c>
      <c r="H12" s="50" t="n">
        <v>10000</v>
      </c>
      <c r="I12" s="50" t="n">
        <v>0</v>
      </c>
      <c r="J12" s="49" t="s">
        <v>99</v>
      </c>
      <c r="K12" s="53"/>
      <c r="L12" s="53" t="s">
        <v>100</v>
      </c>
    </row>
    <row r="13" customFormat="false" ht="66" hidden="false" customHeight="true" outlineLevel="0" collapsed="false">
      <c r="A13" s="63" t="n">
        <v>5</v>
      </c>
      <c r="B13" s="64" t="n">
        <v>600</v>
      </c>
      <c r="C13" s="64" t="n">
        <v>60016</v>
      </c>
      <c r="D13" s="64" t="n">
        <v>6050</v>
      </c>
      <c r="E13" s="65" t="s">
        <v>107</v>
      </c>
      <c r="F13" s="66"/>
      <c r="G13" s="66" t="n">
        <v>39000</v>
      </c>
      <c r="H13" s="66" t="n">
        <v>39000</v>
      </c>
      <c r="I13" s="66" t="n">
        <v>0</v>
      </c>
      <c r="J13" s="61" t="s">
        <v>99</v>
      </c>
      <c r="K13" s="61"/>
      <c r="L13" s="66" t="s">
        <v>100</v>
      </c>
    </row>
    <row r="14" customFormat="false" ht="42" hidden="false" customHeight="true" outlineLevel="0" collapsed="false">
      <c r="A14" s="52" t="n">
        <v>6</v>
      </c>
      <c r="B14" s="53" t="n">
        <v>600</v>
      </c>
      <c r="C14" s="53" t="n">
        <v>60014</v>
      </c>
      <c r="D14" s="53" t="n">
        <v>6050</v>
      </c>
      <c r="E14" s="54" t="s">
        <v>108</v>
      </c>
      <c r="F14" s="50" t="n">
        <v>10000</v>
      </c>
      <c r="G14" s="50" t="n">
        <v>10000</v>
      </c>
      <c r="H14" s="50" t="n">
        <v>10000</v>
      </c>
      <c r="I14" s="50" t="n">
        <v>0</v>
      </c>
      <c r="J14" s="49" t="s">
        <v>99</v>
      </c>
      <c r="K14" s="53"/>
      <c r="L14" s="53" t="s">
        <v>100</v>
      </c>
    </row>
    <row r="15" customFormat="false" ht="57.75" hidden="false" customHeight="true" outlineLevel="0" collapsed="false">
      <c r="A15" s="52" t="n">
        <v>7</v>
      </c>
      <c r="B15" s="53" t="n">
        <v>600</v>
      </c>
      <c r="C15" s="53" t="n">
        <v>60015</v>
      </c>
      <c r="D15" s="53" t="n">
        <v>6050</v>
      </c>
      <c r="E15" s="54" t="s">
        <v>109</v>
      </c>
      <c r="F15" s="50" t="n">
        <v>70000</v>
      </c>
      <c r="G15" s="50" t="n">
        <v>70000</v>
      </c>
      <c r="H15" s="50" t="n">
        <v>10000</v>
      </c>
      <c r="I15" s="50" t="n">
        <v>60000</v>
      </c>
      <c r="J15" s="49" t="s">
        <v>99</v>
      </c>
      <c r="K15" s="53"/>
      <c r="L15" s="53" t="s">
        <v>100</v>
      </c>
    </row>
    <row r="16" customFormat="false" ht="44.25" hidden="false" customHeight="true" outlineLevel="0" collapsed="false">
      <c r="A16" s="52" t="n">
        <v>8</v>
      </c>
      <c r="B16" s="53" t="n">
        <v>750</v>
      </c>
      <c r="C16" s="53" t="n">
        <v>75023</v>
      </c>
      <c r="D16" s="53" t="n">
        <v>6060</v>
      </c>
      <c r="E16" s="54" t="s">
        <v>110</v>
      </c>
      <c r="F16" s="50" t="n">
        <v>10000</v>
      </c>
      <c r="G16" s="50" t="n">
        <v>10000</v>
      </c>
      <c r="H16" s="50" t="n">
        <v>10000</v>
      </c>
      <c r="I16" s="50" t="n">
        <v>0</v>
      </c>
      <c r="J16" s="59" t="s">
        <v>99</v>
      </c>
      <c r="K16" s="58"/>
      <c r="L16" s="53" t="s">
        <v>100</v>
      </c>
    </row>
    <row r="17" customFormat="false" ht="63" hidden="false" customHeight="true" outlineLevel="0" collapsed="false">
      <c r="A17" s="52" t="n">
        <v>9</v>
      </c>
      <c r="B17" s="50" t="n">
        <v>750</v>
      </c>
      <c r="C17" s="53" t="n">
        <v>75412</v>
      </c>
      <c r="D17" s="53" t="n">
        <v>6050</v>
      </c>
      <c r="E17" s="54" t="s">
        <v>111</v>
      </c>
      <c r="F17" s="50" t="n">
        <v>10000</v>
      </c>
      <c r="G17" s="50" t="n">
        <v>10000</v>
      </c>
      <c r="H17" s="50" t="n">
        <v>10000</v>
      </c>
      <c r="I17" s="50" t="n">
        <v>0</v>
      </c>
      <c r="J17" s="42" t="s">
        <v>99</v>
      </c>
      <c r="K17" s="41"/>
      <c r="L17" s="53" t="s">
        <v>100</v>
      </c>
    </row>
    <row r="18" customFormat="false" ht="25.5" hidden="false" customHeight="true" outlineLevel="0" collapsed="false">
      <c r="A18" s="52" t="n">
        <v>10</v>
      </c>
      <c r="B18" s="50" t="n">
        <v>852</v>
      </c>
      <c r="C18" s="53" t="n">
        <v>85219</v>
      </c>
      <c r="D18" s="53" t="n">
        <v>6060</v>
      </c>
      <c r="E18" s="54" t="s">
        <v>135</v>
      </c>
      <c r="F18" s="50" t="n">
        <v>4000</v>
      </c>
      <c r="G18" s="50" t="n">
        <v>4000</v>
      </c>
      <c r="H18" s="50" t="n">
        <v>4000</v>
      </c>
      <c r="I18" s="50" t="n">
        <v>0</v>
      </c>
      <c r="J18" s="49" t="s">
        <v>99</v>
      </c>
      <c r="K18" s="56"/>
      <c r="L18" s="53" t="s">
        <v>113</v>
      </c>
    </row>
    <row r="19" customFormat="false" ht="64.5" hidden="false" customHeight="true" outlineLevel="0" collapsed="false">
      <c r="A19" s="52" t="n">
        <v>11</v>
      </c>
      <c r="B19" s="53" t="n">
        <v>900</v>
      </c>
      <c r="C19" s="53" t="n">
        <v>90001</v>
      </c>
      <c r="D19" s="53" t="n">
        <v>6050</v>
      </c>
      <c r="E19" s="54" t="s">
        <v>136</v>
      </c>
      <c r="F19" s="50" t="n">
        <v>1683000</v>
      </c>
      <c r="G19" s="50" t="n">
        <v>1450000</v>
      </c>
      <c r="H19" s="50" t="n">
        <v>270000</v>
      </c>
      <c r="I19" s="50" t="n">
        <v>1180000</v>
      </c>
      <c r="J19" s="49" t="s">
        <v>99</v>
      </c>
      <c r="K19" s="49"/>
      <c r="L19" s="53" t="s">
        <v>100</v>
      </c>
    </row>
    <row r="20" customFormat="false" ht="54" hidden="false" customHeight="true" outlineLevel="0" collapsed="false">
      <c r="A20" s="44" t="n">
        <v>12</v>
      </c>
      <c r="B20" s="46" t="n">
        <v>900</v>
      </c>
      <c r="C20" s="46" t="n">
        <v>90002</v>
      </c>
      <c r="D20" s="46" t="n">
        <v>6300</v>
      </c>
      <c r="E20" s="47" t="s">
        <v>117</v>
      </c>
      <c r="F20" s="48" t="n">
        <v>3315</v>
      </c>
      <c r="G20" s="48" t="n">
        <v>3315</v>
      </c>
      <c r="H20" s="48" t="n">
        <v>3315</v>
      </c>
      <c r="I20" s="48" t="n">
        <v>0</v>
      </c>
      <c r="J20" s="49" t="s">
        <v>99</v>
      </c>
      <c r="K20" s="47"/>
      <c r="L20" s="46" t="s">
        <v>100</v>
      </c>
    </row>
    <row r="21" customFormat="false" ht="73.5" hidden="false" customHeight="true" outlineLevel="0" collapsed="false">
      <c r="A21" s="68" t="n">
        <v>13</v>
      </c>
      <c r="B21" s="51" t="n">
        <v>900</v>
      </c>
      <c r="C21" s="51" t="n">
        <v>90015</v>
      </c>
      <c r="D21" s="51" t="n">
        <v>6050</v>
      </c>
      <c r="E21" s="61" t="s">
        <v>137</v>
      </c>
      <c r="F21" s="69" t="n">
        <v>60000</v>
      </c>
      <c r="G21" s="69" t="n">
        <v>60000</v>
      </c>
      <c r="H21" s="69" t="n">
        <v>60000</v>
      </c>
      <c r="I21" s="69" t="n">
        <v>0</v>
      </c>
      <c r="J21" s="65" t="s">
        <v>99</v>
      </c>
      <c r="K21" s="61"/>
      <c r="L21" s="51" t="s">
        <v>100</v>
      </c>
    </row>
    <row r="22" customFormat="false" ht="57.75" hidden="false" customHeight="true" outlineLevel="0" collapsed="false">
      <c r="A22" s="68" t="n">
        <v>14</v>
      </c>
      <c r="B22" s="51" t="n">
        <v>900</v>
      </c>
      <c r="C22" s="51" t="n">
        <v>90095</v>
      </c>
      <c r="D22" s="51" t="n">
        <v>6050</v>
      </c>
      <c r="E22" s="61" t="s">
        <v>119</v>
      </c>
      <c r="F22" s="69" t="n">
        <v>65000</v>
      </c>
      <c r="G22" s="69" t="n">
        <v>65000</v>
      </c>
      <c r="H22" s="69" t="n">
        <v>65000</v>
      </c>
      <c r="I22" s="69" t="n">
        <v>0</v>
      </c>
      <c r="J22" s="61" t="s">
        <v>99</v>
      </c>
      <c r="K22" s="61"/>
      <c r="L22" s="51" t="s">
        <v>100</v>
      </c>
    </row>
    <row r="23" customFormat="false" ht="54.75" hidden="false" customHeight="true" outlineLevel="0" collapsed="false">
      <c r="A23" s="63" t="n">
        <v>15</v>
      </c>
      <c r="B23" s="64" t="n">
        <v>921</v>
      </c>
      <c r="C23" s="64" t="n">
        <v>92116</v>
      </c>
      <c r="D23" s="64" t="n">
        <v>6050</v>
      </c>
      <c r="E23" s="65" t="s">
        <v>120</v>
      </c>
      <c r="F23" s="66" t="n">
        <v>150000</v>
      </c>
      <c r="G23" s="66" t="n">
        <v>150000</v>
      </c>
      <c r="H23" s="66" t="n">
        <v>150000</v>
      </c>
      <c r="I23" s="66" t="n">
        <v>0</v>
      </c>
      <c r="J23" s="49" t="s">
        <v>99</v>
      </c>
      <c r="K23" s="65"/>
      <c r="L23" s="64" t="s">
        <v>100</v>
      </c>
    </row>
    <row r="24" customFormat="false" ht="77.25" hidden="false" customHeight="true" outlineLevel="0" collapsed="false">
      <c r="A24" s="44" t="n">
        <v>16</v>
      </c>
      <c r="B24" s="46" t="n">
        <v>926</v>
      </c>
      <c r="C24" s="46" t="n">
        <v>92601</v>
      </c>
      <c r="D24" s="46" t="n">
        <v>6050</v>
      </c>
      <c r="E24" s="47" t="s">
        <v>138</v>
      </c>
      <c r="F24" s="48" t="n">
        <v>150000</v>
      </c>
      <c r="G24" s="48" t="n">
        <v>30000</v>
      </c>
      <c r="H24" s="48" t="n">
        <v>30000</v>
      </c>
      <c r="I24" s="48"/>
      <c r="J24" s="49" t="s">
        <v>99</v>
      </c>
      <c r="K24" s="46"/>
      <c r="L24" s="46" t="s">
        <v>100</v>
      </c>
    </row>
    <row r="25" customFormat="false" ht="22.5" hidden="false" customHeight="true" outlineLevel="0" collapsed="false">
      <c r="A25" s="72" t="s">
        <v>122</v>
      </c>
      <c r="B25" s="72"/>
      <c r="C25" s="72"/>
      <c r="D25" s="72"/>
      <c r="E25" s="72"/>
      <c r="F25" s="69" t="n">
        <f aca="false">SUM(F9:F24)</f>
        <v>3040315</v>
      </c>
      <c r="G25" s="73" t="n">
        <f aca="false">SUM(G9:G24)</f>
        <v>2376315</v>
      </c>
      <c r="H25" s="69" t="n">
        <f aca="false">SUM(H9:H24)</f>
        <v>887315</v>
      </c>
      <c r="I25" s="69" t="n">
        <f aca="false">SUM(I9:I24)</f>
        <v>1440000</v>
      </c>
      <c r="J25" s="69" t="n">
        <v>49000</v>
      </c>
      <c r="K25" s="51"/>
      <c r="L25" s="27" t="s">
        <v>123</v>
      </c>
    </row>
    <row r="27" customFormat="false" ht="12.75" hidden="false" customHeight="false" outlineLevel="0" collapsed="false">
      <c r="A27" s="30" t="s">
        <v>124</v>
      </c>
    </row>
    <row r="28" customFormat="false" ht="12.75" hidden="false" customHeight="false" outlineLevel="0" collapsed="false">
      <c r="A28" s="30" t="s">
        <v>125</v>
      </c>
    </row>
    <row r="29" customFormat="false" ht="12.75" hidden="false" customHeight="false" outlineLevel="0" collapsed="false">
      <c r="A29" s="30" t="s">
        <v>126</v>
      </c>
    </row>
    <row r="30" customFormat="false" ht="12.75" hidden="false" customHeight="false" outlineLevel="0" collapsed="false">
      <c r="A30" s="30" t="s">
        <v>127</v>
      </c>
    </row>
    <row r="32" customFormat="false" ht="12.75" hidden="false" customHeight="false" outlineLevel="0" collapsed="false">
      <c r="A32" s="31" t="s">
        <v>12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5:E25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/76/2008 
z dnia 5 lutego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40.13"/>
    <col collapsed="false" customWidth="true" hidden="false" outlineLevel="0" max="3" min="3" style="30" width="13.99"/>
    <col collapsed="false" customWidth="true" hidden="false" outlineLevel="0" max="4" min="4" style="30" width="17.14"/>
    <col collapsed="false" customWidth="false" hidden="false" outlineLevel="0" max="257" min="5" style="30" width="9.14"/>
  </cols>
  <sheetData>
    <row r="1" customFormat="false" ht="15" hidden="false" customHeight="true" outlineLevel="0" collapsed="false">
      <c r="A1" s="75" t="s">
        <v>139</v>
      </c>
      <c r="B1" s="75"/>
      <c r="C1" s="75"/>
      <c r="D1" s="75"/>
    </row>
    <row r="2" customFormat="false" ht="6.75" hidden="false" customHeight="true" outlineLevel="0" collapsed="false">
      <c r="A2" s="76"/>
    </row>
    <row r="3" customFormat="false" ht="12.75" hidden="false" customHeight="false" outlineLevel="0" collapsed="false">
      <c r="D3" s="77" t="s">
        <v>81</v>
      </c>
    </row>
    <row r="4" customFormat="false" ht="15" hidden="false" customHeight="true" outlineLevel="0" collapsed="false">
      <c r="A4" s="36" t="s">
        <v>82</v>
      </c>
      <c r="B4" s="36" t="s">
        <v>140</v>
      </c>
      <c r="C4" s="37" t="s">
        <v>141</v>
      </c>
      <c r="D4" s="37" t="s">
        <v>142</v>
      </c>
    </row>
    <row r="5" customFormat="false" ht="15" hidden="false" customHeight="true" outlineLevel="0" collapsed="false">
      <c r="A5" s="36"/>
      <c r="B5" s="36"/>
      <c r="C5" s="36"/>
      <c r="D5" s="37"/>
    </row>
    <row r="6" customFormat="false" ht="15.75" hidden="false" customHeight="true" outlineLevel="0" collapsed="false">
      <c r="A6" s="36"/>
      <c r="B6" s="36"/>
      <c r="C6" s="36"/>
      <c r="D6" s="37"/>
    </row>
    <row r="7" s="79" customFormat="true" ht="6.75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</row>
    <row r="8" customFormat="false" ht="18.95" hidden="false" customHeight="true" outlineLevel="0" collapsed="false">
      <c r="A8" s="80" t="s">
        <v>143</v>
      </c>
      <c r="B8" s="80"/>
      <c r="C8" s="81"/>
      <c r="D8" s="82" t="n">
        <f aca="false">SUM(D9:D16)</f>
        <v>2024500</v>
      </c>
    </row>
    <row r="9" customFormat="false" ht="18.95" hidden="false" customHeight="true" outlineLevel="0" collapsed="false">
      <c r="A9" s="83" t="s">
        <v>97</v>
      </c>
      <c r="B9" s="84" t="s">
        <v>144</v>
      </c>
      <c r="C9" s="83" t="s">
        <v>145</v>
      </c>
      <c r="D9" s="85" t="n">
        <v>260000</v>
      </c>
    </row>
    <row r="10" customFormat="false" ht="18.95" hidden="false" customHeight="true" outlineLevel="0" collapsed="false">
      <c r="A10" s="86" t="s">
        <v>146</v>
      </c>
      <c r="B10" s="87" t="s">
        <v>147</v>
      </c>
      <c r="C10" s="86" t="s">
        <v>145</v>
      </c>
      <c r="D10" s="88" t="n">
        <v>1180000</v>
      </c>
    </row>
    <row r="11" customFormat="false" ht="51" hidden="false" customHeight="false" outlineLevel="0" collapsed="false">
      <c r="A11" s="86" t="s">
        <v>148</v>
      </c>
      <c r="B11" s="89" t="s">
        <v>149</v>
      </c>
      <c r="C11" s="86" t="s">
        <v>150</v>
      </c>
      <c r="D11" s="87" t="n">
        <v>0</v>
      </c>
    </row>
    <row r="12" customFormat="false" ht="18.95" hidden="false" customHeight="true" outlineLevel="0" collapsed="false">
      <c r="A12" s="86" t="s">
        <v>151</v>
      </c>
      <c r="B12" s="87" t="s">
        <v>152</v>
      </c>
      <c r="C12" s="86" t="s">
        <v>153</v>
      </c>
      <c r="D12" s="87" t="n">
        <v>0</v>
      </c>
      <c r="F12" s="90"/>
    </row>
    <row r="13" customFormat="false" ht="18.95" hidden="false" customHeight="true" outlineLevel="0" collapsed="false">
      <c r="A13" s="86" t="s">
        <v>154</v>
      </c>
      <c r="B13" s="87" t="s">
        <v>155</v>
      </c>
      <c r="C13" s="86" t="s">
        <v>156</v>
      </c>
      <c r="D13" s="87" t="n">
        <v>0</v>
      </c>
    </row>
    <row r="14" customFormat="false" ht="18.95" hidden="false" customHeight="true" outlineLevel="0" collapsed="false">
      <c r="A14" s="86" t="s">
        <v>157</v>
      </c>
      <c r="B14" s="87" t="s">
        <v>158</v>
      </c>
      <c r="C14" s="86" t="s">
        <v>159</v>
      </c>
      <c r="D14" s="88" t="n">
        <v>0</v>
      </c>
    </row>
    <row r="15" customFormat="false" ht="18.95" hidden="false" customHeight="true" outlineLevel="0" collapsed="false">
      <c r="A15" s="86" t="s">
        <v>160</v>
      </c>
      <c r="B15" s="87" t="s">
        <v>161</v>
      </c>
      <c r="C15" s="86" t="s">
        <v>162</v>
      </c>
      <c r="D15" s="87" t="n">
        <v>0</v>
      </c>
    </row>
    <row r="16" customFormat="false" ht="18.95" hidden="false" customHeight="true" outlineLevel="0" collapsed="false">
      <c r="A16" s="86" t="s">
        <v>163</v>
      </c>
      <c r="B16" s="91" t="s">
        <v>164</v>
      </c>
      <c r="C16" s="92" t="s">
        <v>165</v>
      </c>
      <c r="D16" s="93" t="n">
        <v>584500</v>
      </c>
    </row>
    <row r="17" customFormat="false" ht="18.95" hidden="false" customHeight="true" outlineLevel="0" collapsed="false">
      <c r="A17" s="80" t="s">
        <v>166</v>
      </c>
      <c r="B17" s="80"/>
      <c r="C17" s="81"/>
      <c r="D17" s="82" t="n">
        <f aca="false">SUM(D18:D24)</f>
        <v>584500</v>
      </c>
    </row>
    <row r="18" customFormat="false" ht="18.95" hidden="false" customHeight="true" outlineLevel="0" collapsed="false">
      <c r="A18" s="83" t="s">
        <v>97</v>
      </c>
      <c r="B18" s="84" t="s">
        <v>167</v>
      </c>
      <c r="C18" s="83" t="s">
        <v>168</v>
      </c>
      <c r="D18" s="85" t="n">
        <v>296000</v>
      </c>
    </row>
    <row r="19" customFormat="false" ht="18.95" hidden="false" customHeight="true" outlineLevel="0" collapsed="false">
      <c r="A19" s="86" t="s">
        <v>146</v>
      </c>
      <c r="B19" s="87" t="s">
        <v>169</v>
      </c>
      <c r="C19" s="86" t="s">
        <v>168</v>
      </c>
      <c r="D19" s="88" t="n">
        <v>288500</v>
      </c>
    </row>
    <row r="20" customFormat="false" ht="38.25" hidden="false" customHeight="false" outlineLevel="0" collapsed="false">
      <c r="A20" s="86" t="s">
        <v>148</v>
      </c>
      <c r="B20" s="89" t="s">
        <v>170</v>
      </c>
      <c r="C20" s="86" t="s">
        <v>171</v>
      </c>
      <c r="D20" s="87" t="n">
        <v>0</v>
      </c>
    </row>
    <row r="21" customFormat="false" ht="18.95" hidden="false" customHeight="true" outlineLevel="0" collapsed="false">
      <c r="A21" s="86" t="s">
        <v>151</v>
      </c>
      <c r="B21" s="87" t="s">
        <v>172</v>
      </c>
      <c r="C21" s="86" t="s">
        <v>173</v>
      </c>
      <c r="D21" s="87" t="n">
        <v>0</v>
      </c>
    </row>
    <row r="22" customFormat="false" ht="18.95" hidden="false" customHeight="true" outlineLevel="0" collapsed="false">
      <c r="A22" s="86" t="s">
        <v>154</v>
      </c>
      <c r="B22" s="87" t="s">
        <v>174</v>
      </c>
      <c r="C22" s="86" t="s">
        <v>175</v>
      </c>
      <c r="D22" s="87" t="n">
        <v>0</v>
      </c>
    </row>
    <row r="23" customFormat="false" ht="18.95" hidden="false" customHeight="true" outlineLevel="0" collapsed="false">
      <c r="A23" s="86" t="s">
        <v>157</v>
      </c>
      <c r="B23" s="87" t="s">
        <v>176</v>
      </c>
      <c r="C23" s="86" t="s">
        <v>177</v>
      </c>
      <c r="D23" s="87" t="n">
        <v>0</v>
      </c>
    </row>
    <row r="24" customFormat="false" ht="18.95" hidden="false" customHeight="true" outlineLevel="0" collapsed="false">
      <c r="A24" s="92" t="s">
        <v>160</v>
      </c>
      <c r="B24" s="91" t="s">
        <v>178</v>
      </c>
      <c r="C24" s="92" t="s">
        <v>179</v>
      </c>
      <c r="D24" s="91" t="n">
        <v>0</v>
      </c>
    </row>
    <row r="25" customFormat="false" ht="7.5" hidden="false" customHeight="true" outlineLevel="0" collapsed="false">
      <c r="A25" s="94"/>
      <c r="B25" s="67"/>
      <c r="C25" s="67"/>
      <c r="D25" s="67"/>
    </row>
    <row r="26" customFormat="false" ht="12.75" hidden="false" customHeight="false" outlineLevel="0" collapsed="false">
      <c r="A26" s="95"/>
      <c r="B26" s="96"/>
      <c r="C26" s="96"/>
      <c r="D26" s="96"/>
      <c r="E26" s="97"/>
      <c r="F26" s="9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/69/2007
z dnia 28 grudnia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8.85"/>
    <col collapsed="false" customWidth="true" hidden="false" outlineLevel="0" max="3" min="3" style="30" width="6.85"/>
    <col collapsed="false" customWidth="true" hidden="false" outlineLevel="0" max="4" min="4" style="30" width="14.28"/>
    <col collapsed="false" customWidth="true" hidden="false" outlineLevel="0" max="5" min="5" style="30" width="14.85"/>
    <col collapsed="false" customWidth="true" hidden="false" outlineLevel="0" max="6" min="6" style="30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J2" s="35" t="s">
        <v>81</v>
      </c>
    </row>
    <row r="3" s="99" customFormat="true" ht="20.25" hidden="false" customHeight="true" outlineLevel="0" collapsed="false">
      <c r="A3" s="36" t="s">
        <v>2</v>
      </c>
      <c r="B3" s="36" t="s">
        <v>181</v>
      </c>
      <c r="C3" s="36" t="s">
        <v>182</v>
      </c>
      <c r="D3" s="37" t="s">
        <v>183</v>
      </c>
      <c r="E3" s="37" t="s">
        <v>184</v>
      </c>
      <c r="F3" s="37" t="s">
        <v>185</v>
      </c>
      <c r="G3" s="37"/>
      <c r="H3" s="37"/>
      <c r="I3" s="37"/>
      <c r="J3" s="37"/>
    </row>
    <row r="4" s="99" customFormat="true" ht="20.25" hidden="false" customHeight="true" outlineLevel="0" collapsed="false">
      <c r="A4" s="36"/>
      <c r="B4" s="36"/>
      <c r="C4" s="36"/>
      <c r="D4" s="37"/>
      <c r="E4" s="37"/>
      <c r="F4" s="37" t="s">
        <v>186</v>
      </c>
      <c r="G4" s="37" t="s">
        <v>187</v>
      </c>
      <c r="H4" s="37"/>
      <c r="I4" s="37"/>
      <c r="J4" s="37" t="s">
        <v>188</v>
      </c>
    </row>
    <row r="5" s="99" customFormat="true" ht="65.25" hidden="false" customHeight="true" outlineLevel="0" collapsed="false">
      <c r="A5" s="36"/>
      <c r="B5" s="36"/>
      <c r="C5" s="36"/>
      <c r="D5" s="37"/>
      <c r="E5" s="37"/>
      <c r="F5" s="37"/>
      <c r="G5" s="37" t="s">
        <v>189</v>
      </c>
      <c r="H5" s="37" t="s">
        <v>190</v>
      </c>
      <c r="I5" s="37" t="s">
        <v>191</v>
      </c>
      <c r="J5" s="37"/>
    </row>
    <row r="6" customFormat="false" ht="9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</row>
    <row r="7" customFormat="false" ht="20.1" hidden="false" customHeight="true" outlineLevel="0" collapsed="false">
      <c r="A7" s="41" t="n">
        <v>750</v>
      </c>
      <c r="B7" s="41" t="n">
        <v>75011</v>
      </c>
      <c r="C7" s="41" t="n">
        <v>2010</v>
      </c>
      <c r="D7" s="43" t="n">
        <v>61600</v>
      </c>
      <c r="E7" s="41"/>
      <c r="F7" s="41"/>
      <c r="G7" s="41"/>
      <c r="H7" s="41"/>
      <c r="I7" s="41"/>
      <c r="J7" s="41"/>
    </row>
    <row r="8" customFormat="false" ht="20.1" hidden="false" customHeight="true" outlineLevel="0" collapsed="false">
      <c r="A8" s="53" t="n">
        <v>750</v>
      </c>
      <c r="B8" s="53" t="n">
        <v>75011</v>
      </c>
      <c r="C8" s="53" t="n">
        <v>4010</v>
      </c>
      <c r="D8" s="53"/>
      <c r="E8" s="50" t="n">
        <v>43944</v>
      </c>
      <c r="F8" s="50" t="n">
        <v>43944</v>
      </c>
      <c r="G8" s="50" t="n">
        <v>43944</v>
      </c>
      <c r="H8" s="53" t="n">
        <v>0</v>
      </c>
      <c r="I8" s="53" t="n">
        <v>0</v>
      </c>
      <c r="J8" s="53" t="n">
        <v>0</v>
      </c>
    </row>
    <row r="9" customFormat="false" ht="20.1" hidden="false" customHeight="true" outlineLevel="0" collapsed="false">
      <c r="A9" s="53"/>
      <c r="B9" s="53"/>
      <c r="C9" s="53" t="n">
        <v>4040</v>
      </c>
      <c r="D9" s="53"/>
      <c r="E9" s="50" t="n">
        <v>2530</v>
      </c>
      <c r="F9" s="50" t="n">
        <v>2530</v>
      </c>
      <c r="G9" s="50" t="n">
        <v>2530</v>
      </c>
      <c r="H9" s="53" t="n">
        <v>0</v>
      </c>
      <c r="I9" s="53" t="n">
        <v>0</v>
      </c>
      <c r="J9" s="53" t="n">
        <v>0</v>
      </c>
    </row>
    <row r="10" customFormat="false" ht="20.1" hidden="false" customHeight="true" outlineLevel="0" collapsed="false">
      <c r="A10" s="53"/>
      <c r="B10" s="53"/>
      <c r="C10" s="53" t="n">
        <v>4110</v>
      </c>
      <c r="D10" s="53"/>
      <c r="E10" s="50" t="n">
        <v>6594</v>
      </c>
      <c r="F10" s="50" t="n">
        <v>6594</v>
      </c>
      <c r="G10" s="53" t="n">
        <v>0</v>
      </c>
      <c r="H10" s="50" t="n">
        <v>6594</v>
      </c>
      <c r="I10" s="53" t="n">
        <v>0</v>
      </c>
      <c r="J10" s="53" t="n">
        <v>0</v>
      </c>
    </row>
    <row r="11" customFormat="false" ht="20.1" hidden="false" customHeight="true" outlineLevel="0" collapsed="false">
      <c r="A11" s="53"/>
      <c r="B11" s="53"/>
      <c r="C11" s="53" t="n">
        <v>4120</v>
      </c>
      <c r="D11" s="53"/>
      <c r="E11" s="50" t="n">
        <v>940</v>
      </c>
      <c r="F11" s="50" t="n">
        <v>940</v>
      </c>
      <c r="G11" s="53" t="n">
        <v>0</v>
      </c>
      <c r="H11" s="50" t="n">
        <v>940</v>
      </c>
      <c r="I11" s="53" t="n">
        <v>0</v>
      </c>
      <c r="J11" s="53" t="n">
        <v>0</v>
      </c>
    </row>
    <row r="12" customFormat="false" ht="20.1" hidden="false" customHeight="true" outlineLevel="0" collapsed="false">
      <c r="A12" s="53"/>
      <c r="B12" s="53"/>
      <c r="C12" s="53" t="n">
        <v>4210</v>
      </c>
      <c r="D12" s="53"/>
      <c r="E12" s="50" t="n">
        <v>1963</v>
      </c>
      <c r="F12" s="50" t="n">
        <v>1963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20.1" hidden="false" customHeight="true" outlineLevel="0" collapsed="false">
      <c r="A13" s="53"/>
      <c r="B13" s="53"/>
      <c r="C13" s="53" t="n">
        <v>4280</v>
      </c>
      <c r="D13" s="53"/>
      <c r="E13" s="50" t="n">
        <v>45</v>
      </c>
      <c r="F13" s="50" t="n">
        <v>45</v>
      </c>
      <c r="G13" s="53"/>
      <c r="H13" s="53"/>
      <c r="I13" s="53"/>
      <c r="J13" s="53"/>
    </row>
    <row r="14" customFormat="false" ht="20.1" hidden="false" customHeight="true" outlineLevel="0" collapsed="false">
      <c r="A14" s="53"/>
      <c r="B14" s="53"/>
      <c r="C14" s="53" t="n">
        <v>4300</v>
      </c>
      <c r="D14" s="53"/>
      <c r="E14" s="50" t="n">
        <v>2000</v>
      </c>
      <c r="F14" s="50" t="n">
        <v>2000</v>
      </c>
      <c r="G14" s="53"/>
      <c r="H14" s="53"/>
      <c r="I14" s="53"/>
      <c r="J14" s="53"/>
    </row>
    <row r="15" customFormat="false" ht="20.1" hidden="false" customHeight="true" outlineLevel="0" collapsed="false">
      <c r="A15" s="53"/>
      <c r="B15" s="53"/>
      <c r="C15" s="53" t="n">
        <v>4410</v>
      </c>
      <c r="D15" s="53"/>
      <c r="E15" s="53" t="n">
        <v>500</v>
      </c>
      <c r="F15" s="53" t="n">
        <v>50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20.1" hidden="false" customHeight="true" outlineLevel="0" collapsed="false">
      <c r="A16" s="53"/>
      <c r="B16" s="53"/>
      <c r="C16" s="53" t="n">
        <v>4440</v>
      </c>
      <c r="D16" s="53"/>
      <c r="E16" s="53" t="n">
        <v>884</v>
      </c>
      <c r="F16" s="53" t="n">
        <v>884</v>
      </c>
      <c r="G16" s="53" t="n">
        <v>0</v>
      </c>
      <c r="H16" s="53" t="n">
        <v>0</v>
      </c>
      <c r="I16" s="53" t="n">
        <v>0</v>
      </c>
      <c r="J16" s="53" t="n">
        <v>0</v>
      </c>
    </row>
    <row r="17" customFormat="false" ht="20.1" hidden="false" customHeight="true" outlineLevel="0" collapsed="false">
      <c r="A17" s="53"/>
      <c r="B17" s="53"/>
      <c r="C17" s="53" t="n">
        <v>4700</v>
      </c>
      <c r="D17" s="53"/>
      <c r="E17" s="53" t="n">
        <v>1000</v>
      </c>
      <c r="F17" s="53" t="n">
        <v>1000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20.1" hidden="false" customHeight="true" outlineLevel="0" collapsed="false">
      <c r="A18" s="53"/>
      <c r="B18" s="53"/>
      <c r="C18" s="53" t="n">
        <v>4740</v>
      </c>
      <c r="D18" s="53"/>
      <c r="E18" s="53" t="n">
        <v>200</v>
      </c>
      <c r="F18" s="53" t="n">
        <v>200</v>
      </c>
      <c r="G18" s="53" t="n">
        <v>0</v>
      </c>
      <c r="H18" s="53" t="n">
        <v>0</v>
      </c>
      <c r="I18" s="53" t="n">
        <v>0</v>
      </c>
      <c r="J18" s="53" t="n">
        <v>0</v>
      </c>
    </row>
    <row r="19" customFormat="false" ht="20.1" hidden="false" customHeight="true" outlineLevel="0" collapsed="false">
      <c r="A19" s="53"/>
      <c r="B19" s="53"/>
      <c r="C19" s="53" t="n">
        <v>4750</v>
      </c>
      <c r="D19" s="53"/>
      <c r="E19" s="50" t="n">
        <v>1000</v>
      </c>
      <c r="F19" s="50" t="n">
        <v>1000</v>
      </c>
      <c r="G19" s="53" t="n">
        <v>0</v>
      </c>
      <c r="H19" s="53" t="n">
        <v>0</v>
      </c>
      <c r="I19" s="53" t="n">
        <v>0</v>
      </c>
      <c r="J19" s="53" t="n">
        <v>0</v>
      </c>
    </row>
    <row r="20" customFormat="false" ht="20.1" hidden="false" customHeight="true" outlineLevel="0" collapsed="false">
      <c r="A20" s="53" t="n">
        <v>751</v>
      </c>
      <c r="B20" s="53" t="n">
        <v>75101</v>
      </c>
      <c r="C20" s="53" t="n">
        <v>2010</v>
      </c>
      <c r="D20" s="53" t="n">
        <v>850</v>
      </c>
      <c r="E20" s="53"/>
      <c r="F20" s="53"/>
      <c r="G20" s="53"/>
      <c r="H20" s="53"/>
      <c r="I20" s="53"/>
      <c r="J20" s="53"/>
    </row>
    <row r="21" customFormat="false" ht="20.1" hidden="false" customHeight="true" outlineLevel="0" collapsed="false">
      <c r="A21" s="58" t="n">
        <v>751</v>
      </c>
      <c r="B21" s="58" t="n">
        <v>75101</v>
      </c>
      <c r="C21" s="58" t="n">
        <v>4110</v>
      </c>
      <c r="D21" s="58"/>
      <c r="E21" s="58" t="n">
        <v>95</v>
      </c>
      <c r="F21" s="58" t="n">
        <v>95</v>
      </c>
      <c r="G21" s="58" t="n">
        <v>0</v>
      </c>
      <c r="H21" s="58" t="n">
        <v>95</v>
      </c>
      <c r="I21" s="58" t="n">
        <v>0</v>
      </c>
      <c r="J21" s="58" t="n">
        <v>0</v>
      </c>
    </row>
    <row r="22" customFormat="false" ht="20.1" hidden="false" customHeight="true" outlineLevel="0" collapsed="false">
      <c r="A22" s="64"/>
      <c r="B22" s="64"/>
      <c r="C22" s="64" t="n">
        <v>4170</v>
      </c>
      <c r="D22" s="64"/>
      <c r="E22" s="64" t="n">
        <v>550</v>
      </c>
      <c r="F22" s="64" t="n">
        <v>550</v>
      </c>
      <c r="G22" s="64" t="n">
        <v>550</v>
      </c>
      <c r="H22" s="64" t="n">
        <v>0</v>
      </c>
      <c r="I22" s="64" t="n">
        <v>0</v>
      </c>
      <c r="J22" s="64" t="n">
        <v>0</v>
      </c>
    </row>
    <row r="23" customFormat="false" ht="20.1" hidden="false" customHeight="true" outlineLevel="0" collapsed="false">
      <c r="A23" s="64"/>
      <c r="B23" s="64"/>
      <c r="C23" s="64" t="n">
        <v>4120</v>
      </c>
      <c r="D23" s="64"/>
      <c r="E23" s="64" t="n">
        <v>14</v>
      </c>
      <c r="F23" s="64" t="n">
        <v>14</v>
      </c>
      <c r="G23" s="64" t="n">
        <v>0</v>
      </c>
      <c r="H23" s="64" t="n">
        <v>14</v>
      </c>
      <c r="I23" s="64" t="n">
        <v>0</v>
      </c>
      <c r="J23" s="64" t="n">
        <v>0</v>
      </c>
    </row>
    <row r="24" customFormat="false" ht="20.1" hidden="false" customHeight="true" outlineLevel="0" collapsed="false">
      <c r="A24" s="64"/>
      <c r="B24" s="64"/>
      <c r="C24" s="64" t="n">
        <v>4210</v>
      </c>
      <c r="D24" s="64"/>
      <c r="E24" s="64" t="n">
        <v>191</v>
      </c>
      <c r="F24" s="64" t="n">
        <v>191</v>
      </c>
      <c r="G24" s="64" t="n">
        <v>0</v>
      </c>
      <c r="H24" s="64" t="n">
        <v>0</v>
      </c>
      <c r="I24" s="64" t="n">
        <v>0</v>
      </c>
      <c r="J24" s="64" t="n">
        <v>0</v>
      </c>
    </row>
    <row r="25" customFormat="false" ht="20.1" hidden="false" customHeight="true" outlineLevel="0" collapsed="false">
      <c r="A25" s="64" t="n">
        <v>751</v>
      </c>
      <c r="B25" s="64" t="n">
        <v>75109</v>
      </c>
      <c r="C25" s="64" t="n">
        <v>2010</v>
      </c>
      <c r="D25" s="66" t="n">
        <v>4116</v>
      </c>
      <c r="E25" s="64"/>
      <c r="F25" s="64"/>
      <c r="G25" s="64"/>
      <c r="H25" s="64"/>
      <c r="I25" s="64"/>
      <c r="J25" s="64"/>
    </row>
    <row r="26" customFormat="false" ht="20.1" hidden="false" customHeight="true" outlineLevel="0" collapsed="false">
      <c r="A26" s="64"/>
      <c r="B26" s="64" t="n">
        <v>75109</v>
      </c>
      <c r="C26" s="64" t="n">
        <v>3030</v>
      </c>
      <c r="D26" s="64"/>
      <c r="E26" s="66" t="n">
        <v>2190</v>
      </c>
      <c r="F26" s="66" t="n">
        <v>219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20.1" hidden="false" customHeight="true" outlineLevel="0" collapsed="false">
      <c r="A27" s="64"/>
      <c r="B27" s="64"/>
      <c r="C27" s="64" t="n">
        <v>4110</v>
      </c>
      <c r="D27" s="64"/>
      <c r="E27" s="64" t="n">
        <v>88</v>
      </c>
      <c r="F27" s="64" t="n">
        <v>88</v>
      </c>
      <c r="G27" s="64" t="n">
        <v>0</v>
      </c>
      <c r="H27" s="64" t="n">
        <v>88</v>
      </c>
      <c r="I27" s="64" t="n">
        <v>0</v>
      </c>
      <c r="J27" s="64" t="n">
        <v>0</v>
      </c>
    </row>
    <row r="28" customFormat="false" ht="20.1" hidden="false" customHeight="true" outlineLevel="0" collapsed="false">
      <c r="A28" s="64"/>
      <c r="B28" s="64"/>
      <c r="C28" s="64" t="n">
        <v>4120</v>
      </c>
      <c r="D28" s="64"/>
      <c r="E28" s="64" t="n">
        <v>15</v>
      </c>
      <c r="F28" s="64" t="n">
        <v>15</v>
      </c>
      <c r="G28" s="64" t="n">
        <v>0</v>
      </c>
      <c r="H28" s="64" t="n">
        <v>15</v>
      </c>
      <c r="I28" s="64" t="n">
        <v>0</v>
      </c>
      <c r="J28" s="64" t="n">
        <v>0</v>
      </c>
    </row>
    <row r="29" customFormat="false" ht="20.1" hidden="false" customHeight="true" outlineLevel="0" collapsed="false">
      <c r="A29" s="64"/>
      <c r="B29" s="64"/>
      <c r="C29" s="64" t="n">
        <v>4170</v>
      </c>
      <c r="D29" s="64"/>
      <c r="E29" s="64" t="n">
        <v>720</v>
      </c>
      <c r="F29" s="64" t="n">
        <v>720</v>
      </c>
      <c r="G29" s="64" t="n">
        <v>720</v>
      </c>
      <c r="H29" s="64" t="n">
        <v>0</v>
      </c>
      <c r="I29" s="64" t="n">
        <v>0</v>
      </c>
      <c r="J29" s="64" t="n">
        <v>0</v>
      </c>
    </row>
    <row r="30" customFormat="false" ht="20.1" hidden="false" customHeight="true" outlineLevel="0" collapsed="false">
      <c r="A30" s="64"/>
      <c r="B30" s="64"/>
      <c r="C30" s="64" t="n">
        <v>4210</v>
      </c>
      <c r="D30" s="64"/>
      <c r="E30" s="64" t="n">
        <v>694</v>
      </c>
      <c r="F30" s="64" t="n">
        <v>694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20.1" hidden="false" customHeight="true" outlineLevel="0" collapsed="false">
      <c r="A31" s="64"/>
      <c r="B31" s="64"/>
      <c r="C31" s="64" t="n">
        <v>4260</v>
      </c>
      <c r="D31" s="64"/>
      <c r="E31" s="64" t="n">
        <v>75</v>
      </c>
      <c r="F31" s="64" t="n">
        <v>75</v>
      </c>
      <c r="G31" s="64" t="n">
        <v>0</v>
      </c>
      <c r="H31" s="64" t="n">
        <v>0</v>
      </c>
      <c r="I31" s="64" t="n">
        <v>0</v>
      </c>
      <c r="J31" s="64" t="n">
        <v>0</v>
      </c>
    </row>
    <row r="32" customFormat="false" ht="20.1" hidden="false" customHeight="true" outlineLevel="0" collapsed="false">
      <c r="A32" s="64"/>
      <c r="B32" s="64"/>
      <c r="C32" s="64" t="n">
        <v>4300</v>
      </c>
      <c r="D32" s="64"/>
      <c r="E32" s="64" t="n">
        <v>77</v>
      </c>
      <c r="F32" s="64" t="n">
        <v>77</v>
      </c>
      <c r="G32" s="64" t="n">
        <v>0</v>
      </c>
      <c r="H32" s="64" t="n">
        <v>0</v>
      </c>
      <c r="I32" s="64" t="n">
        <v>0</v>
      </c>
      <c r="J32" s="64" t="n">
        <v>0</v>
      </c>
    </row>
    <row r="33" customFormat="false" ht="20.1" hidden="false" customHeight="true" outlineLevel="0" collapsed="false">
      <c r="A33" s="64"/>
      <c r="B33" s="64"/>
      <c r="C33" s="64" t="n">
        <v>4360</v>
      </c>
      <c r="D33" s="64"/>
      <c r="E33" s="64" t="n">
        <v>90</v>
      </c>
      <c r="F33" s="64" t="n">
        <v>9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20.1" hidden="false" customHeight="true" outlineLevel="0" collapsed="false">
      <c r="A34" s="64"/>
      <c r="B34" s="64"/>
      <c r="C34" s="64" t="n">
        <v>4370</v>
      </c>
      <c r="D34" s="64"/>
      <c r="E34" s="64" t="n">
        <v>105</v>
      </c>
      <c r="F34" s="64" t="n">
        <v>105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20.1" hidden="false" customHeight="true" outlineLevel="0" collapsed="false">
      <c r="A35" s="64"/>
      <c r="B35" s="64"/>
      <c r="C35" s="64" t="n">
        <v>4410</v>
      </c>
      <c r="D35" s="64"/>
      <c r="E35" s="64" t="n">
        <v>62</v>
      </c>
      <c r="F35" s="64" t="n">
        <v>62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20.1" hidden="false" customHeight="true" outlineLevel="0" collapsed="false">
      <c r="A36" s="64" t="n">
        <v>852</v>
      </c>
      <c r="B36" s="64" t="n">
        <v>85212</v>
      </c>
      <c r="C36" s="64" t="n">
        <v>2010</v>
      </c>
      <c r="D36" s="66" t="n">
        <v>1355800</v>
      </c>
      <c r="E36" s="64"/>
      <c r="F36" s="64"/>
      <c r="G36" s="64"/>
      <c r="H36" s="64"/>
      <c r="I36" s="64"/>
      <c r="J36" s="64"/>
    </row>
    <row r="37" customFormat="false" ht="20.1" hidden="false" customHeight="true" outlineLevel="0" collapsed="false">
      <c r="A37" s="64" t="n">
        <v>852</v>
      </c>
      <c r="B37" s="64" t="n">
        <v>85212</v>
      </c>
      <c r="C37" s="64" t="n">
        <v>3110</v>
      </c>
      <c r="D37" s="64"/>
      <c r="E37" s="66" t="n">
        <v>1299026</v>
      </c>
      <c r="F37" s="66" t="n">
        <v>1299026</v>
      </c>
      <c r="G37" s="64" t="n">
        <v>0</v>
      </c>
      <c r="H37" s="64" t="n">
        <v>0</v>
      </c>
      <c r="I37" s="66" t="n">
        <v>1299026</v>
      </c>
      <c r="J37" s="64"/>
    </row>
    <row r="38" customFormat="false" ht="20.1" hidden="false" customHeight="true" outlineLevel="0" collapsed="false">
      <c r="A38" s="64"/>
      <c r="B38" s="64"/>
      <c r="C38" s="64" t="n">
        <v>4010</v>
      </c>
      <c r="D38" s="64"/>
      <c r="E38" s="66" t="n">
        <v>19661</v>
      </c>
      <c r="F38" s="66" t="n">
        <v>19661</v>
      </c>
      <c r="G38" s="66" t="n">
        <v>19661</v>
      </c>
      <c r="H38" s="64" t="n">
        <v>0</v>
      </c>
      <c r="I38" s="64" t="n">
        <v>0</v>
      </c>
      <c r="J38" s="64" t="n">
        <v>0</v>
      </c>
    </row>
    <row r="39" customFormat="false" ht="20.1" hidden="false" customHeight="true" outlineLevel="0" collapsed="false">
      <c r="A39" s="64"/>
      <c r="B39" s="64"/>
      <c r="C39" s="64" t="n">
        <v>4040</v>
      </c>
      <c r="D39" s="64"/>
      <c r="E39" s="66" t="n">
        <v>1484</v>
      </c>
      <c r="F39" s="66" t="n">
        <v>1484</v>
      </c>
      <c r="G39" s="66" t="n">
        <v>1484</v>
      </c>
      <c r="H39" s="64" t="n">
        <v>0</v>
      </c>
      <c r="I39" s="64" t="n">
        <v>0</v>
      </c>
      <c r="J39" s="64" t="n">
        <v>0</v>
      </c>
    </row>
    <row r="40" customFormat="false" ht="20.1" hidden="false" customHeight="true" outlineLevel="0" collapsed="false">
      <c r="A40" s="64"/>
      <c r="B40" s="64"/>
      <c r="C40" s="64" t="n">
        <v>4110</v>
      </c>
      <c r="D40" s="64"/>
      <c r="E40" s="66" t="n">
        <v>19735</v>
      </c>
      <c r="F40" s="66" t="n">
        <v>19735</v>
      </c>
      <c r="G40" s="64" t="n">
        <v>0</v>
      </c>
      <c r="H40" s="66" t="n">
        <v>19735</v>
      </c>
      <c r="I40" s="64" t="n">
        <v>0</v>
      </c>
      <c r="J40" s="64" t="n">
        <v>0</v>
      </c>
    </row>
    <row r="41" customFormat="false" ht="20.1" hidden="false" customHeight="true" outlineLevel="0" collapsed="false">
      <c r="A41" s="64"/>
      <c r="B41" s="64"/>
      <c r="C41" s="64" t="n">
        <v>4120</v>
      </c>
      <c r="D41" s="64"/>
      <c r="E41" s="64" t="n">
        <v>813</v>
      </c>
      <c r="F41" s="64" t="n">
        <v>813</v>
      </c>
      <c r="G41" s="64" t="n">
        <v>0</v>
      </c>
      <c r="H41" s="64" t="n">
        <v>813</v>
      </c>
      <c r="I41" s="64" t="n">
        <v>0</v>
      </c>
      <c r="J41" s="64" t="n">
        <v>0</v>
      </c>
    </row>
    <row r="42" customFormat="false" ht="20.1" hidden="false" customHeight="true" outlineLevel="0" collapsed="false">
      <c r="A42" s="64"/>
      <c r="B42" s="64"/>
      <c r="C42" s="64" t="n">
        <v>4170</v>
      </c>
      <c r="D42" s="64"/>
      <c r="E42" s="66" t="n">
        <v>2900</v>
      </c>
      <c r="F42" s="66" t="n">
        <v>2900</v>
      </c>
      <c r="G42" s="66" t="n">
        <v>2900</v>
      </c>
      <c r="H42" s="64" t="n">
        <v>0</v>
      </c>
      <c r="I42" s="64" t="n">
        <v>0</v>
      </c>
      <c r="J42" s="64" t="n">
        <v>0</v>
      </c>
    </row>
    <row r="43" customFormat="false" ht="20.1" hidden="false" customHeight="true" outlineLevel="0" collapsed="false">
      <c r="A43" s="64"/>
      <c r="B43" s="64"/>
      <c r="C43" s="64" t="n">
        <v>4210</v>
      </c>
      <c r="D43" s="64"/>
      <c r="E43" s="66" t="n">
        <v>3455</v>
      </c>
      <c r="F43" s="66" t="n">
        <v>3455</v>
      </c>
      <c r="G43" s="64" t="n">
        <v>0</v>
      </c>
      <c r="H43" s="64" t="n">
        <v>0</v>
      </c>
      <c r="I43" s="64" t="n">
        <v>0</v>
      </c>
      <c r="J43" s="64" t="n">
        <v>0</v>
      </c>
    </row>
    <row r="44" customFormat="false" ht="20.1" hidden="false" customHeight="true" outlineLevel="0" collapsed="false">
      <c r="A44" s="64"/>
      <c r="B44" s="64"/>
      <c r="C44" s="64" t="n">
        <v>4280</v>
      </c>
      <c r="D44" s="64"/>
      <c r="E44" s="66" t="n">
        <v>45</v>
      </c>
      <c r="F44" s="66" t="n">
        <v>45</v>
      </c>
      <c r="G44" s="64"/>
      <c r="H44" s="64"/>
      <c r="I44" s="64"/>
      <c r="J44" s="64"/>
    </row>
    <row r="45" customFormat="false" ht="20.1" hidden="false" customHeight="true" outlineLevel="0" collapsed="false">
      <c r="A45" s="64"/>
      <c r="B45" s="64"/>
      <c r="C45" s="64" t="n">
        <v>4300</v>
      </c>
      <c r="D45" s="64"/>
      <c r="E45" s="66" t="n">
        <v>3000</v>
      </c>
      <c r="F45" s="66" t="n">
        <v>300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20.1" hidden="false" customHeight="true" outlineLevel="0" collapsed="false">
      <c r="A46" s="64"/>
      <c r="B46" s="64"/>
      <c r="C46" s="64" t="n">
        <v>4370</v>
      </c>
      <c r="D46" s="64"/>
      <c r="E46" s="64" t="n">
        <v>480</v>
      </c>
      <c r="F46" s="64" t="n">
        <v>480</v>
      </c>
      <c r="G46" s="64" t="n">
        <v>0</v>
      </c>
      <c r="H46" s="64" t="n">
        <v>0</v>
      </c>
      <c r="I46" s="64" t="n">
        <v>0</v>
      </c>
      <c r="J46" s="64" t="n">
        <v>0</v>
      </c>
    </row>
    <row r="47" customFormat="false" ht="20.1" hidden="false" customHeight="true" outlineLevel="0" collapsed="false">
      <c r="A47" s="64"/>
      <c r="B47" s="64"/>
      <c r="C47" s="64" t="n">
        <v>4410</v>
      </c>
      <c r="D47" s="64"/>
      <c r="E47" s="66" t="n">
        <v>1000</v>
      </c>
      <c r="F47" s="66" t="n">
        <v>100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20.1" hidden="false" customHeight="true" outlineLevel="0" collapsed="false">
      <c r="A48" s="64"/>
      <c r="B48" s="64"/>
      <c r="C48" s="64" t="n">
        <v>4440</v>
      </c>
      <c r="D48" s="64"/>
      <c r="E48" s="64" t="n">
        <v>884</v>
      </c>
      <c r="F48" s="64" t="n">
        <v>884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20.1" hidden="false" customHeight="true" outlineLevel="0" collapsed="false">
      <c r="A49" s="64"/>
      <c r="B49" s="64"/>
      <c r="C49" s="64" t="n">
        <v>4700</v>
      </c>
      <c r="D49" s="64"/>
      <c r="E49" s="66" t="n">
        <v>1000</v>
      </c>
      <c r="F49" s="66" t="n">
        <v>100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20.1" hidden="false" customHeight="true" outlineLevel="0" collapsed="false">
      <c r="A50" s="64"/>
      <c r="B50" s="64"/>
      <c r="C50" s="64" t="n">
        <v>4740</v>
      </c>
      <c r="D50" s="64"/>
      <c r="E50" s="66" t="n">
        <v>500</v>
      </c>
      <c r="F50" s="66" t="n">
        <v>50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customFormat="false" ht="20.1" hidden="false" customHeight="true" outlineLevel="0" collapsed="false">
      <c r="A51" s="64"/>
      <c r="B51" s="64"/>
      <c r="C51" s="64" t="n">
        <v>4750</v>
      </c>
      <c r="D51" s="64"/>
      <c r="E51" s="66" t="n">
        <v>1817</v>
      </c>
      <c r="F51" s="66" t="n">
        <v>1817</v>
      </c>
      <c r="G51" s="64" t="n">
        <v>0</v>
      </c>
      <c r="H51" s="64" t="n">
        <v>0</v>
      </c>
      <c r="I51" s="64" t="n">
        <v>0</v>
      </c>
      <c r="J51" s="64" t="n">
        <v>0</v>
      </c>
    </row>
    <row r="52" customFormat="false" ht="20.1" hidden="false" customHeight="true" outlineLevel="0" collapsed="false">
      <c r="A52" s="64" t="n">
        <v>852</v>
      </c>
      <c r="B52" s="64" t="n">
        <v>85213</v>
      </c>
      <c r="C52" s="64" t="n">
        <v>2010</v>
      </c>
      <c r="D52" s="66" t="n">
        <v>18000</v>
      </c>
      <c r="E52" s="66"/>
      <c r="F52" s="66"/>
      <c r="G52" s="64"/>
      <c r="H52" s="64"/>
      <c r="I52" s="64"/>
      <c r="J52" s="64"/>
    </row>
    <row r="53" customFormat="false" ht="20.1" hidden="false" customHeight="true" outlineLevel="0" collapsed="false">
      <c r="A53" s="64" t="n">
        <v>852</v>
      </c>
      <c r="B53" s="64" t="n">
        <v>85213</v>
      </c>
      <c r="C53" s="64" t="n">
        <v>4130</v>
      </c>
      <c r="D53" s="64"/>
      <c r="E53" s="66" t="n">
        <v>18000</v>
      </c>
      <c r="F53" s="66" t="n">
        <v>18000</v>
      </c>
      <c r="G53" s="64" t="n">
        <v>0</v>
      </c>
      <c r="H53" s="66" t="n">
        <v>0</v>
      </c>
      <c r="I53" s="64" t="n">
        <v>0</v>
      </c>
      <c r="J53" s="64" t="n">
        <v>0</v>
      </c>
    </row>
    <row r="54" customFormat="false" ht="20.1" hidden="false" customHeight="true" outlineLevel="0" collapsed="false">
      <c r="A54" s="64" t="n">
        <v>852</v>
      </c>
      <c r="B54" s="64" t="n">
        <v>85214</v>
      </c>
      <c r="C54" s="64" t="n">
        <v>2010</v>
      </c>
      <c r="D54" s="66" t="n">
        <v>153000</v>
      </c>
      <c r="E54" s="66"/>
      <c r="F54" s="66"/>
      <c r="G54" s="64"/>
      <c r="H54" s="64"/>
      <c r="I54" s="64"/>
      <c r="J54" s="64"/>
    </row>
    <row r="55" customFormat="false" ht="20.1" hidden="false" customHeight="true" outlineLevel="0" collapsed="false">
      <c r="A55" s="64" t="n">
        <v>852</v>
      </c>
      <c r="B55" s="64" t="n">
        <v>85214</v>
      </c>
      <c r="C55" s="64" t="n">
        <v>3110</v>
      </c>
      <c r="D55" s="64"/>
      <c r="E55" s="66" t="n">
        <v>153000</v>
      </c>
      <c r="F55" s="66" t="n">
        <v>153000</v>
      </c>
      <c r="G55" s="64" t="n">
        <v>0</v>
      </c>
      <c r="H55" s="64" t="n">
        <v>0</v>
      </c>
      <c r="I55" s="66" t="n">
        <v>153000</v>
      </c>
      <c r="J55" s="64" t="n">
        <v>0</v>
      </c>
    </row>
    <row r="56" customFormat="false" ht="20.1" hidden="false" customHeight="true" outlineLevel="0" collapsed="false">
      <c r="A56" s="64"/>
      <c r="B56" s="64"/>
      <c r="C56" s="64"/>
      <c r="D56" s="64"/>
      <c r="E56" s="66"/>
      <c r="F56" s="66"/>
      <c r="G56" s="64"/>
      <c r="H56" s="64"/>
      <c r="I56" s="64"/>
      <c r="J56" s="64"/>
    </row>
    <row r="57" customFormat="false" ht="20.1" hidden="false" customHeight="true" outlineLevel="0" collapsed="false">
      <c r="A57" s="64" t="n">
        <v>750</v>
      </c>
      <c r="B57" s="64" t="n">
        <v>75011</v>
      </c>
      <c r="C57" s="100" t="s">
        <v>25</v>
      </c>
      <c r="D57" s="66" t="n">
        <v>8600</v>
      </c>
      <c r="E57" s="64"/>
      <c r="F57" s="64"/>
      <c r="G57" s="64"/>
      <c r="H57" s="64"/>
      <c r="I57" s="64"/>
      <c r="J57" s="64"/>
    </row>
    <row r="58" customFormat="false" ht="20.1" hidden="false" customHeight="true" outlineLevel="0" collapsed="false">
      <c r="A58" s="64" t="n">
        <v>852</v>
      </c>
      <c r="B58" s="64" t="n">
        <v>85212</v>
      </c>
      <c r="C58" s="100"/>
      <c r="D58" s="66" t="n">
        <v>4000</v>
      </c>
      <c r="E58" s="64"/>
      <c r="F58" s="64"/>
      <c r="G58" s="64"/>
      <c r="H58" s="64"/>
      <c r="I58" s="64"/>
      <c r="J58" s="64"/>
    </row>
    <row r="59" customFormat="false" ht="20.1" hidden="false" customHeight="true" outlineLevel="0" collapsed="false">
      <c r="A59" s="101" t="s">
        <v>122</v>
      </c>
      <c r="B59" s="101"/>
      <c r="C59" s="101"/>
      <c r="D59" s="101"/>
      <c r="E59" s="102" t="n">
        <f aca="false">SUM(E7:E57)</f>
        <v>1593366</v>
      </c>
      <c r="F59" s="102" t="n">
        <f aca="false">SUM(F7:F57)</f>
        <v>1593366</v>
      </c>
      <c r="G59" s="102" t="n">
        <f aca="false">SUM(G7:G57)</f>
        <v>71789</v>
      </c>
      <c r="H59" s="102" t="n">
        <f aca="false">SUM(H7:H57)</f>
        <v>28294</v>
      </c>
      <c r="I59" s="103" t="n">
        <f aca="false">SUM(I7:I57)</f>
        <v>1452026</v>
      </c>
      <c r="J59" s="51" t="n">
        <v>0</v>
      </c>
    </row>
    <row r="61" customFormat="false" ht="12.75" hidden="false" customHeight="false" outlineLevel="0" collapsed="false">
      <c r="A61" s="31" t="s">
        <v>19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9:D5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Zarządzenia Wójta nr 2/2008
z dnia 14 stycznia 200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8.99"/>
    <col collapsed="false" customWidth="true" hidden="false" outlineLevel="0" max="3" min="3" style="30" width="7.7"/>
    <col collapsed="false" customWidth="true" hidden="false" outlineLevel="0" max="4" min="4" style="30" width="13.14"/>
    <col collapsed="false" customWidth="true" hidden="false" outlineLevel="0" max="5" min="5" style="30" width="14.14"/>
    <col collapsed="false" customWidth="true" hidden="false" outlineLevel="0" max="6" min="6" style="30" width="14.41"/>
    <col collapsed="false" customWidth="true" hidden="false" outlineLevel="0" max="7" min="7" style="30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0" width="9.14"/>
  </cols>
  <sheetData>
    <row r="1" customFormat="false" ht="4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</row>
    <row r="3" customFormat="false" ht="12.75" hidden="false" customHeight="false" outlineLevel="0" collapsed="false">
      <c r="J3" s="104" t="s">
        <v>81</v>
      </c>
    </row>
    <row r="4" customFormat="false" ht="20.25" hidden="false" customHeight="true" outlineLevel="0" collapsed="false">
      <c r="A4" s="36" t="s">
        <v>2</v>
      </c>
      <c r="B4" s="36" t="s">
        <v>181</v>
      </c>
      <c r="C4" s="36" t="s">
        <v>182</v>
      </c>
      <c r="D4" s="37" t="s">
        <v>183</v>
      </c>
      <c r="E4" s="37" t="s">
        <v>184</v>
      </c>
      <c r="F4" s="37" t="s">
        <v>185</v>
      </c>
      <c r="G4" s="37"/>
      <c r="H4" s="37"/>
      <c r="I4" s="37"/>
      <c r="J4" s="37"/>
      <c r="BX4" s="30"/>
      <c r="BY4" s="30"/>
      <c r="BZ4" s="30"/>
      <c r="CA4" s="30"/>
    </row>
    <row r="5" customFormat="false" ht="18" hidden="false" customHeight="true" outlineLevel="0" collapsed="false">
      <c r="A5" s="36"/>
      <c r="B5" s="36"/>
      <c r="C5" s="36"/>
      <c r="D5" s="37"/>
      <c r="E5" s="37"/>
      <c r="F5" s="37" t="s">
        <v>186</v>
      </c>
      <c r="G5" s="37" t="s">
        <v>187</v>
      </c>
      <c r="H5" s="37"/>
      <c r="I5" s="37"/>
      <c r="J5" s="37" t="s">
        <v>188</v>
      </c>
      <c r="BX5" s="30"/>
      <c r="BY5" s="30"/>
      <c r="BZ5" s="30"/>
      <c r="CA5" s="30"/>
    </row>
    <row r="6" customFormat="false" ht="69" hidden="false" customHeight="true" outlineLevel="0" collapsed="false">
      <c r="A6" s="36"/>
      <c r="B6" s="36"/>
      <c r="C6" s="36"/>
      <c r="D6" s="37"/>
      <c r="E6" s="37"/>
      <c r="F6" s="37"/>
      <c r="G6" s="37" t="s">
        <v>189</v>
      </c>
      <c r="H6" s="37" t="s">
        <v>190</v>
      </c>
      <c r="I6" s="37" t="s">
        <v>194</v>
      </c>
      <c r="J6" s="37"/>
      <c r="BX6" s="30"/>
      <c r="BY6" s="30"/>
      <c r="BZ6" s="30"/>
      <c r="CA6" s="30"/>
    </row>
    <row r="7" customFormat="false" ht="8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BX7" s="30"/>
      <c r="BY7" s="30"/>
      <c r="BZ7" s="30"/>
      <c r="CA7" s="30"/>
    </row>
    <row r="8" customFormat="false" ht="19.5" hidden="false" customHeight="true" outlineLevel="0" collapsed="false">
      <c r="A8" s="41" t="n">
        <v>710</v>
      </c>
      <c r="B8" s="41" t="n">
        <v>71004</v>
      </c>
      <c r="C8" s="41" t="n">
        <v>4430</v>
      </c>
      <c r="D8" s="41"/>
      <c r="E8" s="43" t="n">
        <v>1000</v>
      </c>
      <c r="F8" s="43" t="n">
        <v>1000</v>
      </c>
      <c r="G8" s="41"/>
      <c r="H8" s="41"/>
      <c r="I8" s="43" t="n">
        <v>1000</v>
      </c>
      <c r="J8" s="41"/>
      <c r="BX8" s="30"/>
      <c r="BY8" s="30"/>
      <c r="BZ8" s="30"/>
      <c r="CA8" s="30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BX9" s="30"/>
      <c r="BY9" s="30"/>
      <c r="BZ9" s="30"/>
      <c r="CA9" s="30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BX10" s="30"/>
      <c r="BY10" s="30"/>
      <c r="BZ10" s="30"/>
      <c r="CA10" s="30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BX11" s="30"/>
      <c r="BY11" s="30"/>
      <c r="BZ11" s="30"/>
      <c r="CA11" s="30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BX12" s="30"/>
      <c r="BY12" s="30"/>
      <c r="BZ12" s="30"/>
      <c r="CA12" s="30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BX13" s="30"/>
      <c r="BY13" s="30"/>
      <c r="BZ13" s="30"/>
      <c r="CA13" s="30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BX14" s="30"/>
      <c r="BY14" s="30"/>
      <c r="BZ14" s="30"/>
      <c r="CA14" s="30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BX15" s="30"/>
      <c r="BY15" s="30"/>
      <c r="BZ15" s="30"/>
      <c r="CA15" s="30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BX16" s="30"/>
      <c r="BY16" s="30"/>
      <c r="BZ16" s="30"/>
      <c r="CA16" s="30"/>
    </row>
    <row r="17" customFormat="false" ht="19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BX17" s="30"/>
      <c r="BY17" s="30"/>
      <c r="BZ17" s="30"/>
      <c r="CA17" s="30"/>
    </row>
    <row r="18" customFormat="false" ht="19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BX18" s="30"/>
      <c r="BY18" s="30"/>
      <c r="BZ18" s="30"/>
      <c r="CA18" s="30"/>
    </row>
    <row r="19" customFormat="false" ht="19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BX19" s="30"/>
      <c r="BY19" s="30"/>
      <c r="BZ19" s="30"/>
      <c r="CA19" s="30"/>
    </row>
    <row r="20" customFormat="false" ht="19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BX20" s="30"/>
      <c r="BY20" s="30"/>
      <c r="BZ20" s="30"/>
      <c r="CA20" s="30"/>
    </row>
    <row r="21" customFormat="false" ht="24.75" hidden="false" customHeight="true" outlineLevel="0" collapsed="false">
      <c r="A21" s="101" t="s">
        <v>122</v>
      </c>
      <c r="B21" s="101"/>
      <c r="C21" s="101"/>
      <c r="D21" s="101"/>
      <c r="E21" s="69" t="n">
        <f aca="false">SUM(E8:E20)</f>
        <v>1000</v>
      </c>
      <c r="F21" s="69" t="n">
        <f aca="false">SUM(F8:F20)</f>
        <v>1000</v>
      </c>
      <c r="G21" s="51"/>
      <c r="H21" s="51"/>
      <c r="I21" s="69" t="n">
        <f aca="false">SUM(I8:I20)</f>
        <v>1000</v>
      </c>
      <c r="J21" s="51"/>
      <c r="BX21" s="30"/>
      <c r="BY21" s="30"/>
      <c r="BZ21" s="30"/>
      <c r="CA21" s="30"/>
    </row>
    <row r="23" customFormat="false" ht="12.75" hidden="false" customHeight="false" outlineLevel="0" collapsed="false">
      <c r="A23" s="31" t="s">
        <v>192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/69/2007
z dnia 28 grudnia 2007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14"/>
    <col collapsed="false" customWidth="true" hidden="false" outlineLevel="0" max="3" min="3" style="30" width="9.85"/>
    <col collapsed="false" customWidth="true" hidden="false" outlineLevel="0" max="4" min="4" style="30" width="5.71"/>
    <col collapsed="false" customWidth="true" hidden="false" outlineLevel="0" max="5" min="5" style="30" width="41.56"/>
    <col collapsed="false" customWidth="true" hidden="false" outlineLevel="0" max="6" min="6" style="30" width="22.42"/>
    <col collapsed="false" customWidth="false" hidden="false" outlineLevel="0" max="257" min="7" style="30" width="9.14"/>
  </cols>
  <sheetData>
    <row r="1" customFormat="false" ht="20.1" hidden="false" customHeight="true" outlineLevel="0" collapsed="false">
      <c r="A1" s="33" t="s">
        <v>19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F3" s="106" t="s">
        <v>81</v>
      </c>
    </row>
    <row r="4" customFormat="false" ht="20.1" hidden="false" customHeight="true" outlineLevel="0" collapsed="false">
      <c r="A4" s="36" t="s">
        <v>82</v>
      </c>
      <c r="B4" s="36" t="s">
        <v>2</v>
      </c>
      <c r="C4" s="36" t="s">
        <v>181</v>
      </c>
      <c r="D4" s="36" t="s">
        <v>84</v>
      </c>
      <c r="E4" s="36" t="s">
        <v>196</v>
      </c>
      <c r="F4" s="36" t="s">
        <v>197</v>
      </c>
    </row>
    <row r="5" customFormat="false" ht="8.1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</row>
    <row r="6" customFormat="false" ht="30" hidden="false" customHeight="true" outlineLevel="0" collapsed="false">
      <c r="A6" s="84" t="n">
        <v>1</v>
      </c>
      <c r="B6" s="84" t="n">
        <v>921</v>
      </c>
      <c r="C6" s="84" t="n">
        <v>92116</v>
      </c>
      <c r="D6" s="84" t="n">
        <v>2480</v>
      </c>
      <c r="E6" s="84" t="s">
        <v>198</v>
      </c>
      <c r="F6" s="85" t="n">
        <v>70080</v>
      </c>
    </row>
    <row r="7" customFormat="false" ht="30" hidden="false" customHeight="true" outlineLevel="0" collapsed="false">
      <c r="A7" s="87" t="n">
        <v>2</v>
      </c>
      <c r="B7" s="87" t="n">
        <v>921</v>
      </c>
      <c r="C7" s="87" t="n">
        <v>92109</v>
      </c>
      <c r="D7" s="87" t="n">
        <v>2480</v>
      </c>
      <c r="E7" s="87" t="s">
        <v>199</v>
      </c>
      <c r="F7" s="88" t="n">
        <v>180000</v>
      </c>
    </row>
    <row r="8" customFormat="false" ht="30" hidden="false" customHeight="true" outlineLevel="0" collapsed="false">
      <c r="A8" s="87"/>
      <c r="B8" s="87"/>
      <c r="C8" s="87"/>
      <c r="D8" s="87"/>
      <c r="E8" s="87"/>
      <c r="F8" s="87"/>
    </row>
    <row r="9" customFormat="false" ht="30" hidden="false" customHeight="true" outlineLevel="0" collapsed="false">
      <c r="A9" s="91"/>
      <c r="B9" s="91"/>
      <c r="C9" s="91"/>
      <c r="D9" s="91"/>
      <c r="E9" s="91"/>
      <c r="F9" s="91"/>
    </row>
    <row r="10" customFormat="false" ht="30" hidden="false" customHeight="true" outlineLevel="0" collapsed="false">
      <c r="A10" s="80" t="s">
        <v>122</v>
      </c>
      <c r="B10" s="80"/>
      <c r="C10" s="80"/>
      <c r="D10" s="80"/>
      <c r="E10" s="80"/>
      <c r="F10" s="82" t="n">
        <f aca="false">SUM(F6:F9)</f>
        <v>250080</v>
      </c>
    </row>
    <row r="12" customFormat="false" ht="12.75" hidden="false" customHeight="false" outlineLevel="0" collapsed="false">
      <c r="A12" s="107" t="s">
        <v>200</v>
      </c>
    </row>
    <row r="13" customFormat="false" ht="12.75" hidden="false" customHeight="false" outlineLevel="0" collapsed="false">
      <c r="A13" s="31" t="s">
        <v>201</v>
      </c>
    </row>
    <row r="15" customFormat="false" ht="12.75" hidden="false" customHeight="false" outlineLevel="0" collapsed="false">
      <c r="A15" s="31" t="s">
        <v>12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8" t="s">
        <v>20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5" hidden="false" customHeight="false" outlineLevel="0" collapsed="false">
      <c r="A2" s="108" t="s">
        <v>2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K4" s="35" t="s">
        <v>81</v>
      </c>
    </row>
    <row r="5" customFormat="false" ht="15" hidden="false" customHeight="true" outlineLevel="0" collapsed="false">
      <c r="A5" s="36" t="s">
        <v>82</v>
      </c>
      <c r="B5" s="36" t="s">
        <v>204</v>
      </c>
      <c r="C5" s="37" t="s">
        <v>205</v>
      </c>
      <c r="D5" s="37" t="s">
        <v>206</v>
      </c>
      <c r="E5" s="37"/>
      <c r="F5" s="37"/>
      <c r="G5" s="37"/>
      <c r="H5" s="37" t="s">
        <v>207</v>
      </c>
      <c r="I5" s="37"/>
      <c r="J5" s="37" t="s">
        <v>208</v>
      </c>
      <c r="K5" s="37" t="s">
        <v>209</v>
      </c>
    </row>
    <row r="6" customFormat="false" ht="15" hidden="false" customHeight="true" outlineLevel="0" collapsed="false">
      <c r="A6" s="36"/>
      <c r="B6" s="36"/>
      <c r="C6" s="37"/>
      <c r="D6" s="37" t="s">
        <v>210</v>
      </c>
      <c r="E6" s="5" t="s">
        <v>187</v>
      </c>
      <c r="F6" s="5"/>
      <c r="G6" s="5"/>
      <c r="H6" s="37" t="s">
        <v>210</v>
      </c>
      <c r="I6" s="37" t="s">
        <v>211</v>
      </c>
      <c r="J6" s="37"/>
      <c r="K6" s="37"/>
    </row>
    <row r="7" customFormat="false" ht="18" hidden="false" customHeight="true" outlineLevel="0" collapsed="false">
      <c r="A7" s="36"/>
      <c r="B7" s="36"/>
      <c r="C7" s="37"/>
      <c r="D7" s="37"/>
      <c r="E7" s="37" t="s">
        <v>212</v>
      </c>
      <c r="F7" s="5" t="s">
        <v>187</v>
      </c>
      <c r="G7" s="5"/>
      <c r="H7" s="37"/>
      <c r="I7" s="37"/>
      <c r="J7" s="37"/>
      <c r="K7" s="37"/>
    </row>
    <row r="8" customFormat="false" ht="42" hidden="false" customHeight="true" outlineLevel="0" collapsed="false">
      <c r="A8" s="36"/>
      <c r="B8" s="36"/>
      <c r="C8" s="37"/>
      <c r="D8" s="37"/>
      <c r="E8" s="37"/>
      <c r="F8" s="109" t="s">
        <v>213</v>
      </c>
      <c r="G8" s="109" t="s">
        <v>214</v>
      </c>
      <c r="H8" s="37"/>
      <c r="I8" s="37"/>
      <c r="J8" s="37"/>
      <c r="K8" s="37"/>
    </row>
    <row r="9" customFormat="false" ht="8.1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</row>
    <row r="10" customFormat="false" ht="19.5" hidden="false" customHeight="true" outlineLevel="0" collapsed="false">
      <c r="A10" s="40" t="s">
        <v>215</v>
      </c>
      <c r="B10" s="41" t="s">
        <v>216</v>
      </c>
      <c r="C10" s="41"/>
      <c r="D10" s="41"/>
      <c r="E10" s="41"/>
      <c r="F10" s="41"/>
      <c r="G10" s="41"/>
      <c r="H10" s="41"/>
      <c r="I10" s="41"/>
      <c r="J10" s="41"/>
      <c r="K10" s="40" t="s">
        <v>123</v>
      </c>
    </row>
    <row r="11" customFormat="false" ht="19.5" hidden="false" customHeight="true" outlineLevel="0" collapsed="false">
      <c r="A11" s="52"/>
      <c r="B11" s="110" t="s">
        <v>185</v>
      </c>
      <c r="C11" s="53"/>
      <c r="D11" s="53"/>
      <c r="E11" s="53"/>
      <c r="F11" s="53"/>
      <c r="G11" s="53"/>
      <c r="H11" s="53"/>
      <c r="I11" s="53"/>
      <c r="J11" s="53"/>
      <c r="K11" s="52"/>
    </row>
    <row r="12" customFormat="false" ht="19.5" hidden="false" customHeight="true" outlineLevel="0" collapsed="false">
      <c r="A12" s="52"/>
      <c r="B12" s="111" t="s">
        <v>97</v>
      </c>
      <c r="C12" s="53"/>
      <c r="D12" s="53"/>
      <c r="E12" s="53"/>
      <c r="F12" s="53"/>
      <c r="G12" s="53"/>
      <c r="H12" s="53"/>
      <c r="I12" s="53"/>
      <c r="J12" s="53"/>
      <c r="K12" s="52" t="s">
        <v>123</v>
      </c>
    </row>
    <row r="13" customFormat="false" ht="19.5" hidden="false" customHeight="true" outlineLevel="0" collapsed="false">
      <c r="A13" s="52"/>
      <c r="B13" s="111" t="s">
        <v>146</v>
      </c>
      <c r="C13" s="53"/>
      <c r="D13" s="53"/>
      <c r="E13" s="53"/>
      <c r="F13" s="53"/>
      <c r="G13" s="53"/>
      <c r="H13" s="53"/>
      <c r="I13" s="53"/>
      <c r="J13" s="53"/>
      <c r="K13" s="52" t="s">
        <v>123</v>
      </c>
    </row>
    <row r="14" customFormat="false" ht="19.5" hidden="false" customHeight="true" outlineLevel="0" collapsed="false">
      <c r="A14" s="52"/>
      <c r="B14" s="111" t="s">
        <v>148</v>
      </c>
      <c r="C14" s="53"/>
      <c r="D14" s="53"/>
      <c r="E14" s="53"/>
      <c r="F14" s="53"/>
      <c r="G14" s="53"/>
      <c r="H14" s="53"/>
      <c r="I14" s="53"/>
      <c r="J14" s="53"/>
      <c r="K14" s="52" t="s">
        <v>123</v>
      </c>
    </row>
    <row r="15" customFormat="false" ht="19.5" hidden="false" customHeight="true" outlineLevel="0" collapsed="false">
      <c r="A15" s="57"/>
      <c r="B15" s="112" t="s">
        <v>151</v>
      </c>
      <c r="C15" s="58"/>
      <c r="D15" s="58"/>
      <c r="E15" s="58"/>
      <c r="F15" s="58"/>
      <c r="G15" s="58"/>
      <c r="H15" s="58"/>
      <c r="I15" s="58"/>
      <c r="J15" s="58"/>
      <c r="K15" s="57" t="s">
        <v>123</v>
      </c>
    </row>
    <row r="16" customFormat="false" ht="19.5" hidden="false" customHeight="true" outlineLevel="0" collapsed="false">
      <c r="A16" s="40" t="s">
        <v>217</v>
      </c>
      <c r="B16" s="41" t="s">
        <v>218</v>
      </c>
      <c r="C16" s="41"/>
      <c r="D16" s="41"/>
      <c r="E16" s="41"/>
      <c r="F16" s="40" t="s">
        <v>123</v>
      </c>
      <c r="G16" s="41"/>
      <c r="H16" s="41"/>
      <c r="I16" s="41"/>
      <c r="J16" s="41"/>
      <c r="K16" s="40" t="s">
        <v>123</v>
      </c>
    </row>
    <row r="17" customFormat="false" ht="19.5" hidden="false" customHeight="true" outlineLevel="0" collapsed="false">
      <c r="A17" s="52"/>
      <c r="B17" s="110" t="s">
        <v>185</v>
      </c>
      <c r="C17" s="53"/>
      <c r="D17" s="53"/>
      <c r="E17" s="53"/>
      <c r="F17" s="52"/>
      <c r="G17" s="53"/>
      <c r="H17" s="53"/>
      <c r="I17" s="53"/>
      <c r="J17" s="53"/>
      <c r="K17" s="52"/>
    </row>
    <row r="18" customFormat="false" ht="19.5" hidden="false" customHeight="true" outlineLevel="0" collapsed="false">
      <c r="A18" s="52"/>
      <c r="B18" s="111" t="s">
        <v>97</v>
      </c>
      <c r="C18" s="53"/>
      <c r="D18" s="53"/>
      <c r="E18" s="53"/>
      <c r="F18" s="52" t="s">
        <v>123</v>
      </c>
      <c r="G18" s="53"/>
      <c r="H18" s="53"/>
      <c r="I18" s="53"/>
      <c r="J18" s="53"/>
      <c r="K18" s="52" t="s">
        <v>123</v>
      </c>
    </row>
    <row r="19" customFormat="false" ht="19.5" hidden="false" customHeight="true" outlineLevel="0" collapsed="false">
      <c r="A19" s="52"/>
      <c r="B19" s="111" t="s">
        <v>146</v>
      </c>
      <c r="C19" s="53"/>
      <c r="D19" s="53"/>
      <c r="E19" s="53"/>
      <c r="F19" s="52" t="s">
        <v>123</v>
      </c>
      <c r="G19" s="53"/>
      <c r="H19" s="53"/>
      <c r="I19" s="53"/>
      <c r="J19" s="53"/>
      <c r="K19" s="52" t="s">
        <v>123</v>
      </c>
    </row>
    <row r="20" customFormat="false" ht="19.5" hidden="false" customHeight="true" outlineLevel="0" collapsed="false">
      <c r="A20" s="52"/>
      <c r="B20" s="111" t="s">
        <v>148</v>
      </c>
      <c r="C20" s="53"/>
      <c r="D20" s="53"/>
      <c r="E20" s="53"/>
      <c r="F20" s="52" t="s">
        <v>123</v>
      </c>
      <c r="G20" s="53"/>
      <c r="H20" s="53"/>
      <c r="I20" s="53"/>
      <c r="J20" s="53"/>
      <c r="K20" s="52" t="s">
        <v>123</v>
      </c>
    </row>
    <row r="21" customFormat="false" ht="19.5" hidden="false" customHeight="true" outlineLevel="0" collapsed="false">
      <c r="A21" s="57"/>
      <c r="B21" s="112" t="s">
        <v>151</v>
      </c>
      <c r="C21" s="58"/>
      <c r="D21" s="58"/>
      <c r="E21" s="58"/>
      <c r="F21" s="57" t="s">
        <v>123</v>
      </c>
      <c r="G21" s="58"/>
      <c r="H21" s="58"/>
      <c r="I21" s="58"/>
      <c r="J21" s="58"/>
      <c r="K21" s="57" t="s">
        <v>123</v>
      </c>
    </row>
    <row r="22" customFormat="false" ht="19.5" hidden="false" customHeight="true" outlineLevel="0" collapsed="false">
      <c r="A22" s="40" t="s">
        <v>219</v>
      </c>
      <c r="B22" s="42" t="s">
        <v>220</v>
      </c>
      <c r="C22" s="41" t="n">
        <v>0</v>
      </c>
      <c r="D22" s="43" t="n">
        <v>73800</v>
      </c>
      <c r="E22" s="52" t="n">
        <v>0</v>
      </c>
      <c r="F22" s="52" t="s">
        <v>123</v>
      </c>
      <c r="G22" s="52" t="s">
        <v>123</v>
      </c>
      <c r="H22" s="43" t="n">
        <v>73800</v>
      </c>
      <c r="I22" s="52" t="s">
        <v>123</v>
      </c>
      <c r="J22" s="41" t="n">
        <v>0</v>
      </c>
      <c r="K22" s="41" t="n">
        <v>0</v>
      </c>
    </row>
    <row r="23" customFormat="false" ht="19.5" hidden="false" customHeight="true" outlineLevel="0" collapsed="false">
      <c r="A23" s="53"/>
      <c r="B23" s="110" t="s">
        <v>185</v>
      </c>
      <c r="C23" s="53"/>
      <c r="D23" s="53"/>
      <c r="E23" s="52"/>
      <c r="F23" s="52"/>
      <c r="G23" s="52"/>
      <c r="H23" s="53"/>
      <c r="I23" s="52"/>
      <c r="J23" s="53"/>
      <c r="K23" s="53"/>
    </row>
    <row r="24" customFormat="false" ht="19.5" hidden="false" customHeight="true" outlineLevel="0" collapsed="false">
      <c r="A24" s="53"/>
      <c r="B24" s="111" t="s">
        <v>221</v>
      </c>
      <c r="C24" s="53" t="n">
        <v>0</v>
      </c>
      <c r="D24" s="50" t="n">
        <v>73800</v>
      </c>
      <c r="E24" s="52" t="n">
        <v>0</v>
      </c>
      <c r="F24" s="52" t="s">
        <v>123</v>
      </c>
      <c r="G24" s="52" t="s">
        <v>123</v>
      </c>
      <c r="H24" s="50" t="n">
        <v>73800</v>
      </c>
      <c r="I24" s="52" t="s">
        <v>123</v>
      </c>
      <c r="J24" s="53" t="n">
        <v>0</v>
      </c>
      <c r="K24" s="53" t="n">
        <v>0</v>
      </c>
    </row>
    <row r="25" customFormat="false" ht="19.5" hidden="false" customHeight="true" outlineLevel="0" collapsed="false">
      <c r="A25" s="53"/>
      <c r="B25" s="111" t="s">
        <v>146</v>
      </c>
      <c r="C25" s="53"/>
      <c r="D25" s="53"/>
      <c r="E25" s="52"/>
      <c r="F25" s="52" t="s">
        <v>123</v>
      </c>
      <c r="G25" s="52" t="s">
        <v>123</v>
      </c>
      <c r="H25" s="53"/>
      <c r="I25" s="52" t="s">
        <v>123</v>
      </c>
      <c r="J25" s="53"/>
      <c r="K25" s="53"/>
    </row>
    <row r="26" customFormat="false" ht="19.5" hidden="false" customHeight="true" outlineLevel="0" collapsed="false">
      <c r="A26" s="53"/>
      <c r="B26" s="111" t="s">
        <v>148</v>
      </c>
      <c r="C26" s="53"/>
      <c r="D26" s="53"/>
      <c r="E26" s="52"/>
      <c r="F26" s="52" t="s">
        <v>123</v>
      </c>
      <c r="G26" s="52" t="s">
        <v>123</v>
      </c>
      <c r="H26" s="53"/>
      <c r="I26" s="52" t="s">
        <v>123</v>
      </c>
      <c r="J26" s="53"/>
      <c r="K26" s="53"/>
    </row>
    <row r="27" customFormat="false" ht="19.5" hidden="false" customHeight="true" outlineLevel="0" collapsed="false">
      <c r="A27" s="58"/>
      <c r="B27" s="112" t="s">
        <v>151</v>
      </c>
      <c r="C27" s="58"/>
      <c r="D27" s="58"/>
      <c r="E27" s="57"/>
      <c r="F27" s="57" t="s">
        <v>123</v>
      </c>
      <c r="G27" s="57" t="s">
        <v>123</v>
      </c>
      <c r="H27" s="58"/>
      <c r="I27" s="57" t="s">
        <v>123</v>
      </c>
      <c r="J27" s="58"/>
      <c r="K27" s="58"/>
    </row>
    <row r="28" s="29" customFormat="true" ht="19.5" hidden="false" customHeight="true" outlineLevel="0" collapsed="false">
      <c r="A28" s="27" t="s">
        <v>122</v>
      </c>
      <c r="B28" s="27"/>
      <c r="C28" s="113" t="n">
        <v>0</v>
      </c>
      <c r="D28" s="28" t="n">
        <v>73800</v>
      </c>
      <c r="E28" s="113"/>
      <c r="F28" s="113"/>
      <c r="G28" s="113"/>
      <c r="H28" s="28" t="n">
        <v>73800</v>
      </c>
      <c r="I28" s="113"/>
      <c r="J28" s="113" t="n">
        <v>0</v>
      </c>
      <c r="K28" s="113" t="n">
        <v>0</v>
      </c>
    </row>
    <row r="29" customFormat="false" ht="4.5" hidden="false" customHeight="true" outlineLevel="0" collapsed="false"/>
    <row r="30" customFormat="false" ht="12.75" hidden="false" customHeight="true" outlineLevel="0" collapsed="false">
      <c r="A30" s="107" t="s">
        <v>222</v>
      </c>
    </row>
    <row r="31" customFormat="false" ht="14.25" hidden="false" customHeight="false" outlineLevel="0" collapsed="false">
      <c r="A31" s="107" t="s">
        <v>223</v>
      </c>
    </row>
    <row r="32" customFormat="false" ht="12.75" hidden="false" customHeight="false" outlineLevel="0" collapsed="false">
      <c r="A32" s="107" t="s">
        <v>224</v>
      </c>
    </row>
    <row r="33" customFormat="false" ht="12.75" hidden="false" customHeight="false" outlineLevel="0" collapsed="false">
      <c r="A33" s="107" t="s">
        <v>22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63.13"/>
    <col collapsed="false" customWidth="true" hidden="false" outlineLevel="0" max="3" min="3" style="30" width="17.7"/>
    <col collapsed="false" customWidth="false" hidden="false" outlineLevel="0" max="257" min="4" style="30" width="9.14"/>
  </cols>
  <sheetData>
    <row r="1" customFormat="false" ht="20.1" hidden="false" customHeight="true" outlineLevel="0" collapsed="false">
      <c r="A1" s="114" t="s">
        <v>226</v>
      </c>
      <c r="B1" s="114"/>
      <c r="C1" s="11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114" t="s">
        <v>227</v>
      </c>
      <c r="B2" s="114"/>
      <c r="C2" s="114"/>
      <c r="D2" s="105"/>
      <c r="E2" s="105"/>
      <c r="F2" s="105"/>
      <c r="G2" s="105"/>
    </row>
    <row r="4" customFormat="false" ht="12.75" hidden="false" customHeight="false" outlineLevel="0" collapsed="false">
      <c r="C4" s="35" t="s">
        <v>81</v>
      </c>
    </row>
    <row r="5" customFormat="false" ht="20.1" hidden="false" customHeight="true" outlineLevel="0" collapsed="false">
      <c r="A5" s="36" t="s">
        <v>82</v>
      </c>
      <c r="B5" s="36" t="s">
        <v>204</v>
      </c>
      <c r="C5" s="36" t="s">
        <v>228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80" t="s">
        <v>215</v>
      </c>
      <c r="B6" s="72" t="s">
        <v>229</v>
      </c>
      <c r="C6" s="117" t="n">
        <v>2000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80" t="s">
        <v>217</v>
      </c>
      <c r="B7" s="72" t="s">
        <v>230</v>
      </c>
      <c r="C7" s="117" t="n">
        <v>17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97</v>
      </c>
      <c r="B8" s="119" t="s">
        <v>231</v>
      </c>
      <c r="C8" s="120" t="n">
        <v>17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6" t="s">
        <v>146</v>
      </c>
      <c r="B9" s="121"/>
      <c r="C9" s="86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92" t="s">
        <v>148</v>
      </c>
      <c r="B10" s="122"/>
      <c r="C10" s="92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80" t="s">
        <v>219</v>
      </c>
      <c r="B11" s="72" t="s">
        <v>207</v>
      </c>
      <c r="C11" s="117" t="n">
        <v>18000</v>
      </c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3" t="s">
        <v>97</v>
      </c>
      <c r="B12" s="123" t="s">
        <v>232</v>
      </c>
      <c r="C12" s="83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6" t="n">
        <v>4210</v>
      </c>
      <c r="B13" s="121" t="s">
        <v>233</v>
      </c>
      <c r="C13" s="124" t="n">
        <v>2000</v>
      </c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6" t="n">
        <v>4210</v>
      </c>
      <c r="B14" s="121" t="s">
        <v>234</v>
      </c>
      <c r="C14" s="124" t="n">
        <v>2500</v>
      </c>
      <c r="D14" s="115"/>
      <c r="E14" s="115"/>
      <c r="F14" s="115"/>
      <c r="G14" s="115"/>
      <c r="H14" s="115"/>
      <c r="I14" s="116"/>
      <c r="J14" s="116"/>
    </row>
    <row r="15" customFormat="false" ht="15" hidden="false" customHeight="true" outlineLevel="0" collapsed="false">
      <c r="A15" s="86" t="n">
        <v>4210</v>
      </c>
      <c r="B15" s="121" t="s">
        <v>235</v>
      </c>
      <c r="C15" s="124" t="n">
        <v>1200</v>
      </c>
      <c r="D15" s="115"/>
      <c r="E15" s="115"/>
      <c r="F15" s="115"/>
      <c r="G15" s="115"/>
      <c r="H15" s="115"/>
      <c r="I15" s="116"/>
      <c r="J15" s="116"/>
    </row>
    <row r="16" customFormat="false" ht="15" hidden="false" customHeight="true" outlineLevel="0" collapsed="false">
      <c r="A16" s="86" t="n">
        <v>4210</v>
      </c>
      <c r="B16" s="121" t="s">
        <v>236</v>
      </c>
      <c r="C16" s="124" t="n">
        <v>3000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6" t="n">
        <v>4210</v>
      </c>
      <c r="B17" s="121" t="s">
        <v>237</v>
      </c>
      <c r="C17" s="124" t="n">
        <v>1000</v>
      </c>
      <c r="D17" s="115"/>
      <c r="E17" s="115"/>
      <c r="F17" s="115"/>
      <c r="G17" s="115"/>
      <c r="H17" s="115"/>
      <c r="I17" s="116"/>
      <c r="J17" s="116"/>
    </row>
    <row r="18" customFormat="false" ht="15" hidden="false" customHeight="true" outlineLevel="0" collapsed="false">
      <c r="A18" s="86" t="n">
        <v>4300</v>
      </c>
      <c r="B18" s="121" t="s">
        <v>238</v>
      </c>
      <c r="C18" s="124" t="n">
        <v>2200</v>
      </c>
      <c r="D18" s="115"/>
      <c r="E18" s="115"/>
      <c r="F18" s="115"/>
      <c r="G18" s="115"/>
      <c r="H18" s="115"/>
      <c r="I18" s="116"/>
      <c r="J18" s="116"/>
    </row>
    <row r="19" customFormat="false" ht="15" hidden="false" customHeight="true" outlineLevel="0" collapsed="false">
      <c r="A19" s="86" t="n">
        <v>4390</v>
      </c>
      <c r="B19" s="121" t="s">
        <v>239</v>
      </c>
      <c r="C19" s="124" t="n">
        <v>1000</v>
      </c>
      <c r="D19" s="115"/>
      <c r="E19" s="115"/>
      <c r="F19" s="115"/>
      <c r="G19" s="115"/>
      <c r="H19" s="115"/>
      <c r="I19" s="116"/>
      <c r="J19" s="116"/>
    </row>
    <row r="20" customFormat="false" ht="15" hidden="false" customHeight="true" outlineLevel="0" collapsed="false">
      <c r="A20" s="86" t="n">
        <v>4430</v>
      </c>
      <c r="B20" s="121" t="s">
        <v>240</v>
      </c>
      <c r="C20" s="124" t="n">
        <v>2000</v>
      </c>
      <c r="D20" s="115"/>
      <c r="E20" s="115"/>
      <c r="F20" s="115"/>
      <c r="G20" s="115"/>
      <c r="H20" s="115"/>
      <c r="I20" s="116"/>
      <c r="J20" s="116"/>
    </row>
    <row r="21" customFormat="false" ht="15" hidden="false" customHeight="true" outlineLevel="0" collapsed="false">
      <c r="A21" s="86" t="n">
        <v>4300</v>
      </c>
      <c r="B21" s="121" t="s">
        <v>241</v>
      </c>
      <c r="C21" s="124" t="n">
        <v>1400</v>
      </c>
      <c r="D21" s="115"/>
      <c r="E21" s="115"/>
      <c r="F21" s="115"/>
      <c r="G21" s="115"/>
      <c r="H21" s="115"/>
      <c r="I21" s="116"/>
      <c r="J21" s="116"/>
    </row>
    <row r="22" customFormat="false" ht="15" hidden="false" customHeight="true" outlineLevel="0" collapsed="false">
      <c r="A22" s="86" t="n">
        <v>4300</v>
      </c>
      <c r="B22" s="121" t="s">
        <v>242</v>
      </c>
      <c r="C22" s="124" t="n">
        <v>1700</v>
      </c>
      <c r="D22" s="115"/>
      <c r="E22" s="115"/>
      <c r="F22" s="115"/>
      <c r="G22" s="115"/>
      <c r="H22" s="115"/>
      <c r="I22" s="116"/>
      <c r="J22" s="116"/>
    </row>
    <row r="23" customFormat="false" ht="20.1" hidden="false" customHeight="true" outlineLevel="0" collapsed="false">
      <c r="A23" s="86"/>
      <c r="B23" s="121"/>
      <c r="C23" s="86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86" t="n">
        <v>2</v>
      </c>
      <c r="B24" s="125" t="s">
        <v>243</v>
      </c>
      <c r="C24" s="86" t="n">
        <v>0</v>
      </c>
      <c r="D24" s="115"/>
      <c r="E24" s="115"/>
      <c r="F24" s="115"/>
      <c r="G24" s="115"/>
      <c r="H24" s="115"/>
      <c r="I24" s="116"/>
      <c r="J24" s="116"/>
    </row>
    <row r="25" customFormat="false" ht="15" hidden="false" customHeight="true" outlineLevel="0" collapsed="false">
      <c r="A25" s="92"/>
      <c r="B25" s="126"/>
      <c r="C25" s="92"/>
      <c r="D25" s="115"/>
      <c r="E25" s="115"/>
      <c r="F25" s="115"/>
      <c r="G25" s="115"/>
      <c r="H25" s="115"/>
      <c r="I25" s="116"/>
      <c r="J25" s="116"/>
    </row>
    <row r="26" customFormat="false" ht="20.1" hidden="false" customHeight="true" outlineLevel="0" collapsed="false">
      <c r="A26" s="80" t="s">
        <v>244</v>
      </c>
      <c r="B26" s="72" t="s">
        <v>245</v>
      </c>
      <c r="C26" s="117" t="n">
        <v>1000</v>
      </c>
      <c r="D26" s="115"/>
      <c r="E26" s="115"/>
      <c r="F26" s="115"/>
      <c r="G26" s="115"/>
      <c r="H26" s="115"/>
      <c r="I26" s="116"/>
      <c r="J26" s="116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6"/>
      <c r="J27" s="116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6"/>
      <c r="J28" s="116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6"/>
      <c r="J29" s="116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6"/>
      <c r="J30" s="116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6"/>
      <c r="J31" s="11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6"/>
      <c r="J32" s="116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</row>
    <row r="46" customFormat="false" ht="12.75" hidden="false" customHeight="false" outlineLevel="0" collapsed="false">
      <c r="C46" s="30" t="s">
        <v>2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X/69/2007
z dnia 28 grudni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wska</cp:lastModifiedBy>
  <cp:lastPrinted>2008-02-06T08:00:00Z</cp:lastPrinted>
  <dcterms:modified xsi:type="dcterms:W3CDTF">2008-02-21T1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