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" sheetId="1" state="visible" r:id="rId2"/>
    <sheet name="10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2" sheetId="7" state="visible" r:id="rId8"/>
    <sheet name="9" sheetId="8" state="visible" r:id="rId9"/>
    <sheet name="7" sheetId="9" state="visible" r:id="rId10"/>
    <sheet name="8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425">
  <si>
    <t xml:space="preserve">Dochody budżetu gminy na 2012 r.</t>
  </si>
  <si>
    <t xml:space="preserve">w 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
2012 r.</t>
  </si>
  <si>
    <t xml:space="preserve">010</t>
  </si>
  <si>
    <t xml:space="preserve">ROLNICTWO  I  ŁOWIECTWO</t>
  </si>
  <si>
    <t xml:space="preserve">01010</t>
  </si>
  <si>
    <t xml:space="preserve">0750</t>
  </si>
  <si>
    <t xml:space="preserve">Wpływy z tytułu dzierżawy terenów łowieckich</t>
  </si>
  <si>
    <t xml:space="preserve">ZAOPATRYWANIE W WODĘ</t>
  </si>
  <si>
    <t xml:space="preserve">40002</t>
  </si>
  <si>
    <t xml:space="preserve">0830</t>
  </si>
  <si>
    <t xml:space="preserve">Wpływy z usług - sprzedaż wody</t>
  </si>
  <si>
    <t xml:space="preserve">GOSPODARKA  MIESZKANIOWA</t>
  </si>
  <si>
    <t xml:space="preserve">0470</t>
  </si>
  <si>
    <t xml:space="preserve">Wpływy z tytułu użytkowania wieczystego</t>
  </si>
  <si>
    <t xml:space="preserve">Dzierżawa i wynajem nieruchomości</t>
  </si>
  <si>
    <t xml:space="preserve">0770</t>
  </si>
  <si>
    <t xml:space="preserve">Wpływy ze sprzedaży nieruchomości</t>
  </si>
  <si>
    <t xml:space="preserve">Dochody z tytułu ogrzewania mieszkań</t>
  </si>
  <si>
    <t xml:space="preserve">ADMINISTRACJA  PUBLICZNA</t>
  </si>
  <si>
    <t xml:space="preserve">Dotacja na realizację zadań zleconych </t>
  </si>
  <si>
    <t xml:space="preserve">URZĘDY NACZELNYCH ORGANÓW WŁADZY</t>
  </si>
  <si>
    <t xml:space="preserve">Dotacja na aktualizacje list wyborczych</t>
  </si>
  <si>
    <t xml:space="preserve">BEZPIECZEŃSTWO PUBLICZNE I OCHRONA</t>
  </si>
  <si>
    <t xml:space="preserve">Środki na dofinansowanie własnych inwestycji gmin</t>
  </si>
  <si>
    <t xml:space="preserve">DOCHODY OD OSÓB PRAWNYCH I FIZYCZN.</t>
  </si>
  <si>
    <t xml:space="preserve">0350</t>
  </si>
  <si>
    <t xml:space="preserve">Wpływy z karty podatkowej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 </t>
  </si>
  <si>
    <t xml:space="preserve">0330</t>
  </si>
  <si>
    <t xml:space="preserve">Podatek leśny</t>
  </si>
  <si>
    <t xml:space="preserve">0500</t>
  </si>
  <si>
    <t xml:space="preserve">Podatek od czynności cywilno - prawnych</t>
  </si>
  <si>
    <t xml:space="preserve">0910</t>
  </si>
  <si>
    <t xml:space="preserve">Odsetki od nieterminowych wpłat</t>
  </si>
  <si>
    <t xml:space="preserve">0340</t>
  </si>
  <si>
    <t xml:space="preserve">Podatek od środków transportowych</t>
  </si>
  <si>
    <t xml:space="preserve">0360</t>
  </si>
  <si>
    <t xml:space="preserve">Podatek od spadków i darowizn</t>
  </si>
  <si>
    <t xml:space="preserve">0430</t>
  </si>
  <si>
    <t xml:space="preserve">Opłata targowa</t>
  </si>
  <si>
    <t xml:space="preserve">0690</t>
  </si>
  <si>
    <t xml:space="preserve">Wpływy z różnych opłat</t>
  </si>
  <si>
    <t xml:space="preserve">Odsetki za zwłokę</t>
  </si>
  <si>
    <t xml:space="preserve">0410</t>
  </si>
  <si>
    <t xml:space="preserve">Wpływy z opłaty skarbowej</t>
  </si>
  <si>
    <t xml:space="preserve">0480</t>
  </si>
  <si>
    <t xml:space="preserve">Wpływy za koncesje na sprzedaż alkoholu</t>
  </si>
  <si>
    <t xml:space="preserve">0490</t>
  </si>
  <si>
    <t xml:space="preserve">Wpływy z tytułu innych opłat</t>
  </si>
  <si>
    <t xml:space="preserve">0010</t>
  </si>
  <si>
    <t xml:space="preserve">Udział w podatku dochodowym od osób fizycznych</t>
  </si>
  <si>
    <t xml:space="preserve">Udział w podatku dochodowym od osób prawnych</t>
  </si>
  <si>
    <t xml:space="preserve">RÓŻNE  ROZLICZENIA</t>
  </si>
  <si>
    <t xml:space="preserve">Subwencja oświatowa</t>
  </si>
  <si>
    <t xml:space="preserve">Subwencja wyrównawcza </t>
  </si>
  <si>
    <t xml:space="preserve">Odsetki od lokat wolnych środków</t>
  </si>
  <si>
    <t xml:space="preserve">Subwencja równoważąca</t>
  </si>
  <si>
    <t xml:space="preserve">OŚWIATA I WYCHOWANIE</t>
  </si>
  <si>
    <t xml:space="preserve">Środki na dofinansowanie własnych zadań bieżących gmin </t>
  </si>
  <si>
    <t xml:space="preserve">POMOC  SPOŁECZNA</t>
  </si>
  <si>
    <t xml:space="preserve">Dotacja na zadania zlecone - świadczenia rodzinne</t>
  </si>
  <si>
    <t xml:space="preserve">5% wpływów z tyt Funduszu alimentacyjnego</t>
  </si>
  <si>
    <t xml:space="preserve">Dotacja na zadania zlecone - ubezpieczenie zdrowotne</t>
  </si>
  <si>
    <t xml:space="preserve">Dotacja na zadania własne - składka zdrowotna</t>
  </si>
  <si>
    <t xml:space="preserve">Dotacja na zadania własnee - zapomogi</t>
  </si>
  <si>
    <t xml:space="preserve">Dotacja na zadania własne - zapomogi</t>
  </si>
  <si>
    <t xml:space="preserve">Dotacja na zadania własne - GOPS</t>
  </si>
  <si>
    <t xml:space="preserve">Odpłatność za usługi opiekuńcze</t>
  </si>
  <si>
    <t xml:space="preserve">2010</t>
  </si>
  <si>
    <t xml:space="preserve">Dotacje celowe na zadania zlecone</t>
  </si>
  <si>
    <t xml:space="preserve">2030</t>
  </si>
  <si>
    <t xml:space="preserve">Dotacja celowa z budżetu pństwa - dożywianie</t>
  </si>
  <si>
    <t xml:space="preserve">GOSPOD. KOMUN I OCHRONA ŚRODOWISKA</t>
  </si>
  <si>
    <t xml:space="preserve">Dochody z usług - za ścieki</t>
  </si>
  <si>
    <t xml:space="preserve">0920</t>
  </si>
  <si>
    <t xml:space="preserve">Odsetki od zaległości</t>
  </si>
  <si>
    <t xml:space="preserve">0970</t>
  </si>
  <si>
    <t xml:space="preserve">Wpływy z różnych dochodów</t>
  </si>
  <si>
    <t xml:space="preserve">6297</t>
  </si>
  <si>
    <t xml:space="preserve">Środki przyznane przez Urząd Marszałkowski na inwestycje</t>
  </si>
  <si>
    <t xml:space="preserve">0400</t>
  </si>
  <si>
    <t xml:space="preserve">Wpływy z opłaty produktowej</t>
  </si>
  <si>
    <t xml:space="preserve">Dochody ogółem</t>
  </si>
  <si>
    <t xml:space="preserve">(* kol. 2 do wykorzystania fakultatywnego)</t>
  </si>
  <si>
    <t xml:space="preserve">Wydatki budżetu gminy na  2012 r.</t>
  </si>
  <si>
    <t xml:space="preserve">Rozdział</t>
  </si>
  <si>
    <t xml:space="preserve">§*</t>
  </si>
  <si>
    <t xml:space="preserve">Nazwa</t>
  </si>
  <si>
    <t xml:space="preserve">Plan
na 2012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ROLNICTWO</t>
  </si>
  <si>
    <t xml:space="preserve">01009</t>
  </si>
  <si>
    <t xml:space="preserve">Dotacja celowa na finansowanie zad</t>
  </si>
  <si>
    <t xml:space="preserve">Razem Spółki Wodne</t>
  </si>
  <si>
    <t xml:space="preserve">Opłata za energię elektryczną</t>
  </si>
  <si>
    <t xml:space="preserve">Dotacje celowe z budżetu na inwest.</t>
  </si>
  <si>
    <t xml:space="preserve">Razem infrastruktura wodociąg.</t>
  </si>
  <si>
    <t xml:space="preserve">01030</t>
  </si>
  <si>
    <t xml:space="preserve">Składka na rzecz Izby Rolniczej</t>
  </si>
  <si>
    <t xml:space="preserve">Razem Izby Rolnicze</t>
  </si>
  <si>
    <t xml:space="preserve">01095</t>
  </si>
  <si>
    <t xml:space="preserve">Zakup materiałów</t>
  </si>
  <si>
    <t xml:space="preserve">Zakup usług pozostałych</t>
  </si>
  <si>
    <t xml:space="preserve">Razem Pozostała działalność</t>
  </si>
  <si>
    <t xml:space="preserve">WYTWARZANIE I ZAOPATRYWANIE W ENERGIĄ, GAZ I WODĘ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telefonii komórkowej</t>
  </si>
  <si>
    <t xml:space="preserve">Zakup usług telefonii stacjonarnej</t>
  </si>
  <si>
    <t xml:space="preserve">Wykonanie ekspertyz i analiz</t>
  </si>
  <si>
    <t xml:space="preserve">Podróże służbowe krajowe</t>
  </si>
  <si>
    <t xml:space="preserve">Różne opłaty i składki</t>
  </si>
  <si>
    <t xml:space="preserve">Odpis na fundusz świadczeń socjaln</t>
  </si>
  <si>
    <t xml:space="preserve">Opłaty na rzecz budżetów jednostek samorządu terytorialnego</t>
  </si>
  <si>
    <t xml:space="preserve">Szkolenia pracowników</t>
  </si>
  <si>
    <t xml:space="preserve">Wydatki inwestycyjne jednostek </t>
  </si>
  <si>
    <t xml:space="preserve">Razem  Dostarczanie wody</t>
  </si>
  <si>
    <t xml:space="preserve">TRANSPORT  I  ŁĄCZNOŚĆ</t>
  </si>
  <si>
    <t xml:space="preserve">Razem drogi powiatowe</t>
  </si>
  <si>
    <t xml:space="preserve">Wydatki inwenstycyjne</t>
  </si>
  <si>
    <t xml:space="preserve">Razem drogi gminne</t>
  </si>
  <si>
    <t xml:space="preserve">GOSP. MIESZKAN. I NIERUCHOM.</t>
  </si>
  <si>
    <t xml:space="preserve">Zakup materiałów i wyposażenia </t>
  </si>
  <si>
    <t xml:space="preserve">Zakup energii i wody</t>
  </si>
  <si>
    <t xml:space="preserve">Razem Gospodarka gruntami i nieruchomościami</t>
  </si>
  <si>
    <t xml:space="preserve">DZIAŁALNOŚĆ USŁUGOWA</t>
  </si>
  <si>
    <t xml:space="preserve">Plan zagospodarowania przestrz</t>
  </si>
  <si>
    <t xml:space="preserve">Informatyka</t>
  </si>
  <si>
    <t xml:space="preserve">Zakupy inwestycyjne</t>
  </si>
  <si>
    <t xml:space="preserve">Wydatki osob. niezliczane do wyn</t>
  </si>
  <si>
    <t xml:space="preserve">Wynagrodzenia osobowe</t>
  </si>
  <si>
    <t xml:space="preserve">Składki na ubezpieczenie społeczne</t>
  </si>
  <si>
    <t xml:space="preserve">Razem Urzędy Wojewódzkie</t>
  </si>
  <si>
    <t xml:space="preserve">Diety dla radnych</t>
  </si>
  <si>
    <t xml:space="preserve">Rada Gminy</t>
  </si>
  <si>
    <t xml:space="preserve">Zakup usług dostępu do internetu</t>
  </si>
  <si>
    <t xml:space="preserve">Zakup usług telrfonni stacjonarnej</t>
  </si>
  <si>
    <t xml:space="preserve">Wydatki na zakupy inwestycyjne</t>
  </si>
  <si>
    <t xml:space="preserve">Urzędy Gmin</t>
  </si>
  <si>
    <t xml:space="preserve">Wpłaty do ZGZK i ZGW</t>
  </si>
  <si>
    <t xml:space="preserve">Diety dla przew.samorz.wiejskich</t>
  </si>
  <si>
    <t xml:space="preserve">Wynagrodzenia agencyjno - prow</t>
  </si>
  <si>
    <t xml:space="preserve">Razem pozostałe zad w administ</t>
  </si>
  <si>
    <t xml:space="preserve">NACZELNE ORGANY WŁADZY</t>
  </si>
  <si>
    <t xml:space="preserve">Razem naczelne organy władzy</t>
  </si>
  <si>
    <t xml:space="preserve">BEZP.PUBLICZN I OCHR. P.POŻ.</t>
  </si>
  <si>
    <t xml:space="preserve">Razem Jednostki teren. Policji</t>
  </si>
  <si>
    <t xml:space="preserve">Wydatki inwestycyjne UM</t>
  </si>
  <si>
    <t xml:space="preserve">Współfinansowanie inwestycji</t>
  </si>
  <si>
    <t xml:space="preserve">Razem Ochotnicze Straże Pożarne</t>
  </si>
  <si>
    <t xml:space="preserve">Szkolenia</t>
  </si>
  <si>
    <t xml:space="preserve">Razem obrona cywilna</t>
  </si>
  <si>
    <t xml:space="preserve">OBSŁUGA DŁUGU PUBLICZNEGO</t>
  </si>
  <si>
    <t xml:space="preserve">Odsetki od zaciągniętych pożyczek</t>
  </si>
  <si>
    <t xml:space="preserve">Obsługa kredytów i pożyczek</t>
  </si>
  <si>
    <t xml:space="preserve">Wypłaty z tyt grawancji i poręczeń</t>
  </si>
  <si>
    <t xml:space="preserve">Rozliczenie z tyt poręczeń</t>
  </si>
  <si>
    <t xml:space="preserve">RÓŻNE ROZLICZENIA</t>
  </si>
  <si>
    <t xml:space="preserve">Rezerwa ogólna</t>
  </si>
  <si>
    <t xml:space="preserve">Razem rezerwy</t>
  </si>
  <si>
    <t xml:space="preserve">Zakup pomocy dydaktycznych</t>
  </si>
  <si>
    <t xml:space="preserve">Razem szkoły podstawowe</t>
  </si>
  <si>
    <t xml:space="preserve">Razem klasy zerowe</t>
  </si>
  <si>
    <t xml:space="preserve">Dotacje celowe przekazane gminie na zadania bieżące realizowane na podstawie porozumień między j.s.t</t>
  </si>
  <si>
    <t xml:space="preserve">Razem Przedszkole</t>
  </si>
  <si>
    <t xml:space="preserve">Podróże służbowe zagraniczne</t>
  </si>
  <si>
    <t xml:space="preserve">Razem Gimnazjum</t>
  </si>
  <si>
    <t xml:space="preserve">Razem dowożenie uczniów</t>
  </si>
  <si>
    <t xml:space="preserve">Razem Zespół Obsługi Szkół</t>
  </si>
  <si>
    <t xml:space="preserve">Szkolenia </t>
  </si>
  <si>
    <t xml:space="preserve">Razem dokształcanie</t>
  </si>
  <si>
    <t xml:space="preserve">Składka na Fundusz Pracy</t>
  </si>
  <si>
    <t xml:space="preserve">Zakup  materiałów i wyposażenia</t>
  </si>
  <si>
    <t xml:space="preserve">Zakup usług tekefonni stacjonarnej</t>
  </si>
  <si>
    <t xml:space="preserve">Razem Stołówki szkolne</t>
  </si>
  <si>
    <t xml:space="preserve">Pozostałe usługi</t>
  </si>
  <si>
    <t xml:space="preserve">Prazem pozostałe zad oświaty</t>
  </si>
  <si>
    <t xml:space="preserve">OCHRONA ZDROWIA</t>
  </si>
  <si>
    <t xml:space="preserve">Razem zwalczanie narkomanii</t>
  </si>
  <si>
    <t xml:space="preserve">Razem przeciwdziałanie alkohol</t>
  </si>
  <si>
    <t xml:space="preserve">Świadczenia społeczne</t>
  </si>
  <si>
    <t xml:space="preserve">Opłaty z tytułu zakupu usług telekom</t>
  </si>
  <si>
    <t xml:space="preserve">Razem Świadczenia społeczne</t>
  </si>
  <si>
    <t xml:space="preserve">Składki na ubezp. zdrow</t>
  </si>
  <si>
    <t xml:space="preserve">Razem składki na ubezp.zdrow</t>
  </si>
  <si>
    <t xml:space="preserve">Zapomogi stałe, okresowe</t>
  </si>
  <si>
    <t xml:space="preserve">Razem dodatki mieszkaniowe</t>
  </si>
  <si>
    <t xml:space="preserve">Razem GOPS</t>
  </si>
  <si>
    <t xml:space="preserve">Razem Jedn. poradnictwa, mieszkania chronione,interwencja kryzysowa</t>
  </si>
  <si>
    <t xml:space="preserve">Razem usługi opiekuńcze</t>
  </si>
  <si>
    <t xml:space="preserve">Zasiłki celowe - zadania własne</t>
  </si>
  <si>
    <t xml:space="preserve">Razem zadania własne</t>
  </si>
  <si>
    <t xml:space="preserve">EDUKACYJNA OPIEKA WYCHOW</t>
  </si>
  <si>
    <t xml:space="preserve">Stypendia dla uczniów</t>
  </si>
  <si>
    <t xml:space="preserve">Pomoc materialna dla uczniów</t>
  </si>
  <si>
    <t xml:space="preserve">GOSP KOMUN. I OCHR. ŚRODOWI</t>
  </si>
  <si>
    <t xml:space="preserve">Różne składki i opłaty</t>
  </si>
  <si>
    <t xml:space="preserve">Wydatki inwestycyjne - kanalizacja</t>
  </si>
  <si>
    <t xml:space="preserve">Wydatki inwestycyjne jednost. bud.</t>
  </si>
  <si>
    <t xml:space="preserve">Razem gospodarka ściekowa</t>
  </si>
  <si>
    <t xml:space="preserve">Wydatki inwestycyjne</t>
  </si>
  <si>
    <t xml:space="preserve">Razem utrzymanie zieleni</t>
  </si>
  <si>
    <t xml:space="preserve">Zakup energii na oświetlenie ulic</t>
  </si>
  <si>
    <t xml:space="preserve">Razem oświetlenie dróg i ulic</t>
  </si>
  <si>
    <t xml:space="preserve">Zakup usług </t>
  </si>
  <si>
    <t xml:space="preserve">Wpływy i wydatki-gromadzenie </t>
  </si>
  <si>
    <t xml:space="preserve">KULTURA I OCHR. DZIEDZ NAROD</t>
  </si>
  <si>
    <t xml:space="preserve">Dotacja dla samorządowej instytucji kultury</t>
  </si>
  <si>
    <t xml:space="preserve">Razem Dom Kultury</t>
  </si>
  <si>
    <t xml:space="preserve">Dotacja dla Gminnej Biblioteki</t>
  </si>
  <si>
    <t xml:space="preserve">Razem biblioteki</t>
  </si>
  <si>
    <t xml:space="preserve">Pozostałe zadania w kulturze</t>
  </si>
  <si>
    <t xml:space="preserve">KULTURA   FIZYCZNA</t>
  </si>
  <si>
    <t xml:space="preserve">Razem obiekty sportowe</t>
  </si>
  <si>
    <t xml:space="preserve">Dotacja celowa z budżetu na finan</t>
  </si>
  <si>
    <t xml:space="preserve">Zadania z zakresu kultury fizycz</t>
  </si>
  <si>
    <t xml:space="preserve">Ogółem wydatki</t>
  </si>
  <si>
    <t xml:space="preserve">(* kol. 3 do wykorzystania fakultatywnego)</t>
  </si>
  <si>
    <t xml:space="preserve">Limity wydatków na wieloletnie programy inwestycyjne w latach 2013 - 2015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3 (8+9+10+11)</t>
  </si>
  <si>
    <t xml:space="preserve">z tego źródła finansowania</t>
  </si>
  <si>
    <t xml:space="preserve">2014 r.</t>
  </si>
  <si>
    <t xml:space="preserve">2015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Dofinansowanie budowy oczyszczalni przyzagrodowych</t>
  </si>
  <si>
    <t xml:space="preserve">A.      
B.
C.
…</t>
  </si>
  <si>
    <t xml:space="preserve">Urząd Gminy</t>
  </si>
  <si>
    <t xml:space="preserve">Modernizacja stacji uzdatniania wody w Siniarzewie</t>
  </si>
  <si>
    <t xml:space="preserve">600</t>
  </si>
  <si>
    <t xml:space="preserve">60013</t>
  </si>
  <si>
    <t xml:space="preserve">Dofinansowanie przebudowy skrzyżowania drogi wojewódzkiej nr 266 z drogami powiatowymi w miejscowości Sędzin</t>
  </si>
  <si>
    <t xml:space="preserve">      
6050
</t>
  </si>
  <si>
    <t xml:space="preserve">Remont drogi gminnej Sinki - Kamieniec ok. 800 m</t>
  </si>
  <si>
    <t xml:space="preserve">Budowa ścieżki pieszorowerowej            Zakrzewo - Kuczkowo.</t>
  </si>
  <si>
    <t xml:space="preserve">A.     
B.
C.
…</t>
  </si>
  <si>
    <t xml:space="preserve">Przebudowa ulicy Dworcowej w Zakrzewie - ok. 140 m</t>
  </si>
  <si>
    <t xml:space="preserve">Przebudowa drogi gminnej Gęsin - Gosławice ok. 300m</t>
  </si>
  <si>
    <t xml:space="preserve">Przebudowa drogi gminnej w Lepszem ok. 600m</t>
  </si>
  <si>
    <t xml:space="preserve">Usługi w zakresie e-Administracji i informacji publicznej (elektroniczny obieg dokumentów)</t>
  </si>
  <si>
    <t xml:space="preserve">Zakup 1 komputera wraz z oprogramowaniem i monitorem</t>
  </si>
  <si>
    <t xml:space="preserve">Termomodernizacja  budynku  PSP w Zakrzewie (docieplenie, wymiana stolarki i kotła c.o.) wraz z ogrodzeniem</t>
  </si>
  <si>
    <t xml:space="preserve">Budowa kanalizacji sanitarnej Zakrzewo - Kuczkowo - dokumentacja</t>
  </si>
  <si>
    <t xml:space="preserve">Budowa kanalizacji sanitarnej w Zakrzewie ul. Zielona, ul. Polna,     ul. Łąkowa </t>
  </si>
  <si>
    <t xml:space="preserve">Zagospodarowanie terenu rekreacyjnego wraz z dojazdem w miejscowości Siniarzewo </t>
  </si>
  <si>
    <t xml:space="preserve">Ogółem</t>
  </si>
  <si>
    <t xml:space="preserve">A. 
B.
C.
…</t>
  </si>
  <si>
    <t xml:space="preserve">x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Zadania inwestycyjne w 2013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13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                                                   </t>
  </si>
  <si>
    <t xml:space="preserve">Modernizacja stacji uzdatniania wody w Siniarzewie,studnia głębinowa</t>
  </si>
  <si>
    <t xml:space="preserve">Budowa ścieżki pieszorowerowej Zakrzewo - Kuczkowo</t>
  </si>
  <si>
    <t xml:space="preserve">Remont drogi gminnej Sinki - Kamieniec ok. 800 m (dokumentacja)</t>
  </si>
  <si>
    <t xml:space="preserve">Termomodernizacja budynku PSP w Zakrzewie (docieplenie, wymiana stolarki i kotła c.o.) wraz z ogrodzeniem</t>
  </si>
  <si>
    <t xml:space="preserve">6050      
6057
6059</t>
  </si>
  <si>
    <t xml:space="preserve">Budowa kanalizacji sanitarnej w Zakrzewie ul. Zielona, ul. Polna, ul. Łąkowa </t>
  </si>
  <si>
    <t xml:space="preserve">* Wybrać odpowiednie oznaczenie źródła finansowania: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13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  </t>
  </si>
  <si>
    <t xml:space="preserve">1.1</t>
  </si>
  <si>
    <t xml:space="preserve">Program:PROW</t>
  </si>
  <si>
    <t xml:space="preserve">Priorytet: Oś III</t>
  </si>
  <si>
    <t xml:space="preserve">Działanie:321 Podstawowe usługi dla gospodarstw ludności wiejskiej</t>
  </si>
  <si>
    <t xml:space="preserve">Nazwa projektu:Budowa kanalizacji sanitarnej</t>
  </si>
  <si>
    <t xml:space="preserve">Razem wydatki:</t>
  </si>
  <si>
    <t xml:space="preserve">z tego: 2013 r.</t>
  </si>
  <si>
    <t xml:space="preserve">2016 r.***</t>
  </si>
  <si>
    <t xml:space="preserve">1.2</t>
  </si>
  <si>
    <t xml:space="preserve">Program:</t>
  </si>
  <si>
    <t xml:space="preserve">Priorytet:</t>
  </si>
  <si>
    <t xml:space="preserve">Działanie:</t>
  </si>
  <si>
    <t xml:space="preserve">Nazwa projektu: </t>
  </si>
  <si>
    <t xml:space="preserve">1.3</t>
  </si>
  <si>
    <t xml:space="preserve">Nazwa projektu:</t>
  </si>
  <si>
    <t xml:space="preserve">z tego: 2012 r.</t>
  </si>
  <si>
    <t xml:space="preserve">2015 r.***</t>
  </si>
  <si>
    <t xml:space="preserve">...............</t>
  </si>
  <si>
    <t xml:space="preserve">Ogółem 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3 do wykorzystania fakultatywnego</t>
  </si>
  <si>
    <t xml:space="preserve">Przychody i rozchody budżetu w 2013 r.</t>
  </si>
  <si>
    <t xml:space="preserve">Treść</t>
  </si>
  <si>
    <t xml:space="preserve">Klasyfikacja
§</t>
  </si>
  <si>
    <t xml:space="preserve">Kwota
2013 r.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   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13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980</t>
  </si>
  <si>
    <t xml:space="preserve">Dotacje celowe na zadania własne gminy realizowane przez podmioty  nienależące do sektora finansów publicznych w 2013 r.</t>
  </si>
  <si>
    <t xml:space="preserve">Nazwa zadania</t>
  </si>
  <si>
    <t xml:space="preserve">Kwota dotacji</t>
  </si>
  <si>
    <t xml:space="preserve">Dotacja celowa dla organizacji pożytku publicznego</t>
  </si>
  <si>
    <t xml:space="preserve">(* kol. 4 do wykorzystania fakultatywnego)</t>
  </si>
  <si>
    <t xml:space="preserve">Plan dochodów i wydatków jednostki budżetowej gromadzonych na wydzielonych rachunkach dochodów na 2013 r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12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II.</t>
  </si>
  <si>
    <t xml:space="preserve">Gospodarstwa pomocnicze</t>
  </si>
  <si>
    <t xml:space="preserve">III.</t>
  </si>
  <si>
    <t xml:space="preserve">Dochody własne jednostek budżetowych</t>
  </si>
  <si>
    <t xml:space="preserve">1.Wpłaty za produkty spożywcze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Dotacje podmiotowe* w 2013 r.</t>
  </si>
  <si>
    <t xml:space="preserve">Nazwa instytucji</t>
  </si>
  <si>
    <t xml:space="preserve">DOM KULTURY</t>
  </si>
  <si>
    <t xml:space="preserve">GMINNA BIBLIOTEKA PUBLICZNA</t>
  </si>
  <si>
    <t xml:space="preserve">Dotacje celowe w 2013 r.</t>
  </si>
  <si>
    <t xml:space="preserve">Dotacja celowa przekazana gminie na zada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_ ;\-#,##0\ "/>
    <numFmt numFmtId="168" formatCode="_-* #,##0\ _z_ł_-;\-* #,##0\ _z_ł_-;_-* &quot;- &quot;_z_ł_-;_-@_-"/>
    <numFmt numFmtId="169" formatCode="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69" activeCellId="0" sqref="E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52.99"/>
    <col collapsed="false" customWidth="true" hidden="false" outlineLevel="0" max="5" min="5" style="0" width="20.99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2" customFormat="false" ht="18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E3" s="3" t="s">
        <v>1</v>
      </c>
    </row>
    <row r="4" s="7" customFormat="true" ht="1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</row>
    <row r="5" s="7" customFormat="true" ht="15" hidden="false" customHeight="true" outlineLevel="0" collapsed="false">
      <c r="A5" s="4"/>
      <c r="B5" s="4"/>
      <c r="C5" s="5"/>
      <c r="D5" s="5"/>
      <c r="E5" s="5"/>
    </row>
    <row r="6" s="9" customFormat="true" ht="8.1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</row>
    <row r="7" customFormat="false" ht="20.1" hidden="false" customHeight="true" outlineLevel="0" collapsed="false">
      <c r="A7" s="10" t="s">
        <v>7</v>
      </c>
      <c r="B7" s="11"/>
      <c r="C7" s="11"/>
      <c r="D7" s="12" t="s">
        <v>8</v>
      </c>
      <c r="E7" s="13" t="n">
        <f aca="false">SUM(E8)</f>
        <v>600</v>
      </c>
    </row>
    <row r="8" customFormat="false" ht="20.1" hidden="false" customHeight="true" outlineLevel="0" collapsed="false">
      <c r="A8" s="14"/>
      <c r="B8" s="15" t="s">
        <v>9</v>
      </c>
      <c r="C8" s="16" t="s">
        <v>10</v>
      </c>
      <c r="D8" s="17" t="s">
        <v>11</v>
      </c>
      <c r="E8" s="18" t="n">
        <v>600</v>
      </c>
    </row>
    <row r="9" customFormat="false" ht="20.1" hidden="false" customHeight="true" outlineLevel="0" collapsed="false">
      <c r="A9" s="19" t="n">
        <v>400</v>
      </c>
      <c r="B9" s="15"/>
      <c r="C9" s="16"/>
      <c r="D9" s="20" t="s">
        <v>12</v>
      </c>
      <c r="E9" s="21" t="n">
        <f aca="false">SUM(E10)</f>
        <v>980000</v>
      </c>
    </row>
    <row r="10" customFormat="false" ht="20.1" hidden="false" customHeight="true" outlineLevel="0" collapsed="false">
      <c r="A10" s="19"/>
      <c r="B10" s="15" t="s">
        <v>13</v>
      </c>
      <c r="C10" s="16" t="s">
        <v>14</v>
      </c>
      <c r="D10" s="17" t="s">
        <v>15</v>
      </c>
      <c r="E10" s="18" t="n">
        <v>980000</v>
      </c>
    </row>
    <row r="11" customFormat="false" ht="20.1" hidden="false" customHeight="true" outlineLevel="0" collapsed="false">
      <c r="A11" s="19" t="n">
        <v>700</v>
      </c>
      <c r="B11" s="22"/>
      <c r="C11" s="23"/>
      <c r="D11" s="23" t="s">
        <v>16</v>
      </c>
      <c r="E11" s="24" t="n">
        <f aca="false">SUM(E12:E15)</f>
        <v>317373</v>
      </c>
    </row>
    <row r="12" customFormat="false" ht="20.1" hidden="false" customHeight="true" outlineLevel="0" collapsed="false">
      <c r="A12" s="25"/>
      <c r="B12" s="17" t="n">
        <v>70005</v>
      </c>
      <c r="C12" s="16" t="s">
        <v>17</v>
      </c>
      <c r="D12" s="17" t="s">
        <v>18</v>
      </c>
      <c r="E12" s="18" t="n">
        <v>3899</v>
      </c>
    </row>
    <row r="13" customFormat="false" ht="20.1" hidden="false" customHeight="true" outlineLevel="0" collapsed="false">
      <c r="A13" s="25"/>
      <c r="B13" s="17"/>
      <c r="C13" s="16" t="s">
        <v>10</v>
      </c>
      <c r="D13" s="17" t="s">
        <v>19</v>
      </c>
      <c r="E13" s="18" t="n">
        <v>105357</v>
      </c>
    </row>
    <row r="14" customFormat="false" ht="20.1" hidden="false" customHeight="true" outlineLevel="0" collapsed="false">
      <c r="A14" s="25"/>
      <c r="B14" s="17"/>
      <c r="C14" s="16" t="s">
        <v>20</v>
      </c>
      <c r="D14" s="17" t="s">
        <v>21</v>
      </c>
      <c r="E14" s="18" t="n">
        <v>199955</v>
      </c>
    </row>
    <row r="15" customFormat="false" ht="20.1" hidden="false" customHeight="true" outlineLevel="0" collapsed="false">
      <c r="A15" s="25"/>
      <c r="B15" s="17"/>
      <c r="C15" s="16" t="s">
        <v>14</v>
      </c>
      <c r="D15" s="17" t="s">
        <v>22</v>
      </c>
      <c r="E15" s="18" t="n">
        <v>8162</v>
      </c>
    </row>
    <row r="16" customFormat="false" ht="20.1" hidden="false" customHeight="true" outlineLevel="0" collapsed="false">
      <c r="A16" s="26" t="n">
        <v>750</v>
      </c>
      <c r="B16" s="17"/>
      <c r="C16" s="17"/>
      <c r="D16" s="20" t="s">
        <v>23</v>
      </c>
      <c r="E16" s="21" t="n">
        <f aca="false">SUM(E17:E17)</f>
        <v>59400</v>
      </c>
    </row>
    <row r="17" customFormat="false" ht="20.1" hidden="false" customHeight="true" outlineLevel="0" collapsed="false">
      <c r="A17" s="25"/>
      <c r="B17" s="17" t="n">
        <v>75011</v>
      </c>
      <c r="C17" s="17" t="n">
        <v>2010</v>
      </c>
      <c r="D17" s="17" t="s">
        <v>24</v>
      </c>
      <c r="E17" s="18" t="n">
        <v>59400</v>
      </c>
    </row>
    <row r="18" customFormat="false" ht="20.1" hidden="false" customHeight="true" outlineLevel="0" collapsed="false">
      <c r="A18" s="26" t="n">
        <v>751</v>
      </c>
      <c r="B18" s="17"/>
      <c r="C18" s="17"/>
      <c r="D18" s="20" t="s">
        <v>25</v>
      </c>
      <c r="E18" s="20" t="n">
        <f aca="false">SUM(E19)</f>
        <v>850</v>
      </c>
    </row>
    <row r="19" customFormat="false" ht="20.1" hidden="false" customHeight="true" outlineLevel="0" collapsed="false">
      <c r="A19" s="25"/>
      <c r="B19" s="17" t="n">
        <v>75101</v>
      </c>
      <c r="C19" s="17" t="n">
        <v>2010</v>
      </c>
      <c r="D19" s="17" t="s">
        <v>26</v>
      </c>
      <c r="E19" s="17" t="n">
        <v>850</v>
      </c>
    </row>
    <row r="20" customFormat="false" ht="20.1" hidden="false" customHeight="true" outlineLevel="0" collapsed="false">
      <c r="A20" s="26" t="n">
        <v>754</v>
      </c>
      <c r="B20" s="17"/>
      <c r="C20" s="17"/>
      <c r="D20" s="20" t="s">
        <v>27</v>
      </c>
      <c r="E20" s="21" t="n">
        <f aca="false">SUM(E21)</f>
        <v>141193</v>
      </c>
    </row>
    <row r="21" customFormat="false" ht="20.1" hidden="false" customHeight="true" outlineLevel="0" collapsed="false">
      <c r="A21" s="25"/>
      <c r="B21" s="17" t="n">
        <v>75412</v>
      </c>
      <c r="C21" s="17" t="n">
        <v>6297</v>
      </c>
      <c r="D21" s="17" t="s">
        <v>28</v>
      </c>
      <c r="E21" s="18" t="n">
        <v>141193</v>
      </c>
    </row>
    <row r="22" customFormat="false" ht="20.1" hidden="false" customHeight="true" outlineLevel="0" collapsed="false">
      <c r="A22" s="26" t="n">
        <v>756</v>
      </c>
      <c r="B22" s="17"/>
      <c r="C22" s="17"/>
      <c r="D22" s="20" t="s">
        <v>29</v>
      </c>
      <c r="E22" s="21" t="n">
        <f aca="false">SUM(E23:E42)</f>
        <v>4661248</v>
      </c>
    </row>
    <row r="23" customFormat="false" ht="20.1" hidden="false" customHeight="true" outlineLevel="0" collapsed="false">
      <c r="A23" s="25"/>
      <c r="B23" s="17" t="n">
        <v>75601</v>
      </c>
      <c r="C23" s="27" t="s">
        <v>30</v>
      </c>
      <c r="D23" s="17" t="s">
        <v>31</v>
      </c>
      <c r="E23" s="18" t="n">
        <v>2400</v>
      </c>
    </row>
    <row r="24" customFormat="false" ht="20.1" hidden="false" customHeight="true" outlineLevel="0" collapsed="false">
      <c r="A24" s="25"/>
      <c r="B24" s="17" t="n">
        <v>75615</v>
      </c>
      <c r="C24" s="27" t="s">
        <v>32</v>
      </c>
      <c r="D24" s="17" t="s">
        <v>33</v>
      </c>
      <c r="E24" s="18" t="n">
        <v>2940392</v>
      </c>
    </row>
    <row r="25" customFormat="false" ht="20.1" hidden="false" customHeight="true" outlineLevel="0" collapsed="false">
      <c r="A25" s="25"/>
      <c r="B25" s="17"/>
      <c r="C25" s="27" t="s">
        <v>34</v>
      </c>
      <c r="D25" s="17" t="s">
        <v>35</v>
      </c>
      <c r="E25" s="18" t="n">
        <v>2500</v>
      </c>
      <c r="F25" s="0" t="s">
        <v>36</v>
      </c>
    </row>
    <row r="26" customFormat="false" ht="20.1" hidden="false" customHeight="true" outlineLevel="0" collapsed="false">
      <c r="A26" s="25"/>
      <c r="B26" s="17"/>
      <c r="C26" s="27" t="s">
        <v>37</v>
      </c>
      <c r="D26" s="17" t="s">
        <v>38</v>
      </c>
      <c r="E26" s="18" t="n">
        <v>4288</v>
      </c>
    </row>
    <row r="27" customFormat="false" ht="20.1" hidden="false" customHeight="true" outlineLevel="0" collapsed="false">
      <c r="A27" s="25"/>
      <c r="B27" s="17"/>
      <c r="C27" s="27" t="s">
        <v>39</v>
      </c>
      <c r="D27" s="17" t="s">
        <v>40</v>
      </c>
      <c r="E27" s="18" t="n">
        <v>100</v>
      </c>
    </row>
    <row r="28" customFormat="false" ht="20.1" hidden="false" customHeight="true" outlineLevel="0" collapsed="false">
      <c r="A28" s="25"/>
      <c r="B28" s="17"/>
      <c r="C28" s="27" t="s">
        <v>41</v>
      </c>
      <c r="D28" s="17" t="s">
        <v>42</v>
      </c>
      <c r="E28" s="18" t="n">
        <v>300</v>
      </c>
    </row>
    <row r="29" customFormat="false" ht="20.1" hidden="false" customHeight="true" outlineLevel="0" collapsed="false">
      <c r="A29" s="25"/>
      <c r="B29" s="17" t="n">
        <v>75616</v>
      </c>
      <c r="C29" s="27" t="s">
        <v>32</v>
      </c>
      <c r="D29" s="17" t="s">
        <v>33</v>
      </c>
      <c r="E29" s="18" t="n">
        <v>215843</v>
      </c>
    </row>
    <row r="30" customFormat="false" ht="20.1" hidden="false" customHeight="true" outlineLevel="0" collapsed="false">
      <c r="A30" s="25"/>
      <c r="B30" s="17"/>
      <c r="C30" s="27" t="s">
        <v>34</v>
      </c>
      <c r="D30" s="17" t="s">
        <v>35</v>
      </c>
      <c r="E30" s="18" t="n">
        <v>491045</v>
      </c>
    </row>
    <row r="31" customFormat="false" ht="20.1" hidden="false" customHeight="true" outlineLevel="0" collapsed="false">
      <c r="A31" s="25"/>
      <c r="B31" s="17"/>
      <c r="C31" s="27" t="s">
        <v>37</v>
      </c>
      <c r="D31" s="17" t="s">
        <v>38</v>
      </c>
      <c r="E31" s="18" t="n">
        <v>2423</v>
      </c>
    </row>
    <row r="32" customFormat="false" ht="20.1" hidden="false" customHeight="true" outlineLevel="0" collapsed="false">
      <c r="A32" s="25"/>
      <c r="B32" s="17"/>
      <c r="C32" s="27" t="s">
        <v>43</v>
      </c>
      <c r="D32" s="17" t="s">
        <v>44</v>
      </c>
      <c r="E32" s="18" t="n">
        <v>65500</v>
      </c>
    </row>
    <row r="33" customFormat="false" ht="20.1" hidden="false" customHeight="true" outlineLevel="0" collapsed="false">
      <c r="A33" s="25"/>
      <c r="B33" s="17"/>
      <c r="C33" s="27" t="s">
        <v>45</v>
      </c>
      <c r="D33" s="17" t="s">
        <v>46</v>
      </c>
      <c r="E33" s="18" t="n">
        <v>4000</v>
      </c>
    </row>
    <row r="34" customFormat="false" ht="20.1" hidden="false" customHeight="true" outlineLevel="0" collapsed="false">
      <c r="A34" s="25"/>
      <c r="B34" s="17"/>
      <c r="C34" s="27" t="s">
        <v>47</v>
      </c>
      <c r="D34" s="17" t="s">
        <v>48</v>
      </c>
      <c r="E34" s="28" t="n">
        <v>1118</v>
      </c>
    </row>
    <row r="35" customFormat="false" ht="20.1" hidden="false" customHeight="true" outlineLevel="0" collapsed="false">
      <c r="A35" s="25"/>
      <c r="B35" s="17"/>
      <c r="C35" s="27" t="s">
        <v>39</v>
      </c>
      <c r="D35" s="17" t="s">
        <v>40</v>
      </c>
      <c r="E35" s="18" t="n">
        <v>31000</v>
      </c>
    </row>
    <row r="36" customFormat="false" ht="20.1" hidden="false" customHeight="true" outlineLevel="0" collapsed="false">
      <c r="A36" s="25"/>
      <c r="B36" s="17"/>
      <c r="C36" s="27" t="s">
        <v>49</v>
      </c>
      <c r="D36" s="17" t="s">
        <v>50</v>
      </c>
      <c r="E36" s="18" t="n">
        <v>500</v>
      </c>
    </row>
    <row r="37" customFormat="false" ht="20.1" hidden="false" customHeight="true" outlineLevel="0" collapsed="false">
      <c r="A37" s="25"/>
      <c r="B37" s="17"/>
      <c r="C37" s="27" t="s">
        <v>41</v>
      </c>
      <c r="D37" s="17" t="s">
        <v>51</v>
      </c>
      <c r="E37" s="18" t="n">
        <v>11000</v>
      </c>
    </row>
    <row r="38" customFormat="false" ht="20.1" hidden="false" customHeight="true" outlineLevel="0" collapsed="false">
      <c r="A38" s="25"/>
      <c r="B38" s="17" t="n">
        <v>75618</v>
      </c>
      <c r="C38" s="27" t="s">
        <v>52</v>
      </c>
      <c r="D38" s="17" t="s">
        <v>53</v>
      </c>
      <c r="E38" s="18" t="n">
        <v>12000</v>
      </c>
    </row>
    <row r="39" customFormat="false" ht="20.1" hidden="false" customHeight="true" outlineLevel="0" collapsed="false">
      <c r="A39" s="25"/>
      <c r="B39" s="17"/>
      <c r="C39" s="27" t="s">
        <v>54</v>
      </c>
      <c r="D39" s="17" t="s">
        <v>55</v>
      </c>
      <c r="E39" s="18" t="n">
        <v>54000</v>
      </c>
    </row>
    <row r="40" customFormat="false" ht="20.1" hidden="false" customHeight="true" outlineLevel="0" collapsed="false">
      <c r="A40" s="25"/>
      <c r="B40" s="17"/>
      <c r="C40" s="27" t="s">
        <v>56</v>
      </c>
      <c r="D40" s="17" t="s">
        <v>57</v>
      </c>
      <c r="E40" s="18" t="n">
        <v>1073</v>
      </c>
    </row>
    <row r="41" customFormat="false" ht="20.1" hidden="false" customHeight="true" outlineLevel="0" collapsed="false">
      <c r="A41" s="25"/>
      <c r="B41" s="17" t="n">
        <v>75621</v>
      </c>
      <c r="C41" s="27" t="s">
        <v>58</v>
      </c>
      <c r="D41" s="17" t="s">
        <v>59</v>
      </c>
      <c r="E41" s="18" t="n">
        <v>806766</v>
      </c>
    </row>
    <row r="42" customFormat="false" ht="20.1" hidden="false" customHeight="true" outlineLevel="0" collapsed="false">
      <c r="A42" s="25"/>
      <c r="B42" s="17"/>
      <c r="C42" s="27" t="s">
        <v>58</v>
      </c>
      <c r="D42" s="17" t="s">
        <v>60</v>
      </c>
      <c r="E42" s="18" t="n">
        <v>15000</v>
      </c>
    </row>
    <row r="43" customFormat="false" ht="20.1" hidden="false" customHeight="true" outlineLevel="0" collapsed="false">
      <c r="A43" s="26" t="n">
        <v>758</v>
      </c>
      <c r="B43" s="17"/>
      <c r="C43" s="17"/>
      <c r="D43" s="20" t="s">
        <v>61</v>
      </c>
      <c r="E43" s="21" t="n">
        <f aca="false">SUM(E44:E47)</f>
        <v>3522784</v>
      </c>
    </row>
    <row r="44" customFormat="false" ht="20.1" hidden="false" customHeight="true" outlineLevel="0" collapsed="false">
      <c r="A44" s="25"/>
      <c r="B44" s="17" t="n">
        <v>75801</v>
      </c>
      <c r="C44" s="17" t="n">
        <v>2920</v>
      </c>
      <c r="D44" s="17" t="s">
        <v>62</v>
      </c>
      <c r="E44" s="18" t="n">
        <v>2985408</v>
      </c>
    </row>
    <row r="45" customFormat="false" ht="20.1" hidden="false" customHeight="true" outlineLevel="0" collapsed="false">
      <c r="A45" s="25"/>
      <c r="B45" s="17" t="n">
        <v>75807</v>
      </c>
      <c r="C45" s="17" t="n">
        <v>2920</v>
      </c>
      <c r="D45" s="17" t="s">
        <v>63</v>
      </c>
      <c r="E45" s="18" t="n">
        <v>445204</v>
      </c>
    </row>
    <row r="46" customFormat="false" ht="20.1" hidden="false" customHeight="true" outlineLevel="0" collapsed="false">
      <c r="A46" s="25"/>
      <c r="B46" s="17" t="n">
        <v>75814</v>
      </c>
      <c r="C46" s="17" t="n">
        <v>920</v>
      </c>
      <c r="D46" s="17" t="s">
        <v>64</v>
      </c>
      <c r="E46" s="18" t="n">
        <v>5000</v>
      </c>
    </row>
    <row r="47" customFormat="false" ht="20.1" hidden="false" customHeight="true" outlineLevel="0" collapsed="false">
      <c r="A47" s="25"/>
      <c r="B47" s="17" t="n">
        <v>75831</v>
      </c>
      <c r="C47" s="17" t="n">
        <v>2920</v>
      </c>
      <c r="D47" s="17" t="s">
        <v>65</v>
      </c>
      <c r="E47" s="18" t="n">
        <v>87172</v>
      </c>
    </row>
    <row r="48" customFormat="false" ht="20.1" hidden="false" customHeight="true" outlineLevel="0" collapsed="false">
      <c r="A48" s="26" t="n">
        <v>801</v>
      </c>
      <c r="B48" s="17"/>
      <c r="C48" s="17"/>
      <c r="D48" s="20" t="s">
        <v>66</v>
      </c>
      <c r="E48" s="21" t="n">
        <f aca="false">SUM(E49)</f>
        <v>41445</v>
      </c>
    </row>
    <row r="49" customFormat="false" ht="20.1" hidden="false" customHeight="true" outlineLevel="0" collapsed="false">
      <c r="A49" s="25"/>
      <c r="B49" s="17" t="n">
        <v>80110</v>
      </c>
      <c r="C49" s="17" t="n">
        <v>2701</v>
      </c>
      <c r="D49" s="17" t="s">
        <v>67</v>
      </c>
      <c r="E49" s="18" t="n">
        <v>41445</v>
      </c>
    </row>
    <row r="50" customFormat="false" ht="20.1" hidden="false" customHeight="true" outlineLevel="0" collapsed="false">
      <c r="A50" s="26" t="n">
        <v>852</v>
      </c>
      <c r="B50" s="17"/>
      <c r="C50" s="17"/>
      <c r="D50" s="20" t="s">
        <v>68</v>
      </c>
      <c r="E50" s="21" t="n">
        <f aca="false">SUM(E51:E60)</f>
        <v>1724000</v>
      </c>
    </row>
    <row r="51" customFormat="false" ht="20.1" hidden="false" customHeight="true" outlineLevel="0" collapsed="false">
      <c r="A51" s="25"/>
      <c r="B51" s="17" t="n">
        <v>85212</v>
      </c>
      <c r="C51" s="17" t="n">
        <v>2010</v>
      </c>
      <c r="D51" s="17" t="s">
        <v>69</v>
      </c>
      <c r="E51" s="18" t="n">
        <v>1417000</v>
      </c>
    </row>
    <row r="52" customFormat="false" ht="20.1" hidden="false" customHeight="true" outlineLevel="0" collapsed="false">
      <c r="A52" s="25"/>
      <c r="B52" s="17"/>
      <c r="C52" s="17" t="n">
        <v>2360</v>
      </c>
      <c r="D52" s="17" t="s">
        <v>70</v>
      </c>
      <c r="E52" s="18" t="n">
        <v>14000</v>
      </c>
    </row>
    <row r="53" customFormat="false" ht="20.1" hidden="false" customHeight="true" outlineLevel="0" collapsed="false">
      <c r="A53" s="25"/>
      <c r="B53" s="17" t="n">
        <v>85213</v>
      </c>
      <c r="C53" s="17" t="n">
        <v>2010</v>
      </c>
      <c r="D53" s="17" t="s">
        <v>71</v>
      </c>
      <c r="E53" s="18" t="n">
        <v>4900</v>
      </c>
    </row>
    <row r="54" customFormat="false" ht="20.1" hidden="false" customHeight="true" outlineLevel="0" collapsed="false">
      <c r="A54" s="25"/>
      <c r="B54" s="17"/>
      <c r="C54" s="17" t="n">
        <v>2030</v>
      </c>
      <c r="D54" s="17" t="s">
        <v>72</v>
      </c>
      <c r="E54" s="18" t="n">
        <v>7500</v>
      </c>
    </row>
    <row r="55" customFormat="false" ht="20.1" hidden="false" customHeight="true" outlineLevel="0" collapsed="false">
      <c r="A55" s="25"/>
      <c r="B55" s="17" t="n">
        <v>85214</v>
      </c>
      <c r="C55" s="17" t="n">
        <v>2030</v>
      </c>
      <c r="D55" s="17" t="s">
        <v>73</v>
      </c>
      <c r="E55" s="18" t="n">
        <v>70900</v>
      </c>
    </row>
    <row r="56" customFormat="false" ht="20.1" hidden="false" customHeight="true" outlineLevel="0" collapsed="false">
      <c r="A56" s="25"/>
      <c r="B56" s="17" t="n">
        <v>85216</v>
      </c>
      <c r="C56" s="17" t="n">
        <v>2030</v>
      </c>
      <c r="D56" s="17" t="s">
        <v>74</v>
      </c>
      <c r="E56" s="18" t="n">
        <v>78900</v>
      </c>
    </row>
    <row r="57" customFormat="false" ht="20.1" hidden="false" customHeight="true" outlineLevel="0" collapsed="false">
      <c r="A57" s="25"/>
      <c r="B57" s="17" t="n">
        <v>85219</v>
      </c>
      <c r="C57" s="17" t="n">
        <v>2030</v>
      </c>
      <c r="D57" s="17" t="s">
        <v>75</v>
      </c>
      <c r="E57" s="18" t="n">
        <v>72900</v>
      </c>
    </row>
    <row r="58" customFormat="false" ht="20.1" hidden="false" customHeight="true" outlineLevel="0" collapsed="false">
      <c r="A58" s="25"/>
      <c r="B58" s="17" t="n">
        <v>85228</v>
      </c>
      <c r="C58" s="27" t="s">
        <v>14</v>
      </c>
      <c r="D58" s="17" t="s">
        <v>76</v>
      </c>
      <c r="E58" s="18" t="n">
        <v>1500</v>
      </c>
    </row>
    <row r="59" customFormat="false" ht="20.1" hidden="false" customHeight="true" outlineLevel="0" collapsed="false">
      <c r="A59" s="25"/>
      <c r="B59" s="17"/>
      <c r="C59" s="27" t="s">
        <v>77</v>
      </c>
      <c r="D59" s="17" t="s">
        <v>78</v>
      </c>
      <c r="E59" s="18" t="n">
        <v>21600</v>
      </c>
    </row>
    <row r="60" customFormat="false" ht="20.1" hidden="false" customHeight="true" outlineLevel="0" collapsed="false">
      <c r="A60" s="25"/>
      <c r="B60" s="17" t="n">
        <v>85295</v>
      </c>
      <c r="C60" s="27" t="s">
        <v>79</v>
      </c>
      <c r="D60" s="17" t="s">
        <v>80</v>
      </c>
      <c r="E60" s="18" t="n">
        <v>34800</v>
      </c>
    </row>
    <row r="61" customFormat="false" ht="20.1" hidden="false" customHeight="true" outlineLevel="0" collapsed="false">
      <c r="A61" s="26" t="n">
        <v>900</v>
      </c>
      <c r="B61" s="17"/>
      <c r="C61" s="17"/>
      <c r="D61" s="20" t="s">
        <v>81</v>
      </c>
      <c r="E61" s="21" t="n">
        <f aca="false">SUM(E62:E67)</f>
        <v>1664607</v>
      </c>
    </row>
    <row r="62" customFormat="false" ht="20.1" hidden="false" customHeight="true" outlineLevel="0" collapsed="false">
      <c r="A62" s="25"/>
      <c r="B62" s="17" t="n">
        <v>90001</v>
      </c>
      <c r="C62" s="27" t="s">
        <v>14</v>
      </c>
      <c r="D62" s="17" t="s">
        <v>82</v>
      </c>
      <c r="E62" s="18" t="n">
        <v>78000</v>
      </c>
    </row>
    <row r="63" customFormat="false" ht="20.1" hidden="false" customHeight="true" outlineLevel="0" collapsed="false">
      <c r="A63" s="25"/>
      <c r="B63" s="17"/>
      <c r="C63" s="27" t="s">
        <v>83</v>
      </c>
      <c r="D63" s="17" t="s">
        <v>84</v>
      </c>
      <c r="E63" s="18" t="n">
        <v>100</v>
      </c>
    </row>
    <row r="64" customFormat="false" ht="20.1" hidden="false" customHeight="true" outlineLevel="0" collapsed="false">
      <c r="A64" s="25"/>
      <c r="B64" s="17"/>
      <c r="C64" s="27" t="s">
        <v>85</v>
      </c>
      <c r="D64" s="17" t="s">
        <v>86</v>
      </c>
      <c r="E64" s="18" t="n">
        <v>10000</v>
      </c>
    </row>
    <row r="65" customFormat="false" ht="20.1" hidden="false" customHeight="true" outlineLevel="0" collapsed="false">
      <c r="A65" s="25"/>
      <c r="B65" s="17"/>
      <c r="C65" s="27" t="s">
        <v>87</v>
      </c>
      <c r="D65" s="17" t="s">
        <v>88</v>
      </c>
      <c r="E65" s="18" t="n">
        <v>1568507</v>
      </c>
    </row>
    <row r="66" customFormat="false" ht="20.1" hidden="false" customHeight="true" outlineLevel="0" collapsed="false">
      <c r="A66" s="25"/>
      <c r="B66" s="17" t="n">
        <v>90019</v>
      </c>
      <c r="C66" s="27" t="s">
        <v>49</v>
      </c>
      <c r="D66" s="17" t="s">
        <v>50</v>
      </c>
      <c r="E66" s="18" t="n">
        <v>7800</v>
      </c>
    </row>
    <row r="67" customFormat="false" ht="20.1" hidden="false" customHeight="true" outlineLevel="0" collapsed="false">
      <c r="A67" s="25"/>
      <c r="B67" s="17" t="n">
        <v>90020</v>
      </c>
      <c r="C67" s="27" t="s">
        <v>89</v>
      </c>
      <c r="D67" s="17" t="s">
        <v>90</v>
      </c>
      <c r="E67" s="18" t="n">
        <v>200</v>
      </c>
    </row>
    <row r="68" s="31" customFormat="true" ht="20.1" hidden="false" customHeight="true" outlineLevel="0" collapsed="false">
      <c r="A68" s="29" t="s">
        <v>91</v>
      </c>
      <c r="B68" s="29"/>
      <c r="C68" s="29"/>
      <c r="D68" s="29"/>
      <c r="E68" s="30" t="n">
        <f aca="false">SUM(E7,E9,E11,E16,E18,E20,E22,E43,E48,E50,E61)</f>
        <v>13113500</v>
      </c>
    </row>
    <row r="69" customFormat="false" ht="12.75" hidden="false" customHeight="false" outlineLevel="0" collapsed="false">
      <c r="B69" s="32"/>
      <c r="C69" s="32"/>
      <c r="D69" s="32"/>
      <c r="E69" s="32"/>
    </row>
    <row r="70" customFormat="false" ht="12.75" hidden="false" customHeight="false" outlineLevel="0" collapsed="false">
      <c r="A70" s="33" t="s">
        <v>92</v>
      </c>
      <c r="B70" s="32"/>
      <c r="C70" s="32"/>
      <c r="D70" s="32"/>
      <c r="E70" s="32"/>
    </row>
    <row r="71" customFormat="false" ht="12.75" hidden="false" customHeight="false" outlineLevel="0" collapsed="false">
      <c r="B71" s="34"/>
      <c r="C71" s="32"/>
      <c r="D71" s="32"/>
      <c r="E71" s="32"/>
    </row>
    <row r="72" customFormat="false" ht="12.75" hidden="false" customHeight="false" outlineLevel="0" collapsed="false">
      <c r="B72" s="32"/>
      <c r="C72" s="32"/>
      <c r="D72" s="32"/>
      <c r="E72" s="32"/>
    </row>
    <row r="73" customFormat="false" ht="12.75" hidden="false" customHeight="false" outlineLevel="0" collapsed="false">
      <c r="B73" s="32"/>
      <c r="C73" s="32"/>
      <c r="D73" s="32"/>
      <c r="E73" s="32"/>
    </row>
    <row r="74" customFormat="false" ht="12.75" hidden="false" customHeight="false" outlineLevel="0" collapsed="false">
      <c r="B74" s="32"/>
      <c r="C74" s="32"/>
      <c r="D74" s="32"/>
      <c r="E74" s="32"/>
    </row>
    <row r="75" customFormat="false" ht="12.75" hidden="false" customHeight="false" outlineLevel="0" collapsed="false">
      <c r="B75" s="32"/>
      <c r="C75" s="32"/>
      <c r="D75" s="32"/>
      <c r="E75" s="32"/>
    </row>
    <row r="76" customFormat="false" ht="12.75" hidden="false" customHeight="false" outlineLevel="0" collapsed="false">
      <c r="B76" s="32"/>
      <c r="C76" s="32"/>
      <c r="D76" s="32"/>
      <c r="E76" s="32"/>
    </row>
    <row r="77" customFormat="false" ht="12.75" hidden="false" customHeight="false" outlineLevel="0" collapsed="false">
      <c r="B77" s="32"/>
      <c r="C77" s="32"/>
      <c r="D77" s="32"/>
      <c r="E77" s="32"/>
    </row>
    <row r="78" customFormat="false" ht="12.75" hidden="false" customHeight="false" outlineLevel="0" collapsed="false">
      <c r="B78" s="32"/>
      <c r="C78" s="32"/>
      <c r="D78" s="32"/>
      <c r="E78" s="32"/>
    </row>
    <row r="79" customFormat="false" ht="12.75" hidden="false" customHeight="false" outlineLevel="0" collapsed="false">
      <c r="B79" s="32"/>
      <c r="C79" s="32"/>
      <c r="D79" s="32"/>
      <c r="E79" s="32"/>
    </row>
    <row r="80" customFormat="false" ht="12.75" hidden="false" customHeight="false" outlineLevel="0" collapsed="false">
      <c r="B80" s="32"/>
      <c r="C80" s="32"/>
      <c r="D80" s="32"/>
      <c r="E80" s="32"/>
    </row>
    <row r="81" customFormat="false" ht="12.75" hidden="false" customHeight="false" outlineLevel="0" collapsed="false">
      <c r="B81" s="32"/>
      <c r="C81" s="32"/>
      <c r="D81" s="32"/>
      <c r="E81" s="32"/>
    </row>
    <row r="82" customFormat="false" ht="12.75" hidden="false" customHeight="false" outlineLevel="0" collapsed="false">
      <c r="B82" s="32"/>
      <c r="C82" s="32"/>
      <c r="D82" s="32"/>
      <c r="E82" s="32"/>
    </row>
    <row r="83" customFormat="false" ht="12.75" hidden="false" customHeight="false" outlineLevel="0" collapsed="false">
      <c r="B83" s="32"/>
      <c r="C83" s="32"/>
      <c r="D83" s="32"/>
      <c r="E83" s="32"/>
    </row>
    <row r="84" customFormat="false" ht="12.75" hidden="false" customHeight="false" outlineLevel="0" collapsed="false">
      <c r="B84" s="32"/>
      <c r="C84" s="32"/>
      <c r="D84" s="32"/>
      <c r="E84" s="32"/>
    </row>
    <row r="85" customFormat="false" ht="12.75" hidden="false" customHeight="false" outlineLevel="0" collapsed="false">
      <c r="B85" s="32"/>
      <c r="C85" s="32"/>
      <c r="D85" s="32"/>
      <c r="E85" s="32"/>
    </row>
    <row r="86" customFormat="false" ht="12.75" hidden="false" customHeight="false" outlineLevel="0" collapsed="false">
      <c r="B86" s="32"/>
      <c r="C86" s="32"/>
      <c r="D86" s="32"/>
      <c r="E86" s="32"/>
    </row>
    <row r="87" customFormat="false" ht="12.75" hidden="false" customHeight="false" outlineLevel="0" collapsed="false">
      <c r="B87" s="32"/>
      <c r="C87" s="32"/>
      <c r="D87" s="32"/>
      <c r="E87" s="32"/>
    </row>
    <row r="88" customFormat="false" ht="12.75" hidden="false" customHeight="false" outlineLevel="0" collapsed="false">
      <c r="B88" s="32"/>
      <c r="C88" s="32"/>
      <c r="D88" s="32"/>
      <c r="E88" s="32"/>
    </row>
    <row r="89" customFormat="false" ht="12.75" hidden="false" customHeight="false" outlineLevel="0" collapsed="false">
      <c r="B89" s="32"/>
      <c r="C89" s="32"/>
      <c r="D89" s="32"/>
      <c r="E89" s="32"/>
    </row>
    <row r="90" customFormat="false" ht="12.75" hidden="false" customHeight="false" outlineLevel="0" collapsed="false">
      <c r="B90" s="32"/>
      <c r="C90" s="32"/>
      <c r="D90" s="32"/>
      <c r="E90" s="32"/>
    </row>
    <row r="91" customFormat="false" ht="12.75" hidden="false" customHeight="false" outlineLevel="0" collapsed="false">
      <c r="B91" s="32"/>
      <c r="C91" s="32"/>
      <c r="D91" s="32"/>
      <c r="E91" s="32"/>
    </row>
    <row r="92" customFormat="false" ht="12.75" hidden="false" customHeight="false" outlineLevel="0" collapsed="false">
      <c r="B92" s="32"/>
      <c r="C92" s="32"/>
      <c r="D92" s="32"/>
      <c r="E92" s="32"/>
    </row>
    <row r="93" customFormat="false" ht="12.75" hidden="false" customHeight="false" outlineLevel="0" collapsed="false">
      <c r="B93" s="32"/>
      <c r="C93" s="32"/>
      <c r="D93" s="32"/>
      <c r="E93" s="32"/>
    </row>
    <row r="94" customFormat="false" ht="12.75" hidden="false" customHeight="false" outlineLevel="0" collapsed="false">
      <c r="B94" s="32"/>
      <c r="C94" s="32"/>
      <c r="D94" s="32"/>
      <c r="E94" s="32"/>
    </row>
    <row r="95" customFormat="false" ht="12.75" hidden="false" customHeight="false" outlineLevel="0" collapsed="false">
      <c r="B95" s="32"/>
      <c r="C95" s="32"/>
      <c r="D95" s="32"/>
      <c r="E95" s="32"/>
    </row>
    <row r="96" customFormat="false" ht="12.75" hidden="false" customHeight="false" outlineLevel="0" collapsed="false">
      <c r="B96" s="32"/>
      <c r="C96" s="32"/>
      <c r="D96" s="32"/>
      <c r="E96" s="32"/>
    </row>
    <row r="97" customFormat="false" ht="12.75" hidden="false" customHeight="false" outlineLevel="0" collapsed="false">
      <c r="B97" s="32"/>
      <c r="C97" s="32"/>
      <c r="D97" s="32"/>
      <c r="E97" s="32"/>
    </row>
    <row r="98" customFormat="false" ht="12.75" hidden="false" customHeight="false" outlineLevel="0" collapsed="false">
      <c r="B98" s="32"/>
      <c r="C98" s="32"/>
      <c r="D98" s="32"/>
      <c r="E98" s="32"/>
    </row>
    <row r="99" customFormat="false" ht="12.75" hidden="false" customHeight="false" outlineLevel="0" collapsed="false">
      <c r="B99" s="32"/>
      <c r="C99" s="32"/>
      <c r="D99" s="32"/>
      <c r="E99" s="32"/>
    </row>
    <row r="100" customFormat="false" ht="12.75" hidden="false" customHeight="false" outlineLevel="0" collapsed="false">
      <c r="B100" s="32"/>
      <c r="C100" s="32"/>
      <c r="D100" s="32"/>
      <c r="E100" s="32"/>
    </row>
    <row r="101" customFormat="false" ht="12.75" hidden="false" customHeight="false" outlineLevel="0" collapsed="false">
      <c r="B101" s="32"/>
      <c r="C101" s="32"/>
      <c r="D101" s="32"/>
      <c r="E101" s="32"/>
    </row>
    <row r="102" customFormat="false" ht="12.75" hidden="false" customHeight="false" outlineLevel="0" collapsed="false">
      <c r="B102" s="32"/>
      <c r="C102" s="32"/>
      <c r="D102" s="32"/>
      <c r="E102" s="32"/>
    </row>
  </sheetData>
  <mergeCells count="7">
    <mergeCell ref="B1:E1"/>
    <mergeCell ref="A4:A5"/>
    <mergeCell ref="B4:B5"/>
    <mergeCell ref="C4:C5"/>
    <mergeCell ref="D4:D5"/>
    <mergeCell ref="E4:E5"/>
    <mergeCell ref="A68:D68"/>
  </mergeCells>
  <printOptions headings="false" gridLines="false" gridLinesSet="true" horizontalCentered="true" verticalCentered="false"/>
  <pageMargins left="0.570138888888889" right="0.540277777777778" top="2.20486111111111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XI/75/2011
z dnia 29 grudnia 2011 roku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: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99"/>
    <col collapsed="false" customWidth="true" hidden="false" outlineLevel="0" max="2" min="2" style="32" width="8.14"/>
    <col collapsed="false" customWidth="true" hidden="false" outlineLevel="0" max="3" min="3" style="32" width="9.85"/>
    <col collapsed="false" customWidth="true" hidden="false" outlineLevel="0" max="4" min="4" style="32" width="5.71"/>
    <col collapsed="false" customWidth="true" hidden="false" outlineLevel="0" max="5" min="5" style="32" width="43.7"/>
    <col collapsed="false" customWidth="true" hidden="false" outlineLevel="0" max="6" min="6" style="32" width="22.42"/>
    <col collapsed="false" customWidth="false" hidden="false" outlineLevel="0" max="257" min="7" style="32" width="9.14"/>
  </cols>
  <sheetData>
    <row r="1" customFormat="false" ht="20.1" hidden="false" customHeight="true" outlineLevel="0" collapsed="false">
      <c r="A1" s="72" t="s">
        <v>419</v>
      </c>
      <c r="B1" s="72"/>
      <c r="C1" s="72"/>
      <c r="D1" s="72"/>
      <c r="E1" s="72"/>
      <c r="F1" s="72"/>
    </row>
    <row r="2" customFormat="false" ht="20.1" hidden="false" customHeight="true" outlineLevel="0" collapsed="false">
      <c r="E2" s="156"/>
      <c r="F2" s="156"/>
    </row>
    <row r="3" customFormat="false" ht="20.1" hidden="false" customHeight="true" outlineLevel="0" collapsed="false">
      <c r="F3" s="177" t="s">
        <v>244</v>
      </c>
    </row>
    <row r="4" customFormat="false" ht="20.1" hidden="false" customHeight="true" outlineLevel="0" collapsed="false">
      <c r="A4" s="75" t="s">
        <v>245</v>
      </c>
      <c r="B4" s="75" t="s">
        <v>2</v>
      </c>
      <c r="C4" s="75" t="s">
        <v>94</v>
      </c>
      <c r="D4" s="75" t="s">
        <v>247</v>
      </c>
      <c r="E4" s="75" t="s">
        <v>420</v>
      </c>
      <c r="F4" s="75" t="s">
        <v>395</v>
      </c>
    </row>
    <row r="5" customFormat="false" ht="8.1" hidden="false" customHeight="true" outlineLevel="0" collapsed="false">
      <c r="A5" s="90" t="n">
        <v>1</v>
      </c>
      <c r="B5" s="90" t="n">
        <v>2</v>
      </c>
      <c r="C5" s="90" t="n">
        <v>3</v>
      </c>
      <c r="D5" s="90" t="n">
        <v>4</v>
      </c>
      <c r="E5" s="90" t="n">
        <v>5</v>
      </c>
      <c r="F5" s="90" t="n">
        <v>6</v>
      </c>
    </row>
    <row r="6" customFormat="false" ht="30" hidden="false" customHeight="true" outlineLevel="0" collapsed="false">
      <c r="A6" s="134" t="n">
        <v>1</v>
      </c>
      <c r="B6" s="134" t="n">
        <v>921</v>
      </c>
      <c r="C6" s="134" t="n">
        <v>92109</v>
      </c>
      <c r="D6" s="134" t="n">
        <v>2480</v>
      </c>
      <c r="E6" s="134" t="s">
        <v>421</v>
      </c>
      <c r="F6" s="135" t="n">
        <v>194000</v>
      </c>
    </row>
    <row r="7" customFormat="false" ht="30" hidden="false" customHeight="true" outlineLevel="0" collapsed="false">
      <c r="A7" s="137" t="n">
        <v>2</v>
      </c>
      <c r="B7" s="137" t="n">
        <v>921</v>
      </c>
      <c r="C7" s="137" t="n">
        <v>92116</v>
      </c>
      <c r="D7" s="137" t="n">
        <v>2480</v>
      </c>
      <c r="E7" s="137" t="s">
        <v>422</v>
      </c>
      <c r="F7" s="138" t="n">
        <v>80000</v>
      </c>
    </row>
    <row r="8" customFormat="false" ht="30" hidden="false" customHeight="true" outlineLevel="0" collapsed="false">
      <c r="A8" s="137"/>
      <c r="B8" s="137"/>
      <c r="C8" s="137"/>
      <c r="D8" s="137"/>
      <c r="E8" s="137"/>
      <c r="F8" s="137"/>
    </row>
    <row r="9" customFormat="false" ht="30" hidden="false" customHeight="true" outlineLevel="0" collapsed="false">
      <c r="A9" s="140"/>
      <c r="B9" s="140"/>
      <c r="C9" s="140"/>
      <c r="D9" s="140"/>
      <c r="E9" s="140"/>
      <c r="F9" s="140"/>
    </row>
    <row r="10" customFormat="false" ht="30" hidden="false" customHeight="true" outlineLevel="0" collapsed="false">
      <c r="A10" s="130" t="s">
        <v>280</v>
      </c>
      <c r="B10" s="130"/>
      <c r="C10" s="130"/>
      <c r="D10" s="130"/>
      <c r="E10" s="130"/>
      <c r="F10" s="132" t="n">
        <f aca="false">SUM(F6:F9)</f>
        <v>274000</v>
      </c>
    </row>
    <row r="12" customFormat="false" ht="12.75" hidden="false" customHeight="false" outlineLevel="0" collapsed="false">
      <c r="A12" s="176"/>
    </row>
    <row r="13" customFormat="false" ht="12.75" hidden="false" customHeight="false" outlineLevel="0" collapsed="false">
      <c r="A13" s="33"/>
    </row>
    <row r="15" customFormat="false" ht="12.75" hidden="false" customHeight="false" outlineLevel="0" collapsed="false">
      <c r="A15" s="33"/>
    </row>
    <row r="17" customFormat="false" ht="18" hidden="false" customHeight="true" outlineLevel="0" collapsed="false">
      <c r="A17" s="72" t="s">
        <v>423</v>
      </c>
      <c r="B17" s="72"/>
      <c r="C17" s="72"/>
      <c r="D17" s="72"/>
      <c r="E17" s="72"/>
      <c r="F17" s="72"/>
    </row>
    <row r="18" customFormat="false" ht="18" hidden="false" customHeight="false" outlineLevel="0" collapsed="false">
      <c r="E18" s="156"/>
      <c r="F18" s="156"/>
    </row>
    <row r="19" customFormat="false" ht="12.75" hidden="false" customHeight="false" outlineLevel="0" collapsed="false">
      <c r="F19" s="177" t="s">
        <v>244</v>
      </c>
    </row>
    <row r="20" customFormat="false" ht="12.75" hidden="false" customHeight="false" outlineLevel="0" collapsed="false">
      <c r="A20" s="75" t="s">
        <v>245</v>
      </c>
      <c r="B20" s="75" t="s">
        <v>2</v>
      </c>
      <c r="C20" s="75" t="s">
        <v>94</v>
      </c>
      <c r="D20" s="75" t="s">
        <v>247</v>
      </c>
      <c r="E20" s="75" t="s">
        <v>420</v>
      </c>
      <c r="F20" s="75" t="s">
        <v>395</v>
      </c>
    </row>
    <row r="21" customFormat="false" ht="12.75" hidden="false" customHeight="false" outlineLevel="0" collapsed="false">
      <c r="A21" s="90" t="n">
        <v>1</v>
      </c>
      <c r="B21" s="90" t="n">
        <v>2</v>
      </c>
      <c r="C21" s="90" t="n">
        <v>3</v>
      </c>
      <c r="D21" s="90" t="n">
        <v>4</v>
      </c>
      <c r="E21" s="90" t="n">
        <v>5</v>
      </c>
      <c r="F21" s="90" t="n">
        <v>6</v>
      </c>
    </row>
    <row r="22" customFormat="false" ht="12.75" hidden="false" customHeight="false" outlineLevel="0" collapsed="false">
      <c r="A22" s="134" t="n">
        <v>1</v>
      </c>
      <c r="B22" s="134" t="n">
        <v>801</v>
      </c>
      <c r="C22" s="134" t="n">
        <v>80104</v>
      </c>
      <c r="D22" s="134" t="n">
        <v>2310</v>
      </c>
      <c r="E22" s="134" t="s">
        <v>424</v>
      </c>
      <c r="F22" s="135" t="n">
        <v>27780</v>
      </c>
    </row>
    <row r="23" customFormat="false" ht="12.75" hidden="false" customHeight="false" outlineLevel="0" collapsed="false">
      <c r="A23" s="137"/>
      <c r="B23" s="178"/>
      <c r="C23" s="178"/>
      <c r="D23" s="137"/>
      <c r="E23" s="137"/>
      <c r="F23" s="138"/>
    </row>
    <row r="24" customFormat="false" ht="12.75" hidden="false" customHeight="false" outlineLevel="0" collapsed="false">
      <c r="A24" s="140"/>
      <c r="B24" s="140"/>
      <c r="C24" s="140"/>
      <c r="D24" s="140"/>
      <c r="E24" s="140"/>
      <c r="F24" s="140"/>
    </row>
    <row r="25" customFormat="false" ht="12.75" hidden="false" customHeight="false" outlineLevel="0" collapsed="false">
      <c r="A25" s="130" t="s">
        <v>280</v>
      </c>
      <c r="B25" s="130"/>
      <c r="C25" s="130"/>
      <c r="D25" s="130"/>
      <c r="E25" s="130"/>
      <c r="F25" s="132" t="n">
        <f aca="false">SUM(F22:F24)</f>
        <v>27780</v>
      </c>
    </row>
  </sheetData>
  <mergeCells count="4">
    <mergeCell ref="A1:F1"/>
    <mergeCell ref="A10:E10"/>
    <mergeCell ref="A17:F17"/>
    <mergeCell ref="A25:E25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8
do Uchwały Rady Gminy Nr XX/132/2012
z dnia 28 grudnia  2012 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6"/>
  <sheetViews>
    <sheetView showFormulas="false" showGridLines="true" showRowColHeaders="true" showZeros="true" rightToLeft="false" tabSelected="false" showOutlineSymbols="true" defaultGridColor="true" view="normal" topLeftCell="A346" colorId="64" zoomScale="100" zoomScaleNormal="100" zoomScalePageLayoutView="100" workbookViewId="0">
      <selection pane="topLeft" activeCell="I370" activeCellId="0" sqref="I3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6.56"/>
    <col collapsed="false" customWidth="true" hidden="false" outlineLevel="0" max="2" min="2" style="32" width="8.85"/>
    <col collapsed="false" customWidth="true" hidden="false" outlineLevel="0" max="3" min="3" style="32" width="4.85"/>
    <col collapsed="false" customWidth="true" hidden="false" outlineLevel="0" max="4" min="4" style="32" width="33.85"/>
    <col collapsed="false" customWidth="true" hidden="false" outlineLevel="0" max="8" min="5" style="32" width="11.56"/>
    <col collapsed="false" customWidth="true" hidden="false" outlineLevel="0" max="11" min="9" style="32" width="10.71"/>
    <col collapsed="false" customWidth="true" hidden="false" outlineLevel="0" max="12" min="12" style="32" width="11.7"/>
  </cols>
  <sheetData>
    <row r="1" customFormat="false" ht="18" hidden="false" customHeight="false" outlineLevel="0" collapsed="false">
      <c r="A1" s="35" t="s">
        <v>9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18" hidden="false" customHeight="false" outlineLevel="0" collapsed="false">
      <c r="A2" s="36"/>
      <c r="B2" s="36"/>
      <c r="C2" s="36"/>
      <c r="D2" s="36"/>
      <c r="E2" s="36"/>
      <c r="F2" s="36"/>
      <c r="G2" s="36"/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  <c r="H3" s="38"/>
      <c r="I3" s="38"/>
      <c r="J3" s="38"/>
      <c r="K3" s="38"/>
      <c r="L3" s="39" t="s">
        <v>1</v>
      </c>
    </row>
    <row r="4" s="41" customFormat="true" ht="18.75" hidden="false" customHeight="true" outlineLevel="0" collapsed="false">
      <c r="A4" s="40" t="s">
        <v>2</v>
      </c>
      <c r="B4" s="40" t="s">
        <v>94</v>
      </c>
      <c r="C4" s="40" t="s">
        <v>95</v>
      </c>
      <c r="D4" s="40" t="s">
        <v>96</v>
      </c>
      <c r="E4" s="40" t="s">
        <v>97</v>
      </c>
      <c r="F4" s="40" t="s">
        <v>98</v>
      </c>
      <c r="G4" s="40"/>
      <c r="H4" s="40"/>
      <c r="I4" s="40"/>
      <c r="J4" s="40"/>
      <c r="K4" s="40"/>
      <c r="L4" s="40"/>
    </row>
    <row r="5" s="41" customFormat="true" ht="20.25" hidden="false" customHeight="true" outlineLevel="0" collapsed="false">
      <c r="A5" s="40"/>
      <c r="B5" s="40"/>
      <c r="C5" s="40"/>
      <c r="D5" s="40"/>
      <c r="E5" s="40"/>
      <c r="F5" s="40" t="s">
        <v>99</v>
      </c>
      <c r="G5" s="40" t="s">
        <v>100</v>
      </c>
      <c r="H5" s="40"/>
      <c r="I5" s="40"/>
      <c r="J5" s="40"/>
      <c r="K5" s="40"/>
      <c r="L5" s="40" t="s">
        <v>101</v>
      </c>
    </row>
    <row r="6" s="41" customFormat="true" ht="63.75" hidden="false" customHeight="false" outlineLevel="0" collapsed="false">
      <c r="A6" s="40"/>
      <c r="B6" s="40"/>
      <c r="C6" s="40"/>
      <c r="D6" s="40"/>
      <c r="E6" s="40"/>
      <c r="F6" s="40"/>
      <c r="G6" s="40" t="s">
        <v>102</v>
      </c>
      <c r="H6" s="40" t="s">
        <v>103</v>
      </c>
      <c r="I6" s="40" t="s">
        <v>104</v>
      </c>
      <c r="J6" s="40" t="s">
        <v>105</v>
      </c>
      <c r="K6" s="40" t="s">
        <v>106</v>
      </c>
      <c r="L6" s="40"/>
    </row>
    <row r="7" s="41" customFormat="true" ht="6" hidden="false" customHeight="true" outlineLevel="0" collapsed="false">
      <c r="A7" s="42" t="n">
        <v>1</v>
      </c>
      <c r="B7" s="42" t="n">
        <v>2</v>
      </c>
      <c r="C7" s="42" t="n">
        <v>3</v>
      </c>
      <c r="D7" s="42" t="n">
        <v>4</v>
      </c>
      <c r="E7" s="43" t="n">
        <v>5</v>
      </c>
      <c r="F7" s="42" t="n">
        <v>6</v>
      </c>
      <c r="G7" s="42" t="n">
        <v>7</v>
      </c>
      <c r="H7" s="42" t="n">
        <v>8</v>
      </c>
      <c r="I7" s="42" t="n">
        <v>9</v>
      </c>
      <c r="J7" s="42" t="n">
        <v>10</v>
      </c>
      <c r="K7" s="42" t="n">
        <v>11</v>
      </c>
      <c r="L7" s="42" t="n">
        <v>12</v>
      </c>
    </row>
    <row r="8" s="48" customFormat="true" ht="12.75" hidden="false" customHeight="false" outlineLevel="0" collapsed="false">
      <c r="A8" s="44" t="s">
        <v>7</v>
      </c>
      <c r="B8" s="45"/>
      <c r="C8" s="46"/>
      <c r="D8" s="46" t="s">
        <v>107</v>
      </c>
      <c r="E8" s="47" t="n">
        <f aca="false">SUM(E10,E13,E15,E18)</f>
        <v>31503</v>
      </c>
      <c r="F8" s="47" t="n">
        <f aca="false">SUM(F10,F13,F15,F18)</f>
        <v>21503</v>
      </c>
      <c r="G8" s="47" t="n">
        <f aca="false">SUM(G10,G13,G15,G18)</f>
        <v>0</v>
      </c>
      <c r="H8" s="47" t="n">
        <f aca="false">SUM(H10,H13,H15,H18)</f>
        <v>0</v>
      </c>
      <c r="I8" s="47" t="n">
        <f aca="false">SUM(I10,I13,I15,I18)</f>
        <v>10000</v>
      </c>
      <c r="J8" s="47" t="n">
        <f aca="false">SUM(J10,J13,J15,J18)</f>
        <v>0</v>
      </c>
      <c r="K8" s="47" t="n">
        <f aca="false">SUM(K10,K13,K15,K18)</f>
        <v>0</v>
      </c>
      <c r="L8" s="47" t="n">
        <f aca="false">SUM(L10,L13,L15,L18)</f>
        <v>10000</v>
      </c>
    </row>
    <row r="9" s="48" customFormat="true" ht="12.75" hidden="false" customHeight="false" outlineLevel="0" collapsed="false">
      <c r="A9" s="49"/>
      <c r="B9" s="50" t="s">
        <v>108</v>
      </c>
      <c r="C9" s="51" t="n">
        <v>2820</v>
      </c>
      <c r="D9" s="52" t="s">
        <v>109</v>
      </c>
      <c r="E9" s="53" t="n">
        <v>10000</v>
      </c>
      <c r="F9" s="53" t="n">
        <v>10000</v>
      </c>
      <c r="G9" s="54"/>
      <c r="H9" s="54"/>
      <c r="I9" s="53" t="n">
        <v>10000</v>
      </c>
      <c r="J9" s="54"/>
      <c r="K9" s="54"/>
      <c r="L9" s="54"/>
    </row>
    <row r="10" s="48" customFormat="true" ht="12.75" hidden="false" customHeight="false" outlineLevel="0" collapsed="false">
      <c r="A10" s="49"/>
      <c r="B10" s="55" t="s">
        <v>108</v>
      </c>
      <c r="C10" s="56"/>
      <c r="D10" s="56" t="s">
        <v>110</v>
      </c>
      <c r="E10" s="54" t="n">
        <f aca="false">SUM(E9)</f>
        <v>10000</v>
      </c>
      <c r="F10" s="54" t="n">
        <f aca="false">SUM(F9)</f>
        <v>10000</v>
      </c>
      <c r="G10" s="54" t="n">
        <f aca="false">SUM(G9)</f>
        <v>0</v>
      </c>
      <c r="H10" s="54" t="n">
        <f aca="false">SUM(H9)</f>
        <v>0</v>
      </c>
      <c r="I10" s="54" t="n">
        <f aca="false">SUM(I9)</f>
        <v>10000</v>
      </c>
      <c r="J10" s="54" t="n">
        <f aca="false">SUM(J9)</f>
        <v>0</v>
      </c>
      <c r="K10" s="54" t="n">
        <f aca="false">SUM(K9)</f>
        <v>0</v>
      </c>
      <c r="L10" s="54" t="n">
        <f aca="false">SUM(L9)</f>
        <v>0</v>
      </c>
    </row>
    <row r="11" s="41" customFormat="true" ht="12.75" hidden="false" customHeight="false" outlineLevel="0" collapsed="false">
      <c r="A11" s="57"/>
      <c r="B11" s="50"/>
      <c r="C11" s="58" t="n">
        <v>4260</v>
      </c>
      <c r="D11" s="58" t="s">
        <v>111</v>
      </c>
      <c r="E11" s="58" t="n">
        <v>400</v>
      </c>
      <c r="F11" s="58" t="n">
        <v>400</v>
      </c>
      <c r="G11" s="58"/>
      <c r="H11" s="58"/>
      <c r="I11" s="58"/>
      <c r="J11" s="58"/>
      <c r="K11" s="58"/>
      <c r="L11" s="58"/>
    </row>
    <row r="12" s="41" customFormat="true" ht="12.75" hidden="false" customHeight="false" outlineLevel="0" collapsed="false">
      <c r="A12" s="57"/>
      <c r="B12" s="50"/>
      <c r="C12" s="58" t="n">
        <v>6230</v>
      </c>
      <c r="D12" s="58" t="s">
        <v>112</v>
      </c>
      <c r="E12" s="59" t="n">
        <v>10000</v>
      </c>
      <c r="F12" s="58" t="n">
        <v>0</v>
      </c>
      <c r="G12" s="58"/>
      <c r="H12" s="58"/>
      <c r="I12" s="58"/>
      <c r="J12" s="58"/>
      <c r="K12" s="58"/>
      <c r="L12" s="59" t="n">
        <v>10000</v>
      </c>
    </row>
    <row r="13" s="41" customFormat="true" ht="12.75" hidden="false" customHeight="false" outlineLevel="0" collapsed="false">
      <c r="A13" s="57"/>
      <c r="B13" s="55" t="s">
        <v>9</v>
      </c>
      <c r="C13" s="58"/>
      <c r="D13" s="60" t="s">
        <v>113</v>
      </c>
      <c r="E13" s="61" t="n">
        <f aca="false">SUM(E11:E12)</f>
        <v>10400</v>
      </c>
      <c r="F13" s="61" t="n">
        <f aca="false">SUM(F11:F12)</f>
        <v>400</v>
      </c>
      <c r="G13" s="61" t="n">
        <f aca="false">SUM(G11:G12)</f>
        <v>0</v>
      </c>
      <c r="H13" s="61" t="n">
        <f aca="false">SUM(H11:H12)</f>
        <v>0</v>
      </c>
      <c r="I13" s="61" t="n">
        <f aca="false">SUM(I11:I12)</f>
        <v>0</v>
      </c>
      <c r="J13" s="61" t="n">
        <f aca="false">SUM(J11:J12)</f>
        <v>0</v>
      </c>
      <c r="K13" s="61" t="n">
        <f aca="false">SUM(K11:K12)</f>
        <v>0</v>
      </c>
      <c r="L13" s="61" t="n">
        <f aca="false">SUM(L11:L12)</f>
        <v>10000</v>
      </c>
    </row>
    <row r="14" s="41" customFormat="true" ht="12.75" hidden="false" customHeight="false" outlineLevel="0" collapsed="false">
      <c r="A14" s="57"/>
      <c r="B14" s="50" t="s">
        <v>114</v>
      </c>
      <c r="C14" s="58" t="n">
        <v>2850</v>
      </c>
      <c r="D14" s="58" t="s">
        <v>115</v>
      </c>
      <c r="E14" s="59" t="n">
        <v>10670</v>
      </c>
      <c r="F14" s="59" t="n">
        <v>10670</v>
      </c>
      <c r="G14" s="58"/>
      <c r="H14" s="58"/>
      <c r="I14" s="58"/>
      <c r="J14" s="58"/>
      <c r="K14" s="58"/>
      <c r="L14" s="58"/>
    </row>
    <row r="15" s="41" customFormat="true" ht="12.75" hidden="false" customHeight="false" outlineLevel="0" collapsed="false">
      <c r="A15" s="58"/>
      <c r="B15" s="55" t="s">
        <v>114</v>
      </c>
      <c r="C15" s="58"/>
      <c r="D15" s="60" t="s">
        <v>116</v>
      </c>
      <c r="E15" s="61" t="n">
        <f aca="false">SUM(E14)</f>
        <v>10670</v>
      </c>
      <c r="F15" s="61" t="n">
        <f aca="false">SUM(F14)</f>
        <v>10670</v>
      </c>
      <c r="G15" s="61" t="n">
        <f aca="false">SUM(G14)</f>
        <v>0</v>
      </c>
      <c r="H15" s="61" t="n">
        <f aca="false">SUM(H14)</f>
        <v>0</v>
      </c>
      <c r="I15" s="61" t="n">
        <f aca="false">SUM(I14)</f>
        <v>0</v>
      </c>
      <c r="J15" s="61" t="n">
        <f aca="false">SUM(J14)</f>
        <v>0</v>
      </c>
      <c r="K15" s="61" t="n">
        <f aca="false">SUM(K14)</f>
        <v>0</v>
      </c>
      <c r="L15" s="61" t="n">
        <f aca="false">SUM(L14)</f>
        <v>0</v>
      </c>
    </row>
    <row r="16" s="41" customFormat="true" ht="12.75" hidden="false" customHeight="false" outlineLevel="0" collapsed="false">
      <c r="A16" s="58"/>
      <c r="B16" s="50" t="s">
        <v>117</v>
      </c>
      <c r="C16" s="58" t="n">
        <v>4210</v>
      </c>
      <c r="D16" s="58" t="s">
        <v>118</v>
      </c>
      <c r="E16" s="59" t="n">
        <v>400</v>
      </c>
      <c r="F16" s="59" t="n">
        <v>400</v>
      </c>
      <c r="G16" s="61"/>
      <c r="H16" s="61"/>
      <c r="I16" s="61"/>
      <c r="J16" s="61"/>
      <c r="K16" s="61"/>
      <c r="L16" s="61"/>
    </row>
    <row r="17" s="41" customFormat="true" ht="12.75" hidden="false" customHeight="false" outlineLevel="0" collapsed="false">
      <c r="A17" s="58"/>
      <c r="B17" s="58"/>
      <c r="C17" s="58" t="n">
        <v>4300</v>
      </c>
      <c r="D17" s="62" t="s">
        <v>119</v>
      </c>
      <c r="E17" s="59" t="n">
        <v>33</v>
      </c>
      <c r="F17" s="59" t="n">
        <v>33</v>
      </c>
      <c r="G17" s="61"/>
      <c r="H17" s="61"/>
      <c r="I17" s="61"/>
      <c r="J17" s="61"/>
      <c r="K17" s="61"/>
      <c r="L17" s="61"/>
    </row>
    <row r="18" s="41" customFormat="true" ht="12.75" hidden="false" customHeight="false" outlineLevel="0" collapsed="false">
      <c r="A18" s="58"/>
      <c r="B18" s="55" t="s">
        <v>117</v>
      </c>
      <c r="C18" s="58"/>
      <c r="D18" s="60" t="s">
        <v>120</v>
      </c>
      <c r="E18" s="61" t="n">
        <f aca="false">SUM(E16:E17)</f>
        <v>433</v>
      </c>
      <c r="F18" s="61" t="n">
        <f aca="false">SUM(F16:F17)</f>
        <v>433</v>
      </c>
      <c r="G18" s="61" t="n">
        <f aca="false">SUM(G16:G17)</f>
        <v>0</v>
      </c>
      <c r="H18" s="61" t="n">
        <f aca="false">SUM(H16:H17)</f>
        <v>0</v>
      </c>
      <c r="I18" s="61" t="n">
        <f aca="false">SUM(I16:I17)</f>
        <v>0</v>
      </c>
      <c r="J18" s="61" t="n">
        <f aca="false">SUM(J16:J17)</f>
        <v>0</v>
      </c>
      <c r="K18" s="61" t="n">
        <f aca="false">SUM(K16:K17)</f>
        <v>0</v>
      </c>
      <c r="L18" s="61" t="n">
        <f aca="false">SUM(L16:L17)</f>
        <v>0</v>
      </c>
    </row>
    <row r="19" s="41" customFormat="true" ht="25.5" hidden="false" customHeight="false" outlineLevel="0" collapsed="false">
      <c r="A19" s="60" t="n">
        <v>400</v>
      </c>
      <c r="B19" s="55"/>
      <c r="C19" s="58"/>
      <c r="D19" s="60" t="s">
        <v>121</v>
      </c>
      <c r="E19" s="61" t="n">
        <f aca="false">SUM(E41)</f>
        <v>531058</v>
      </c>
      <c r="F19" s="61" t="n">
        <f aca="false">SUM(F41)</f>
        <v>521058</v>
      </c>
      <c r="G19" s="61" t="n">
        <f aca="false">SUM(G41)</f>
        <v>172597</v>
      </c>
      <c r="H19" s="61" t="n">
        <f aca="false">SUM(H41)</f>
        <v>29357</v>
      </c>
      <c r="I19" s="61" t="n">
        <f aca="false">SUM(I41)</f>
        <v>0</v>
      </c>
      <c r="J19" s="61" t="n">
        <f aca="false">SUM(J41)</f>
        <v>0</v>
      </c>
      <c r="K19" s="61" t="n">
        <f aca="false">SUM(K41)</f>
        <v>0</v>
      </c>
      <c r="L19" s="61" t="n">
        <f aca="false">SUM(L41)</f>
        <v>10000</v>
      </c>
    </row>
    <row r="20" s="41" customFormat="true" ht="25.5" hidden="false" customHeight="false" outlineLevel="0" collapsed="false">
      <c r="A20" s="58"/>
      <c r="B20" s="50" t="s">
        <v>13</v>
      </c>
      <c r="C20" s="58" t="n">
        <v>3020</v>
      </c>
      <c r="D20" s="63" t="s">
        <v>122</v>
      </c>
      <c r="E20" s="59" t="n">
        <v>350</v>
      </c>
      <c r="F20" s="59" t="n">
        <v>350</v>
      </c>
      <c r="G20" s="61"/>
      <c r="H20" s="61"/>
      <c r="I20" s="61"/>
      <c r="J20" s="61"/>
      <c r="K20" s="61"/>
      <c r="L20" s="61"/>
    </row>
    <row r="21" s="41" customFormat="true" ht="12.75" hidden="false" customHeight="false" outlineLevel="0" collapsed="false">
      <c r="A21" s="58"/>
      <c r="B21" s="55"/>
      <c r="C21" s="58" t="n">
        <v>4010</v>
      </c>
      <c r="D21" s="58" t="s">
        <v>123</v>
      </c>
      <c r="E21" s="59" t="n">
        <v>157203</v>
      </c>
      <c r="F21" s="59" t="n">
        <v>157203</v>
      </c>
      <c r="G21" s="59" t="n">
        <v>157203</v>
      </c>
      <c r="H21" s="61"/>
      <c r="I21" s="61"/>
      <c r="J21" s="61"/>
      <c r="K21" s="61"/>
      <c r="L21" s="61"/>
    </row>
    <row r="22" s="41" customFormat="true" ht="12.75" hidden="false" customHeight="false" outlineLevel="0" collapsed="false">
      <c r="A22" s="58"/>
      <c r="B22" s="55"/>
      <c r="C22" s="58" t="n">
        <v>4040</v>
      </c>
      <c r="D22" s="58" t="s">
        <v>124</v>
      </c>
      <c r="E22" s="59" t="n">
        <v>12394</v>
      </c>
      <c r="F22" s="59" t="n">
        <v>12394</v>
      </c>
      <c r="G22" s="59" t="n">
        <v>12394</v>
      </c>
      <c r="H22" s="61"/>
      <c r="I22" s="61"/>
      <c r="J22" s="61"/>
      <c r="K22" s="61"/>
      <c r="L22" s="61"/>
    </row>
    <row r="23" s="41" customFormat="true" ht="12.75" hidden="false" customHeight="false" outlineLevel="0" collapsed="false">
      <c r="A23" s="58"/>
      <c r="B23" s="55"/>
      <c r="C23" s="58" t="n">
        <v>4110</v>
      </c>
      <c r="D23" s="58" t="s">
        <v>125</v>
      </c>
      <c r="E23" s="59" t="n">
        <v>25258</v>
      </c>
      <c r="F23" s="59" t="n">
        <v>25258</v>
      </c>
      <c r="G23" s="61"/>
      <c r="H23" s="59" t="n">
        <v>25258</v>
      </c>
      <c r="I23" s="61"/>
      <c r="J23" s="61"/>
      <c r="K23" s="61"/>
      <c r="L23" s="61"/>
    </row>
    <row r="24" s="41" customFormat="true" ht="12.75" hidden="false" customHeight="false" outlineLevel="0" collapsed="false">
      <c r="A24" s="58"/>
      <c r="B24" s="55"/>
      <c r="C24" s="58" t="n">
        <v>4120</v>
      </c>
      <c r="D24" s="58" t="s">
        <v>126</v>
      </c>
      <c r="E24" s="59" t="n">
        <v>4099</v>
      </c>
      <c r="F24" s="59" t="n">
        <v>4099</v>
      </c>
      <c r="G24" s="61"/>
      <c r="H24" s="59" t="n">
        <v>4099</v>
      </c>
      <c r="I24" s="61"/>
      <c r="J24" s="61"/>
      <c r="K24" s="61"/>
      <c r="L24" s="61"/>
    </row>
    <row r="25" s="41" customFormat="true" ht="12.75" hidden="false" customHeight="false" outlineLevel="0" collapsed="false">
      <c r="A25" s="58"/>
      <c r="B25" s="55"/>
      <c r="C25" s="58" t="n">
        <v>4170</v>
      </c>
      <c r="D25" s="58" t="s">
        <v>127</v>
      </c>
      <c r="E25" s="59" t="n">
        <v>3000</v>
      </c>
      <c r="F25" s="59" t="n">
        <v>3000</v>
      </c>
      <c r="G25" s="59" t="n">
        <v>3000</v>
      </c>
      <c r="H25" s="59"/>
      <c r="I25" s="61"/>
      <c r="J25" s="61"/>
      <c r="K25" s="61"/>
      <c r="L25" s="61"/>
    </row>
    <row r="26" s="41" customFormat="true" ht="12.75" hidden="false" customHeight="false" outlineLevel="0" collapsed="false">
      <c r="A26" s="58"/>
      <c r="B26" s="55"/>
      <c r="C26" s="58" t="n">
        <v>4210</v>
      </c>
      <c r="D26" s="58" t="s">
        <v>128</v>
      </c>
      <c r="E26" s="59" t="n">
        <v>20800</v>
      </c>
      <c r="F26" s="59" t="n">
        <v>20800</v>
      </c>
      <c r="G26" s="61"/>
      <c r="H26" s="61"/>
      <c r="I26" s="61"/>
      <c r="J26" s="61"/>
      <c r="K26" s="61"/>
      <c r="L26" s="61"/>
    </row>
    <row r="27" s="41" customFormat="true" ht="12.75" hidden="false" customHeight="false" outlineLevel="0" collapsed="false">
      <c r="A27" s="58"/>
      <c r="B27" s="55"/>
      <c r="C27" s="58" t="n">
        <v>4260</v>
      </c>
      <c r="D27" s="58" t="s">
        <v>129</v>
      </c>
      <c r="E27" s="59" t="n">
        <v>131000</v>
      </c>
      <c r="F27" s="59" t="n">
        <v>131000</v>
      </c>
      <c r="G27" s="61"/>
      <c r="H27" s="61"/>
      <c r="I27" s="61"/>
      <c r="J27" s="61"/>
      <c r="K27" s="61"/>
      <c r="L27" s="61"/>
    </row>
    <row r="28" s="41" customFormat="true" ht="12.75" hidden="false" customHeight="false" outlineLevel="0" collapsed="false">
      <c r="A28" s="58"/>
      <c r="B28" s="55"/>
      <c r="C28" s="58" t="n">
        <v>4270</v>
      </c>
      <c r="D28" s="58" t="s">
        <v>130</v>
      </c>
      <c r="E28" s="59" t="n">
        <v>10000</v>
      </c>
      <c r="F28" s="59" t="n">
        <v>10000</v>
      </c>
      <c r="G28" s="61"/>
      <c r="H28" s="61"/>
      <c r="I28" s="61"/>
      <c r="J28" s="61"/>
      <c r="K28" s="61"/>
      <c r="L28" s="61"/>
    </row>
    <row r="29" s="41" customFormat="true" ht="12.75" hidden="false" customHeight="false" outlineLevel="0" collapsed="false">
      <c r="A29" s="58"/>
      <c r="B29" s="55"/>
      <c r="C29" s="58" t="n">
        <v>4280</v>
      </c>
      <c r="D29" s="58" t="s">
        <v>131</v>
      </c>
      <c r="E29" s="59" t="n">
        <v>500</v>
      </c>
      <c r="F29" s="59" t="n">
        <v>500</v>
      </c>
      <c r="G29" s="61"/>
      <c r="H29" s="61"/>
      <c r="I29" s="61"/>
      <c r="J29" s="61"/>
      <c r="K29" s="61"/>
      <c r="L29" s="61"/>
    </row>
    <row r="30" s="41" customFormat="true" ht="12.75" hidden="false" customHeight="false" outlineLevel="0" collapsed="false">
      <c r="A30" s="58"/>
      <c r="B30" s="55"/>
      <c r="C30" s="58" t="n">
        <v>4300</v>
      </c>
      <c r="D30" s="58" t="s">
        <v>119</v>
      </c>
      <c r="E30" s="59" t="n">
        <v>8000</v>
      </c>
      <c r="F30" s="59" t="n">
        <v>8000</v>
      </c>
      <c r="G30" s="61"/>
      <c r="H30" s="61"/>
      <c r="I30" s="61"/>
      <c r="J30" s="61"/>
      <c r="K30" s="61"/>
      <c r="L30" s="61"/>
    </row>
    <row r="31" s="41" customFormat="true" ht="12.75" hidden="false" customHeight="false" outlineLevel="0" collapsed="false">
      <c r="A31" s="58"/>
      <c r="B31" s="55"/>
      <c r="C31" s="58" t="n">
        <v>4360</v>
      </c>
      <c r="D31" s="62" t="s">
        <v>132</v>
      </c>
      <c r="E31" s="59" t="n">
        <v>3000</v>
      </c>
      <c r="F31" s="59" t="n">
        <v>3000</v>
      </c>
      <c r="G31" s="61"/>
      <c r="H31" s="61"/>
      <c r="I31" s="61"/>
      <c r="J31" s="61"/>
      <c r="K31" s="61"/>
      <c r="L31" s="61"/>
    </row>
    <row r="32" s="41" customFormat="true" ht="12.75" hidden="false" customHeight="false" outlineLevel="0" collapsed="false">
      <c r="A32" s="58"/>
      <c r="B32" s="55"/>
      <c r="C32" s="58" t="n">
        <v>4370</v>
      </c>
      <c r="D32" s="62" t="s">
        <v>133</v>
      </c>
      <c r="E32" s="59" t="n">
        <v>400</v>
      </c>
      <c r="F32" s="59" t="n">
        <v>400</v>
      </c>
      <c r="G32" s="61"/>
      <c r="H32" s="61"/>
      <c r="I32" s="61"/>
      <c r="J32" s="61"/>
      <c r="K32" s="61"/>
      <c r="L32" s="61"/>
    </row>
    <row r="33" s="41" customFormat="true" ht="12.75" hidden="false" customHeight="false" outlineLevel="0" collapsed="false">
      <c r="A33" s="58"/>
      <c r="B33" s="55"/>
      <c r="C33" s="58" t="n">
        <v>4390</v>
      </c>
      <c r="D33" s="62" t="s">
        <v>134</v>
      </c>
      <c r="E33" s="59" t="n">
        <v>10000</v>
      </c>
      <c r="F33" s="59" t="n">
        <v>10000</v>
      </c>
      <c r="G33" s="61"/>
      <c r="H33" s="61"/>
      <c r="I33" s="61"/>
      <c r="J33" s="61"/>
      <c r="K33" s="61"/>
      <c r="L33" s="61"/>
    </row>
    <row r="34" s="41" customFormat="true" ht="12.75" hidden="false" customHeight="false" outlineLevel="0" collapsed="false">
      <c r="A34" s="58"/>
      <c r="B34" s="55"/>
      <c r="C34" s="62" t="n">
        <v>4410</v>
      </c>
      <c r="D34" s="62" t="s">
        <v>135</v>
      </c>
      <c r="E34" s="59" t="n">
        <v>4000</v>
      </c>
      <c r="F34" s="59" t="n">
        <v>4000</v>
      </c>
      <c r="G34" s="61"/>
      <c r="H34" s="61"/>
      <c r="I34" s="61"/>
      <c r="J34" s="61"/>
      <c r="K34" s="61"/>
      <c r="L34" s="61"/>
    </row>
    <row r="35" s="41" customFormat="true" ht="12.75" hidden="false" customHeight="false" outlineLevel="0" collapsed="false">
      <c r="A35" s="58"/>
      <c r="B35" s="55"/>
      <c r="C35" s="62" t="n">
        <v>4430</v>
      </c>
      <c r="D35" s="62" t="s">
        <v>136</v>
      </c>
      <c r="E35" s="59" t="n">
        <v>2600</v>
      </c>
      <c r="F35" s="59" t="n">
        <v>2600</v>
      </c>
      <c r="G35" s="61"/>
      <c r="H35" s="61"/>
      <c r="I35" s="61"/>
      <c r="J35" s="61"/>
      <c r="K35" s="61"/>
      <c r="L35" s="61"/>
    </row>
    <row r="36" s="41" customFormat="true" ht="12.75" hidden="false" customHeight="false" outlineLevel="0" collapsed="false">
      <c r="A36" s="58"/>
      <c r="B36" s="55"/>
      <c r="C36" s="62" t="n">
        <v>4440</v>
      </c>
      <c r="D36" s="62" t="s">
        <v>137</v>
      </c>
      <c r="E36" s="59" t="n">
        <v>5962</v>
      </c>
      <c r="F36" s="59" t="n">
        <v>5962</v>
      </c>
      <c r="G36" s="61"/>
      <c r="H36" s="61"/>
      <c r="I36" s="61"/>
      <c r="J36" s="61"/>
      <c r="K36" s="61"/>
      <c r="L36" s="61"/>
    </row>
    <row r="37" s="41" customFormat="true" ht="12.75" hidden="false" customHeight="false" outlineLevel="0" collapsed="false">
      <c r="A37" s="58"/>
      <c r="B37" s="55"/>
      <c r="C37" s="58" t="n">
        <v>4480</v>
      </c>
      <c r="D37" s="58" t="s">
        <v>33</v>
      </c>
      <c r="E37" s="59" t="n">
        <v>91492</v>
      </c>
      <c r="F37" s="59" t="n">
        <v>91492</v>
      </c>
      <c r="G37" s="61"/>
      <c r="H37" s="61"/>
      <c r="I37" s="61"/>
      <c r="J37" s="61"/>
      <c r="K37" s="61"/>
      <c r="L37" s="61"/>
    </row>
    <row r="38" s="41" customFormat="true" ht="25.5" hidden="false" customHeight="false" outlineLevel="0" collapsed="false">
      <c r="A38" s="58"/>
      <c r="B38" s="55"/>
      <c r="C38" s="58" t="n">
        <v>4520</v>
      </c>
      <c r="D38" s="58" t="s">
        <v>138</v>
      </c>
      <c r="E38" s="59" t="n">
        <v>30000</v>
      </c>
      <c r="F38" s="59" t="n">
        <v>30000</v>
      </c>
      <c r="G38" s="61"/>
      <c r="H38" s="61"/>
      <c r="I38" s="61"/>
      <c r="J38" s="61"/>
      <c r="K38" s="61"/>
      <c r="L38" s="61"/>
    </row>
    <row r="39" s="41" customFormat="true" ht="12.75" hidden="false" customHeight="false" outlineLevel="0" collapsed="false">
      <c r="A39" s="58"/>
      <c r="B39" s="55"/>
      <c r="C39" s="62" t="n">
        <v>4700</v>
      </c>
      <c r="D39" s="62" t="s">
        <v>139</v>
      </c>
      <c r="E39" s="59" t="n">
        <v>1000</v>
      </c>
      <c r="F39" s="59" t="n">
        <v>1000</v>
      </c>
      <c r="G39" s="61"/>
      <c r="H39" s="61"/>
      <c r="I39" s="61"/>
      <c r="J39" s="61"/>
      <c r="K39" s="61"/>
      <c r="L39" s="61"/>
    </row>
    <row r="40" s="41" customFormat="true" ht="12.75" hidden="false" customHeight="false" outlineLevel="0" collapsed="false">
      <c r="A40" s="58"/>
      <c r="B40" s="55"/>
      <c r="C40" s="62" t="n">
        <v>6050</v>
      </c>
      <c r="D40" s="62" t="s">
        <v>140</v>
      </c>
      <c r="E40" s="59" t="n">
        <v>10000</v>
      </c>
      <c r="F40" s="59" t="n">
        <v>0</v>
      </c>
      <c r="G40" s="59"/>
      <c r="H40" s="59"/>
      <c r="I40" s="59"/>
      <c r="J40" s="59"/>
      <c r="K40" s="59"/>
      <c r="L40" s="59" t="n">
        <v>10000</v>
      </c>
    </row>
    <row r="41" s="41" customFormat="true" ht="12.75" hidden="false" customHeight="false" outlineLevel="0" collapsed="false">
      <c r="A41" s="58"/>
      <c r="B41" s="55" t="s">
        <v>13</v>
      </c>
      <c r="C41" s="58"/>
      <c r="D41" s="60" t="s">
        <v>141</v>
      </c>
      <c r="E41" s="61" t="n">
        <f aca="false">SUM(E20:E40)</f>
        <v>531058</v>
      </c>
      <c r="F41" s="61" t="n">
        <f aca="false">SUM(F20:F40)</f>
        <v>521058</v>
      </c>
      <c r="G41" s="61" t="n">
        <f aca="false">SUM(G20:G40)</f>
        <v>172597</v>
      </c>
      <c r="H41" s="61" t="n">
        <f aca="false">SUM(H20:H40)</f>
        <v>29357</v>
      </c>
      <c r="I41" s="61" t="n">
        <f aca="false">SUM(I20:I40)</f>
        <v>0</v>
      </c>
      <c r="J41" s="61" t="n">
        <f aca="false">SUM(J20:J40)</f>
        <v>0</v>
      </c>
      <c r="K41" s="61" t="n">
        <f aca="false">SUM(K20:K40)</f>
        <v>0</v>
      </c>
      <c r="L41" s="61" t="n">
        <f aca="false">SUM(L20:L40)</f>
        <v>10000</v>
      </c>
    </row>
    <row r="42" s="41" customFormat="true" ht="12.75" hidden="false" customHeight="false" outlineLevel="0" collapsed="false">
      <c r="A42" s="60" t="n">
        <v>600</v>
      </c>
      <c r="B42" s="58"/>
      <c r="C42" s="58"/>
      <c r="D42" s="60" t="s">
        <v>142</v>
      </c>
      <c r="E42" s="61" t="n">
        <f aca="false">SUM(E44,E51)</f>
        <v>534500</v>
      </c>
      <c r="F42" s="61" t="n">
        <f aca="false">SUM(F44,F51)</f>
        <v>94500</v>
      </c>
      <c r="G42" s="61" t="n">
        <f aca="false">SUM(G44,G51)</f>
        <v>1000</v>
      </c>
      <c r="H42" s="61" t="n">
        <f aca="false">SUM(H44,H51)</f>
        <v>0</v>
      </c>
      <c r="I42" s="61" t="n">
        <f aca="false">SUM(I44,I51)</f>
        <v>0</v>
      </c>
      <c r="J42" s="61" t="n">
        <f aca="false">SUM(J44,J51)</f>
        <v>0</v>
      </c>
      <c r="K42" s="61" t="n">
        <f aca="false">SUM(K44,K51)</f>
        <v>0</v>
      </c>
      <c r="L42" s="61" t="n">
        <f aca="false">SUM(L44,L51)</f>
        <v>440000</v>
      </c>
    </row>
    <row r="43" s="41" customFormat="true" ht="12.75" hidden="false" customHeight="false" outlineLevel="0" collapsed="false">
      <c r="A43" s="60"/>
      <c r="B43" s="58" t="n">
        <v>60014</v>
      </c>
      <c r="C43" s="62" t="n">
        <v>6050</v>
      </c>
      <c r="D43" s="62" t="s">
        <v>140</v>
      </c>
      <c r="E43" s="59" t="n">
        <v>200000</v>
      </c>
      <c r="F43" s="59" t="n">
        <v>0</v>
      </c>
      <c r="G43" s="61"/>
      <c r="H43" s="61"/>
      <c r="I43" s="61"/>
      <c r="J43" s="61"/>
      <c r="K43" s="61"/>
      <c r="L43" s="59" t="n">
        <v>200000</v>
      </c>
    </row>
    <row r="44" s="41" customFormat="true" ht="12.75" hidden="false" customHeight="false" outlineLevel="0" collapsed="false">
      <c r="A44" s="60"/>
      <c r="B44" s="60" t="n">
        <v>60014</v>
      </c>
      <c r="C44" s="64"/>
      <c r="D44" s="64" t="s">
        <v>143</v>
      </c>
      <c r="E44" s="61" t="n">
        <f aca="false">SUM(E43)</f>
        <v>200000</v>
      </c>
      <c r="F44" s="61" t="n">
        <f aca="false">SUM(F43)</f>
        <v>0</v>
      </c>
      <c r="G44" s="61" t="n">
        <f aca="false">SUM(G43)</f>
        <v>0</v>
      </c>
      <c r="H44" s="61" t="n">
        <f aca="false">SUM(H43)</f>
        <v>0</v>
      </c>
      <c r="I44" s="61" t="n">
        <f aca="false">SUM(I43)</f>
        <v>0</v>
      </c>
      <c r="J44" s="61" t="n">
        <f aca="false">SUM(J43)</f>
        <v>0</v>
      </c>
      <c r="K44" s="61" t="n">
        <f aca="false">SUM(K43)</f>
        <v>0</v>
      </c>
      <c r="L44" s="61" t="n">
        <f aca="false">SUM(L43)</f>
        <v>200000</v>
      </c>
    </row>
    <row r="45" s="41" customFormat="true" ht="12.75" hidden="false" customHeight="false" outlineLevel="0" collapsed="false">
      <c r="A45" s="60"/>
      <c r="B45" s="58" t="n">
        <v>60016</v>
      </c>
      <c r="C45" s="58" t="n">
        <v>4170</v>
      </c>
      <c r="D45" s="58" t="s">
        <v>127</v>
      </c>
      <c r="E45" s="59" t="n">
        <v>1000</v>
      </c>
      <c r="F45" s="59" t="n">
        <v>1000</v>
      </c>
      <c r="G45" s="59" t="n">
        <v>1000</v>
      </c>
      <c r="H45" s="61"/>
      <c r="I45" s="61"/>
      <c r="J45" s="61"/>
      <c r="K45" s="61"/>
      <c r="L45" s="61"/>
    </row>
    <row r="46" s="41" customFormat="true" ht="12.75" hidden="false" customHeight="false" outlineLevel="0" collapsed="false">
      <c r="A46" s="60"/>
      <c r="B46" s="60"/>
      <c r="C46" s="58" t="n">
        <v>4210</v>
      </c>
      <c r="D46" s="58" t="s">
        <v>118</v>
      </c>
      <c r="E46" s="59" t="n">
        <v>1000</v>
      </c>
      <c r="F46" s="59" t="n">
        <v>1000</v>
      </c>
      <c r="G46" s="61"/>
      <c r="H46" s="61"/>
      <c r="I46" s="61"/>
      <c r="J46" s="61"/>
      <c r="K46" s="61"/>
      <c r="L46" s="61"/>
    </row>
    <row r="47" s="41" customFormat="true" ht="12.75" hidden="false" customHeight="false" outlineLevel="0" collapsed="false">
      <c r="A47" s="60"/>
      <c r="B47" s="60"/>
      <c r="C47" s="62" t="n">
        <v>4270</v>
      </c>
      <c r="D47" s="62" t="s">
        <v>130</v>
      </c>
      <c r="E47" s="59" t="n">
        <v>72000</v>
      </c>
      <c r="F47" s="59" t="n">
        <v>72000</v>
      </c>
      <c r="G47" s="61"/>
      <c r="H47" s="61"/>
      <c r="I47" s="61"/>
      <c r="J47" s="61"/>
      <c r="K47" s="61"/>
      <c r="L47" s="61"/>
    </row>
    <row r="48" s="41" customFormat="true" ht="12.75" hidden="false" customHeight="false" outlineLevel="0" collapsed="false">
      <c r="A48" s="60"/>
      <c r="B48" s="60"/>
      <c r="C48" s="62" t="n">
        <v>4300</v>
      </c>
      <c r="D48" s="62" t="s">
        <v>119</v>
      </c>
      <c r="E48" s="59" t="n">
        <v>18000</v>
      </c>
      <c r="F48" s="59" t="n">
        <v>18000</v>
      </c>
      <c r="G48" s="61"/>
      <c r="H48" s="61"/>
      <c r="I48" s="61"/>
      <c r="J48" s="61"/>
      <c r="K48" s="61"/>
      <c r="L48" s="61"/>
    </row>
    <row r="49" s="41" customFormat="true" ht="12.75" hidden="false" customHeight="false" outlineLevel="0" collapsed="false">
      <c r="A49" s="60"/>
      <c r="B49" s="60"/>
      <c r="C49" s="62" t="n">
        <v>4430</v>
      </c>
      <c r="D49" s="62" t="s">
        <v>136</v>
      </c>
      <c r="E49" s="59" t="n">
        <v>2500</v>
      </c>
      <c r="F49" s="59" t="n">
        <v>2500</v>
      </c>
      <c r="G49" s="61"/>
      <c r="H49" s="61"/>
      <c r="I49" s="61"/>
      <c r="J49" s="61"/>
      <c r="K49" s="61"/>
      <c r="L49" s="61"/>
    </row>
    <row r="50" s="41" customFormat="true" ht="12.75" hidden="false" customHeight="false" outlineLevel="0" collapsed="false">
      <c r="A50" s="60"/>
      <c r="B50" s="60"/>
      <c r="C50" s="62" t="n">
        <v>6050</v>
      </c>
      <c r="D50" s="62" t="s">
        <v>144</v>
      </c>
      <c r="E50" s="59" t="n">
        <v>240000</v>
      </c>
      <c r="F50" s="59" t="n">
        <v>0</v>
      </c>
      <c r="G50" s="61"/>
      <c r="H50" s="61"/>
      <c r="I50" s="61"/>
      <c r="J50" s="61"/>
      <c r="K50" s="61"/>
      <c r="L50" s="59" t="n">
        <v>240000</v>
      </c>
    </row>
    <row r="51" s="41" customFormat="true" ht="12.75" hidden="false" customHeight="false" outlineLevel="0" collapsed="false">
      <c r="A51" s="62"/>
      <c r="B51" s="64" t="n">
        <v>60016</v>
      </c>
      <c r="C51" s="62"/>
      <c r="D51" s="64" t="s">
        <v>145</v>
      </c>
      <c r="E51" s="65" t="n">
        <f aca="false">SUM(E45:E50)</f>
        <v>334500</v>
      </c>
      <c r="F51" s="65" t="n">
        <f aca="false">SUM(F45:F50)</f>
        <v>94500</v>
      </c>
      <c r="G51" s="65" t="n">
        <f aca="false">SUM(G45:G50)</f>
        <v>1000</v>
      </c>
      <c r="H51" s="65" t="n">
        <f aca="false">SUM(H45:H50)</f>
        <v>0</v>
      </c>
      <c r="I51" s="65" t="n">
        <f aca="false">SUM(I45:I50)</f>
        <v>0</v>
      </c>
      <c r="J51" s="65" t="n">
        <f aca="false">SUM(J45:J50)</f>
        <v>0</v>
      </c>
      <c r="K51" s="65" t="n">
        <f aca="false">SUM(K45:K50)</f>
        <v>0</v>
      </c>
      <c r="L51" s="65" t="n">
        <f aca="false">SUM(L45:L50)</f>
        <v>240000</v>
      </c>
    </row>
    <row r="52" s="41" customFormat="true" ht="12.75" hidden="false" customHeight="false" outlineLevel="0" collapsed="false">
      <c r="A52" s="64" t="n">
        <v>700</v>
      </c>
      <c r="B52" s="62"/>
      <c r="C52" s="62"/>
      <c r="D52" s="64" t="s">
        <v>146</v>
      </c>
      <c r="E52" s="65" t="n">
        <f aca="false">SUM(E59)</f>
        <v>21100</v>
      </c>
      <c r="F52" s="65" t="n">
        <f aca="false">SUM(F59)</f>
        <v>21100</v>
      </c>
      <c r="G52" s="65" t="n">
        <f aca="false">SUM(G59)</f>
        <v>3500</v>
      </c>
      <c r="H52" s="65" t="n">
        <f aca="false">SUM(H59)</f>
        <v>0</v>
      </c>
      <c r="I52" s="65" t="n">
        <f aca="false">SUM(I59)</f>
        <v>0</v>
      </c>
      <c r="J52" s="65" t="n">
        <f aca="false">SUM(J59)</f>
        <v>0</v>
      </c>
      <c r="K52" s="65" t="n">
        <f aca="false">SUM(K59)</f>
        <v>0</v>
      </c>
      <c r="L52" s="65" t="n">
        <f aca="false">SUM(L59)</f>
        <v>0</v>
      </c>
    </row>
    <row r="53" s="41" customFormat="true" ht="12.75" hidden="false" customHeight="false" outlineLevel="0" collapsed="false">
      <c r="A53" s="64"/>
      <c r="B53" s="62" t="n">
        <v>70005</v>
      </c>
      <c r="C53" s="62" t="n">
        <v>4170</v>
      </c>
      <c r="D53" s="62" t="s">
        <v>127</v>
      </c>
      <c r="E53" s="66" t="n">
        <v>3500</v>
      </c>
      <c r="F53" s="66" t="n">
        <v>3500</v>
      </c>
      <c r="G53" s="66" t="n">
        <v>3500</v>
      </c>
      <c r="H53" s="65"/>
      <c r="I53" s="65"/>
      <c r="J53" s="65"/>
      <c r="K53" s="65"/>
      <c r="L53" s="65"/>
    </row>
    <row r="54" s="41" customFormat="true" ht="12.75" hidden="false" customHeight="false" outlineLevel="0" collapsed="false">
      <c r="A54" s="64"/>
      <c r="B54" s="62"/>
      <c r="C54" s="62" t="n">
        <v>4210</v>
      </c>
      <c r="D54" s="62" t="s">
        <v>147</v>
      </c>
      <c r="E54" s="66" t="n">
        <v>3000</v>
      </c>
      <c r="F54" s="66" t="n">
        <v>3000</v>
      </c>
      <c r="G54" s="65"/>
      <c r="H54" s="65"/>
      <c r="I54" s="65"/>
      <c r="J54" s="65"/>
      <c r="K54" s="65"/>
      <c r="L54" s="65"/>
    </row>
    <row r="55" s="41" customFormat="true" ht="12.75" hidden="false" customHeight="false" outlineLevel="0" collapsed="false">
      <c r="A55" s="64"/>
      <c r="B55" s="62"/>
      <c r="C55" s="62" t="n">
        <v>4260</v>
      </c>
      <c r="D55" s="62" t="s">
        <v>148</v>
      </c>
      <c r="E55" s="66" t="n">
        <v>400</v>
      </c>
      <c r="F55" s="66" t="n">
        <v>400</v>
      </c>
      <c r="G55" s="65"/>
      <c r="H55" s="65"/>
      <c r="I55" s="65"/>
      <c r="J55" s="65"/>
      <c r="K55" s="65"/>
      <c r="L55" s="65"/>
    </row>
    <row r="56" s="41" customFormat="true" ht="12.75" hidden="false" customHeight="false" outlineLevel="0" collapsed="false">
      <c r="A56" s="64"/>
      <c r="B56" s="62"/>
      <c r="C56" s="62" t="n">
        <v>4270</v>
      </c>
      <c r="D56" s="62" t="s">
        <v>130</v>
      </c>
      <c r="E56" s="66" t="n">
        <v>1000</v>
      </c>
      <c r="F56" s="66" t="n">
        <v>1000</v>
      </c>
      <c r="G56" s="65"/>
      <c r="H56" s="65"/>
      <c r="I56" s="65"/>
      <c r="J56" s="65"/>
      <c r="K56" s="65"/>
      <c r="L56" s="65"/>
    </row>
    <row r="57" s="41" customFormat="true" ht="12.75" hidden="false" customHeight="false" outlineLevel="0" collapsed="false">
      <c r="A57" s="64"/>
      <c r="B57" s="62"/>
      <c r="C57" s="62" t="n">
        <v>4300</v>
      </c>
      <c r="D57" s="62" t="s">
        <v>119</v>
      </c>
      <c r="E57" s="66" t="n">
        <v>13000</v>
      </c>
      <c r="F57" s="66" t="n">
        <v>13000</v>
      </c>
      <c r="G57" s="65"/>
      <c r="H57" s="65"/>
      <c r="I57" s="65"/>
      <c r="J57" s="65"/>
      <c r="K57" s="65"/>
      <c r="L57" s="65"/>
    </row>
    <row r="58" s="41" customFormat="true" ht="12.75" hidden="false" customHeight="false" outlineLevel="0" collapsed="false">
      <c r="A58" s="64"/>
      <c r="B58" s="62"/>
      <c r="C58" s="62" t="n">
        <v>4430</v>
      </c>
      <c r="D58" s="62" t="s">
        <v>136</v>
      </c>
      <c r="E58" s="66" t="n">
        <v>200</v>
      </c>
      <c r="F58" s="66" t="n">
        <v>200</v>
      </c>
      <c r="G58" s="65"/>
      <c r="H58" s="65"/>
      <c r="I58" s="65"/>
      <c r="J58" s="65"/>
      <c r="K58" s="65"/>
      <c r="L58" s="65"/>
    </row>
    <row r="59" s="41" customFormat="true" ht="25.5" hidden="false" customHeight="false" outlineLevel="0" collapsed="false">
      <c r="A59" s="64"/>
      <c r="B59" s="64" t="n">
        <v>70005</v>
      </c>
      <c r="C59" s="64"/>
      <c r="D59" s="64" t="s">
        <v>149</v>
      </c>
      <c r="E59" s="65" t="n">
        <f aca="false">SUM(E53:E58)</f>
        <v>21100</v>
      </c>
      <c r="F59" s="65" t="n">
        <f aca="false">SUM(F53:F58)</f>
        <v>21100</v>
      </c>
      <c r="G59" s="65" t="n">
        <f aca="false">SUM(G53:G58)</f>
        <v>3500</v>
      </c>
      <c r="H59" s="65" t="n">
        <f aca="false">SUM(H53:H58)</f>
        <v>0</v>
      </c>
      <c r="I59" s="65" t="n">
        <f aca="false">SUM(I53:I58)</f>
        <v>0</v>
      </c>
      <c r="J59" s="65" t="n">
        <f aca="false">SUM(J53:J58)</f>
        <v>0</v>
      </c>
      <c r="K59" s="65" t="n">
        <f aca="false">SUM(K53:K58)</f>
        <v>0</v>
      </c>
      <c r="L59" s="65" t="n">
        <f aca="false">SUM(L53:L58)</f>
        <v>0</v>
      </c>
    </row>
    <row r="60" s="41" customFormat="true" ht="12.75" hidden="false" customHeight="false" outlineLevel="0" collapsed="false">
      <c r="A60" s="64" t="n">
        <v>710</v>
      </c>
      <c r="B60" s="62"/>
      <c r="C60" s="62"/>
      <c r="D60" s="64" t="s">
        <v>150</v>
      </c>
      <c r="E60" s="65" t="n">
        <f aca="false">SUM(E63)</f>
        <v>9000</v>
      </c>
      <c r="F60" s="65" t="n">
        <f aca="false">SUM(F63)</f>
        <v>9000</v>
      </c>
      <c r="G60" s="65" t="n">
        <f aca="false">SUM(G63)</f>
        <v>8000</v>
      </c>
      <c r="H60" s="65" t="n">
        <f aca="false">SUM(H63)</f>
        <v>0</v>
      </c>
      <c r="I60" s="65" t="n">
        <v>0</v>
      </c>
      <c r="J60" s="65" t="n">
        <f aca="false">SUM(J63)</f>
        <v>0</v>
      </c>
      <c r="K60" s="65" t="n">
        <f aca="false">SUM(K63)</f>
        <v>0</v>
      </c>
      <c r="L60" s="65" t="n">
        <f aca="false">SUM(L63)</f>
        <v>0</v>
      </c>
    </row>
    <row r="61" s="41" customFormat="true" ht="12.75" hidden="false" customHeight="false" outlineLevel="0" collapsed="false">
      <c r="A61" s="62"/>
      <c r="B61" s="62" t="n">
        <v>71004</v>
      </c>
      <c r="C61" s="62" t="n">
        <v>4170</v>
      </c>
      <c r="D61" s="62" t="s">
        <v>127</v>
      </c>
      <c r="E61" s="66" t="n">
        <v>8000</v>
      </c>
      <c r="F61" s="66" t="n">
        <v>8000</v>
      </c>
      <c r="G61" s="66" t="n">
        <v>8000</v>
      </c>
      <c r="H61" s="62"/>
      <c r="I61" s="66"/>
      <c r="J61" s="62"/>
      <c r="K61" s="62"/>
      <c r="L61" s="62"/>
    </row>
    <row r="62" s="41" customFormat="true" ht="12.75" hidden="false" customHeight="false" outlineLevel="0" collapsed="false">
      <c r="A62" s="62"/>
      <c r="B62" s="62"/>
      <c r="C62" s="62" t="n">
        <v>4430</v>
      </c>
      <c r="D62" s="62" t="s">
        <v>136</v>
      </c>
      <c r="E62" s="66" t="n">
        <v>1000</v>
      </c>
      <c r="F62" s="66" t="n">
        <v>1000</v>
      </c>
      <c r="G62" s="66"/>
      <c r="H62" s="62"/>
      <c r="I62" s="62"/>
      <c r="J62" s="62"/>
      <c r="K62" s="62"/>
      <c r="L62" s="62"/>
    </row>
    <row r="63" s="41" customFormat="true" ht="12.75" hidden="false" customHeight="false" outlineLevel="0" collapsed="false">
      <c r="A63" s="62"/>
      <c r="B63" s="64" t="n">
        <v>71004</v>
      </c>
      <c r="C63" s="62"/>
      <c r="D63" s="64" t="s">
        <v>151</v>
      </c>
      <c r="E63" s="65" t="n">
        <f aca="false">SUM(E61:E62)</f>
        <v>9000</v>
      </c>
      <c r="F63" s="65" t="n">
        <f aca="false">SUM(F61:F62)</f>
        <v>9000</v>
      </c>
      <c r="G63" s="65" t="n">
        <f aca="false">SUM(G61:G62)</f>
        <v>8000</v>
      </c>
      <c r="H63" s="65" t="n">
        <f aca="false">SUM(H61:H62)</f>
        <v>0</v>
      </c>
      <c r="I63" s="65" t="n">
        <v>0</v>
      </c>
      <c r="J63" s="65" t="n">
        <f aca="false">SUM(J61:J62)</f>
        <v>0</v>
      </c>
      <c r="K63" s="65" t="n">
        <f aca="false">SUM(K61:K62)</f>
        <v>0</v>
      </c>
      <c r="L63" s="65" t="n">
        <f aca="false">SUM(L61:L62)</f>
        <v>0</v>
      </c>
    </row>
    <row r="64" s="41" customFormat="true" ht="12.75" hidden="false" customHeight="false" outlineLevel="0" collapsed="false">
      <c r="A64" s="64" t="n">
        <v>720</v>
      </c>
      <c r="B64" s="64"/>
      <c r="C64" s="62"/>
      <c r="D64" s="64" t="s">
        <v>152</v>
      </c>
      <c r="E64" s="65" t="n">
        <f aca="false">SUM(E65)</f>
        <v>10000</v>
      </c>
      <c r="F64" s="65" t="n">
        <f aca="false">SUM(F65)</f>
        <v>0</v>
      </c>
      <c r="G64" s="65" t="n">
        <f aca="false">SUM(G65)</f>
        <v>0</v>
      </c>
      <c r="H64" s="65" t="n">
        <f aca="false">SUM(H65)</f>
        <v>0</v>
      </c>
      <c r="I64" s="65" t="n">
        <f aca="false">SUM(I65)</f>
        <v>0</v>
      </c>
      <c r="J64" s="65" t="n">
        <f aca="false">SUM(J65)</f>
        <v>0</v>
      </c>
      <c r="K64" s="65" t="n">
        <f aca="false">SUM(K65)</f>
        <v>0</v>
      </c>
      <c r="L64" s="65" t="n">
        <f aca="false">SUM(L65)</f>
        <v>10000</v>
      </c>
    </row>
    <row r="65" s="41" customFormat="true" ht="12.75" hidden="false" customHeight="false" outlineLevel="0" collapsed="false">
      <c r="A65" s="62"/>
      <c r="B65" s="64" t="n">
        <v>72095</v>
      </c>
      <c r="C65" s="62" t="n">
        <v>6060</v>
      </c>
      <c r="D65" s="62" t="s">
        <v>153</v>
      </c>
      <c r="E65" s="66" t="n">
        <v>10000</v>
      </c>
      <c r="F65" s="65" t="n">
        <v>0</v>
      </c>
      <c r="G65" s="65"/>
      <c r="H65" s="65"/>
      <c r="I65" s="65"/>
      <c r="J65" s="65"/>
      <c r="K65" s="65"/>
      <c r="L65" s="65" t="n">
        <v>10000</v>
      </c>
    </row>
    <row r="66" s="41" customFormat="true" ht="12.75" hidden="false" customHeight="false" outlineLevel="0" collapsed="false">
      <c r="A66" s="64" t="n">
        <v>750</v>
      </c>
      <c r="B66" s="62"/>
      <c r="C66" s="62"/>
      <c r="D66" s="64" t="s">
        <v>23</v>
      </c>
      <c r="E66" s="65" t="n">
        <f aca="false">SUM(E78,E82,E103,E111)</f>
        <v>1534452</v>
      </c>
      <c r="F66" s="65" t="n">
        <f aca="false">SUM(F78,F82,F103,F111)</f>
        <v>1439452</v>
      </c>
      <c r="G66" s="65" t="n">
        <f aca="false">SUM(G78,G82,G103,G111)</f>
        <v>929007</v>
      </c>
      <c r="H66" s="65" t="n">
        <f aca="false">SUM(H78,H82,H103,H111)</f>
        <v>153063</v>
      </c>
      <c r="I66" s="65" t="n">
        <f aca="false">SUM(I78,I82,I103,I111)</f>
        <v>0</v>
      </c>
      <c r="J66" s="65" t="n">
        <f aca="false">SUM(J78,J82,J103,J111)</f>
        <v>0</v>
      </c>
      <c r="K66" s="65" t="n">
        <f aca="false">SUM(K78,K82,K103,K111)</f>
        <v>0</v>
      </c>
      <c r="L66" s="65" t="n">
        <f aca="false">SUM(L78,L82,L103,L111)</f>
        <v>95000</v>
      </c>
    </row>
    <row r="67" s="41" customFormat="true" ht="12.75" hidden="false" customHeight="false" outlineLevel="0" collapsed="false">
      <c r="A67" s="62"/>
      <c r="B67" s="62" t="n">
        <v>75011</v>
      </c>
      <c r="C67" s="62" t="n">
        <v>3020</v>
      </c>
      <c r="D67" s="62" t="s">
        <v>154</v>
      </c>
      <c r="E67" s="66" t="n">
        <v>200</v>
      </c>
      <c r="F67" s="66" t="n">
        <v>200</v>
      </c>
      <c r="G67" s="66"/>
      <c r="H67" s="62"/>
      <c r="I67" s="62"/>
      <c r="J67" s="62"/>
      <c r="K67" s="62"/>
      <c r="L67" s="62"/>
    </row>
    <row r="68" s="41" customFormat="true" ht="12.75" hidden="false" customHeight="false" outlineLevel="0" collapsed="false">
      <c r="A68" s="62"/>
      <c r="B68" s="62"/>
      <c r="C68" s="62" t="n">
        <v>4010</v>
      </c>
      <c r="D68" s="62" t="s">
        <v>155</v>
      </c>
      <c r="E68" s="66" t="n">
        <v>92070</v>
      </c>
      <c r="F68" s="66" t="n">
        <v>92070</v>
      </c>
      <c r="G68" s="66" t="n">
        <v>92070</v>
      </c>
      <c r="H68" s="62"/>
      <c r="I68" s="62"/>
      <c r="J68" s="62"/>
      <c r="K68" s="62"/>
      <c r="L68" s="62"/>
    </row>
    <row r="69" s="41" customFormat="true" ht="12.75" hidden="false" customHeight="false" outlineLevel="0" collapsed="false">
      <c r="A69" s="62"/>
      <c r="B69" s="62"/>
      <c r="C69" s="62" t="n">
        <v>4040</v>
      </c>
      <c r="D69" s="62" t="s">
        <v>124</v>
      </c>
      <c r="E69" s="66" t="n">
        <v>7273</v>
      </c>
      <c r="F69" s="66" t="n">
        <v>7273</v>
      </c>
      <c r="G69" s="66" t="n">
        <v>7273</v>
      </c>
      <c r="H69" s="62"/>
      <c r="I69" s="62"/>
      <c r="J69" s="62"/>
      <c r="K69" s="62"/>
      <c r="L69" s="62"/>
    </row>
    <row r="70" s="41" customFormat="true" ht="12.75" hidden="false" customHeight="false" outlineLevel="0" collapsed="false">
      <c r="A70" s="62"/>
      <c r="B70" s="62"/>
      <c r="C70" s="62" t="n">
        <v>4110</v>
      </c>
      <c r="D70" s="62" t="s">
        <v>156</v>
      </c>
      <c r="E70" s="66" t="n">
        <v>15001</v>
      </c>
      <c r="F70" s="66" t="n">
        <v>15001</v>
      </c>
      <c r="G70" s="62"/>
      <c r="H70" s="66" t="n">
        <v>15001</v>
      </c>
      <c r="I70" s="62"/>
      <c r="J70" s="62"/>
      <c r="K70" s="62"/>
      <c r="L70" s="62"/>
    </row>
    <row r="71" s="41" customFormat="true" ht="12.75" hidden="false" customHeight="false" outlineLevel="0" collapsed="false">
      <c r="A71" s="62"/>
      <c r="B71" s="62"/>
      <c r="C71" s="62" t="n">
        <v>4120</v>
      </c>
      <c r="D71" s="62" t="s">
        <v>126</v>
      </c>
      <c r="E71" s="66" t="n">
        <v>2434</v>
      </c>
      <c r="F71" s="66" t="n">
        <v>2434</v>
      </c>
      <c r="G71" s="62"/>
      <c r="H71" s="66" t="n">
        <v>2434</v>
      </c>
      <c r="I71" s="62"/>
      <c r="J71" s="62"/>
      <c r="K71" s="62"/>
      <c r="L71" s="62"/>
    </row>
    <row r="72" s="41" customFormat="true" ht="12.75" hidden="false" customHeight="false" outlineLevel="0" collapsed="false">
      <c r="A72" s="62"/>
      <c r="B72" s="62"/>
      <c r="C72" s="62" t="n">
        <v>4210</v>
      </c>
      <c r="D72" s="62" t="s">
        <v>147</v>
      </c>
      <c r="E72" s="66" t="n">
        <v>3500</v>
      </c>
      <c r="F72" s="66" t="n">
        <v>3500</v>
      </c>
      <c r="G72" s="62"/>
      <c r="H72" s="62"/>
      <c r="I72" s="62"/>
      <c r="J72" s="62"/>
      <c r="K72" s="62"/>
      <c r="L72" s="62"/>
    </row>
    <row r="73" s="41" customFormat="true" ht="12.75" hidden="false" customHeight="false" outlineLevel="0" collapsed="false">
      <c r="A73" s="62"/>
      <c r="B73" s="62"/>
      <c r="C73" s="62" t="n">
        <v>4280</v>
      </c>
      <c r="D73" s="62" t="s">
        <v>131</v>
      </c>
      <c r="E73" s="66" t="n">
        <v>140</v>
      </c>
      <c r="F73" s="66" t="n">
        <v>140</v>
      </c>
      <c r="G73" s="62"/>
      <c r="H73" s="62"/>
      <c r="I73" s="62"/>
      <c r="J73" s="62"/>
      <c r="K73" s="62"/>
      <c r="L73" s="62"/>
    </row>
    <row r="74" s="41" customFormat="true" ht="12.75" hidden="false" customHeight="false" outlineLevel="0" collapsed="false">
      <c r="A74" s="62"/>
      <c r="B74" s="62"/>
      <c r="C74" s="62" t="n">
        <v>4300</v>
      </c>
      <c r="D74" s="62" t="s">
        <v>119</v>
      </c>
      <c r="E74" s="66" t="n">
        <v>3300</v>
      </c>
      <c r="F74" s="66" t="n">
        <v>3300</v>
      </c>
      <c r="G74" s="62"/>
      <c r="H74" s="62"/>
      <c r="I74" s="62"/>
      <c r="J74" s="62"/>
      <c r="K74" s="62"/>
      <c r="L74" s="62"/>
    </row>
    <row r="75" s="41" customFormat="true" ht="12.75" hidden="false" customHeight="false" outlineLevel="0" collapsed="false">
      <c r="A75" s="62"/>
      <c r="B75" s="62"/>
      <c r="C75" s="62" t="n">
        <v>4410</v>
      </c>
      <c r="D75" s="62" t="s">
        <v>135</v>
      </c>
      <c r="E75" s="66" t="n">
        <v>1300</v>
      </c>
      <c r="F75" s="66" t="n">
        <v>1300</v>
      </c>
      <c r="G75" s="62"/>
      <c r="H75" s="62"/>
      <c r="I75" s="62"/>
      <c r="J75" s="62"/>
      <c r="K75" s="62"/>
      <c r="L75" s="62"/>
    </row>
    <row r="76" s="41" customFormat="true" ht="12.75" hidden="false" customHeight="false" outlineLevel="0" collapsed="false">
      <c r="A76" s="62"/>
      <c r="B76" s="62"/>
      <c r="C76" s="62" t="n">
        <v>4440</v>
      </c>
      <c r="D76" s="62" t="s">
        <v>137</v>
      </c>
      <c r="E76" s="66" t="n">
        <v>2385</v>
      </c>
      <c r="F76" s="66" t="n">
        <v>2385</v>
      </c>
      <c r="G76" s="62"/>
      <c r="H76" s="62"/>
      <c r="I76" s="62"/>
      <c r="J76" s="62"/>
      <c r="K76" s="62"/>
      <c r="L76" s="62"/>
    </row>
    <row r="77" s="41" customFormat="true" ht="12.75" hidden="false" customHeight="false" outlineLevel="0" collapsed="false">
      <c r="A77" s="62"/>
      <c r="B77" s="62"/>
      <c r="C77" s="62" t="n">
        <v>4700</v>
      </c>
      <c r="D77" s="62" t="s">
        <v>139</v>
      </c>
      <c r="E77" s="66" t="n">
        <v>1000</v>
      </c>
      <c r="F77" s="66" t="n">
        <v>1000</v>
      </c>
      <c r="G77" s="62"/>
      <c r="H77" s="62"/>
      <c r="I77" s="62"/>
      <c r="J77" s="62"/>
      <c r="K77" s="62"/>
      <c r="L77" s="62"/>
    </row>
    <row r="78" s="41" customFormat="true" ht="12.75" hidden="false" customHeight="false" outlineLevel="0" collapsed="false">
      <c r="A78" s="62"/>
      <c r="B78" s="64" t="n">
        <v>75011</v>
      </c>
      <c r="C78" s="62"/>
      <c r="D78" s="64" t="s">
        <v>157</v>
      </c>
      <c r="E78" s="65" t="n">
        <f aca="false">SUM(E67:E77)</f>
        <v>128603</v>
      </c>
      <c r="F78" s="65" t="n">
        <f aca="false">SUM(F67:F77)</f>
        <v>128603</v>
      </c>
      <c r="G78" s="65" t="n">
        <f aca="false">SUM(G67:G77)</f>
        <v>99343</v>
      </c>
      <c r="H78" s="65" t="n">
        <f aca="false">SUM(H67:H77)</f>
        <v>17435</v>
      </c>
      <c r="I78" s="65" t="n">
        <f aca="false">SUM(I67:I77)</f>
        <v>0</v>
      </c>
      <c r="J78" s="65" t="n">
        <f aca="false">SUM(J67:J77)</f>
        <v>0</v>
      </c>
      <c r="K78" s="65" t="n">
        <f aca="false">SUM(K67:K77)</f>
        <v>0</v>
      </c>
      <c r="L78" s="65" t="n">
        <f aca="false">SUM(L67:L77)</f>
        <v>0</v>
      </c>
    </row>
    <row r="79" s="41" customFormat="true" ht="12.75" hidden="false" customHeight="false" outlineLevel="0" collapsed="false">
      <c r="A79" s="62"/>
      <c r="B79" s="62" t="n">
        <v>75022</v>
      </c>
      <c r="C79" s="62" t="n">
        <v>3030</v>
      </c>
      <c r="D79" s="62" t="s">
        <v>158</v>
      </c>
      <c r="E79" s="66" t="n">
        <v>89800</v>
      </c>
      <c r="F79" s="66" t="n">
        <v>89800</v>
      </c>
      <c r="G79" s="62"/>
      <c r="H79" s="62"/>
      <c r="I79" s="62"/>
      <c r="J79" s="62"/>
      <c r="K79" s="62"/>
      <c r="L79" s="62"/>
    </row>
    <row r="80" s="41" customFormat="true" ht="12.75" hidden="false" customHeight="false" outlineLevel="0" collapsed="false">
      <c r="A80" s="62"/>
      <c r="B80" s="62"/>
      <c r="C80" s="62" t="n">
        <v>4210</v>
      </c>
      <c r="D80" s="62" t="s">
        <v>147</v>
      </c>
      <c r="E80" s="66" t="n">
        <v>3500</v>
      </c>
      <c r="F80" s="66" t="n">
        <v>3500</v>
      </c>
      <c r="G80" s="62"/>
      <c r="H80" s="62"/>
      <c r="I80" s="62"/>
      <c r="J80" s="62"/>
      <c r="K80" s="62"/>
      <c r="L80" s="62"/>
    </row>
    <row r="81" s="41" customFormat="true" ht="12.75" hidden="false" customHeight="false" outlineLevel="0" collapsed="false">
      <c r="A81" s="62"/>
      <c r="B81" s="62"/>
      <c r="C81" s="62" t="n">
        <v>4360</v>
      </c>
      <c r="D81" s="62" t="s">
        <v>132</v>
      </c>
      <c r="E81" s="66" t="n">
        <v>1020</v>
      </c>
      <c r="F81" s="66" t="n">
        <v>1020</v>
      </c>
      <c r="G81" s="62"/>
      <c r="H81" s="62"/>
      <c r="I81" s="62"/>
      <c r="J81" s="62"/>
      <c r="K81" s="62"/>
      <c r="L81" s="62"/>
    </row>
    <row r="82" s="41" customFormat="true" ht="12.75" hidden="false" customHeight="false" outlineLevel="0" collapsed="false">
      <c r="A82" s="62"/>
      <c r="B82" s="64" t="n">
        <v>75022</v>
      </c>
      <c r="C82" s="62"/>
      <c r="D82" s="64" t="s">
        <v>159</v>
      </c>
      <c r="E82" s="65" t="n">
        <f aca="false">SUM(E79:E81)</f>
        <v>94320</v>
      </c>
      <c r="F82" s="65" t="n">
        <f aca="false">SUM(F79:F81)</f>
        <v>94320</v>
      </c>
      <c r="G82" s="65" t="n">
        <f aca="false">SUM(G79:G81)</f>
        <v>0</v>
      </c>
      <c r="H82" s="65" t="n">
        <f aca="false">SUM(H79:H81)</f>
        <v>0</v>
      </c>
      <c r="I82" s="65" t="n">
        <f aca="false">SUM(I79:I81)</f>
        <v>0</v>
      </c>
      <c r="J82" s="65" t="n">
        <f aca="false">SUM(J79:J81)</f>
        <v>0</v>
      </c>
      <c r="K82" s="65" t="n">
        <f aca="false">SUM(K79:K81)</f>
        <v>0</v>
      </c>
      <c r="L82" s="65" t="n">
        <f aca="false">SUM(L79:L81)</f>
        <v>0</v>
      </c>
    </row>
    <row r="83" s="41" customFormat="true" ht="12.75" hidden="false" customHeight="false" outlineLevel="0" collapsed="false">
      <c r="A83" s="62"/>
      <c r="B83" s="62" t="n">
        <v>75023</v>
      </c>
      <c r="C83" s="62" t="n">
        <v>3020</v>
      </c>
      <c r="D83" s="62" t="s">
        <v>154</v>
      </c>
      <c r="E83" s="67" t="n">
        <v>1250</v>
      </c>
      <c r="F83" s="67" t="n">
        <v>1250</v>
      </c>
      <c r="G83" s="66"/>
      <c r="H83" s="62"/>
      <c r="I83" s="62"/>
      <c r="J83" s="62"/>
      <c r="K83" s="62"/>
      <c r="L83" s="62"/>
    </row>
    <row r="84" s="41" customFormat="true" ht="12.75" hidden="false" customHeight="false" outlineLevel="0" collapsed="false">
      <c r="A84" s="62"/>
      <c r="B84" s="62"/>
      <c r="C84" s="62" t="n">
        <v>4010</v>
      </c>
      <c r="D84" s="62" t="s">
        <v>155</v>
      </c>
      <c r="E84" s="66" t="n">
        <v>737435</v>
      </c>
      <c r="F84" s="66" t="n">
        <v>737435</v>
      </c>
      <c r="G84" s="66" t="n">
        <v>737435</v>
      </c>
      <c r="H84" s="62"/>
      <c r="I84" s="62"/>
      <c r="J84" s="62"/>
      <c r="K84" s="62"/>
      <c r="L84" s="62"/>
    </row>
    <row r="85" s="41" customFormat="true" ht="12.75" hidden="false" customHeight="false" outlineLevel="0" collapsed="false">
      <c r="A85" s="62"/>
      <c r="B85" s="62"/>
      <c r="C85" s="62" t="n">
        <v>4040</v>
      </c>
      <c r="D85" s="62" t="s">
        <v>124</v>
      </c>
      <c r="E85" s="66" t="n">
        <v>57063</v>
      </c>
      <c r="F85" s="66" t="n">
        <v>57063</v>
      </c>
      <c r="G85" s="66" t="n">
        <v>57063</v>
      </c>
      <c r="H85" s="62"/>
      <c r="I85" s="62"/>
      <c r="J85" s="62"/>
      <c r="K85" s="62"/>
      <c r="L85" s="62"/>
    </row>
    <row r="86" s="41" customFormat="true" ht="12.75" hidden="false" customHeight="false" outlineLevel="0" collapsed="false">
      <c r="A86" s="62"/>
      <c r="B86" s="62"/>
      <c r="C86" s="62" t="n">
        <v>4110</v>
      </c>
      <c r="D86" s="62" t="s">
        <v>156</v>
      </c>
      <c r="E86" s="66" t="n">
        <v>116693</v>
      </c>
      <c r="F86" s="66" t="n">
        <v>116693</v>
      </c>
      <c r="G86" s="62"/>
      <c r="H86" s="66" t="n">
        <v>116693</v>
      </c>
      <c r="I86" s="62"/>
      <c r="J86" s="62"/>
      <c r="K86" s="62"/>
      <c r="L86" s="62"/>
    </row>
    <row r="87" s="41" customFormat="true" ht="12.75" hidden="false" customHeight="false" outlineLevel="0" collapsed="false">
      <c r="A87" s="62"/>
      <c r="B87" s="62"/>
      <c r="C87" s="62" t="n">
        <v>4120</v>
      </c>
      <c r="D87" s="62" t="s">
        <v>126</v>
      </c>
      <c r="E87" s="66" t="n">
        <v>18935</v>
      </c>
      <c r="F87" s="66" t="n">
        <v>18935</v>
      </c>
      <c r="G87" s="62"/>
      <c r="H87" s="66" t="n">
        <v>18935</v>
      </c>
      <c r="I87" s="62"/>
      <c r="J87" s="62"/>
      <c r="K87" s="62"/>
      <c r="L87" s="62"/>
    </row>
    <row r="88" s="41" customFormat="true" ht="12.75" hidden="false" customHeight="false" outlineLevel="0" collapsed="false">
      <c r="A88" s="62"/>
      <c r="B88" s="62"/>
      <c r="C88" s="62" t="n">
        <v>4170</v>
      </c>
      <c r="D88" s="62" t="s">
        <v>127</v>
      </c>
      <c r="E88" s="66" t="n">
        <v>31966</v>
      </c>
      <c r="F88" s="66" t="n">
        <v>31966</v>
      </c>
      <c r="G88" s="66" t="n">
        <v>31966</v>
      </c>
      <c r="H88" s="62"/>
      <c r="I88" s="62"/>
      <c r="J88" s="62"/>
      <c r="K88" s="62"/>
      <c r="L88" s="62"/>
    </row>
    <row r="89" s="41" customFormat="true" ht="12.75" hidden="false" customHeight="false" outlineLevel="0" collapsed="false">
      <c r="A89" s="62"/>
      <c r="B89" s="62"/>
      <c r="C89" s="62" t="n">
        <v>4210</v>
      </c>
      <c r="D89" s="62" t="s">
        <v>147</v>
      </c>
      <c r="E89" s="66" t="n">
        <v>30900</v>
      </c>
      <c r="F89" s="66" t="n">
        <v>30900</v>
      </c>
      <c r="G89" s="62"/>
      <c r="H89" s="62"/>
      <c r="I89" s="62"/>
      <c r="J89" s="62"/>
      <c r="K89" s="62"/>
      <c r="L89" s="62"/>
    </row>
    <row r="90" s="41" customFormat="true" ht="12.75" hidden="false" customHeight="false" outlineLevel="0" collapsed="false">
      <c r="A90" s="62"/>
      <c r="B90" s="62"/>
      <c r="C90" s="62" t="n">
        <v>4260</v>
      </c>
      <c r="D90" s="62" t="s">
        <v>148</v>
      </c>
      <c r="E90" s="66" t="n">
        <v>14400</v>
      </c>
      <c r="F90" s="66" t="n">
        <v>14400</v>
      </c>
      <c r="G90" s="62"/>
      <c r="H90" s="62"/>
      <c r="I90" s="62"/>
      <c r="J90" s="62"/>
      <c r="K90" s="62"/>
      <c r="L90" s="62"/>
    </row>
    <row r="91" s="41" customFormat="true" ht="12.75" hidden="false" customHeight="false" outlineLevel="0" collapsed="false">
      <c r="A91" s="62"/>
      <c r="B91" s="62"/>
      <c r="C91" s="62" t="n">
        <v>4270</v>
      </c>
      <c r="D91" s="62" t="s">
        <v>130</v>
      </c>
      <c r="E91" s="66" t="n">
        <v>5000</v>
      </c>
      <c r="F91" s="66" t="n">
        <v>5000</v>
      </c>
      <c r="G91" s="62"/>
      <c r="H91" s="62"/>
      <c r="I91" s="62"/>
      <c r="J91" s="62"/>
      <c r="K91" s="62"/>
      <c r="L91" s="62"/>
    </row>
    <row r="92" s="41" customFormat="true" ht="12.75" hidden="false" customHeight="false" outlineLevel="0" collapsed="false">
      <c r="A92" s="62"/>
      <c r="B92" s="62"/>
      <c r="C92" s="62" t="n">
        <v>4280</v>
      </c>
      <c r="D92" s="62" t="s">
        <v>131</v>
      </c>
      <c r="E92" s="66" t="n">
        <v>770</v>
      </c>
      <c r="F92" s="66" t="n">
        <v>770</v>
      </c>
      <c r="G92" s="62"/>
      <c r="H92" s="62"/>
      <c r="I92" s="62"/>
      <c r="J92" s="62"/>
      <c r="K92" s="62"/>
      <c r="L92" s="62"/>
    </row>
    <row r="93" s="41" customFormat="true" ht="12.75" hidden="false" customHeight="false" outlineLevel="0" collapsed="false">
      <c r="A93" s="62"/>
      <c r="B93" s="62"/>
      <c r="C93" s="62" t="n">
        <v>4300</v>
      </c>
      <c r="D93" s="62" t="s">
        <v>119</v>
      </c>
      <c r="E93" s="66" t="n">
        <v>80730</v>
      </c>
      <c r="F93" s="66" t="n">
        <v>80730</v>
      </c>
      <c r="G93" s="62"/>
      <c r="H93" s="62"/>
      <c r="I93" s="62"/>
      <c r="J93" s="62"/>
      <c r="K93" s="62"/>
      <c r="L93" s="62"/>
    </row>
    <row r="94" s="41" customFormat="true" ht="12.75" hidden="false" customHeight="false" outlineLevel="0" collapsed="false">
      <c r="A94" s="62"/>
      <c r="B94" s="62"/>
      <c r="C94" s="62" t="n">
        <v>4350</v>
      </c>
      <c r="D94" s="62" t="s">
        <v>160</v>
      </c>
      <c r="E94" s="66" t="n">
        <v>1000</v>
      </c>
      <c r="F94" s="66" t="n">
        <v>1000</v>
      </c>
      <c r="G94" s="62"/>
      <c r="H94" s="62"/>
      <c r="I94" s="62"/>
      <c r="J94" s="62"/>
      <c r="K94" s="62"/>
      <c r="L94" s="62"/>
    </row>
    <row r="95" s="41" customFormat="true" ht="12.75" hidden="false" customHeight="false" outlineLevel="0" collapsed="false">
      <c r="A95" s="62"/>
      <c r="B95" s="62"/>
      <c r="C95" s="62" t="n">
        <v>4360</v>
      </c>
      <c r="D95" s="62" t="s">
        <v>132</v>
      </c>
      <c r="E95" s="66" t="n">
        <v>4800</v>
      </c>
      <c r="F95" s="66" t="n">
        <v>4800</v>
      </c>
      <c r="G95" s="62"/>
      <c r="H95" s="62"/>
      <c r="I95" s="62"/>
      <c r="J95" s="62"/>
      <c r="K95" s="62"/>
      <c r="L95" s="62"/>
    </row>
    <row r="96" s="41" customFormat="true" ht="12.75" hidden="false" customHeight="false" outlineLevel="0" collapsed="false">
      <c r="A96" s="62"/>
      <c r="B96" s="62"/>
      <c r="C96" s="62" t="n">
        <v>4370</v>
      </c>
      <c r="D96" s="62" t="s">
        <v>161</v>
      </c>
      <c r="E96" s="66" t="n">
        <v>5400</v>
      </c>
      <c r="F96" s="66" t="n">
        <v>5400</v>
      </c>
      <c r="G96" s="62"/>
      <c r="H96" s="62"/>
      <c r="I96" s="62"/>
      <c r="J96" s="62"/>
      <c r="K96" s="62"/>
      <c r="L96" s="62"/>
    </row>
    <row r="97" s="41" customFormat="true" ht="12.75" hidden="false" customHeight="false" outlineLevel="0" collapsed="false">
      <c r="A97" s="62"/>
      <c r="B97" s="62"/>
      <c r="C97" s="62" t="n">
        <v>4410</v>
      </c>
      <c r="D97" s="62" t="s">
        <v>135</v>
      </c>
      <c r="E97" s="66" t="n">
        <v>12000</v>
      </c>
      <c r="F97" s="66" t="n">
        <v>12000</v>
      </c>
      <c r="G97" s="62"/>
      <c r="H97" s="62"/>
      <c r="I97" s="62"/>
      <c r="J97" s="62"/>
      <c r="K97" s="62"/>
      <c r="L97" s="62"/>
    </row>
    <row r="98" s="41" customFormat="true" ht="12.75" hidden="false" customHeight="false" outlineLevel="0" collapsed="false">
      <c r="A98" s="62"/>
      <c r="B98" s="62"/>
      <c r="C98" s="62" t="n">
        <v>4430</v>
      </c>
      <c r="D98" s="62" t="s">
        <v>136</v>
      </c>
      <c r="E98" s="66" t="n">
        <v>1300</v>
      </c>
      <c r="F98" s="66" t="n">
        <v>1300</v>
      </c>
      <c r="G98" s="62"/>
      <c r="H98" s="62"/>
      <c r="I98" s="62"/>
      <c r="J98" s="62"/>
      <c r="K98" s="62"/>
      <c r="L98" s="62"/>
    </row>
    <row r="99" s="41" customFormat="true" ht="12.75" hidden="false" customHeight="false" outlineLevel="0" collapsed="false">
      <c r="A99" s="62"/>
      <c r="B99" s="62"/>
      <c r="C99" s="62" t="n">
        <v>4440</v>
      </c>
      <c r="D99" s="62" t="s">
        <v>137</v>
      </c>
      <c r="E99" s="66" t="n">
        <v>17091</v>
      </c>
      <c r="F99" s="66" t="n">
        <v>17091</v>
      </c>
      <c r="G99" s="62"/>
      <c r="H99" s="62"/>
      <c r="I99" s="62"/>
      <c r="J99" s="62"/>
      <c r="K99" s="62"/>
      <c r="L99" s="62"/>
    </row>
    <row r="100" s="41" customFormat="true" ht="12.75" hidden="false" customHeight="false" outlineLevel="0" collapsed="false">
      <c r="A100" s="62"/>
      <c r="B100" s="62"/>
      <c r="C100" s="62" t="n">
        <v>4700</v>
      </c>
      <c r="D100" s="62" t="s">
        <v>139</v>
      </c>
      <c r="E100" s="66" t="n">
        <v>5800</v>
      </c>
      <c r="F100" s="66" t="n">
        <v>5800</v>
      </c>
      <c r="G100" s="62"/>
      <c r="H100" s="62"/>
      <c r="I100" s="62"/>
      <c r="J100" s="62"/>
      <c r="K100" s="62"/>
      <c r="L100" s="62"/>
    </row>
    <row r="101" s="41" customFormat="true" ht="12.75" hidden="false" customHeight="false" outlineLevel="0" collapsed="false">
      <c r="A101" s="62"/>
      <c r="B101" s="62"/>
      <c r="C101" s="62" t="n">
        <v>6050</v>
      </c>
      <c r="D101" s="62" t="s">
        <v>140</v>
      </c>
      <c r="E101" s="66" t="n">
        <v>65000</v>
      </c>
      <c r="F101" s="66" t="n">
        <v>0</v>
      </c>
      <c r="G101" s="62"/>
      <c r="H101" s="62"/>
      <c r="I101" s="62"/>
      <c r="J101" s="62"/>
      <c r="K101" s="62"/>
      <c r="L101" s="66" t="n">
        <v>65000</v>
      </c>
    </row>
    <row r="102" s="41" customFormat="true" ht="12.75" hidden="false" customHeight="false" outlineLevel="0" collapsed="false">
      <c r="A102" s="62"/>
      <c r="B102" s="62"/>
      <c r="C102" s="62" t="n">
        <v>6060</v>
      </c>
      <c r="D102" s="62" t="s">
        <v>162</v>
      </c>
      <c r="E102" s="66" t="n">
        <v>30000</v>
      </c>
      <c r="F102" s="66" t="n">
        <v>0</v>
      </c>
      <c r="G102" s="62"/>
      <c r="H102" s="62"/>
      <c r="I102" s="62"/>
      <c r="J102" s="62"/>
      <c r="K102" s="62"/>
      <c r="L102" s="66" t="n">
        <v>30000</v>
      </c>
    </row>
    <row r="103" s="41" customFormat="true" ht="12.75" hidden="false" customHeight="false" outlineLevel="0" collapsed="false">
      <c r="A103" s="62"/>
      <c r="B103" s="64" t="n">
        <v>75023</v>
      </c>
      <c r="C103" s="62"/>
      <c r="D103" s="64" t="s">
        <v>163</v>
      </c>
      <c r="E103" s="65" t="n">
        <f aca="false">SUM(E83:E102)</f>
        <v>1237533</v>
      </c>
      <c r="F103" s="65" t="n">
        <f aca="false">SUM(F83:F102)</f>
        <v>1142533</v>
      </c>
      <c r="G103" s="65" t="n">
        <f aca="false">SUM(G83:G102)</f>
        <v>826464</v>
      </c>
      <c r="H103" s="65" t="n">
        <f aca="false">SUM(H83:H102)</f>
        <v>135628</v>
      </c>
      <c r="I103" s="65" t="n">
        <f aca="false">SUM(I83:I102)</f>
        <v>0</v>
      </c>
      <c r="J103" s="65" t="n">
        <f aca="false">SUM(J83:J102)</f>
        <v>0</v>
      </c>
      <c r="K103" s="65" t="n">
        <f aca="false">SUM(K83:K102)</f>
        <v>0</v>
      </c>
      <c r="L103" s="65" t="n">
        <f aca="false">SUM(L83:L102)</f>
        <v>95000</v>
      </c>
    </row>
    <row r="104" s="41" customFormat="true" ht="12.75" hidden="false" customHeight="false" outlineLevel="0" collapsed="false">
      <c r="A104" s="62"/>
      <c r="B104" s="62" t="n">
        <v>75095</v>
      </c>
      <c r="C104" s="62" t="n">
        <v>2900</v>
      </c>
      <c r="D104" s="62" t="s">
        <v>164</v>
      </c>
      <c r="E104" s="66" t="n">
        <v>14216</v>
      </c>
      <c r="F104" s="66" t="n">
        <v>14216</v>
      </c>
      <c r="G104" s="62"/>
      <c r="H104" s="62"/>
      <c r="I104" s="62"/>
      <c r="J104" s="62"/>
      <c r="K104" s="62"/>
      <c r="L104" s="62"/>
    </row>
    <row r="105" s="41" customFormat="true" ht="12.75" hidden="false" customHeight="false" outlineLevel="0" collapsed="false">
      <c r="A105" s="62"/>
      <c r="B105" s="62"/>
      <c r="C105" s="62" t="n">
        <v>3030</v>
      </c>
      <c r="D105" s="62" t="s">
        <v>165</v>
      </c>
      <c r="E105" s="66" t="n">
        <v>24480</v>
      </c>
      <c r="F105" s="66" t="n">
        <v>24480</v>
      </c>
      <c r="G105" s="62"/>
      <c r="H105" s="62"/>
      <c r="I105" s="62"/>
      <c r="J105" s="62"/>
      <c r="K105" s="62"/>
      <c r="L105" s="62"/>
    </row>
    <row r="106" s="41" customFormat="true" ht="12.75" hidden="false" customHeight="false" outlineLevel="0" collapsed="false">
      <c r="A106" s="62"/>
      <c r="B106" s="62"/>
      <c r="C106" s="62" t="n">
        <v>4100</v>
      </c>
      <c r="D106" s="62" t="s">
        <v>166</v>
      </c>
      <c r="E106" s="66" t="n">
        <v>25200</v>
      </c>
      <c r="F106" s="66" t="n">
        <v>25200</v>
      </c>
      <c r="G106" s="62"/>
      <c r="H106" s="62"/>
      <c r="I106" s="62"/>
      <c r="J106" s="62"/>
      <c r="K106" s="62"/>
      <c r="L106" s="62"/>
    </row>
    <row r="107" s="41" customFormat="true" ht="12.75" hidden="false" customHeight="false" outlineLevel="0" collapsed="false">
      <c r="A107" s="62"/>
      <c r="B107" s="62"/>
      <c r="C107" s="62" t="n">
        <v>4170</v>
      </c>
      <c r="D107" s="62" t="s">
        <v>127</v>
      </c>
      <c r="E107" s="66" t="n">
        <v>3200</v>
      </c>
      <c r="F107" s="66" t="n">
        <v>3200</v>
      </c>
      <c r="G107" s="62" t="n">
        <v>3200</v>
      </c>
      <c r="H107" s="62"/>
      <c r="I107" s="62"/>
      <c r="J107" s="62"/>
      <c r="K107" s="62"/>
      <c r="L107" s="62"/>
    </row>
    <row r="108" s="41" customFormat="true" ht="12.75" hidden="false" customHeight="false" outlineLevel="0" collapsed="false">
      <c r="A108" s="62"/>
      <c r="B108" s="62"/>
      <c r="C108" s="62" t="n">
        <v>4210</v>
      </c>
      <c r="D108" s="62" t="s">
        <v>128</v>
      </c>
      <c r="E108" s="66" t="n">
        <v>2900</v>
      </c>
      <c r="F108" s="66" t="n">
        <v>2900</v>
      </c>
      <c r="G108" s="62"/>
      <c r="H108" s="62"/>
      <c r="I108" s="62"/>
      <c r="J108" s="62"/>
      <c r="K108" s="62"/>
      <c r="L108" s="62"/>
    </row>
    <row r="109" s="41" customFormat="true" ht="12.75" hidden="false" customHeight="false" outlineLevel="0" collapsed="false">
      <c r="A109" s="62"/>
      <c r="B109" s="62"/>
      <c r="C109" s="62" t="n">
        <v>4300</v>
      </c>
      <c r="D109" s="62" t="s">
        <v>119</v>
      </c>
      <c r="E109" s="66" t="n">
        <v>3000</v>
      </c>
      <c r="F109" s="66" t="n">
        <v>3000</v>
      </c>
      <c r="G109" s="62"/>
      <c r="H109" s="62"/>
      <c r="I109" s="62"/>
      <c r="J109" s="62"/>
      <c r="K109" s="62"/>
      <c r="L109" s="62"/>
    </row>
    <row r="110" s="41" customFormat="true" ht="12.75" hidden="false" customHeight="false" outlineLevel="0" collapsed="false">
      <c r="A110" s="62"/>
      <c r="B110" s="62"/>
      <c r="C110" s="62" t="n">
        <v>4430</v>
      </c>
      <c r="D110" s="62" t="s">
        <v>136</v>
      </c>
      <c r="E110" s="66" t="n">
        <v>1000</v>
      </c>
      <c r="F110" s="66" t="n">
        <v>1000</v>
      </c>
      <c r="G110" s="62"/>
      <c r="H110" s="62"/>
      <c r="I110" s="62"/>
      <c r="J110" s="62"/>
      <c r="K110" s="62"/>
      <c r="L110" s="62"/>
    </row>
    <row r="111" s="41" customFormat="true" ht="12.75" hidden="false" customHeight="false" outlineLevel="0" collapsed="false">
      <c r="A111" s="62"/>
      <c r="B111" s="64" t="n">
        <v>75095</v>
      </c>
      <c r="C111" s="62"/>
      <c r="D111" s="64" t="s">
        <v>167</v>
      </c>
      <c r="E111" s="65" t="n">
        <f aca="false">SUM(E104:E110)</f>
        <v>73996</v>
      </c>
      <c r="F111" s="65" t="n">
        <f aca="false">SUM(F104:F110)</f>
        <v>73996</v>
      </c>
      <c r="G111" s="65" t="n">
        <f aca="false">SUM(G104:G110)</f>
        <v>3200</v>
      </c>
      <c r="H111" s="65" t="n">
        <f aca="false">SUM(H104:H110)</f>
        <v>0</v>
      </c>
      <c r="I111" s="65" t="n">
        <f aca="false">SUM(I104:I110)</f>
        <v>0</v>
      </c>
      <c r="J111" s="65" t="n">
        <f aca="false">SUM(J104:J110)</f>
        <v>0</v>
      </c>
      <c r="K111" s="65" t="n">
        <f aca="false">SUM(K104:K110)</f>
        <v>0</v>
      </c>
      <c r="L111" s="65" t="n">
        <f aca="false">SUM(L104:L110)</f>
        <v>0</v>
      </c>
    </row>
    <row r="112" s="41" customFormat="true" ht="12.75" hidden="false" customHeight="false" outlineLevel="0" collapsed="false">
      <c r="A112" s="64" t="n">
        <v>751</v>
      </c>
      <c r="B112" s="62"/>
      <c r="C112" s="62"/>
      <c r="D112" s="64" t="s">
        <v>168</v>
      </c>
      <c r="E112" s="65" t="n">
        <f aca="false">SUM(E114)</f>
        <v>850</v>
      </c>
      <c r="F112" s="65" t="n">
        <f aca="false">SUM(F114)</f>
        <v>850</v>
      </c>
      <c r="G112" s="65" t="n">
        <f aca="false">SUM(G114)</f>
        <v>0</v>
      </c>
      <c r="H112" s="65" t="n">
        <f aca="false">SUM(H114)</f>
        <v>0</v>
      </c>
      <c r="I112" s="65" t="n">
        <f aca="false">SUM(I114)</f>
        <v>0</v>
      </c>
      <c r="J112" s="65" t="n">
        <f aca="false">SUM(J114)</f>
        <v>0</v>
      </c>
      <c r="K112" s="65" t="n">
        <f aca="false">SUM(K114)</f>
        <v>0</v>
      </c>
      <c r="L112" s="65" t="n">
        <f aca="false">SUM(L114)</f>
        <v>0</v>
      </c>
    </row>
    <row r="113" s="41" customFormat="true" ht="12.75" hidden="false" customHeight="false" outlineLevel="0" collapsed="false">
      <c r="A113" s="62"/>
      <c r="B113" s="62" t="n">
        <v>75101</v>
      </c>
      <c r="C113" s="62" t="n">
        <v>4210</v>
      </c>
      <c r="D113" s="62" t="s">
        <v>147</v>
      </c>
      <c r="E113" s="62" t="n">
        <v>850</v>
      </c>
      <c r="F113" s="62" t="n">
        <v>850</v>
      </c>
      <c r="G113" s="62"/>
      <c r="H113" s="62"/>
      <c r="I113" s="62"/>
      <c r="J113" s="62"/>
      <c r="K113" s="62"/>
      <c r="L113" s="62"/>
    </row>
    <row r="114" s="41" customFormat="true" ht="12.75" hidden="false" customHeight="false" outlineLevel="0" collapsed="false">
      <c r="A114" s="62"/>
      <c r="B114" s="64" t="n">
        <v>75101</v>
      </c>
      <c r="C114" s="62"/>
      <c r="D114" s="64" t="s">
        <v>169</v>
      </c>
      <c r="E114" s="65" t="n">
        <f aca="false">SUM(E113:E113)</f>
        <v>850</v>
      </c>
      <c r="F114" s="65" t="n">
        <f aca="false">SUM(F113:F113)</f>
        <v>850</v>
      </c>
      <c r="G114" s="65" t="n">
        <f aca="false">SUM(G113:G113)</f>
        <v>0</v>
      </c>
      <c r="H114" s="65" t="n">
        <f aca="false">SUM(H113:H113)</f>
        <v>0</v>
      </c>
      <c r="I114" s="65" t="n">
        <f aca="false">SUM(I113:I113)</f>
        <v>0</v>
      </c>
      <c r="J114" s="65" t="n">
        <f aca="false">SUM(J113:J113)</f>
        <v>0</v>
      </c>
      <c r="K114" s="65" t="n">
        <f aca="false">SUM(K113:K113)</f>
        <v>0</v>
      </c>
      <c r="L114" s="65" t="n">
        <f aca="false">SUM(L113:L113)</f>
        <v>0</v>
      </c>
    </row>
    <row r="115" s="41" customFormat="true" ht="12.75" hidden="false" customHeight="false" outlineLevel="0" collapsed="false">
      <c r="A115" s="64" t="n">
        <v>754</v>
      </c>
      <c r="B115" s="62"/>
      <c r="C115" s="62"/>
      <c r="D115" s="64" t="s">
        <v>170</v>
      </c>
      <c r="E115" s="65" t="n">
        <f aca="false">SUM(E117,E130,E134)</f>
        <v>248216</v>
      </c>
      <c r="F115" s="65" t="n">
        <f aca="false">SUM(F117,F130,F134)</f>
        <v>60446</v>
      </c>
      <c r="G115" s="65" t="n">
        <f aca="false">SUM(G117,G130,G134)</f>
        <v>21660</v>
      </c>
      <c r="H115" s="65" t="n">
        <f aca="false">SUM(H117,H130,H134)</f>
        <v>2818</v>
      </c>
      <c r="I115" s="65" t="n">
        <f aca="false">SUM(I117,I130,I134)</f>
        <v>0</v>
      </c>
      <c r="J115" s="65" t="n">
        <f aca="false">SUM(J117,J130,J134)</f>
        <v>0</v>
      </c>
      <c r="K115" s="65" t="n">
        <f aca="false">SUM(K117,K130,K134)</f>
        <v>0</v>
      </c>
      <c r="L115" s="65" t="n">
        <f aca="false">SUM(L117,L130,L134)</f>
        <v>187770</v>
      </c>
    </row>
    <row r="116" s="41" customFormat="true" ht="12.75" hidden="false" customHeight="false" outlineLevel="0" collapsed="false">
      <c r="A116" s="64"/>
      <c r="B116" s="62" t="n">
        <v>75405</v>
      </c>
      <c r="C116" s="62" t="n">
        <v>4210</v>
      </c>
      <c r="D116" s="62" t="s">
        <v>118</v>
      </c>
      <c r="E116" s="66" t="n">
        <v>500</v>
      </c>
      <c r="F116" s="66" t="n">
        <v>500</v>
      </c>
      <c r="G116" s="65"/>
      <c r="H116" s="65"/>
      <c r="I116" s="65"/>
      <c r="J116" s="65"/>
      <c r="K116" s="65"/>
      <c r="L116" s="65"/>
    </row>
    <row r="117" s="41" customFormat="true" ht="12.75" hidden="false" customHeight="false" outlineLevel="0" collapsed="false">
      <c r="A117" s="64"/>
      <c r="B117" s="64" t="n">
        <v>75405</v>
      </c>
      <c r="C117" s="62"/>
      <c r="D117" s="64" t="s">
        <v>171</v>
      </c>
      <c r="E117" s="65" t="n">
        <f aca="false">SUM(E116)</f>
        <v>500</v>
      </c>
      <c r="F117" s="65" t="n">
        <f aca="false">SUM(F116)</f>
        <v>500</v>
      </c>
      <c r="G117" s="65" t="n">
        <f aca="false">SUM(G116)</f>
        <v>0</v>
      </c>
      <c r="H117" s="65" t="n">
        <f aca="false">SUM(H116)</f>
        <v>0</v>
      </c>
      <c r="I117" s="65" t="n">
        <f aca="false">SUM(I116)</f>
        <v>0</v>
      </c>
      <c r="J117" s="65" t="n">
        <f aca="false">SUM(J116)</f>
        <v>0</v>
      </c>
      <c r="K117" s="65" t="n">
        <f aca="false">SUM(K116)</f>
        <v>0</v>
      </c>
      <c r="L117" s="65" t="n">
        <f aca="false">SUM(L116)</f>
        <v>0</v>
      </c>
    </row>
    <row r="118" s="41" customFormat="true" ht="12.75" hidden="false" customHeight="false" outlineLevel="0" collapsed="false">
      <c r="A118" s="64"/>
      <c r="B118" s="62" t="n">
        <v>75412</v>
      </c>
      <c r="C118" s="62" t="n">
        <v>3030</v>
      </c>
      <c r="D118" s="62" t="s">
        <v>165</v>
      </c>
      <c r="E118" s="66" t="n">
        <v>7980</v>
      </c>
      <c r="F118" s="66" t="n">
        <v>7980</v>
      </c>
      <c r="G118" s="65"/>
      <c r="H118" s="65"/>
      <c r="I118" s="65"/>
      <c r="J118" s="65"/>
      <c r="K118" s="65"/>
      <c r="L118" s="65"/>
    </row>
    <row r="119" s="41" customFormat="true" ht="12.75" hidden="false" customHeight="false" outlineLevel="0" collapsed="false">
      <c r="A119" s="64"/>
      <c r="B119" s="62"/>
      <c r="C119" s="62" t="n">
        <v>4110</v>
      </c>
      <c r="D119" s="62" t="s">
        <v>156</v>
      </c>
      <c r="E119" s="66" t="n">
        <v>2818</v>
      </c>
      <c r="F119" s="66" t="n">
        <v>2818</v>
      </c>
      <c r="G119" s="62"/>
      <c r="H119" s="66" t="n">
        <v>2818</v>
      </c>
      <c r="I119" s="62"/>
      <c r="J119" s="62"/>
      <c r="K119" s="62"/>
      <c r="L119" s="62"/>
    </row>
    <row r="120" s="41" customFormat="true" ht="12.75" hidden="false" customHeight="false" outlineLevel="0" collapsed="false">
      <c r="A120" s="64"/>
      <c r="B120" s="62"/>
      <c r="C120" s="62" t="n">
        <v>4170</v>
      </c>
      <c r="D120" s="62" t="s">
        <v>127</v>
      </c>
      <c r="E120" s="66" t="n">
        <v>21660</v>
      </c>
      <c r="F120" s="66" t="n">
        <v>21660</v>
      </c>
      <c r="G120" s="66" t="n">
        <v>21660</v>
      </c>
      <c r="H120" s="62"/>
      <c r="I120" s="62"/>
      <c r="J120" s="62"/>
      <c r="K120" s="62"/>
      <c r="L120" s="62"/>
    </row>
    <row r="121" s="41" customFormat="true" ht="12.75" hidden="false" customHeight="false" outlineLevel="0" collapsed="false">
      <c r="A121" s="64"/>
      <c r="B121" s="62"/>
      <c r="C121" s="62" t="n">
        <v>4210</v>
      </c>
      <c r="D121" s="62" t="s">
        <v>147</v>
      </c>
      <c r="E121" s="66" t="n">
        <v>10000</v>
      </c>
      <c r="F121" s="66" t="n">
        <v>10000</v>
      </c>
      <c r="G121" s="62"/>
      <c r="H121" s="62"/>
      <c r="I121" s="62"/>
      <c r="J121" s="62"/>
      <c r="K121" s="62"/>
      <c r="L121" s="62"/>
    </row>
    <row r="122" s="41" customFormat="true" ht="12.75" hidden="false" customHeight="false" outlineLevel="0" collapsed="false">
      <c r="A122" s="64"/>
      <c r="B122" s="62"/>
      <c r="C122" s="62" t="n">
        <v>4260</v>
      </c>
      <c r="D122" s="62" t="s">
        <v>148</v>
      </c>
      <c r="E122" s="66" t="n">
        <v>700</v>
      </c>
      <c r="F122" s="66" t="n">
        <v>700</v>
      </c>
      <c r="G122" s="62"/>
      <c r="H122" s="62"/>
      <c r="I122" s="62"/>
      <c r="J122" s="62"/>
      <c r="K122" s="62"/>
      <c r="L122" s="62"/>
    </row>
    <row r="123" s="41" customFormat="true" ht="12.75" hidden="false" customHeight="false" outlineLevel="0" collapsed="false">
      <c r="A123" s="64"/>
      <c r="B123" s="62"/>
      <c r="C123" s="62" t="n">
        <v>4270</v>
      </c>
      <c r="D123" s="62" t="s">
        <v>130</v>
      </c>
      <c r="E123" s="66" t="n">
        <v>1000</v>
      </c>
      <c r="F123" s="66" t="n">
        <v>1000</v>
      </c>
      <c r="G123" s="62"/>
      <c r="H123" s="62"/>
      <c r="I123" s="62"/>
      <c r="J123" s="62"/>
      <c r="K123" s="62"/>
      <c r="L123" s="62"/>
    </row>
    <row r="124" s="41" customFormat="true" ht="12.75" hidden="false" customHeight="false" outlineLevel="0" collapsed="false">
      <c r="A124" s="64"/>
      <c r="B124" s="62"/>
      <c r="C124" s="62" t="n">
        <v>4280</v>
      </c>
      <c r="D124" s="62" t="s">
        <v>131</v>
      </c>
      <c r="E124" s="66" t="n">
        <v>2400</v>
      </c>
      <c r="F124" s="66" t="n">
        <v>2400</v>
      </c>
      <c r="G124" s="62" t="n">
        <v>0</v>
      </c>
      <c r="H124" s="62"/>
      <c r="I124" s="62"/>
      <c r="J124" s="62"/>
      <c r="K124" s="62"/>
      <c r="L124" s="62"/>
    </row>
    <row r="125" s="41" customFormat="true" ht="12.75" hidden="false" customHeight="false" outlineLevel="0" collapsed="false">
      <c r="A125" s="64"/>
      <c r="B125" s="62"/>
      <c r="C125" s="62" t="n">
        <v>4300</v>
      </c>
      <c r="D125" s="62" t="s">
        <v>119</v>
      </c>
      <c r="E125" s="66" t="n">
        <v>3000</v>
      </c>
      <c r="F125" s="66" t="n">
        <v>3000</v>
      </c>
      <c r="G125" s="62"/>
      <c r="H125" s="62"/>
      <c r="I125" s="62"/>
      <c r="J125" s="62"/>
      <c r="K125" s="62"/>
      <c r="L125" s="62"/>
    </row>
    <row r="126" s="41" customFormat="true" ht="12.75" hidden="false" customHeight="false" outlineLevel="0" collapsed="false">
      <c r="A126" s="64"/>
      <c r="B126" s="62"/>
      <c r="C126" s="62" t="n">
        <v>4430</v>
      </c>
      <c r="D126" s="62" t="s">
        <v>136</v>
      </c>
      <c r="E126" s="66" t="n">
        <v>9588</v>
      </c>
      <c r="F126" s="66" t="n">
        <v>9588</v>
      </c>
      <c r="G126" s="62"/>
      <c r="H126" s="62"/>
      <c r="I126" s="62"/>
      <c r="J126" s="62"/>
      <c r="K126" s="62"/>
      <c r="L126" s="62"/>
    </row>
    <row r="127" s="41" customFormat="true" ht="12.75" hidden="false" customHeight="false" outlineLevel="0" collapsed="false">
      <c r="A127" s="64"/>
      <c r="B127" s="62"/>
      <c r="C127" s="62" t="n">
        <v>6050</v>
      </c>
      <c r="D127" s="62" t="s">
        <v>140</v>
      </c>
      <c r="E127" s="66" t="n">
        <v>58447</v>
      </c>
      <c r="F127" s="66" t="n">
        <v>0</v>
      </c>
      <c r="G127" s="62"/>
      <c r="H127" s="62"/>
      <c r="I127" s="62"/>
      <c r="J127" s="62"/>
      <c r="K127" s="62"/>
      <c r="L127" s="66" t="n">
        <v>58447</v>
      </c>
    </row>
    <row r="128" s="41" customFormat="true" ht="12.75" hidden="false" customHeight="false" outlineLevel="0" collapsed="false">
      <c r="A128" s="64"/>
      <c r="B128" s="62"/>
      <c r="C128" s="62" t="n">
        <v>6057</v>
      </c>
      <c r="D128" s="62" t="s">
        <v>172</v>
      </c>
      <c r="E128" s="66" t="n">
        <v>78855</v>
      </c>
      <c r="F128" s="66" t="n">
        <v>0</v>
      </c>
      <c r="G128" s="62"/>
      <c r="H128" s="62"/>
      <c r="I128" s="62"/>
      <c r="J128" s="62"/>
      <c r="K128" s="62"/>
      <c r="L128" s="66" t="n">
        <v>78855</v>
      </c>
    </row>
    <row r="129" s="41" customFormat="true" ht="12.75" hidden="false" customHeight="false" outlineLevel="0" collapsed="false">
      <c r="A129" s="64"/>
      <c r="B129" s="62"/>
      <c r="C129" s="62" t="n">
        <v>6059</v>
      </c>
      <c r="D129" s="62" t="s">
        <v>173</v>
      </c>
      <c r="E129" s="66" t="n">
        <v>50468</v>
      </c>
      <c r="F129" s="66" t="n">
        <v>0</v>
      </c>
      <c r="G129" s="62"/>
      <c r="H129" s="62"/>
      <c r="I129" s="62"/>
      <c r="J129" s="62"/>
      <c r="K129" s="62"/>
      <c r="L129" s="66" t="n">
        <v>50468</v>
      </c>
    </row>
    <row r="130" s="41" customFormat="true" ht="12.75" hidden="false" customHeight="false" outlineLevel="0" collapsed="false">
      <c r="A130" s="64"/>
      <c r="B130" s="64" t="n">
        <v>75412</v>
      </c>
      <c r="C130" s="62"/>
      <c r="D130" s="64" t="s">
        <v>174</v>
      </c>
      <c r="E130" s="65" t="n">
        <f aca="false">SUM(E118:E129)</f>
        <v>246916</v>
      </c>
      <c r="F130" s="65" t="n">
        <f aca="false">SUM(F118:F129)</f>
        <v>59146</v>
      </c>
      <c r="G130" s="65" t="n">
        <f aca="false">SUM(G118:G129)</f>
        <v>21660</v>
      </c>
      <c r="H130" s="65" t="n">
        <f aca="false">SUM(H118:H129)</f>
        <v>2818</v>
      </c>
      <c r="I130" s="65" t="n">
        <f aca="false">SUM(I118:I129)</f>
        <v>0</v>
      </c>
      <c r="J130" s="65" t="n">
        <f aca="false">SUM(J118:J129)</f>
        <v>0</v>
      </c>
      <c r="K130" s="65" t="n">
        <f aca="false">SUM(K118:K129)</f>
        <v>0</v>
      </c>
      <c r="L130" s="65" t="n">
        <f aca="false">SUM(L118:L129)</f>
        <v>187770</v>
      </c>
    </row>
    <row r="131" s="41" customFormat="true" ht="12.75" hidden="false" customHeight="false" outlineLevel="0" collapsed="false">
      <c r="A131" s="64"/>
      <c r="B131" s="62" t="n">
        <v>75414</v>
      </c>
      <c r="C131" s="62" t="n">
        <v>4210</v>
      </c>
      <c r="D131" s="62" t="s">
        <v>147</v>
      </c>
      <c r="E131" s="62" t="n">
        <v>200</v>
      </c>
      <c r="F131" s="62" t="n">
        <v>200</v>
      </c>
      <c r="G131" s="62"/>
      <c r="H131" s="62"/>
      <c r="I131" s="62"/>
      <c r="J131" s="62"/>
      <c r="K131" s="62"/>
      <c r="L131" s="62"/>
    </row>
    <row r="132" s="41" customFormat="true" ht="12.75" hidden="false" customHeight="false" outlineLevel="0" collapsed="false">
      <c r="A132" s="64"/>
      <c r="B132" s="62"/>
      <c r="C132" s="62" t="n">
        <v>4360</v>
      </c>
      <c r="D132" s="62" t="s">
        <v>132</v>
      </c>
      <c r="E132" s="62" t="n">
        <v>400</v>
      </c>
      <c r="F132" s="62" t="n">
        <v>400</v>
      </c>
      <c r="G132" s="62"/>
      <c r="H132" s="62"/>
      <c r="I132" s="62"/>
      <c r="J132" s="62"/>
      <c r="K132" s="62"/>
      <c r="L132" s="62"/>
    </row>
    <row r="133" s="41" customFormat="true" ht="12.75" hidden="false" customHeight="false" outlineLevel="0" collapsed="false">
      <c r="A133" s="64"/>
      <c r="B133" s="62"/>
      <c r="C133" s="62" t="n">
        <v>4700</v>
      </c>
      <c r="D133" s="62" t="s">
        <v>175</v>
      </c>
      <c r="E133" s="62" t="n">
        <v>200</v>
      </c>
      <c r="F133" s="62" t="n">
        <v>200</v>
      </c>
      <c r="G133" s="62"/>
      <c r="H133" s="62"/>
      <c r="I133" s="62"/>
      <c r="J133" s="62"/>
      <c r="K133" s="62"/>
      <c r="L133" s="62"/>
    </row>
    <row r="134" s="41" customFormat="true" ht="12.75" hidden="false" customHeight="false" outlineLevel="0" collapsed="false">
      <c r="A134" s="64"/>
      <c r="B134" s="64" t="n">
        <v>75414</v>
      </c>
      <c r="C134" s="62"/>
      <c r="D134" s="64" t="s">
        <v>176</v>
      </c>
      <c r="E134" s="64" t="n">
        <f aca="false">SUM(E131:E133)</f>
        <v>800</v>
      </c>
      <c r="F134" s="64" t="n">
        <f aca="false">SUM(F131:F133)</f>
        <v>800</v>
      </c>
      <c r="G134" s="64" t="n">
        <f aca="false">SUM(G131:G133)</f>
        <v>0</v>
      </c>
      <c r="H134" s="64" t="n">
        <f aca="false">SUM(H131:H133)</f>
        <v>0</v>
      </c>
      <c r="I134" s="64" t="n">
        <f aca="false">SUM(I131:I133)</f>
        <v>0</v>
      </c>
      <c r="J134" s="64" t="n">
        <f aca="false">SUM(J131:J133)</f>
        <v>0</v>
      </c>
      <c r="K134" s="64" t="n">
        <f aca="false">SUM(K131:K133)</f>
        <v>0</v>
      </c>
      <c r="L134" s="64" t="n">
        <f aca="false">SUM(L131:L133)</f>
        <v>0</v>
      </c>
    </row>
    <row r="135" s="41" customFormat="true" ht="12.75" hidden="false" customHeight="false" outlineLevel="0" collapsed="false">
      <c r="A135" s="64" t="n">
        <v>757</v>
      </c>
      <c r="B135" s="62"/>
      <c r="C135" s="62"/>
      <c r="D135" s="64" t="s">
        <v>177</v>
      </c>
      <c r="E135" s="65" t="n">
        <f aca="false">SUM(E137,E139)</f>
        <v>59580</v>
      </c>
      <c r="F135" s="65" t="n">
        <f aca="false">SUM(F137,F139)</f>
        <v>59580</v>
      </c>
      <c r="G135" s="65" t="n">
        <f aca="false">SUM(G137,G139)</f>
        <v>0</v>
      </c>
      <c r="H135" s="65" t="n">
        <f aca="false">SUM(H137,H139)</f>
        <v>0</v>
      </c>
      <c r="I135" s="65" t="n">
        <f aca="false">SUM(I137,I139)</f>
        <v>0</v>
      </c>
      <c r="J135" s="65" t="n">
        <f aca="false">SUM(J137,J139)</f>
        <v>34580</v>
      </c>
      <c r="K135" s="65" t="n">
        <f aca="false">SUM(K137,K139)</f>
        <v>25000</v>
      </c>
      <c r="L135" s="65" t="n">
        <f aca="false">SUM(L137,L139)</f>
        <v>0</v>
      </c>
    </row>
    <row r="136" s="41" customFormat="true" ht="12.75" hidden="false" customHeight="false" outlineLevel="0" collapsed="false">
      <c r="A136" s="64"/>
      <c r="B136" s="62" t="n">
        <v>75702</v>
      </c>
      <c r="C136" s="62" t="n">
        <v>8070</v>
      </c>
      <c r="D136" s="62" t="s">
        <v>178</v>
      </c>
      <c r="E136" s="66" t="n">
        <v>34580</v>
      </c>
      <c r="F136" s="66" t="n">
        <v>34580</v>
      </c>
      <c r="G136" s="62"/>
      <c r="H136" s="62"/>
      <c r="I136" s="62"/>
      <c r="J136" s="66" t="n">
        <v>34580</v>
      </c>
      <c r="K136" s="62"/>
      <c r="L136" s="62"/>
    </row>
    <row r="137" s="41" customFormat="true" ht="12.75" hidden="false" customHeight="false" outlineLevel="0" collapsed="false">
      <c r="A137" s="64"/>
      <c r="B137" s="64" t="n">
        <v>75702</v>
      </c>
      <c r="C137" s="62"/>
      <c r="D137" s="64" t="s">
        <v>179</v>
      </c>
      <c r="E137" s="65" t="n">
        <f aca="false">SUM(E136)</f>
        <v>34580</v>
      </c>
      <c r="F137" s="65" t="n">
        <f aca="false">SUM(F136)</f>
        <v>34580</v>
      </c>
      <c r="G137" s="65" t="n">
        <f aca="false">SUM(G136)</f>
        <v>0</v>
      </c>
      <c r="H137" s="65" t="n">
        <f aca="false">SUM(H136)</f>
        <v>0</v>
      </c>
      <c r="I137" s="65" t="n">
        <f aca="false">SUM(I136)</f>
        <v>0</v>
      </c>
      <c r="J137" s="65" t="n">
        <f aca="false">SUM(J136)</f>
        <v>34580</v>
      </c>
      <c r="K137" s="65" t="n">
        <f aca="false">SUM(K136)</f>
        <v>0</v>
      </c>
      <c r="L137" s="65" t="n">
        <f aca="false">SUM(L136)</f>
        <v>0</v>
      </c>
    </row>
    <row r="138" s="41" customFormat="true" ht="12.75" hidden="false" customHeight="false" outlineLevel="0" collapsed="false">
      <c r="A138" s="64"/>
      <c r="B138" s="62" t="n">
        <v>75704</v>
      </c>
      <c r="C138" s="62" t="n">
        <v>8020</v>
      </c>
      <c r="D138" s="62" t="s">
        <v>180</v>
      </c>
      <c r="E138" s="66" t="n">
        <v>25000</v>
      </c>
      <c r="F138" s="66" t="n">
        <v>25000</v>
      </c>
      <c r="G138" s="65"/>
      <c r="H138" s="65"/>
      <c r="I138" s="65"/>
      <c r="J138" s="65"/>
      <c r="K138" s="66" t="n">
        <v>25000</v>
      </c>
      <c r="L138" s="65"/>
    </row>
    <row r="139" s="41" customFormat="true" ht="12.75" hidden="false" customHeight="false" outlineLevel="0" collapsed="false">
      <c r="A139" s="64"/>
      <c r="B139" s="64" t="n">
        <v>75704</v>
      </c>
      <c r="C139" s="64"/>
      <c r="D139" s="64" t="s">
        <v>181</v>
      </c>
      <c r="E139" s="65" t="n">
        <v>25000</v>
      </c>
      <c r="F139" s="65" t="n">
        <f aca="false">SUM(F138)</f>
        <v>25000</v>
      </c>
      <c r="G139" s="65" t="n">
        <f aca="false">SUM(G138)</f>
        <v>0</v>
      </c>
      <c r="H139" s="65" t="n">
        <f aca="false">SUM(H138)</f>
        <v>0</v>
      </c>
      <c r="I139" s="65" t="n">
        <f aca="false">SUM(I138)</f>
        <v>0</v>
      </c>
      <c r="J139" s="65" t="n">
        <f aca="false">SUM(J138)</f>
        <v>0</v>
      </c>
      <c r="K139" s="65" t="n">
        <f aca="false">SUM(K138)</f>
        <v>25000</v>
      </c>
      <c r="L139" s="65" t="n">
        <f aca="false">SUM(L138)</f>
        <v>0</v>
      </c>
    </row>
    <row r="140" s="41" customFormat="true" ht="12.75" hidden="false" customHeight="false" outlineLevel="0" collapsed="false">
      <c r="A140" s="64" t="n">
        <v>758</v>
      </c>
      <c r="B140" s="62"/>
      <c r="C140" s="62"/>
      <c r="D140" s="64" t="s">
        <v>182</v>
      </c>
      <c r="E140" s="65" t="n">
        <f aca="false">SUM(E142)</f>
        <v>163350</v>
      </c>
      <c r="F140" s="65" t="n">
        <f aca="false">SUM(F142)</f>
        <v>163350</v>
      </c>
      <c r="G140" s="65" t="n">
        <f aca="false">SUM(G142)</f>
        <v>0</v>
      </c>
      <c r="H140" s="65" t="n">
        <f aca="false">SUM(H142)</f>
        <v>0</v>
      </c>
      <c r="I140" s="65" t="n">
        <f aca="false">SUM(I142)</f>
        <v>0</v>
      </c>
      <c r="J140" s="65" t="n">
        <f aca="false">SUM(J142)</f>
        <v>0</v>
      </c>
      <c r="K140" s="65" t="n">
        <f aca="false">SUM(K142)</f>
        <v>0</v>
      </c>
      <c r="L140" s="65" t="n">
        <f aca="false">SUM(L142)</f>
        <v>0</v>
      </c>
    </row>
    <row r="141" s="41" customFormat="true" ht="12.75" hidden="false" customHeight="false" outlineLevel="0" collapsed="false">
      <c r="A141" s="64"/>
      <c r="B141" s="62" t="n">
        <v>75818</v>
      </c>
      <c r="C141" s="62" t="n">
        <v>4810</v>
      </c>
      <c r="D141" s="62" t="s">
        <v>183</v>
      </c>
      <c r="E141" s="66" t="n">
        <v>163350</v>
      </c>
      <c r="F141" s="66" t="n">
        <v>163350</v>
      </c>
      <c r="G141" s="62"/>
      <c r="H141" s="62"/>
      <c r="I141" s="62"/>
      <c r="J141" s="62"/>
      <c r="K141" s="62"/>
      <c r="L141" s="62"/>
    </row>
    <row r="142" s="41" customFormat="true" ht="12.75" hidden="false" customHeight="false" outlineLevel="0" collapsed="false">
      <c r="A142" s="64"/>
      <c r="B142" s="64" t="n">
        <v>75818</v>
      </c>
      <c r="C142" s="62"/>
      <c r="D142" s="64" t="s">
        <v>184</v>
      </c>
      <c r="E142" s="65" t="n">
        <f aca="false">SUM(E141:E141)</f>
        <v>163350</v>
      </c>
      <c r="F142" s="65" t="n">
        <f aca="false">SUM(F141:F141)</f>
        <v>163350</v>
      </c>
      <c r="G142" s="65" t="n">
        <f aca="false">SUM(G141:G141)</f>
        <v>0</v>
      </c>
      <c r="H142" s="65" t="n">
        <f aca="false">SUM(H141:H141)</f>
        <v>0</v>
      </c>
      <c r="I142" s="65" t="n">
        <f aca="false">SUM(I141:I141)</f>
        <v>0</v>
      </c>
      <c r="J142" s="65" t="n">
        <f aca="false">SUM(J141:J141)</f>
        <v>0</v>
      </c>
      <c r="K142" s="65" t="n">
        <f aca="false">SUM(K141:K141)</f>
        <v>0</v>
      </c>
      <c r="L142" s="65" t="n">
        <f aca="false">SUM(L141:L141)</f>
        <v>0</v>
      </c>
    </row>
    <row r="143" s="41" customFormat="true" ht="12.75" hidden="false" customHeight="false" outlineLevel="0" collapsed="false">
      <c r="A143" s="64" t="n">
        <v>801</v>
      </c>
      <c r="B143" s="62"/>
      <c r="C143" s="62"/>
      <c r="D143" s="64" t="s">
        <v>66</v>
      </c>
      <c r="E143" s="65" t="n">
        <f aca="false">SUM(E163,E170,E172,E194,E204,E218,E222,E236,E241)</f>
        <v>4708596</v>
      </c>
      <c r="F143" s="65" t="n">
        <f aca="false">SUM(F163,F170,F172,F194,F204,F218,F222,F236,F241)</f>
        <v>4703596</v>
      </c>
      <c r="G143" s="65" t="n">
        <f aca="false">SUM(G163,G170,G172,G194,G204,G218,G222,G236,G241)</f>
        <v>3078975</v>
      </c>
      <c r="H143" s="65" t="n">
        <f aca="false">SUM(H163,H170,H172,H194,H204,H218,H222,H236,H241)</f>
        <v>557954</v>
      </c>
      <c r="I143" s="65" t="n">
        <f aca="false">SUM(I163,I170,I172,I194,I204,I218,I222,I236,I241)</f>
        <v>27780</v>
      </c>
      <c r="J143" s="65" t="n">
        <f aca="false">SUM(J163,J170,J172,J194,J204,J218,J222,J236,J241)</f>
        <v>0</v>
      </c>
      <c r="K143" s="65" t="n">
        <f aca="false">SUM(K163,K170,K172,K194,K204,K218,K222,K236,K241)</f>
        <v>0</v>
      </c>
      <c r="L143" s="65" t="n">
        <f aca="false">SUM(L163,L170,L172,L194,L204,L218,L222,L236,L241)</f>
        <v>5000</v>
      </c>
    </row>
    <row r="144" s="41" customFormat="true" ht="12.75" hidden="false" customHeight="false" outlineLevel="0" collapsed="false">
      <c r="A144" s="64"/>
      <c r="B144" s="62" t="n">
        <v>80101</v>
      </c>
      <c r="C144" s="62" t="n">
        <v>3020</v>
      </c>
      <c r="D144" s="62" t="s">
        <v>154</v>
      </c>
      <c r="E144" s="66" t="n">
        <v>83146</v>
      </c>
      <c r="F144" s="66" t="n">
        <v>83146</v>
      </c>
      <c r="G144" s="62"/>
      <c r="H144" s="62"/>
      <c r="I144" s="62"/>
      <c r="J144" s="62"/>
      <c r="K144" s="62"/>
      <c r="L144" s="62"/>
    </row>
    <row r="145" s="41" customFormat="true" ht="12.75" hidden="false" customHeight="false" outlineLevel="0" collapsed="false">
      <c r="A145" s="64"/>
      <c r="B145" s="62"/>
      <c r="C145" s="62" t="n">
        <v>4010</v>
      </c>
      <c r="D145" s="62" t="s">
        <v>155</v>
      </c>
      <c r="E145" s="66" t="n">
        <v>1393472</v>
      </c>
      <c r="F145" s="66" t="n">
        <v>1393472</v>
      </c>
      <c r="G145" s="66" t="n">
        <v>1393472</v>
      </c>
      <c r="H145" s="62"/>
      <c r="I145" s="62"/>
      <c r="J145" s="62"/>
      <c r="K145" s="62"/>
      <c r="L145" s="62"/>
    </row>
    <row r="146" s="41" customFormat="true" ht="12.75" hidden="false" customHeight="false" outlineLevel="0" collapsed="false">
      <c r="A146" s="64"/>
      <c r="B146" s="62"/>
      <c r="C146" s="62" t="n">
        <v>4040</v>
      </c>
      <c r="D146" s="62" t="s">
        <v>124</v>
      </c>
      <c r="E146" s="66" t="n">
        <v>119796</v>
      </c>
      <c r="F146" s="66" t="n">
        <v>119796</v>
      </c>
      <c r="G146" s="66" t="n">
        <v>119796</v>
      </c>
      <c r="H146" s="62"/>
      <c r="I146" s="62"/>
      <c r="J146" s="62"/>
      <c r="K146" s="62"/>
      <c r="L146" s="62"/>
    </row>
    <row r="147" s="41" customFormat="true" ht="12.75" hidden="false" customHeight="false" outlineLevel="0" collapsed="false">
      <c r="A147" s="64"/>
      <c r="B147" s="62"/>
      <c r="C147" s="62" t="n">
        <v>4110</v>
      </c>
      <c r="D147" s="62" t="s">
        <v>156</v>
      </c>
      <c r="E147" s="66" t="n">
        <v>238486</v>
      </c>
      <c r="F147" s="66" t="n">
        <v>238486</v>
      </c>
      <c r="G147" s="62"/>
      <c r="H147" s="66" t="n">
        <v>238486</v>
      </c>
      <c r="I147" s="62"/>
      <c r="J147" s="62"/>
      <c r="K147" s="62"/>
      <c r="L147" s="62"/>
    </row>
    <row r="148" s="41" customFormat="true" ht="12.75" hidden="false" customHeight="false" outlineLevel="0" collapsed="false">
      <c r="A148" s="64"/>
      <c r="B148" s="62"/>
      <c r="C148" s="62" t="n">
        <v>4120</v>
      </c>
      <c r="D148" s="62" t="s">
        <v>126</v>
      </c>
      <c r="E148" s="66" t="n">
        <v>38694</v>
      </c>
      <c r="F148" s="66" t="n">
        <v>38694</v>
      </c>
      <c r="G148" s="62"/>
      <c r="H148" s="66" t="n">
        <v>38694</v>
      </c>
      <c r="I148" s="62"/>
      <c r="J148" s="62"/>
      <c r="K148" s="62"/>
      <c r="L148" s="62"/>
    </row>
    <row r="149" s="41" customFormat="true" ht="12.75" hidden="false" customHeight="false" outlineLevel="0" collapsed="false">
      <c r="A149" s="64"/>
      <c r="B149" s="62"/>
      <c r="C149" s="62" t="n">
        <v>4170</v>
      </c>
      <c r="D149" s="62" t="s">
        <v>127</v>
      </c>
      <c r="E149" s="66" t="n">
        <v>7160</v>
      </c>
      <c r="F149" s="66" t="n">
        <v>7160</v>
      </c>
      <c r="G149" s="66" t="n">
        <v>7160</v>
      </c>
      <c r="H149" s="62"/>
      <c r="I149" s="62"/>
      <c r="J149" s="62"/>
      <c r="K149" s="62"/>
      <c r="L149" s="62"/>
    </row>
    <row r="150" s="41" customFormat="true" ht="12.75" hidden="false" customHeight="false" outlineLevel="0" collapsed="false">
      <c r="A150" s="64"/>
      <c r="B150" s="62"/>
      <c r="C150" s="62" t="n">
        <v>4210</v>
      </c>
      <c r="D150" s="62" t="s">
        <v>147</v>
      </c>
      <c r="E150" s="66" t="n">
        <v>154460</v>
      </c>
      <c r="F150" s="66" t="n">
        <v>154460</v>
      </c>
      <c r="G150" s="62"/>
      <c r="H150" s="62"/>
      <c r="I150" s="62"/>
      <c r="J150" s="62"/>
      <c r="K150" s="62"/>
      <c r="L150" s="62"/>
    </row>
    <row r="151" s="41" customFormat="true" ht="12.75" hidden="false" customHeight="false" outlineLevel="0" collapsed="false">
      <c r="A151" s="64"/>
      <c r="B151" s="62"/>
      <c r="C151" s="62" t="n">
        <v>4240</v>
      </c>
      <c r="D151" s="62" t="s">
        <v>185</v>
      </c>
      <c r="E151" s="66" t="n">
        <v>1500</v>
      </c>
      <c r="F151" s="66" t="n">
        <v>1500</v>
      </c>
      <c r="G151" s="62"/>
      <c r="H151" s="62"/>
      <c r="I151" s="62"/>
      <c r="J151" s="62"/>
      <c r="K151" s="62"/>
      <c r="L151" s="62"/>
    </row>
    <row r="152" s="41" customFormat="true" ht="12.75" hidden="false" customHeight="false" outlineLevel="0" collapsed="false">
      <c r="A152" s="64"/>
      <c r="B152" s="62"/>
      <c r="C152" s="62" t="n">
        <v>4260</v>
      </c>
      <c r="D152" s="62" t="s">
        <v>148</v>
      </c>
      <c r="E152" s="66" t="n">
        <v>35000</v>
      </c>
      <c r="F152" s="66" t="n">
        <v>35000</v>
      </c>
      <c r="G152" s="62"/>
      <c r="H152" s="62"/>
      <c r="I152" s="62"/>
      <c r="J152" s="62"/>
      <c r="K152" s="62"/>
      <c r="L152" s="62"/>
    </row>
    <row r="153" s="41" customFormat="true" ht="12.75" hidden="false" customHeight="false" outlineLevel="0" collapsed="false">
      <c r="A153" s="64"/>
      <c r="B153" s="62"/>
      <c r="C153" s="62" t="n">
        <v>4270</v>
      </c>
      <c r="D153" s="62" t="s">
        <v>130</v>
      </c>
      <c r="E153" s="66" t="n">
        <v>12650</v>
      </c>
      <c r="F153" s="66" t="n">
        <v>12650</v>
      </c>
      <c r="G153" s="62"/>
      <c r="H153" s="62"/>
      <c r="I153" s="62"/>
      <c r="J153" s="62"/>
      <c r="K153" s="62"/>
      <c r="L153" s="62"/>
    </row>
    <row r="154" s="41" customFormat="true" ht="12.75" hidden="false" customHeight="false" outlineLevel="0" collapsed="false">
      <c r="A154" s="64"/>
      <c r="B154" s="62"/>
      <c r="C154" s="62" t="n">
        <v>4280</v>
      </c>
      <c r="D154" s="62" t="s">
        <v>131</v>
      </c>
      <c r="E154" s="66" t="n">
        <v>2250</v>
      </c>
      <c r="F154" s="66" t="n">
        <v>2250</v>
      </c>
      <c r="G154" s="62"/>
      <c r="H154" s="62"/>
      <c r="I154" s="62"/>
      <c r="J154" s="62"/>
      <c r="K154" s="62"/>
      <c r="L154" s="62"/>
    </row>
    <row r="155" s="41" customFormat="true" ht="12.75" hidden="false" customHeight="false" outlineLevel="0" collapsed="false">
      <c r="A155" s="64"/>
      <c r="B155" s="62"/>
      <c r="C155" s="62" t="n">
        <v>4300</v>
      </c>
      <c r="D155" s="62" t="s">
        <v>119</v>
      </c>
      <c r="E155" s="66" t="n">
        <v>18060</v>
      </c>
      <c r="F155" s="66" t="n">
        <v>18060</v>
      </c>
      <c r="G155" s="62"/>
      <c r="H155" s="62"/>
      <c r="I155" s="62"/>
      <c r="J155" s="62"/>
      <c r="K155" s="62"/>
      <c r="L155" s="62"/>
    </row>
    <row r="156" s="41" customFormat="true" ht="12.75" hidden="false" customHeight="false" outlineLevel="0" collapsed="false">
      <c r="A156" s="64"/>
      <c r="B156" s="62"/>
      <c r="C156" s="62" t="n">
        <v>4350</v>
      </c>
      <c r="D156" s="62" t="s">
        <v>160</v>
      </c>
      <c r="E156" s="66" t="n">
        <v>4105</v>
      </c>
      <c r="F156" s="66" t="n">
        <v>4105</v>
      </c>
      <c r="G156" s="62"/>
      <c r="H156" s="62"/>
      <c r="I156" s="62"/>
      <c r="J156" s="62"/>
      <c r="K156" s="62"/>
      <c r="L156" s="62"/>
    </row>
    <row r="157" s="41" customFormat="true" ht="12.75" hidden="false" customHeight="false" outlineLevel="0" collapsed="false">
      <c r="A157" s="64"/>
      <c r="B157" s="62"/>
      <c r="C157" s="62" t="n">
        <v>4360</v>
      </c>
      <c r="D157" s="62" t="s">
        <v>132</v>
      </c>
      <c r="E157" s="66" t="n">
        <v>2200</v>
      </c>
      <c r="F157" s="66" t="n">
        <v>2200</v>
      </c>
      <c r="G157" s="62"/>
      <c r="H157" s="62"/>
      <c r="I157" s="62"/>
      <c r="J157" s="62"/>
      <c r="K157" s="62"/>
      <c r="L157" s="62"/>
    </row>
    <row r="158" s="41" customFormat="true" ht="12.75" hidden="false" customHeight="false" outlineLevel="0" collapsed="false">
      <c r="A158" s="64"/>
      <c r="B158" s="62"/>
      <c r="C158" s="62" t="n">
        <v>4370</v>
      </c>
      <c r="D158" s="62" t="s">
        <v>133</v>
      </c>
      <c r="E158" s="66" t="n">
        <v>3000</v>
      </c>
      <c r="F158" s="66" t="n">
        <v>3000</v>
      </c>
      <c r="G158" s="62"/>
      <c r="H158" s="62"/>
      <c r="I158" s="62"/>
      <c r="J158" s="62"/>
      <c r="K158" s="62"/>
      <c r="L158" s="62"/>
    </row>
    <row r="159" s="41" customFormat="true" ht="12.75" hidden="false" customHeight="false" outlineLevel="0" collapsed="false">
      <c r="A159" s="64"/>
      <c r="B159" s="62"/>
      <c r="C159" s="62" t="n">
        <v>4430</v>
      </c>
      <c r="D159" s="62" t="s">
        <v>136</v>
      </c>
      <c r="E159" s="66" t="n">
        <v>3400</v>
      </c>
      <c r="F159" s="66" t="n">
        <v>3400</v>
      </c>
      <c r="G159" s="62"/>
      <c r="H159" s="62"/>
      <c r="I159" s="62"/>
      <c r="J159" s="62"/>
      <c r="K159" s="62"/>
      <c r="L159" s="62"/>
    </row>
    <row r="160" s="41" customFormat="true" ht="12.75" hidden="false" customHeight="false" outlineLevel="0" collapsed="false">
      <c r="A160" s="64"/>
      <c r="B160" s="62"/>
      <c r="C160" s="62" t="n">
        <v>4440</v>
      </c>
      <c r="D160" s="62" t="s">
        <v>137</v>
      </c>
      <c r="E160" s="66" t="n">
        <v>116117</v>
      </c>
      <c r="F160" s="66" t="n">
        <v>116117</v>
      </c>
      <c r="G160" s="62"/>
      <c r="H160" s="62"/>
      <c r="I160" s="62"/>
      <c r="J160" s="62"/>
      <c r="K160" s="62"/>
      <c r="L160" s="62"/>
    </row>
    <row r="161" s="41" customFormat="true" ht="25.5" hidden="false" customHeight="false" outlineLevel="0" collapsed="false">
      <c r="A161" s="64"/>
      <c r="B161" s="62"/>
      <c r="C161" s="58" t="n">
        <v>4520</v>
      </c>
      <c r="D161" s="58" t="s">
        <v>138</v>
      </c>
      <c r="E161" s="66" t="n">
        <v>1900</v>
      </c>
      <c r="F161" s="66" t="n">
        <v>1900</v>
      </c>
      <c r="G161" s="62"/>
      <c r="H161" s="62"/>
      <c r="I161" s="62"/>
      <c r="J161" s="62"/>
      <c r="K161" s="62"/>
      <c r="L161" s="62"/>
    </row>
    <row r="162" s="41" customFormat="true" ht="12.75" hidden="false" customHeight="false" outlineLevel="0" collapsed="false">
      <c r="A162" s="64"/>
      <c r="B162" s="62"/>
      <c r="C162" s="62" t="n">
        <v>6050</v>
      </c>
      <c r="D162" s="62" t="s">
        <v>144</v>
      </c>
      <c r="E162" s="66" t="n">
        <v>5000</v>
      </c>
      <c r="F162" s="66" t="n">
        <v>0</v>
      </c>
      <c r="G162" s="62"/>
      <c r="H162" s="62"/>
      <c r="I162" s="62"/>
      <c r="J162" s="62"/>
      <c r="K162" s="62"/>
      <c r="L162" s="66" t="n">
        <v>5000</v>
      </c>
    </row>
    <row r="163" s="41" customFormat="true" ht="12.75" hidden="false" customHeight="false" outlineLevel="0" collapsed="false">
      <c r="A163" s="64"/>
      <c r="B163" s="64" t="n">
        <v>80101</v>
      </c>
      <c r="C163" s="62"/>
      <c r="D163" s="64" t="s">
        <v>186</v>
      </c>
      <c r="E163" s="65" t="n">
        <f aca="false">SUM(E144:E162)</f>
        <v>2240396</v>
      </c>
      <c r="F163" s="65" t="n">
        <f aca="false">SUM(F144:F162)</f>
        <v>2235396</v>
      </c>
      <c r="G163" s="65" t="n">
        <f aca="false">SUM(G144:G162)</f>
        <v>1520428</v>
      </c>
      <c r="H163" s="65" t="n">
        <f aca="false">SUM(H144:H162)</f>
        <v>277180</v>
      </c>
      <c r="I163" s="65" t="n">
        <f aca="false">SUM(I144:I162)</f>
        <v>0</v>
      </c>
      <c r="J163" s="65" t="n">
        <f aca="false">SUM(J144:J162)</f>
        <v>0</v>
      </c>
      <c r="K163" s="65" t="n">
        <f aca="false">SUM(K144:K162)</f>
        <v>0</v>
      </c>
      <c r="L163" s="65" t="n">
        <f aca="false">SUM(L144:L162)</f>
        <v>5000</v>
      </c>
    </row>
    <row r="164" s="41" customFormat="true" ht="12.75" hidden="false" customHeight="false" outlineLevel="0" collapsed="false">
      <c r="A164" s="64"/>
      <c r="B164" s="62" t="n">
        <v>80103</v>
      </c>
      <c r="C164" s="62" t="n">
        <v>3020</v>
      </c>
      <c r="D164" s="62" t="s">
        <v>154</v>
      </c>
      <c r="E164" s="66" t="n">
        <v>9829</v>
      </c>
      <c r="F164" s="66" t="n">
        <v>9829</v>
      </c>
      <c r="G164" s="62"/>
      <c r="H164" s="62"/>
      <c r="I164" s="62"/>
      <c r="J164" s="62"/>
      <c r="K164" s="62"/>
      <c r="L164" s="62"/>
    </row>
    <row r="165" s="41" customFormat="true" ht="12.75" hidden="false" customHeight="false" outlineLevel="0" collapsed="false">
      <c r="A165" s="64"/>
      <c r="B165" s="62"/>
      <c r="C165" s="62" t="n">
        <v>4010</v>
      </c>
      <c r="D165" s="62" t="s">
        <v>155</v>
      </c>
      <c r="E165" s="66" t="n">
        <v>130291</v>
      </c>
      <c r="F165" s="66" t="n">
        <v>130291</v>
      </c>
      <c r="G165" s="66" t="n">
        <v>130291</v>
      </c>
      <c r="H165" s="62"/>
      <c r="I165" s="62"/>
      <c r="J165" s="62"/>
      <c r="K165" s="62"/>
      <c r="L165" s="62"/>
    </row>
    <row r="166" s="41" customFormat="true" ht="12.75" hidden="false" customHeight="false" outlineLevel="0" collapsed="false">
      <c r="A166" s="64"/>
      <c r="B166" s="62"/>
      <c r="C166" s="62" t="n">
        <v>4040</v>
      </c>
      <c r="D166" s="62" t="s">
        <v>124</v>
      </c>
      <c r="E166" s="66" t="n">
        <v>11023</v>
      </c>
      <c r="F166" s="66" t="n">
        <v>11023</v>
      </c>
      <c r="G166" s="66" t="n">
        <v>11023</v>
      </c>
      <c r="H166" s="62"/>
      <c r="I166" s="62"/>
      <c r="J166" s="62"/>
      <c r="K166" s="62"/>
      <c r="L166" s="62"/>
    </row>
    <row r="167" s="41" customFormat="true" ht="12.75" hidden="false" customHeight="false" outlineLevel="0" collapsed="false">
      <c r="A167" s="64"/>
      <c r="B167" s="62"/>
      <c r="C167" s="62" t="n">
        <v>4110</v>
      </c>
      <c r="D167" s="62" t="s">
        <v>156</v>
      </c>
      <c r="E167" s="66" t="n">
        <v>22883</v>
      </c>
      <c r="F167" s="66" t="n">
        <v>22883</v>
      </c>
      <c r="G167" s="62"/>
      <c r="H167" s="66" t="n">
        <v>22883</v>
      </c>
      <c r="I167" s="62"/>
      <c r="J167" s="62"/>
      <c r="K167" s="62"/>
      <c r="L167" s="62"/>
    </row>
    <row r="168" s="41" customFormat="true" ht="12.75" hidden="false" customHeight="false" outlineLevel="0" collapsed="false">
      <c r="A168" s="64"/>
      <c r="B168" s="62"/>
      <c r="C168" s="62" t="n">
        <v>4120</v>
      </c>
      <c r="D168" s="62" t="s">
        <v>126</v>
      </c>
      <c r="E168" s="66" t="n">
        <v>3714</v>
      </c>
      <c r="F168" s="66" t="n">
        <v>3714</v>
      </c>
      <c r="G168" s="62"/>
      <c r="H168" s="66" t="n">
        <v>3714</v>
      </c>
      <c r="I168" s="62"/>
      <c r="J168" s="62"/>
      <c r="K168" s="62"/>
      <c r="L168" s="62"/>
    </row>
    <row r="169" s="41" customFormat="true" ht="12.75" hidden="false" customHeight="false" outlineLevel="0" collapsed="false">
      <c r="A169" s="64"/>
      <c r="B169" s="62"/>
      <c r="C169" s="62" t="n">
        <v>4440</v>
      </c>
      <c r="D169" s="62" t="s">
        <v>137</v>
      </c>
      <c r="E169" s="66" t="n">
        <v>8640</v>
      </c>
      <c r="F169" s="66" t="n">
        <v>8640</v>
      </c>
      <c r="G169" s="62"/>
      <c r="H169" s="62"/>
      <c r="I169" s="62"/>
      <c r="J169" s="62"/>
      <c r="K169" s="62"/>
      <c r="L169" s="62"/>
    </row>
    <row r="170" s="41" customFormat="true" ht="12.75" hidden="false" customHeight="false" outlineLevel="0" collapsed="false">
      <c r="A170" s="64"/>
      <c r="B170" s="64" t="n">
        <v>80103</v>
      </c>
      <c r="C170" s="62"/>
      <c r="D170" s="64" t="s">
        <v>187</v>
      </c>
      <c r="E170" s="65" t="n">
        <f aca="false">SUM(E164:E169)</f>
        <v>186380</v>
      </c>
      <c r="F170" s="65" t="n">
        <f aca="false">SUM(F164:F169)</f>
        <v>186380</v>
      </c>
      <c r="G170" s="65" t="n">
        <f aca="false">SUM(G164:G169)</f>
        <v>141314</v>
      </c>
      <c r="H170" s="65" t="n">
        <f aca="false">SUM(H164:H169)</f>
        <v>26597</v>
      </c>
      <c r="I170" s="65" t="n">
        <f aca="false">SUM(I164:I169)</f>
        <v>0</v>
      </c>
      <c r="J170" s="65" t="n">
        <f aca="false">SUM(J164:J169)</f>
        <v>0</v>
      </c>
      <c r="K170" s="65" t="n">
        <f aca="false">SUM(K164:K169)</f>
        <v>0</v>
      </c>
      <c r="L170" s="65" t="n">
        <f aca="false">SUM(L164:L169)</f>
        <v>0</v>
      </c>
    </row>
    <row r="171" s="41" customFormat="true" ht="38.25" hidden="false" customHeight="false" outlineLevel="0" collapsed="false">
      <c r="A171" s="64"/>
      <c r="B171" s="62" t="n">
        <v>80104</v>
      </c>
      <c r="C171" s="62" t="n">
        <v>2310</v>
      </c>
      <c r="D171" s="62" t="s">
        <v>188</v>
      </c>
      <c r="E171" s="66" t="n">
        <v>27780</v>
      </c>
      <c r="F171" s="66" t="n">
        <v>27780</v>
      </c>
      <c r="G171" s="65"/>
      <c r="H171" s="65"/>
      <c r="I171" s="66" t="n">
        <v>27780</v>
      </c>
      <c r="J171" s="65"/>
      <c r="K171" s="65"/>
      <c r="L171" s="65"/>
    </row>
    <row r="172" s="41" customFormat="true" ht="12.75" hidden="false" customHeight="false" outlineLevel="0" collapsed="false">
      <c r="A172" s="64"/>
      <c r="B172" s="64" t="n">
        <v>80104</v>
      </c>
      <c r="C172" s="62"/>
      <c r="D172" s="64" t="s">
        <v>189</v>
      </c>
      <c r="E172" s="65" t="n">
        <f aca="false">SUM(E171)</f>
        <v>27780</v>
      </c>
      <c r="F172" s="65" t="n">
        <f aca="false">SUM(F171)</f>
        <v>27780</v>
      </c>
      <c r="G172" s="65" t="n">
        <f aca="false">SUM(G171)</f>
        <v>0</v>
      </c>
      <c r="H172" s="65" t="n">
        <f aca="false">SUM(H171)</f>
        <v>0</v>
      </c>
      <c r="I172" s="65" t="n">
        <f aca="false">SUM(I171)</f>
        <v>27780</v>
      </c>
      <c r="J172" s="65" t="n">
        <f aca="false">SUM(J171)</f>
        <v>0</v>
      </c>
      <c r="K172" s="65" t="n">
        <f aca="false">SUM(K171)</f>
        <v>0</v>
      </c>
      <c r="L172" s="65" t="n">
        <f aca="false">SUM(L171)</f>
        <v>0</v>
      </c>
    </row>
    <row r="173" s="41" customFormat="true" ht="12.75" hidden="false" customHeight="false" outlineLevel="0" collapsed="false">
      <c r="A173" s="64"/>
      <c r="B173" s="62" t="n">
        <v>80110</v>
      </c>
      <c r="C173" s="62" t="n">
        <v>3020</v>
      </c>
      <c r="D173" s="62" t="s">
        <v>154</v>
      </c>
      <c r="E173" s="66" t="n">
        <v>63612</v>
      </c>
      <c r="F173" s="66" t="n">
        <v>63612</v>
      </c>
      <c r="G173" s="62"/>
      <c r="H173" s="62"/>
      <c r="I173" s="62"/>
      <c r="J173" s="62"/>
      <c r="K173" s="62"/>
      <c r="L173" s="62"/>
    </row>
    <row r="174" s="41" customFormat="true" ht="12.75" hidden="false" customHeight="false" outlineLevel="0" collapsed="false">
      <c r="A174" s="64"/>
      <c r="B174" s="62"/>
      <c r="C174" s="62" t="n">
        <v>4010</v>
      </c>
      <c r="D174" s="62" t="s">
        <v>155</v>
      </c>
      <c r="E174" s="66" t="n">
        <v>1091469</v>
      </c>
      <c r="F174" s="66" t="n">
        <v>1091469</v>
      </c>
      <c r="G174" s="66" t="n">
        <v>1091469</v>
      </c>
      <c r="H174" s="62"/>
      <c r="I174" s="62"/>
      <c r="J174" s="62"/>
      <c r="K174" s="62"/>
      <c r="L174" s="62"/>
    </row>
    <row r="175" s="41" customFormat="true" ht="12.75" hidden="false" customHeight="false" outlineLevel="0" collapsed="false">
      <c r="A175" s="64"/>
      <c r="B175" s="62"/>
      <c r="C175" s="62" t="n">
        <v>4040</v>
      </c>
      <c r="D175" s="62" t="s">
        <v>124</v>
      </c>
      <c r="E175" s="66" t="n">
        <v>86480</v>
      </c>
      <c r="F175" s="66" t="n">
        <v>86480</v>
      </c>
      <c r="G175" s="66" t="n">
        <v>86480</v>
      </c>
      <c r="H175" s="62"/>
      <c r="I175" s="62"/>
      <c r="J175" s="62"/>
      <c r="K175" s="62"/>
      <c r="L175" s="62"/>
    </row>
    <row r="176" s="41" customFormat="true" ht="12.75" hidden="false" customHeight="false" outlineLevel="0" collapsed="false">
      <c r="A176" s="64"/>
      <c r="B176" s="62"/>
      <c r="C176" s="62" t="n">
        <v>4110</v>
      </c>
      <c r="D176" s="62" t="s">
        <v>156</v>
      </c>
      <c r="E176" s="66" t="n">
        <v>183739</v>
      </c>
      <c r="F176" s="66" t="n">
        <v>183739</v>
      </c>
      <c r="G176" s="62"/>
      <c r="H176" s="66" t="n">
        <v>183739</v>
      </c>
      <c r="I176" s="62"/>
      <c r="J176" s="62"/>
      <c r="K176" s="62"/>
      <c r="L176" s="62"/>
    </row>
    <row r="177" s="41" customFormat="true" ht="12.75" hidden="false" customHeight="false" outlineLevel="0" collapsed="false">
      <c r="A177" s="64"/>
      <c r="B177" s="62"/>
      <c r="C177" s="62" t="n">
        <v>4120</v>
      </c>
      <c r="D177" s="62" t="s">
        <v>126</v>
      </c>
      <c r="E177" s="66" t="n">
        <v>29812</v>
      </c>
      <c r="F177" s="66" t="n">
        <v>29812</v>
      </c>
      <c r="G177" s="62"/>
      <c r="H177" s="66" t="n">
        <v>29812</v>
      </c>
      <c r="I177" s="62"/>
      <c r="J177" s="62"/>
      <c r="K177" s="62"/>
      <c r="L177" s="62"/>
    </row>
    <row r="178" s="41" customFormat="true" ht="12.75" hidden="false" customHeight="false" outlineLevel="0" collapsed="false">
      <c r="A178" s="64"/>
      <c r="B178" s="62"/>
      <c r="C178" s="62" t="n">
        <v>4170</v>
      </c>
      <c r="D178" s="62" t="s">
        <v>127</v>
      </c>
      <c r="E178" s="66" t="n">
        <v>2560</v>
      </c>
      <c r="F178" s="66" t="n">
        <v>2560</v>
      </c>
      <c r="G178" s="66" t="n">
        <v>2560</v>
      </c>
      <c r="H178" s="62"/>
      <c r="I178" s="62"/>
      <c r="J178" s="62"/>
      <c r="K178" s="62"/>
      <c r="L178" s="62"/>
    </row>
    <row r="179" s="41" customFormat="true" ht="12.75" hidden="false" customHeight="false" outlineLevel="0" collapsed="false">
      <c r="A179" s="64"/>
      <c r="B179" s="62"/>
      <c r="C179" s="62" t="n">
        <v>4210</v>
      </c>
      <c r="D179" s="62" t="s">
        <v>147</v>
      </c>
      <c r="E179" s="66" t="n">
        <v>110400</v>
      </c>
      <c r="F179" s="66" t="n">
        <v>110400</v>
      </c>
      <c r="G179" s="62"/>
      <c r="H179" s="62"/>
      <c r="I179" s="62"/>
      <c r="J179" s="62"/>
      <c r="K179" s="62"/>
      <c r="L179" s="62"/>
    </row>
    <row r="180" s="41" customFormat="true" ht="12.75" hidden="false" customHeight="false" outlineLevel="0" collapsed="false">
      <c r="A180" s="64"/>
      <c r="B180" s="62"/>
      <c r="C180" s="62" t="n">
        <v>4211</v>
      </c>
      <c r="D180" s="62" t="s">
        <v>128</v>
      </c>
      <c r="E180" s="66" t="n">
        <v>9742</v>
      </c>
      <c r="F180" s="66" t="n">
        <v>9742</v>
      </c>
      <c r="G180" s="62"/>
      <c r="H180" s="62"/>
      <c r="I180" s="62"/>
      <c r="J180" s="62"/>
      <c r="K180" s="62"/>
      <c r="L180" s="62"/>
    </row>
    <row r="181" s="41" customFormat="true" ht="12.75" hidden="false" customHeight="false" outlineLevel="0" collapsed="false">
      <c r="A181" s="64"/>
      <c r="B181" s="62"/>
      <c r="C181" s="62" t="n">
        <v>4240</v>
      </c>
      <c r="D181" s="62" t="s">
        <v>185</v>
      </c>
      <c r="E181" s="66" t="n">
        <v>1000</v>
      </c>
      <c r="F181" s="66" t="n">
        <v>1000</v>
      </c>
      <c r="G181" s="62"/>
      <c r="H181" s="62"/>
      <c r="I181" s="62"/>
      <c r="J181" s="62"/>
      <c r="K181" s="62"/>
      <c r="L181" s="62"/>
    </row>
    <row r="182" s="41" customFormat="true" ht="12.75" hidden="false" customHeight="false" outlineLevel="0" collapsed="false">
      <c r="A182" s="64"/>
      <c r="B182" s="62"/>
      <c r="C182" s="62" t="n">
        <v>4260</v>
      </c>
      <c r="D182" s="62" t="s">
        <v>148</v>
      </c>
      <c r="E182" s="66" t="n">
        <v>20000</v>
      </c>
      <c r="F182" s="66" t="n">
        <v>20000</v>
      </c>
      <c r="G182" s="62"/>
      <c r="H182" s="62"/>
      <c r="I182" s="62"/>
      <c r="J182" s="62"/>
      <c r="K182" s="62"/>
      <c r="L182" s="62"/>
    </row>
    <row r="183" s="41" customFormat="true" ht="12.75" hidden="false" customHeight="false" outlineLevel="0" collapsed="false">
      <c r="A183" s="64"/>
      <c r="B183" s="62"/>
      <c r="C183" s="62" t="n">
        <v>4270</v>
      </c>
      <c r="D183" s="62" t="s">
        <v>130</v>
      </c>
      <c r="E183" s="66" t="n">
        <v>5600</v>
      </c>
      <c r="F183" s="66" t="n">
        <v>5600</v>
      </c>
      <c r="G183" s="62"/>
      <c r="H183" s="62"/>
      <c r="I183" s="62"/>
      <c r="J183" s="62"/>
      <c r="K183" s="62"/>
      <c r="L183" s="62"/>
    </row>
    <row r="184" s="41" customFormat="true" ht="12.75" hidden="false" customHeight="false" outlineLevel="0" collapsed="false">
      <c r="A184" s="64"/>
      <c r="B184" s="62"/>
      <c r="C184" s="62" t="n">
        <v>4280</v>
      </c>
      <c r="D184" s="62" t="s">
        <v>131</v>
      </c>
      <c r="E184" s="66" t="n">
        <v>1600</v>
      </c>
      <c r="F184" s="66" t="n">
        <v>1600</v>
      </c>
      <c r="G184" s="62"/>
      <c r="H184" s="62"/>
      <c r="I184" s="62"/>
      <c r="J184" s="62"/>
      <c r="K184" s="62"/>
      <c r="L184" s="62"/>
    </row>
    <row r="185" s="41" customFormat="true" ht="12.75" hidden="false" customHeight="false" outlineLevel="0" collapsed="false">
      <c r="A185" s="64"/>
      <c r="B185" s="62"/>
      <c r="C185" s="62" t="n">
        <v>4300</v>
      </c>
      <c r="D185" s="62" t="s">
        <v>119</v>
      </c>
      <c r="E185" s="66" t="n">
        <v>7700</v>
      </c>
      <c r="F185" s="66" t="n">
        <v>7700</v>
      </c>
      <c r="G185" s="62"/>
      <c r="H185" s="62"/>
      <c r="I185" s="62"/>
      <c r="J185" s="62"/>
      <c r="K185" s="62"/>
      <c r="L185" s="62"/>
    </row>
    <row r="186" s="41" customFormat="true" ht="12.75" hidden="false" customHeight="false" outlineLevel="0" collapsed="false">
      <c r="A186" s="64"/>
      <c r="B186" s="62"/>
      <c r="C186" s="62" t="n">
        <v>4301</v>
      </c>
      <c r="D186" s="62" t="s">
        <v>119</v>
      </c>
      <c r="E186" s="66" t="n">
        <v>29549</v>
      </c>
      <c r="F186" s="66" t="n">
        <v>29549</v>
      </c>
      <c r="G186" s="62"/>
      <c r="H186" s="62"/>
      <c r="I186" s="62"/>
      <c r="J186" s="62"/>
      <c r="K186" s="62"/>
      <c r="L186" s="62"/>
    </row>
    <row r="187" s="41" customFormat="true" ht="12.75" hidden="false" customHeight="false" outlineLevel="0" collapsed="false">
      <c r="A187" s="64"/>
      <c r="B187" s="62"/>
      <c r="C187" s="62" t="n">
        <v>4350</v>
      </c>
      <c r="D187" s="62" t="s">
        <v>160</v>
      </c>
      <c r="E187" s="66" t="n">
        <v>800</v>
      </c>
      <c r="F187" s="66" t="n">
        <v>800</v>
      </c>
      <c r="G187" s="62"/>
      <c r="H187" s="62"/>
      <c r="I187" s="62"/>
      <c r="J187" s="62"/>
      <c r="K187" s="62"/>
      <c r="L187" s="62"/>
    </row>
    <row r="188" s="41" customFormat="true" ht="12.75" hidden="false" customHeight="false" outlineLevel="0" collapsed="false">
      <c r="A188" s="64"/>
      <c r="B188" s="62"/>
      <c r="C188" s="62" t="n">
        <v>4360</v>
      </c>
      <c r="D188" s="62" t="s">
        <v>132</v>
      </c>
      <c r="E188" s="66" t="n">
        <v>800</v>
      </c>
      <c r="F188" s="66" t="n">
        <v>800</v>
      </c>
      <c r="G188" s="62"/>
      <c r="H188" s="62"/>
      <c r="I188" s="62"/>
      <c r="J188" s="62"/>
      <c r="K188" s="62"/>
      <c r="L188" s="62"/>
    </row>
    <row r="189" s="41" customFormat="true" ht="12.75" hidden="false" customHeight="false" outlineLevel="0" collapsed="false">
      <c r="A189" s="64"/>
      <c r="B189" s="62"/>
      <c r="C189" s="62" t="n">
        <v>4370</v>
      </c>
      <c r="D189" s="62" t="s">
        <v>133</v>
      </c>
      <c r="E189" s="66" t="n">
        <v>1400</v>
      </c>
      <c r="F189" s="66" t="n">
        <v>1400</v>
      </c>
      <c r="G189" s="62"/>
      <c r="H189" s="62"/>
      <c r="I189" s="62"/>
      <c r="J189" s="62"/>
      <c r="K189" s="62"/>
      <c r="L189" s="62"/>
    </row>
    <row r="190" s="41" customFormat="true" ht="12.75" hidden="false" customHeight="false" outlineLevel="0" collapsed="false">
      <c r="A190" s="64"/>
      <c r="B190" s="62"/>
      <c r="C190" s="62" t="n">
        <v>4411</v>
      </c>
      <c r="D190" s="62" t="s">
        <v>135</v>
      </c>
      <c r="E190" s="66" t="n">
        <v>5000</v>
      </c>
      <c r="F190" s="66" t="n">
        <v>5000</v>
      </c>
      <c r="G190" s="62"/>
      <c r="H190" s="62"/>
      <c r="I190" s="62"/>
      <c r="J190" s="62"/>
      <c r="K190" s="62"/>
      <c r="L190" s="62"/>
    </row>
    <row r="191" s="41" customFormat="true" ht="12.75" hidden="false" customHeight="false" outlineLevel="0" collapsed="false">
      <c r="A191" s="64"/>
      <c r="B191" s="62"/>
      <c r="C191" s="62" t="n">
        <v>4421</v>
      </c>
      <c r="D191" s="62" t="s">
        <v>190</v>
      </c>
      <c r="E191" s="66" t="n">
        <v>10354</v>
      </c>
      <c r="F191" s="66" t="n">
        <v>10354</v>
      </c>
      <c r="G191" s="62"/>
      <c r="H191" s="62"/>
      <c r="I191" s="62"/>
      <c r="J191" s="62"/>
      <c r="K191" s="62"/>
      <c r="L191" s="62"/>
    </row>
    <row r="192" s="41" customFormat="true" ht="12.75" hidden="false" customHeight="false" outlineLevel="0" collapsed="false">
      <c r="A192" s="64"/>
      <c r="B192" s="62"/>
      <c r="C192" s="62" t="n">
        <v>4430</v>
      </c>
      <c r="D192" s="62" t="s">
        <v>136</v>
      </c>
      <c r="E192" s="66" t="n">
        <v>1900</v>
      </c>
      <c r="F192" s="66" t="n">
        <v>1900</v>
      </c>
      <c r="G192" s="62"/>
      <c r="H192" s="62"/>
      <c r="I192" s="62"/>
      <c r="J192" s="62"/>
      <c r="K192" s="62"/>
      <c r="L192" s="62"/>
    </row>
    <row r="193" s="41" customFormat="true" ht="12.75" hidden="false" customHeight="false" outlineLevel="0" collapsed="false">
      <c r="A193" s="64"/>
      <c r="B193" s="62"/>
      <c r="C193" s="62" t="n">
        <v>4440</v>
      </c>
      <c r="D193" s="62" t="s">
        <v>137</v>
      </c>
      <c r="E193" s="66" t="n">
        <v>63583</v>
      </c>
      <c r="F193" s="66" t="n">
        <v>63583</v>
      </c>
      <c r="G193" s="62"/>
      <c r="H193" s="62"/>
      <c r="I193" s="62"/>
      <c r="J193" s="62"/>
      <c r="K193" s="62"/>
      <c r="L193" s="62"/>
    </row>
    <row r="194" s="41" customFormat="true" ht="12.75" hidden="false" customHeight="false" outlineLevel="0" collapsed="false">
      <c r="A194" s="64"/>
      <c r="B194" s="64" t="n">
        <v>80110</v>
      </c>
      <c r="C194" s="62"/>
      <c r="D194" s="64" t="s">
        <v>191</v>
      </c>
      <c r="E194" s="65" t="n">
        <f aca="false">SUM(E173:E193)</f>
        <v>1727100</v>
      </c>
      <c r="F194" s="65" t="n">
        <f aca="false">SUM(F173:F193)</f>
        <v>1727100</v>
      </c>
      <c r="G194" s="65" t="n">
        <f aca="false">SUM(G173:G193)</f>
        <v>1180509</v>
      </c>
      <c r="H194" s="65" t="n">
        <f aca="false">SUM(H173:H193)</f>
        <v>213551</v>
      </c>
      <c r="I194" s="65" t="n">
        <f aca="false">SUM(I173:I193)</f>
        <v>0</v>
      </c>
      <c r="J194" s="65" t="n">
        <f aca="false">SUM(J173:J193)</f>
        <v>0</v>
      </c>
      <c r="K194" s="65" t="n">
        <f aca="false">SUM(K173:K193)</f>
        <v>0</v>
      </c>
      <c r="L194" s="65" t="n">
        <f aca="false">SUM(L173:L193)</f>
        <v>0</v>
      </c>
    </row>
    <row r="195" s="41" customFormat="true" ht="12.75" hidden="false" customHeight="false" outlineLevel="0" collapsed="false">
      <c r="A195" s="64"/>
      <c r="B195" s="62" t="n">
        <v>80113</v>
      </c>
      <c r="C195" s="62" t="n">
        <v>3020</v>
      </c>
      <c r="D195" s="62" t="s">
        <v>154</v>
      </c>
      <c r="E195" s="62" t="n">
        <v>200</v>
      </c>
      <c r="F195" s="62" t="n">
        <v>200</v>
      </c>
      <c r="G195" s="62"/>
      <c r="H195" s="62"/>
      <c r="I195" s="62"/>
      <c r="J195" s="62"/>
      <c r="K195" s="62"/>
      <c r="L195" s="62"/>
    </row>
    <row r="196" s="41" customFormat="true" ht="12.75" hidden="false" customHeight="false" outlineLevel="0" collapsed="false">
      <c r="A196" s="64"/>
      <c r="B196" s="62"/>
      <c r="C196" s="62" t="n">
        <v>4010</v>
      </c>
      <c r="D196" s="62" t="s">
        <v>155</v>
      </c>
      <c r="E196" s="66" t="n">
        <v>35509</v>
      </c>
      <c r="F196" s="66" t="n">
        <v>35509</v>
      </c>
      <c r="G196" s="66" t="n">
        <v>35509</v>
      </c>
      <c r="H196" s="62"/>
      <c r="I196" s="62"/>
      <c r="J196" s="62"/>
      <c r="K196" s="62"/>
      <c r="L196" s="62"/>
    </row>
    <row r="197" s="41" customFormat="true" ht="12.75" hidden="false" customHeight="false" outlineLevel="0" collapsed="false">
      <c r="A197" s="64"/>
      <c r="B197" s="62"/>
      <c r="C197" s="62" t="n">
        <v>4040</v>
      </c>
      <c r="D197" s="62" t="s">
        <v>124</v>
      </c>
      <c r="E197" s="66" t="n">
        <v>2931</v>
      </c>
      <c r="F197" s="66" t="n">
        <v>2931</v>
      </c>
      <c r="G197" s="66" t="n">
        <v>2931</v>
      </c>
      <c r="H197" s="62"/>
      <c r="I197" s="62"/>
      <c r="J197" s="62"/>
      <c r="K197" s="62"/>
      <c r="L197" s="62"/>
    </row>
    <row r="198" s="41" customFormat="true" ht="12.75" hidden="false" customHeight="false" outlineLevel="0" collapsed="false">
      <c r="A198" s="64"/>
      <c r="B198" s="62"/>
      <c r="C198" s="62" t="n">
        <v>4110</v>
      </c>
      <c r="D198" s="62" t="s">
        <v>156</v>
      </c>
      <c r="E198" s="66" t="n">
        <v>5804</v>
      </c>
      <c r="F198" s="66" t="n">
        <v>5804</v>
      </c>
      <c r="G198" s="62"/>
      <c r="H198" s="66" t="n">
        <v>5804</v>
      </c>
      <c r="I198" s="62"/>
      <c r="J198" s="62"/>
      <c r="K198" s="62"/>
      <c r="L198" s="62"/>
    </row>
    <row r="199" s="41" customFormat="true" ht="12.75" hidden="false" customHeight="false" outlineLevel="0" collapsed="false">
      <c r="A199" s="64"/>
      <c r="B199" s="62"/>
      <c r="C199" s="62" t="n">
        <v>4120</v>
      </c>
      <c r="D199" s="62" t="s">
        <v>126</v>
      </c>
      <c r="E199" s="66" t="n">
        <v>942</v>
      </c>
      <c r="F199" s="66" t="n">
        <v>942</v>
      </c>
      <c r="G199" s="62"/>
      <c r="H199" s="66" t="n">
        <v>942</v>
      </c>
      <c r="I199" s="62"/>
      <c r="J199" s="62"/>
      <c r="K199" s="62"/>
      <c r="L199" s="62"/>
    </row>
    <row r="200" s="41" customFormat="true" ht="12.75" hidden="false" customHeight="false" outlineLevel="0" collapsed="false">
      <c r="A200" s="64"/>
      <c r="B200" s="62"/>
      <c r="C200" s="62" t="n">
        <v>4210</v>
      </c>
      <c r="D200" s="62" t="s">
        <v>147</v>
      </c>
      <c r="E200" s="66" t="n">
        <v>200</v>
      </c>
      <c r="F200" s="66" t="n">
        <v>200</v>
      </c>
      <c r="G200" s="62"/>
      <c r="H200" s="62"/>
      <c r="I200" s="62"/>
      <c r="J200" s="62"/>
      <c r="K200" s="62"/>
      <c r="L200" s="62"/>
    </row>
    <row r="201" s="41" customFormat="true" ht="12.75" hidden="false" customHeight="false" outlineLevel="0" collapsed="false">
      <c r="A201" s="64"/>
      <c r="B201" s="62"/>
      <c r="C201" s="62" t="n">
        <v>4280</v>
      </c>
      <c r="D201" s="62" t="s">
        <v>131</v>
      </c>
      <c r="E201" s="62" t="n">
        <v>100</v>
      </c>
      <c r="F201" s="62" t="n">
        <v>100</v>
      </c>
      <c r="G201" s="62"/>
      <c r="H201" s="62"/>
      <c r="I201" s="62"/>
      <c r="J201" s="62"/>
      <c r="K201" s="62"/>
      <c r="L201" s="62"/>
    </row>
    <row r="202" s="41" customFormat="true" ht="12.75" hidden="false" customHeight="false" outlineLevel="0" collapsed="false">
      <c r="A202" s="64"/>
      <c r="B202" s="62"/>
      <c r="C202" s="62" t="n">
        <v>4300</v>
      </c>
      <c r="D202" s="62" t="s">
        <v>119</v>
      </c>
      <c r="E202" s="66" t="n">
        <v>168755</v>
      </c>
      <c r="F202" s="66" t="n">
        <v>168755</v>
      </c>
      <c r="G202" s="62"/>
      <c r="H202" s="62"/>
      <c r="I202" s="62"/>
      <c r="J202" s="62"/>
      <c r="K202" s="62"/>
      <c r="L202" s="62"/>
    </row>
    <row r="203" s="41" customFormat="true" ht="12.75" hidden="false" customHeight="false" outlineLevel="0" collapsed="false">
      <c r="A203" s="64"/>
      <c r="B203" s="62"/>
      <c r="C203" s="62" t="n">
        <v>4440</v>
      </c>
      <c r="D203" s="62" t="s">
        <v>137</v>
      </c>
      <c r="E203" s="66" t="n">
        <v>1844</v>
      </c>
      <c r="F203" s="66" t="n">
        <v>1844</v>
      </c>
      <c r="G203" s="62"/>
      <c r="H203" s="62"/>
      <c r="I203" s="62"/>
      <c r="J203" s="62"/>
      <c r="K203" s="62"/>
      <c r="L203" s="62"/>
    </row>
    <row r="204" s="41" customFormat="true" ht="12.75" hidden="false" customHeight="false" outlineLevel="0" collapsed="false">
      <c r="A204" s="64"/>
      <c r="B204" s="64" t="n">
        <v>80113</v>
      </c>
      <c r="C204" s="62"/>
      <c r="D204" s="64" t="s">
        <v>192</v>
      </c>
      <c r="E204" s="65" t="n">
        <f aca="false">SUM(E195:E203)</f>
        <v>216285</v>
      </c>
      <c r="F204" s="65" t="n">
        <f aca="false">SUM(F195:F203)</f>
        <v>216285</v>
      </c>
      <c r="G204" s="65" t="n">
        <f aca="false">SUM(G195:G203)</f>
        <v>38440</v>
      </c>
      <c r="H204" s="65" t="n">
        <f aca="false">SUM(H195:H203)</f>
        <v>6746</v>
      </c>
      <c r="I204" s="65" t="n">
        <f aca="false">SUM(I195:I203)</f>
        <v>0</v>
      </c>
      <c r="J204" s="65" t="n">
        <f aca="false">SUM(J195:J203)</f>
        <v>0</v>
      </c>
      <c r="K204" s="65" t="n">
        <f aca="false">SUM(K195:K203)</f>
        <v>0</v>
      </c>
      <c r="L204" s="65" t="n">
        <f aca="false">SUM(L195:L203)</f>
        <v>0</v>
      </c>
    </row>
    <row r="205" s="41" customFormat="true" ht="12.75" hidden="false" customHeight="false" outlineLevel="0" collapsed="false">
      <c r="A205" s="64"/>
      <c r="B205" s="62" t="n">
        <v>80114</v>
      </c>
      <c r="C205" s="62" t="n">
        <v>4010</v>
      </c>
      <c r="D205" s="62" t="s">
        <v>155</v>
      </c>
      <c r="E205" s="66" t="n">
        <v>102413</v>
      </c>
      <c r="F205" s="66" t="n">
        <v>102413</v>
      </c>
      <c r="G205" s="66" t="n">
        <v>102413</v>
      </c>
      <c r="H205" s="62"/>
      <c r="I205" s="62"/>
      <c r="J205" s="62"/>
      <c r="K205" s="62"/>
      <c r="L205" s="62"/>
    </row>
    <row r="206" s="41" customFormat="true" ht="12.75" hidden="false" customHeight="false" outlineLevel="0" collapsed="false">
      <c r="A206" s="64"/>
      <c r="B206" s="62"/>
      <c r="C206" s="62" t="n">
        <v>4040</v>
      </c>
      <c r="D206" s="62" t="s">
        <v>124</v>
      </c>
      <c r="E206" s="66" t="n">
        <v>8492</v>
      </c>
      <c r="F206" s="66" t="n">
        <v>8492</v>
      </c>
      <c r="G206" s="66" t="n">
        <v>8492</v>
      </c>
      <c r="H206" s="62"/>
      <c r="I206" s="62"/>
      <c r="J206" s="62"/>
      <c r="K206" s="62"/>
      <c r="L206" s="62"/>
    </row>
    <row r="207" s="41" customFormat="true" ht="12.75" hidden="false" customHeight="false" outlineLevel="0" collapsed="false">
      <c r="A207" s="64"/>
      <c r="B207" s="62"/>
      <c r="C207" s="62" t="n">
        <v>4110</v>
      </c>
      <c r="D207" s="62" t="s">
        <v>156</v>
      </c>
      <c r="E207" s="66" t="n">
        <v>16646</v>
      </c>
      <c r="F207" s="66" t="n">
        <v>16646</v>
      </c>
      <c r="G207" s="62"/>
      <c r="H207" s="66" t="n">
        <v>16646</v>
      </c>
      <c r="I207" s="62"/>
      <c r="J207" s="62"/>
      <c r="K207" s="62"/>
      <c r="L207" s="62"/>
    </row>
    <row r="208" s="41" customFormat="true" ht="12.75" hidden="false" customHeight="false" outlineLevel="0" collapsed="false">
      <c r="A208" s="64"/>
      <c r="B208" s="62"/>
      <c r="C208" s="62" t="n">
        <v>4120</v>
      </c>
      <c r="D208" s="62" t="s">
        <v>126</v>
      </c>
      <c r="E208" s="66" t="n">
        <v>2558</v>
      </c>
      <c r="F208" s="66" t="n">
        <v>2558</v>
      </c>
      <c r="G208" s="62"/>
      <c r="H208" s="66" t="n">
        <v>2558</v>
      </c>
      <c r="I208" s="62"/>
      <c r="J208" s="62"/>
      <c r="K208" s="62"/>
      <c r="L208" s="62"/>
    </row>
    <row r="209" s="41" customFormat="true" ht="12.75" hidden="false" customHeight="false" outlineLevel="0" collapsed="false">
      <c r="A209" s="64"/>
      <c r="B209" s="62"/>
      <c r="C209" s="62" t="n">
        <v>4210</v>
      </c>
      <c r="D209" s="62" t="s">
        <v>147</v>
      </c>
      <c r="E209" s="66" t="n">
        <v>5600</v>
      </c>
      <c r="F209" s="66" t="n">
        <v>5600</v>
      </c>
      <c r="G209" s="62"/>
      <c r="H209" s="62"/>
      <c r="I209" s="62"/>
      <c r="J209" s="62"/>
      <c r="K209" s="62"/>
      <c r="L209" s="62"/>
    </row>
    <row r="210" s="41" customFormat="true" ht="12.75" hidden="false" customHeight="false" outlineLevel="0" collapsed="false">
      <c r="A210" s="64"/>
      <c r="B210" s="62"/>
      <c r="C210" s="62" t="n">
        <v>4280</v>
      </c>
      <c r="D210" s="62" t="s">
        <v>131</v>
      </c>
      <c r="E210" s="62" t="n">
        <v>100</v>
      </c>
      <c r="F210" s="62" t="n">
        <v>100</v>
      </c>
      <c r="G210" s="62"/>
      <c r="H210" s="62"/>
      <c r="I210" s="62"/>
      <c r="J210" s="62"/>
      <c r="K210" s="62"/>
      <c r="L210" s="62"/>
    </row>
    <row r="211" s="41" customFormat="true" ht="12.75" hidden="false" customHeight="false" outlineLevel="0" collapsed="false">
      <c r="A211" s="64"/>
      <c r="B211" s="62"/>
      <c r="C211" s="62" t="n">
        <v>4300</v>
      </c>
      <c r="D211" s="62" t="s">
        <v>119</v>
      </c>
      <c r="E211" s="66" t="n">
        <v>5600</v>
      </c>
      <c r="F211" s="66" t="n">
        <v>5600</v>
      </c>
      <c r="G211" s="62"/>
      <c r="H211" s="62"/>
      <c r="I211" s="62"/>
      <c r="J211" s="62"/>
      <c r="K211" s="62"/>
      <c r="L211" s="62"/>
    </row>
    <row r="212" s="41" customFormat="true" ht="12.75" hidden="false" customHeight="false" outlineLevel="0" collapsed="false">
      <c r="A212" s="64"/>
      <c r="B212" s="62"/>
      <c r="C212" s="62" t="n">
        <v>4360</v>
      </c>
      <c r="D212" s="62" t="s">
        <v>132</v>
      </c>
      <c r="E212" s="66" t="n">
        <v>444</v>
      </c>
      <c r="F212" s="66" t="n">
        <v>444</v>
      </c>
      <c r="G212" s="62"/>
      <c r="H212" s="62"/>
      <c r="I212" s="62"/>
      <c r="J212" s="62"/>
      <c r="K212" s="62"/>
      <c r="L212" s="62"/>
    </row>
    <row r="213" s="41" customFormat="true" ht="12.75" hidden="false" customHeight="false" outlineLevel="0" collapsed="false">
      <c r="A213" s="64"/>
      <c r="B213" s="62"/>
      <c r="C213" s="58" t="n">
        <v>4370</v>
      </c>
      <c r="D213" s="62" t="s">
        <v>133</v>
      </c>
      <c r="E213" s="62" t="n">
        <v>200</v>
      </c>
      <c r="F213" s="62" t="n">
        <v>200</v>
      </c>
      <c r="G213" s="62"/>
      <c r="H213" s="62"/>
      <c r="I213" s="62"/>
      <c r="J213" s="62"/>
      <c r="K213" s="62"/>
      <c r="L213" s="62"/>
    </row>
    <row r="214" s="41" customFormat="true" ht="12.75" hidden="false" customHeight="false" outlineLevel="0" collapsed="false">
      <c r="A214" s="64"/>
      <c r="B214" s="62"/>
      <c r="C214" s="62" t="n">
        <v>4410</v>
      </c>
      <c r="D214" s="62" t="s">
        <v>135</v>
      </c>
      <c r="E214" s="62" t="n">
        <v>400</v>
      </c>
      <c r="F214" s="62" t="n">
        <v>400</v>
      </c>
      <c r="G214" s="62"/>
      <c r="H214" s="62"/>
      <c r="I214" s="62"/>
      <c r="J214" s="62"/>
      <c r="K214" s="62"/>
      <c r="L214" s="62"/>
    </row>
    <row r="215" s="41" customFormat="true" ht="12.75" hidden="false" customHeight="false" outlineLevel="0" collapsed="false">
      <c r="A215" s="64"/>
      <c r="B215" s="62"/>
      <c r="C215" s="62" t="n">
        <v>4430</v>
      </c>
      <c r="D215" s="62" t="s">
        <v>136</v>
      </c>
      <c r="E215" s="62" t="n">
        <v>150</v>
      </c>
      <c r="F215" s="62" t="n">
        <v>150</v>
      </c>
      <c r="G215" s="62"/>
      <c r="H215" s="62"/>
      <c r="I215" s="62"/>
      <c r="J215" s="62"/>
      <c r="K215" s="62"/>
      <c r="L215" s="62"/>
    </row>
    <row r="216" s="41" customFormat="true" ht="12.75" hidden="false" customHeight="false" outlineLevel="0" collapsed="false">
      <c r="A216" s="64"/>
      <c r="B216" s="62"/>
      <c r="C216" s="62" t="n">
        <v>4440</v>
      </c>
      <c r="D216" s="62" t="s">
        <v>137</v>
      </c>
      <c r="E216" s="66" t="n">
        <v>2504</v>
      </c>
      <c r="F216" s="66" t="n">
        <v>2504</v>
      </c>
      <c r="G216" s="62"/>
      <c r="H216" s="62"/>
      <c r="I216" s="62"/>
      <c r="J216" s="62"/>
      <c r="K216" s="62"/>
      <c r="L216" s="62"/>
    </row>
    <row r="217" s="41" customFormat="true" ht="12.75" hidden="false" customHeight="false" outlineLevel="0" collapsed="false">
      <c r="A217" s="64"/>
      <c r="B217" s="62"/>
      <c r="C217" s="62" t="n">
        <v>4700</v>
      </c>
      <c r="D217" s="62" t="s">
        <v>139</v>
      </c>
      <c r="E217" s="66" t="n">
        <v>1200</v>
      </c>
      <c r="F217" s="66" t="n">
        <v>1200</v>
      </c>
      <c r="G217" s="62"/>
      <c r="H217" s="62"/>
      <c r="I217" s="62"/>
      <c r="J217" s="62"/>
      <c r="K217" s="62"/>
      <c r="L217" s="62"/>
    </row>
    <row r="218" s="41" customFormat="true" ht="12.75" hidden="false" customHeight="false" outlineLevel="0" collapsed="false">
      <c r="A218" s="64"/>
      <c r="B218" s="64" t="n">
        <v>80114</v>
      </c>
      <c r="C218" s="62"/>
      <c r="D218" s="64" t="s">
        <v>193</v>
      </c>
      <c r="E218" s="65" t="n">
        <f aca="false">SUM(E205:E217)</f>
        <v>146307</v>
      </c>
      <c r="F218" s="65" t="n">
        <f aca="false">SUM(F205:F217)</f>
        <v>146307</v>
      </c>
      <c r="G218" s="65" t="n">
        <f aca="false">SUM(G205:G217)</f>
        <v>110905</v>
      </c>
      <c r="H218" s="65" t="n">
        <f aca="false">SUM(H205:H217)</f>
        <v>19204</v>
      </c>
      <c r="I218" s="65" t="n">
        <f aca="false">SUM(I205:I217)</f>
        <v>0</v>
      </c>
      <c r="J218" s="65" t="n">
        <f aca="false">SUM(J205:J217)</f>
        <v>0</v>
      </c>
      <c r="K218" s="65" t="n">
        <f aca="false">SUM(K205:K217)</f>
        <v>0</v>
      </c>
      <c r="L218" s="65" t="n">
        <f aca="false">SUM(L205:L217)</f>
        <v>0</v>
      </c>
    </row>
    <row r="219" s="41" customFormat="true" ht="12.75" hidden="false" customHeight="false" outlineLevel="0" collapsed="false">
      <c r="A219" s="64"/>
      <c r="B219" s="62" t="n">
        <v>80146</v>
      </c>
      <c r="C219" s="62" t="n">
        <v>4210</v>
      </c>
      <c r="D219" s="62" t="s">
        <v>147</v>
      </c>
      <c r="E219" s="66" t="n">
        <v>1000</v>
      </c>
      <c r="F219" s="66" t="n">
        <v>1000</v>
      </c>
      <c r="G219" s="65"/>
      <c r="H219" s="65"/>
      <c r="I219" s="65"/>
      <c r="J219" s="65"/>
      <c r="K219" s="65"/>
      <c r="L219" s="65"/>
    </row>
    <row r="220" s="41" customFormat="true" ht="12.75" hidden="false" customHeight="false" outlineLevel="0" collapsed="false">
      <c r="A220" s="64"/>
      <c r="B220" s="62"/>
      <c r="C220" s="62" t="n">
        <v>4410</v>
      </c>
      <c r="D220" s="62" t="s">
        <v>135</v>
      </c>
      <c r="E220" s="66" t="n">
        <v>8895</v>
      </c>
      <c r="F220" s="66" t="n">
        <v>8895</v>
      </c>
      <c r="G220" s="65"/>
      <c r="H220" s="65"/>
      <c r="I220" s="65"/>
      <c r="J220" s="65"/>
      <c r="K220" s="65"/>
      <c r="L220" s="65"/>
    </row>
    <row r="221" s="41" customFormat="true" ht="12.75" hidden="false" customHeight="false" outlineLevel="0" collapsed="false">
      <c r="A221" s="64"/>
      <c r="B221" s="62"/>
      <c r="C221" s="62" t="n">
        <v>4700</v>
      </c>
      <c r="D221" s="62" t="s">
        <v>194</v>
      </c>
      <c r="E221" s="66" t="n">
        <v>12392</v>
      </c>
      <c r="F221" s="66" t="n">
        <v>12392</v>
      </c>
      <c r="G221" s="65"/>
      <c r="H221" s="65"/>
      <c r="I221" s="65"/>
      <c r="J221" s="65"/>
      <c r="K221" s="65"/>
      <c r="L221" s="65"/>
    </row>
    <row r="222" s="41" customFormat="true" ht="12.75" hidden="false" customHeight="false" outlineLevel="0" collapsed="false">
      <c r="A222" s="64"/>
      <c r="B222" s="64" t="n">
        <v>80146</v>
      </c>
      <c r="C222" s="62"/>
      <c r="D222" s="64" t="s">
        <v>195</v>
      </c>
      <c r="E222" s="65" t="n">
        <f aca="false">SUM(E219:E221)</f>
        <v>22287</v>
      </c>
      <c r="F222" s="65" t="n">
        <f aca="false">SUM(F219:F221)</f>
        <v>22287</v>
      </c>
      <c r="G222" s="65" t="n">
        <f aca="false">SUM(G219:G221)</f>
        <v>0</v>
      </c>
      <c r="H222" s="65" t="n">
        <f aca="false">SUM(H219:H221)</f>
        <v>0</v>
      </c>
      <c r="I222" s="65" t="n">
        <f aca="false">SUM(I219:I221)</f>
        <v>0</v>
      </c>
      <c r="J222" s="65" t="n">
        <f aca="false">SUM(J219:J221)</f>
        <v>0</v>
      </c>
      <c r="K222" s="65" t="n">
        <f aca="false">SUM(K219:K221)</f>
        <v>0</v>
      </c>
      <c r="L222" s="65" t="n">
        <f aca="false">SUM(L219:L221)</f>
        <v>0</v>
      </c>
    </row>
    <row r="223" s="41" customFormat="true" ht="12.75" hidden="false" customHeight="false" outlineLevel="0" collapsed="false">
      <c r="A223" s="64"/>
      <c r="B223" s="62" t="n">
        <v>80148</v>
      </c>
      <c r="C223" s="62" t="n">
        <v>3020</v>
      </c>
      <c r="D223" s="62" t="s">
        <v>154</v>
      </c>
      <c r="E223" s="66" t="n">
        <v>800</v>
      </c>
      <c r="F223" s="66" t="n">
        <v>800</v>
      </c>
      <c r="G223" s="65"/>
      <c r="H223" s="65"/>
      <c r="I223" s="65"/>
      <c r="J223" s="65"/>
      <c r="K223" s="65"/>
      <c r="L223" s="65"/>
    </row>
    <row r="224" s="41" customFormat="true" ht="12.75" hidden="false" customHeight="false" outlineLevel="0" collapsed="false">
      <c r="A224" s="64"/>
      <c r="B224" s="62"/>
      <c r="C224" s="62" t="n">
        <v>4010</v>
      </c>
      <c r="D224" s="62" t="s">
        <v>155</v>
      </c>
      <c r="E224" s="66" t="n">
        <v>70613</v>
      </c>
      <c r="F224" s="66" t="n">
        <v>70613</v>
      </c>
      <c r="G224" s="66" t="n">
        <v>70613</v>
      </c>
      <c r="H224" s="65"/>
      <c r="I224" s="65"/>
      <c r="J224" s="65"/>
      <c r="K224" s="65"/>
      <c r="L224" s="65"/>
    </row>
    <row r="225" s="41" customFormat="true" ht="12.75" hidden="false" customHeight="false" outlineLevel="0" collapsed="false">
      <c r="A225" s="64"/>
      <c r="B225" s="62"/>
      <c r="C225" s="62" t="n">
        <v>4040</v>
      </c>
      <c r="D225" s="62" t="s">
        <v>124</v>
      </c>
      <c r="E225" s="66" t="n">
        <v>5966</v>
      </c>
      <c r="F225" s="66" t="n">
        <v>5966</v>
      </c>
      <c r="G225" s="66" t="n">
        <v>5966</v>
      </c>
      <c r="H225" s="65"/>
      <c r="I225" s="65"/>
      <c r="J225" s="65"/>
      <c r="K225" s="65"/>
      <c r="L225" s="65"/>
    </row>
    <row r="226" s="41" customFormat="true" ht="12.75" hidden="false" customHeight="false" outlineLevel="0" collapsed="false">
      <c r="A226" s="64"/>
      <c r="B226" s="62"/>
      <c r="C226" s="62" t="n">
        <v>4110</v>
      </c>
      <c r="D226" s="62" t="s">
        <v>156</v>
      </c>
      <c r="E226" s="66" t="n">
        <v>12627</v>
      </c>
      <c r="F226" s="66" t="n">
        <v>12627</v>
      </c>
      <c r="G226" s="66"/>
      <c r="H226" s="66" t="n">
        <v>12627</v>
      </c>
      <c r="I226" s="65"/>
      <c r="J226" s="65"/>
      <c r="K226" s="65"/>
      <c r="L226" s="65"/>
    </row>
    <row r="227" s="41" customFormat="true" ht="12.75" hidden="false" customHeight="false" outlineLevel="0" collapsed="false">
      <c r="A227" s="64"/>
      <c r="B227" s="62"/>
      <c r="C227" s="62" t="n">
        <v>4120</v>
      </c>
      <c r="D227" s="62" t="s">
        <v>196</v>
      </c>
      <c r="E227" s="66" t="n">
        <v>2049</v>
      </c>
      <c r="F227" s="66" t="n">
        <v>2049</v>
      </c>
      <c r="G227" s="66"/>
      <c r="H227" s="66" t="n">
        <v>2049</v>
      </c>
      <c r="I227" s="65"/>
      <c r="J227" s="65"/>
      <c r="K227" s="65"/>
      <c r="L227" s="65"/>
    </row>
    <row r="228" s="41" customFormat="true" ht="12.75" hidden="false" customHeight="false" outlineLevel="0" collapsed="false">
      <c r="A228" s="64"/>
      <c r="B228" s="62"/>
      <c r="C228" s="62" t="n">
        <v>4170</v>
      </c>
      <c r="D228" s="62" t="s">
        <v>127</v>
      </c>
      <c r="E228" s="66" t="n">
        <v>9000</v>
      </c>
      <c r="F228" s="66" t="n">
        <v>9000</v>
      </c>
      <c r="G228" s="66" t="n">
        <v>9000</v>
      </c>
      <c r="H228" s="66"/>
      <c r="I228" s="65"/>
      <c r="J228" s="65"/>
      <c r="K228" s="65"/>
      <c r="L228" s="65"/>
    </row>
    <row r="229" s="41" customFormat="true" ht="12.75" hidden="false" customHeight="false" outlineLevel="0" collapsed="false">
      <c r="A229" s="64"/>
      <c r="B229" s="62"/>
      <c r="C229" s="62" t="n">
        <v>4210</v>
      </c>
      <c r="D229" s="62" t="s">
        <v>197</v>
      </c>
      <c r="E229" s="66" t="n">
        <v>4900</v>
      </c>
      <c r="F229" s="66" t="n">
        <v>4900</v>
      </c>
      <c r="G229" s="66"/>
      <c r="H229" s="66"/>
      <c r="I229" s="65"/>
      <c r="J229" s="65"/>
      <c r="K229" s="65"/>
      <c r="L229" s="65"/>
    </row>
    <row r="230" s="41" customFormat="true" ht="12.75" hidden="false" customHeight="false" outlineLevel="0" collapsed="false">
      <c r="A230" s="64"/>
      <c r="B230" s="62"/>
      <c r="C230" s="62" t="n">
        <v>4260</v>
      </c>
      <c r="D230" s="62" t="s">
        <v>148</v>
      </c>
      <c r="E230" s="66" t="n">
        <v>7000</v>
      </c>
      <c r="F230" s="66" t="n">
        <v>7000</v>
      </c>
      <c r="G230" s="66"/>
      <c r="H230" s="66"/>
      <c r="I230" s="65"/>
      <c r="J230" s="65"/>
      <c r="K230" s="65"/>
      <c r="L230" s="65"/>
    </row>
    <row r="231" s="41" customFormat="true" ht="12.75" hidden="false" customHeight="false" outlineLevel="0" collapsed="false">
      <c r="A231" s="64"/>
      <c r="B231" s="62"/>
      <c r="C231" s="62" t="n">
        <v>4270</v>
      </c>
      <c r="D231" s="62" t="s">
        <v>130</v>
      </c>
      <c r="E231" s="66" t="n">
        <v>1000</v>
      </c>
      <c r="F231" s="66" t="n">
        <v>1000</v>
      </c>
      <c r="G231" s="66"/>
      <c r="H231" s="66"/>
      <c r="I231" s="65"/>
      <c r="J231" s="65"/>
      <c r="K231" s="65"/>
      <c r="L231" s="65"/>
    </row>
    <row r="232" s="41" customFormat="true" ht="12.75" hidden="false" customHeight="false" outlineLevel="0" collapsed="false">
      <c r="A232" s="64"/>
      <c r="B232" s="62"/>
      <c r="C232" s="62" t="n">
        <v>4280</v>
      </c>
      <c r="D232" s="62" t="s">
        <v>131</v>
      </c>
      <c r="E232" s="66" t="n">
        <v>400</v>
      </c>
      <c r="F232" s="66" t="n">
        <v>400</v>
      </c>
      <c r="G232" s="66"/>
      <c r="H232" s="66"/>
      <c r="I232" s="65"/>
      <c r="J232" s="65"/>
      <c r="K232" s="65"/>
      <c r="L232" s="65"/>
    </row>
    <row r="233" s="41" customFormat="true" ht="12.75" hidden="false" customHeight="false" outlineLevel="0" collapsed="false">
      <c r="A233" s="64"/>
      <c r="B233" s="62"/>
      <c r="C233" s="62" t="n">
        <v>4300</v>
      </c>
      <c r="D233" s="62" t="s">
        <v>119</v>
      </c>
      <c r="E233" s="66" t="n">
        <v>11000</v>
      </c>
      <c r="F233" s="66" t="n">
        <v>11000</v>
      </c>
      <c r="G233" s="66"/>
      <c r="H233" s="66"/>
      <c r="I233" s="65"/>
      <c r="J233" s="65"/>
      <c r="K233" s="65"/>
      <c r="L233" s="65"/>
    </row>
    <row r="234" s="41" customFormat="true" ht="12.75" hidden="false" customHeight="false" outlineLevel="0" collapsed="false">
      <c r="A234" s="64"/>
      <c r="B234" s="62"/>
      <c r="C234" s="62" t="n">
        <v>4370</v>
      </c>
      <c r="D234" s="62" t="s">
        <v>198</v>
      </c>
      <c r="E234" s="66" t="n">
        <v>900</v>
      </c>
      <c r="F234" s="66" t="n">
        <v>900</v>
      </c>
      <c r="G234" s="66"/>
      <c r="H234" s="66"/>
      <c r="I234" s="65"/>
      <c r="J234" s="65"/>
      <c r="K234" s="65"/>
      <c r="L234" s="65"/>
    </row>
    <row r="235" s="41" customFormat="true" ht="12.75" hidden="false" customHeight="false" outlineLevel="0" collapsed="false">
      <c r="A235" s="64"/>
      <c r="B235" s="62"/>
      <c r="C235" s="62" t="n">
        <v>4440</v>
      </c>
      <c r="D235" s="62" t="s">
        <v>137</v>
      </c>
      <c r="E235" s="66" t="n">
        <v>3577</v>
      </c>
      <c r="F235" s="66" t="n">
        <v>3577</v>
      </c>
      <c r="G235" s="66"/>
      <c r="H235" s="66"/>
      <c r="I235" s="65"/>
      <c r="J235" s="65"/>
      <c r="K235" s="65"/>
      <c r="L235" s="65"/>
    </row>
    <row r="236" s="41" customFormat="true" ht="12.75" hidden="false" customHeight="false" outlineLevel="0" collapsed="false">
      <c r="A236" s="64"/>
      <c r="B236" s="64" t="n">
        <v>80148</v>
      </c>
      <c r="C236" s="64"/>
      <c r="D236" s="64" t="s">
        <v>199</v>
      </c>
      <c r="E236" s="65" t="n">
        <f aca="false">SUM(E223:E235)</f>
        <v>129832</v>
      </c>
      <c r="F236" s="65" t="n">
        <f aca="false">SUM(F223:F235)</f>
        <v>129832</v>
      </c>
      <c r="G236" s="65" t="n">
        <f aca="false">SUM(G223:G235)</f>
        <v>85579</v>
      </c>
      <c r="H236" s="65" t="n">
        <f aca="false">SUM(H223:H235)</f>
        <v>14676</v>
      </c>
      <c r="I236" s="65" t="n">
        <f aca="false">SUM(I223:I235)</f>
        <v>0</v>
      </c>
      <c r="J236" s="65" t="n">
        <f aca="false">SUM(J223:J235)</f>
        <v>0</v>
      </c>
      <c r="K236" s="65" t="n">
        <f aca="false">SUM(K223:K235)</f>
        <v>0</v>
      </c>
      <c r="L236" s="65" t="n">
        <f aca="false">SUM(L223:L235)</f>
        <v>0</v>
      </c>
    </row>
    <row r="237" s="41" customFormat="true" ht="12.75" hidden="false" customHeight="false" outlineLevel="0" collapsed="false">
      <c r="A237" s="64"/>
      <c r="B237" s="62" t="n">
        <v>80195</v>
      </c>
      <c r="C237" s="62" t="n">
        <v>3020</v>
      </c>
      <c r="D237" s="62" t="s">
        <v>154</v>
      </c>
      <c r="E237" s="66" t="n">
        <v>2229</v>
      </c>
      <c r="F237" s="66" t="n">
        <v>2229</v>
      </c>
      <c r="G237" s="62"/>
      <c r="H237" s="62"/>
      <c r="I237" s="62"/>
      <c r="J237" s="62"/>
      <c r="K237" s="62"/>
      <c r="L237" s="62"/>
    </row>
    <row r="238" s="41" customFormat="true" ht="12.75" hidden="false" customHeight="false" outlineLevel="0" collapsed="false">
      <c r="A238" s="64"/>
      <c r="B238" s="62"/>
      <c r="C238" s="62" t="n">
        <v>4170</v>
      </c>
      <c r="D238" s="62" t="s">
        <v>127</v>
      </c>
      <c r="E238" s="66" t="n">
        <v>1800</v>
      </c>
      <c r="F238" s="66" t="n">
        <v>1800</v>
      </c>
      <c r="G238" s="66" t="n">
        <v>1800</v>
      </c>
      <c r="H238" s="62"/>
      <c r="I238" s="62"/>
      <c r="J238" s="62"/>
      <c r="K238" s="62"/>
      <c r="L238" s="62"/>
    </row>
    <row r="239" s="41" customFormat="true" ht="12.75" hidden="false" customHeight="false" outlineLevel="0" collapsed="false">
      <c r="A239" s="64"/>
      <c r="B239" s="62"/>
      <c r="C239" s="62" t="n">
        <v>4210</v>
      </c>
      <c r="D239" s="62" t="s">
        <v>147</v>
      </c>
      <c r="E239" s="66" t="n">
        <v>6200</v>
      </c>
      <c r="F239" s="66" t="n">
        <v>6200</v>
      </c>
      <c r="G239" s="62"/>
      <c r="H239" s="62"/>
      <c r="I239" s="62"/>
      <c r="J239" s="62"/>
      <c r="K239" s="62"/>
      <c r="L239" s="62"/>
    </row>
    <row r="240" s="41" customFormat="true" ht="12.75" hidden="false" customHeight="false" outlineLevel="0" collapsed="false">
      <c r="A240" s="64"/>
      <c r="B240" s="62"/>
      <c r="C240" s="62" t="n">
        <v>4300</v>
      </c>
      <c r="D240" s="62" t="s">
        <v>200</v>
      </c>
      <c r="E240" s="66" t="n">
        <v>2000</v>
      </c>
      <c r="F240" s="66" t="n">
        <v>2000</v>
      </c>
      <c r="G240" s="62"/>
      <c r="H240" s="62"/>
      <c r="I240" s="62"/>
      <c r="J240" s="62"/>
      <c r="K240" s="62"/>
      <c r="L240" s="62"/>
    </row>
    <row r="241" s="41" customFormat="true" ht="12.75" hidden="false" customHeight="false" outlineLevel="0" collapsed="false">
      <c r="A241" s="64"/>
      <c r="B241" s="64" t="n">
        <v>80195</v>
      </c>
      <c r="C241" s="62"/>
      <c r="D241" s="64" t="s">
        <v>201</v>
      </c>
      <c r="E241" s="65" t="n">
        <f aca="false">SUM(E237:E240)</f>
        <v>12229</v>
      </c>
      <c r="F241" s="65" t="n">
        <f aca="false">SUM(F237:F240)</f>
        <v>12229</v>
      </c>
      <c r="G241" s="65" t="n">
        <f aca="false">SUM(G237:G240)</f>
        <v>1800</v>
      </c>
      <c r="H241" s="65" t="n">
        <f aca="false">SUM(H237:H240)</f>
        <v>0</v>
      </c>
      <c r="I241" s="65" t="n">
        <f aca="false">SUM(I237:I240)</f>
        <v>0</v>
      </c>
      <c r="J241" s="65" t="n">
        <f aca="false">SUM(J237:J240)</f>
        <v>0</v>
      </c>
      <c r="K241" s="65" t="n">
        <f aca="false">SUM(K237:K240)</f>
        <v>0</v>
      </c>
      <c r="L241" s="65" t="n">
        <f aca="false">SUM(L237:L240)</f>
        <v>0</v>
      </c>
    </row>
    <row r="242" s="41" customFormat="true" ht="12.75" hidden="false" customHeight="false" outlineLevel="0" collapsed="false">
      <c r="A242" s="64" t="n">
        <v>851</v>
      </c>
      <c r="B242" s="62"/>
      <c r="C242" s="62"/>
      <c r="D242" s="64" t="s">
        <v>202</v>
      </c>
      <c r="E242" s="65" t="n">
        <f aca="false">SUM(E245,E257,)</f>
        <v>63032</v>
      </c>
      <c r="F242" s="65" t="n">
        <f aca="false">SUM(F245,F257,)</f>
        <v>63032</v>
      </c>
      <c r="G242" s="65" t="n">
        <f aca="false">SUM(G245,G257,)</f>
        <v>46250</v>
      </c>
      <c r="H242" s="65" t="n">
        <f aca="false">SUM(H245,H257,)</f>
        <v>6889</v>
      </c>
      <c r="I242" s="65" t="n">
        <f aca="false">SUM(I245,I257,)</f>
        <v>0</v>
      </c>
      <c r="J242" s="65" t="n">
        <f aca="false">SUM(J245,J257,)</f>
        <v>0</v>
      </c>
      <c r="K242" s="65" t="n">
        <f aca="false">SUM(K245,K257,)</f>
        <v>0</v>
      </c>
      <c r="L242" s="65" t="n">
        <f aca="false">SUM(L245,L257,)</f>
        <v>0</v>
      </c>
    </row>
    <row r="243" s="41" customFormat="true" ht="12.75" hidden="false" customHeight="false" outlineLevel="0" collapsed="false">
      <c r="A243" s="64"/>
      <c r="B243" s="62" t="n">
        <v>85153</v>
      </c>
      <c r="C243" s="62" t="n">
        <v>4210</v>
      </c>
      <c r="D243" s="62" t="s">
        <v>147</v>
      </c>
      <c r="E243" s="66" t="n">
        <v>200</v>
      </c>
      <c r="F243" s="66" t="n">
        <v>200</v>
      </c>
      <c r="G243" s="62"/>
      <c r="H243" s="62"/>
      <c r="I243" s="62"/>
      <c r="J243" s="62"/>
      <c r="K243" s="62"/>
      <c r="L243" s="62"/>
    </row>
    <row r="244" s="41" customFormat="true" ht="12.75" hidden="false" customHeight="false" outlineLevel="0" collapsed="false">
      <c r="A244" s="64"/>
      <c r="B244" s="62"/>
      <c r="C244" s="62" t="n">
        <v>4300</v>
      </c>
      <c r="D244" s="62" t="s">
        <v>119</v>
      </c>
      <c r="E244" s="66" t="n">
        <v>1100</v>
      </c>
      <c r="F244" s="66" t="n">
        <v>1100</v>
      </c>
      <c r="G244" s="62"/>
      <c r="H244" s="62"/>
      <c r="I244" s="62"/>
      <c r="J244" s="62"/>
      <c r="K244" s="62"/>
      <c r="L244" s="62"/>
    </row>
    <row r="245" s="41" customFormat="true" ht="12.75" hidden="false" customHeight="false" outlineLevel="0" collapsed="false">
      <c r="A245" s="64"/>
      <c r="B245" s="64" t="n">
        <v>85153</v>
      </c>
      <c r="C245" s="62"/>
      <c r="D245" s="64" t="s">
        <v>203</v>
      </c>
      <c r="E245" s="65" t="n">
        <f aca="false">SUM(E243:E244)</f>
        <v>1300</v>
      </c>
      <c r="F245" s="65" t="n">
        <v>1300</v>
      </c>
      <c r="G245" s="65" t="n">
        <f aca="false">SUM(G243:G244)</f>
        <v>0</v>
      </c>
      <c r="H245" s="65" t="n">
        <f aca="false">SUM(H243:H244)</f>
        <v>0</v>
      </c>
      <c r="I245" s="65" t="n">
        <f aca="false">SUM(I243:I244)</f>
        <v>0</v>
      </c>
      <c r="J245" s="65" t="n">
        <f aca="false">SUM(J243:J244)</f>
        <v>0</v>
      </c>
      <c r="K245" s="65" t="n">
        <f aca="false">SUM(K243:K244)</f>
        <v>0</v>
      </c>
      <c r="L245" s="65" t="n">
        <f aca="false">SUM(L243:L244)</f>
        <v>0</v>
      </c>
    </row>
    <row r="246" s="41" customFormat="true" ht="12.75" hidden="false" customHeight="false" outlineLevel="0" collapsed="false">
      <c r="A246" s="64"/>
      <c r="B246" s="62" t="n">
        <v>85154</v>
      </c>
      <c r="C246" s="62" t="n">
        <v>3020</v>
      </c>
      <c r="D246" s="62" t="s">
        <v>154</v>
      </c>
      <c r="E246" s="66" t="n">
        <v>150</v>
      </c>
      <c r="F246" s="66" t="n">
        <v>150</v>
      </c>
      <c r="G246" s="65"/>
      <c r="H246" s="65"/>
      <c r="I246" s="65"/>
      <c r="J246" s="65"/>
      <c r="K246" s="65"/>
      <c r="L246" s="65"/>
    </row>
    <row r="247" s="41" customFormat="true" ht="12.75" hidden="false" customHeight="false" outlineLevel="0" collapsed="false">
      <c r="A247" s="64"/>
      <c r="B247" s="64"/>
      <c r="C247" s="62" t="n">
        <v>4010</v>
      </c>
      <c r="D247" s="62" t="s">
        <v>155</v>
      </c>
      <c r="E247" s="66" t="n">
        <v>36425</v>
      </c>
      <c r="F247" s="66" t="n">
        <v>36425</v>
      </c>
      <c r="G247" s="66" t="n">
        <v>36425</v>
      </c>
      <c r="H247" s="65"/>
      <c r="I247" s="65"/>
      <c r="J247" s="65"/>
      <c r="K247" s="65"/>
      <c r="L247" s="65"/>
    </row>
    <row r="248" s="41" customFormat="true" ht="12.75" hidden="false" customHeight="false" outlineLevel="0" collapsed="false">
      <c r="A248" s="64"/>
      <c r="B248" s="64"/>
      <c r="C248" s="62" t="n">
        <v>4040</v>
      </c>
      <c r="D248" s="62" t="s">
        <v>124</v>
      </c>
      <c r="E248" s="66" t="n">
        <v>2825</v>
      </c>
      <c r="F248" s="66" t="n">
        <v>2825</v>
      </c>
      <c r="G248" s="66" t="n">
        <v>2825</v>
      </c>
      <c r="H248" s="65"/>
      <c r="I248" s="65"/>
      <c r="J248" s="65"/>
      <c r="K248" s="65"/>
      <c r="L248" s="65"/>
    </row>
    <row r="249" s="41" customFormat="true" ht="12.75" hidden="false" customHeight="false" outlineLevel="0" collapsed="false">
      <c r="A249" s="64"/>
      <c r="B249" s="62"/>
      <c r="C249" s="62" t="n">
        <v>4110</v>
      </c>
      <c r="D249" s="62" t="s">
        <v>156</v>
      </c>
      <c r="E249" s="66" t="n">
        <v>5927</v>
      </c>
      <c r="F249" s="66" t="n">
        <v>5927</v>
      </c>
      <c r="G249" s="62"/>
      <c r="H249" s="66" t="n">
        <v>5927</v>
      </c>
      <c r="I249" s="62"/>
      <c r="J249" s="62"/>
      <c r="K249" s="62"/>
      <c r="L249" s="62"/>
    </row>
    <row r="250" s="41" customFormat="true" ht="12.75" hidden="false" customHeight="false" outlineLevel="0" collapsed="false">
      <c r="A250" s="64"/>
      <c r="B250" s="62"/>
      <c r="C250" s="62" t="n">
        <v>4120</v>
      </c>
      <c r="D250" s="62" t="s">
        <v>196</v>
      </c>
      <c r="E250" s="62" t="n">
        <v>962</v>
      </c>
      <c r="F250" s="62" t="n">
        <v>962</v>
      </c>
      <c r="G250" s="62"/>
      <c r="H250" s="62" t="n">
        <v>962</v>
      </c>
      <c r="I250" s="62"/>
      <c r="J250" s="62"/>
      <c r="K250" s="62"/>
      <c r="L250" s="62"/>
    </row>
    <row r="251" s="41" customFormat="true" ht="12.75" hidden="false" customHeight="false" outlineLevel="0" collapsed="false">
      <c r="A251" s="64"/>
      <c r="B251" s="62"/>
      <c r="C251" s="62" t="n">
        <v>4170</v>
      </c>
      <c r="D251" s="62" t="s">
        <v>127</v>
      </c>
      <c r="E251" s="66" t="n">
        <v>7000</v>
      </c>
      <c r="F251" s="66" t="n">
        <v>7000</v>
      </c>
      <c r="G251" s="66" t="n">
        <v>7000</v>
      </c>
      <c r="H251" s="62"/>
      <c r="I251" s="62"/>
      <c r="J251" s="62"/>
      <c r="K251" s="62"/>
      <c r="L251" s="62"/>
    </row>
    <row r="252" s="41" customFormat="true" ht="12.75" hidden="false" customHeight="false" outlineLevel="0" collapsed="false">
      <c r="A252" s="64"/>
      <c r="B252" s="62"/>
      <c r="C252" s="62" t="n">
        <v>4210</v>
      </c>
      <c r="D252" s="62" t="s">
        <v>197</v>
      </c>
      <c r="E252" s="66" t="n">
        <v>2080</v>
      </c>
      <c r="F252" s="66" t="n">
        <v>2080</v>
      </c>
      <c r="G252" s="62"/>
      <c r="H252" s="62"/>
      <c r="I252" s="62"/>
      <c r="J252" s="62"/>
      <c r="K252" s="62"/>
      <c r="L252" s="62"/>
    </row>
    <row r="253" s="41" customFormat="true" ht="12.75" hidden="false" customHeight="false" outlineLevel="0" collapsed="false">
      <c r="A253" s="64"/>
      <c r="B253" s="62"/>
      <c r="C253" s="62" t="n">
        <v>4280</v>
      </c>
      <c r="D253" s="62" t="s">
        <v>131</v>
      </c>
      <c r="E253" s="66" t="n">
        <v>70</v>
      </c>
      <c r="F253" s="66" t="n">
        <v>70</v>
      </c>
      <c r="G253" s="62"/>
      <c r="H253" s="62"/>
      <c r="I253" s="62"/>
      <c r="J253" s="62"/>
      <c r="K253" s="62"/>
      <c r="L253" s="62"/>
    </row>
    <row r="254" s="41" customFormat="true" ht="12.75" hidden="false" customHeight="false" outlineLevel="0" collapsed="false">
      <c r="A254" s="64"/>
      <c r="B254" s="62"/>
      <c r="C254" s="62" t="n">
        <v>4300</v>
      </c>
      <c r="D254" s="62" t="s">
        <v>119</v>
      </c>
      <c r="E254" s="66" t="n">
        <v>4880</v>
      </c>
      <c r="F254" s="66" t="n">
        <v>4880</v>
      </c>
      <c r="G254" s="62"/>
      <c r="H254" s="62"/>
      <c r="I254" s="62"/>
      <c r="J254" s="62"/>
      <c r="K254" s="62"/>
      <c r="L254" s="62"/>
    </row>
    <row r="255" s="41" customFormat="true" ht="12.75" hidden="false" customHeight="false" outlineLevel="0" collapsed="false">
      <c r="A255" s="64"/>
      <c r="B255" s="62"/>
      <c r="C255" s="62" t="n">
        <v>4410</v>
      </c>
      <c r="D255" s="62" t="s">
        <v>135</v>
      </c>
      <c r="E255" s="62" t="n">
        <v>220</v>
      </c>
      <c r="F255" s="62" t="n">
        <v>220</v>
      </c>
      <c r="G255" s="62"/>
      <c r="H255" s="62"/>
      <c r="I255" s="62"/>
      <c r="J255" s="62"/>
      <c r="K255" s="62"/>
      <c r="L255" s="62"/>
    </row>
    <row r="256" s="41" customFormat="true" ht="12.75" hidden="false" customHeight="false" outlineLevel="0" collapsed="false">
      <c r="A256" s="64"/>
      <c r="B256" s="62"/>
      <c r="C256" s="62" t="n">
        <v>4440</v>
      </c>
      <c r="D256" s="62" t="s">
        <v>137</v>
      </c>
      <c r="E256" s="66" t="n">
        <v>1193</v>
      </c>
      <c r="F256" s="66" t="n">
        <v>1193</v>
      </c>
      <c r="G256" s="62"/>
      <c r="H256" s="62"/>
      <c r="I256" s="62"/>
      <c r="J256" s="62"/>
      <c r="K256" s="62"/>
      <c r="L256" s="62"/>
    </row>
    <row r="257" s="41" customFormat="true" ht="12.75" hidden="false" customHeight="false" outlineLevel="0" collapsed="false">
      <c r="A257" s="64"/>
      <c r="B257" s="64" t="n">
        <v>85154</v>
      </c>
      <c r="C257" s="62"/>
      <c r="D257" s="64" t="s">
        <v>204</v>
      </c>
      <c r="E257" s="65" t="n">
        <f aca="false">SUM(E246:E256)</f>
        <v>61732</v>
      </c>
      <c r="F257" s="65" t="n">
        <f aca="false">SUM(F246:F256)</f>
        <v>61732</v>
      </c>
      <c r="G257" s="65" t="n">
        <f aca="false">SUM(G247:G255)</f>
        <v>46250</v>
      </c>
      <c r="H257" s="65" t="n">
        <f aca="false">SUM(H248:H249:H255)</f>
        <v>6889</v>
      </c>
      <c r="I257" s="65" t="n">
        <f aca="false">SUM(I249:I255)</f>
        <v>0</v>
      </c>
      <c r="J257" s="65" t="n">
        <f aca="false">SUM(J249:J255)</f>
        <v>0</v>
      </c>
      <c r="K257" s="65" t="n">
        <f aca="false">SUM(K249:K255)</f>
        <v>0</v>
      </c>
      <c r="L257" s="65" t="n">
        <f aca="false">SUM(L249:L255)</f>
        <v>0</v>
      </c>
    </row>
    <row r="258" s="41" customFormat="true" ht="12.75" hidden="false" customHeight="false" outlineLevel="0" collapsed="false">
      <c r="A258" s="64" t="n">
        <v>852</v>
      </c>
      <c r="B258" s="62"/>
      <c r="C258" s="62"/>
      <c r="D258" s="64" t="s">
        <v>68</v>
      </c>
      <c r="E258" s="65" t="n">
        <f aca="false">SUM(E271,E273,E275,E277,E279,E293,E295,E298,E300)</f>
        <v>2136646</v>
      </c>
      <c r="F258" s="65" t="n">
        <f aca="false">SUM(F271,F273,F275,F277,F279,F293,F295,F298,F300)</f>
        <v>2136646</v>
      </c>
      <c r="G258" s="65" t="n">
        <f aca="false">SUM(G271,G273,G275,G277,G279,G293,G295,G298,G300)</f>
        <v>274291</v>
      </c>
      <c r="H258" s="65" t="n">
        <f aca="false">SUM(H271,H273,H275,H277,H279,H293,H295,H298,H300)</f>
        <v>100670</v>
      </c>
      <c r="I258" s="65" t="n">
        <f aca="false">SUM(I271,I273,I275,I277,I279,I293,I295,I298,I300)</f>
        <v>0</v>
      </c>
      <c r="J258" s="65" t="n">
        <f aca="false">SUM(J271,J273,J275,J277,J279,J293,J295,J298,J300)</f>
        <v>0</v>
      </c>
      <c r="K258" s="65" t="n">
        <f aca="false">SUM(K271,K273,K275,K277,K279,K293,K295,K298,K300)</f>
        <v>0</v>
      </c>
      <c r="L258" s="65" t="n">
        <f aca="false">SUM(L271,L273,L275,L277,L279,L293,L295,L298,L300)</f>
        <v>0</v>
      </c>
    </row>
    <row r="259" s="41" customFormat="true" ht="12.75" hidden="false" customHeight="false" outlineLevel="0" collapsed="false">
      <c r="A259" s="64"/>
      <c r="B259" s="62" t="n">
        <v>85212</v>
      </c>
      <c r="C259" s="62" t="n">
        <v>3110</v>
      </c>
      <c r="D259" s="62" t="s">
        <v>205</v>
      </c>
      <c r="E259" s="66" t="n">
        <v>1332784</v>
      </c>
      <c r="F259" s="66" t="n">
        <v>1332784</v>
      </c>
      <c r="G259" s="62"/>
      <c r="H259" s="62"/>
      <c r="I259" s="62"/>
      <c r="J259" s="62"/>
      <c r="K259" s="62"/>
      <c r="L259" s="62"/>
    </row>
    <row r="260" s="41" customFormat="true" ht="12.75" hidden="false" customHeight="false" outlineLevel="0" collapsed="false">
      <c r="A260" s="64"/>
      <c r="B260" s="62"/>
      <c r="C260" s="62" t="n">
        <v>4010</v>
      </c>
      <c r="D260" s="62" t="s">
        <v>155</v>
      </c>
      <c r="E260" s="66" t="n">
        <v>33548</v>
      </c>
      <c r="F260" s="66" t="n">
        <v>33548</v>
      </c>
      <c r="G260" s="66" t="n">
        <v>33548</v>
      </c>
      <c r="H260" s="62"/>
      <c r="I260" s="62"/>
      <c r="J260" s="62"/>
      <c r="K260" s="62"/>
      <c r="L260" s="62"/>
    </row>
    <row r="261" s="41" customFormat="true" ht="12.75" hidden="false" customHeight="false" outlineLevel="0" collapsed="false">
      <c r="A261" s="64"/>
      <c r="B261" s="62"/>
      <c r="C261" s="62" t="n">
        <v>4040</v>
      </c>
      <c r="D261" s="62" t="s">
        <v>124</v>
      </c>
      <c r="E261" s="66" t="n">
        <v>2760</v>
      </c>
      <c r="F261" s="66" t="n">
        <v>2760</v>
      </c>
      <c r="G261" s="66" t="n">
        <v>2760</v>
      </c>
      <c r="H261" s="62"/>
      <c r="I261" s="62"/>
      <c r="J261" s="62"/>
      <c r="K261" s="62"/>
      <c r="L261" s="62"/>
    </row>
    <row r="262" s="41" customFormat="true" ht="12.75" hidden="false" customHeight="false" outlineLevel="0" collapsed="false">
      <c r="A262" s="64"/>
      <c r="B262" s="62"/>
      <c r="C262" s="62" t="n">
        <v>4110</v>
      </c>
      <c r="D262" s="62" t="s">
        <v>156</v>
      </c>
      <c r="E262" s="66" t="n">
        <v>48780</v>
      </c>
      <c r="F262" s="66" t="n">
        <v>48780</v>
      </c>
      <c r="G262" s="62"/>
      <c r="H262" s="66" t="n">
        <v>48780</v>
      </c>
      <c r="I262" s="62"/>
      <c r="J262" s="62"/>
      <c r="K262" s="62"/>
      <c r="L262" s="62"/>
    </row>
    <row r="263" s="41" customFormat="true" ht="12.75" hidden="false" customHeight="false" outlineLevel="0" collapsed="false">
      <c r="A263" s="64"/>
      <c r="B263" s="62"/>
      <c r="C263" s="62" t="n">
        <v>4120</v>
      </c>
      <c r="D263" s="62" t="s">
        <v>126</v>
      </c>
      <c r="E263" s="62" t="n">
        <v>908</v>
      </c>
      <c r="F263" s="62" t="n">
        <v>908</v>
      </c>
      <c r="G263" s="62"/>
      <c r="H263" s="62" t="n">
        <v>908</v>
      </c>
      <c r="I263" s="62"/>
      <c r="J263" s="62"/>
      <c r="K263" s="62"/>
      <c r="L263" s="62"/>
    </row>
    <row r="264" s="41" customFormat="true" ht="12.75" hidden="false" customHeight="false" outlineLevel="0" collapsed="false">
      <c r="A264" s="64"/>
      <c r="B264" s="62"/>
      <c r="C264" s="62" t="n">
        <v>4210</v>
      </c>
      <c r="D264" s="62" t="s">
        <v>128</v>
      </c>
      <c r="E264" s="66" t="n">
        <v>700</v>
      </c>
      <c r="F264" s="66" t="n">
        <v>700</v>
      </c>
      <c r="G264" s="62"/>
      <c r="H264" s="62"/>
      <c r="I264" s="62"/>
      <c r="J264" s="62"/>
      <c r="K264" s="62"/>
      <c r="L264" s="62"/>
    </row>
    <row r="265" s="41" customFormat="true" ht="12.75" hidden="false" customHeight="false" outlineLevel="0" collapsed="false">
      <c r="A265" s="64"/>
      <c r="B265" s="62"/>
      <c r="C265" s="62" t="n">
        <v>4280</v>
      </c>
      <c r="D265" s="62" t="s">
        <v>131</v>
      </c>
      <c r="E265" s="66" t="n">
        <v>70</v>
      </c>
      <c r="F265" s="66" t="n">
        <v>70</v>
      </c>
      <c r="G265" s="62"/>
      <c r="H265" s="62"/>
      <c r="I265" s="62"/>
      <c r="J265" s="62"/>
      <c r="K265" s="62"/>
      <c r="L265" s="62"/>
    </row>
    <row r="266" s="41" customFormat="true" ht="12.75" hidden="false" customHeight="false" outlineLevel="0" collapsed="false">
      <c r="A266" s="64"/>
      <c r="B266" s="62"/>
      <c r="C266" s="62" t="n">
        <v>4300</v>
      </c>
      <c r="D266" s="62" t="s">
        <v>119</v>
      </c>
      <c r="E266" s="66" t="n">
        <v>5000</v>
      </c>
      <c r="F266" s="66" t="n">
        <v>5000</v>
      </c>
      <c r="G266" s="62"/>
      <c r="H266" s="62"/>
      <c r="I266" s="62"/>
      <c r="J266" s="62"/>
      <c r="K266" s="62"/>
      <c r="L266" s="62"/>
    </row>
    <row r="267" s="41" customFormat="true" ht="12.75" hidden="false" customHeight="false" outlineLevel="0" collapsed="false">
      <c r="A267" s="64"/>
      <c r="B267" s="62"/>
      <c r="C267" s="62" t="n">
        <v>4360</v>
      </c>
      <c r="D267" s="62" t="s">
        <v>206</v>
      </c>
      <c r="E267" s="66" t="n">
        <v>336</v>
      </c>
      <c r="F267" s="66" t="n">
        <v>336</v>
      </c>
      <c r="G267" s="62"/>
      <c r="H267" s="62"/>
      <c r="I267" s="62"/>
      <c r="J267" s="62"/>
      <c r="K267" s="62"/>
      <c r="L267" s="62"/>
    </row>
    <row r="268" s="41" customFormat="true" ht="12.75" hidden="false" customHeight="false" outlineLevel="0" collapsed="false">
      <c r="A268" s="64"/>
      <c r="B268" s="62"/>
      <c r="C268" s="62" t="n">
        <v>4410</v>
      </c>
      <c r="D268" s="62" t="s">
        <v>135</v>
      </c>
      <c r="E268" s="66" t="n">
        <v>120</v>
      </c>
      <c r="F268" s="66" t="n">
        <v>120</v>
      </c>
      <c r="G268" s="62"/>
      <c r="H268" s="62"/>
      <c r="I268" s="62"/>
      <c r="J268" s="62"/>
      <c r="K268" s="62"/>
      <c r="L268" s="62"/>
    </row>
    <row r="269" s="41" customFormat="true" ht="12.75" hidden="false" customHeight="false" outlineLevel="0" collapsed="false">
      <c r="A269" s="64"/>
      <c r="B269" s="62"/>
      <c r="C269" s="62" t="n">
        <v>4440</v>
      </c>
      <c r="D269" s="62" t="s">
        <v>137</v>
      </c>
      <c r="E269" s="66" t="n">
        <v>1193</v>
      </c>
      <c r="F269" s="66" t="n">
        <v>1193</v>
      </c>
      <c r="G269" s="62"/>
      <c r="H269" s="62"/>
      <c r="I269" s="62"/>
      <c r="J269" s="62"/>
      <c r="K269" s="62"/>
      <c r="L269" s="62"/>
    </row>
    <row r="270" s="41" customFormat="true" ht="12.75" hidden="false" customHeight="false" outlineLevel="0" collapsed="false">
      <c r="A270" s="64"/>
      <c r="B270" s="62"/>
      <c r="C270" s="62" t="n">
        <v>4700</v>
      </c>
      <c r="D270" s="62" t="s">
        <v>139</v>
      </c>
      <c r="E270" s="66" t="n">
        <v>400</v>
      </c>
      <c r="F270" s="66" t="n">
        <v>400</v>
      </c>
      <c r="G270" s="62"/>
      <c r="H270" s="62"/>
      <c r="I270" s="62"/>
      <c r="J270" s="62"/>
      <c r="K270" s="62"/>
      <c r="L270" s="62"/>
    </row>
    <row r="271" s="41" customFormat="true" ht="12.75" hidden="false" customHeight="false" outlineLevel="0" collapsed="false">
      <c r="A271" s="64"/>
      <c r="B271" s="64" t="n">
        <v>85212</v>
      </c>
      <c r="C271" s="64"/>
      <c r="D271" s="64" t="s">
        <v>207</v>
      </c>
      <c r="E271" s="65" t="n">
        <f aca="false">SUM(E259:E270)</f>
        <v>1426599</v>
      </c>
      <c r="F271" s="65" t="n">
        <f aca="false">SUM(F259:F270)</f>
        <v>1426599</v>
      </c>
      <c r="G271" s="65" t="n">
        <f aca="false">SUM(G259:G270)</f>
        <v>36308</v>
      </c>
      <c r="H271" s="65" t="n">
        <f aca="false">SUM(H259:H270)</f>
        <v>49688</v>
      </c>
      <c r="I271" s="65" t="n">
        <f aca="false">SUM(I259:I270)</f>
        <v>0</v>
      </c>
      <c r="J271" s="65" t="n">
        <f aca="false">SUM(J259:J270)</f>
        <v>0</v>
      </c>
      <c r="K271" s="65" t="n">
        <f aca="false">SUM(K259:K270)</f>
        <v>0</v>
      </c>
      <c r="L271" s="65" t="n">
        <f aca="false">SUM(L259:L270)</f>
        <v>0</v>
      </c>
    </row>
    <row r="272" s="41" customFormat="true" ht="12.75" hidden="false" customHeight="false" outlineLevel="0" collapsed="false">
      <c r="A272" s="64"/>
      <c r="B272" s="62" t="n">
        <v>85213</v>
      </c>
      <c r="C272" s="62" t="n">
        <v>4130</v>
      </c>
      <c r="D272" s="62" t="s">
        <v>208</v>
      </c>
      <c r="E272" s="66" t="n">
        <v>14798</v>
      </c>
      <c r="F272" s="66" t="n">
        <v>14798</v>
      </c>
      <c r="G272" s="62"/>
      <c r="H272" s="66" t="n">
        <v>14400</v>
      </c>
      <c r="I272" s="62"/>
      <c r="J272" s="62"/>
      <c r="K272" s="62"/>
      <c r="L272" s="62"/>
    </row>
    <row r="273" s="41" customFormat="true" ht="12.75" hidden="false" customHeight="false" outlineLevel="0" collapsed="false">
      <c r="A273" s="64"/>
      <c r="B273" s="64" t="n">
        <v>85213</v>
      </c>
      <c r="C273" s="62"/>
      <c r="D273" s="64" t="s">
        <v>209</v>
      </c>
      <c r="E273" s="65" t="n">
        <f aca="false">SUM(E272)</f>
        <v>14798</v>
      </c>
      <c r="F273" s="65" t="n">
        <f aca="false">SUM(F272)</f>
        <v>14798</v>
      </c>
      <c r="G273" s="65" t="n">
        <f aca="false">SUM(G272)</f>
        <v>0</v>
      </c>
      <c r="H273" s="65" t="n">
        <f aca="false">SUM(H272)</f>
        <v>14400</v>
      </c>
      <c r="I273" s="65" t="n">
        <f aca="false">SUM(I272)</f>
        <v>0</v>
      </c>
      <c r="J273" s="65" t="n">
        <f aca="false">SUM(J272)</f>
        <v>0</v>
      </c>
      <c r="K273" s="65" t="n">
        <f aca="false">SUM(K272)</f>
        <v>0</v>
      </c>
      <c r="L273" s="65" t="n">
        <f aca="false">SUM(L272)</f>
        <v>0</v>
      </c>
    </row>
    <row r="274" s="41" customFormat="true" ht="12.75" hidden="false" customHeight="false" outlineLevel="0" collapsed="false">
      <c r="A274" s="64"/>
      <c r="B274" s="62" t="n">
        <v>85214</v>
      </c>
      <c r="C274" s="62" t="n">
        <v>3110</v>
      </c>
      <c r="D274" s="62" t="s">
        <v>205</v>
      </c>
      <c r="E274" s="66" t="n">
        <v>70900</v>
      </c>
      <c r="F274" s="66" t="n">
        <v>70900</v>
      </c>
      <c r="G274" s="62"/>
      <c r="H274" s="62"/>
      <c r="I274" s="62"/>
      <c r="J274" s="62"/>
      <c r="K274" s="62"/>
      <c r="L274" s="62"/>
    </row>
    <row r="275" s="41" customFormat="true" ht="12.75" hidden="false" customHeight="false" outlineLevel="0" collapsed="false">
      <c r="A275" s="64"/>
      <c r="B275" s="64" t="n">
        <v>85214</v>
      </c>
      <c r="C275" s="62"/>
      <c r="D275" s="64" t="s">
        <v>210</v>
      </c>
      <c r="E275" s="65" t="n">
        <f aca="false">SUM(E274)</f>
        <v>70900</v>
      </c>
      <c r="F275" s="65" t="n">
        <f aca="false">SUM(F274)</f>
        <v>70900</v>
      </c>
      <c r="G275" s="65" t="n">
        <f aca="false">SUM(G274)</f>
        <v>0</v>
      </c>
      <c r="H275" s="65" t="n">
        <f aca="false">SUM(H274)</f>
        <v>0</v>
      </c>
      <c r="I275" s="65" t="n">
        <f aca="false">SUM(I274)</f>
        <v>0</v>
      </c>
      <c r="J275" s="65" t="n">
        <f aca="false">SUM(J274)</f>
        <v>0</v>
      </c>
      <c r="K275" s="65" t="n">
        <f aca="false">SUM(K274)</f>
        <v>0</v>
      </c>
      <c r="L275" s="65" t="n">
        <f aca="false">SUM(L274)</f>
        <v>0</v>
      </c>
    </row>
    <row r="276" s="41" customFormat="true" ht="12.75" hidden="false" customHeight="false" outlineLevel="0" collapsed="false">
      <c r="A276" s="64"/>
      <c r="B276" s="62" t="n">
        <v>85215</v>
      </c>
      <c r="C276" s="62" t="n">
        <v>3110</v>
      </c>
      <c r="D276" s="62" t="s">
        <v>205</v>
      </c>
      <c r="E276" s="66" t="n">
        <v>27000</v>
      </c>
      <c r="F276" s="66" t="n">
        <v>27000</v>
      </c>
      <c r="G276" s="62"/>
      <c r="H276" s="62"/>
      <c r="I276" s="62"/>
      <c r="J276" s="62"/>
      <c r="K276" s="62"/>
      <c r="L276" s="62"/>
    </row>
    <row r="277" s="41" customFormat="true" ht="12.75" hidden="false" customHeight="false" outlineLevel="0" collapsed="false">
      <c r="A277" s="64"/>
      <c r="B277" s="64" t="n">
        <v>85215</v>
      </c>
      <c r="C277" s="62"/>
      <c r="D277" s="64" t="s">
        <v>211</v>
      </c>
      <c r="E277" s="65" t="n">
        <f aca="false">SUM(E276)</f>
        <v>27000</v>
      </c>
      <c r="F277" s="65" t="n">
        <f aca="false">SUM(F276)</f>
        <v>27000</v>
      </c>
      <c r="G277" s="65" t="n">
        <f aca="false">SUM(G276)</f>
        <v>0</v>
      </c>
      <c r="H277" s="65" t="n">
        <f aca="false">SUM(H276)</f>
        <v>0</v>
      </c>
      <c r="I277" s="65" t="n">
        <f aca="false">SUM(I276)</f>
        <v>0</v>
      </c>
      <c r="J277" s="65" t="n">
        <f aca="false">SUM(J276)</f>
        <v>0</v>
      </c>
      <c r="K277" s="65" t="n">
        <f aca="false">SUM(K276)</f>
        <v>0</v>
      </c>
      <c r="L277" s="65" t="n">
        <f aca="false">SUM(L276)</f>
        <v>0</v>
      </c>
    </row>
    <row r="278" s="41" customFormat="true" ht="12.75" hidden="false" customHeight="false" outlineLevel="0" collapsed="false">
      <c r="A278" s="64"/>
      <c r="B278" s="62" t="n">
        <v>85216</v>
      </c>
      <c r="C278" s="62" t="n">
        <v>3110</v>
      </c>
      <c r="D278" s="62" t="s">
        <v>205</v>
      </c>
      <c r="E278" s="66" t="n">
        <v>105540</v>
      </c>
      <c r="F278" s="66" t="n">
        <v>105540</v>
      </c>
      <c r="G278" s="65"/>
      <c r="H278" s="65"/>
      <c r="I278" s="65"/>
      <c r="J278" s="65"/>
      <c r="K278" s="65"/>
      <c r="L278" s="65"/>
    </row>
    <row r="279" s="41" customFormat="true" ht="12.75" hidden="false" customHeight="false" outlineLevel="0" collapsed="false">
      <c r="A279" s="64"/>
      <c r="B279" s="64" t="n">
        <v>85216</v>
      </c>
      <c r="C279" s="62"/>
      <c r="D279" s="64" t="s">
        <v>207</v>
      </c>
      <c r="E279" s="65" t="n">
        <f aca="false">SUM(E278)</f>
        <v>105540</v>
      </c>
      <c r="F279" s="65" t="n">
        <f aca="false">SUM(F278)</f>
        <v>105540</v>
      </c>
      <c r="G279" s="65" t="n">
        <f aca="false">SUM(G278)</f>
        <v>0</v>
      </c>
      <c r="H279" s="65" t="n">
        <f aca="false">SUM(H278)</f>
        <v>0</v>
      </c>
      <c r="I279" s="65" t="n">
        <f aca="false">SUM(I278)</f>
        <v>0</v>
      </c>
      <c r="J279" s="65" t="n">
        <f aca="false">SUM(J278)</f>
        <v>0</v>
      </c>
      <c r="K279" s="65" t="n">
        <f aca="false">SUM(K278)</f>
        <v>0</v>
      </c>
      <c r="L279" s="65" t="n">
        <f aca="false">SUM(L278)</f>
        <v>0</v>
      </c>
    </row>
    <row r="280" s="41" customFormat="true" ht="12.75" hidden="false" customHeight="false" outlineLevel="0" collapsed="false">
      <c r="A280" s="64"/>
      <c r="B280" s="62" t="n">
        <v>85219</v>
      </c>
      <c r="C280" s="62" t="n">
        <v>3020</v>
      </c>
      <c r="D280" s="62" t="s">
        <v>154</v>
      </c>
      <c r="E280" s="66" t="n">
        <v>1100</v>
      </c>
      <c r="F280" s="66" t="n">
        <v>1100</v>
      </c>
      <c r="G280" s="62"/>
      <c r="H280" s="62"/>
      <c r="I280" s="62"/>
      <c r="J280" s="62"/>
      <c r="K280" s="62"/>
      <c r="L280" s="62"/>
    </row>
    <row r="281" s="41" customFormat="true" ht="12.75" hidden="false" customHeight="false" outlineLevel="0" collapsed="false">
      <c r="A281" s="64"/>
      <c r="B281" s="62"/>
      <c r="C281" s="62" t="n">
        <v>4010</v>
      </c>
      <c r="D281" s="62" t="s">
        <v>155</v>
      </c>
      <c r="E281" s="66" t="n">
        <v>158243</v>
      </c>
      <c r="F281" s="66" t="n">
        <v>158243</v>
      </c>
      <c r="G281" s="66" t="n">
        <v>158243</v>
      </c>
      <c r="H281" s="62"/>
      <c r="I281" s="62"/>
      <c r="J281" s="62"/>
      <c r="K281" s="62"/>
      <c r="L281" s="62"/>
    </row>
    <row r="282" s="41" customFormat="true" ht="12.75" hidden="false" customHeight="false" outlineLevel="0" collapsed="false">
      <c r="A282" s="64"/>
      <c r="B282" s="62"/>
      <c r="C282" s="62" t="n">
        <v>4040</v>
      </c>
      <c r="D282" s="62" t="s">
        <v>124</v>
      </c>
      <c r="E282" s="66" t="n">
        <v>13500</v>
      </c>
      <c r="F282" s="66" t="n">
        <v>13500</v>
      </c>
      <c r="G282" s="66" t="n">
        <v>13500</v>
      </c>
      <c r="H282" s="62"/>
      <c r="I282" s="62"/>
      <c r="J282" s="62"/>
      <c r="K282" s="62"/>
      <c r="L282" s="62"/>
    </row>
    <row r="283" s="41" customFormat="true" ht="12.75" hidden="false" customHeight="false" outlineLevel="0" collapsed="false">
      <c r="A283" s="64"/>
      <c r="B283" s="62"/>
      <c r="C283" s="62" t="n">
        <v>4110</v>
      </c>
      <c r="D283" s="62" t="s">
        <v>156</v>
      </c>
      <c r="E283" s="66" t="n">
        <v>27360</v>
      </c>
      <c r="F283" s="66" t="n">
        <v>27360</v>
      </c>
      <c r="G283" s="62"/>
      <c r="H283" s="66" t="n">
        <v>27360</v>
      </c>
      <c r="I283" s="62"/>
      <c r="J283" s="62"/>
      <c r="K283" s="62"/>
      <c r="L283" s="62"/>
    </row>
    <row r="284" s="41" customFormat="true" ht="12.75" hidden="false" customHeight="false" outlineLevel="0" collapsed="false">
      <c r="A284" s="64"/>
      <c r="B284" s="62"/>
      <c r="C284" s="62" t="n">
        <v>4120</v>
      </c>
      <c r="D284" s="62" t="s">
        <v>126</v>
      </c>
      <c r="E284" s="66" t="n">
        <v>4296</v>
      </c>
      <c r="F284" s="66" t="n">
        <v>4296</v>
      </c>
      <c r="G284" s="62"/>
      <c r="H284" s="66" t="n">
        <v>4296</v>
      </c>
      <c r="I284" s="62"/>
      <c r="J284" s="62"/>
      <c r="K284" s="62"/>
      <c r="L284" s="62"/>
    </row>
    <row r="285" s="41" customFormat="true" ht="12.75" hidden="false" customHeight="false" outlineLevel="0" collapsed="false">
      <c r="A285" s="64"/>
      <c r="B285" s="62"/>
      <c r="C285" s="62" t="n">
        <v>4210</v>
      </c>
      <c r="D285" s="62" t="s">
        <v>128</v>
      </c>
      <c r="E285" s="66" t="n">
        <v>1200</v>
      </c>
      <c r="F285" s="66" t="n">
        <v>1200</v>
      </c>
      <c r="G285" s="62"/>
      <c r="H285" s="62"/>
      <c r="I285" s="62"/>
      <c r="J285" s="62"/>
      <c r="K285" s="62"/>
      <c r="L285" s="62"/>
    </row>
    <row r="286" s="41" customFormat="true" ht="12.75" hidden="false" customHeight="false" outlineLevel="0" collapsed="false">
      <c r="A286" s="64"/>
      <c r="B286" s="62"/>
      <c r="C286" s="62" t="n">
        <v>4280</v>
      </c>
      <c r="D286" s="62" t="s">
        <v>131</v>
      </c>
      <c r="E286" s="62" t="n">
        <v>210</v>
      </c>
      <c r="F286" s="62" t="n">
        <v>210</v>
      </c>
      <c r="G286" s="62"/>
      <c r="H286" s="62"/>
      <c r="I286" s="62"/>
      <c r="J286" s="62"/>
      <c r="K286" s="62"/>
      <c r="L286" s="62"/>
    </row>
    <row r="287" s="41" customFormat="true" ht="12.75" hidden="false" customHeight="false" outlineLevel="0" collapsed="false">
      <c r="A287" s="64"/>
      <c r="B287" s="62"/>
      <c r="C287" s="62" t="n">
        <v>4300</v>
      </c>
      <c r="D287" s="62" t="s">
        <v>119</v>
      </c>
      <c r="E287" s="66" t="n">
        <v>7400</v>
      </c>
      <c r="F287" s="66" t="n">
        <v>7400</v>
      </c>
      <c r="G287" s="62"/>
      <c r="H287" s="62"/>
      <c r="I287" s="62"/>
      <c r="J287" s="62"/>
      <c r="K287" s="62"/>
      <c r="L287" s="62"/>
    </row>
    <row r="288" s="41" customFormat="true" ht="12.75" hidden="false" customHeight="false" outlineLevel="0" collapsed="false">
      <c r="A288" s="64"/>
      <c r="B288" s="62"/>
      <c r="C288" s="62" t="n">
        <v>4360</v>
      </c>
      <c r="D288" s="62" t="s">
        <v>132</v>
      </c>
      <c r="E288" s="66" t="n">
        <v>720</v>
      </c>
      <c r="F288" s="66" t="n">
        <v>720</v>
      </c>
      <c r="G288" s="62"/>
      <c r="H288" s="62"/>
      <c r="I288" s="62"/>
      <c r="J288" s="62"/>
      <c r="K288" s="62"/>
      <c r="L288" s="62"/>
    </row>
    <row r="289" s="41" customFormat="true" ht="12.75" hidden="false" customHeight="false" outlineLevel="0" collapsed="false">
      <c r="A289" s="64"/>
      <c r="B289" s="62"/>
      <c r="C289" s="62" t="n">
        <v>4370</v>
      </c>
      <c r="D289" s="62" t="s">
        <v>133</v>
      </c>
      <c r="E289" s="66" t="n">
        <v>300</v>
      </c>
      <c r="F289" s="66" t="n">
        <v>300</v>
      </c>
      <c r="G289" s="62"/>
      <c r="H289" s="62"/>
      <c r="I289" s="62"/>
      <c r="J289" s="62"/>
      <c r="K289" s="62"/>
      <c r="L289" s="62"/>
    </row>
    <row r="290" s="41" customFormat="true" ht="12.75" hidden="false" customHeight="false" outlineLevel="0" collapsed="false">
      <c r="A290" s="64"/>
      <c r="B290" s="62"/>
      <c r="C290" s="62" t="n">
        <v>4410</v>
      </c>
      <c r="D290" s="62" t="s">
        <v>135</v>
      </c>
      <c r="E290" s="66" t="n">
        <v>3760</v>
      </c>
      <c r="F290" s="66" t="n">
        <v>3760</v>
      </c>
      <c r="G290" s="62"/>
      <c r="H290" s="62"/>
      <c r="I290" s="62"/>
      <c r="J290" s="62"/>
      <c r="K290" s="62"/>
      <c r="L290" s="62"/>
    </row>
    <row r="291" s="41" customFormat="true" ht="12.75" hidden="false" customHeight="false" outlineLevel="0" collapsed="false">
      <c r="A291" s="64"/>
      <c r="B291" s="62"/>
      <c r="C291" s="62" t="n">
        <v>4440</v>
      </c>
      <c r="D291" s="62" t="s">
        <v>137</v>
      </c>
      <c r="E291" s="66" t="n">
        <v>4176</v>
      </c>
      <c r="F291" s="66" t="n">
        <v>4176</v>
      </c>
      <c r="G291" s="62"/>
      <c r="H291" s="62"/>
      <c r="I291" s="62"/>
      <c r="J291" s="62"/>
      <c r="K291" s="62"/>
      <c r="L291" s="62"/>
    </row>
    <row r="292" s="41" customFormat="true" ht="12.75" hidden="false" customHeight="false" outlineLevel="0" collapsed="false">
      <c r="A292" s="64"/>
      <c r="B292" s="62"/>
      <c r="C292" s="62" t="n">
        <v>4700</v>
      </c>
      <c r="D292" s="62" t="s">
        <v>139</v>
      </c>
      <c r="E292" s="66" t="n">
        <v>400</v>
      </c>
      <c r="F292" s="66" t="n">
        <v>400</v>
      </c>
      <c r="G292" s="62"/>
      <c r="H292" s="62"/>
      <c r="I292" s="62"/>
      <c r="J292" s="62"/>
      <c r="K292" s="62"/>
      <c r="L292" s="62"/>
    </row>
    <row r="293" s="41" customFormat="true" ht="12.75" hidden="false" customHeight="false" outlineLevel="0" collapsed="false">
      <c r="A293" s="64"/>
      <c r="B293" s="64" t="n">
        <v>85219</v>
      </c>
      <c r="C293" s="62"/>
      <c r="D293" s="64" t="s">
        <v>212</v>
      </c>
      <c r="E293" s="65" t="n">
        <f aca="false">SUM(E280:E292)</f>
        <v>222665</v>
      </c>
      <c r="F293" s="65" t="n">
        <f aca="false">SUM(F280:F292)</f>
        <v>222665</v>
      </c>
      <c r="G293" s="65" t="n">
        <f aca="false">SUM(G280:G292)</f>
        <v>171743</v>
      </c>
      <c r="H293" s="65" t="n">
        <f aca="false">SUM(H280:H292)</f>
        <v>31656</v>
      </c>
      <c r="I293" s="65" t="n">
        <f aca="false">SUM(I280:I292)</f>
        <v>0</v>
      </c>
      <c r="J293" s="64" t="n">
        <f aca="false">SUM(J280:J292)</f>
        <v>0</v>
      </c>
      <c r="K293" s="64" t="n">
        <f aca="false">SUM(K280:K292)</f>
        <v>0</v>
      </c>
      <c r="L293" s="64" t="n">
        <f aca="false">SUM(L280:L292)</f>
        <v>0</v>
      </c>
    </row>
    <row r="294" s="41" customFormat="true" ht="12.75" hidden="false" customHeight="false" outlineLevel="0" collapsed="false">
      <c r="A294" s="64"/>
      <c r="B294" s="62" t="n">
        <v>85220</v>
      </c>
      <c r="C294" s="62" t="n">
        <v>4210</v>
      </c>
      <c r="D294" s="62" t="s">
        <v>128</v>
      </c>
      <c r="E294" s="66" t="n">
        <v>3000</v>
      </c>
      <c r="F294" s="66" t="n">
        <v>3000</v>
      </c>
      <c r="G294" s="65"/>
      <c r="H294" s="65"/>
      <c r="I294" s="65"/>
      <c r="J294" s="64"/>
      <c r="K294" s="64"/>
      <c r="L294" s="64"/>
    </row>
    <row r="295" s="41" customFormat="true" ht="38.25" hidden="false" customHeight="false" outlineLevel="0" collapsed="false">
      <c r="A295" s="64"/>
      <c r="B295" s="64" t="n">
        <v>85220</v>
      </c>
      <c r="C295" s="62"/>
      <c r="D295" s="64" t="s">
        <v>213</v>
      </c>
      <c r="E295" s="65" t="n">
        <f aca="false">SUM(E294)</f>
        <v>3000</v>
      </c>
      <c r="F295" s="65" t="n">
        <f aca="false">SUM(F294)</f>
        <v>3000</v>
      </c>
      <c r="G295" s="65" t="n">
        <f aca="false">SUM(G294)</f>
        <v>0</v>
      </c>
      <c r="H295" s="65" t="n">
        <f aca="false">SUM(H294)</f>
        <v>0</v>
      </c>
      <c r="I295" s="65" t="n">
        <f aca="false">SUM(I294)</f>
        <v>0</v>
      </c>
      <c r="J295" s="65" t="n">
        <f aca="false">SUM(J294)</f>
        <v>0</v>
      </c>
      <c r="K295" s="65" t="n">
        <f aca="false">SUM(K294)</f>
        <v>0</v>
      </c>
      <c r="L295" s="65" t="n">
        <f aca="false">SUM(L294)</f>
        <v>0</v>
      </c>
    </row>
    <row r="296" s="41" customFormat="true" ht="12.75" hidden="false" customHeight="false" outlineLevel="0" collapsed="false">
      <c r="A296" s="64"/>
      <c r="B296" s="62" t="n">
        <v>85228</v>
      </c>
      <c r="C296" s="62" t="n">
        <v>4110</v>
      </c>
      <c r="D296" s="62" t="s">
        <v>156</v>
      </c>
      <c r="E296" s="66" t="n">
        <v>4926</v>
      </c>
      <c r="F296" s="66" t="n">
        <v>4926</v>
      </c>
      <c r="G296" s="62"/>
      <c r="H296" s="66" t="n">
        <v>4926</v>
      </c>
      <c r="I296" s="62"/>
      <c r="J296" s="62"/>
      <c r="K296" s="62"/>
      <c r="L296" s="62"/>
    </row>
    <row r="297" s="41" customFormat="true" ht="12.75" hidden="false" customHeight="false" outlineLevel="0" collapsed="false">
      <c r="A297" s="64"/>
      <c r="B297" s="62"/>
      <c r="C297" s="62" t="n">
        <v>4170</v>
      </c>
      <c r="D297" s="62" t="s">
        <v>127</v>
      </c>
      <c r="E297" s="66" t="n">
        <v>66240</v>
      </c>
      <c r="F297" s="66" t="n">
        <v>66240</v>
      </c>
      <c r="G297" s="66" t="n">
        <v>66240</v>
      </c>
      <c r="H297" s="62"/>
      <c r="I297" s="62"/>
      <c r="J297" s="62"/>
      <c r="K297" s="62"/>
      <c r="L297" s="62"/>
    </row>
    <row r="298" s="41" customFormat="true" ht="12.75" hidden="false" customHeight="false" outlineLevel="0" collapsed="false">
      <c r="A298" s="64"/>
      <c r="B298" s="64" t="n">
        <v>85228</v>
      </c>
      <c r="C298" s="62"/>
      <c r="D298" s="64" t="s">
        <v>214</v>
      </c>
      <c r="E298" s="65" t="n">
        <f aca="false">SUM(E296:E297)</f>
        <v>71166</v>
      </c>
      <c r="F298" s="65" t="n">
        <f aca="false">SUM(F296:F297)</f>
        <v>71166</v>
      </c>
      <c r="G298" s="65" t="n">
        <f aca="false">SUM(G296:G297)</f>
        <v>66240</v>
      </c>
      <c r="H298" s="65" t="n">
        <f aca="false">SUM(H296:H296)</f>
        <v>4926</v>
      </c>
      <c r="I298" s="65" t="n">
        <f aca="false">SUM(I296:I296)</f>
        <v>0</v>
      </c>
      <c r="J298" s="65" t="n">
        <f aca="false">SUM(J296:J296)</f>
        <v>0</v>
      </c>
      <c r="K298" s="65" t="n">
        <f aca="false">SUM(K296:K296)</f>
        <v>0</v>
      </c>
      <c r="L298" s="65" t="n">
        <f aca="false">SUM(L296:L296)</f>
        <v>0</v>
      </c>
    </row>
    <row r="299" s="41" customFormat="true" ht="12.75" hidden="false" customHeight="false" outlineLevel="0" collapsed="false">
      <c r="A299" s="64"/>
      <c r="B299" s="62" t="n">
        <v>85295</v>
      </c>
      <c r="C299" s="62" t="n">
        <v>3110</v>
      </c>
      <c r="D299" s="62" t="s">
        <v>215</v>
      </c>
      <c r="E299" s="66" t="n">
        <v>194978</v>
      </c>
      <c r="F299" s="66" t="n">
        <v>194978</v>
      </c>
      <c r="G299" s="62"/>
      <c r="H299" s="62"/>
      <c r="I299" s="62"/>
      <c r="J299" s="62"/>
      <c r="K299" s="62"/>
      <c r="L299" s="62"/>
    </row>
    <row r="300" s="41" customFormat="true" ht="12.75" hidden="false" customHeight="false" outlineLevel="0" collapsed="false">
      <c r="A300" s="64"/>
      <c r="B300" s="64" t="n">
        <v>85295</v>
      </c>
      <c r="C300" s="62"/>
      <c r="D300" s="64" t="s">
        <v>216</v>
      </c>
      <c r="E300" s="65" t="n">
        <f aca="false">SUM(E299:E299)</f>
        <v>194978</v>
      </c>
      <c r="F300" s="65" t="n">
        <f aca="false">SUM(F299:F299)</f>
        <v>194978</v>
      </c>
      <c r="G300" s="65" t="n">
        <f aca="false">SUM(G299)</f>
        <v>0</v>
      </c>
      <c r="H300" s="65" t="n">
        <f aca="false">SUM(H299)</f>
        <v>0</v>
      </c>
      <c r="I300" s="65" t="n">
        <f aca="false">SUM(I299)</f>
        <v>0</v>
      </c>
      <c r="J300" s="65" t="n">
        <f aca="false">SUM(J299)</f>
        <v>0</v>
      </c>
      <c r="K300" s="65" t="n">
        <f aca="false">SUM(K299)</f>
        <v>0</v>
      </c>
      <c r="L300" s="65" t="n">
        <f aca="false">SUM(L299)</f>
        <v>0</v>
      </c>
    </row>
    <row r="301" s="41" customFormat="true" ht="12.75" hidden="false" customHeight="false" outlineLevel="0" collapsed="false">
      <c r="A301" s="64" t="n">
        <v>854</v>
      </c>
      <c r="B301" s="62"/>
      <c r="C301" s="62"/>
      <c r="D301" s="64" t="s">
        <v>217</v>
      </c>
      <c r="E301" s="65" t="n">
        <f aca="false">SUM(E303)</f>
        <v>23800</v>
      </c>
      <c r="F301" s="65" t="n">
        <f aca="false">SUM(F303)</f>
        <v>23800</v>
      </c>
      <c r="G301" s="65" t="n">
        <v>0</v>
      </c>
      <c r="H301" s="65" t="n">
        <v>0</v>
      </c>
      <c r="I301" s="65" t="n">
        <v>0</v>
      </c>
      <c r="J301" s="65" t="n">
        <v>0</v>
      </c>
      <c r="K301" s="65" t="n">
        <v>0</v>
      </c>
      <c r="L301" s="65" t="n">
        <v>0</v>
      </c>
    </row>
    <row r="302" s="41" customFormat="true" ht="12.75" hidden="false" customHeight="false" outlineLevel="0" collapsed="false">
      <c r="A302" s="64"/>
      <c r="B302" s="62" t="n">
        <v>85415</v>
      </c>
      <c r="C302" s="62" t="n">
        <v>3240</v>
      </c>
      <c r="D302" s="62" t="s">
        <v>218</v>
      </c>
      <c r="E302" s="66" t="n">
        <v>23800</v>
      </c>
      <c r="F302" s="66" t="n">
        <v>23800</v>
      </c>
      <c r="G302" s="62"/>
      <c r="H302" s="62"/>
      <c r="I302" s="62"/>
      <c r="J302" s="62"/>
      <c r="K302" s="62"/>
      <c r="L302" s="62"/>
    </row>
    <row r="303" s="41" customFormat="true" ht="12.75" hidden="false" customHeight="false" outlineLevel="0" collapsed="false">
      <c r="A303" s="64"/>
      <c r="B303" s="64" t="n">
        <v>85415</v>
      </c>
      <c r="C303" s="62"/>
      <c r="D303" s="64" t="s">
        <v>219</v>
      </c>
      <c r="E303" s="65" t="n">
        <f aca="false">SUM(E302)</f>
        <v>23800</v>
      </c>
      <c r="F303" s="65" t="n">
        <f aca="false">SUM(E303)</f>
        <v>23800</v>
      </c>
      <c r="G303" s="65" t="n">
        <f aca="false">SUM(G302:G302)</f>
        <v>0</v>
      </c>
      <c r="H303" s="65" t="n">
        <f aca="false">SUM(H302:H302)</f>
        <v>0</v>
      </c>
      <c r="I303" s="65" t="n">
        <f aca="false">SUM(I302:I302)</f>
        <v>0</v>
      </c>
      <c r="J303" s="65" t="n">
        <f aca="false">SUM(J302:J302)</f>
        <v>0</v>
      </c>
      <c r="K303" s="65" t="n">
        <f aca="false">SUM(K302:K302)</f>
        <v>0</v>
      </c>
      <c r="L303" s="65" t="n">
        <f aca="false">SUM(L302:L302)</f>
        <v>0</v>
      </c>
    </row>
    <row r="304" s="41" customFormat="true" ht="12.75" hidden="false" customHeight="false" outlineLevel="0" collapsed="false">
      <c r="A304" s="64" t="n">
        <v>900</v>
      </c>
      <c r="B304" s="62"/>
      <c r="C304" s="62"/>
      <c r="D304" s="64" t="s">
        <v>220</v>
      </c>
      <c r="E304" s="65" t="n">
        <f aca="false">SUM(E327,E337,E340,E344)</f>
        <v>3533762</v>
      </c>
      <c r="F304" s="65" t="n">
        <f aca="false">SUM(F327,F337,F340,F344)</f>
        <v>542048</v>
      </c>
      <c r="G304" s="65" t="n">
        <f aca="false">SUM(G327,G337,G340,G344)</f>
        <v>84569</v>
      </c>
      <c r="H304" s="65" t="n">
        <f aca="false">SUM(H327,H337,H340,H344)</f>
        <v>14493</v>
      </c>
      <c r="I304" s="65" t="n">
        <f aca="false">SUM(I327,I337,I340,I344)</f>
        <v>0</v>
      </c>
      <c r="J304" s="65" t="n">
        <f aca="false">SUM(J327,J337,J340,J344)</f>
        <v>0</v>
      </c>
      <c r="K304" s="65" t="n">
        <f aca="false">SUM(K327,K337,K340,K344)</f>
        <v>0</v>
      </c>
      <c r="L304" s="65" t="n">
        <f aca="false">SUM(L327,L337,L340,L344)</f>
        <v>2991714</v>
      </c>
    </row>
    <row r="305" s="41" customFormat="true" ht="12.75" hidden="false" customHeight="false" outlineLevel="0" collapsed="false">
      <c r="A305" s="64"/>
      <c r="B305" s="62" t="n">
        <v>90001</v>
      </c>
      <c r="C305" s="62" t="n">
        <v>3020</v>
      </c>
      <c r="D305" s="62" t="s">
        <v>154</v>
      </c>
      <c r="E305" s="66" t="n">
        <v>650</v>
      </c>
      <c r="F305" s="66" t="n">
        <v>650</v>
      </c>
      <c r="G305" s="65"/>
      <c r="H305" s="65"/>
      <c r="I305" s="65"/>
      <c r="J305" s="65"/>
      <c r="K305" s="65"/>
      <c r="L305" s="65"/>
    </row>
    <row r="306" s="41" customFormat="true" ht="12.75" hidden="false" customHeight="false" outlineLevel="0" collapsed="false">
      <c r="A306" s="64"/>
      <c r="B306" s="62"/>
      <c r="C306" s="62" t="n">
        <v>4010</v>
      </c>
      <c r="D306" s="62" t="s">
        <v>155</v>
      </c>
      <c r="E306" s="66" t="n">
        <v>48627</v>
      </c>
      <c r="F306" s="66" t="n">
        <v>48627</v>
      </c>
      <c r="G306" s="66" t="n">
        <v>48627</v>
      </c>
      <c r="H306" s="62"/>
      <c r="I306" s="62"/>
      <c r="J306" s="62"/>
      <c r="K306" s="62"/>
      <c r="L306" s="62"/>
    </row>
    <row r="307" s="41" customFormat="true" ht="12.75" hidden="false" customHeight="false" outlineLevel="0" collapsed="false">
      <c r="A307" s="64"/>
      <c r="B307" s="62"/>
      <c r="C307" s="62" t="n">
        <v>4040</v>
      </c>
      <c r="D307" s="62" t="s">
        <v>124</v>
      </c>
      <c r="E307" s="66" t="n">
        <v>3858</v>
      </c>
      <c r="F307" s="66" t="n">
        <v>3858</v>
      </c>
      <c r="G307" s="66" t="n">
        <v>3858</v>
      </c>
      <c r="H307" s="62"/>
      <c r="I307" s="62"/>
      <c r="J307" s="62"/>
      <c r="K307" s="62"/>
      <c r="L307" s="62"/>
    </row>
    <row r="308" s="41" customFormat="true" ht="12.75" hidden="false" customHeight="false" outlineLevel="0" collapsed="false">
      <c r="A308" s="64"/>
      <c r="B308" s="62"/>
      <c r="C308" s="62" t="n">
        <v>4110</v>
      </c>
      <c r="D308" s="62" t="s">
        <v>156</v>
      </c>
      <c r="E308" s="66" t="n">
        <v>7926</v>
      </c>
      <c r="F308" s="66" t="n">
        <v>7926</v>
      </c>
      <c r="G308" s="62"/>
      <c r="H308" s="66" t="n">
        <v>7926</v>
      </c>
      <c r="I308" s="62"/>
      <c r="J308" s="62"/>
      <c r="K308" s="62"/>
      <c r="L308" s="62"/>
    </row>
    <row r="309" s="41" customFormat="true" ht="12.75" hidden="false" customHeight="false" outlineLevel="0" collapsed="false">
      <c r="A309" s="64"/>
      <c r="B309" s="62"/>
      <c r="C309" s="62" t="n">
        <v>4120</v>
      </c>
      <c r="D309" s="62" t="s">
        <v>126</v>
      </c>
      <c r="E309" s="66" t="n">
        <v>1286</v>
      </c>
      <c r="F309" s="66" t="n">
        <v>1286</v>
      </c>
      <c r="G309" s="62"/>
      <c r="H309" s="66" t="n">
        <v>1286</v>
      </c>
      <c r="I309" s="62"/>
      <c r="J309" s="62"/>
      <c r="K309" s="62"/>
      <c r="L309" s="62"/>
    </row>
    <row r="310" s="41" customFormat="true" ht="12.75" hidden="false" customHeight="false" outlineLevel="0" collapsed="false">
      <c r="A310" s="64"/>
      <c r="B310" s="62"/>
      <c r="C310" s="62" t="n">
        <v>4170</v>
      </c>
      <c r="D310" s="62" t="s">
        <v>127</v>
      </c>
      <c r="E310" s="66" t="n">
        <v>2000</v>
      </c>
      <c r="F310" s="66" t="n">
        <v>2000</v>
      </c>
      <c r="G310" s="66" t="n">
        <v>2000</v>
      </c>
      <c r="H310" s="66"/>
      <c r="I310" s="62"/>
      <c r="J310" s="62"/>
      <c r="K310" s="62"/>
      <c r="L310" s="62"/>
    </row>
    <row r="311" s="41" customFormat="true" ht="12.75" hidden="false" customHeight="false" outlineLevel="0" collapsed="false">
      <c r="A311" s="64"/>
      <c r="B311" s="62"/>
      <c r="C311" s="62" t="n">
        <v>4210</v>
      </c>
      <c r="D311" s="62" t="s">
        <v>128</v>
      </c>
      <c r="E311" s="66" t="n">
        <v>20600</v>
      </c>
      <c r="F311" s="66" t="n">
        <v>20600</v>
      </c>
      <c r="G311" s="62"/>
      <c r="H311" s="62"/>
      <c r="I311" s="62"/>
      <c r="J311" s="62"/>
      <c r="K311" s="62"/>
      <c r="L311" s="62"/>
    </row>
    <row r="312" s="41" customFormat="true" ht="12.75" hidden="false" customHeight="false" outlineLevel="0" collapsed="false">
      <c r="A312" s="64"/>
      <c r="B312" s="62"/>
      <c r="C312" s="62" t="n">
        <v>4260</v>
      </c>
      <c r="D312" s="62" t="s">
        <v>148</v>
      </c>
      <c r="E312" s="66" t="n">
        <v>87140</v>
      </c>
      <c r="F312" s="66" t="n">
        <v>87140</v>
      </c>
      <c r="G312" s="62"/>
      <c r="H312" s="62"/>
      <c r="I312" s="62"/>
      <c r="J312" s="62"/>
      <c r="K312" s="62"/>
      <c r="L312" s="62"/>
    </row>
    <row r="313" s="41" customFormat="true" ht="12.75" hidden="false" customHeight="false" outlineLevel="0" collapsed="false">
      <c r="A313" s="64"/>
      <c r="B313" s="62"/>
      <c r="C313" s="62" t="n">
        <v>4270</v>
      </c>
      <c r="D313" s="62" t="s">
        <v>130</v>
      </c>
      <c r="E313" s="66" t="n">
        <v>8000</v>
      </c>
      <c r="F313" s="66" t="n">
        <v>8000</v>
      </c>
      <c r="G313" s="62"/>
      <c r="H313" s="62"/>
      <c r="I313" s="62"/>
      <c r="J313" s="62"/>
      <c r="K313" s="62"/>
      <c r="L313" s="62"/>
    </row>
    <row r="314" s="41" customFormat="true" ht="12.75" hidden="false" customHeight="false" outlineLevel="0" collapsed="false">
      <c r="A314" s="64"/>
      <c r="B314" s="62"/>
      <c r="C314" s="62" t="n">
        <v>4280</v>
      </c>
      <c r="D314" s="62" t="s">
        <v>131</v>
      </c>
      <c r="E314" s="62" t="n">
        <v>200</v>
      </c>
      <c r="F314" s="62" t="n">
        <v>200</v>
      </c>
      <c r="G314" s="62"/>
      <c r="H314" s="62"/>
      <c r="I314" s="62"/>
      <c r="J314" s="62"/>
      <c r="K314" s="62"/>
      <c r="L314" s="62"/>
    </row>
    <row r="315" s="41" customFormat="true" ht="12.75" hidden="false" customHeight="false" outlineLevel="0" collapsed="false">
      <c r="A315" s="64"/>
      <c r="B315" s="62"/>
      <c r="C315" s="62" t="n">
        <v>4300</v>
      </c>
      <c r="D315" s="62" t="s">
        <v>119</v>
      </c>
      <c r="E315" s="66" t="n">
        <v>7300</v>
      </c>
      <c r="F315" s="66" t="n">
        <v>7300</v>
      </c>
      <c r="G315" s="62"/>
      <c r="H315" s="62"/>
      <c r="I315" s="62"/>
      <c r="J315" s="62"/>
      <c r="K315" s="62"/>
      <c r="L315" s="62"/>
    </row>
    <row r="316" s="41" customFormat="true" ht="12.75" hidden="false" customHeight="false" outlineLevel="0" collapsed="false">
      <c r="A316" s="64"/>
      <c r="B316" s="62"/>
      <c r="C316" s="62" t="n">
        <v>4360</v>
      </c>
      <c r="D316" s="62" t="s">
        <v>132</v>
      </c>
      <c r="E316" s="66" t="n">
        <v>4000</v>
      </c>
      <c r="F316" s="66" t="n">
        <v>4000</v>
      </c>
      <c r="G316" s="62"/>
      <c r="H316" s="62"/>
      <c r="I316" s="62"/>
      <c r="J316" s="62"/>
      <c r="K316" s="62"/>
      <c r="L316" s="62"/>
    </row>
    <row r="317" s="41" customFormat="true" ht="12.75" hidden="false" customHeight="false" outlineLevel="0" collapsed="false">
      <c r="A317" s="64"/>
      <c r="B317" s="62"/>
      <c r="C317" s="62" t="n">
        <v>4370</v>
      </c>
      <c r="D317" s="62" t="s">
        <v>133</v>
      </c>
      <c r="E317" s="66" t="n">
        <v>700</v>
      </c>
      <c r="F317" s="66" t="n">
        <v>700</v>
      </c>
      <c r="G317" s="62"/>
      <c r="H317" s="62"/>
      <c r="I317" s="62"/>
      <c r="J317" s="62"/>
      <c r="K317" s="62"/>
      <c r="L317" s="62"/>
    </row>
    <row r="318" s="41" customFormat="true" ht="12.75" hidden="false" customHeight="false" outlineLevel="0" collapsed="false">
      <c r="A318" s="64"/>
      <c r="B318" s="62"/>
      <c r="C318" s="62" t="n">
        <v>4390</v>
      </c>
      <c r="D318" s="62" t="s">
        <v>134</v>
      </c>
      <c r="E318" s="66" t="n">
        <v>4000</v>
      </c>
      <c r="F318" s="66" t="n">
        <v>4000</v>
      </c>
      <c r="G318" s="62"/>
      <c r="H318" s="62"/>
      <c r="I318" s="62"/>
      <c r="J318" s="62"/>
      <c r="K318" s="62"/>
      <c r="L318" s="62"/>
    </row>
    <row r="319" s="41" customFormat="true" ht="12.75" hidden="false" customHeight="false" outlineLevel="0" collapsed="false">
      <c r="A319" s="64"/>
      <c r="B319" s="62"/>
      <c r="C319" s="62" t="n">
        <v>4410</v>
      </c>
      <c r="D319" s="62" t="s">
        <v>135</v>
      </c>
      <c r="E319" s="66" t="n">
        <v>500</v>
      </c>
      <c r="F319" s="66" t="n">
        <v>500</v>
      </c>
      <c r="G319" s="62"/>
      <c r="H319" s="62"/>
      <c r="I319" s="62"/>
      <c r="J319" s="62"/>
      <c r="K319" s="62"/>
      <c r="L319" s="62"/>
    </row>
    <row r="320" s="41" customFormat="true" ht="12.75" hidden="false" customHeight="false" outlineLevel="0" collapsed="false">
      <c r="A320" s="64"/>
      <c r="B320" s="62"/>
      <c r="C320" s="62" t="n">
        <v>4430</v>
      </c>
      <c r="D320" s="62" t="s">
        <v>221</v>
      </c>
      <c r="E320" s="66" t="n">
        <v>15577</v>
      </c>
      <c r="F320" s="66" t="n">
        <v>15577</v>
      </c>
      <c r="G320" s="62"/>
      <c r="H320" s="62"/>
      <c r="I320" s="62"/>
      <c r="J320" s="62"/>
      <c r="K320" s="62"/>
      <c r="L320" s="62"/>
    </row>
    <row r="321" s="41" customFormat="true" ht="12.75" hidden="false" customHeight="false" outlineLevel="0" collapsed="false">
      <c r="A321" s="64"/>
      <c r="B321" s="62"/>
      <c r="C321" s="62" t="n">
        <v>4440</v>
      </c>
      <c r="D321" s="62" t="s">
        <v>137</v>
      </c>
      <c r="E321" s="66" t="n">
        <v>2087</v>
      </c>
      <c r="F321" s="66" t="n">
        <v>2087</v>
      </c>
      <c r="G321" s="62"/>
      <c r="H321" s="62"/>
      <c r="I321" s="62"/>
      <c r="J321" s="62"/>
      <c r="K321" s="62"/>
      <c r="L321" s="62"/>
    </row>
    <row r="322" s="41" customFormat="true" ht="12.75" hidden="false" customHeight="false" outlineLevel="0" collapsed="false">
      <c r="A322" s="64"/>
      <c r="B322" s="62"/>
      <c r="C322" s="62" t="n">
        <v>4480</v>
      </c>
      <c r="D322" s="62" t="s">
        <v>33</v>
      </c>
      <c r="E322" s="66" t="n">
        <v>108190</v>
      </c>
      <c r="F322" s="66" t="n">
        <v>108190</v>
      </c>
      <c r="G322" s="62"/>
      <c r="H322" s="62"/>
      <c r="I322" s="62"/>
      <c r="J322" s="62"/>
      <c r="K322" s="62"/>
      <c r="L322" s="62"/>
    </row>
    <row r="323" s="41" customFormat="true" ht="12.75" hidden="false" customHeight="false" outlineLevel="0" collapsed="false">
      <c r="A323" s="64"/>
      <c r="B323" s="62"/>
      <c r="C323" s="62" t="n">
        <v>4520</v>
      </c>
      <c r="D323" s="62" t="s">
        <v>33</v>
      </c>
      <c r="E323" s="66" t="n">
        <v>2000</v>
      </c>
      <c r="F323" s="66" t="n">
        <v>2000</v>
      </c>
      <c r="G323" s="62"/>
      <c r="H323" s="62"/>
      <c r="I323" s="62"/>
      <c r="J323" s="62"/>
      <c r="K323" s="62"/>
      <c r="L323" s="62"/>
    </row>
    <row r="324" s="41" customFormat="true" ht="12.75" hidden="false" customHeight="false" outlineLevel="0" collapsed="false">
      <c r="A324" s="64"/>
      <c r="B324" s="62"/>
      <c r="C324" s="62" t="n">
        <v>6050</v>
      </c>
      <c r="D324" s="62" t="s">
        <v>222</v>
      </c>
      <c r="E324" s="66" t="n">
        <v>117918</v>
      </c>
      <c r="F324" s="62" t="n">
        <v>0</v>
      </c>
      <c r="G324" s="62"/>
      <c r="H324" s="62"/>
      <c r="I324" s="62"/>
      <c r="J324" s="62"/>
      <c r="K324" s="62"/>
      <c r="L324" s="66" t="n">
        <v>117918</v>
      </c>
    </row>
    <row r="325" s="41" customFormat="true" ht="12.75" hidden="false" customHeight="false" outlineLevel="0" collapsed="false">
      <c r="A325" s="64"/>
      <c r="B325" s="62"/>
      <c r="C325" s="58" t="n">
        <v>6057</v>
      </c>
      <c r="D325" s="58" t="s">
        <v>223</v>
      </c>
      <c r="E325" s="66" t="n">
        <v>1568507</v>
      </c>
      <c r="F325" s="62" t="n">
        <v>0</v>
      </c>
      <c r="G325" s="62"/>
      <c r="H325" s="62"/>
      <c r="I325" s="62"/>
      <c r="J325" s="62"/>
      <c r="K325" s="62"/>
      <c r="L325" s="66" t="n">
        <v>1568507</v>
      </c>
    </row>
    <row r="326" s="41" customFormat="true" ht="12.75" hidden="false" customHeight="false" outlineLevel="0" collapsed="false">
      <c r="A326" s="64"/>
      <c r="B326" s="62"/>
      <c r="C326" s="62" t="n">
        <v>6059</v>
      </c>
      <c r="D326" s="62" t="s">
        <v>223</v>
      </c>
      <c r="E326" s="66" t="n">
        <v>1303289</v>
      </c>
      <c r="F326" s="62" t="n">
        <v>0</v>
      </c>
      <c r="G326" s="62"/>
      <c r="H326" s="62"/>
      <c r="I326" s="62"/>
      <c r="J326" s="62"/>
      <c r="K326" s="62"/>
      <c r="L326" s="66" t="n">
        <v>1303289</v>
      </c>
    </row>
    <row r="327" s="41" customFormat="true" ht="12.75" hidden="false" customHeight="false" outlineLevel="0" collapsed="false">
      <c r="A327" s="64"/>
      <c r="B327" s="64" t="n">
        <v>90001</v>
      </c>
      <c r="C327" s="62"/>
      <c r="D327" s="64" t="s">
        <v>224</v>
      </c>
      <c r="E327" s="65" t="n">
        <f aca="false">SUM(E305:E326)</f>
        <v>3314355</v>
      </c>
      <c r="F327" s="65" t="n">
        <f aca="false">SUM(F305:F326)</f>
        <v>324641</v>
      </c>
      <c r="G327" s="65" t="n">
        <f aca="false">SUM(G305:G326)</f>
        <v>54485</v>
      </c>
      <c r="H327" s="65" t="n">
        <f aca="false">SUM(H305:H326)</f>
        <v>9212</v>
      </c>
      <c r="I327" s="65" t="n">
        <f aca="false">SUM(I305:I326)</f>
        <v>0</v>
      </c>
      <c r="J327" s="65" t="n">
        <f aca="false">SUM(J305:J326)</f>
        <v>0</v>
      </c>
      <c r="K327" s="65" t="n">
        <f aca="false">SUM(K305:K326)</f>
        <v>0</v>
      </c>
      <c r="L327" s="65" t="n">
        <f aca="false">SUM(L305:L326)</f>
        <v>2989714</v>
      </c>
    </row>
    <row r="328" s="41" customFormat="true" ht="12.75" hidden="false" customHeight="false" outlineLevel="0" collapsed="false">
      <c r="A328" s="64"/>
      <c r="B328" s="62" t="n">
        <v>90004</v>
      </c>
      <c r="C328" s="62" t="n">
        <v>3020</v>
      </c>
      <c r="D328" s="62" t="s">
        <v>154</v>
      </c>
      <c r="E328" s="66" t="n">
        <v>440</v>
      </c>
      <c r="F328" s="66" t="n">
        <v>440</v>
      </c>
      <c r="G328" s="65"/>
      <c r="H328" s="65"/>
      <c r="I328" s="65"/>
      <c r="J328" s="65"/>
      <c r="K328" s="65"/>
      <c r="L328" s="65"/>
    </row>
    <row r="329" s="41" customFormat="true" ht="12.75" hidden="false" customHeight="false" outlineLevel="0" collapsed="false">
      <c r="A329" s="64"/>
      <c r="B329" s="62"/>
      <c r="C329" s="62" t="n">
        <v>4010</v>
      </c>
      <c r="D329" s="62" t="s">
        <v>155</v>
      </c>
      <c r="E329" s="66" t="n">
        <v>27853</v>
      </c>
      <c r="F329" s="66" t="n">
        <v>27853</v>
      </c>
      <c r="G329" s="66" t="n">
        <v>27853</v>
      </c>
      <c r="H329" s="65"/>
      <c r="I329" s="65"/>
      <c r="J329" s="65"/>
      <c r="K329" s="65"/>
      <c r="L329" s="65"/>
    </row>
    <row r="330" s="41" customFormat="true" ht="12.75" hidden="false" customHeight="false" outlineLevel="0" collapsed="false">
      <c r="A330" s="64"/>
      <c r="B330" s="62"/>
      <c r="C330" s="62" t="n">
        <v>4040</v>
      </c>
      <c r="D330" s="62" t="s">
        <v>124</v>
      </c>
      <c r="E330" s="66" t="n">
        <v>2231</v>
      </c>
      <c r="F330" s="66" t="n">
        <v>2231</v>
      </c>
      <c r="G330" s="66" t="n">
        <v>2231</v>
      </c>
      <c r="H330" s="65"/>
      <c r="I330" s="65"/>
      <c r="J330" s="65"/>
      <c r="K330" s="65"/>
      <c r="L330" s="65"/>
    </row>
    <row r="331" s="41" customFormat="true" ht="12.75" hidden="false" customHeight="false" outlineLevel="0" collapsed="false">
      <c r="A331" s="64"/>
      <c r="B331" s="62"/>
      <c r="C331" s="62" t="n">
        <v>4110</v>
      </c>
      <c r="D331" s="62" t="s">
        <v>156</v>
      </c>
      <c r="E331" s="66" t="n">
        <v>4543</v>
      </c>
      <c r="F331" s="66" t="n">
        <v>4543</v>
      </c>
      <c r="G331" s="62"/>
      <c r="H331" s="66" t="n">
        <v>4543</v>
      </c>
      <c r="I331" s="66"/>
      <c r="J331" s="62"/>
      <c r="K331" s="62"/>
      <c r="L331" s="62"/>
    </row>
    <row r="332" s="41" customFormat="true" ht="12.75" hidden="false" customHeight="false" outlineLevel="0" collapsed="false">
      <c r="A332" s="64"/>
      <c r="B332" s="64"/>
      <c r="C332" s="62" t="n">
        <v>4120</v>
      </c>
      <c r="D332" s="62" t="s">
        <v>126</v>
      </c>
      <c r="E332" s="66" t="n">
        <v>738</v>
      </c>
      <c r="F332" s="66" t="n">
        <v>738</v>
      </c>
      <c r="G332" s="62"/>
      <c r="H332" s="66" t="n">
        <v>738</v>
      </c>
      <c r="I332" s="66"/>
      <c r="J332" s="62"/>
      <c r="K332" s="62"/>
      <c r="L332" s="62"/>
    </row>
    <row r="333" s="41" customFormat="true" ht="12.75" hidden="false" customHeight="false" outlineLevel="0" collapsed="false">
      <c r="A333" s="64"/>
      <c r="B333" s="64"/>
      <c r="C333" s="62" t="n">
        <v>4210</v>
      </c>
      <c r="D333" s="62" t="s">
        <v>128</v>
      </c>
      <c r="E333" s="66" t="n">
        <v>1539</v>
      </c>
      <c r="F333" s="66" t="n">
        <v>1539</v>
      </c>
      <c r="G333" s="62"/>
      <c r="H333" s="62"/>
      <c r="I333" s="62"/>
      <c r="J333" s="62"/>
      <c r="K333" s="62"/>
      <c r="L333" s="62"/>
    </row>
    <row r="334" s="41" customFormat="true" ht="12.75" hidden="false" customHeight="false" outlineLevel="0" collapsed="false">
      <c r="A334" s="64"/>
      <c r="B334" s="64"/>
      <c r="C334" s="62" t="n">
        <v>4280</v>
      </c>
      <c r="D334" s="62" t="s">
        <v>131</v>
      </c>
      <c r="E334" s="62" t="n">
        <v>70</v>
      </c>
      <c r="F334" s="62" t="n">
        <v>70</v>
      </c>
      <c r="G334" s="62"/>
      <c r="H334" s="62"/>
      <c r="I334" s="62"/>
      <c r="J334" s="62"/>
      <c r="K334" s="62"/>
      <c r="L334" s="62"/>
    </row>
    <row r="335" s="41" customFormat="true" ht="12.75" hidden="false" customHeight="false" outlineLevel="0" collapsed="false">
      <c r="A335" s="64"/>
      <c r="B335" s="64"/>
      <c r="C335" s="62" t="n">
        <v>4440</v>
      </c>
      <c r="D335" s="62" t="s">
        <v>137</v>
      </c>
      <c r="E335" s="66" t="n">
        <v>1193</v>
      </c>
      <c r="F335" s="66" t="n">
        <v>1193</v>
      </c>
      <c r="G335" s="62"/>
      <c r="H335" s="62"/>
      <c r="I335" s="62"/>
      <c r="J335" s="62"/>
      <c r="K335" s="62"/>
      <c r="L335" s="62"/>
    </row>
    <row r="336" s="41" customFormat="true" ht="12.75" hidden="false" customHeight="false" outlineLevel="0" collapsed="false">
      <c r="A336" s="64"/>
      <c r="B336" s="64"/>
      <c r="C336" s="62" t="n">
        <v>6050</v>
      </c>
      <c r="D336" s="62" t="s">
        <v>225</v>
      </c>
      <c r="E336" s="66" t="n">
        <v>2000</v>
      </c>
      <c r="F336" s="66" t="n">
        <v>0</v>
      </c>
      <c r="G336" s="62"/>
      <c r="H336" s="62"/>
      <c r="I336" s="62"/>
      <c r="J336" s="62"/>
      <c r="K336" s="62"/>
      <c r="L336" s="66" t="n">
        <v>2000</v>
      </c>
    </row>
    <row r="337" s="41" customFormat="true" ht="12.75" hidden="false" customHeight="false" outlineLevel="0" collapsed="false">
      <c r="A337" s="64"/>
      <c r="B337" s="64" t="n">
        <v>90004</v>
      </c>
      <c r="C337" s="62"/>
      <c r="D337" s="64" t="s">
        <v>226</v>
      </c>
      <c r="E337" s="65" t="n">
        <f aca="false">SUM(E328:E336)</f>
        <v>40607</v>
      </c>
      <c r="F337" s="65" t="n">
        <f aca="false">SUM(F328:F336)</f>
        <v>38607</v>
      </c>
      <c r="G337" s="65" t="n">
        <f aca="false">SUM(G328:G336)</f>
        <v>30084</v>
      </c>
      <c r="H337" s="65" t="n">
        <f aca="false">SUM(H328:H336)</f>
        <v>5281</v>
      </c>
      <c r="I337" s="65" t="n">
        <f aca="false">SUM(I328:I336)</f>
        <v>0</v>
      </c>
      <c r="J337" s="65" t="n">
        <f aca="false">SUM(J328:J336)</f>
        <v>0</v>
      </c>
      <c r="K337" s="65" t="n">
        <f aca="false">SUM(K328:K336)</f>
        <v>0</v>
      </c>
      <c r="L337" s="65" t="n">
        <f aca="false">SUM(L328:L336)</f>
        <v>2000</v>
      </c>
    </row>
    <row r="338" s="41" customFormat="true" ht="12.75" hidden="false" customHeight="false" outlineLevel="0" collapsed="false">
      <c r="A338" s="64"/>
      <c r="B338" s="62" t="n">
        <v>90015</v>
      </c>
      <c r="C338" s="62" t="n">
        <v>4260</v>
      </c>
      <c r="D338" s="62" t="s">
        <v>227</v>
      </c>
      <c r="E338" s="66" t="n">
        <v>116000</v>
      </c>
      <c r="F338" s="66" t="n">
        <v>116000</v>
      </c>
      <c r="G338" s="62"/>
      <c r="H338" s="62"/>
      <c r="I338" s="62"/>
      <c r="J338" s="62"/>
      <c r="K338" s="62"/>
      <c r="L338" s="62"/>
    </row>
    <row r="339" s="41" customFormat="true" ht="12.75" hidden="false" customHeight="false" outlineLevel="0" collapsed="false">
      <c r="A339" s="64"/>
      <c r="B339" s="64"/>
      <c r="C339" s="62" t="n">
        <v>4270</v>
      </c>
      <c r="D339" s="62" t="s">
        <v>130</v>
      </c>
      <c r="E339" s="66" t="n">
        <v>50000</v>
      </c>
      <c r="F339" s="66" t="n">
        <v>50000</v>
      </c>
      <c r="G339" s="62"/>
      <c r="H339" s="62"/>
      <c r="I339" s="62"/>
      <c r="J339" s="62"/>
      <c r="K339" s="62"/>
      <c r="L339" s="62"/>
    </row>
    <row r="340" s="41" customFormat="true" ht="12.75" hidden="false" customHeight="false" outlineLevel="0" collapsed="false">
      <c r="A340" s="64"/>
      <c r="B340" s="64" t="n">
        <v>90015</v>
      </c>
      <c r="C340" s="62"/>
      <c r="D340" s="64" t="s">
        <v>228</v>
      </c>
      <c r="E340" s="65" t="n">
        <f aca="false">SUM(E338:E339)</f>
        <v>166000</v>
      </c>
      <c r="F340" s="65" t="n">
        <f aca="false">SUM(F338:F339)</f>
        <v>166000</v>
      </c>
      <c r="G340" s="65" t="n">
        <f aca="false">SUM(G338:G339)</f>
        <v>0</v>
      </c>
      <c r="H340" s="65" t="n">
        <f aca="false">SUM(H338:H339)</f>
        <v>0</v>
      </c>
      <c r="I340" s="65" t="n">
        <f aca="false">SUM(I338:I339)</f>
        <v>0</v>
      </c>
      <c r="J340" s="65" t="n">
        <f aca="false">SUM(J338:J339)</f>
        <v>0</v>
      </c>
      <c r="K340" s="65" t="n">
        <f aca="false">SUM(K338:K339)</f>
        <v>0</v>
      </c>
      <c r="L340" s="65" t="n">
        <f aca="false">SUM(L338:L339)</f>
        <v>0</v>
      </c>
    </row>
    <row r="341" s="41" customFormat="true" ht="12.75" hidden="false" customHeight="false" outlineLevel="0" collapsed="false">
      <c r="A341" s="64"/>
      <c r="B341" s="62" t="n">
        <v>90019</v>
      </c>
      <c r="C341" s="62" t="n">
        <v>4210</v>
      </c>
      <c r="D341" s="62" t="s">
        <v>118</v>
      </c>
      <c r="E341" s="66" t="n">
        <v>5200</v>
      </c>
      <c r="F341" s="66" t="n">
        <v>5200</v>
      </c>
      <c r="G341" s="66"/>
      <c r="H341" s="65"/>
      <c r="I341" s="65"/>
      <c r="J341" s="65"/>
      <c r="K341" s="65"/>
      <c r="L341" s="65"/>
    </row>
    <row r="342" s="41" customFormat="true" ht="12.75" hidden="false" customHeight="false" outlineLevel="0" collapsed="false">
      <c r="A342" s="64"/>
      <c r="B342" s="64"/>
      <c r="C342" s="62" t="n">
        <v>4300</v>
      </c>
      <c r="D342" s="62" t="s">
        <v>119</v>
      </c>
      <c r="E342" s="66" t="n">
        <v>7100</v>
      </c>
      <c r="F342" s="66" t="n">
        <v>7100</v>
      </c>
      <c r="G342" s="65"/>
      <c r="H342" s="66" t="n">
        <v>0</v>
      </c>
      <c r="I342" s="65"/>
      <c r="J342" s="65"/>
      <c r="K342" s="65"/>
      <c r="L342" s="65"/>
    </row>
    <row r="343" s="41" customFormat="true" ht="12.75" hidden="false" customHeight="false" outlineLevel="0" collapsed="false">
      <c r="A343" s="64"/>
      <c r="B343" s="64"/>
      <c r="C343" s="62" t="n">
        <v>4390</v>
      </c>
      <c r="D343" s="62" t="s">
        <v>229</v>
      </c>
      <c r="E343" s="66" t="n">
        <v>500</v>
      </c>
      <c r="F343" s="66" t="n">
        <v>500</v>
      </c>
      <c r="G343" s="65"/>
      <c r="H343" s="66" t="n">
        <v>0</v>
      </c>
      <c r="I343" s="65"/>
      <c r="J343" s="65"/>
      <c r="K343" s="65"/>
      <c r="L343" s="65"/>
    </row>
    <row r="344" s="41" customFormat="true" ht="12.75" hidden="false" customHeight="false" outlineLevel="0" collapsed="false">
      <c r="A344" s="64"/>
      <c r="B344" s="64" t="n">
        <v>90019</v>
      </c>
      <c r="C344" s="62"/>
      <c r="D344" s="64" t="s">
        <v>230</v>
      </c>
      <c r="E344" s="65" t="n">
        <f aca="false">SUM(E341:E343)</f>
        <v>12800</v>
      </c>
      <c r="F344" s="65" t="n">
        <f aca="false">SUM(F341:F343)</f>
        <v>12800</v>
      </c>
      <c r="G344" s="65" t="n">
        <f aca="false">SUM(G341:G343)</f>
        <v>0</v>
      </c>
      <c r="H344" s="65" t="n">
        <f aca="false">SUM(H341:H343)</f>
        <v>0</v>
      </c>
      <c r="I344" s="65" t="n">
        <f aca="false">SUM(I341:I343)</f>
        <v>0</v>
      </c>
      <c r="J344" s="65" t="n">
        <f aca="false">SUM(J341:J343)</f>
        <v>0</v>
      </c>
      <c r="K344" s="65" t="n">
        <f aca="false">SUM(K341:K343)</f>
        <v>0</v>
      </c>
      <c r="L344" s="65" t="n">
        <f aca="false">SUM(L341:L343)</f>
        <v>0</v>
      </c>
    </row>
    <row r="345" s="41" customFormat="true" ht="12.75" hidden="false" customHeight="false" outlineLevel="0" collapsed="false">
      <c r="A345" s="64" t="n">
        <v>921</v>
      </c>
      <c r="B345" s="62"/>
      <c r="C345" s="62"/>
      <c r="D345" s="64" t="s">
        <v>231</v>
      </c>
      <c r="E345" s="65" t="n">
        <f aca="false">SUM(E347,E349,E352)</f>
        <v>280124</v>
      </c>
      <c r="F345" s="65" t="n">
        <f aca="false">SUM(F347,F349,F352)</f>
        <v>280124</v>
      </c>
      <c r="G345" s="65" t="n">
        <f aca="false">SUM(G347,G349,G352)</f>
        <v>0</v>
      </c>
      <c r="H345" s="65" t="n">
        <f aca="false">SUM(H347,H349,H352)</f>
        <v>0</v>
      </c>
      <c r="I345" s="65" t="n">
        <f aca="false">SUM(I347,I349,I352)</f>
        <v>274000</v>
      </c>
      <c r="J345" s="65" t="n">
        <f aca="false">SUM(J347,J349,J352)</f>
        <v>0</v>
      </c>
      <c r="K345" s="65" t="n">
        <f aca="false">SUM(K347,K349,K352)</f>
        <v>0</v>
      </c>
      <c r="L345" s="65" t="n">
        <f aca="false">SUM(L347,L349,L352)</f>
        <v>0</v>
      </c>
    </row>
    <row r="346" s="41" customFormat="true" ht="25.5" hidden="false" customHeight="false" outlineLevel="0" collapsed="false">
      <c r="A346" s="64"/>
      <c r="B346" s="62" t="n">
        <v>92109</v>
      </c>
      <c r="C346" s="62" t="n">
        <v>2480</v>
      </c>
      <c r="D346" s="62" t="s">
        <v>232</v>
      </c>
      <c r="E346" s="66" t="n">
        <v>194000</v>
      </c>
      <c r="F346" s="66" t="n">
        <v>194000</v>
      </c>
      <c r="G346" s="65"/>
      <c r="H346" s="65"/>
      <c r="I346" s="66" t="n">
        <v>194000</v>
      </c>
      <c r="J346" s="65"/>
      <c r="K346" s="65"/>
      <c r="L346" s="65"/>
    </row>
    <row r="347" s="41" customFormat="true" ht="12.75" hidden="false" customHeight="false" outlineLevel="0" collapsed="false">
      <c r="A347" s="64"/>
      <c r="B347" s="64" t="n">
        <v>92109</v>
      </c>
      <c r="C347" s="62"/>
      <c r="D347" s="64" t="s">
        <v>233</v>
      </c>
      <c r="E347" s="65" t="n">
        <f aca="false">SUM(E346:E346)</f>
        <v>194000</v>
      </c>
      <c r="F347" s="65" t="n">
        <f aca="false">SUM(F346:F346)</f>
        <v>194000</v>
      </c>
      <c r="G347" s="65" t="n">
        <f aca="false">SUM(G346:G346)</f>
        <v>0</v>
      </c>
      <c r="H347" s="65" t="n">
        <f aca="false">SUM(H346:H346)</f>
        <v>0</v>
      </c>
      <c r="I347" s="65" t="n">
        <f aca="false">SUM(I346:I346)</f>
        <v>194000</v>
      </c>
      <c r="J347" s="65" t="n">
        <f aca="false">SUM(J346:J346)</f>
        <v>0</v>
      </c>
      <c r="K347" s="65" t="n">
        <f aca="false">SUM(K346:K346)</f>
        <v>0</v>
      </c>
      <c r="L347" s="65" t="n">
        <f aca="false">SUM(L346:L346)</f>
        <v>0</v>
      </c>
    </row>
    <row r="348" s="41" customFormat="true" ht="12.75" hidden="false" customHeight="false" outlineLevel="0" collapsed="false">
      <c r="A348" s="64"/>
      <c r="B348" s="62" t="n">
        <v>92116</v>
      </c>
      <c r="C348" s="62" t="n">
        <v>2480</v>
      </c>
      <c r="D348" s="62" t="s">
        <v>234</v>
      </c>
      <c r="E348" s="66" t="n">
        <v>80000</v>
      </c>
      <c r="F348" s="66" t="n">
        <v>80000</v>
      </c>
      <c r="G348" s="66"/>
      <c r="H348" s="62"/>
      <c r="I348" s="66" t="n">
        <v>80000</v>
      </c>
      <c r="J348" s="62"/>
      <c r="K348" s="62"/>
      <c r="L348" s="62"/>
    </row>
    <row r="349" s="41" customFormat="true" ht="12.75" hidden="false" customHeight="false" outlineLevel="0" collapsed="false">
      <c r="A349" s="64"/>
      <c r="B349" s="64" t="n">
        <v>92116</v>
      </c>
      <c r="C349" s="62"/>
      <c r="D349" s="64" t="s">
        <v>235</v>
      </c>
      <c r="E349" s="65" t="n">
        <f aca="false">SUM(E348:E348)</f>
        <v>80000</v>
      </c>
      <c r="F349" s="65" t="n">
        <f aca="false">SUM(F348:F348)</f>
        <v>80000</v>
      </c>
      <c r="G349" s="65" t="n">
        <f aca="false">SUM(G348:G348)</f>
        <v>0</v>
      </c>
      <c r="H349" s="65" t="n">
        <f aca="false">SUM(H348:H348)</f>
        <v>0</v>
      </c>
      <c r="I349" s="65" t="n">
        <f aca="false">SUM(I348:I348)</f>
        <v>80000</v>
      </c>
      <c r="J349" s="65" t="n">
        <f aca="false">SUM(J348:J348)</f>
        <v>0</v>
      </c>
      <c r="K349" s="65" t="n">
        <f aca="false">SUM(K348:K348)</f>
        <v>0</v>
      </c>
      <c r="L349" s="65" t="n">
        <f aca="false">SUM(L348:L348)</f>
        <v>0</v>
      </c>
    </row>
    <row r="350" s="41" customFormat="true" ht="12.75" hidden="false" customHeight="false" outlineLevel="0" collapsed="false">
      <c r="A350" s="64"/>
      <c r="B350" s="62" t="n">
        <v>92195</v>
      </c>
      <c r="C350" s="62" t="n">
        <v>4210</v>
      </c>
      <c r="D350" s="62" t="s">
        <v>128</v>
      </c>
      <c r="E350" s="66" t="n">
        <v>5524</v>
      </c>
      <c r="F350" s="66" t="n">
        <v>5524</v>
      </c>
      <c r="G350" s="62"/>
      <c r="H350" s="62"/>
      <c r="I350" s="62"/>
      <c r="J350" s="62"/>
      <c r="K350" s="62"/>
      <c r="L350" s="62"/>
    </row>
    <row r="351" s="41" customFormat="true" ht="12.75" hidden="false" customHeight="false" outlineLevel="0" collapsed="false">
      <c r="A351" s="64"/>
      <c r="B351" s="64"/>
      <c r="C351" s="62" t="n">
        <v>4260</v>
      </c>
      <c r="D351" s="62" t="s">
        <v>148</v>
      </c>
      <c r="E351" s="66" t="n">
        <v>600</v>
      </c>
      <c r="F351" s="66" t="n">
        <v>600</v>
      </c>
      <c r="G351" s="62"/>
      <c r="H351" s="62"/>
      <c r="I351" s="62"/>
      <c r="J351" s="62"/>
      <c r="K351" s="62"/>
      <c r="L351" s="62"/>
    </row>
    <row r="352" s="41" customFormat="true" ht="12.75" hidden="false" customHeight="false" outlineLevel="0" collapsed="false">
      <c r="A352" s="64"/>
      <c r="B352" s="64" t="n">
        <v>92195</v>
      </c>
      <c r="C352" s="62"/>
      <c r="D352" s="64" t="s">
        <v>236</v>
      </c>
      <c r="E352" s="65" t="n">
        <f aca="false">SUM(E350:E351)</f>
        <v>6124</v>
      </c>
      <c r="F352" s="65" t="n">
        <f aca="false">SUM(F350:F351)</f>
        <v>6124</v>
      </c>
      <c r="G352" s="64" t="n">
        <f aca="false">SUM(G350:G351)</f>
        <v>0</v>
      </c>
      <c r="H352" s="64" t="n">
        <f aca="false">SUM(H350:H351)</f>
        <v>0</v>
      </c>
      <c r="I352" s="64" t="n">
        <f aca="false">SUM(I350:I351)</f>
        <v>0</v>
      </c>
      <c r="J352" s="64" t="n">
        <f aca="false">SUM(J350:J351)</f>
        <v>0</v>
      </c>
      <c r="K352" s="64" t="n">
        <f aca="false">SUM(K350:K351)</f>
        <v>0</v>
      </c>
      <c r="L352" s="64" t="n">
        <f aca="false">SUM(L350:L351)</f>
        <v>0</v>
      </c>
    </row>
    <row r="353" s="41" customFormat="true" ht="12.75" hidden="false" customHeight="false" outlineLevel="0" collapsed="false">
      <c r="A353" s="64" t="n">
        <v>926</v>
      </c>
      <c r="B353" s="64"/>
      <c r="C353" s="62"/>
      <c r="D353" s="64" t="s">
        <v>237</v>
      </c>
      <c r="E353" s="65" t="n">
        <f aca="false">SUM(E356,E363)</f>
        <v>27736</v>
      </c>
      <c r="F353" s="65" t="n">
        <f aca="false">SUM(F356,F363)</f>
        <v>27736</v>
      </c>
      <c r="G353" s="65" t="n">
        <f aca="false">SUM(G356,G363)</f>
        <v>8800</v>
      </c>
      <c r="H353" s="65" t="n">
        <f aca="false">SUM(H356,H363)</f>
        <v>436</v>
      </c>
      <c r="I353" s="65" t="n">
        <f aca="false">SUM(I356,I363)</f>
        <v>7000</v>
      </c>
      <c r="J353" s="65" t="n">
        <f aca="false">SUM(J356,J363)</f>
        <v>0</v>
      </c>
      <c r="K353" s="65" t="n">
        <f aca="false">SUM(K356,K363)</f>
        <v>0</v>
      </c>
      <c r="L353" s="65" t="n">
        <f aca="false">SUM(L356,L363)</f>
        <v>0</v>
      </c>
    </row>
    <row r="354" s="41" customFormat="true" ht="12.75" hidden="false" customHeight="false" outlineLevel="0" collapsed="false">
      <c r="A354" s="64"/>
      <c r="B354" s="62" t="n">
        <v>92601</v>
      </c>
      <c r="C354" s="62" t="n">
        <v>4210</v>
      </c>
      <c r="D354" s="62" t="s">
        <v>197</v>
      </c>
      <c r="E354" s="66" t="n">
        <v>3000</v>
      </c>
      <c r="F354" s="66" t="n">
        <v>3000</v>
      </c>
      <c r="G354" s="64"/>
      <c r="H354" s="64"/>
      <c r="I354" s="64"/>
      <c r="J354" s="64"/>
      <c r="K354" s="64"/>
      <c r="L354" s="65"/>
    </row>
    <row r="355" s="41" customFormat="true" ht="12.75" hidden="false" customHeight="false" outlineLevel="0" collapsed="false">
      <c r="A355" s="64"/>
      <c r="B355" s="64"/>
      <c r="C355" s="62" t="n">
        <v>4260</v>
      </c>
      <c r="D355" s="62" t="s">
        <v>148</v>
      </c>
      <c r="E355" s="66" t="n">
        <v>200</v>
      </c>
      <c r="F355" s="62" t="n">
        <v>200</v>
      </c>
      <c r="G355" s="64"/>
      <c r="H355" s="64"/>
      <c r="I355" s="64"/>
      <c r="J355" s="64"/>
      <c r="K355" s="64"/>
      <c r="L355" s="65"/>
    </row>
    <row r="356" s="41" customFormat="true" ht="12.75" hidden="false" customHeight="false" outlineLevel="0" collapsed="false">
      <c r="A356" s="64"/>
      <c r="B356" s="64" t="n">
        <v>92601</v>
      </c>
      <c r="C356" s="62"/>
      <c r="D356" s="64" t="s">
        <v>238</v>
      </c>
      <c r="E356" s="65" t="n">
        <f aca="false">SUM(E354,E355)</f>
        <v>3200</v>
      </c>
      <c r="F356" s="65" t="n">
        <f aca="false">SUM(F354,F355)</f>
        <v>3200</v>
      </c>
      <c r="G356" s="65" t="n">
        <f aca="false">SUM(G354,G355)</f>
        <v>0</v>
      </c>
      <c r="H356" s="65" t="n">
        <f aca="false">SUM(H354,H355)</f>
        <v>0</v>
      </c>
      <c r="I356" s="65" t="n">
        <f aca="false">SUM(I354,I355)</f>
        <v>0</v>
      </c>
      <c r="J356" s="65" t="n">
        <f aca="false">SUM(J354,J355)</f>
        <v>0</v>
      </c>
      <c r="K356" s="65" t="n">
        <f aca="false">SUM(K354,K355)</f>
        <v>0</v>
      </c>
      <c r="L356" s="65" t="n">
        <f aca="false">SUM(L354,L355)</f>
        <v>0</v>
      </c>
    </row>
    <row r="357" s="41" customFormat="true" ht="12.75" hidden="false" customHeight="false" outlineLevel="0" collapsed="false">
      <c r="A357" s="64"/>
      <c r="B357" s="62" t="n">
        <v>92605</v>
      </c>
      <c r="C357" s="62" t="n">
        <v>2820</v>
      </c>
      <c r="D357" s="62" t="s">
        <v>239</v>
      </c>
      <c r="E357" s="66" t="n">
        <v>7000</v>
      </c>
      <c r="F357" s="66" t="n">
        <v>7000</v>
      </c>
      <c r="G357" s="65"/>
      <c r="H357" s="65"/>
      <c r="I357" s="66" t="n">
        <v>7000</v>
      </c>
      <c r="J357" s="65"/>
      <c r="K357" s="65"/>
      <c r="L357" s="65"/>
    </row>
    <row r="358" s="41" customFormat="true" ht="12.75" hidden="false" customHeight="false" outlineLevel="0" collapsed="false">
      <c r="A358" s="64"/>
      <c r="B358" s="62"/>
      <c r="C358" s="62" t="n">
        <v>4110</v>
      </c>
      <c r="D358" s="62" t="s">
        <v>156</v>
      </c>
      <c r="E358" s="62" t="n">
        <v>375</v>
      </c>
      <c r="F358" s="62" t="n">
        <v>375</v>
      </c>
      <c r="G358" s="62"/>
      <c r="H358" s="62" t="n">
        <v>375</v>
      </c>
      <c r="I358" s="62"/>
      <c r="J358" s="62"/>
      <c r="K358" s="62"/>
      <c r="L358" s="62"/>
    </row>
    <row r="359" s="41" customFormat="true" ht="12.75" hidden="false" customHeight="false" outlineLevel="0" collapsed="false">
      <c r="A359" s="64"/>
      <c r="B359" s="64"/>
      <c r="C359" s="62" t="n">
        <v>4120</v>
      </c>
      <c r="D359" s="62" t="s">
        <v>126</v>
      </c>
      <c r="E359" s="62" t="n">
        <v>61</v>
      </c>
      <c r="F359" s="62" t="n">
        <v>61</v>
      </c>
      <c r="G359" s="62"/>
      <c r="H359" s="62" t="n">
        <v>61</v>
      </c>
      <c r="I359" s="62"/>
      <c r="J359" s="62"/>
      <c r="K359" s="62"/>
      <c r="L359" s="62"/>
    </row>
    <row r="360" s="41" customFormat="true" ht="12.75" hidden="false" customHeight="false" outlineLevel="0" collapsed="false">
      <c r="A360" s="64"/>
      <c r="B360" s="64"/>
      <c r="C360" s="62" t="n">
        <v>4170</v>
      </c>
      <c r="D360" s="62" t="s">
        <v>127</v>
      </c>
      <c r="E360" s="66" t="n">
        <v>8800</v>
      </c>
      <c r="F360" s="66" t="n">
        <v>8800</v>
      </c>
      <c r="G360" s="66" t="n">
        <v>8800</v>
      </c>
      <c r="H360" s="62"/>
      <c r="I360" s="62"/>
      <c r="J360" s="62"/>
      <c r="K360" s="62"/>
      <c r="L360" s="62"/>
    </row>
    <row r="361" s="41" customFormat="true" ht="12.75" hidden="false" customHeight="false" outlineLevel="0" collapsed="false">
      <c r="A361" s="64"/>
      <c r="B361" s="64"/>
      <c r="C361" s="62" t="n">
        <v>4210</v>
      </c>
      <c r="D361" s="62" t="s">
        <v>128</v>
      </c>
      <c r="E361" s="66" t="n">
        <v>7500</v>
      </c>
      <c r="F361" s="66" t="n">
        <v>7500</v>
      </c>
      <c r="G361" s="62"/>
      <c r="H361" s="62"/>
      <c r="I361" s="62"/>
      <c r="J361" s="62"/>
      <c r="K361" s="62"/>
      <c r="L361" s="62"/>
    </row>
    <row r="362" s="41" customFormat="true" ht="12.75" hidden="false" customHeight="false" outlineLevel="0" collapsed="false">
      <c r="A362" s="64"/>
      <c r="B362" s="62"/>
      <c r="C362" s="62" t="n">
        <v>4430</v>
      </c>
      <c r="D362" s="62" t="s">
        <v>136</v>
      </c>
      <c r="E362" s="62" t="n">
        <v>800</v>
      </c>
      <c r="F362" s="62" t="n">
        <v>800</v>
      </c>
      <c r="G362" s="62"/>
      <c r="H362" s="62"/>
      <c r="I362" s="62"/>
      <c r="J362" s="62"/>
      <c r="K362" s="62"/>
      <c r="L362" s="62"/>
    </row>
    <row r="363" s="41" customFormat="true" ht="12.75" hidden="false" customHeight="false" outlineLevel="0" collapsed="false">
      <c r="A363" s="64"/>
      <c r="B363" s="64" t="n">
        <v>92605</v>
      </c>
      <c r="C363" s="62"/>
      <c r="D363" s="64" t="s">
        <v>240</v>
      </c>
      <c r="E363" s="65" t="n">
        <f aca="false">SUM(E357:E362)</f>
        <v>24536</v>
      </c>
      <c r="F363" s="65" t="n">
        <f aca="false">SUM(F357:F362)</f>
        <v>24536</v>
      </c>
      <c r="G363" s="65" t="n">
        <f aca="false">SUM(G357:G362)</f>
        <v>8800</v>
      </c>
      <c r="H363" s="65" t="n">
        <f aca="false">SUM(H357:H362)</f>
        <v>436</v>
      </c>
      <c r="I363" s="65" t="n">
        <f aca="false">SUM(I357:I362)</f>
        <v>7000</v>
      </c>
      <c r="J363" s="65" t="n">
        <f aca="false">SUM(J357:J362)</f>
        <v>0</v>
      </c>
      <c r="K363" s="65" t="n">
        <f aca="false">SUM(K357:K362)</f>
        <v>0</v>
      </c>
      <c r="L363" s="65" t="n">
        <f aca="false">SUM(L357:L362)</f>
        <v>0</v>
      </c>
    </row>
    <row r="364" s="70" customFormat="true" ht="24.75" hidden="false" customHeight="true" outlineLevel="0" collapsed="false">
      <c r="A364" s="68" t="s">
        <v>241</v>
      </c>
      <c r="B364" s="68"/>
      <c r="C364" s="68"/>
      <c r="D364" s="68"/>
      <c r="E364" s="69" t="n">
        <f aca="false">SUM(E8,E19,E42,E52,E60,E64,E66,E112,E115,E135,E140,E143,E242,E258,E301,E304,E345,E353)</f>
        <v>13917305</v>
      </c>
      <c r="F364" s="69" t="n">
        <f aca="false">SUM(F8,F19,F42,F52,F60,F64,F66,F112,F115,F135,F140,F143,F242,F258,F301,F304,F345,F353)</f>
        <v>10167821</v>
      </c>
      <c r="G364" s="69" t="n">
        <f aca="false">SUM(G8,G19,G42,G52,G60,G64,G66,G112,G115,G135,G140,G143,G242,G258,G301,G304,G345,G353)</f>
        <v>4628649</v>
      </c>
      <c r="H364" s="69" t="n">
        <f aca="false">SUM(H8,H19,H42,H52,H60,H64,H66,H112,H115,H135,H140,H143,H242,H258,H301,H304,H345,H353)</f>
        <v>865680</v>
      </c>
      <c r="I364" s="69" t="n">
        <f aca="false">SUM(I8,I19,I42,I52,I60,I64,I66,I112,I115,I135,I140,I143,I242,I258,I301,I304,I345,I353)</f>
        <v>318780</v>
      </c>
      <c r="J364" s="69" t="n">
        <f aca="false">SUM(J8,J19,J42,J52,J60,J64,J66,J112,J115,J135,J140,J143,J242,J258,J301,J304,J345,J353)</f>
        <v>34580</v>
      </c>
      <c r="K364" s="69" t="n">
        <f aca="false">SUM(K8,K19,K42,K52,K60,K64,K66,K112,K115,K135,K140,K143,K242,K258,K301,K304,K345,K353)</f>
        <v>25000</v>
      </c>
      <c r="L364" s="69" t="n">
        <f aca="false">SUM(L8,L19,L42,L52,L60,L64,L66,L112,L115,L135,L140,L143,L242,L258,L301,L304,L345,L353)</f>
        <v>3749484</v>
      </c>
    </row>
    <row r="366" customFormat="false" ht="12.75" hidden="false" customHeight="false" outlineLevel="0" collapsed="false">
      <c r="A366" s="33" t="s">
        <v>242</v>
      </c>
      <c r="G366" s="71"/>
    </row>
  </sheetData>
  <mergeCells count="11">
    <mergeCell ref="A1:L1"/>
    <mergeCell ref="A4:A6"/>
    <mergeCell ref="B4:B6"/>
    <mergeCell ref="C4:C6"/>
    <mergeCell ref="D4:D6"/>
    <mergeCell ref="E4:E6"/>
    <mergeCell ref="F4:L4"/>
    <mergeCell ref="F5:F6"/>
    <mergeCell ref="G5:K5"/>
    <mergeCell ref="L5:L6"/>
    <mergeCell ref="A364:D364"/>
  </mergeCells>
  <printOptions headings="false" gridLines="false" gridLinesSet="true" horizontalCentered="true" verticalCentered="false"/>
  <pageMargins left="0.39375" right="0.39375" top="1.50972222222222" bottom="0.78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XI/75/2011
z dnia  29 grudnia 2011 r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56"/>
    <col collapsed="false" customWidth="true" hidden="false" outlineLevel="0" max="2" min="2" style="32" width="6.85"/>
    <col collapsed="false" customWidth="true" hidden="false" outlineLevel="0" max="3" min="3" style="32" width="7.7"/>
    <col collapsed="false" customWidth="true" hidden="false" outlineLevel="0" max="4" min="4" style="32" width="4.85"/>
    <col collapsed="false" customWidth="true" hidden="false" outlineLevel="0" max="5" min="5" style="32" width="21.56"/>
    <col collapsed="false" customWidth="true" hidden="false" outlineLevel="0" max="6" min="6" style="32" width="11.99"/>
    <col collapsed="false" customWidth="true" hidden="false" outlineLevel="0" max="7" min="7" style="32" width="12.28"/>
    <col collapsed="false" customWidth="true" hidden="false" outlineLevel="0" max="8" min="8" style="32" width="12.14"/>
    <col collapsed="false" customWidth="true" hidden="false" outlineLevel="0" max="9" min="9" style="32" width="10.13"/>
    <col collapsed="false" customWidth="true" hidden="false" outlineLevel="0" max="10" min="10" style="32" width="12.56"/>
    <col collapsed="false" customWidth="true" hidden="false" outlineLevel="0" max="11" min="11" style="32" width="14.41"/>
    <col collapsed="false" customWidth="true" hidden="false" outlineLevel="0" max="12" min="12" style="32" width="9.85"/>
    <col collapsed="false" customWidth="true" hidden="false" outlineLevel="0" max="13" min="13" style="32" width="9.56"/>
    <col collapsed="false" customWidth="true" hidden="false" outlineLevel="0" max="14" min="14" style="32" width="16.7"/>
    <col collapsed="false" customWidth="false" hidden="false" outlineLevel="0" max="257" min="15" style="32" width="9.14"/>
  </cols>
  <sheetData>
    <row r="1" customFormat="false" ht="18" hidden="false" customHeight="true" outlineLevel="0" collapsed="false">
      <c r="A1" s="72" t="s">
        <v>243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</row>
    <row r="2" customFormat="false" ht="10.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4" t="s">
        <v>244</v>
      </c>
    </row>
    <row r="3" s="77" customFormat="true" ht="20.1" hidden="false" customHeight="true" outlineLevel="0" collapsed="false">
      <c r="A3" s="75" t="s">
        <v>245</v>
      </c>
      <c r="B3" s="75" t="s">
        <v>2</v>
      </c>
      <c r="C3" s="75" t="s">
        <v>246</v>
      </c>
      <c r="D3" s="75" t="s">
        <v>247</v>
      </c>
      <c r="E3" s="76" t="s">
        <v>248</v>
      </c>
      <c r="F3" s="76" t="s">
        <v>249</v>
      </c>
      <c r="G3" s="76" t="s">
        <v>250</v>
      </c>
      <c r="H3" s="76"/>
      <c r="I3" s="76"/>
      <c r="J3" s="76"/>
      <c r="K3" s="76"/>
      <c r="L3" s="76"/>
      <c r="M3" s="76"/>
      <c r="N3" s="76" t="s">
        <v>251</v>
      </c>
    </row>
    <row r="4" s="77" customFormat="true" ht="20.1" hidden="false" customHeight="true" outlineLevel="0" collapsed="false">
      <c r="A4" s="75"/>
      <c r="B4" s="75"/>
      <c r="C4" s="75"/>
      <c r="D4" s="75"/>
      <c r="E4" s="76"/>
      <c r="F4" s="76"/>
      <c r="G4" s="76" t="s">
        <v>252</v>
      </c>
      <c r="H4" s="76" t="s">
        <v>253</v>
      </c>
      <c r="I4" s="76"/>
      <c r="J4" s="76"/>
      <c r="K4" s="76"/>
      <c r="L4" s="76" t="s">
        <v>254</v>
      </c>
      <c r="M4" s="76" t="s">
        <v>255</v>
      </c>
      <c r="N4" s="76"/>
    </row>
    <row r="5" s="77" customFormat="true" ht="29.25" hidden="false" customHeight="true" outlineLevel="0" collapsed="false">
      <c r="A5" s="75"/>
      <c r="B5" s="75"/>
      <c r="C5" s="75"/>
      <c r="D5" s="75"/>
      <c r="E5" s="76"/>
      <c r="F5" s="76"/>
      <c r="G5" s="76"/>
      <c r="H5" s="76" t="s">
        <v>256</v>
      </c>
      <c r="I5" s="76" t="s">
        <v>257</v>
      </c>
      <c r="J5" s="76" t="s">
        <v>258</v>
      </c>
      <c r="K5" s="76" t="s">
        <v>259</v>
      </c>
      <c r="L5" s="76"/>
      <c r="M5" s="76"/>
      <c r="N5" s="76"/>
    </row>
    <row r="6" s="77" customFormat="true" ht="20.1" hidden="false" customHeight="true" outlineLevel="0" collapsed="false">
      <c r="A6" s="75"/>
      <c r="B6" s="75"/>
      <c r="C6" s="75"/>
      <c r="D6" s="75"/>
      <c r="E6" s="76"/>
      <c r="F6" s="76"/>
      <c r="G6" s="76"/>
      <c r="H6" s="76"/>
      <c r="I6" s="76"/>
      <c r="J6" s="76"/>
      <c r="K6" s="76"/>
      <c r="L6" s="76"/>
      <c r="M6" s="76"/>
      <c r="N6" s="76"/>
    </row>
    <row r="7" s="77" customFormat="true" ht="20.1" hidden="false" customHeight="true" outlineLevel="0" collapsed="false">
      <c r="A7" s="75"/>
      <c r="B7" s="75"/>
      <c r="C7" s="75"/>
      <c r="D7" s="75"/>
      <c r="E7" s="76"/>
      <c r="F7" s="76"/>
      <c r="G7" s="76"/>
      <c r="H7" s="76"/>
      <c r="I7" s="76"/>
      <c r="J7" s="76"/>
      <c r="K7" s="76"/>
      <c r="L7" s="76"/>
      <c r="M7" s="76"/>
      <c r="N7" s="76"/>
    </row>
    <row r="8" customFormat="false" ht="8.1" hidden="false" customHeight="true" outlineLevel="0" collapsed="false">
      <c r="A8" s="78" t="n">
        <v>1</v>
      </c>
      <c r="B8" s="78" t="n">
        <v>2</v>
      </c>
      <c r="C8" s="78" t="n">
        <v>3</v>
      </c>
      <c r="D8" s="78" t="n">
        <v>4</v>
      </c>
      <c r="E8" s="78" t="n">
        <v>5</v>
      </c>
      <c r="F8" s="78" t="n">
        <v>6</v>
      </c>
      <c r="G8" s="78" t="n">
        <v>7</v>
      </c>
      <c r="H8" s="78" t="n">
        <v>8</v>
      </c>
      <c r="I8" s="78" t="n">
        <v>9</v>
      </c>
      <c r="J8" s="78" t="n">
        <v>10</v>
      </c>
      <c r="K8" s="78" t="n">
        <v>11</v>
      </c>
      <c r="L8" s="78" t="n">
        <v>12</v>
      </c>
      <c r="M8" s="78" t="n">
        <v>13</v>
      </c>
      <c r="N8" s="78" t="n">
        <v>14</v>
      </c>
    </row>
    <row r="9" customFormat="false" ht="42" hidden="false" customHeight="true" outlineLevel="0" collapsed="false">
      <c r="A9" s="79" t="n">
        <v>1</v>
      </c>
      <c r="B9" s="15" t="s">
        <v>7</v>
      </c>
      <c r="C9" s="15" t="s">
        <v>9</v>
      </c>
      <c r="D9" s="22" t="n">
        <v>6230</v>
      </c>
      <c r="E9" s="80" t="s">
        <v>260</v>
      </c>
      <c r="F9" s="81" t="n">
        <v>6000</v>
      </c>
      <c r="G9" s="81" t="n">
        <v>6000</v>
      </c>
      <c r="H9" s="81" t="n">
        <v>6000</v>
      </c>
      <c r="I9" s="81"/>
      <c r="J9" s="80" t="s">
        <v>261</v>
      </c>
      <c r="K9" s="22"/>
      <c r="L9" s="81" t="n">
        <v>6000</v>
      </c>
      <c r="M9" s="81" t="n">
        <v>6000</v>
      </c>
      <c r="N9" s="22" t="s">
        <v>262</v>
      </c>
    </row>
    <row r="10" customFormat="false" ht="42" hidden="false" customHeight="true" outlineLevel="0" collapsed="false">
      <c r="A10" s="79" t="n">
        <v>2</v>
      </c>
      <c r="B10" s="15" t="s">
        <v>7</v>
      </c>
      <c r="C10" s="15" t="s">
        <v>9</v>
      </c>
      <c r="D10" s="22" t="n">
        <v>6050</v>
      </c>
      <c r="E10" s="80" t="s">
        <v>263</v>
      </c>
      <c r="F10" s="81" t="n">
        <v>210000</v>
      </c>
      <c r="G10" s="81" t="n">
        <v>50000</v>
      </c>
      <c r="H10" s="81" t="n">
        <v>50000</v>
      </c>
      <c r="I10" s="81"/>
      <c r="J10" s="80" t="s">
        <v>261</v>
      </c>
      <c r="K10" s="22"/>
      <c r="L10" s="81" t="n">
        <v>160000</v>
      </c>
      <c r="M10" s="81" t="n">
        <v>0</v>
      </c>
      <c r="N10" s="22" t="s">
        <v>262</v>
      </c>
    </row>
    <row r="11" customFormat="false" ht="82.5" hidden="false" customHeight="true" outlineLevel="0" collapsed="false">
      <c r="A11" s="79" t="n">
        <v>3</v>
      </c>
      <c r="B11" s="15" t="s">
        <v>264</v>
      </c>
      <c r="C11" s="15" t="s">
        <v>265</v>
      </c>
      <c r="D11" s="22" t="n">
        <v>6300</v>
      </c>
      <c r="E11" s="80" t="s">
        <v>266</v>
      </c>
      <c r="F11" s="81" t="n">
        <v>300000</v>
      </c>
      <c r="G11" s="81" t="n">
        <v>200000</v>
      </c>
      <c r="H11" s="81" t="n">
        <v>200000</v>
      </c>
      <c r="I11" s="81"/>
      <c r="J11" s="80" t="s">
        <v>261</v>
      </c>
      <c r="K11" s="22"/>
      <c r="L11" s="81" t="n">
        <v>100000</v>
      </c>
      <c r="M11" s="22" t="n">
        <v>0</v>
      </c>
      <c r="N11" s="22" t="s">
        <v>262</v>
      </c>
    </row>
    <row r="12" customFormat="false" ht="40.5" hidden="false" customHeight="true" outlineLevel="0" collapsed="false">
      <c r="A12" s="79" t="n">
        <v>4</v>
      </c>
      <c r="B12" s="22" t="n">
        <v>600</v>
      </c>
      <c r="C12" s="22" t="n">
        <v>60016</v>
      </c>
      <c r="D12" s="80" t="s">
        <v>267</v>
      </c>
      <c r="E12" s="80" t="s">
        <v>268</v>
      </c>
      <c r="F12" s="81" t="n">
        <v>225000</v>
      </c>
      <c r="G12" s="81" t="n">
        <v>10000</v>
      </c>
      <c r="H12" s="81" t="n">
        <v>10000</v>
      </c>
      <c r="I12" s="22"/>
      <c r="J12" s="80" t="s">
        <v>261</v>
      </c>
      <c r="K12" s="81"/>
      <c r="L12" s="81" t="n">
        <v>0</v>
      </c>
      <c r="M12" s="81" t="n">
        <v>215000</v>
      </c>
      <c r="N12" s="22" t="s">
        <v>262</v>
      </c>
    </row>
    <row r="13" customFormat="false" ht="55.5" hidden="false" customHeight="true" outlineLevel="0" collapsed="false">
      <c r="A13" s="79" t="n">
        <v>5</v>
      </c>
      <c r="B13" s="22" t="n">
        <v>600</v>
      </c>
      <c r="C13" s="22" t="n">
        <v>60016</v>
      </c>
      <c r="D13" s="22" t="n">
        <v>6050</v>
      </c>
      <c r="E13" s="80" t="s">
        <v>269</v>
      </c>
      <c r="F13" s="81" t="n">
        <v>355000</v>
      </c>
      <c r="G13" s="81" t="n">
        <v>20000</v>
      </c>
      <c r="H13" s="81" t="n">
        <v>20000</v>
      </c>
      <c r="I13" s="81"/>
      <c r="J13" s="80" t="s">
        <v>270</v>
      </c>
      <c r="K13" s="22"/>
      <c r="L13" s="81" t="n">
        <v>335000</v>
      </c>
      <c r="M13" s="81" t="n">
        <v>0</v>
      </c>
      <c r="N13" s="22" t="s">
        <v>262</v>
      </c>
    </row>
    <row r="14" customFormat="false" ht="42.75" hidden="false" customHeight="true" outlineLevel="0" collapsed="false">
      <c r="A14" s="79" t="n">
        <v>6</v>
      </c>
      <c r="B14" s="22" t="n">
        <v>600</v>
      </c>
      <c r="C14" s="22" t="n">
        <v>60016</v>
      </c>
      <c r="D14" s="22" t="n">
        <v>6050</v>
      </c>
      <c r="E14" s="80" t="s">
        <v>271</v>
      </c>
      <c r="F14" s="81" t="n">
        <v>150000</v>
      </c>
      <c r="G14" s="81" t="n">
        <v>0</v>
      </c>
      <c r="H14" s="81" t="n">
        <v>0</v>
      </c>
      <c r="I14" s="22" t="n">
        <v>0</v>
      </c>
      <c r="J14" s="80" t="s">
        <v>261</v>
      </c>
      <c r="K14" s="22"/>
      <c r="L14" s="81" t="n">
        <v>150000</v>
      </c>
      <c r="M14" s="81" t="n">
        <v>0</v>
      </c>
      <c r="N14" s="22" t="s">
        <v>262</v>
      </c>
    </row>
    <row r="15" customFormat="false" ht="42.75" hidden="false" customHeight="true" outlineLevel="0" collapsed="false">
      <c r="A15" s="79" t="n">
        <v>7</v>
      </c>
      <c r="B15" s="22" t="n">
        <v>600</v>
      </c>
      <c r="C15" s="22" t="n">
        <v>60016</v>
      </c>
      <c r="D15" s="22" t="n">
        <v>6050</v>
      </c>
      <c r="E15" s="80" t="s">
        <v>272</v>
      </c>
      <c r="F15" s="81" t="n">
        <v>80000</v>
      </c>
      <c r="G15" s="81" t="n">
        <v>0</v>
      </c>
      <c r="H15" s="81" t="n">
        <v>0</v>
      </c>
      <c r="I15" s="22" t="n">
        <v>0</v>
      </c>
      <c r="J15" s="80" t="s">
        <v>261</v>
      </c>
      <c r="K15" s="22"/>
      <c r="L15" s="81" t="n">
        <v>0</v>
      </c>
      <c r="M15" s="81" t="n">
        <v>80000</v>
      </c>
      <c r="N15" s="22" t="s">
        <v>262</v>
      </c>
    </row>
    <row r="16" customFormat="false" ht="42.75" hidden="false" customHeight="true" outlineLevel="0" collapsed="false">
      <c r="A16" s="79" t="n">
        <v>8</v>
      </c>
      <c r="B16" s="22" t="n">
        <v>600</v>
      </c>
      <c r="C16" s="22" t="n">
        <v>60016</v>
      </c>
      <c r="D16" s="22" t="n">
        <v>6050</v>
      </c>
      <c r="E16" s="80" t="s">
        <v>273</v>
      </c>
      <c r="F16" s="81" t="n">
        <v>150000</v>
      </c>
      <c r="G16" s="81" t="n">
        <v>0</v>
      </c>
      <c r="H16" s="81" t="n">
        <v>0</v>
      </c>
      <c r="I16" s="22" t="n">
        <v>0</v>
      </c>
      <c r="J16" s="80" t="s">
        <v>261</v>
      </c>
      <c r="K16" s="22"/>
      <c r="L16" s="81" t="n">
        <v>0</v>
      </c>
      <c r="M16" s="81" t="n">
        <v>150000</v>
      </c>
      <c r="N16" s="22" t="s">
        <v>262</v>
      </c>
    </row>
    <row r="17" customFormat="false" ht="54.75" hidden="false" customHeight="true" outlineLevel="0" collapsed="false">
      <c r="A17" s="79" t="n">
        <v>9</v>
      </c>
      <c r="B17" s="22" t="n">
        <v>720</v>
      </c>
      <c r="C17" s="22" t="n">
        <v>72095</v>
      </c>
      <c r="D17" s="22" t="n">
        <v>6060</v>
      </c>
      <c r="E17" s="80" t="s">
        <v>274</v>
      </c>
      <c r="F17" s="81" t="n">
        <v>20000</v>
      </c>
      <c r="G17" s="81" t="n">
        <v>10000</v>
      </c>
      <c r="H17" s="81" t="n">
        <v>10000</v>
      </c>
      <c r="I17" s="22" t="n">
        <v>0</v>
      </c>
      <c r="J17" s="80" t="s">
        <v>261</v>
      </c>
      <c r="K17" s="22"/>
      <c r="L17" s="81" t="n">
        <v>0</v>
      </c>
      <c r="M17" s="81" t="n">
        <v>0</v>
      </c>
      <c r="N17" s="22" t="s">
        <v>262</v>
      </c>
    </row>
    <row r="18" customFormat="false" ht="45" hidden="false" customHeight="true" outlineLevel="0" collapsed="false">
      <c r="A18" s="79" t="n">
        <v>10</v>
      </c>
      <c r="B18" s="22" t="n">
        <v>750</v>
      </c>
      <c r="C18" s="22" t="n">
        <v>75023</v>
      </c>
      <c r="D18" s="22" t="n">
        <v>6060</v>
      </c>
      <c r="E18" s="80" t="s">
        <v>275</v>
      </c>
      <c r="F18" s="81" t="n">
        <v>7000</v>
      </c>
      <c r="G18" s="81" t="n">
        <v>7000</v>
      </c>
      <c r="H18" s="81" t="n">
        <v>7000</v>
      </c>
      <c r="I18" s="22"/>
      <c r="J18" s="80" t="s">
        <v>261</v>
      </c>
      <c r="K18" s="80"/>
      <c r="L18" s="81" t="n">
        <v>10000</v>
      </c>
      <c r="M18" s="81" t="n">
        <v>10000</v>
      </c>
      <c r="N18" s="22" t="s">
        <v>262</v>
      </c>
    </row>
    <row r="19" customFormat="false" ht="69" hidden="false" customHeight="true" outlineLevel="0" collapsed="false">
      <c r="A19" s="79" t="n">
        <v>11</v>
      </c>
      <c r="B19" s="22" t="n">
        <v>801</v>
      </c>
      <c r="C19" s="22" t="n">
        <v>80101</v>
      </c>
      <c r="D19" s="80" t="n">
        <v>6050</v>
      </c>
      <c r="E19" s="80" t="s">
        <v>276</v>
      </c>
      <c r="F19" s="81" t="n">
        <v>469000</v>
      </c>
      <c r="G19" s="81" t="n">
        <v>145000</v>
      </c>
      <c r="H19" s="81" t="n">
        <v>145000</v>
      </c>
      <c r="I19" s="81"/>
      <c r="J19" s="80" t="s">
        <v>270</v>
      </c>
      <c r="K19" s="82"/>
      <c r="L19" s="81" t="n">
        <v>324000</v>
      </c>
      <c r="M19" s="83" t="n">
        <v>0</v>
      </c>
      <c r="N19" s="22" t="s">
        <v>262</v>
      </c>
    </row>
    <row r="20" customFormat="false" ht="59.25" hidden="false" customHeight="true" outlineLevel="0" collapsed="false">
      <c r="A20" s="79" t="n">
        <v>12</v>
      </c>
      <c r="B20" s="22" t="n">
        <v>900</v>
      </c>
      <c r="C20" s="22" t="n">
        <v>90001</v>
      </c>
      <c r="D20" s="80" t="n">
        <v>6050</v>
      </c>
      <c r="E20" s="80" t="s">
        <v>277</v>
      </c>
      <c r="F20" s="81" t="n">
        <v>660000</v>
      </c>
      <c r="G20" s="81" t="n">
        <v>0</v>
      </c>
      <c r="H20" s="81" t="n">
        <v>0</v>
      </c>
      <c r="I20" s="81"/>
      <c r="J20" s="80" t="s">
        <v>270</v>
      </c>
      <c r="K20" s="82"/>
      <c r="L20" s="81" t="n">
        <v>60000</v>
      </c>
      <c r="M20" s="83" t="n">
        <v>600000</v>
      </c>
      <c r="N20" s="22" t="s">
        <v>262</v>
      </c>
    </row>
    <row r="21" customFormat="false" ht="65.25" hidden="false" customHeight="true" outlineLevel="0" collapsed="false">
      <c r="A21" s="79" t="n">
        <v>13</v>
      </c>
      <c r="B21" s="80" t="n">
        <v>900</v>
      </c>
      <c r="C21" s="80" t="n">
        <v>90001</v>
      </c>
      <c r="D21" s="80" t="n">
        <v>6050</v>
      </c>
      <c r="E21" s="80" t="s">
        <v>278</v>
      </c>
      <c r="F21" s="82" t="n">
        <v>1960200</v>
      </c>
      <c r="G21" s="82" t="n">
        <v>1960200</v>
      </c>
      <c r="H21" s="82" t="n">
        <v>545698</v>
      </c>
      <c r="I21" s="82" t="n">
        <v>414502</v>
      </c>
      <c r="J21" s="80" t="s">
        <v>261</v>
      </c>
      <c r="K21" s="82" t="n">
        <v>1000000</v>
      </c>
      <c r="L21" s="82" t="n">
        <v>0</v>
      </c>
      <c r="M21" s="82" t="n">
        <v>0</v>
      </c>
      <c r="N21" s="80" t="s">
        <v>262</v>
      </c>
    </row>
    <row r="22" customFormat="false" ht="66" hidden="false" customHeight="true" outlineLevel="0" collapsed="false">
      <c r="A22" s="79" t="n">
        <v>14</v>
      </c>
      <c r="B22" s="80" t="n">
        <v>900</v>
      </c>
      <c r="C22" s="80" t="n">
        <v>90004</v>
      </c>
      <c r="D22" s="80" t="n">
        <v>6050</v>
      </c>
      <c r="E22" s="80" t="s">
        <v>279</v>
      </c>
      <c r="F22" s="82" t="n">
        <v>330000</v>
      </c>
      <c r="G22" s="82" t="n">
        <v>0</v>
      </c>
      <c r="H22" s="82" t="n">
        <v>0</v>
      </c>
      <c r="I22" s="82"/>
      <c r="J22" s="80" t="s">
        <v>261</v>
      </c>
      <c r="K22" s="80"/>
      <c r="L22" s="82" t="n">
        <v>0</v>
      </c>
      <c r="M22" s="82" t="n">
        <v>320000</v>
      </c>
      <c r="N22" s="80" t="s">
        <v>262</v>
      </c>
    </row>
    <row r="23" customFormat="false" ht="48.75" hidden="false" customHeight="true" outlineLevel="0" collapsed="false">
      <c r="A23" s="84" t="s">
        <v>280</v>
      </c>
      <c r="B23" s="84"/>
      <c r="C23" s="84"/>
      <c r="D23" s="84"/>
      <c r="E23" s="84"/>
      <c r="F23" s="85" t="n">
        <f aca="false">SUM(F9:F22)</f>
        <v>4922200</v>
      </c>
      <c r="G23" s="86" t="n">
        <f aca="false">SUM(G9:G22)</f>
        <v>2408200</v>
      </c>
      <c r="H23" s="85" t="n">
        <f aca="false">SUM(H9:H22)</f>
        <v>993698</v>
      </c>
      <c r="I23" s="85" t="n">
        <f aca="false">SUM(I9:I22)</f>
        <v>414502</v>
      </c>
      <c r="J23" s="87" t="s">
        <v>281</v>
      </c>
      <c r="K23" s="85" t="n">
        <f aca="false">SUM(K9:K22)</f>
        <v>1000000</v>
      </c>
      <c r="L23" s="85" t="n">
        <f aca="false">SUM(L9:L22)</f>
        <v>1145000</v>
      </c>
      <c r="M23" s="85" t="n">
        <f aca="false">SUM(M9:M22)</f>
        <v>1381000</v>
      </c>
      <c r="N23" s="88" t="s">
        <v>282</v>
      </c>
    </row>
    <row r="24" customFormat="false" ht="12.75" hidden="false" customHeight="false" outlineLevel="0" collapsed="false">
      <c r="A24" s="32" t="s">
        <v>283</v>
      </c>
    </row>
    <row r="25" customFormat="false" ht="12.75" hidden="false" customHeight="false" outlineLevel="0" collapsed="false">
      <c r="A25" s="32" t="s">
        <v>284</v>
      </c>
    </row>
    <row r="26" customFormat="false" ht="12.75" hidden="false" customHeight="false" outlineLevel="0" collapsed="false">
      <c r="A26" s="32" t="s">
        <v>285</v>
      </c>
    </row>
    <row r="49" customFormat="false" ht="12.75" hidden="false" customHeight="false" outlineLevel="0" collapsed="false">
      <c r="G49" s="89"/>
      <c r="H49" s="89"/>
      <c r="I49" s="89"/>
      <c r="K49" s="89"/>
    </row>
    <row r="50" customFormat="false" ht="12.75" hidden="false" customHeight="false" outlineLevel="0" collapsed="false">
      <c r="G50" s="89"/>
      <c r="H50" s="89"/>
      <c r="I50" s="89"/>
      <c r="J50" s="89"/>
      <c r="K50" s="89"/>
    </row>
    <row r="51" customFormat="false" ht="12.75" hidden="false" customHeight="false" outlineLevel="0" collapsed="false">
      <c r="J51" s="89"/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23:E2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Nr XXI/136/2013 
Rady Gminy Zakrzewo
z dnia 8 lutego 2013 roku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56"/>
    <col collapsed="false" customWidth="true" hidden="false" outlineLevel="0" max="2" min="2" style="32" width="6.85"/>
    <col collapsed="false" customWidth="true" hidden="false" outlineLevel="0" max="3" min="3" style="32" width="7.7"/>
    <col collapsed="false" customWidth="true" hidden="false" outlineLevel="0" max="4" min="4" style="32" width="5.41"/>
    <col collapsed="false" customWidth="true" hidden="false" outlineLevel="0" max="5" min="5" style="32" width="23.85"/>
    <col collapsed="false" customWidth="true" hidden="false" outlineLevel="0" max="6" min="6" style="32" width="11.99"/>
    <col collapsed="false" customWidth="true" hidden="false" outlineLevel="0" max="7" min="7" style="32" width="12.7"/>
    <col collapsed="false" customWidth="true" hidden="false" outlineLevel="0" max="9" min="8" style="32" width="10.13"/>
    <col collapsed="false" customWidth="true" hidden="false" outlineLevel="0" max="10" min="10" style="32" width="13.14"/>
    <col collapsed="false" customWidth="true" hidden="false" outlineLevel="0" max="11" min="11" style="32" width="14.41"/>
    <col collapsed="false" customWidth="true" hidden="false" outlineLevel="0" max="12" min="12" style="32" width="16.7"/>
    <col collapsed="false" customWidth="false" hidden="false" outlineLevel="0" max="257" min="13" style="32" width="9.14"/>
  </cols>
  <sheetData>
    <row r="1" customFormat="false" ht="18" hidden="false" customHeight="true" outlineLevel="0" collapsed="false">
      <c r="A1" s="72" t="s">
        <v>28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10.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4" t="s">
        <v>244</v>
      </c>
    </row>
    <row r="3" s="77" customFormat="true" ht="20.1" hidden="false" customHeight="true" outlineLevel="0" collapsed="false">
      <c r="A3" s="75" t="s">
        <v>245</v>
      </c>
      <c r="B3" s="75" t="s">
        <v>2</v>
      </c>
      <c r="C3" s="75" t="s">
        <v>246</v>
      </c>
      <c r="D3" s="75" t="s">
        <v>247</v>
      </c>
      <c r="E3" s="76" t="s">
        <v>287</v>
      </c>
      <c r="F3" s="76" t="s">
        <v>249</v>
      </c>
      <c r="G3" s="76" t="s">
        <v>250</v>
      </c>
      <c r="H3" s="76"/>
      <c r="I3" s="76"/>
      <c r="J3" s="76"/>
      <c r="K3" s="76"/>
      <c r="L3" s="76" t="s">
        <v>251</v>
      </c>
    </row>
    <row r="4" s="77" customFormat="true" ht="20.1" hidden="false" customHeight="true" outlineLevel="0" collapsed="false">
      <c r="A4" s="75"/>
      <c r="B4" s="75"/>
      <c r="C4" s="75"/>
      <c r="D4" s="75"/>
      <c r="E4" s="76"/>
      <c r="F4" s="76"/>
      <c r="G4" s="76" t="s">
        <v>288</v>
      </c>
      <c r="H4" s="76" t="s">
        <v>253</v>
      </c>
      <c r="I4" s="76"/>
      <c r="J4" s="76"/>
      <c r="K4" s="76"/>
      <c r="L4" s="76"/>
    </row>
    <row r="5" s="77" customFormat="true" ht="29.25" hidden="false" customHeight="true" outlineLevel="0" collapsed="false">
      <c r="A5" s="75"/>
      <c r="B5" s="75"/>
      <c r="C5" s="75"/>
      <c r="D5" s="75"/>
      <c r="E5" s="76"/>
      <c r="F5" s="76"/>
      <c r="G5" s="76"/>
      <c r="H5" s="76" t="s">
        <v>256</v>
      </c>
      <c r="I5" s="76" t="s">
        <v>257</v>
      </c>
      <c r="J5" s="76" t="s">
        <v>289</v>
      </c>
      <c r="K5" s="76" t="s">
        <v>259</v>
      </c>
      <c r="L5" s="76"/>
    </row>
    <row r="6" s="77" customFormat="true" ht="20.1" hidden="false" customHeight="true" outlineLevel="0" collapsed="false">
      <c r="A6" s="75"/>
      <c r="B6" s="75"/>
      <c r="C6" s="75"/>
      <c r="D6" s="75"/>
      <c r="E6" s="76"/>
      <c r="F6" s="76"/>
      <c r="G6" s="76"/>
      <c r="H6" s="76"/>
      <c r="I6" s="76"/>
      <c r="J6" s="76"/>
      <c r="K6" s="76"/>
      <c r="L6" s="76"/>
    </row>
    <row r="7" s="77" customFormat="true" ht="20.1" hidden="false" customHeight="true" outlineLevel="0" collapsed="false">
      <c r="A7" s="75"/>
      <c r="B7" s="75"/>
      <c r="C7" s="75"/>
      <c r="D7" s="75"/>
      <c r="E7" s="76"/>
      <c r="F7" s="76"/>
      <c r="G7" s="76"/>
      <c r="H7" s="76"/>
      <c r="I7" s="76"/>
      <c r="J7" s="76"/>
      <c r="K7" s="76"/>
      <c r="L7" s="76"/>
      <c r="M7" s="77" t="s">
        <v>290</v>
      </c>
    </row>
    <row r="8" customFormat="false" ht="8.1" hidden="false" customHeight="true" outlineLevel="0" collapsed="false">
      <c r="A8" s="90" t="n">
        <v>1</v>
      </c>
      <c r="B8" s="90" t="n">
        <v>2</v>
      </c>
      <c r="C8" s="90" t="n">
        <v>3</v>
      </c>
      <c r="D8" s="90" t="n">
        <v>4</v>
      </c>
      <c r="E8" s="90" t="n">
        <v>5</v>
      </c>
      <c r="F8" s="90" t="n">
        <v>6</v>
      </c>
      <c r="G8" s="90" t="n">
        <v>7</v>
      </c>
      <c r="H8" s="90" t="n">
        <v>8</v>
      </c>
      <c r="I8" s="90" t="n">
        <v>9</v>
      </c>
      <c r="J8" s="90" t="n">
        <v>10</v>
      </c>
      <c r="K8" s="90" t="n">
        <v>11</v>
      </c>
      <c r="L8" s="90" t="n">
        <v>12</v>
      </c>
    </row>
    <row r="9" customFormat="false" ht="42" hidden="false" customHeight="true" outlineLevel="0" collapsed="false">
      <c r="A9" s="79" t="n">
        <v>1</v>
      </c>
      <c r="B9" s="15" t="s">
        <v>7</v>
      </c>
      <c r="C9" s="15" t="s">
        <v>9</v>
      </c>
      <c r="D9" s="80" t="n">
        <v>6230</v>
      </c>
      <c r="E9" s="80" t="s">
        <v>260</v>
      </c>
      <c r="F9" s="81" t="n">
        <v>6000</v>
      </c>
      <c r="G9" s="81" t="n">
        <v>6000</v>
      </c>
      <c r="H9" s="81" t="n">
        <v>6000</v>
      </c>
      <c r="I9" s="81"/>
      <c r="J9" s="80" t="s">
        <v>270</v>
      </c>
      <c r="K9" s="11"/>
      <c r="L9" s="11" t="s">
        <v>262</v>
      </c>
    </row>
    <row r="10" customFormat="false" ht="48.75" hidden="false" customHeight="true" outlineLevel="0" collapsed="false">
      <c r="A10" s="79" t="n">
        <v>2</v>
      </c>
      <c r="B10" s="15" t="s">
        <v>7</v>
      </c>
      <c r="C10" s="15" t="s">
        <v>9</v>
      </c>
      <c r="D10" s="80" t="n">
        <v>6050</v>
      </c>
      <c r="E10" s="80" t="s">
        <v>291</v>
      </c>
      <c r="F10" s="81" t="n">
        <v>210000</v>
      </c>
      <c r="G10" s="81" t="n">
        <v>50000</v>
      </c>
      <c r="H10" s="81" t="n">
        <v>50000</v>
      </c>
      <c r="I10" s="81"/>
      <c r="J10" s="80" t="s">
        <v>270</v>
      </c>
      <c r="K10" s="91"/>
      <c r="L10" s="91" t="s">
        <v>262</v>
      </c>
    </row>
    <row r="11" customFormat="false" ht="77.25" hidden="false" customHeight="true" outlineLevel="0" collapsed="false">
      <c r="A11" s="79" t="n">
        <v>3</v>
      </c>
      <c r="B11" s="22" t="n">
        <v>600</v>
      </c>
      <c r="C11" s="22" t="n">
        <v>60013</v>
      </c>
      <c r="D11" s="92" t="n">
        <v>6300</v>
      </c>
      <c r="E11" s="80" t="s">
        <v>266</v>
      </c>
      <c r="F11" s="81" t="n">
        <v>300000</v>
      </c>
      <c r="G11" s="93" t="n">
        <v>200000</v>
      </c>
      <c r="H11" s="93" t="n">
        <v>200000</v>
      </c>
      <c r="I11" s="81"/>
      <c r="J11" s="80" t="s">
        <v>261</v>
      </c>
      <c r="K11" s="91"/>
      <c r="L11" s="22" t="s">
        <v>262</v>
      </c>
    </row>
    <row r="12" customFormat="false" ht="54.75" hidden="false" customHeight="true" outlineLevel="0" collapsed="false">
      <c r="A12" s="79" t="n">
        <v>4</v>
      </c>
      <c r="B12" s="22" t="n">
        <v>600</v>
      </c>
      <c r="C12" s="22" t="n">
        <v>60016</v>
      </c>
      <c r="D12" s="92" t="n">
        <v>6050</v>
      </c>
      <c r="E12" s="80" t="s">
        <v>292</v>
      </c>
      <c r="F12" s="81" t="n">
        <v>355000</v>
      </c>
      <c r="G12" s="93" t="n">
        <v>20000</v>
      </c>
      <c r="H12" s="93" t="n">
        <v>20000</v>
      </c>
      <c r="I12" s="81"/>
      <c r="J12" s="80" t="s">
        <v>261</v>
      </c>
      <c r="K12" s="91"/>
      <c r="L12" s="22" t="s">
        <v>262</v>
      </c>
    </row>
    <row r="13" customFormat="false" ht="54" hidden="false" customHeight="true" outlineLevel="0" collapsed="false">
      <c r="A13" s="79" t="n">
        <v>5</v>
      </c>
      <c r="B13" s="22" t="n">
        <v>600</v>
      </c>
      <c r="C13" s="22" t="n">
        <v>60016</v>
      </c>
      <c r="D13" s="92" t="n">
        <v>6050</v>
      </c>
      <c r="E13" s="80" t="s">
        <v>293</v>
      </c>
      <c r="F13" s="81" t="n">
        <v>225000</v>
      </c>
      <c r="G13" s="93" t="n">
        <v>10000</v>
      </c>
      <c r="H13" s="93" t="n">
        <v>10000</v>
      </c>
      <c r="I13" s="81"/>
      <c r="J13" s="80" t="s">
        <v>270</v>
      </c>
      <c r="K13" s="91"/>
      <c r="L13" s="22" t="s">
        <v>262</v>
      </c>
    </row>
    <row r="14" customFormat="false" ht="57.75" hidden="false" customHeight="true" outlineLevel="0" collapsed="false">
      <c r="A14" s="79" t="n">
        <v>6</v>
      </c>
      <c r="B14" s="22" t="n">
        <v>720</v>
      </c>
      <c r="C14" s="22" t="n">
        <v>72095</v>
      </c>
      <c r="D14" s="92" t="n">
        <v>6069</v>
      </c>
      <c r="E14" s="80" t="s">
        <v>274</v>
      </c>
      <c r="F14" s="81" t="n">
        <v>20000</v>
      </c>
      <c r="G14" s="93" t="n">
        <v>10000</v>
      </c>
      <c r="H14" s="93" t="n">
        <v>10000</v>
      </c>
      <c r="I14" s="81"/>
      <c r="J14" s="80" t="s">
        <v>270</v>
      </c>
      <c r="K14" s="91"/>
      <c r="L14" s="22" t="s">
        <v>262</v>
      </c>
    </row>
    <row r="15" customFormat="false" ht="49.5" hidden="false" customHeight="true" outlineLevel="0" collapsed="false">
      <c r="A15" s="79" t="n">
        <v>7</v>
      </c>
      <c r="B15" s="22" t="n">
        <v>750</v>
      </c>
      <c r="C15" s="22" t="n">
        <v>75023</v>
      </c>
      <c r="D15" s="22" t="n">
        <v>6060</v>
      </c>
      <c r="E15" s="80" t="s">
        <v>275</v>
      </c>
      <c r="F15" s="81" t="n">
        <v>7000</v>
      </c>
      <c r="G15" s="81" t="n">
        <v>7000</v>
      </c>
      <c r="H15" s="81" t="n">
        <v>7000</v>
      </c>
      <c r="I15" s="22"/>
      <c r="J15" s="80" t="s">
        <v>261</v>
      </c>
      <c r="K15" s="80"/>
      <c r="L15" s="22" t="s">
        <v>262</v>
      </c>
    </row>
    <row r="16" customFormat="false" ht="63.75" hidden="false" customHeight="true" outlineLevel="0" collapsed="false">
      <c r="A16" s="79" t="n">
        <v>8</v>
      </c>
      <c r="B16" s="22" t="n">
        <v>801</v>
      </c>
      <c r="C16" s="22" t="n">
        <v>80101</v>
      </c>
      <c r="D16" s="22" t="n">
        <v>6050</v>
      </c>
      <c r="E16" s="80" t="s">
        <v>294</v>
      </c>
      <c r="F16" s="81" t="n">
        <v>469000</v>
      </c>
      <c r="G16" s="81" t="n">
        <v>145000</v>
      </c>
      <c r="H16" s="81" t="n">
        <v>145000</v>
      </c>
      <c r="I16" s="22"/>
      <c r="J16" s="80" t="s">
        <v>261</v>
      </c>
      <c r="K16" s="80"/>
      <c r="L16" s="80" t="s">
        <v>262</v>
      </c>
    </row>
    <row r="17" customFormat="false" ht="68.25" hidden="false" customHeight="true" outlineLevel="0" collapsed="false">
      <c r="A17" s="79" t="n">
        <v>9</v>
      </c>
      <c r="B17" s="22" t="n">
        <v>900</v>
      </c>
      <c r="C17" s="22" t="n">
        <v>90001</v>
      </c>
      <c r="D17" s="80" t="s">
        <v>295</v>
      </c>
      <c r="E17" s="80" t="s">
        <v>296</v>
      </c>
      <c r="F17" s="81" t="n">
        <v>1960476</v>
      </c>
      <c r="G17" s="81" t="n">
        <v>1960200</v>
      </c>
      <c r="H17" s="81" t="n">
        <v>545698</v>
      </c>
      <c r="I17" s="81" t="n">
        <v>414502</v>
      </c>
      <c r="J17" s="80" t="s">
        <v>261</v>
      </c>
      <c r="K17" s="82" t="n">
        <v>1000000</v>
      </c>
      <c r="L17" s="22" t="s">
        <v>262</v>
      </c>
    </row>
    <row r="18" customFormat="false" ht="22.5" hidden="false" customHeight="true" outlineLevel="0" collapsed="false">
      <c r="A18" s="94" t="s">
        <v>280</v>
      </c>
      <c r="B18" s="94"/>
      <c r="C18" s="94"/>
      <c r="D18" s="94"/>
      <c r="E18" s="94"/>
      <c r="F18" s="95" t="n">
        <f aca="false">SUM(F9:F17)</f>
        <v>3552476</v>
      </c>
      <c r="G18" s="96" t="n">
        <f aca="false">SUM(G9:G17)</f>
        <v>2408200</v>
      </c>
      <c r="H18" s="95" t="n">
        <f aca="false">SUM(H9:H17)</f>
        <v>993698</v>
      </c>
      <c r="I18" s="95" t="n">
        <f aca="false">SUM(I9:I17)</f>
        <v>414502</v>
      </c>
      <c r="J18" s="95"/>
      <c r="K18" s="95" t="n">
        <f aca="false">SUM(K9:K17)</f>
        <v>1000000</v>
      </c>
      <c r="L18" s="97" t="s">
        <v>282</v>
      </c>
    </row>
    <row r="19" customFormat="false" ht="9" hidden="false" customHeight="true" outlineLevel="0" collapsed="false"/>
    <row r="20" customFormat="false" ht="12.75" hidden="false" customHeight="false" outlineLevel="0" collapsed="false">
      <c r="A20" s="32" t="s">
        <v>297</v>
      </c>
    </row>
    <row r="21" customFormat="false" ht="12.75" hidden="false" customHeight="false" outlineLevel="0" collapsed="false">
      <c r="A21" s="32" t="s">
        <v>283</v>
      </c>
    </row>
    <row r="22" customFormat="false" ht="12.75" hidden="false" customHeight="false" outlineLevel="0" collapsed="false">
      <c r="A22" s="32" t="s">
        <v>284</v>
      </c>
    </row>
    <row r="23" customFormat="false" ht="12.75" hidden="false" customHeight="false" outlineLevel="0" collapsed="false">
      <c r="A23" s="32" t="s">
        <v>285</v>
      </c>
    </row>
    <row r="25" customFormat="false" ht="12.75" hidden="false" customHeight="false" outlineLevel="0" collapsed="false">
      <c r="A25" s="33"/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18:E18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Nr XXI/.....2013 
Rady Gminy Zakrzewo
z dnia 8 lutego  2013 roku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Q14"/>
    </sheetView>
  </sheetViews>
  <sheetFormatPr defaultColWidth="10.28125" defaultRowHeight="11.25" zeroHeight="false" outlineLevelRow="0" outlineLevelCol="0"/>
  <cols>
    <col collapsed="false" customWidth="true" hidden="false" outlineLevel="0" max="1" min="1" style="98" width="3.56"/>
    <col collapsed="false" customWidth="true" hidden="false" outlineLevel="0" max="2" min="2" style="98" width="18.14"/>
    <col collapsed="false" customWidth="true" hidden="false" outlineLevel="0" max="3" min="3" style="98" width="7.56"/>
    <col collapsed="false" customWidth="true" hidden="false" outlineLevel="0" max="4" min="4" style="98" width="6.99"/>
    <col collapsed="false" customWidth="true" hidden="false" outlineLevel="0" max="5" min="5" style="98" width="11.99"/>
    <col collapsed="false" customWidth="true" hidden="false" outlineLevel="0" max="6" min="6" style="98" width="11.85"/>
    <col collapsed="false" customWidth="true" hidden="false" outlineLevel="0" max="8" min="7" style="98" width="10.99"/>
    <col collapsed="false" customWidth="true" hidden="false" outlineLevel="0" max="9" min="9" style="98" width="11.28"/>
    <col collapsed="false" customWidth="true" hidden="false" outlineLevel="0" max="10" min="10" style="98" width="11.7"/>
    <col collapsed="false" customWidth="true" hidden="false" outlineLevel="0" max="11" min="11" style="98" width="7.7"/>
    <col collapsed="false" customWidth="true" hidden="false" outlineLevel="0" max="12" min="12" style="98" width="9.7"/>
    <col collapsed="false" customWidth="true" hidden="false" outlineLevel="0" max="13" min="13" style="98" width="10.56"/>
    <col collapsed="false" customWidth="true" hidden="false" outlineLevel="0" max="14" min="14" style="98" width="9.7"/>
    <col collapsed="false" customWidth="true" hidden="false" outlineLevel="0" max="15" min="15" style="98" width="6.99"/>
    <col collapsed="false" customWidth="true" hidden="false" outlineLevel="0" max="16" min="16" style="98" width="6.7"/>
    <col collapsed="false" customWidth="true" hidden="false" outlineLevel="0" max="18" min="17" style="98" width="9.14"/>
    <col collapsed="false" customWidth="false" hidden="false" outlineLevel="0" max="257" min="19" style="98" width="10.28"/>
  </cols>
  <sheetData>
    <row r="1" customFormat="false" ht="12.75" hidden="false" customHeight="false" outlineLevel="0" collapsed="false">
      <c r="A1" s="99" t="s">
        <v>298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</row>
    <row r="3" customFormat="false" ht="11.25" hidden="false" customHeight="true" outlineLevel="0" collapsed="false">
      <c r="A3" s="100" t="s">
        <v>245</v>
      </c>
      <c r="B3" s="100" t="s">
        <v>299</v>
      </c>
      <c r="C3" s="101" t="s">
        <v>300</v>
      </c>
      <c r="D3" s="101" t="s">
        <v>301</v>
      </c>
      <c r="E3" s="101" t="s">
        <v>302</v>
      </c>
      <c r="F3" s="100" t="s">
        <v>100</v>
      </c>
      <c r="G3" s="100"/>
      <c r="H3" s="100" t="s">
        <v>250</v>
      </c>
      <c r="I3" s="100"/>
      <c r="J3" s="100"/>
      <c r="K3" s="100"/>
      <c r="L3" s="100"/>
      <c r="M3" s="100"/>
      <c r="N3" s="100"/>
      <c r="O3" s="100"/>
      <c r="P3" s="100"/>
      <c r="Q3" s="100"/>
    </row>
    <row r="4" customFormat="false" ht="11.25" hidden="false" customHeight="true" outlineLevel="0" collapsed="false">
      <c r="A4" s="100"/>
      <c r="B4" s="100"/>
      <c r="C4" s="101"/>
      <c r="D4" s="101"/>
      <c r="E4" s="101"/>
      <c r="F4" s="101" t="s">
        <v>303</v>
      </c>
      <c r="G4" s="101" t="s">
        <v>304</v>
      </c>
      <c r="H4" s="100" t="s">
        <v>305</v>
      </c>
      <c r="I4" s="100"/>
      <c r="J4" s="100"/>
      <c r="K4" s="100"/>
      <c r="L4" s="100"/>
      <c r="M4" s="100"/>
      <c r="N4" s="100"/>
      <c r="O4" s="100"/>
      <c r="P4" s="100"/>
      <c r="Q4" s="100"/>
    </row>
    <row r="5" customFormat="false" ht="11.25" hidden="false" customHeight="true" outlineLevel="0" collapsed="false">
      <c r="A5" s="100"/>
      <c r="B5" s="100"/>
      <c r="C5" s="101"/>
      <c r="D5" s="101"/>
      <c r="E5" s="101"/>
      <c r="F5" s="101"/>
      <c r="G5" s="101"/>
      <c r="H5" s="101" t="s">
        <v>306</v>
      </c>
      <c r="I5" s="100" t="s">
        <v>98</v>
      </c>
      <c r="J5" s="100"/>
      <c r="K5" s="100"/>
      <c r="L5" s="100"/>
      <c r="M5" s="100"/>
      <c r="N5" s="100"/>
      <c r="O5" s="100"/>
      <c r="P5" s="100"/>
      <c r="Q5" s="100"/>
    </row>
    <row r="6" customFormat="false" ht="14.25" hidden="false" customHeight="true" outlineLevel="0" collapsed="false">
      <c r="A6" s="100"/>
      <c r="B6" s="100"/>
      <c r="C6" s="101"/>
      <c r="D6" s="101"/>
      <c r="E6" s="101"/>
      <c r="F6" s="101"/>
      <c r="G6" s="101"/>
      <c r="H6" s="101"/>
      <c r="I6" s="100" t="s">
        <v>307</v>
      </c>
      <c r="J6" s="100"/>
      <c r="K6" s="100"/>
      <c r="L6" s="100"/>
      <c r="M6" s="100" t="s">
        <v>308</v>
      </c>
      <c r="N6" s="100"/>
      <c r="O6" s="100"/>
      <c r="P6" s="100"/>
      <c r="Q6" s="100"/>
    </row>
    <row r="7" customFormat="false" ht="12.75" hidden="false" customHeight="true" outlineLevel="0" collapsed="false">
      <c r="A7" s="100"/>
      <c r="B7" s="100"/>
      <c r="C7" s="101"/>
      <c r="D7" s="101"/>
      <c r="E7" s="101"/>
      <c r="F7" s="101"/>
      <c r="G7" s="101"/>
      <c r="H7" s="101"/>
      <c r="I7" s="101" t="s">
        <v>309</v>
      </c>
      <c r="J7" s="100" t="s">
        <v>310</v>
      </c>
      <c r="K7" s="100"/>
      <c r="L7" s="100"/>
      <c r="M7" s="101" t="s">
        <v>311</v>
      </c>
      <c r="N7" s="101" t="s">
        <v>310</v>
      </c>
      <c r="O7" s="101"/>
      <c r="P7" s="101"/>
      <c r="Q7" s="101"/>
    </row>
    <row r="8" customFormat="false" ht="48" hidden="false" customHeight="true" outlineLevel="0" collapsed="false">
      <c r="A8" s="100"/>
      <c r="B8" s="100"/>
      <c r="C8" s="101"/>
      <c r="D8" s="101"/>
      <c r="E8" s="101"/>
      <c r="F8" s="101"/>
      <c r="G8" s="101"/>
      <c r="H8" s="101"/>
      <c r="I8" s="101"/>
      <c r="J8" s="101" t="s">
        <v>312</v>
      </c>
      <c r="K8" s="101" t="s">
        <v>313</v>
      </c>
      <c r="L8" s="101" t="s">
        <v>314</v>
      </c>
      <c r="M8" s="101"/>
      <c r="N8" s="101" t="s">
        <v>315</v>
      </c>
      <c r="O8" s="101" t="s">
        <v>312</v>
      </c>
      <c r="P8" s="101" t="s">
        <v>313</v>
      </c>
      <c r="Q8" s="101" t="s">
        <v>316</v>
      </c>
    </row>
    <row r="9" customFormat="false" ht="7.5" hidden="false" customHeight="true" outlineLevel="0" collapsed="false">
      <c r="A9" s="102" t="n">
        <v>1</v>
      </c>
      <c r="B9" s="102" t="n">
        <v>2</v>
      </c>
      <c r="C9" s="102" t="n">
        <v>3</v>
      </c>
      <c r="D9" s="102" t="n">
        <v>4</v>
      </c>
      <c r="E9" s="102" t="n">
        <v>5</v>
      </c>
      <c r="F9" s="102" t="n">
        <v>6</v>
      </c>
      <c r="G9" s="102" t="n">
        <v>7</v>
      </c>
      <c r="H9" s="102" t="n">
        <v>8</v>
      </c>
      <c r="I9" s="102" t="n">
        <v>9</v>
      </c>
      <c r="J9" s="102" t="n">
        <v>10</v>
      </c>
      <c r="K9" s="102" t="n">
        <v>11</v>
      </c>
      <c r="L9" s="102" t="n">
        <v>12</v>
      </c>
      <c r="M9" s="102" t="n">
        <v>13</v>
      </c>
      <c r="N9" s="102" t="n">
        <v>14</v>
      </c>
      <c r="O9" s="102" t="n">
        <v>15</v>
      </c>
      <c r="P9" s="102" t="n">
        <v>16</v>
      </c>
      <c r="Q9" s="102" t="n">
        <v>17</v>
      </c>
    </row>
    <row r="10" s="106" customFormat="true" ht="11.25" hidden="false" customHeight="false" outlineLevel="0" collapsed="false">
      <c r="A10" s="103" t="n">
        <v>1</v>
      </c>
      <c r="B10" s="104" t="s">
        <v>317</v>
      </c>
      <c r="C10" s="103" t="s">
        <v>282</v>
      </c>
      <c r="D10" s="103"/>
      <c r="E10" s="105" t="n">
        <f aca="false">SUM(E15,E24)</f>
        <v>1960200</v>
      </c>
      <c r="F10" s="105" t="n">
        <f aca="false">SUM(F15,F24)</f>
        <v>960200</v>
      </c>
      <c r="G10" s="105" t="n">
        <f aca="false">SUM(G15,G24)</f>
        <v>1000000</v>
      </c>
      <c r="H10" s="105" t="n">
        <f aca="false">SUM(H15,H24)</f>
        <v>1333890</v>
      </c>
      <c r="I10" s="105" t="n">
        <f aca="false">SUM(I15,I24)</f>
        <v>960200</v>
      </c>
      <c r="J10" s="105" t="n">
        <f aca="false">SUM(J15,J24)</f>
        <v>414502</v>
      </c>
      <c r="K10" s="105" t="n">
        <f aca="false">SUM(K15,K24)</f>
        <v>0</v>
      </c>
      <c r="L10" s="105" t="n">
        <f aca="false">SUM(L15,L24)</f>
        <v>545698</v>
      </c>
      <c r="M10" s="105" t="n">
        <f aca="false">SUM(M15,M24)</f>
        <v>1000000</v>
      </c>
      <c r="N10" s="105" t="n">
        <f aca="false">SUM(N15,N24)</f>
        <v>0</v>
      </c>
      <c r="O10" s="105" t="n">
        <f aca="false">SUM(O15,O24)</f>
        <v>0</v>
      </c>
      <c r="P10" s="105" t="s">
        <v>318</v>
      </c>
      <c r="Q10" s="105" t="n">
        <f aca="false">SUM(Q15,Q24)</f>
        <v>1000000</v>
      </c>
    </row>
    <row r="11" customFormat="false" ht="11.25" hidden="false" customHeight="false" outlineLevel="0" collapsed="false">
      <c r="A11" s="107" t="s">
        <v>319</v>
      </c>
      <c r="B11" s="108" t="s">
        <v>320</v>
      </c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</row>
    <row r="12" customFormat="false" ht="11.25" hidden="false" customHeight="false" outlineLevel="0" collapsed="false">
      <c r="A12" s="107"/>
      <c r="B12" s="108" t="s">
        <v>321</v>
      </c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</row>
    <row r="13" customFormat="false" ht="12" hidden="false" customHeight="true" outlineLevel="0" collapsed="false">
      <c r="A13" s="107"/>
      <c r="B13" s="108" t="s">
        <v>322</v>
      </c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</row>
    <row r="14" customFormat="false" ht="11.25" hidden="false" customHeight="false" outlineLevel="0" collapsed="false">
      <c r="A14" s="107"/>
      <c r="B14" s="108" t="s">
        <v>323</v>
      </c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</row>
    <row r="15" customFormat="false" ht="11.25" hidden="false" customHeight="false" outlineLevel="0" collapsed="false">
      <c r="A15" s="107"/>
      <c r="B15" s="108" t="s">
        <v>324</v>
      </c>
      <c r="C15" s="109"/>
      <c r="D15" s="109"/>
      <c r="E15" s="110" t="n">
        <f aca="false">SUM(E16:E19)</f>
        <v>1960200</v>
      </c>
      <c r="F15" s="110" t="n">
        <f aca="false">SUM(F16:F19)</f>
        <v>960200</v>
      </c>
      <c r="G15" s="110" t="n">
        <f aca="false">SUM(G16:G19)</f>
        <v>1000000</v>
      </c>
      <c r="H15" s="110" t="n">
        <f aca="false">SUM(H16:H19)</f>
        <v>1333890</v>
      </c>
      <c r="I15" s="110" t="n">
        <f aca="false">SUM(I16:I19)</f>
        <v>960200</v>
      </c>
      <c r="J15" s="110" t="n">
        <f aca="false">SUM(J16:J19)</f>
        <v>414502</v>
      </c>
      <c r="K15" s="110" t="n">
        <f aca="false">SUM(K16:K19)</f>
        <v>0</v>
      </c>
      <c r="L15" s="110" t="n">
        <f aca="false">SUM(L16:L19)</f>
        <v>545698</v>
      </c>
      <c r="M15" s="110" t="n">
        <f aca="false">SUM(M16:M19)</f>
        <v>1000000</v>
      </c>
      <c r="N15" s="110" t="n">
        <f aca="false">SUM(N16:N19)</f>
        <v>0</v>
      </c>
      <c r="O15" s="110" t="n">
        <f aca="false">SUM(O16:O19)</f>
        <v>0</v>
      </c>
      <c r="P15" s="110" t="n">
        <f aca="false">SUM(P16:P19)</f>
        <v>0</v>
      </c>
      <c r="Q15" s="110" t="n">
        <f aca="false">SUM(Q16:Q19)</f>
        <v>1000000</v>
      </c>
    </row>
    <row r="16" customFormat="false" ht="11.25" hidden="false" customHeight="false" outlineLevel="0" collapsed="false">
      <c r="A16" s="107"/>
      <c r="B16" s="108" t="s">
        <v>325</v>
      </c>
      <c r="C16" s="109"/>
      <c r="D16" s="109"/>
      <c r="E16" s="111" t="n">
        <v>1960200</v>
      </c>
      <c r="F16" s="112" t="n">
        <v>960200</v>
      </c>
      <c r="G16" s="112" t="n">
        <v>1000000</v>
      </c>
      <c r="H16" s="112" t="n">
        <v>1333890</v>
      </c>
      <c r="I16" s="112" t="n">
        <v>960200</v>
      </c>
      <c r="J16" s="112" t="n">
        <v>414502</v>
      </c>
      <c r="K16" s="112" t="n">
        <v>0</v>
      </c>
      <c r="L16" s="112" t="n">
        <v>545698</v>
      </c>
      <c r="M16" s="113" t="n">
        <v>1000000</v>
      </c>
      <c r="N16" s="110" t="n">
        <f aca="false">SUM(O16:O17)</f>
        <v>0</v>
      </c>
      <c r="O16" s="112" t="n">
        <v>0</v>
      </c>
      <c r="P16" s="112" t="n">
        <v>0</v>
      </c>
      <c r="Q16" s="112" t="n">
        <v>1000000</v>
      </c>
    </row>
    <row r="17" customFormat="false" ht="11.25" hidden="false" customHeight="false" outlineLevel="0" collapsed="false">
      <c r="A17" s="107"/>
      <c r="B17" s="108" t="s">
        <v>254</v>
      </c>
      <c r="C17" s="109"/>
      <c r="D17" s="109"/>
      <c r="E17" s="111"/>
      <c r="F17" s="112"/>
      <c r="G17" s="112"/>
      <c r="H17" s="112"/>
      <c r="I17" s="112"/>
      <c r="J17" s="112"/>
      <c r="K17" s="112"/>
      <c r="L17" s="112"/>
      <c r="M17" s="113"/>
      <c r="N17" s="112"/>
      <c r="O17" s="112"/>
      <c r="P17" s="112"/>
      <c r="Q17" s="112"/>
    </row>
    <row r="18" customFormat="false" ht="11.25" hidden="false" customHeight="false" outlineLevel="0" collapsed="false">
      <c r="A18" s="107"/>
      <c r="B18" s="108" t="s">
        <v>255</v>
      </c>
      <c r="C18" s="114"/>
      <c r="D18" s="114"/>
      <c r="E18" s="108"/>
      <c r="F18" s="108"/>
      <c r="G18" s="108"/>
      <c r="H18" s="114"/>
      <c r="I18" s="114"/>
      <c r="J18" s="114"/>
      <c r="K18" s="114"/>
      <c r="L18" s="114"/>
      <c r="M18" s="114"/>
      <c r="N18" s="114"/>
      <c r="O18" s="114"/>
      <c r="P18" s="114"/>
      <c r="Q18" s="114"/>
    </row>
    <row r="19" customFormat="false" ht="11.25" hidden="false" customHeight="false" outlineLevel="0" collapsed="false">
      <c r="A19" s="107"/>
      <c r="B19" s="108" t="s">
        <v>326</v>
      </c>
      <c r="C19" s="114"/>
      <c r="D19" s="114"/>
      <c r="E19" s="108"/>
      <c r="F19" s="108"/>
      <c r="G19" s="108"/>
      <c r="H19" s="114"/>
      <c r="I19" s="114"/>
      <c r="J19" s="114"/>
      <c r="K19" s="114"/>
      <c r="L19" s="114"/>
      <c r="M19" s="114"/>
      <c r="N19" s="114"/>
      <c r="O19" s="114"/>
      <c r="P19" s="114"/>
      <c r="Q19" s="114"/>
    </row>
    <row r="20" customFormat="false" ht="11.25" hidden="false" customHeight="false" outlineLevel="0" collapsed="false">
      <c r="A20" s="107" t="s">
        <v>327</v>
      </c>
      <c r="B20" s="108" t="s">
        <v>328</v>
      </c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</row>
    <row r="21" customFormat="false" ht="11.25" hidden="false" customHeight="false" outlineLevel="0" collapsed="false">
      <c r="A21" s="107"/>
      <c r="B21" s="108" t="s">
        <v>329</v>
      </c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</row>
    <row r="22" customFormat="false" ht="11.25" hidden="false" customHeight="false" outlineLevel="0" collapsed="false">
      <c r="A22" s="107"/>
      <c r="B22" s="108" t="s">
        <v>330</v>
      </c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</row>
    <row r="23" customFormat="false" ht="11.25" hidden="false" customHeight="false" outlineLevel="0" collapsed="false">
      <c r="A23" s="107"/>
      <c r="B23" s="108" t="s">
        <v>331</v>
      </c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</row>
    <row r="24" customFormat="false" ht="11.25" hidden="false" customHeight="false" outlineLevel="0" collapsed="false">
      <c r="A24" s="107"/>
      <c r="B24" s="108" t="s">
        <v>324</v>
      </c>
      <c r="C24" s="108"/>
      <c r="D24" s="108"/>
      <c r="E24" s="115" t="n">
        <f aca="false">SUM(E25)</f>
        <v>0</v>
      </c>
      <c r="F24" s="115" t="n">
        <f aca="false">SUM(F25)</f>
        <v>0</v>
      </c>
      <c r="G24" s="115" t="n">
        <f aca="false">SUM(G25)</f>
        <v>0</v>
      </c>
      <c r="H24" s="115" t="n">
        <f aca="false">SUM(H25)</f>
        <v>0</v>
      </c>
      <c r="I24" s="115" t="n">
        <f aca="false">SUM(I25)</f>
        <v>0</v>
      </c>
      <c r="J24" s="115" t="n">
        <f aca="false">SUM(J25)</f>
        <v>0</v>
      </c>
      <c r="K24" s="115" t="n">
        <f aca="false">SUM(K25)</f>
        <v>0</v>
      </c>
      <c r="L24" s="115" t="n">
        <f aca="false">SUM(L25)</f>
        <v>0</v>
      </c>
      <c r="M24" s="115" t="n">
        <f aca="false">SUM(M25)</f>
        <v>0</v>
      </c>
      <c r="N24" s="115" t="n">
        <f aca="false">SUM(N25)</f>
        <v>0</v>
      </c>
      <c r="O24" s="115" t="n">
        <f aca="false">SUM(O25)</f>
        <v>0</v>
      </c>
      <c r="P24" s="115" t="n">
        <f aca="false">SUM(P25)</f>
        <v>0</v>
      </c>
      <c r="Q24" s="115" t="n">
        <f aca="false">SUM(Q25)</f>
        <v>0</v>
      </c>
    </row>
    <row r="25" customFormat="false" ht="11.25" hidden="false" customHeight="false" outlineLevel="0" collapsed="false">
      <c r="A25" s="107"/>
      <c r="B25" s="108" t="s">
        <v>325</v>
      </c>
      <c r="C25" s="114"/>
      <c r="D25" s="114"/>
      <c r="E25" s="115" t="n">
        <v>0</v>
      </c>
      <c r="F25" s="115" t="n">
        <v>0</v>
      </c>
      <c r="G25" s="115" t="n">
        <v>0</v>
      </c>
      <c r="H25" s="116" t="n">
        <v>0</v>
      </c>
      <c r="I25" s="116" t="n">
        <v>0</v>
      </c>
      <c r="J25" s="116" t="n">
        <v>0</v>
      </c>
      <c r="K25" s="112" t="n">
        <v>0</v>
      </c>
      <c r="L25" s="116" t="n">
        <v>0</v>
      </c>
      <c r="M25" s="116" t="n">
        <v>0</v>
      </c>
      <c r="N25" s="117" t="n">
        <v>0</v>
      </c>
      <c r="O25" s="117" t="n">
        <v>0</v>
      </c>
      <c r="P25" s="117" t="n">
        <v>0</v>
      </c>
      <c r="Q25" s="116" t="n">
        <v>0</v>
      </c>
      <c r="R25" s="118" t="n">
        <v>0</v>
      </c>
      <c r="S25" s="118" t="n">
        <v>0</v>
      </c>
      <c r="T25" s="118" t="n">
        <v>0</v>
      </c>
      <c r="U25" s="118" t="n">
        <v>0</v>
      </c>
      <c r="V25" s="118" t="n">
        <v>0</v>
      </c>
      <c r="W25" s="118"/>
      <c r="X25" s="118"/>
      <c r="Y25" s="118"/>
      <c r="Z25" s="118"/>
      <c r="AA25" s="106"/>
    </row>
    <row r="26" customFormat="false" ht="11.25" hidden="false" customHeight="false" outlineLevel="0" collapsed="false">
      <c r="A26" s="107"/>
      <c r="B26" s="108" t="s">
        <v>254</v>
      </c>
      <c r="C26" s="114"/>
      <c r="D26" s="114"/>
      <c r="E26" s="108"/>
      <c r="F26" s="108"/>
      <c r="G26" s="108"/>
      <c r="H26" s="114"/>
      <c r="I26" s="114"/>
      <c r="J26" s="114"/>
      <c r="K26" s="114"/>
      <c r="L26" s="114"/>
      <c r="M26" s="114"/>
      <c r="N26" s="114"/>
      <c r="O26" s="114"/>
      <c r="P26" s="114"/>
      <c r="Q26" s="114"/>
    </row>
    <row r="27" customFormat="false" ht="11.25" hidden="false" customHeight="false" outlineLevel="0" collapsed="false">
      <c r="A27" s="107"/>
      <c r="B27" s="108" t="s">
        <v>255</v>
      </c>
      <c r="C27" s="114"/>
      <c r="D27" s="114"/>
      <c r="E27" s="108"/>
      <c r="F27" s="108"/>
      <c r="G27" s="108"/>
      <c r="H27" s="114"/>
      <c r="I27" s="114"/>
      <c r="J27" s="114"/>
      <c r="K27" s="114"/>
      <c r="L27" s="114"/>
      <c r="M27" s="114"/>
      <c r="N27" s="114"/>
      <c r="O27" s="114"/>
      <c r="P27" s="114"/>
      <c r="Q27" s="114"/>
    </row>
    <row r="28" customFormat="false" ht="11.25" hidden="false" customHeight="false" outlineLevel="0" collapsed="false">
      <c r="A28" s="107"/>
      <c r="B28" s="108" t="s">
        <v>326</v>
      </c>
      <c r="C28" s="114"/>
      <c r="D28" s="114"/>
      <c r="E28" s="108"/>
      <c r="F28" s="108"/>
      <c r="G28" s="108"/>
      <c r="H28" s="114"/>
      <c r="I28" s="114"/>
      <c r="J28" s="114"/>
      <c r="K28" s="114"/>
      <c r="L28" s="114"/>
      <c r="M28" s="114"/>
      <c r="N28" s="114"/>
      <c r="O28" s="114"/>
      <c r="P28" s="114"/>
      <c r="Q28" s="114"/>
    </row>
    <row r="29" customFormat="false" ht="11.25" hidden="false" customHeight="false" outlineLevel="0" collapsed="false">
      <c r="A29" s="107" t="s">
        <v>332</v>
      </c>
      <c r="B29" s="108" t="s">
        <v>328</v>
      </c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</row>
    <row r="30" customFormat="false" ht="11.25" hidden="false" customHeight="false" outlineLevel="0" collapsed="false">
      <c r="A30" s="107"/>
      <c r="B30" s="108" t="s">
        <v>329</v>
      </c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</row>
    <row r="31" customFormat="false" ht="11.25" hidden="false" customHeight="false" outlineLevel="0" collapsed="false">
      <c r="A31" s="107"/>
      <c r="B31" s="108" t="s">
        <v>330</v>
      </c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</row>
    <row r="32" customFormat="false" ht="11.25" hidden="false" customHeight="false" outlineLevel="0" collapsed="false">
      <c r="A32" s="107"/>
      <c r="B32" s="108" t="s">
        <v>333</v>
      </c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</row>
    <row r="33" customFormat="false" ht="11.25" hidden="false" customHeight="false" outlineLevel="0" collapsed="false">
      <c r="A33" s="107"/>
      <c r="B33" s="108" t="s">
        <v>324</v>
      </c>
      <c r="C33" s="108"/>
      <c r="D33" s="108"/>
      <c r="E33" s="115"/>
      <c r="F33" s="115"/>
      <c r="G33" s="115"/>
      <c r="H33" s="115"/>
      <c r="I33" s="115"/>
      <c r="J33" s="112"/>
      <c r="K33" s="112"/>
      <c r="L33" s="115"/>
      <c r="M33" s="115"/>
      <c r="N33" s="117"/>
      <c r="O33" s="117"/>
      <c r="P33" s="117"/>
      <c r="Q33" s="115"/>
    </row>
    <row r="34" customFormat="false" ht="11.25" hidden="false" customHeight="false" outlineLevel="0" collapsed="false">
      <c r="A34" s="107"/>
      <c r="B34" s="108" t="s">
        <v>334</v>
      </c>
      <c r="C34" s="114"/>
      <c r="D34" s="114"/>
      <c r="E34" s="115"/>
      <c r="F34" s="116"/>
      <c r="G34" s="115"/>
      <c r="H34" s="116"/>
      <c r="I34" s="116"/>
      <c r="J34" s="112"/>
      <c r="K34" s="112"/>
      <c r="L34" s="116"/>
      <c r="M34" s="115"/>
      <c r="N34" s="117"/>
      <c r="O34" s="117"/>
      <c r="P34" s="117"/>
      <c r="Q34" s="115"/>
    </row>
    <row r="35" customFormat="false" ht="11.25" hidden="false" customHeight="false" outlineLevel="0" collapsed="false">
      <c r="A35" s="107"/>
      <c r="B35" s="108" t="s">
        <v>305</v>
      </c>
      <c r="C35" s="114"/>
      <c r="D35" s="114"/>
      <c r="E35" s="115"/>
      <c r="F35" s="116"/>
      <c r="G35" s="115"/>
      <c r="H35" s="116"/>
      <c r="I35" s="116"/>
      <c r="J35" s="114"/>
      <c r="K35" s="114"/>
      <c r="L35" s="116"/>
      <c r="M35" s="115"/>
      <c r="N35" s="114"/>
      <c r="O35" s="114"/>
      <c r="P35" s="114"/>
      <c r="Q35" s="115"/>
    </row>
    <row r="36" customFormat="false" ht="11.25" hidden="false" customHeight="false" outlineLevel="0" collapsed="false">
      <c r="A36" s="107"/>
      <c r="B36" s="108" t="s">
        <v>254</v>
      </c>
      <c r="C36" s="114"/>
      <c r="D36" s="114"/>
      <c r="E36" s="108"/>
      <c r="F36" s="108"/>
      <c r="G36" s="108"/>
      <c r="H36" s="114"/>
      <c r="I36" s="114"/>
      <c r="J36" s="114"/>
      <c r="K36" s="114"/>
      <c r="L36" s="114"/>
      <c r="M36" s="114"/>
      <c r="N36" s="114"/>
      <c r="O36" s="114"/>
      <c r="P36" s="114"/>
      <c r="Q36" s="114"/>
    </row>
    <row r="37" customFormat="false" ht="11.25" hidden="false" customHeight="false" outlineLevel="0" collapsed="false">
      <c r="A37" s="107"/>
      <c r="B37" s="108" t="s">
        <v>335</v>
      </c>
      <c r="C37" s="114"/>
      <c r="D37" s="114"/>
      <c r="E37" s="108"/>
      <c r="F37" s="108"/>
      <c r="G37" s="108"/>
      <c r="H37" s="114"/>
      <c r="I37" s="114"/>
      <c r="J37" s="114"/>
      <c r="K37" s="114"/>
      <c r="L37" s="114"/>
      <c r="M37" s="114"/>
      <c r="N37" s="114"/>
      <c r="O37" s="114"/>
      <c r="P37" s="114"/>
      <c r="Q37" s="114"/>
    </row>
    <row r="38" customFormat="false" ht="11.25" hidden="false" customHeight="false" outlineLevel="0" collapsed="false">
      <c r="A38" s="119"/>
      <c r="B38" s="120" t="s">
        <v>336</v>
      </c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</row>
    <row r="39" s="106" customFormat="true" ht="15" hidden="false" customHeight="true" outlineLevel="0" collapsed="false">
      <c r="A39" s="121" t="s">
        <v>337</v>
      </c>
      <c r="B39" s="121"/>
      <c r="C39" s="121" t="s">
        <v>282</v>
      </c>
      <c r="D39" s="121"/>
      <c r="E39" s="105" t="n">
        <f aca="false">SUM(E15,E24,E33)</f>
        <v>1960200</v>
      </c>
      <c r="F39" s="105" t="n">
        <f aca="false">SUM(F15,F24,F33)</f>
        <v>960200</v>
      </c>
      <c r="G39" s="105" t="n">
        <f aca="false">SUM(G15,G24,G33)</f>
        <v>1000000</v>
      </c>
      <c r="H39" s="105" t="n">
        <f aca="false">SUM(H15,H24,H33)</f>
        <v>1333890</v>
      </c>
      <c r="I39" s="105" t="n">
        <f aca="false">SUM(I15,I24,I33)</f>
        <v>960200</v>
      </c>
      <c r="J39" s="105" t="n">
        <f aca="false">SUM(J15,J24,J33)</f>
        <v>414502</v>
      </c>
      <c r="K39" s="105" t="n">
        <f aca="false">SUM(K15,K24,K33)</f>
        <v>0</v>
      </c>
      <c r="L39" s="105" t="n">
        <f aca="false">SUM(L15,L24,L33)</f>
        <v>545698</v>
      </c>
      <c r="M39" s="105" t="n">
        <f aca="false">SUM(M15,M24,M33)</f>
        <v>1000000</v>
      </c>
      <c r="N39" s="105" t="n">
        <f aca="false">SUM(N15,N24,N33)</f>
        <v>0</v>
      </c>
      <c r="O39" s="105" t="n">
        <f aca="false">SUM(N16,O24,O33)</f>
        <v>0</v>
      </c>
      <c r="P39" s="117" t="n">
        <f aca="false">SUM(P15,P24,P33)</f>
        <v>0</v>
      </c>
      <c r="Q39" s="122" t="n">
        <f aca="false">SUM(Q15,Q24,Q33)</f>
        <v>1000000</v>
      </c>
    </row>
    <row r="41" customFormat="false" ht="11.25" hidden="false" customHeight="false" outlineLevel="0" collapsed="false">
      <c r="A41" s="123" t="s">
        <v>338</v>
      </c>
      <c r="B41" s="123"/>
      <c r="C41" s="123"/>
      <c r="D41" s="123"/>
      <c r="E41" s="123"/>
      <c r="F41" s="123"/>
      <c r="G41" s="123"/>
      <c r="H41" s="123"/>
      <c r="I41" s="123"/>
      <c r="J41" s="123"/>
    </row>
    <row r="42" customFormat="false" ht="11.25" hidden="false" customHeight="false" outlineLevel="0" collapsed="false">
      <c r="A42" s="124" t="s">
        <v>339</v>
      </c>
      <c r="B42" s="124"/>
      <c r="C42" s="124"/>
      <c r="D42" s="124"/>
      <c r="E42" s="124"/>
      <c r="F42" s="124"/>
      <c r="G42" s="124"/>
      <c r="H42" s="124"/>
      <c r="I42" s="124"/>
      <c r="J42" s="124"/>
    </row>
    <row r="43" customFormat="false" ht="11.25" hidden="false" customHeight="false" outlineLevel="0" collapsed="false">
      <c r="A43" s="124" t="s">
        <v>340</v>
      </c>
      <c r="B43" s="124"/>
      <c r="C43" s="124"/>
      <c r="D43" s="124"/>
      <c r="E43" s="124"/>
      <c r="F43" s="124"/>
      <c r="G43" s="124"/>
      <c r="H43" s="124"/>
      <c r="I43" s="124"/>
      <c r="J43" s="124"/>
    </row>
  </sheetData>
  <mergeCells count="30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A20:A28"/>
    <mergeCell ref="C20:Q23"/>
    <mergeCell ref="A29:A37"/>
    <mergeCell ref="C29:Q32"/>
    <mergeCell ref="C38:Q38"/>
    <mergeCell ref="A39:B39"/>
    <mergeCell ref="C39:D39"/>
    <mergeCell ref="A41:J41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XX/132/2012
z dnia 28 grudnia  2012 roku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7"/>
    <col collapsed="false" customWidth="true" hidden="false" outlineLevel="0" max="2" min="2" style="32" width="40.13"/>
    <col collapsed="false" customWidth="true" hidden="false" outlineLevel="0" max="3" min="3" style="32" width="13.99"/>
    <col collapsed="false" customWidth="true" hidden="false" outlineLevel="0" max="4" min="4" style="32" width="17.14"/>
    <col collapsed="false" customWidth="false" hidden="false" outlineLevel="0" max="257" min="5" style="32" width="9.14"/>
  </cols>
  <sheetData>
    <row r="1" customFormat="false" ht="81" hidden="false" customHeight="true" outlineLevel="0" collapsed="false">
      <c r="A1" s="125" t="s">
        <v>341</v>
      </c>
      <c r="B1" s="125"/>
      <c r="C1" s="125"/>
      <c r="D1" s="125"/>
    </row>
    <row r="2" customFormat="false" ht="20.25" hidden="false" customHeight="true" outlineLevel="0" collapsed="false">
      <c r="A2" s="126"/>
    </row>
    <row r="3" customFormat="false" ht="12.75" hidden="false" customHeight="false" outlineLevel="0" collapsed="false">
      <c r="D3" s="127" t="s">
        <v>244</v>
      </c>
    </row>
    <row r="4" customFormat="false" ht="15" hidden="false" customHeight="true" outlineLevel="0" collapsed="false">
      <c r="A4" s="75" t="s">
        <v>245</v>
      </c>
      <c r="B4" s="75" t="s">
        <v>342</v>
      </c>
      <c r="C4" s="76" t="s">
        <v>343</v>
      </c>
      <c r="D4" s="76" t="s">
        <v>344</v>
      </c>
    </row>
    <row r="5" customFormat="false" ht="15" hidden="false" customHeight="true" outlineLevel="0" collapsed="false">
      <c r="A5" s="75"/>
      <c r="B5" s="75"/>
      <c r="C5" s="75"/>
      <c r="D5" s="76"/>
    </row>
    <row r="6" customFormat="false" ht="15.75" hidden="false" customHeight="true" outlineLevel="0" collapsed="false">
      <c r="A6" s="75"/>
      <c r="B6" s="75"/>
      <c r="C6" s="75"/>
      <c r="D6" s="76"/>
    </row>
    <row r="7" s="129" customFormat="true" ht="6.75" hidden="false" customHeight="true" outlineLevel="0" collapsed="false">
      <c r="A7" s="128" t="n">
        <v>1</v>
      </c>
      <c r="B7" s="128" t="n">
        <v>2</v>
      </c>
      <c r="C7" s="128" t="n">
        <v>3</v>
      </c>
      <c r="D7" s="128" t="n">
        <v>4</v>
      </c>
    </row>
    <row r="8" customFormat="false" ht="18.95" hidden="false" customHeight="true" outlineLevel="0" collapsed="false">
      <c r="A8" s="130" t="s">
        <v>345</v>
      </c>
      <c r="B8" s="130"/>
      <c r="C8" s="131"/>
      <c r="D8" s="132" t="n">
        <f aca="false">SUM(D9,D10,D11,D16)</f>
        <v>763982</v>
      </c>
    </row>
    <row r="9" customFormat="false" ht="18.95" hidden="false" customHeight="true" outlineLevel="0" collapsed="false">
      <c r="A9" s="133" t="s">
        <v>346</v>
      </c>
      <c r="B9" s="134" t="s">
        <v>347</v>
      </c>
      <c r="C9" s="133" t="s">
        <v>348</v>
      </c>
      <c r="D9" s="135" t="n">
        <v>349480</v>
      </c>
    </row>
    <row r="10" customFormat="false" ht="18.95" hidden="false" customHeight="true" outlineLevel="0" collapsed="false">
      <c r="A10" s="136" t="s">
        <v>349</v>
      </c>
      <c r="B10" s="137" t="s">
        <v>350</v>
      </c>
      <c r="C10" s="136" t="s">
        <v>348</v>
      </c>
      <c r="D10" s="138" t="n">
        <v>414502</v>
      </c>
      <c r="F10" s="32" t="s">
        <v>351</v>
      </c>
    </row>
    <row r="11" customFormat="false" ht="51" hidden="false" customHeight="false" outlineLevel="0" collapsed="false">
      <c r="A11" s="136" t="s">
        <v>352</v>
      </c>
      <c r="B11" s="139" t="s">
        <v>353</v>
      </c>
      <c r="C11" s="136" t="s">
        <v>354</v>
      </c>
      <c r="D11" s="138" t="n">
        <v>0</v>
      </c>
    </row>
    <row r="12" customFormat="false" ht="18.95" hidden="false" customHeight="true" outlineLevel="0" collapsed="false">
      <c r="A12" s="136" t="s">
        <v>355</v>
      </c>
      <c r="B12" s="137" t="s">
        <v>356</v>
      </c>
      <c r="C12" s="136" t="s">
        <v>357</v>
      </c>
      <c r="D12" s="137" t="n">
        <v>0</v>
      </c>
    </row>
    <row r="13" customFormat="false" ht="18.95" hidden="false" customHeight="true" outlineLevel="0" collapsed="false">
      <c r="A13" s="136" t="s">
        <v>358</v>
      </c>
      <c r="B13" s="137" t="s">
        <v>359</v>
      </c>
      <c r="C13" s="136" t="s">
        <v>360</v>
      </c>
      <c r="D13" s="137" t="n">
        <v>0</v>
      </c>
    </row>
    <row r="14" customFormat="false" ht="18.95" hidden="false" customHeight="true" outlineLevel="0" collapsed="false">
      <c r="A14" s="136" t="s">
        <v>361</v>
      </c>
      <c r="B14" s="137" t="s">
        <v>362</v>
      </c>
      <c r="C14" s="136" t="s">
        <v>363</v>
      </c>
      <c r="D14" s="138" t="n">
        <v>0</v>
      </c>
    </row>
    <row r="15" customFormat="false" ht="18.95" hidden="false" customHeight="true" outlineLevel="0" collapsed="false">
      <c r="A15" s="136" t="s">
        <v>364</v>
      </c>
      <c r="B15" s="137" t="s">
        <v>365</v>
      </c>
      <c r="C15" s="136" t="s">
        <v>366</v>
      </c>
      <c r="D15" s="137" t="n">
        <v>0</v>
      </c>
    </row>
    <row r="16" customFormat="false" ht="18.95" hidden="false" customHeight="true" outlineLevel="0" collapsed="false">
      <c r="A16" s="136" t="s">
        <v>367</v>
      </c>
      <c r="B16" s="140" t="s">
        <v>368</v>
      </c>
      <c r="C16" s="141" t="s">
        <v>369</v>
      </c>
      <c r="D16" s="142" t="n">
        <v>0</v>
      </c>
    </row>
    <row r="17" customFormat="false" ht="18.95" hidden="false" customHeight="true" outlineLevel="0" collapsed="false">
      <c r="A17" s="130" t="s">
        <v>370</v>
      </c>
      <c r="B17" s="130"/>
      <c r="C17" s="131"/>
      <c r="D17" s="132" t="n">
        <f aca="false">SUM(D18:D20)</f>
        <v>349480</v>
      </c>
    </row>
    <row r="18" customFormat="false" ht="18.95" hidden="false" customHeight="true" outlineLevel="0" collapsed="false">
      <c r="A18" s="133" t="s">
        <v>346</v>
      </c>
      <c r="B18" s="134" t="s">
        <v>371</v>
      </c>
      <c r="C18" s="133" t="s">
        <v>372</v>
      </c>
      <c r="D18" s="135" t="n">
        <v>208056</v>
      </c>
    </row>
    <row r="19" customFormat="false" ht="18.95" hidden="false" customHeight="true" outlineLevel="0" collapsed="false">
      <c r="A19" s="136" t="s">
        <v>349</v>
      </c>
      <c r="B19" s="137" t="s">
        <v>373</v>
      </c>
      <c r="C19" s="136" t="s">
        <v>372</v>
      </c>
      <c r="D19" s="138" t="n">
        <v>141424</v>
      </c>
    </row>
    <row r="20" customFormat="false" ht="38.25" hidden="false" customHeight="false" outlineLevel="0" collapsed="false">
      <c r="A20" s="136" t="s">
        <v>352</v>
      </c>
      <c r="B20" s="139" t="s">
        <v>374</v>
      </c>
      <c r="C20" s="136" t="s">
        <v>375</v>
      </c>
      <c r="D20" s="138" t="n">
        <v>0</v>
      </c>
    </row>
    <row r="21" customFormat="false" ht="18.95" hidden="false" customHeight="true" outlineLevel="0" collapsed="false">
      <c r="A21" s="136" t="s">
        <v>355</v>
      </c>
      <c r="B21" s="137" t="s">
        <v>376</v>
      </c>
      <c r="C21" s="136" t="s">
        <v>377</v>
      </c>
      <c r="D21" s="137" t="n">
        <v>0</v>
      </c>
    </row>
    <row r="22" customFormat="false" ht="18.95" hidden="false" customHeight="true" outlineLevel="0" collapsed="false">
      <c r="A22" s="136" t="s">
        <v>358</v>
      </c>
      <c r="B22" s="137" t="s">
        <v>378</v>
      </c>
      <c r="C22" s="136" t="s">
        <v>379</v>
      </c>
      <c r="D22" s="143" t="n">
        <v>0</v>
      </c>
    </row>
    <row r="23" customFormat="false" ht="18.95" hidden="false" customHeight="true" outlineLevel="0" collapsed="false">
      <c r="A23" s="136" t="s">
        <v>361</v>
      </c>
      <c r="B23" s="137" t="s">
        <v>380</v>
      </c>
      <c r="C23" s="136" t="s">
        <v>381</v>
      </c>
      <c r="D23" s="137" t="n">
        <v>0</v>
      </c>
    </row>
    <row r="24" customFormat="false" ht="18.95" hidden="false" customHeight="true" outlineLevel="0" collapsed="false">
      <c r="A24" s="141" t="s">
        <v>364</v>
      </c>
      <c r="B24" s="140" t="s">
        <v>382</v>
      </c>
      <c r="C24" s="141" t="s">
        <v>383</v>
      </c>
      <c r="D24" s="140" t="n">
        <v>0</v>
      </c>
    </row>
    <row r="25" customFormat="false" ht="7.5" hidden="false" customHeight="true" outlineLevel="0" collapsed="false">
      <c r="A25" s="144"/>
      <c r="B25" s="89"/>
      <c r="C25" s="89"/>
      <c r="D25" s="89"/>
    </row>
    <row r="26" customFormat="false" ht="12.75" hidden="false" customHeight="false" outlineLevel="0" collapsed="false">
      <c r="A26" s="145"/>
      <c r="B26" s="146"/>
      <c r="C26" s="146"/>
      <c r="D26" s="146"/>
      <c r="E26" s="147"/>
      <c r="F26" s="147"/>
    </row>
  </sheetData>
  <mergeCells count="7">
    <mergeCell ref="A1:D1"/>
    <mergeCell ref="A4:A6"/>
    <mergeCell ref="B4:B6"/>
    <mergeCell ref="C4:C6"/>
    <mergeCell ref="D4:D6"/>
    <mergeCell ref="A8:B8"/>
    <mergeCell ref="A17:B17"/>
  </mergeCells>
  <printOptions headings="false" gridLines="false" gridLinesSet="true" horizontalCentered="true" verticalCentered="false"/>
  <pageMargins left="0.7" right="0.7" top="0.812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5 
do Uchwały Rady Gminy Nr XX/132/2012
z dnia  28 grudnia  2012 roku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5.56"/>
    <col collapsed="false" customWidth="true" hidden="false" outlineLevel="0" max="2" min="2" style="32" width="8.85"/>
    <col collapsed="false" customWidth="true" hidden="false" outlineLevel="0" max="3" min="3" style="32" width="6.85"/>
    <col collapsed="false" customWidth="true" hidden="false" outlineLevel="0" max="4" min="4" style="32" width="14.28"/>
    <col collapsed="false" customWidth="true" hidden="false" outlineLevel="0" max="5" min="5" style="32" width="14.85"/>
    <col collapsed="false" customWidth="true" hidden="false" outlineLevel="0" max="6" min="6" style="32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38.25" hidden="false" customHeight="true" outlineLevel="0" collapsed="false">
      <c r="A1" s="148" t="s">
        <v>384</v>
      </c>
      <c r="B1" s="148"/>
      <c r="C1" s="148"/>
      <c r="D1" s="148"/>
      <c r="E1" s="148"/>
      <c r="F1" s="148"/>
      <c r="G1" s="148"/>
      <c r="H1" s="148"/>
      <c r="I1" s="148"/>
      <c r="J1" s="148"/>
    </row>
    <row r="2" customFormat="false" ht="9.75" hidden="false" customHeight="true" outlineLevel="0" collapsed="false">
      <c r="J2" s="74" t="s">
        <v>244</v>
      </c>
    </row>
    <row r="3" s="149" customFormat="true" ht="16.5" hidden="false" customHeight="true" outlineLevel="0" collapsed="false">
      <c r="A3" s="75" t="s">
        <v>2</v>
      </c>
      <c r="B3" s="75" t="s">
        <v>94</v>
      </c>
      <c r="C3" s="75" t="s">
        <v>95</v>
      </c>
      <c r="D3" s="76" t="s">
        <v>385</v>
      </c>
      <c r="E3" s="76" t="s">
        <v>386</v>
      </c>
      <c r="F3" s="76" t="s">
        <v>98</v>
      </c>
      <c r="G3" s="76"/>
      <c r="H3" s="76"/>
      <c r="I3" s="76"/>
      <c r="J3" s="76"/>
    </row>
    <row r="4" s="149" customFormat="true" ht="16.5" hidden="false" customHeight="true" outlineLevel="0" collapsed="false">
      <c r="A4" s="75"/>
      <c r="B4" s="75"/>
      <c r="C4" s="75"/>
      <c r="D4" s="76"/>
      <c r="E4" s="76"/>
      <c r="F4" s="76" t="s">
        <v>387</v>
      </c>
      <c r="G4" s="76" t="s">
        <v>100</v>
      </c>
      <c r="H4" s="76"/>
      <c r="I4" s="76"/>
      <c r="J4" s="76" t="s">
        <v>388</v>
      </c>
    </row>
    <row r="5" s="149" customFormat="true" ht="34.5" hidden="false" customHeight="true" outlineLevel="0" collapsed="false">
      <c r="A5" s="75"/>
      <c r="B5" s="75"/>
      <c r="C5" s="75"/>
      <c r="D5" s="76"/>
      <c r="E5" s="76"/>
      <c r="F5" s="76"/>
      <c r="G5" s="76" t="s">
        <v>389</v>
      </c>
      <c r="H5" s="76" t="s">
        <v>390</v>
      </c>
      <c r="I5" s="76" t="s">
        <v>391</v>
      </c>
      <c r="J5" s="76"/>
    </row>
    <row r="6" customFormat="false" ht="9" hidden="false" customHeight="true" outlineLevel="0" collapsed="false">
      <c r="A6" s="90" t="n">
        <v>1</v>
      </c>
      <c r="B6" s="90" t="n">
        <v>2</v>
      </c>
      <c r="C6" s="90" t="n">
        <v>3</v>
      </c>
      <c r="D6" s="90" t="n">
        <v>4</v>
      </c>
      <c r="E6" s="90" t="n">
        <v>5</v>
      </c>
      <c r="F6" s="90" t="n">
        <v>6</v>
      </c>
      <c r="G6" s="90" t="n">
        <v>7</v>
      </c>
      <c r="H6" s="90" t="n">
        <v>8</v>
      </c>
      <c r="I6" s="90" t="n">
        <v>9</v>
      </c>
      <c r="J6" s="90" t="n">
        <v>10</v>
      </c>
    </row>
    <row r="7" customFormat="false" ht="18.75" hidden="false" customHeight="true" outlineLevel="0" collapsed="false">
      <c r="A7" s="11" t="n">
        <v>750</v>
      </c>
      <c r="B7" s="11" t="n">
        <v>75011</v>
      </c>
      <c r="C7" s="11" t="n">
        <v>2010</v>
      </c>
      <c r="D7" s="150" t="n">
        <v>59300</v>
      </c>
      <c r="E7" s="91"/>
      <c r="F7" s="91"/>
      <c r="G7" s="91"/>
      <c r="H7" s="91"/>
      <c r="I7" s="91"/>
      <c r="J7" s="91"/>
    </row>
    <row r="8" customFormat="false" ht="20.1" hidden="false" customHeight="true" outlineLevel="0" collapsed="false">
      <c r="A8" s="91" t="n">
        <v>750</v>
      </c>
      <c r="B8" s="91" t="n">
        <v>75011</v>
      </c>
      <c r="C8" s="91" t="n">
        <v>3020</v>
      </c>
      <c r="D8" s="151"/>
      <c r="E8" s="91" t="n">
        <v>0</v>
      </c>
      <c r="F8" s="91" t="n">
        <v>0</v>
      </c>
      <c r="G8" s="91" t="n">
        <v>0</v>
      </c>
      <c r="H8" s="91" t="n">
        <v>0</v>
      </c>
      <c r="I8" s="91" t="n">
        <v>0</v>
      </c>
      <c r="J8" s="91" t="n">
        <v>0</v>
      </c>
    </row>
    <row r="9" customFormat="false" ht="20.1" hidden="false" customHeight="true" outlineLevel="0" collapsed="false">
      <c r="A9" s="22"/>
      <c r="B9" s="22"/>
      <c r="C9" s="22" t="n">
        <v>4010</v>
      </c>
      <c r="D9" s="22"/>
      <c r="E9" s="81" t="n">
        <v>45872</v>
      </c>
      <c r="F9" s="81" t="n">
        <v>45872</v>
      </c>
      <c r="G9" s="81" t="n">
        <v>45875</v>
      </c>
      <c r="H9" s="22" t="n">
        <v>0</v>
      </c>
      <c r="I9" s="22" t="n">
        <v>0</v>
      </c>
      <c r="J9" s="22" t="n">
        <v>0</v>
      </c>
    </row>
    <row r="10" customFormat="false" ht="20.1" hidden="false" customHeight="true" outlineLevel="0" collapsed="false">
      <c r="A10" s="22"/>
      <c r="B10" s="22"/>
      <c r="C10" s="22" t="n">
        <v>4040</v>
      </c>
      <c r="D10" s="22"/>
      <c r="E10" s="81" t="n">
        <v>3813</v>
      </c>
      <c r="F10" s="81" t="n">
        <v>3813</v>
      </c>
      <c r="G10" s="81" t="n">
        <v>3813</v>
      </c>
      <c r="H10" s="22" t="n">
        <v>0</v>
      </c>
      <c r="I10" s="22" t="n">
        <v>0</v>
      </c>
      <c r="J10" s="22" t="n">
        <v>0</v>
      </c>
    </row>
    <row r="11" customFormat="false" ht="20.1" hidden="false" customHeight="true" outlineLevel="0" collapsed="false">
      <c r="A11" s="22"/>
      <c r="B11" s="22"/>
      <c r="C11" s="22" t="n">
        <v>4110</v>
      </c>
      <c r="D11" s="22"/>
      <c r="E11" s="81" t="n">
        <v>8521</v>
      </c>
      <c r="F11" s="81" t="n">
        <v>8521</v>
      </c>
      <c r="G11" s="22" t="n">
        <v>0</v>
      </c>
      <c r="H11" s="81" t="n">
        <v>8521</v>
      </c>
      <c r="I11" s="22" t="n">
        <v>0</v>
      </c>
      <c r="J11" s="22" t="n">
        <v>0</v>
      </c>
    </row>
    <row r="12" customFormat="false" ht="20.1" hidden="false" customHeight="true" outlineLevel="0" collapsed="false">
      <c r="A12" s="22"/>
      <c r="B12" s="22"/>
      <c r="C12" s="22" t="n">
        <v>4440</v>
      </c>
      <c r="D12" s="22"/>
      <c r="E12" s="81" t="n">
        <v>1094</v>
      </c>
      <c r="F12" s="81" t="n">
        <v>1094</v>
      </c>
      <c r="G12" s="22" t="n">
        <v>0</v>
      </c>
      <c r="H12" s="22" t="n">
        <v>0</v>
      </c>
      <c r="I12" s="22" t="n">
        <v>0</v>
      </c>
      <c r="J12" s="22" t="n">
        <v>0</v>
      </c>
    </row>
    <row r="13" customFormat="false" ht="20.1" hidden="false" customHeight="true" outlineLevel="0" collapsed="false">
      <c r="A13" s="22" t="n">
        <v>751</v>
      </c>
      <c r="B13" s="22" t="n">
        <v>75101</v>
      </c>
      <c r="C13" s="22" t="n">
        <v>2010</v>
      </c>
      <c r="D13" s="22" t="n">
        <v>850</v>
      </c>
      <c r="E13" s="22"/>
      <c r="F13" s="22"/>
      <c r="G13" s="22"/>
      <c r="H13" s="22"/>
      <c r="I13" s="22"/>
      <c r="J13" s="22"/>
    </row>
    <row r="14" customFormat="false" ht="20.1" hidden="false" customHeight="true" outlineLevel="0" collapsed="false">
      <c r="A14" s="152" t="n">
        <v>751</v>
      </c>
      <c r="B14" s="152" t="n">
        <v>75101</v>
      </c>
      <c r="C14" s="152" t="n">
        <v>4210</v>
      </c>
      <c r="D14" s="152"/>
      <c r="E14" s="152" t="n">
        <v>850</v>
      </c>
      <c r="F14" s="152" t="n">
        <v>850</v>
      </c>
      <c r="G14" s="152" t="n">
        <v>0</v>
      </c>
      <c r="H14" s="152" t="n">
        <v>0</v>
      </c>
      <c r="I14" s="152" t="n">
        <v>0</v>
      </c>
      <c r="J14" s="152" t="n">
        <v>0</v>
      </c>
    </row>
    <row r="15" customFormat="false" ht="20.25" hidden="false" customHeight="true" outlineLevel="0" collapsed="false">
      <c r="A15" s="152" t="n">
        <v>852</v>
      </c>
      <c r="B15" s="152" t="n">
        <v>85212</v>
      </c>
      <c r="C15" s="152" t="n">
        <v>2010</v>
      </c>
      <c r="D15" s="85" t="n">
        <v>1443100</v>
      </c>
      <c r="E15" s="152"/>
      <c r="F15" s="152"/>
      <c r="G15" s="152"/>
      <c r="H15" s="152"/>
      <c r="I15" s="152"/>
      <c r="J15" s="152" t="n">
        <v>0</v>
      </c>
    </row>
    <row r="16" customFormat="false" ht="20.1" hidden="false" customHeight="true" outlineLevel="0" collapsed="false">
      <c r="A16" s="152" t="n">
        <v>852</v>
      </c>
      <c r="B16" s="152" t="n">
        <v>85212</v>
      </c>
      <c r="C16" s="152" t="n">
        <v>3110</v>
      </c>
      <c r="D16" s="152"/>
      <c r="E16" s="85" t="n">
        <v>1343792</v>
      </c>
      <c r="F16" s="85" t="n">
        <v>1343792</v>
      </c>
      <c r="G16" s="152" t="n">
        <v>0</v>
      </c>
      <c r="H16" s="152" t="n">
        <v>0</v>
      </c>
      <c r="I16" s="85" t="n">
        <v>1343792</v>
      </c>
      <c r="J16" s="152" t="n">
        <v>0</v>
      </c>
    </row>
    <row r="17" customFormat="false" ht="20.1" hidden="false" customHeight="true" outlineLevel="0" collapsed="false">
      <c r="A17" s="152"/>
      <c r="B17" s="152"/>
      <c r="C17" s="152" t="n">
        <v>4010</v>
      </c>
      <c r="D17" s="152"/>
      <c r="E17" s="85" t="n">
        <v>34212</v>
      </c>
      <c r="F17" s="85" t="n">
        <v>34212</v>
      </c>
      <c r="G17" s="85" t="n">
        <v>34212</v>
      </c>
      <c r="H17" s="152" t="n">
        <v>0</v>
      </c>
      <c r="I17" s="152" t="n">
        <v>0</v>
      </c>
      <c r="J17" s="152" t="n">
        <v>0</v>
      </c>
    </row>
    <row r="18" customFormat="false" ht="20.1" hidden="false" customHeight="true" outlineLevel="0" collapsed="false">
      <c r="A18" s="152"/>
      <c r="B18" s="152"/>
      <c r="C18" s="152" t="n">
        <v>4110</v>
      </c>
      <c r="D18" s="152"/>
      <c r="E18" s="85" t="n">
        <v>63075</v>
      </c>
      <c r="F18" s="85" t="n">
        <v>63075</v>
      </c>
      <c r="G18" s="152" t="n">
        <v>0</v>
      </c>
      <c r="H18" s="85" t="n">
        <v>63075</v>
      </c>
      <c r="I18" s="152" t="n">
        <v>0</v>
      </c>
      <c r="J18" s="152" t="n">
        <v>0</v>
      </c>
    </row>
    <row r="19" customFormat="false" ht="20.1" hidden="false" customHeight="true" outlineLevel="0" collapsed="false">
      <c r="A19" s="152"/>
      <c r="B19" s="152"/>
      <c r="C19" s="152" t="n">
        <v>4120</v>
      </c>
      <c r="D19" s="152"/>
      <c r="E19" s="152" t="n">
        <v>927</v>
      </c>
      <c r="F19" s="152" t="n">
        <v>927</v>
      </c>
      <c r="G19" s="152" t="n">
        <v>0</v>
      </c>
      <c r="H19" s="152" t="n">
        <v>927</v>
      </c>
      <c r="I19" s="152" t="n">
        <v>0</v>
      </c>
      <c r="J19" s="152" t="n">
        <v>0</v>
      </c>
    </row>
    <row r="20" customFormat="false" ht="20.1" hidden="false" customHeight="true" outlineLevel="0" collapsed="false">
      <c r="A20" s="152"/>
      <c r="B20" s="152"/>
      <c r="C20" s="152" t="n">
        <v>4440</v>
      </c>
      <c r="D20" s="152"/>
      <c r="E20" s="152" t="n">
        <v>1094</v>
      </c>
      <c r="F20" s="152" t="n">
        <v>1094</v>
      </c>
      <c r="G20" s="152" t="n">
        <v>0</v>
      </c>
      <c r="H20" s="152" t="n">
        <v>0</v>
      </c>
      <c r="I20" s="152" t="n">
        <v>0</v>
      </c>
      <c r="J20" s="152" t="n">
        <v>0</v>
      </c>
    </row>
    <row r="21" customFormat="false" ht="17.25" hidden="false" customHeight="true" outlineLevel="0" collapsed="false">
      <c r="A21" s="152"/>
      <c r="B21" s="152" t="n">
        <v>85213</v>
      </c>
      <c r="C21" s="152" t="n">
        <v>2010</v>
      </c>
      <c r="D21" s="85" t="n">
        <v>9000</v>
      </c>
      <c r="E21" s="85"/>
      <c r="F21" s="85"/>
      <c r="G21" s="152"/>
      <c r="H21" s="152"/>
      <c r="I21" s="152"/>
      <c r="J21" s="152"/>
    </row>
    <row r="22" customFormat="false" ht="20.1" hidden="false" customHeight="true" outlineLevel="0" collapsed="false">
      <c r="A22" s="152"/>
      <c r="B22" s="152" t="n">
        <v>85213</v>
      </c>
      <c r="C22" s="152" t="n">
        <v>4130</v>
      </c>
      <c r="D22" s="152"/>
      <c r="E22" s="85" t="n">
        <v>9000</v>
      </c>
      <c r="F22" s="85" t="n">
        <v>9000</v>
      </c>
      <c r="G22" s="152" t="n">
        <v>0</v>
      </c>
      <c r="H22" s="152" t="n">
        <v>0</v>
      </c>
      <c r="I22" s="152" t="n">
        <v>0</v>
      </c>
      <c r="J22" s="152" t="n">
        <v>0</v>
      </c>
    </row>
    <row r="23" customFormat="false" ht="15" hidden="false" customHeight="true" outlineLevel="0" collapsed="false">
      <c r="A23" s="152"/>
      <c r="B23" s="152" t="n">
        <v>85228</v>
      </c>
      <c r="C23" s="152" t="n">
        <v>2010</v>
      </c>
      <c r="D23" s="85" t="n">
        <v>22000</v>
      </c>
      <c r="E23" s="85"/>
      <c r="F23" s="85"/>
      <c r="G23" s="152"/>
      <c r="H23" s="152"/>
      <c r="I23" s="152"/>
      <c r="J23" s="152"/>
    </row>
    <row r="24" customFormat="false" ht="20.1" hidden="false" customHeight="true" outlineLevel="0" collapsed="false">
      <c r="A24" s="152"/>
      <c r="B24" s="152"/>
      <c r="C24" s="152" t="n">
        <v>4170</v>
      </c>
      <c r="D24" s="85"/>
      <c r="E24" s="85" t="n">
        <v>22000</v>
      </c>
      <c r="F24" s="85" t="n">
        <v>22000</v>
      </c>
      <c r="G24" s="85" t="n">
        <v>22000</v>
      </c>
      <c r="H24" s="152" t="n">
        <v>0</v>
      </c>
      <c r="I24" s="152" t="n">
        <v>0</v>
      </c>
      <c r="J24" s="152" t="n">
        <v>0</v>
      </c>
    </row>
    <row r="25" customFormat="false" ht="20.1" hidden="false" customHeight="true" outlineLevel="0" collapsed="false">
      <c r="A25" s="152"/>
      <c r="B25" s="152" t="n">
        <v>75011</v>
      </c>
      <c r="C25" s="153" t="s">
        <v>49</v>
      </c>
      <c r="D25" s="85" t="n">
        <v>200</v>
      </c>
      <c r="E25" s="85"/>
      <c r="F25" s="85"/>
      <c r="G25" s="152"/>
      <c r="H25" s="152"/>
      <c r="I25" s="152"/>
      <c r="J25" s="152"/>
    </row>
    <row r="26" customFormat="false" ht="20.1" hidden="false" customHeight="true" outlineLevel="0" collapsed="false">
      <c r="A26" s="152"/>
      <c r="B26" s="152" t="n">
        <v>85212</v>
      </c>
      <c r="C26" s="153" t="s">
        <v>49</v>
      </c>
      <c r="D26" s="85" t="n">
        <v>100</v>
      </c>
      <c r="E26" s="85"/>
      <c r="F26" s="85"/>
      <c r="G26" s="152"/>
      <c r="H26" s="152"/>
      <c r="I26" s="152"/>
      <c r="J26" s="152"/>
    </row>
    <row r="27" customFormat="false" ht="20.1" hidden="false" customHeight="true" outlineLevel="0" collapsed="false">
      <c r="A27" s="152"/>
      <c r="B27" s="152"/>
      <c r="C27" s="153" t="s">
        <v>83</v>
      </c>
      <c r="D27" s="85" t="n">
        <v>900</v>
      </c>
      <c r="E27" s="85"/>
      <c r="F27" s="85"/>
      <c r="G27" s="152"/>
      <c r="H27" s="152"/>
      <c r="I27" s="152"/>
      <c r="J27" s="152"/>
    </row>
    <row r="28" customFormat="false" ht="20.1" hidden="false" customHeight="true" outlineLevel="0" collapsed="false">
      <c r="A28" s="152"/>
      <c r="B28" s="152"/>
      <c r="C28" s="153" t="s">
        <v>85</v>
      </c>
      <c r="D28" s="85" t="n">
        <v>4000</v>
      </c>
      <c r="E28" s="85"/>
      <c r="F28" s="85"/>
      <c r="G28" s="152"/>
      <c r="H28" s="152"/>
      <c r="I28" s="152"/>
      <c r="J28" s="152"/>
    </row>
    <row r="29" customFormat="false" ht="20.1" hidden="false" customHeight="true" outlineLevel="0" collapsed="false">
      <c r="A29" s="152"/>
      <c r="B29" s="152"/>
      <c r="C29" s="153" t="s">
        <v>392</v>
      </c>
      <c r="D29" s="85" t="n">
        <v>20500</v>
      </c>
      <c r="E29" s="85"/>
      <c r="F29" s="85"/>
      <c r="G29" s="85"/>
      <c r="H29" s="152" t="n">
        <v>0</v>
      </c>
      <c r="I29" s="152" t="n">
        <v>0</v>
      </c>
      <c r="J29" s="152" t="n">
        <v>0</v>
      </c>
    </row>
    <row r="30" customFormat="false" ht="20.1" hidden="false" customHeight="true" outlineLevel="0" collapsed="false">
      <c r="A30" s="154" t="s">
        <v>280</v>
      </c>
      <c r="B30" s="154"/>
      <c r="C30" s="154"/>
      <c r="D30" s="154"/>
      <c r="E30" s="155" t="n">
        <f aca="false">SUM(E7:E29)</f>
        <v>1534250</v>
      </c>
      <c r="F30" s="155" t="n">
        <f aca="false">SUM(F7:F29)</f>
        <v>1534250</v>
      </c>
      <c r="G30" s="155" t="n">
        <f aca="false">SUM(G7:G29)</f>
        <v>105900</v>
      </c>
      <c r="H30" s="155" t="n">
        <f aca="false">SUM(H7:H29)</f>
        <v>72523</v>
      </c>
      <c r="I30" s="155" t="n">
        <f aca="false">SUM(I7:I29)</f>
        <v>1343792</v>
      </c>
      <c r="J30" s="155" t="n">
        <f aca="false">SUM(J7:J29)</f>
        <v>0</v>
      </c>
    </row>
    <row r="32" customFormat="false" ht="12.75" hidden="false" customHeight="false" outlineLevel="0" collapsed="false">
      <c r="A32" s="33"/>
      <c r="E32" s="32" t="s">
        <v>36</v>
      </c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30:D30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Uchwały  Nr XXI/136/2013 
Rady Gminy Zakrzewo
z dnia 8 lutego 2013 roku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148" t="s">
        <v>393</v>
      </c>
      <c r="B1" s="148"/>
      <c r="C1" s="148"/>
      <c r="D1" s="148"/>
      <c r="E1" s="148"/>
      <c r="F1" s="148"/>
    </row>
    <row r="2" customFormat="false" ht="20.1" hidden="false" customHeight="true" outlineLevel="0" collapsed="false">
      <c r="E2" s="156"/>
      <c r="F2" s="156"/>
    </row>
    <row r="3" customFormat="false" ht="20.1" hidden="false" customHeight="true" outlineLevel="0" collapsed="false">
      <c r="E3" s="32"/>
      <c r="F3" s="74" t="s">
        <v>244</v>
      </c>
    </row>
    <row r="4" customFormat="false" ht="20.1" hidden="false" customHeight="true" outlineLevel="0" collapsed="false">
      <c r="A4" s="75" t="s">
        <v>245</v>
      </c>
      <c r="B4" s="75" t="s">
        <v>2</v>
      </c>
      <c r="C4" s="75" t="s">
        <v>94</v>
      </c>
      <c r="D4" s="75" t="s">
        <v>95</v>
      </c>
      <c r="E4" s="75" t="s">
        <v>394</v>
      </c>
      <c r="F4" s="75" t="s">
        <v>395</v>
      </c>
    </row>
    <row r="5" s="157" customFormat="true" ht="8.1" hidden="false" customHeight="true" outlineLevel="0" collapsed="false">
      <c r="A5" s="90" t="n">
        <v>1</v>
      </c>
      <c r="B5" s="90" t="n">
        <v>2</v>
      </c>
      <c r="C5" s="90" t="n">
        <v>3</v>
      </c>
      <c r="D5" s="90" t="n">
        <v>4</v>
      </c>
      <c r="E5" s="90" t="n">
        <v>5</v>
      </c>
      <c r="F5" s="90" t="n">
        <v>6</v>
      </c>
    </row>
    <row r="6" customFormat="false" ht="30" hidden="false" customHeight="true" outlineLevel="0" collapsed="false">
      <c r="A6" s="158" t="n">
        <v>1</v>
      </c>
      <c r="B6" s="158" t="n">
        <v>926</v>
      </c>
      <c r="C6" s="158" t="n">
        <v>92605</v>
      </c>
      <c r="D6" s="158" t="n">
        <v>2360</v>
      </c>
      <c r="E6" s="158" t="s">
        <v>396</v>
      </c>
      <c r="F6" s="159" t="n">
        <v>1000</v>
      </c>
    </row>
    <row r="7" customFormat="false" ht="30" hidden="false" customHeight="true" outlineLevel="0" collapsed="false">
      <c r="A7" s="160"/>
      <c r="B7" s="160"/>
      <c r="C7" s="160"/>
      <c r="D7" s="160"/>
      <c r="E7" s="160"/>
      <c r="F7" s="160"/>
    </row>
    <row r="8" customFormat="false" ht="30" hidden="false" customHeight="true" outlineLevel="0" collapsed="false">
      <c r="A8" s="160"/>
      <c r="B8" s="160"/>
      <c r="C8" s="160"/>
      <c r="D8" s="160"/>
      <c r="E8" s="160"/>
      <c r="F8" s="160"/>
    </row>
    <row r="9" customFormat="false" ht="30" hidden="false" customHeight="true" outlineLevel="0" collapsed="false">
      <c r="A9" s="161"/>
      <c r="B9" s="161"/>
      <c r="C9" s="161"/>
      <c r="D9" s="161"/>
      <c r="E9" s="161"/>
      <c r="F9" s="161"/>
    </row>
    <row r="10" customFormat="false" ht="30" hidden="false" customHeight="true" outlineLevel="0" collapsed="false">
      <c r="A10" s="130" t="s">
        <v>280</v>
      </c>
      <c r="B10" s="130"/>
      <c r="C10" s="130"/>
      <c r="D10" s="130"/>
      <c r="E10" s="130"/>
      <c r="F10" s="132" t="n">
        <f aca="false">SUM(F6:F9)</f>
        <v>1000</v>
      </c>
    </row>
    <row r="12" customFormat="false" ht="12.75" hidden="false" customHeight="false" outlineLevel="0" collapsed="false">
      <c r="A12" s="33" t="s">
        <v>397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XX/132/2012
z dnia 28 grudnia 2012 r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85"/>
    <col collapsed="false" customWidth="true" hidden="false" outlineLevel="0" max="3" min="3" style="0" width="14.99"/>
    <col collapsed="false" customWidth="true" hidden="false" outlineLevel="0" max="4" min="4" style="0" width="10.85"/>
    <col collapsed="false" customWidth="true" hidden="false" outlineLevel="0" max="5" min="5" style="0" width="9.06"/>
    <col collapsed="false" customWidth="true" hidden="false" outlineLevel="0" max="6" min="6" style="0" width="10.85"/>
    <col collapsed="false" customWidth="true" hidden="false" outlineLevel="0" max="7" min="7" style="0" width="11.56"/>
    <col collapsed="false" customWidth="true" hidden="false" outlineLevel="0" max="8" min="8" style="0" width="9.06"/>
    <col collapsed="false" customWidth="true" hidden="false" outlineLevel="0" max="9" min="9" style="0" width="12.14"/>
    <col collapsed="false" customWidth="true" hidden="false" outlineLevel="0" max="10" min="10" style="0" width="16.13"/>
    <col collapsed="false" customWidth="true" hidden="false" outlineLevel="0" max="11" min="11" style="0" width="15.28"/>
    <col collapsed="false" customWidth="true" hidden="false" outlineLevel="0" max="65" min="12" style="0" width="9.06"/>
    <col collapsed="false" customWidth="false" hidden="false" outlineLevel="0" max="257" min="66" style="32" width="9.14"/>
  </cols>
  <sheetData>
    <row r="1" customFormat="false" ht="24.7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5" hidden="false" customHeight="true" outlineLevel="0" collapsed="false">
      <c r="A2" s="162" t="s">
        <v>398</v>
      </c>
      <c r="B2" s="162"/>
      <c r="C2" s="162"/>
      <c r="D2" s="162"/>
      <c r="E2" s="162"/>
      <c r="F2" s="162"/>
      <c r="G2" s="162"/>
      <c r="H2" s="162"/>
      <c r="I2" s="162"/>
      <c r="J2" s="162"/>
    </row>
    <row r="3" customFormat="false" ht="13.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</row>
    <row r="4" customFormat="false" ht="6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K4" s="74" t="s">
        <v>244</v>
      </c>
    </row>
    <row r="5" customFormat="false" ht="18" hidden="false" customHeight="true" outlineLevel="0" collapsed="false">
      <c r="A5" s="75" t="s">
        <v>245</v>
      </c>
      <c r="B5" s="75" t="s">
        <v>399</v>
      </c>
      <c r="C5" s="76" t="s">
        <v>400</v>
      </c>
      <c r="D5" s="76" t="s">
        <v>401</v>
      </c>
      <c r="E5" s="76"/>
      <c r="F5" s="76"/>
      <c r="G5" s="76"/>
      <c r="H5" s="76" t="s">
        <v>402</v>
      </c>
      <c r="I5" s="76"/>
      <c r="J5" s="76" t="s">
        <v>403</v>
      </c>
      <c r="K5" s="76" t="s">
        <v>404</v>
      </c>
    </row>
    <row r="6" customFormat="false" ht="69" hidden="false" customHeight="true" outlineLevel="0" collapsed="false">
      <c r="A6" s="75"/>
      <c r="B6" s="75"/>
      <c r="C6" s="76"/>
      <c r="D6" s="76" t="s">
        <v>405</v>
      </c>
      <c r="E6" s="5" t="s">
        <v>100</v>
      </c>
      <c r="F6" s="5"/>
      <c r="G6" s="5"/>
      <c r="H6" s="76" t="s">
        <v>405</v>
      </c>
      <c r="I6" s="76" t="s">
        <v>406</v>
      </c>
      <c r="J6" s="76"/>
      <c r="K6" s="76"/>
    </row>
    <row r="7" customFormat="false" ht="8.25" hidden="false" customHeight="true" outlineLevel="0" collapsed="false">
      <c r="A7" s="75"/>
      <c r="B7" s="75"/>
      <c r="C7" s="76"/>
      <c r="D7" s="76"/>
      <c r="E7" s="76" t="s">
        <v>407</v>
      </c>
      <c r="F7" s="5" t="s">
        <v>100</v>
      </c>
      <c r="G7" s="5"/>
      <c r="H7" s="76"/>
      <c r="I7" s="76"/>
      <c r="J7" s="76"/>
      <c r="K7" s="76"/>
    </row>
    <row r="8" customFormat="false" ht="30" hidden="false" customHeight="true" outlineLevel="0" collapsed="false">
      <c r="A8" s="75"/>
      <c r="B8" s="75"/>
      <c r="C8" s="76"/>
      <c r="D8" s="76"/>
      <c r="E8" s="76"/>
      <c r="F8" s="163" t="s">
        <v>408</v>
      </c>
      <c r="G8" s="163" t="s">
        <v>409</v>
      </c>
      <c r="H8" s="76"/>
      <c r="I8" s="76"/>
      <c r="J8" s="76"/>
      <c r="K8" s="76"/>
    </row>
    <row r="9" customFormat="false" ht="19.5" hidden="false" customHeight="true" outlineLevel="0" collapsed="false">
      <c r="A9" s="90" t="n">
        <v>1</v>
      </c>
      <c r="B9" s="90" t="n">
        <v>2</v>
      </c>
      <c r="C9" s="90" t="n">
        <v>3</v>
      </c>
      <c r="D9" s="90" t="n">
        <v>4</v>
      </c>
      <c r="E9" s="90" t="n">
        <v>5</v>
      </c>
      <c r="F9" s="90" t="n">
        <v>6</v>
      </c>
      <c r="G9" s="90" t="n">
        <v>7</v>
      </c>
      <c r="H9" s="90" t="n">
        <v>8</v>
      </c>
      <c r="I9" s="90" t="n">
        <v>9</v>
      </c>
      <c r="J9" s="90" t="n">
        <v>10</v>
      </c>
      <c r="K9" s="90" t="n">
        <v>11</v>
      </c>
    </row>
    <row r="10" customFormat="false" ht="19.5" hidden="false" customHeight="true" outlineLevel="0" collapsed="false">
      <c r="A10" s="164" t="s">
        <v>410</v>
      </c>
      <c r="B10" s="11" t="s">
        <v>411</v>
      </c>
      <c r="C10" s="11"/>
      <c r="D10" s="11"/>
      <c r="E10" s="11"/>
      <c r="F10" s="11"/>
      <c r="G10" s="11"/>
      <c r="H10" s="11"/>
      <c r="I10" s="11"/>
      <c r="J10" s="11"/>
      <c r="K10" s="164" t="s">
        <v>282</v>
      </c>
    </row>
    <row r="11" customFormat="false" ht="19.5" hidden="false" customHeight="true" outlineLevel="0" collapsed="false">
      <c r="A11" s="79"/>
      <c r="B11" s="165" t="s">
        <v>98</v>
      </c>
      <c r="C11" s="22"/>
      <c r="D11" s="22"/>
      <c r="E11" s="22"/>
      <c r="F11" s="22"/>
      <c r="G11" s="22"/>
      <c r="H11" s="22"/>
      <c r="I11" s="22"/>
      <c r="J11" s="22"/>
      <c r="K11" s="79"/>
    </row>
    <row r="12" customFormat="false" ht="19.5" hidden="false" customHeight="true" outlineLevel="0" collapsed="false">
      <c r="A12" s="79"/>
      <c r="B12" s="166" t="s">
        <v>346</v>
      </c>
      <c r="C12" s="22"/>
      <c r="D12" s="22"/>
      <c r="E12" s="22"/>
      <c r="F12" s="22"/>
      <c r="G12" s="22"/>
      <c r="H12" s="22"/>
      <c r="I12" s="22"/>
      <c r="J12" s="22"/>
      <c r="K12" s="79" t="s">
        <v>282</v>
      </c>
    </row>
    <row r="13" customFormat="false" ht="19.5" hidden="false" customHeight="true" outlineLevel="0" collapsed="false">
      <c r="A13" s="79"/>
      <c r="B13" s="166" t="s">
        <v>349</v>
      </c>
      <c r="C13" s="22"/>
      <c r="D13" s="22"/>
      <c r="E13" s="22"/>
      <c r="F13" s="22"/>
      <c r="G13" s="22"/>
      <c r="H13" s="22"/>
      <c r="I13" s="22"/>
      <c r="J13" s="22"/>
      <c r="K13" s="79" t="s">
        <v>282</v>
      </c>
    </row>
    <row r="14" customFormat="false" ht="19.5" hidden="false" customHeight="true" outlineLevel="0" collapsed="false">
      <c r="A14" s="79"/>
      <c r="B14" s="166" t="s">
        <v>352</v>
      </c>
      <c r="C14" s="22"/>
      <c r="D14" s="22"/>
      <c r="E14" s="22"/>
      <c r="F14" s="22"/>
      <c r="G14" s="22"/>
      <c r="H14" s="22"/>
      <c r="I14" s="22"/>
      <c r="J14" s="22"/>
      <c r="K14" s="79" t="s">
        <v>282</v>
      </c>
    </row>
    <row r="15" customFormat="false" ht="19.5" hidden="false" customHeight="true" outlineLevel="0" collapsed="false">
      <c r="A15" s="164" t="s">
        <v>412</v>
      </c>
      <c r="B15" s="11" t="s">
        <v>413</v>
      </c>
      <c r="C15" s="11"/>
      <c r="D15" s="11"/>
      <c r="E15" s="11"/>
      <c r="F15" s="164" t="s">
        <v>282</v>
      </c>
      <c r="G15" s="11"/>
      <c r="H15" s="11"/>
      <c r="I15" s="11"/>
      <c r="J15" s="11"/>
      <c r="K15" s="164" t="s">
        <v>282</v>
      </c>
    </row>
    <row r="16" customFormat="false" ht="19.5" hidden="false" customHeight="true" outlineLevel="0" collapsed="false">
      <c r="A16" s="79"/>
      <c r="B16" s="165" t="s">
        <v>98</v>
      </c>
      <c r="C16" s="22"/>
      <c r="D16" s="22"/>
      <c r="E16" s="22"/>
      <c r="F16" s="79"/>
      <c r="G16" s="22"/>
      <c r="H16" s="22"/>
      <c r="I16" s="22"/>
      <c r="J16" s="22"/>
      <c r="K16" s="79"/>
    </row>
    <row r="17" customFormat="false" ht="19.5" hidden="false" customHeight="true" outlineLevel="0" collapsed="false">
      <c r="A17" s="79"/>
      <c r="B17" s="166" t="s">
        <v>346</v>
      </c>
      <c r="C17" s="22"/>
      <c r="D17" s="22"/>
      <c r="E17" s="22"/>
      <c r="F17" s="79" t="s">
        <v>282</v>
      </c>
      <c r="G17" s="22"/>
      <c r="H17" s="22"/>
      <c r="I17" s="22"/>
      <c r="J17" s="22"/>
      <c r="K17" s="79" t="s">
        <v>282</v>
      </c>
    </row>
    <row r="18" customFormat="false" ht="19.5" hidden="false" customHeight="true" outlineLevel="0" collapsed="false">
      <c r="A18" s="79"/>
      <c r="B18" s="166" t="s">
        <v>349</v>
      </c>
      <c r="C18" s="22"/>
      <c r="D18" s="22"/>
      <c r="E18" s="22"/>
      <c r="F18" s="79" t="s">
        <v>282</v>
      </c>
      <c r="G18" s="22"/>
      <c r="H18" s="22"/>
      <c r="I18" s="22"/>
      <c r="J18" s="22"/>
      <c r="K18" s="79" t="s">
        <v>282</v>
      </c>
    </row>
    <row r="19" customFormat="false" ht="19.5" hidden="false" customHeight="true" outlineLevel="0" collapsed="false">
      <c r="A19" s="79"/>
      <c r="B19" s="166" t="s">
        <v>352</v>
      </c>
      <c r="C19" s="22"/>
      <c r="D19" s="22"/>
      <c r="E19" s="17"/>
      <c r="F19" s="167" t="s">
        <v>282</v>
      </c>
      <c r="G19" s="17"/>
      <c r="H19" s="22"/>
      <c r="I19" s="17"/>
      <c r="J19" s="22"/>
      <c r="K19" s="79" t="s">
        <v>282</v>
      </c>
    </row>
    <row r="20" customFormat="false" ht="17.25" hidden="false" customHeight="true" outlineLevel="0" collapsed="false">
      <c r="A20" s="164" t="s">
        <v>414</v>
      </c>
      <c r="B20" s="168" t="s">
        <v>415</v>
      </c>
      <c r="C20" s="11" t="n">
        <v>0</v>
      </c>
      <c r="D20" s="150" t="n">
        <v>74404</v>
      </c>
      <c r="E20" s="164" t="n">
        <v>0</v>
      </c>
      <c r="F20" s="169" t="s">
        <v>282</v>
      </c>
      <c r="G20" s="164" t="s">
        <v>282</v>
      </c>
      <c r="H20" s="170" t="n">
        <v>74404</v>
      </c>
      <c r="I20" s="164" t="s">
        <v>282</v>
      </c>
      <c r="J20" s="11" t="n">
        <v>0</v>
      </c>
      <c r="K20" s="11" t="n">
        <v>0</v>
      </c>
    </row>
    <row r="21" customFormat="false" ht="17.25" hidden="false" customHeight="true" outlineLevel="0" collapsed="false">
      <c r="A21" s="22"/>
      <c r="B21" s="165" t="s">
        <v>98</v>
      </c>
      <c r="C21" s="22"/>
      <c r="D21" s="22"/>
      <c r="E21" s="79"/>
      <c r="F21" s="79"/>
      <c r="G21" s="79"/>
      <c r="H21" s="22"/>
      <c r="I21" s="79"/>
      <c r="J21" s="22"/>
      <c r="K21" s="22"/>
    </row>
    <row r="22" customFormat="false" ht="18" hidden="false" customHeight="true" outlineLevel="0" collapsed="false">
      <c r="A22" s="22"/>
      <c r="B22" s="166" t="s">
        <v>416</v>
      </c>
      <c r="C22" s="22" t="n">
        <v>0</v>
      </c>
      <c r="D22" s="81" t="n">
        <v>74404</v>
      </c>
      <c r="E22" s="79" t="n">
        <v>0</v>
      </c>
      <c r="F22" s="79" t="s">
        <v>282</v>
      </c>
      <c r="G22" s="79" t="s">
        <v>282</v>
      </c>
      <c r="H22" s="81" t="n">
        <v>74404</v>
      </c>
      <c r="I22" s="79" t="s">
        <v>282</v>
      </c>
      <c r="J22" s="22" t="n">
        <v>0</v>
      </c>
      <c r="K22" s="22" t="n">
        <v>0</v>
      </c>
    </row>
    <row r="23" customFormat="false" ht="17.25" hidden="false" customHeight="true" outlineLevel="0" collapsed="false">
      <c r="A23" s="22"/>
      <c r="B23" s="166" t="s">
        <v>349</v>
      </c>
      <c r="C23" s="22"/>
      <c r="D23" s="22"/>
      <c r="E23" s="79"/>
      <c r="F23" s="79" t="s">
        <v>282</v>
      </c>
      <c r="G23" s="79" t="s">
        <v>282</v>
      </c>
      <c r="H23" s="22"/>
      <c r="I23" s="79" t="s">
        <v>282</v>
      </c>
      <c r="J23" s="22"/>
      <c r="K23" s="22"/>
    </row>
    <row r="24" customFormat="false" ht="18.75" hidden="false" customHeight="true" outlineLevel="0" collapsed="false">
      <c r="A24" s="22"/>
      <c r="B24" s="166" t="s">
        <v>352</v>
      </c>
      <c r="C24" s="22"/>
      <c r="D24" s="22"/>
      <c r="E24" s="79"/>
      <c r="F24" s="79" t="s">
        <v>282</v>
      </c>
      <c r="G24" s="79" t="s">
        <v>282</v>
      </c>
      <c r="H24" s="22"/>
      <c r="I24" s="79" t="s">
        <v>282</v>
      </c>
      <c r="J24" s="22"/>
      <c r="K24" s="22"/>
    </row>
    <row r="25" customFormat="false" ht="16.5" hidden="false" customHeight="true" outlineLevel="0" collapsed="false">
      <c r="A25" s="171"/>
      <c r="B25" s="172" t="s">
        <v>355</v>
      </c>
      <c r="C25" s="171"/>
      <c r="D25" s="171"/>
      <c r="E25" s="173"/>
      <c r="F25" s="173" t="s">
        <v>282</v>
      </c>
      <c r="G25" s="173" t="s">
        <v>282</v>
      </c>
      <c r="H25" s="171"/>
      <c r="I25" s="173" t="s">
        <v>282</v>
      </c>
      <c r="J25" s="171"/>
      <c r="K25" s="171"/>
    </row>
    <row r="26" customFormat="false" ht="12.75" hidden="false" customHeight="false" outlineLevel="0" collapsed="false">
      <c r="A26" s="97" t="s">
        <v>280</v>
      </c>
      <c r="B26" s="97"/>
      <c r="C26" s="174" t="n">
        <v>0</v>
      </c>
      <c r="D26" s="175" t="n">
        <v>74404</v>
      </c>
      <c r="E26" s="174" t="n">
        <v>0</v>
      </c>
      <c r="F26" s="174"/>
      <c r="G26" s="174"/>
      <c r="H26" s="175" t="n">
        <v>74404</v>
      </c>
      <c r="I26" s="174"/>
      <c r="J26" s="174" t="n">
        <v>0</v>
      </c>
      <c r="K26" s="174" t="n">
        <v>0</v>
      </c>
    </row>
    <row r="28" customFormat="false" ht="12.75" hidden="false" customHeight="false" outlineLevel="0" collapsed="false">
      <c r="A28" s="176" t="s">
        <v>417</v>
      </c>
    </row>
    <row r="29" customFormat="false" ht="14.25" hidden="false" customHeight="false" outlineLevel="0" collapsed="false">
      <c r="A29" s="176" t="s">
        <v>418</v>
      </c>
    </row>
  </sheetData>
  <mergeCells count="16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26:B26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XX/132/2012
z dnia 28 grudnia 2012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NTT</cp:lastModifiedBy>
  <cp:lastPrinted>2013-02-11T11:16:34Z</cp:lastPrinted>
  <dcterms:modified xsi:type="dcterms:W3CDTF">2013-02-11T12:28:40Z</dcterms:modified>
  <cp:revision>0</cp:revision>
  <dc:subject/>
  <dc:title/>
</cp:coreProperties>
</file>