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9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34">
  <si>
    <t xml:space="preserve">Dochody budżetu gminy na 2013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13 r.</t>
  </si>
  <si>
    <t xml:space="preserve">010</t>
  </si>
  <si>
    <t xml:space="preserve">ROLNICTWO  I  ŁOWIECTWO</t>
  </si>
  <si>
    <t xml:space="preserve">01010</t>
  </si>
  <si>
    <t xml:space="preserve">0750</t>
  </si>
  <si>
    <t xml:space="preserve">Wpływy z tytułu dzierżawy terenów łowieckich</t>
  </si>
  <si>
    <t xml:space="preserve">ZAOPATRYWANIE W WODĘ</t>
  </si>
  <si>
    <t xml:space="preserve">40002</t>
  </si>
  <si>
    <t xml:space="preserve">0830</t>
  </si>
  <si>
    <t xml:space="preserve">Wpływy z usług - sprzedaż wody</t>
  </si>
  <si>
    <t xml:space="preserve">GOSPODARKA  MIESZKANIOWA</t>
  </si>
  <si>
    <t xml:space="preserve">0470</t>
  </si>
  <si>
    <t xml:space="preserve">Wpływy z tytułu użytkowania wieczystego</t>
  </si>
  <si>
    <t xml:space="preserve">Dzierżawa i wynajem nieruchomości</t>
  </si>
  <si>
    <t xml:space="preserve">0770</t>
  </si>
  <si>
    <t xml:space="preserve">Wpływy z tytułu odpłatnego nabycia prawa własności</t>
  </si>
  <si>
    <t xml:space="preserve">Dochody z tytułu ogrzewania mieszkań</t>
  </si>
  <si>
    <t xml:space="preserve">ADMINISTRACJA  PUBLICZNA</t>
  </si>
  <si>
    <t xml:space="preserve">Dotacja na realizację zadań zleconych </t>
  </si>
  <si>
    <t xml:space="preserve">URZĘDY NACZELNYCH ORGANÓW WŁADZY</t>
  </si>
  <si>
    <t xml:space="preserve">Dotacja na aktualizacje list wyborczych</t>
  </si>
  <si>
    <t xml:space="preserve">BEZPIECZEŃSTWO PUBLICZNE I OCHRONA</t>
  </si>
  <si>
    <t xml:space="preserve">Środki na dofinansowanie własnych inwestycji gmin</t>
  </si>
  <si>
    <t xml:space="preserve">DOCHODY OD OSÓB PRAWNYCH I FIZYCZN.</t>
  </si>
  <si>
    <t xml:space="preserve">0350</t>
  </si>
  <si>
    <t xml:space="preserve">Wpływy z karty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 </t>
  </si>
  <si>
    <t xml:space="preserve">0330</t>
  </si>
  <si>
    <t xml:space="preserve">Podatek leśny</t>
  </si>
  <si>
    <t xml:space="preserve">0500</t>
  </si>
  <si>
    <t xml:space="preserve">Podatek od czynności cywilno - prawnych</t>
  </si>
  <si>
    <t xml:space="preserve">0910</t>
  </si>
  <si>
    <t xml:space="preserve">Odsetki od nieterminowych wpłat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Opłata targowa</t>
  </si>
  <si>
    <t xml:space="preserve">0690</t>
  </si>
  <si>
    <t xml:space="preserve">Wpływy z różnych opłat</t>
  </si>
  <si>
    <t xml:space="preserve">Odsetki za zwłokę</t>
  </si>
  <si>
    <t xml:space="preserve">0410</t>
  </si>
  <si>
    <t xml:space="preserve">Wpływy z opłaty skarbowej</t>
  </si>
  <si>
    <t xml:space="preserve">0480</t>
  </si>
  <si>
    <t xml:space="preserve">Wpływy za koncesje na sprzedaż alkoholu</t>
  </si>
  <si>
    <t xml:space="preserve">0490</t>
  </si>
  <si>
    <t xml:space="preserve">Wpływy z tytułu innych opłat</t>
  </si>
  <si>
    <t xml:space="preserve">0010</t>
  </si>
  <si>
    <t xml:space="preserve">Udział w podatku dochodowym od osób fizycznych</t>
  </si>
  <si>
    <t xml:space="preserve">Udział w podatku dochodowym od osób prawnych</t>
  </si>
  <si>
    <t xml:space="preserve">RÓŻNE  ROZLICZENIA</t>
  </si>
  <si>
    <t xml:space="preserve">Subwencja oświatowa</t>
  </si>
  <si>
    <t xml:space="preserve">Subwencja wyrównawcza </t>
  </si>
  <si>
    <t xml:space="preserve">0920</t>
  </si>
  <si>
    <t xml:space="preserve">Odsetki od lokat wolnych środków</t>
  </si>
  <si>
    <t xml:space="preserve">Subwencja równoważąca</t>
  </si>
  <si>
    <t xml:space="preserve">OŚWIATA I WYCHOWANIE</t>
  </si>
  <si>
    <t xml:space="preserve">Dotacja celowa w ramach programu finansowanego</t>
  </si>
  <si>
    <t xml:space="preserve">Środki na dofinansowanie własnych zadań bieżących gmin </t>
  </si>
  <si>
    <t xml:space="preserve">POMOC  SPOŁECZNA</t>
  </si>
  <si>
    <t xml:space="preserve">Dotacja na zadania zlecone - świadczenia rodzinne</t>
  </si>
  <si>
    <t xml:space="preserve">5% wpływów z tyt Funduszu alimentacyjnego</t>
  </si>
  <si>
    <t xml:space="preserve">Dotacja na zadania zlecone - ubezpieczenie zdrowotne</t>
  </si>
  <si>
    <t xml:space="preserve">Dotacja na zadania własne - składka zdrowotna</t>
  </si>
  <si>
    <t xml:space="preserve">Dotacja na zadania własnee - zapomogi</t>
  </si>
  <si>
    <t xml:space="preserve">Dotacja na zadania własne - zapomogi</t>
  </si>
  <si>
    <t xml:space="preserve">Dotacja na zadania własne - GOPS</t>
  </si>
  <si>
    <t xml:space="preserve">Odpłatność za usługi opiekuńcze</t>
  </si>
  <si>
    <t xml:space="preserve">2010</t>
  </si>
  <si>
    <t xml:space="preserve">Dotacje celowe na zadania zlecone</t>
  </si>
  <si>
    <t xml:space="preserve">2030</t>
  </si>
  <si>
    <t xml:space="preserve">Dotacja celowa z budżetu pństwa - dożywianie</t>
  </si>
  <si>
    <t xml:space="preserve">GOSPOD. KOMUN I OCHRONA ŚRODOWISKA</t>
  </si>
  <si>
    <t xml:space="preserve">Dochody z usług - za ścieki</t>
  </si>
  <si>
    <t xml:space="preserve">Odsetki od zaległości</t>
  </si>
  <si>
    <t xml:space="preserve">0970</t>
  </si>
  <si>
    <t xml:space="preserve">Wpływy z różnych dochodów</t>
  </si>
  <si>
    <t xml:space="preserve">6297</t>
  </si>
  <si>
    <t xml:space="preserve">Środki przyznane przez Urząd Marszałkowski na inwestycje</t>
  </si>
  <si>
    <t xml:space="preserve">Wpływy z usług</t>
  </si>
  <si>
    <t xml:space="preserve">0400</t>
  </si>
  <si>
    <t xml:space="preserve">Wpływy z opłaty produktowej</t>
  </si>
  <si>
    <t xml:space="preserve">Dochody ogółem</t>
  </si>
  <si>
    <t xml:space="preserve">(* kol. 2 do wykorzystania fakultatywnego)</t>
  </si>
  <si>
    <t xml:space="preserve">Wydatki budżetu gminy na  2013 r.</t>
  </si>
  <si>
    <t xml:space="preserve">Rozdział</t>
  </si>
  <si>
    <t xml:space="preserve">§*</t>
  </si>
  <si>
    <t xml:space="preserve">Nazwa</t>
  </si>
  <si>
    <t xml:space="preserve">Plan
na 2013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ROLNICTWO</t>
  </si>
  <si>
    <t xml:space="preserve">Opłata za energię elektryczną</t>
  </si>
  <si>
    <t xml:space="preserve">Modernizacja stacji uzdatniania wody </t>
  </si>
  <si>
    <t xml:space="preserve">Dotacje celowe z budżetu na inwest.</t>
  </si>
  <si>
    <t xml:space="preserve">Razem infrastruktura wodociąg.</t>
  </si>
  <si>
    <t xml:space="preserve">01030</t>
  </si>
  <si>
    <t xml:space="preserve">Składka na rzecz Izby Rolniczej</t>
  </si>
  <si>
    <t xml:space="preserve">Razem Izby Rolnicze</t>
  </si>
  <si>
    <t xml:space="preserve">01095</t>
  </si>
  <si>
    <t xml:space="preserve">Zakup materiałów</t>
  </si>
  <si>
    <t xml:space="preserve">Zakup usług pozostałych</t>
  </si>
  <si>
    <t xml:space="preserve">Razem Pozostała działalność</t>
  </si>
  <si>
    <t xml:space="preserve">WYTWARZANIE I ZAOPATRYWANIE W ENERGIĄ, GAZ I WODĘ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telefonii komórkowej</t>
  </si>
  <si>
    <t xml:space="preserve">Zakup usług telefonii stacjonarnej</t>
  </si>
  <si>
    <t xml:space="preserve">Wykonanie ekspertyz i analiz</t>
  </si>
  <si>
    <t xml:space="preserve">Podróże służbowe krajowe</t>
  </si>
  <si>
    <t xml:space="preserve">Różne opłaty i składki</t>
  </si>
  <si>
    <t xml:space="preserve">Odpis na fundusz świadczeń socjaln</t>
  </si>
  <si>
    <t xml:space="preserve">Opłaty na rzecz budżetów jednostek samorządu terytorialnego</t>
  </si>
  <si>
    <t xml:space="preserve">Szkolenia pracowników</t>
  </si>
  <si>
    <t xml:space="preserve">Wydatki inwestycyjne jednostek </t>
  </si>
  <si>
    <t xml:space="preserve">Razem  Dostarczanie wody</t>
  </si>
  <si>
    <t xml:space="preserve">TRANSPORT  I  ŁĄCZNOŚĆ</t>
  </si>
  <si>
    <t xml:space="preserve">Razem drogi powiatowe</t>
  </si>
  <si>
    <t xml:space="preserve">Wydatki inwenstycyjne</t>
  </si>
  <si>
    <t xml:space="preserve">Razem drogi gminne</t>
  </si>
  <si>
    <t xml:space="preserve">GOSP. MIESZKAN. I NIERUCHOM.</t>
  </si>
  <si>
    <t xml:space="preserve">Zakup materiałów i wyposażenia </t>
  </si>
  <si>
    <t xml:space="preserve">Zakup energii i wody</t>
  </si>
  <si>
    <t xml:space="preserve">Razem Gospodarka gruntami i nieruchomościami</t>
  </si>
  <si>
    <t xml:space="preserve">DZIAŁALNOŚĆ USŁUGOWA</t>
  </si>
  <si>
    <t xml:space="preserve">Plan zagospodarowania przestrz</t>
  </si>
  <si>
    <t xml:space="preserve">Informatyka</t>
  </si>
  <si>
    <t xml:space="preserve">Zakupy inwestycyjne</t>
  </si>
  <si>
    <t xml:space="preserve">Wydatki osob. niezliczane do wyn</t>
  </si>
  <si>
    <t xml:space="preserve">Wynagrodzenia osobowe</t>
  </si>
  <si>
    <t xml:space="preserve">Składki na ubezpieczenie społeczne</t>
  </si>
  <si>
    <t xml:space="preserve">Razem Urzędy Wojewódzkie</t>
  </si>
  <si>
    <t xml:space="preserve">Diety dla radnych</t>
  </si>
  <si>
    <t xml:space="preserve">Rada Gminy</t>
  </si>
  <si>
    <t xml:space="preserve">Składki na PFRON</t>
  </si>
  <si>
    <t xml:space="preserve">Zakup usług dostępu do internetu</t>
  </si>
  <si>
    <t xml:space="preserve">Zakup usług telrfonni stacjonarnej</t>
  </si>
  <si>
    <t xml:space="preserve">Wydatki na zakupy inwestycyjne</t>
  </si>
  <si>
    <t xml:space="preserve">Urzędy Gmin</t>
  </si>
  <si>
    <t xml:space="preserve">Zakup materiaów</t>
  </si>
  <si>
    <t xml:space="preserve">Zakup usług pozosytałych</t>
  </si>
  <si>
    <t xml:space="preserve">Razem promocja jednostek samorz</t>
  </si>
  <si>
    <t xml:space="preserve">Wpłaty do ZGZK i ZGW</t>
  </si>
  <si>
    <t xml:space="preserve">Diety dla przew.samorz.wiejskich</t>
  </si>
  <si>
    <t xml:space="preserve">Wynagrodzenia agencyjno - prow</t>
  </si>
  <si>
    <t xml:space="preserve">Razem pozostałe zad w administ</t>
  </si>
  <si>
    <t xml:space="preserve">NACZELNE ORGANY WŁADZY</t>
  </si>
  <si>
    <t xml:space="preserve">Razem naczelne organy władzy</t>
  </si>
  <si>
    <t xml:space="preserve">BEZP.PUBLICZN I OCHR. P.POŻ.</t>
  </si>
  <si>
    <t xml:space="preserve">Razem Jednostki teren. Policji</t>
  </si>
  <si>
    <t xml:space="preserve">Wydatki inwestycyjne UM</t>
  </si>
  <si>
    <t xml:space="preserve">Współfinansowanie inwestycji</t>
  </si>
  <si>
    <t xml:space="preserve">Razem Ochotnicze Straże Pożarne</t>
  </si>
  <si>
    <t xml:space="preserve">Szkolenia</t>
  </si>
  <si>
    <t xml:space="preserve">Razem obrona cywilna</t>
  </si>
  <si>
    <t xml:space="preserve">OBSŁUGA DŁUGU PUBLICZNEGO</t>
  </si>
  <si>
    <t xml:space="preserve">Odsetki od zaciągniętych pożyczek</t>
  </si>
  <si>
    <t xml:space="preserve">Obsługa kredytów i pożyczek</t>
  </si>
  <si>
    <t xml:space="preserve">Wypłaty z tyt grawancji i poręczeń</t>
  </si>
  <si>
    <t xml:space="preserve">Rozliczenie z tyt poręczeń</t>
  </si>
  <si>
    <t xml:space="preserve">RÓŻNE ROZLICZENIA</t>
  </si>
  <si>
    <t xml:space="preserve">Rezerwa ogólna</t>
  </si>
  <si>
    <t xml:space="preserve">Razem rezerwy</t>
  </si>
  <si>
    <t xml:space="preserve">Zakup pomocy dydaktycznych</t>
  </si>
  <si>
    <t xml:space="preserve">Razem szkoły podstawowe</t>
  </si>
  <si>
    <t xml:space="preserve">Razem klasy zerowe</t>
  </si>
  <si>
    <t xml:space="preserve">Dotacje celowe przekazane gminie na zadania bieżące realizowane na podstawie porozumień między j.s.t</t>
  </si>
  <si>
    <t xml:space="preserve">Odpis na zakładowy fun. Świadczeń</t>
  </si>
  <si>
    <t xml:space="preserve">Razem Przedszkole</t>
  </si>
  <si>
    <t xml:space="preserve">Podróże służbowe zagraniczne</t>
  </si>
  <si>
    <t xml:space="preserve">Razem Gimnazjum</t>
  </si>
  <si>
    <t xml:space="preserve">Razem dowożenie uczniów</t>
  </si>
  <si>
    <t xml:space="preserve">Razem Zespół Obsługi Szkół</t>
  </si>
  <si>
    <t xml:space="preserve">Szkolenia </t>
  </si>
  <si>
    <t xml:space="preserve">Razem dokształcanie</t>
  </si>
  <si>
    <t xml:space="preserve">Składka na Fundusz Pracy</t>
  </si>
  <si>
    <t xml:space="preserve">Zakup  materiałów i wyposażenia</t>
  </si>
  <si>
    <t xml:space="preserve">Zakup usług tekefonni stacjonarnej</t>
  </si>
  <si>
    <t xml:space="preserve">Razem Stołówki szkolne</t>
  </si>
  <si>
    <t xml:space="preserve">Prazem pozostałe zad oświaty</t>
  </si>
  <si>
    <t xml:space="preserve">OCHRONA ZDROWIA</t>
  </si>
  <si>
    <t xml:space="preserve">Programy polityki zdrowotnej</t>
  </si>
  <si>
    <t xml:space="preserve">Razem zwalczanie narkomanii</t>
  </si>
  <si>
    <t xml:space="preserve">Razem przeciwdziałanie alkohol</t>
  </si>
  <si>
    <t xml:space="preserve">Zadania w zakresie przeciwdziałan</t>
  </si>
  <si>
    <t xml:space="preserve">Świadczenia społeczne</t>
  </si>
  <si>
    <t xml:space="preserve">Opłaty z tytułu zakupu usług telekom</t>
  </si>
  <si>
    <t xml:space="preserve">Razem Świadczenia społeczne</t>
  </si>
  <si>
    <t xml:space="preserve">Składki na ubezp. zdrow</t>
  </si>
  <si>
    <t xml:space="preserve">Razem składki na ubezp.zdrow</t>
  </si>
  <si>
    <t xml:space="preserve">Zapomogi stałe, okresowe</t>
  </si>
  <si>
    <t xml:space="preserve">Razem dodatki mieszkaniowe</t>
  </si>
  <si>
    <t xml:space="preserve">Razem GOPS</t>
  </si>
  <si>
    <t xml:space="preserve">Razem Jedn. poradnictwa, mieszkania chronione,interwencja kryzysowa</t>
  </si>
  <si>
    <t xml:space="preserve">Razem usługi opiekuńcze</t>
  </si>
  <si>
    <t xml:space="preserve">Zasiłki celowe - zadania własne</t>
  </si>
  <si>
    <t xml:space="preserve">Razem zadania własne</t>
  </si>
  <si>
    <t xml:space="preserve">EDUKACYJNA OPIEKA WYCHOW</t>
  </si>
  <si>
    <t xml:space="preserve">Stypendia dla uczniów</t>
  </si>
  <si>
    <t xml:space="preserve">Pomoc materialna dla uczniów</t>
  </si>
  <si>
    <t xml:space="preserve">GOSP KOMUN. I OCHR. ŚRODOWI</t>
  </si>
  <si>
    <t xml:space="preserve">Różne składki i opłaty</t>
  </si>
  <si>
    <t xml:space="preserve">Wydatki inwestycyjne - kanalizacja</t>
  </si>
  <si>
    <t xml:space="preserve">Wydatki inwestycyjne jednost. bud.</t>
  </si>
  <si>
    <t xml:space="preserve">Razem gospodarka ściekowa</t>
  </si>
  <si>
    <t xml:space="preserve">Wynagrodzenie osobowe</t>
  </si>
  <si>
    <t xml:space="preserve">Podróże służbowe</t>
  </si>
  <si>
    <t xml:space="preserve">Gospodarka odpadami</t>
  </si>
  <si>
    <t xml:space="preserve">Razem utrzymanie zieleni</t>
  </si>
  <si>
    <t xml:space="preserve">Schroniska dla zwierząt</t>
  </si>
  <si>
    <t xml:space="preserve">Zakup energii na oświetlenie ulic</t>
  </si>
  <si>
    <t xml:space="preserve">Razem oświetlenie dróg i ulic</t>
  </si>
  <si>
    <t xml:space="preserve">Zakup usług ekspertyzy i analizy</t>
  </si>
  <si>
    <t xml:space="preserve">Wpływy i wydatki-gromadzenie </t>
  </si>
  <si>
    <t xml:space="preserve">KULTURA I OCHR. DZIEDZ NAROD</t>
  </si>
  <si>
    <t xml:space="preserve">Dotacja dla samorządowej instytucji kultury</t>
  </si>
  <si>
    <t xml:space="preserve">Razem Dom Kultury</t>
  </si>
  <si>
    <t xml:space="preserve">Dotacja dla Gminnej Biblioteki</t>
  </si>
  <si>
    <t xml:space="preserve">Razem biblioteki</t>
  </si>
  <si>
    <t xml:space="preserve">Pozostałe zadania w kulturze</t>
  </si>
  <si>
    <t xml:space="preserve">KULTURA   FIZYCZNA</t>
  </si>
  <si>
    <t xml:space="preserve">Razem obiekty sportowe</t>
  </si>
  <si>
    <t xml:space="preserve">Dotacja celowa z budżetu na finan</t>
  </si>
  <si>
    <t xml:space="preserve">Zadania z zakresu kultury fizycz</t>
  </si>
  <si>
    <t xml:space="preserve">Ogółem wydatki</t>
  </si>
  <si>
    <t xml:space="preserve">(* kol. 3 do wykorzystania fakultatywnego)</t>
  </si>
  <si>
    <t xml:space="preserve">Limity wydatków na wieloletnie programy inwestycyjne w latach 2013 - 2015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2014 r.</t>
  </si>
  <si>
    <t xml:space="preserve">2015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Dofinansowanie budowy oczyszczalni przyzagrodowych</t>
  </si>
  <si>
    <t xml:space="preserve">A.      
B.
C.
…</t>
  </si>
  <si>
    <t xml:space="preserve">Urząd Gminy</t>
  </si>
  <si>
    <t xml:space="preserve">Modernizacja stacji uzdatniania wody w Siniarzewie</t>
  </si>
  <si>
    <t xml:space="preserve">600</t>
  </si>
  <si>
    <t xml:space="preserve">60016</t>
  </si>
  <si>
    <t xml:space="preserve">Dofinansowanie przebudowy skrzyżowania drogi wojewódzkiej nr 266 z drogami powiatowymi w miejscowości Sędzin</t>
  </si>
  <si>
    <t xml:space="preserve">      
6050
</t>
  </si>
  <si>
    <t xml:space="preserve">Remont drogi gminnej Sinki - Kamieniec ok. 800 m</t>
  </si>
  <si>
    <t xml:space="preserve">Budowa ścieżki pieszorowerowej            Zakrzewo - Kuczkowo.</t>
  </si>
  <si>
    <t xml:space="preserve">A.     
B.
C.
…</t>
  </si>
  <si>
    <t xml:space="preserve">Przebudowa ulicy Dworcowej w Zakrzewie - ok. 140 m</t>
  </si>
  <si>
    <t xml:space="preserve">Przebudowa drogi gminnej Gęsin - Gosławice ok. 300m</t>
  </si>
  <si>
    <t xml:space="preserve">Przebudowa drogi gminnej w Lepszem ok. 600m</t>
  </si>
  <si>
    <t xml:space="preserve">Usługi w zakresie e-Administracji i informacji publicznej (elektroniczny obieg dokumentów)</t>
  </si>
  <si>
    <t xml:space="preserve">Zakup 1 komputera wraz z oprogramowaniem i monitorem</t>
  </si>
  <si>
    <t xml:space="preserve">Termomodernizacja  budynku  PSP w Zakrzewie (docieplenie, wymiana stolarki i kotła c.o.) wraz z ogrodzeniem</t>
  </si>
  <si>
    <t xml:space="preserve">Budowa kanalizacji sanitarnej Zakrzewo - Kuczkowo - dokumentacja</t>
  </si>
  <si>
    <t xml:space="preserve">Budowa kanalizacji sanitarnej w Zakrzewie ul. Zielona, ul. Polna,     ul. Łąkowa </t>
  </si>
  <si>
    <t xml:space="preserve">Zagospodarowanie terenu rekreacyjnego wraz z dojazdem w miejscowości Siniarzewo </t>
  </si>
  <si>
    <t xml:space="preserve">Ogółem</t>
  </si>
  <si>
    <t xml:space="preserve">A. 
B.
C.
…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13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3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                                                   </t>
  </si>
  <si>
    <t xml:space="preserve">Modernizacja stacji uzdatniania wody w Siniarzewie,studnia głębinowa</t>
  </si>
  <si>
    <t xml:space="preserve">Remont drogi gminnej Sinki - Kamieniec ok. 800 m (dokumentacja)</t>
  </si>
  <si>
    <t xml:space="preserve">Termomodernizacja budynku PSP w Zakrzewie (docieplenie, wymiana stolarki i kotła c.o.) wraz z ogrodzeniem</t>
  </si>
  <si>
    <t xml:space="preserve">6050      
6057
6059</t>
  </si>
  <si>
    <t xml:space="preserve">Budowa kanalizacji sanitarnej w Zakrzewie ul. Zielona, ul. Polna, ul. Łąkowa </t>
  </si>
  <si>
    <t xml:space="preserve">* Wybrać odpowiednie oznaczenie źródła finansowania: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  </t>
  </si>
  <si>
    <t xml:space="preserve">1.1</t>
  </si>
  <si>
    <t xml:space="preserve">Program:PROW</t>
  </si>
  <si>
    <t xml:space="preserve">Priorytet: Oś III</t>
  </si>
  <si>
    <t xml:space="preserve">Działanie:321 Podstawowe usługi dla gospodarstw ludności wiejskiej</t>
  </si>
  <si>
    <t xml:space="preserve">Nazwa projektu:Budowa kanalizacji sanitarnej</t>
  </si>
  <si>
    <t xml:space="preserve">Razem wydatki:</t>
  </si>
  <si>
    <t xml:space="preserve">z tego: 2013 r.</t>
  </si>
  <si>
    <t xml:space="preserve">2016 r.***</t>
  </si>
  <si>
    <t xml:space="preserve">1.2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1.3</t>
  </si>
  <si>
    <t xml:space="preserve">Nazwa projektu:</t>
  </si>
  <si>
    <t xml:space="preserve">z tego: 2012 r.</t>
  </si>
  <si>
    <t xml:space="preserve">2015 r.***</t>
  </si>
  <si>
    <t xml:space="preserve">...............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3 do wykorzystania fakultatywnego</t>
  </si>
  <si>
    <t xml:space="preserve">Przychody i rozchody budżetu w 2013 r.</t>
  </si>
  <si>
    <t xml:space="preserve">Treść</t>
  </si>
  <si>
    <t xml:space="preserve">Klasyfikacja
§</t>
  </si>
  <si>
    <t xml:space="preserve">Kwota
2013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   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13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tacje celowe na zadania własne gminy realizowane przez podmioty  nienależące do sektora finansów publicznych w 2013 r.</t>
  </si>
  <si>
    <t xml:space="preserve">Nazwa zadania</t>
  </si>
  <si>
    <t xml:space="preserve">Kwota dotacji</t>
  </si>
  <si>
    <t xml:space="preserve">Dotacja celowa dla organizacji pożytku publicznego</t>
  </si>
  <si>
    <t xml:space="preserve">(* kol. 4 do wykorzystania fakultatywnego)</t>
  </si>
  <si>
    <t xml:space="preserve">Plan dochodów i wydatków jednostki budżetowej gromadzonych na wydzielonych rachunkach dochodów na 2013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1.Wpłaty za produkty spożywcze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Dotacje podmiotowe* w 2013 r.</t>
  </si>
  <si>
    <t xml:space="preserve">Nazwa instytucji</t>
  </si>
  <si>
    <t xml:space="preserve">DOM KULTURY</t>
  </si>
  <si>
    <t xml:space="preserve">GMINNA BIBLIOTEKA PUBLICZNA</t>
  </si>
  <si>
    <t xml:space="preserve">Dotacje celowe w 2013 r.</t>
  </si>
  <si>
    <t xml:space="preserve">Dotacja celowa przekazana gminie na zad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;\-#,##0\ "/>
    <numFmt numFmtId="168" formatCode="_-* #,##0\ _z_ł_-;\-* #,##0\ _z_ł_-;_-* &quot;- &quot;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B73" colorId="64" zoomScale="80" zoomScaleNormal="8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 t="s">
        <v>7</v>
      </c>
      <c r="B7" s="11"/>
      <c r="C7" s="11"/>
      <c r="D7" s="12" t="s">
        <v>8</v>
      </c>
      <c r="E7" s="13" t="n">
        <f aca="false">SUM(E8)</f>
        <v>600</v>
      </c>
    </row>
    <row r="8" customFormat="false" ht="20.1" hidden="false" customHeight="true" outlineLevel="0" collapsed="false">
      <c r="A8" s="14"/>
      <c r="B8" s="15" t="s">
        <v>9</v>
      </c>
      <c r="C8" s="16" t="s">
        <v>10</v>
      </c>
      <c r="D8" s="17" t="s">
        <v>11</v>
      </c>
      <c r="E8" s="18" t="n">
        <v>600</v>
      </c>
    </row>
    <row r="9" customFormat="false" ht="20.1" hidden="false" customHeight="true" outlineLevel="0" collapsed="false">
      <c r="A9" s="19" t="n">
        <v>400</v>
      </c>
      <c r="B9" s="15"/>
      <c r="C9" s="16"/>
      <c r="D9" s="20" t="s">
        <v>12</v>
      </c>
      <c r="E9" s="21" t="n">
        <f aca="false">SUM(E10)</f>
        <v>880000</v>
      </c>
    </row>
    <row r="10" customFormat="false" ht="20.1" hidden="false" customHeight="true" outlineLevel="0" collapsed="false">
      <c r="A10" s="19"/>
      <c r="B10" s="15" t="s">
        <v>13</v>
      </c>
      <c r="C10" s="16" t="s">
        <v>14</v>
      </c>
      <c r="D10" s="17" t="s">
        <v>15</v>
      </c>
      <c r="E10" s="18" t="n">
        <v>880000</v>
      </c>
    </row>
    <row r="11" customFormat="false" ht="20.1" hidden="false" customHeight="true" outlineLevel="0" collapsed="false">
      <c r="A11" s="19" t="n">
        <v>700</v>
      </c>
      <c r="B11" s="22"/>
      <c r="C11" s="23"/>
      <c r="D11" s="23" t="s">
        <v>16</v>
      </c>
      <c r="E11" s="24" t="n">
        <f aca="false">SUM(E12:E15)</f>
        <v>135558</v>
      </c>
    </row>
    <row r="12" customFormat="false" ht="20.1" hidden="false" customHeight="true" outlineLevel="0" collapsed="false">
      <c r="A12" s="25"/>
      <c r="B12" s="17" t="n">
        <v>70005</v>
      </c>
      <c r="C12" s="16" t="s">
        <v>17</v>
      </c>
      <c r="D12" s="17" t="s">
        <v>18</v>
      </c>
      <c r="E12" s="18" t="n">
        <v>3899</v>
      </c>
    </row>
    <row r="13" customFormat="false" ht="20.1" hidden="false" customHeight="true" outlineLevel="0" collapsed="false">
      <c r="A13" s="25"/>
      <c r="B13" s="17"/>
      <c r="C13" s="16" t="s">
        <v>10</v>
      </c>
      <c r="D13" s="17" t="s">
        <v>19</v>
      </c>
      <c r="E13" s="18" t="n">
        <v>120920</v>
      </c>
    </row>
    <row r="14" customFormat="false" ht="20.1" hidden="false" customHeight="true" outlineLevel="0" collapsed="false">
      <c r="A14" s="25"/>
      <c r="B14" s="17"/>
      <c r="C14" s="16" t="s">
        <v>20</v>
      </c>
      <c r="D14" s="17" t="s">
        <v>21</v>
      </c>
      <c r="E14" s="18" t="n">
        <v>6025</v>
      </c>
    </row>
    <row r="15" customFormat="false" ht="20.1" hidden="false" customHeight="true" outlineLevel="0" collapsed="false">
      <c r="A15" s="25"/>
      <c r="B15" s="17"/>
      <c r="C15" s="16" t="s">
        <v>14</v>
      </c>
      <c r="D15" s="17" t="s">
        <v>22</v>
      </c>
      <c r="E15" s="18" t="n">
        <v>4714</v>
      </c>
    </row>
    <row r="16" customFormat="false" ht="20.1" hidden="false" customHeight="true" outlineLevel="0" collapsed="false">
      <c r="A16" s="26" t="n">
        <v>750</v>
      </c>
      <c r="B16" s="17"/>
      <c r="C16" s="17"/>
      <c r="D16" s="20" t="s">
        <v>23</v>
      </c>
      <c r="E16" s="21" t="n">
        <f aca="false">SUM(E17:E17)</f>
        <v>59300</v>
      </c>
    </row>
    <row r="17" customFormat="false" ht="20.1" hidden="false" customHeight="true" outlineLevel="0" collapsed="false">
      <c r="A17" s="25"/>
      <c r="B17" s="17" t="n">
        <v>75011</v>
      </c>
      <c r="C17" s="17" t="n">
        <v>2010</v>
      </c>
      <c r="D17" s="17" t="s">
        <v>24</v>
      </c>
      <c r="E17" s="18" t="n">
        <v>59300</v>
      </c>
    </row>
    <row r="18" customFormat="false" ht="20.1" hidden="false" customHeight="true" outlineLevel="0" collapsed="false">
      <c r="A18" s="26" t="n">
        <v>751</v>
      </c>
      <c r="B18" s="17"/>
      <c r="C18" s="17"/>
      <c r="D18" s="20" t="s">
        <v>25</v>
      </c>
      <c r="E18" s="20" t="n">
        <f aca="false">SUM(E19)</f>
        <v>850</v>
      </c>
    </row>
    <row r="19" customFormat="false" ht="20.1" hidden="false" customHeight="true" outlineLevel="0" collapsed="false">
      <c r="A19" s="25"/>
      <c r="B19" s="17" t="n">
        <v>75101</v>
      </c>
      <c r="C19" s="17" t="n">
        <v>2010</v>
      </c>
      <c r="D19" s="17" t="s">
        <v>26</v>
      </c>
      <c r="E19" s="17" t="n">
        <v>850</v>
      </c>
    </row>
    <row r="20" customFormat="false" ht="20.1" hidden="false" customHeight="true" outlineLevel="0" collapsed="false">
      <c r="A20" s="26" t="n">
        <v>754</v>
      </c>
      <c r="B20" s="17"/>
      <c r="C20" s="17"/>
      <c r="D20" s="20" t="s">
        <v>27</v>
      </c>
      <c r="E20" s="21" t="n">
        <f aca="false">SUM(E21)</f>
        <v>0</v>
      </c>
    </row>
    <row r="21" customFormat="false" ht="20.1" hidden="false" customHeight="true" outlineLevel="0" collapsed="false">
      <c r="A21" s="25"/>
      <c r="B21" s="17" t="n">
        <v>75412</v>
      </c>
      <c r="C21" s="17" t="n">
        <v>6297</v>
      </c>
      <c r="D21" s="17" t="s">
        <v>28</v>
      </c>
      <c r="E21" s="18" t="n">
        <v>0</v>
      </c>
    </row>
    <row r="22" customFormat="false" ht="20.1" hidden="false" customHeight="true" outlineLevel="0" collapsed="false">
      <c r="A22" s="26" t="n">
        <v>756</v>
      </c>
      <c r="B22" s="17"/>
      <c r="C22" s="17"/>
      <c r="D22" s="20" t="s">
        <v>29</v>
      </c>
      <c r="E22" s="21" t="n">
        <f aca="false">SUM(E23:E43)</f>
        <v>4662490</v>
      </c>
    </row>
    <row r="23" customFormat="false" ht="20.1" hidden="false" customHeight="true" outlineLevel="0" collapsed="false">
      <c r="A23" s="25"/>
      <c r="B23" s="17" t="n">
        <v>75601</v>
      </c>
      <c r="C23" s="27" t="s">
        <v>30</v>
      </c>
      <c r="D23" s="17" t="s">
        <v>31</v>
      </c>
      <c r="E23" s="18" t="n">
        <v>4800</v>
      </c>
    </row>
    <row r="24" customFormat="false" ht="20.1" hidden="false" customHeight="true" outlineLevel="0" collapsed="false">
      <c r="A24" s="25"/>
      <c r="B24" s="17" t="n">
        <v>75615</v>
      </c>
      <c r="C24" s="27" t="s">
        <v>32</v>
      </c>
      <c r="D24" s="17" t="s">
        <v>33</v>
      </c>
      <c r="E24" s="18" t="n">
        <v>2919298</v>
      </c>
    </row>
    <row r="25" customFormat="false" ht="20.1" hidden="false" customHeight="true" outlineLevel="0" collapsed="false">
      <c r="A25" s="25"/>
      <c r="B25" s="17"/>
      <c r="C25" s="27" t="s">
        <v>34</v>
      </c>
      <c r="D25" s="17" t="s">
        <v>35</v>
      </c>
      <c r="E25" s="18" t="n">
        <v>55640</v>
      </c>
      <c r="F25" s="0" t="s">
        <v>36</v>
      </c>
    </row>
    <row r="26" customFormat="false" ht="20.1" hidden="false" customHeight="true" outlineLevel="0" collapsed="false">
      <c r="A26" s="25"/>
      <c r="B26" s="17"/>
      <c r="C26" s="27" t="s">
        <v>37</v>
      </c>
      <c r="D26" s="17" t="s">
        <v>38</v>
      </c>
      <c r="E26" s="18" t="n">
        <v>4223</v>
      </c>
    </row>
    <row r="27" customFormat="false" ht="20.1" hidden="false" customHeight="true" outlineLevel="0" collapsed="false">
      <c r="A27" s="25"/>
      <c r="B27" s="17"/>
      <c r="C27" s="27" t="s">
        <v>39</v>
      </c>
      <c r="D27" s="17" t="s">
        <v>40</v>
      </c>
      <c r="E27" s="18" t="n">
        <v>50</v>
      </c>
    </row>
    <row r="28" customFormat="false" ht="20.1" hidden="false" customHeight="true" outlineLevel="0" collapsed="false">
      <c r="A28" s="25"/>
      <c r="B28" s="17"/>
      <c r="C28" s="27" t="s">
        <v>41</v>
      </c>
      <c r="D28" s="17" t="s">
        <v>42</v>
      </c>
      <c r="E28" s="18" t="n">
        <v>200</v>
      </c>
    </row>
    <row r="29" customFormat="false" ht="20.1" hidden="false" customHeight="true" outlineLevel="0" collapsed="false">
      <c r="A29" s="25"/>
      <c r="B29" s="17" t="n">
        <v>75616</v>
      </c>
      <c r="C29" s="27" t="s">
        <v>32</v>
      </c>
      <c r="D29" s="17" t="s">
        <v>33</v>
      </c>
      <c r="E29" s="18" t="n">
        <v>224100</v>
      </c>
    </row>
    <row r="30" customFormat="false" ht="20.1" hidden="false" customHeight="true" outlineLevel="0" collapsed="false">
      <c r="A30" s="25"/>
      <c r="B30" s="17"/>
      <c r="C30" s="27" t="s">
        <v>34</v>
      </c>
      <c r="D30" s="17" t="s">
        <v>35</v>
      </c>
      <c r="E30" s="18" t="n">
        <v>481835</v>
      </c>
    </row>
    <row r="31" customFormat="false" ht="20.1" hidden="false" customHeight="true" outlineLevel="0" collapsed="false">
      <c r="A31" s="25"/>
      <c r="B31" s="17"/>
      <c r="C31" s="27" t="s">
        <v>37</v>
      </c>
      <c r="D31" s="17" t="s">
        <v>38</v>
      </c>
      <c r="E31" s="18" t="n">
        <v>2419</v>
      </c>
    </row>
    <row r="32" customFormat="false" ht="20.1" hidden="false" customHeight="true" outlineLevel="0" collapsed="false">
      <c r="A32" s="25"/>
      <c r="B32" s="17"/>
      <c r="C32" s="27" t="s">
        <v>43</v>
      </c>
      <c r="D32" s="17" t="s">
        <v>44</v>
      </c>
      <c r="E32" s="18" t="n">
        <v>66100</v>
      </c>
    </row>
    <row r="33" customFormat="false" ht="20.1" hidden="false" customHeight="true" outlineLevel="0" collapsed="false">
      <c r="A33" s="25"/>
      <c r="B33" s="17"/>
      <c r="C33" s="27" t="s">
        <v>45</v>
      </c>
      <c r="D33" s="17" t="s">
        <v>46</v>
      </c>
      <c r="E33" s="18" t="n">
        <v>20000</v>
      </c>
    </row>
    <row r="34" customFormat="false" ht="20.1" hidden="false" customHeight="true" outlineLevel="0" collapsed="false">
      <c r="A34" s="25"/>
      <c r="B34" s="17"/>
      <c r="C34" s="27" t="s">
        <v>47</v>
      </c>
      <c r="D34" s="17" t="s">
        <v>48</v>
      </c>
      <c r="E34" s="18" t="n">
        <v>800</v>
      </c>
    </row>
    <row r="35" customFormat="false" ht="20.1" hidden="false" customHeight="true" outlineLevel="0" collapsed="false">
      <c r="A35" s="25"/>
      <c r="B35" s="17"/>
      <c r="C35" s="27" t="s">
        <v>49</v>
      </c>
      <c r="D35" s="17" t="s">
        <v>50</v>
      </c>
      <c r="E35" s="28" t="n">
        <v>1500</v>
      </c>
    </row>
    <row r="36" customFormat="false" ht="20.1" hidden="false" customHeight="true" outlineLevel="0" collapsed="false">
      <c r="A36" s="25"/>
      <c r="B36" s="17"/>
      <c r="C36" s="27" t="s">
        <v>39</v>
      </c>
      <c r="D36" s="17" t="s">
        <v>40</v>
      </c>
      <c r="E36" s="18" t="n">
        <v>28000</v>
      </c>
    </row>
    <row r="37" customFormat="false" ht="20.1" hidden="false" customHeight="true" outlineLevel="0" collapsed="false">
      <c r="A37" s="25"/>
      <c r="B37" s="17"/>
      <c r="C37" s="27" t="s">
        <v>51</v>
      </c>
      <c r="D37" s="17" t="s">
        <v>52</v>
      </c>
      <c r="E37" s="18" t="n">
        <v>800</v>
      </c>
    </row>
    <row r="38" customFormat="false" ht="20.1" hidden="false" customHeight="true" outlineLevel="0" collapsed="false">
      <c r="A38" s="25"/>
      <c r="B38" s="17"/>
      <c r="C38" s="27" t="s">
        <v>41</v>
      </c>
      <c r="D38" s="17" t="s">
        <v>53</v>
      </c>
      <c r="E38" s="18" t="n">
        <v>7000</v>
      </c>
    </row>
    <row r="39" customFormat="false" ht="20.1" hidden="false" customHeight="true" outlineLevel="0" collapsed="false">
      <c r="A39" s="25"/>
      <c r="B39" s="17" t="n">
        <v>75618</v>
      </c>
      <c r="C39" s="27" t="s">
        <v>54</v>
      </c>
      <c r="D39" s="17" t="s">
        <v>55</v>
      </c>
      <c r="E39" s="18" t="n">
        <v>11000</v>
      </c>
    </row>
    <row r="40" customFormat="false" ht="20.1" hidden="false" customHeight="true" outlineLevel="0" collapsed="false">
      <c r="A40" s="25"/>
      <c r="B40" s="17"/>
      <c r="C40" s="27" t="s">
        <v>56</v>
      </c>
      <c r="D40" s="17" t="s">
        <v>57</v>
      </c>
      <c r="E40" s="18" t="n">
        <v>55479</v>
      </c>
    </row>
    <row r="41" customFormat="false" ht="20.1" hidden="false" customHeight="true" outlineLevel="0" collapsed="false">
      <c r="A41" s="25"/>
      <c r="B41" s="17"/>
      <c r="C41" s="27" t="s">
        <v>58</v>
      </c>
      <c r="D41" s="17" t="s">
        <v>59</v>
      </c>
      <c r="E41" s="18" t="n">
        <v>2100</v>
      </c>
    </row>
    <row r="42" customFormat="false" ht="20.1" hidden="false" customHeight="true" outlineLevel="0" collapsed="false">
      <c r="A42" s="25"/>
      <c r="B42" s="17" t="n">
        <v>75621</v>
      </c>
      <c r="C42" s="27" t="s">
        <v>60</v>
      </c>
      <c r="D42" s="17" t="s">
        <v>61</v>
      </c>
      <c r="E42" s="18" t="n">
        <v>756146</v>
      </c>
    </row>
    <row r="43" customFormat="false" ht="20.1" hidden="false" customHeight="true" outlineLevel="0" collapsed="false">
      <c r="A43" s="25"/>
      <c r="B43" s="17"/>
      <c r="C43" s="27" t="s">
        <v>60</v>
      </c>
      <c r="D43" s="17" t="s">
        <v>62</v>
      </c>
      <c r="E43" s="18" t="n">
        <v>21000</v>
      </c>
    </row>
    <row r="44" customFormat="false" ht="20.1" hidden="false" customHeight="true" outlineLevel="0" collapsed="false">
      <c r="A44" s="26" t="n">
        <v>758</v>
      </c>
      <c r="B44" s="17"/>
      <c r="C44" s="17"/>
      <c r="D44" s="20" t="s">
        <v>63</v>
      </c>
      <c r="E44" s="21" t="n">
        <f aca="false">SUM(E45:E48)</f>
        <v>3447810</v>
      </c>
    </row>
    <row r="45" customFormat="false" ht="20.1" hidden="false" customHeight="true" outlineLevel="0" collapsed="false">
      <c r="A45" s="25"/>
      <c r="B45" s="17" t="n">
        <v>75801</v>
      </c>
      <c r="C45" s="17" t="n">
        <v>2920</v>
      </c>
      <c r="D45" s="17" t="s">
        <v>64</v>
      </c>
      <c r="E45" s="18" t="n">
        <v>2954476</v>
      </c>
    </row>
    <row r="46" customFormat="false" ht="20.1" hidden="false" customHeight="true" outlineLevel="0" collapsed="false">
      <c r="A46" s="25"/>
      <c r="B46" s="17" t="n">
        <v>75807</v>
      </c>
      <c r="C46" s="17" t="n">
        <v>2920</v>
      </c>
      <c r="D46" s="17" t="s">
        <v>65</v>
      </c>
      <c r="E46" s="18" t="n">
        <v>483334</v>
      </c>
    </row>
    <row r="47" customFormat="false" ht="20.1" hidden="false" customHeight="true" outlineLevel="0" collapsed="false">
      <c r="A47" s="25"/>
      <c r="B47" s="17" t="n">
        <v>75814</v>
      </c>
      <c r="C47" s="16" t="s">
        <v>66</v>
      </c>
      <c r="D47" s="17" t="s">
        <v>67</v>
      </c>
      <c r="E47" s="18" t="n">
        <v>10000</v>
      </c>
    </row>
    <row r="48" customFormat="false" ht="20.1" hidden="false" customHeight="true" outlineLevel="0" collapsed="false">
      <c r="A48" s="25"/>
      <c r="B48" s="17" t="n">
        <v>75831</v>
      </c>
      <c r="C48" s="17" t="n">
        <v>2920</v>
      </c>
      <c r="D48" s="17" t="s">
        <v>68</v>
      </c>
      <c r="E48" s="18" t="n">
        <v>0</v>
      </c>
    </row>
    <row r="49" customFormat="false" ht="20.1" hidden="false" customHeight="true" outlineLevel="0" collapsed="false">
      <c r="A49" s="26" t="n">
        <v>801</v>
      </c>
      <c r="B49" s="17"/>
      <c r="C49" s="17"/>
      <c r="D49" s="20" t="s">
        <v>69</v>
      </c>
      <c r="E49" s="21" t="n">
        <f aca="false">SUM(E50:E52)</f>
        <v>442208</v>
      </c>
    </row>
    <row r="50" customFormat="false" ht="20.1" hidden="false" customHeight="true" outlineLevel="0" collapsed="false">
      <c r="A50" s="26"/>
      <c r="B50" s="17" t="n">
        <v>80101</v>
      </c>
      <c r="C50" s="16" t="s">
        <v>51</v>
      </c>
      <c r="D50" s="17" t="s">
        <v>52</v>
      </c>
      <c r="E50" s="29" t="n">
        <v>37125</v>
      </c>
    </row>
    <row r="51" customFormat="false" ht="20.1" hidden="false" customHeight="true" outlineLevel="0" collapsed="false">
      <c r="A51" s="26"/>
      <c r="B51" s="17"/>
      <c r="C51" s="17" t="n">
        <v>2007</v>
      </c>
      <c r="D51" s="17" t="s">
        <v>70</v>
      </c>
      <c r="E51" s="29" t="n">
        <v>391083</v>
      </c>
    </row>
    <row r="52" customFormat="false" ht="20.1" hidden="false" customHeight="true" outlineLevel="0" collapsed="false">
      <c r="A52" s="25"/>
      <c r="B52" s="17" t="n">
        <v>80110</v>
      </c>
      <c r="C52" s="17" t="n">
        <v>2701</v>
      </c>
      <c r="D52" s="17" t="s">
        <v>71</v>
      </c>
      <c r="E52" s="18" t="n">
        <v>14000</v>
      </c>
    </row>
    <row r="53" customFormat="false" ht="20.1" hidden="false" customHeight="true" outlineLevel="0" collapsed="false">
      <c r="A53" s="26" t="n">
        <v>852</v>
      </c>
      <c r="B53" s="17"/>
      <c r="C53" s="17"/>
      <c r="D53" s="20" t="s">
        <v>72</v>
      </c>
      <c r="E53" s="21" t="n">
        <f aca="false">SUM(E54:E63)</f>
        <v>1741600</v>
      </c>
    </row>
    <row r="54" customFormat="false" ht="20.1" hidden="false" customHeight="true" outlineLevel="0" collapsed="false">
      <c r="A54" s="25"/>
      <c r="B54" s="17" t="n">
        <v>85212</v>
      </c>
      <c r="C54" s="17" t="n">
        <v>2010</v>
      </c>
      <c r="D54" s="17" t="s">
        <v>73</v>
      </c>
      <c r="E54" s="18" t="n">
        <v>1443100</v>
      </c>
    </row>
    <row r="55" customFormat="false" ht="20.1" hidden="false" customHeight="true" outlineLevel="0" collapsed="false">
      <c r="A55" s="25"/>
      <c r="B55" s="17"/>
      <c r="C55" s="17" t="n">
        <v>2360</v>
      </c>
      <c r="D55" s="17" t="s">
        <v>74</v>
      </c>
      <c r="E55" s="18" t="n">
        <v>25500</v>
      </c>
    </row>
    <row r="56" customFormat="false" ht="20.1" hidden="false" customHeight="true" outlineLevel="0" collapsed="false">
      <c r="A56" s="25"/>
      <c r="B56" s="17" t="n">
        <v>85213</v>
      </c>
      <c r="C56" s="17" t="n">
        <v>2010</v>
      </c>
      <c r="D56" s="17" t="s">
        <v>75</v>
      </c>
      <c r="E56" s="18" t="n">
        <v>9000</v>
      </c>
    </row>
    <row r="57" customFormat="false" ht="20.1" hidden="false" customHeight="true" outlineLevel="0" collapsed="false">
      <c r="A57" s="25"/>
      <c r="B57" s="17"/>
      <c r="C57" s="17" t="n">
        <v>2030</v>
      </c>
      <c r="D57" s="17" t="s">
        <v>76</v>
      </c>
      <c r="E57" s="18" t="n">
        <v>9000</v>
      </c>
    </row>
    <row r="58" customFormat="false" ht="20.1" hidden="false" customHeight="true" outlineLevel="0" collapsed="false">
      <c r="A58" s="25"/>
      <c r="B58" s="17" t="n">
        <v>85214</v>
      </c>
      <c r="C58" s="17" t="n">
        <v>2030</v>
      </c>
      <c r="D58" s="17" t="s">
        <v>77</v>
      </c>
      <c r="E58" s="18" t="n">
        <v>51000</v>
      </c>
    </row>
    <row r="59" customFormat="false" ht="20.1" hidden="false" customHeight="true" outlineLevel="0" collapsed="false">
      <c r="A59" s="25"/>
      <c r="B59" s="17" t="n">
        <v>85216</v>
      </c>
      <c r="C59" s="17" t="n">
        <v>2030</v>
      </c>
      <c r="D59" s="17" t="s">
        <v>78</v>
      </c>
      <c r="E59" s="18" t="n">
        <v>53900</v>
      </c>
    </row>
    <row r="60" customFormat="false" ht="20.1" hidden="false" customHeight="true" outlineLevel="0" collapsed="false">
      <c r="A60" s="25"/>
      <c r="B60" s="17" t="n">
        <v>85219</v>
      </c>
      <c r="C60" s="17" t="n">
        <v>2030</v>
      </c>
      <c r="D60" s="17" t="s">
        <v>79</v>
      </c>
      <c r="E60" s="18" t="n">
        <v>95300</v>
      </c>
    </row>
    <row r="61" customFormat="false" ht="20.1" hidden="false" customHeight="true" outlineLevel="0" collapsed="false">
      <c r="A61" s="25"/>
      <c r="B61" s="17" t="n">
        <v>85228</v>
      </c>
      <c r="C61" s="27" t="s">
        <v>14</v>
      </c>
      <c r="D61" s="17" t="s">
        <v>80</v>
      </c>
      <c r="E61" s="18" t="n">
        <v>2400</v>
      </c>
    </row>
    <row r="62" customFormat="false" ht="20.1" hidden="false" customHeight="true" outlineLevel="0" collapsed="false">
      <c r="A62" s="25"/>
      <c r="B62" s="17"/>
      <c r="C62" s="27" t="s">
        <v>81</v>
      </c>
      <c r="D62" s="17" t="s">
        <v>82</v>
      </c>
      <c r="E62" s="18" t="n">
        <v>22000</v>
      </c>
    </row>
    <row r="63" customFormat="false" ht="20.1" hidden="false" customHeight="true" outlineLevel="0" collapsed="false">
      <c r="A63" s="25"/>
      <c r="B63" s="17" t="n">
        <v>85295</v>
      </c>
      <c r="C63" s="27" t="s">
        <v>83</v>
      </c>
      <c r="D63" s="17" t="s">
        <v>84</v>
      </c>
      <c r="E63" s="18" t="n">
        <v>30400</v>
      </c>
    </row>
    <row r="64" customFormat="false" ht="20.1" hidden="false" customHeight="true" outlineLevel="0" collapsed="false">
      <c r="A64" s="26" t="n">
        <v>900</v>
      </c>
      <c r="B64" s="17"/>
      <c r="C64" s="17"/>
      <c r="D64" s="20" t="s">
        <v>85</v>
      </c>
      <c r="E64" s="21" t="n">
        <f aca="false">SUM(E65:E71)</f>
        <v>1337700</v>
      </c>
    </row>
    <row r="65" customFormat="false" ht="20.1" hidden="false" customHeight="true" outlineLevel="0" collapsed="false">
      <c r="A65" s="25"/>
      <c r="B65" s="17" t="n">
        <v>90001</v>
      </c>
      <c r="C65" s="27" t="s">
        <v>14</v>
      </c>
      <c r="D65" s="17" t="s">
        <v>86</v>
      </c>
      <c r="E65" s="18" t="n">
        <v>102000</v>
      </c>
    </row>
    <row r="66" customFormat="false" ht="20.1" hidden="false" customHeight="true" outlineLevel="0" collapsed="false">
      <c r="A66" s="25"/>
      <c r="B66" s="17"/>
      <c r="C66" s="27" t="s">
        <v>66</v>
      </c>
      <c r="D66" s="17" t="s">
        <v>87</v>
      </c>
      <c r="E66" s="18" t="n">
        <v>100</v>
      </c>
    </row>
    <row r="67" customFormat="false" ht="20.1" hidden="false" customHeight="true" outlineLevel="0" collapsed="false">
      <c r="A67" s="25"/>
      <c r="B67" s="17"/>
      <c r="C67" s="27" t="s">
        <v>88</v>
      </c>
      <c r="D67" s="17" t="s">
        <v>89</v>
      </c>
      <c r="E67" s="18" t="n">
        <v>4000</v>
      </c>
    </row>
    <row r="68" customFormat="false" ht="20.1" hidden="false" customHeight="true" outlineLevel="0" collapsed="false">
      <c r="A68" s="25"/>
      <c r="B68" s="17"/>
      <c r="C68" s="27" t="s">
        <v>90</v>
      </c>
      <c r="D68" s="17" t="s">
        <v>91</v>
      </c>
      <c r="E68" s="18" t="n">
        <v>1000000</v>
      </c>
    </row>
    <row r="69" customFormat="false" ht="20.1" hidden="false" customHeight="true" outlineLevel="0" collapsed="false">
      <c r="A69" s="25"/>
      <c r="B69" s="17" t="n">
        <v>90002</v>
      </c>
      <c r="C69" s="27" t="s">
        <v>14</v>
      </c>
      <c r="D69" s="17" t="s">
        <v>92</v>
      </c>
      <c r="E69" s="18" t="n">
        <v>222000</v>
      </c>
    </row>
    <row r="70" customFormat="false" ht="20.1" hidden="false" customHeight="true" outlineLevel="0" collapsed="false">
      <c r="A70" s="25"/>
      <c r="B70" s="17" t="n">
        <v>90019</v>
      </c>
      <c r="C70" s="27" t="s">
        <v>51</v>
      </c>
      <c r="D70" s="17" t="s">
        <v>52</v>
      </c>
      <c r="E70" s="18" t="n">
        <v>9500</v>
      </c>
    </row>
    <row r="71" customFormat="false" ht="20.1" hidden="false" customHeight="true" outlineLevel="0" collapsed="false">
      <c r="A71" s="25"/>
      <c r="B71" s="17" t="n">
        <v>90020</v>
      </c>
      <c r="C71" s="27" t="s">
        <v>93</v>
      </c>
      <c r="D71" s="17" t="s">
        <v>94</v>
      </c>
      <c r="E71" s="18" t="n">
        <v>100</v>
      </c>
    </row>
    <row r="72" s="32" customFormat="true" ht="20.1" hidden="false" customHeight="true" outlineLevel="0" collapsed="false">
      <c r="A72" s="30" t="s">
        <v>95</v>
      </c>
      <c r="B72" s="30"/>
      <c r="C72" s="30"/>
      <c r="D72" s="30"/>
      <c r="E72" s="31" t="n">
        <f aca="false">SUM(E7,E9,E11,E16,E18,E20,E22,E44,E49,E53,E64)</f>
        <v>12708116</v>
      </c>
    </row>
    <row r="73" customFormat="false" ht="12.75" hidden="false" customHeight="false" outlineLevel="0" collapsed="false">
      <c r="B73" s="33"/>
      <c r="C73" s="33"/>
      <c r="D73" s="33"/>
      <c r="E73" s="33"/>
    </row>
    <row r="74" customFormat="false" ht="12.75" hidden="false" customHeight="false" outlineLevel="0" collapsed="false">
      <c r="A74" s="34" t="s">
        <v>96</v>
      </c>
      <c r="B74" s="33"/>
      <c r="C74" s="33"/>
      <c r="D74" s="33"/>
      <c r="E74" s="33"/>
    </row>
    <row r="75" customFormat="false" ht="12.75" hidden="false" customHeight="false" outlineLevel="0" collapsed="false">
      <c r="B75" s="35"/>
      <c r="C75" s="33"/>
      <c r="D75" s="33"/>
      <c r="E75" s="33"/>
    </row>
    <row r="76" customFormat="false" ht="12.75" hidden="false" customHeight="false" outlineLevel="0" collapsed="false">
      <c r="B76" s="33"/>
      <c r="C76" s="33"/>
      <c r="D76" s="33"/>
      <c r="E76" s="33"/>
    </row>
    <row r="77" customFormat="false" ht="12.75" hidden="false" customHeight="false" outlineLevel="0" collapsed="false">
      <c r="B77" s="33"/>
      <c r="C77" s="33"/>
      <c r="D77" s="33"/>
      <c r="E77" s="33"/>
    </row>
    <row r="78" customFormat="false" ht="12.75" hidden="false" customHeight="false" outlineLevel="0" collapsed="false">
      <c r="B78" s="33"/>
      <c r="C78" s="33"/>
      <c r="D78" s="33"/>
      <c r="E78" s="33"/>
    </row>
    <row r="79" customFormat="false" ht="12.75" hidden="false" customHeight="false" outlineLevel="0" collapsed="false">
      <c r="B79" s="33"/>
      <c r="C79" s="33"/>
      <c r="D79" s="33"/>
      <c r="E79" s="33"/>
    </row>
    <row r="80" customFormat="false" ht="12.75" hidden="false" customHeight="false" outlineLevel="0" collapsed="false">
      <c r="B80" s="33"/>
      <c r="C80" s="33"/>
      <c r="D80" s="33"/>
      <c r="E80" s="33"/>
    </row>
    <row r="81" customFormat="false" ht="12.75" hidden="false" customHeight="false" outlineLevel="0" collapsed="false">
      <c r="B81" s="33"/>
      <c r="C81" s="33"/>
      <c r="D81" s="33"/>
      <c r="E81" s="33"/>
    </row>
    <row r="82" customFormat="false" ht="12.75" hidden="false" customHeight="false" outlineLevel="0" collapsed="false">
      <c r="B82" s="33"/>
      <c r="C82" s="33"/>
      <c r="D82" s="33"/>
      <c r="E82" s="33"/>
    </row>
    <row r="83" customFormat="false" ht="12.75" hidden="false" customHeight="false" outlineLevel="0" collapsed="false">
      <c r="B83" s="33"/>
      <c r="C83" s="33"/>
      <c r="D83" s="33"/>
      <c r="E83" s="33"/>
    </row>
    <row r="84" customFormat="false" ht="12.75" hidden="false" customHeight="false" outlineLevel="0" collapsed="false">
      <c r="B84" s="33"/>
      <c r="C84" s="33"/>
      <c r="D84" s="33"/>
      <c r="E84" s="33"/>
    </row>
    <row r="85" customFormat="false" ht="12.75" hidden="false" customHeight="false" outlineLevel="0" collapsed="false">
      <c r="B85" s="33"/>
      <c r="C85" s="33"/>
      <c r="D85" s="33"/>
      <c r="E85" s="33"/>
    </row>
    <row r="86" customFormat="false" ht="12.75" hidden="false" customHeight="false" outlineLevel="0" collapsed="false">
      <c r="B86" s="33"/>
      <c r="C86" s="33"/>
      <c r="D86" s="33"/>
      <c r="E86" s="33"/>
    </row>
    <row r="87" customFormat="false" ht="12.75" hidden="false" customHeight="false" outlineLevel="0" collapsed="false">
      <c r="B87" s="33"/>
      <c r="C87" s="33"/>
      <c r="D87" s="33"/>
      <c r="E87" s="33"/>
    </row>
    <row r="88" customFormat="false" ht="12.75" hidden="false" customHeight="false" outlineLevel="0" collapsed="false">
      <c r="B88" s="33"/>
      <c r="C88" s="33"/>
      <c r="D88" s="33"/>
      <c r="E88" s="33"/>
    </row>
    <row r="89" customFormat="false" ht="12.75" hidden="false" customHeight="false" outlineLevel="0" collapsed="false">
      <c r="B89" s="33"/>
      <c r="C89" s="33"/>
      <c r="D89" s="33"/>
      <c r="E89" s="33"/>
    </row>
    <row r="90" customFormat="false" ht="12.75" hidden="false" customHeight="false" outlineLevel="0" collapsed="false">
      <c r="B90" s="33"/>
      <c r="C90" s="33"/>
      <c r="D90" s="33"/>
      <c r="E90" s="33"/>
    </row>
    <row r="91" customFormat="false" ht="12.75" hidden="false" customHeight="false" outlineLevel="0" collapsed="false">
      <c r="B91" s="33"/>
      <c r="C91" s="33"/>
      <c r="D91" s="33"/>
      <c r="E91" s="33"/>
    </row>
    <row r="92" customFormat="false" ht="12.75" hidden="false" customHeight="false" outlineLevel="0" collapsed="false">
      <c r="B92" s="33"/>
      <c r="C92" s="33"/>
      <c r="D92" s="33"/>
      <c r="E92" s="33"/>
    </row>
    <row r="93" customFormat="false" ht="12.75" hidden="false" customHeight="false" outlineLevel="0" collapsed="false">
      <c r="B93" s="33"/>
      <c r="C93" s="33"/>
      <c r="D93" s="33"/>
      <c r="E93" s="33"/>
    </row>
    <row r="94" customFormat="false" ht="12.75" hidden="false" customHeight="false" outlineLevel="0" collapsed="false">
      <c r="B94" s="33"/>
      <c r="C94" s="33"/>
      <c r="D94" s="33"/>
      <c r="E94" s="33"/>
    </row>
    <row r="95" customFormat="false" ht="12.75" hidden="false" customHeight="false" outlineLevel="0" collapsed="false">
      <c r="B95" s="33"/>
      <c r="C95" s="33"/>
      <c r="D95" s="33"/>
      <c r="E95" s="33"/>
    </row>
    <row r="96" customFormat="false" ht="12.75" hidden="false" customHeight="false" outlineLevel="0" collapsed="false">
      <c r="B96" s="33"/>
      <c r="C96" s="33"/>
      <c r="D96" s="33"/>
      <c r="E96" s="33"/>
    </row>
    <row r="97" customFormat="false" ht="12.75" hidden="false" customHeight="false" outlineLevel="0" collapsed="false">
      <c r="B97" s="33"/>
      <c r="C97" s="33"/>
      <c r="D97" s="33"/>
      <c r="E97" s="33"/>
    </row>
    <row r="98" customFormat="false" ht="12.75" hidden="false" customHeight="false" outlineLevel="0" collapsed="false">
      <c r="B98" s="33"/>
      <c r="C98" s="33"/>
      <c r="D98" s="33"/>
      <c r="E98" s="33"/>
    </row>
    <row r="99" customFormat="false" ht="12.75" hidden="false" customHeight="false" outlineLevel="0" collapsed="false">
      <c r="B99" s="33"/>
      <c r="C99" s="33"/>
      <c r="D99" s="33"/>
      <c r="E99" s="33"/>
    </row>
    <row r="100" customFormat="false" ht="12.75" hidden="false" customHeight="false" outlineLevel="0" collapsed="false">
      <c r="B100" s="33"/>
      <c r="C100" s="33"/>
      <c r="D100" s="33"/>
      <c r="E100" s="33"/>
    </row>
    <row r="101" customFormat="false" ht="12.75" hidden="false" customHeight="false" outlineLevel="0" collapsed="false">
      <c r="B101" s="33"/>
      <c r="C101" s="33"/>
      <c r="D101" s="33"/>
      <c r="E101" s="33"/>
    </row>
    <row r="102" customFormat="false" ht="12.75" hidden="false" customHeight="false" outlineLevel="0" collapsed="false">
      <c r="B102" s="33"/>
      <c r="C102" s="33"/>
      <c r="D102" s="33"/>
      <c r="E102" s="33"/>
    </row>
    <row r="103" customFormat="false" ht="12.75" hidden="false" customHeight="false" outlineLevel="0" collapsed="false">
      <c r="B103" s="33"/>
      <c r="C103" s="33"/>
      <c r="D103" s="33"/>
      <c r="E103" s="33"/>
    </row>
    <row r="104" customFormat="false" ht="12.75" hidden="false" customHeight="false" outlineLevel="0" collapsed="false">
      <c r="B104" s="33"/>
      <c r="C104" s="33"/>
      <c r="D104" s="33"/>
      <c r="E104" s="33"/>
    </row>
    <row r="105" customFormat="false" ht="12.75" hidden="false" customHeight="false" outlineLevel="0" collapsed="false">
      <c r="B105" s="33"/>
      <c r="C105" s="33"/>
      <c r="D105" s="33"/>
      <c r="E105" s="33"/>
    </row>
    <row r="106" customFormat="false" ht="12.75" hidden="false" customHeight="false" outlineLevel="0" collapsed="false">
      <c r="B106" s="33"/>
      <c r="C106" s="33"/>
      <c r="D106" s="33"/>
      <c r="E106" s="33"/>
    </row>
  </sheetData>
  <mergeCells count="7">
    <mergeCell ref="B1:E1"/>
    <mergeCell ref="A4:A5"/>
    <mergeCell ref="B4:B5"/>
    <mergeCell ref="C4:C5"/>
    <mergeCell ref="D4:D5"/>
    <mergeCell ref="E4:E5"/>
    <mergeCell ref="A72:D72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X/132/2012
z dnia 28 grudnia 2012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8.14"/>
    <col collapsed="false" customWidth="true" hidden="false" outlineLevel="0" max="3" min="3" style="33" width="9.85"/>
    <col collapsed="false" customWidth="true" hidden="false" outlineLevel="0" max="4" min="4" style="33" width="5.71"/>
    <col collapsed="false" customWidth="true" hidden="false" outlineLevel="0" max="5" min="5" style="33" width="43.7"/>
    <col collapsed="false" customWidth="true" hidden="false" outlineLevel="0" max="6" min="6" style="33" width="22.42"/>
    <col collapsed="false" customWidth="false" hidden="false" outlineLevel="0" max="257" min="7" style="33" width="9.14"/>
  </cols>
  <sheetData>
    <row r="1" customFormat="false" ht="20.1" hidden="false" customHeight="true" outlineLevel="0" collapsed="false">
      <c r="A1" s="67" t="s">
        <v>428</v>
      </c>
      <c r="B1" s="67"/>
      <c r="C1" s="67"/>
      <c r="D1" s="67"/>
      <c r="E1" s="67"/>
      <c r="F1" s="67"/>
    </row>
    <row r="2" customFormat="false" ht="20.1" hidden="false" customHeight="true" outlineLevel="0" collapsed="false">
      <c r="E2" s="149"/>
      <c r="F2" s="149"/>
    </row>
    <row r="3" customFormat="false" ht="20.1" hidden="false" customHeight="true" outlineLevel="0" collapsed="false">
      <c r="F3" s="170" t="s">
        <v>255</v>
      </c>
    </row>
    <row r="4" customFormat="false" ht="20.1" hidden="false" customHeight="true" outlineLevel="0" collapsed="false">
      <c r="A4" s="70" t="s">
        <v>256</v>
      </c>
      <c r="B4" s="70" t="s">
        <v>2</v>
      </c>
      <c r="C4" s="70" t="s">
        <v>98</v>
      </c>
      <c r="D4" s="70" t="s">
        <v>258</v>
      </c>
      <c r="E4" s="70" t="s">
        <v>429</v>
      </c>
      <c r="F4" s="70" t="s">
        <v>404</v>
      </c>
    </row>
    <row r="5" customFormat="false" ht="8.1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</row>
    <row r="6" customFormat="false" ht="30" hidden="false" customHeight="true" outlineLevel="0" collapsed="false">
      <c r="A6" s="128" t="n">
        <v>1</v>
      </c>
      <c r="B6" s="128" t="n">
        <v>921</v>
      </c>
      <c r="C6" s="128" t="n">
        <v>92109</v>
      </c>
      <c r="D6" s="128" t="n">
        <v>2480</v>
      </c>
      <c r="E6" s="128" t="s">
        <v>430</v>
      </c>
      <c r="F6" s="129" t="n">
        <v>194000</v>
      </c>
    </row>
    <row r="7" customFormat="false" ht="30" hidden="false" customHeight="true" outlineLevel="0" collapsed="false">
      <c r="A7" s="131" t="n">
        <v>2</v>
      </c>
      <c r="B7" s="131" t="n">
        <v>921</v>
      </c>
      <c r="C7" s="131" t="n">
        <v>92116</v>
      </c>
      <c r="D7" s="131" t="n">
        <v>2480</v>
      </c>
      <c r="E7" s="131" t="s">
        <v>431</v>
      </c>
      <c r="F7" s="132" t="n">
        <v>80000</v>
      </c>
    </row>
    <row r="8" customFormat="false" ht="30" hidden="false" customHeight="true" outlineLevel="0" collapsed="false">
      <c r="A8" s="131"/>
      <c r="B8" s="131"/>
      <c r="C8" s="131"/>
      <c r="D8" s="131"/>
      <c r="E8" s="131"/>
      <c r="F8" s="131"/>
    </row>
    <row r="9" customFormat="false" ht="30" hidden="false" customHeight="true" outlineLevel="0" collapsed="false">
      <c r="A9" s="134"/>
      <c r="B9" s="134"/>
      <c r="C9" s="134"/>
      <c r="D9" s="134"/>
      <c r="E9" s="134"/>
      <c r="F9" s="134"/>
    </row>
    <row r="10" customFormat="false" ht="30" hidden="false" customHeight="true" outlineLevel="0" collapsed="false">
      <c r="A10" s="124" t="s">
        <v>291</v>
      </c>
      <c r="B10" s="124"/>
      <c r="C10" s="124"/>
      <c r="D10" s="124"/>
      <c r="E10" s="124"/>
      <c r="F10" s="126" t="n">
        <f aca="false">SUM(F6:F9)</f>
        <v>274000</v>
      </c>
    </row>
    <row r="12" customFormat="false" ht="12.75" hidden="false" customHeight="false" outlineLevel="0" collapsed="false">
      <c r="A12" s="169"/>
    </row>
    <row r="13" customFormat="false" ht="12.75" hidden="false" customHeight="false" outlineLevel="0" collapsed="false">
      <c r="A13" s="34"/>
    </row>
    <row r="15" customFormat="false" ht="12.75" hidden="false" customHeight="false" outlineLevel="0" collapsed="false">
      <c r="A15" s="34"/>
    </row>
    <row r="17" customFormat="false" ht="18" hidden="false" customHeight="true" outlineLevel="0" collapsed="false">
      <c r="A17" s="67" t="s">
        <v>432</v>
      </c>
      <c r="B17" s="67"/>
      <c r="C17" s="67"/>
      <c r="D17" s="67"/>
      <c r="E17" s="67"/>
      <c r="F17" s="67"/>
    </row>
    <row r="18" customFormat="false" ht="18" hidden="false" customHeight="false" outlineLevel="0" collapsed="false">
      <c r="E18" s="149"/>
      <c r="F18" s="149"/>
    </row>
    <row r="19" customFormat="false" ht="12.75" hidden="false" customHeight="false" outlineLevel="0" collapsed="false">
      <c r="F19" s="170" t="s">
        <v>255</v>
      </c>
    </row>
    <row r="20" customFormat="false" ht="12.75" hidden="false" customHeight="false" outlineLevel="0" collapsed="false">
      <c r="A20" s="70" t="s">
        <v>256</v>
      </c>
      <c r="B20" s="70" t="s">
        <v>2</v>
      </c>
      <c r="C20" s="70" t="s">
        <v>98</v>
      </c>
      <c r="D20" s="70" t="s">
        <v>258</v>
      </c>
      <c r="E20" s="70" t="s">
        <v>429</v>
      </c>
      <c r="F20" s="70" t="s">
        <v>404</v>
      </c>
    </row>
    <row r="21" customFormat="false" ht="12.75" hidden="false" customHeight="false" outlineLevel="0" collapsed="false">
      <c r="A21" s="85" t="n">
        <v>1</v>
      </c>
      <c r="B21" s="85" t="n">
        <v>2</v>
      </c>
      <c r="C21" s="85" t="n">
        <v>3</v>
      </c>
      <c r="D21" s="85" t="n">
        <v>4</v>
      </c>
      <c r="E21" s="85" t="n">
        <v>5</v>
      </c>
      <c r="F21" s="85" t="n">
        <v>6</v>
      </c>
    </row>
    <row r="22" customFormat="false" ht="12.75" hidden="false" customHeight="false" outlineLevel="0" collapsed="false">
      <c r="A22" s="128" t="n">
        <v>1</v>
      </c>
      <c r="B22" s="128" t="n">
        <v>801</v>
      </c>
      <c r="C22" s="128" t="n">
        <v>80104</v>
      </c>
      <c r="D22" s="128" t="n">
        <v>2310</v>
      </c>
      <c r="E22" s="128" t="s">
        <v>433</v>
      </c>
      <c r="F22" s="129" t="n">
        <v>27780</v>
      </c>
    </row>
    <row r="23" customFormat="false" ht="12.75" hidden="false" customHeight="false" outlineLevel="0" collapsed="false">
      <c r="A23" s="131"/>
      <c r="B23" s="171"/>
      <c r="C23" s="171"/>
      <c r="D23" s="131"/>
      <c r="E23" s="131"/>
      <c r="F23" s="132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4"/>
    </row>
    <row r="25" customFormat="false" ht="12.75" hidden="false" customHeight="false" outlineLevel="0" collapsed="false">
      <c r="A25" s="124" t="s">
        <v>291</v>
      </c>
      <c r="B25" s="124"/>
      <c r="C25" s="124"/>
      <c r="D25" s="124"/>
      <c r="E25" s="124"/>
      <c r="F25" s="126" t="n">
        <f aca="false">SUM(F22:F24)</f>
        <v>27780</v>
      </c>
    </row>
  </sheetData>
  <mergeCells count="4">
    <mergeCell ref="A1:F1"/>
    <mergeCell ref="A10:E10"/>
    <mergeCell ref="A17:F17"/>
    <mergeCell ref="A25:E25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XX/132/2012
z dnia 28 grudnia  2012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J412" activeCellId="0" sqref="J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8.85"/>
    <col collapsed="false" customWidth="true" hidden="false" outlineLevel="0" max="3" min="3" style="33" width="4.85"/>
    <col collapsed="false" customWidth="true" hidden="false" outlineLevel="0" max="4" min="4" style="33" width="33.85"/>
    <col collapsed="false" customWidth="true" hidden="false" outlineLevel="0" max="8" min="5" style="33" width="11.56"/>
    <col collapsed="false" customWidth="true" hidden="false" outlineLevel="0" max="11" min="9" style="33" width="10.71"/>
    <col collapsed="false" customWidth="true" hidden="false" outlineLevel="0" max="12" min="12" style="33" width="11.7"/>
  </cols>
  <sheetData>
    <row r="1" customFormat="false" ht="18" hidden="false" customHeight="fals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H3" s="39"/>
      <c r="I3" s="39"/>
      <c r="J3" s="39"/>
      <c r="K3" s="39"/>
      <c r="L3" s="40" t="s">
        <v>1</v>
      </c>
    </row>
    <row r="4" s="42" customFormat="true" ht="18.75" hidden="false" customHeight="true" outlineLevel="0" collapsed="false">
      <c r="A4" s="41" t="s">
        <v>2</v>
      </c>
      <c r="B4" s="41" t="s">
        <v>98</v>
      </c>
      <c r="C4" s="41" t="s">
        <v>99</v>
      </c>
      <c r="D4" s="41" t="s">
        <v>100</v>
      </c>
      <c r="E4" s="41" t="s">
        <v>101</v>
      </c>
      <c r="F4" s="41" t="s">
        <v>102</v>
      </c>
      <c r="G4" s="41"/>
      <c r="H4" s="41"/>
      <c r="I4" s="41"/>
      <c r="J4" s="41"/>
      <c r="K4" s="41"/>
      <c r="L4" s="41"/>
    </row>
    <row r="5" s="42" customFormat="true" ht="20.25" hidden="false" customHeight="true" outlineLevel="0" collapsed="false">
      <c r="A5" s="41"/>
      <c r="B5" s="41"/>
      <c r="C5" s="41"/>
      <c r="D5" s="41"/>
      <c r="E5" s="41"/>
      <c r="F5" s="41" t="s">
        <v>103</v>
      </c>
      <c r="G5" s="41" t="s">
        <v>104</v>
      </c>
      <c r="H5" s="41"/>
      <c r="I5" s="41"/>
      <c r="J5" s="41"/>
      <c r="K5" s="41"/>
      <c r="L5" s="41" t="s">
        <v>105</v>
      </c>
    </row>
    <row r="6" s="42" customFormat="true" ht="63.75" hidden="false" customHeight="false" outlineLevel="0" collapsed="false">
      <c r="A6" s="41"/>
      <c r="B6" s="41"/>
      <c r="C6" s="41"/>
      <c r="D6" s="41"/>
      <c r="E6" s="41"/>
      <c r="F6" s="41"/>
      <c r="G6" s="41" t="s">
        <v>106</v>
      </c>
      <c r="H6" s="41" t="s">
        <v>107</v>
      </c>
      <c r="I6" s="41" t="s">
        <v>108</v>
      </c>
      <c r="J6" s="41" t="s">
        <v>109</v>
      </c>
      <c r="K6" s="41" t="s">
        <v>110</v>
      </c>
      <c r="L6" s="41"/>
    </row>
    <row r="7" s="42" customFormat="true" ht="6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4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</row>
    <row r="8" s="49" customFormat="true" ht="12.75" hidden="false" customHeight="false" outlineLevel="0" collapsed="false">
      <c r="A8" s="45" t="s">
        <v>7</v>
      </c>
      <c r="B8" s="46"/>
      <c r="C8" s="47"/>
      <c r="D8" s="47" t="s">
        <v>111</v>
      </c>
      <c r="E8" s="48" t="n">
        <f aca="false">SUM(E12,E14,E17)</f>
        <v>69785</v>
      </c>
      <c r="F8" s="48" t="n">
        <f aca="false">SUM(F12,F14,F17)</f>
        <v>13785</v>
      </c>
      <c r="G8" s="48" t="n">
        <f aca="false">SUM(G12,G14,G17)</f>
        <v>0</v>
      </c>
      <c r="H8" s="48" t="n">
        <f aca="false">SUM(H12,H14,H17)</f>
        <v>0</v>
      </c>
      <c r="I8" s="48" t="n">
        <f aca="false">SUM(I12,I14,I17)</f>
        <v>0</v>
      </c>
      <c r="J8" s="48" t="n">
        <f aca="false">SUM(J12,J14,J17)</f>
        <v>0</v>
      </c>
      <c r="K8" s="48" t="n">
        <f aca="false">SUM(K12,K14,K17)</f>
        <v>0</v>
      </c>
      <c r="L8" s="48" t="n">
        <f aca="false">SUM(L12,L14,L17)</f>
        <v>56000</v>
      </c>
    </row>
    <row r="9" s="42" customFormat="true" ht="12.75" hidden="false" customHeight="false" outlineLevel="0" collapsed="false">
      <c r="A9" s="50"/>
      <c r="B9" s="51"/>
      <c r="C9" s="52" t="n">
        <v>4260</v>
      </c>
      <c r="D9" s="52" t="s">
        <v>112</v>
      </c>
      <c r="E9" s="52" t="n">
        <v>400</v>
      </c>
      <c r="F9" s="52" t="n">
        <v>400</v>
      </c>
      <c r="G9" s="52"/>
      <c r="H9" s="52"/>
      <c r="I9" s="52"/>
      <c r="J9" s="52"/>
      <c r="K9" s="52"/>
      <c r="L9" s="52"/>
    </row>
    <row r="10" s="42" customFormat="true" ht="12.75" hidden="false" customHeight="false" outlineLevel="0" collapsed="false">
      <c r="A10" s="50"/>
      <c r="B10" s="51"/>
      <c r="C10" s="52" t="n">
        <v>6050</v>
      </c>
      <c r="D10" s="52" t="s">
        <v>113</v>
      </c>
      <c r="E10" s="53" t="n">
        <v>5000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3" t="n">
        <v>50000</v>
      </c>
    </row>
    <row r="11" s="42" customFormat="true" ht="12.75" hidden="false" customHeight="false" outlineLevel="0" collapsed="false">
      <c r="A11" s="50"/>
      <c r="B11" s="51"/>
      <c r="C11" s="52" t="n">
        <v>6230</v>
      </c>
      <c r="D11" s="52" t="s">
        <v>114</v>
      </c>
      <c r="E11" s="53" t="n">
        <v>6000</v>
      </c>
      <c r="F11" s="52" t="n">
        <v>0</v>
      </c>
      <c r="G11" s="52"/>
      <c r="H11" s="52"/>
      <c r="I11" s="52"/>
      <c r="J11" s="52"/>
      <c r="K11" s="52"/>
      <c r="L11" s="53" t="n">
        <v>6000</v>
      </c>
    </row>
    <row r="12" s="42" customFormat="true" ht="12.75" hidden="false" customHeight="false" outlineLevel="0" collapsed="false">
      <c r="A12" s="50"/>
      <c r="B12" s="54" t="s">
        <v>9</v>
      </c>
      <c r="C12" s="52"/>
      <c r="D12" s="55" t="s">
        <v>115</v>
      </c>
      <c r="E12" s="56" t="n">
        <f aca="false">SUM(E9:E11)</f>
        <v>56400</v>
      </c>
      <c r="F12" s="56" t="n">
        <f aca="false">SUM(F9:F11)</f>
        <v>400</v>
      </c>
      <c r="G12" s="56" t="n">
        <f aca="false">SUM(G9:G11)</f>
        <v>0</v>
      </c>
      <c r="H12" s="56" t="n">
        <f aca="false">SUM(H9:H11)</f>
        <v>0</v>
      </c>
      <c r="I12" s="56" t="n">
        <f aca="false">SUM(I9:I11)</f>
        <v>0</v>
      </c>
      <c r="J12" s="56" t="n">
        <f aca="false">SUM(J9:J11)</f>
        <v>0</v>
      </c>
      <c r="K12" s="56" t="n">
        <f aca="false">SUM(K9:K11)</f>
        <v>0</v>
      </c>
      <c r="L12" s="56" t="n">
        <f aca="false">SUM(L9:L11)</f>
        <v>56000</v>
      </c>
    </row>
    <row r="13" s="42" customFormat="true" ht="12.75" hidden="false" customHeight="false" outlineLevel="0" collapsed="false">
      <c r="A13" s="50"/>
      <c r="B13" s="51" t="s">
        <v>116</v>
      </c>
      <c r="C13" s="52" t="n">
        <v>2850</v>
      </c>
      <c r="D13" s="52" t="s">
        <v>117</v>
      </c>
      <c r="E13" s="53" t="n">
        <v>12985</v>
      </c>
      <c r="F13" s="53" t="n">
        <v>12985</v>
      </c>
      <c r="G13" s="52"/>
      <c r="H13" s="52"/>
      <c r="I13" s="52"/>
      <c r="J13" s="52"/>
      <c r="K13" s="52"/>
      <c r="L13" s="52"/>
    </row>
    <row r="14" s="42" customFormat="true" ht="12.75" hidden="false" customHeight="false" outlineLevel="0" collapsed="false">
      <c r="A14" s="52"/>
      <c r="B14" s="54" t="s">
        <v>116</v>
      </c>
      <c r="C14" s="52"/>
      <c r="D14" s="55" t="s">
        <v>118</v>
      </c>
      <c r="E14" s="56" t="n">
        <f aca="false">SUM(E13)</f>
        <v>12985</v>
      </c>
      <c r="F14" s="56" t="n">
        <f aca="false">SUM(F13)</f>
        <v>12985</v>
      </c>
      <c r="G14" s="56" t="n">
        <f aca="false">SUM(G13)</f>
        <v>0</v>
      </c>
      <c r="H14" s="56" t="n">
        <f aca="false">SUM(H13)</f>
        <v>0</v>
      </c>
      <c r="I14" s="56" t="n">
        <f aca="false">SUM(I13)</f>
        <v>0</v>
      </c>
      <c r="J14" s="56" t="n">
        <f aca="false">SUM(J13)</f>
        <v>0</v>
      </c>
      <c r="K14" s="56" t="n">
        <f aca="false">SUM(K13)</f>
        <v>0</v>
      </c>
      <c r="L14" s="56" t="n">
        <f aca="false">SUM(L13)</f>
        <v>0</v>
      </c>
    </row>
    <row r="15" s="42" customFormat="true" ht="12.75" hidden="false" customHeight="false" outlineLevel="0" collapsed="false">
      <c r="A15" s="52"/>
      <c r="B15" s="51" t="s">
        <v>119</v>
      </c>
      <c r="C15" s="52" t="n">
        <v>4210</v>
      </c>
      <c r="D15" s="52" t="s">
        <v>120</v>
      </c>
      <c r="E15" s="53" t="n">
        <v>300</v>
      </c>
      <c r="F15" s="53" t="n">
        <v>300</v>
      </c>
      <c r="G15" s="56"/>
      <c r="H15" s="56"/>
      <c r="I15" s="56"/>
      <c r="J15" s="56"/>
      <c r="K15" s="56"/>
      <c r="L15" s="56"/>
    </row>
    <row r="16" s="42" customFormat="true" ht="12.75" hidden="false" customHeight="false" outlineLevel="0" collapsed="false">
      <c r="A16" s="52"/>
      <c r="B16" s="52"/>
      <c r="C16" s="52" t="n">
        <v>4300</v>
      </c>
      <c r="D16" s="57" t="s">
        <v>121</v>
      </c>
      <c r="E16" s="53" t="n">
        <v>100</v>
      </c>
      <c r="F16" s="53" t="n">
        <v>100</v>
      </c>
      <c r="G16" s="56"/>
      <c r="H16" s="56"/>
      <c r="I16" s="56"/>
      <c r="J16" s="56"/>
      <c r="K16" s="56"/>
      <c r="L16" s="56"/>
    </row>
    <row r="17" s="42" customFormat="true" ht="12.75" hidden="false" customHeight="false" outlineLevel="0" collapsed="false">
      <c r="A17" s="52"/>
      <c r="B17" s="54" t="s">
        <v>119</v>
      </c>
      <c r="C17" s="52"/>
      <c r="D17" s="55" t="s">
        <v>122</v>
      </c>
      <c r="E17" s="56" t="n">
        <f aca="false">SUM(E15:E16)</f>
        <v>400</v>
      </c>
      <c r="F17" s="56" t="n">
        <f aca="false">SUM(F15:F16)</f>
        <v>400</v>
      </c>
      <c r="G17" s="56" t="n">
        <f aca="false">SUM(G15:G16)</f>
        <v>0</v>
      </c>
      <c r="H17" s="56" t="n">
        <f aca="false">SUM(H15:H16)</f>
        <v>0</v>
      </c>
      <c r="I17" s="56" t="n">
        <f aca="false">SUM(I15:I16)</f>
        <v>0</v>
      </c>
      <c r="J17" s="56" t="n">
        <f aca="false">SUM(J15:J16)</f>
        <v>0</v>
      </c>
      <c r="K17" s="56" t="n">
        <f aca="false">SUM(K15:K16)</f>
        <v>0</v>
      </c>
      <c r="L17" s="56" t="n">
        <f aca="false">SUM(L15:L16)</f>
        <v>0</v>
      </c>
    </row>
    <row r="18" s="42" customFormat="true" ht="25.5" hidden="false" customHeight="false" outlineLevel="0" collapsed="false">
      <c r="A18" s="55" t="n">
        <v>400</v>
      </c>
      <c r="B18" s="54"/>
      <c r="C18" s="52"/>
      <c r="D18" s="55" t="s">
        <v>123</v>
      </c>
      <c r="E18" s="56" t="n">
        <f aca="false">SUM(E40)</f>
        <v>501710</v>
      </c>
      <c r="F18" s="56" t="n">
        <f aca="false">SUM(F40)</f>
        <v>501710</v>
      </c>
      <c r="G18" s="56" t="n">
        <f aca="false">SUM(G40)</f>
        <v>172024</v>
      </c>
      <c r="H18" s="56" t="n">
        <f aca="false">SUM(H40)</f>
        <v>32850</v>
      </c>
      <c r="I18" s="56" t="n">
        <f aca="false">SUM(I40)</f>
        <v>0</v>
      </c>
      <c r="J18" s="56" t="n">
        <f aca="false">SUM(J40)</f>
        <v>0</v>
      </c>
      <c r="K18" s="56" t="n">
        <f aca="false">SUM(K40)</f>
        <v>0</v>
      </c>
      <c r="L18" s="56" t="n">
        <f aca="false">SUM(L40)</f>
        <v>0</v>
      </c>
    </row>
    <row r="19" s="42" customFormat="true" ht="25.5" hidden="false" customHeight="false" outlineLevel="0" collapsed="false">
      <c r="A19" s="52"/>
      <c r="B19" s="51" t="s">
        <v>13</v>
      </c>
      <c r="C19" s="52" t="n">
        <v>3020</v>
      </c>
      <c r="D19" s="58" t="s">
        <v>124</v>
      </c>
      <c r="E19" s="53" t="n">
        <v>350</v>
      </c>
      <c r="F19" s="53" t="n">
        <v>350</v>
      </c>
      <c r="G19" s="56"/>
      <c r="H19" s="56"/>
      <c r="I19" s="56"/>
      <c r="J19" s="56"/>
      <c r="K19" s="56"/>
      <c r="L19" s="56"/>
    </row>
    <row r="20" s="42" customFormat="true" ht="12.75" hidden="false" customHeight="false" outlineLevel="0" collapsed="false">
      <c r="A20" s="52"/>
      <c r="B20" s="54"/>
      <c r="C20" s="52" t="n">
        <v>4010</v>
      </c>
      <c r="D20" s="52" t="s">
        <v>125</v>
      </c>
      <c r="E20" s="53" t="n">
        <v>155465</v>
      </c>
      <c r="F20" s="53" t="n">
        <v>155465</v>
      </c>
      <c r="G20" s="53" t="n">
        <v>155465</v>
      </c>
      <c r="H20" s="56"/>
      <c r="I20" s="56"/>
      <c r="J20" s="56"/>
      <c r="K20" s="56"/>
      <c r="L20" s="56"/>
    </row>
    <row r="21" s="42" customFormat="true" ht="12.75" hidden="false" customHeight="false" outlineLevel="0" collapsed="false">
      <c r="A21" s="52"/>
      <c r="B21" s="54"/>
      <c r="C21" s="52" t="n">
        <v>4040</v>
      </c>
      <c r="D21" s="52" t="s">
        <v>126</v>
      </c>
      <c r="E21" s="53" t="n">
        <v>12559</v>
      </c>
      <c r="F21" s="53" t="n">
        <v>12559</v>
      </c>
      <c r="G21" s="53" t="n">
        <v>12559</v>
      </c>
      <c r="H21" s="56"/>
      <c r="I21" s="56"/>
      <c r="J21" s="56"/>
      <c r="K21" s="56"/>
      <c r="L21" s="56"/>
    </row>
    <row r="22" s="42" customFormat="true" ht="12.75" hidden="false" customHeight="false" outlineLevel="0" collapsed="false">
      <c r="A22" s="52"/>
      <c r="B22" s="54"/>
      <c r="C22" s="52" t="n">
        <v>4110</v>
      </c>
      <c r="D22" s="52" t="s">
        <v>127</v>
      </c>
      <c r="E22" s="53" t="n">
        <v>28733</v>
      </c>
      <c r="F22" s="53" t="n">
        <v>28733</v>
      </c>
      <c r="G22" s="56"/>
      <c r="H22" s="53" t="n">
        <v>28733</v>
      </c>
      <c r="I22" s="56"/>
      <c r="J22" s="56"/>
      <c r="K22" s="56"/>
      <c r="L22" s="56"/>
    </row>
    <row r="23" s="42" customFormat="true" ht="12.75" hidden="false" customHeight="false" outlineLevel="0" collapsed="false">
      <c r="A23" s="52"/>
      <c r="B23" s="54"/>
      <c r="C23" s="52" t="n">
        <v>4120</v>
      </c>
      <c r="D23" s="52" t="s">
        <v>128</v>
      </c>
      <c r="E23" s="53" t="n">
        <v>4117</v>
      </c>
      <c r="F23" s="53" t="n">
        <v>4117</v>
      </c>
      <c r="G23" s="56"/>
      <c r="H23" s="53" t="n">
        <v>4117</v>
      </c>
      <c r="I23" s="56"/>
      <c r="J23" s="56"/>
      <c r="K23" s="56"/>
      <c r="L23" s="56"/>
    </row>
    <row r="24" s="42" customFormat="true" ht="12.75" hidden="false" customHeight="false" outlineLevel="0" collapsed="false">
      <c r="A24" s="52"/>
      <c r="B24" s="54"/>
      <c r="C24" s="52" t="n">
        <v>4170</v>
      </c>
      <c r="D24" s="52" t="s">
        <v>129</v>
      </c>
      <c r="E24" s="53" t="n">
        <v>4000</v>
      </c>
      <c r="F24" s="53" t="n">
        <v>4000</v>
      </c>
      <c r="G24" s="53" t="n">
        <v>4000</v>
      </c>
      <c r="H24" s="53"/>
      <c r="I24" s="56"/>
      <c r="J24" s="56"/>
      <c r="K24" s="56"/>
      <c r="L24" s="56"/>
    </row>
    <row r="25" s="42" customFormat="true" ht="12.75" hidden="false" customHeight="false" outlineLevel="0" collapsed="false">
      <c r="A25" s="52"/>
      <c r="B25" s="54"/>
      <c r="C25" s="52" t="n">
        <v>4210</v>
      </c>
      <c r="D25" s="52" t="s">
        <v>130</v>
      </c>
      <c r="E25" s="53" t="n">
        <v>21100</v>
      </c>
      <c r="F25" s="53" t="n">
        <v>21100</v>
      </c>
      <c r="G25" s="56"/>
      <c r="H25" s="56"/>
      <c r="I25" s="56"/>
      <c r="J25" s="56"/>
      <c r="K25" s="56"/>
      <c r="L25" s="56"/>
    </row>
    <row r="26" s="42" customFormat="true" ht="12.75" hidden="false" customHeight="false" outlineLevel="0" collapsed="false">
      <c r="A26" s="52"/>
      <c r="B26" s="54"/>
      <c r="C26" s="52" t="n">
        <v>4260</v>
      </c>
      <c r="D26" s="52" t="s">
        <v>131</v>
      </c>
      <c r="E26" s="53" t="n">
        <v>120000</v>
      </c>
      <c r="F26" s="53" t="n">
        <v>120000</v>
      </c>
      <c r="G26" s="56"/>
      <c r="H26" s="56"/>
      <c r="I26" s="56"/>
      <c r="J26" s="56"/>
      <c r="K26" s="56"/>
      <c r="L26" s="56"/>
    </row>
    <row r="27" s="42" customFormat="true" ht="12.75" hidden="false" customHeight="false" outlineLevel="0" collapsed="false">
      <c r="A27" s="52"/>
      <c r="B27" s="54"/>
      <c r="C27" s="52" t="n">
        <v>4270</v>
      </c>
      <c r="D27" s="52" t="s">
        <v>132</v>
      </c>
      <c r="E27" s="53" t="n">
        <v>5000</v>
      </c>
      <c r="F27" s="53" t="n">
        <v>5000</v>
      </c>
      <c r="G27" s="56"/>
      <c r="H27" s="56"/>
      <c r="I27" s="56"/>
      <c r="J27" s="56"/>
      <c r="K27" s="56"/>
      <c r="L27" s="56"/>
    </row>
    <row r="28" s="42" customFormat="true" ht="12.75" hidden="false" customHeight="false" outlineLevel="0" collapsed="false">
      <c r="A28" s="52"/>
      <c r="B28" s="54"/>
      <c r="C28" s="52" t="n">
        <v>4280</v>
      </c>
      <c r="D28" s="52" t="s">
        <v>133</v>
      </c>
      <c r="E28" s="53" t="n">
        <v>200</v>
      </c>
      <c r="F28" s="53" t="n">
        <v>200</v>
      </c>
      <c r="G28" s="56"/>
      <c r="H28" s="56"/>
      <c r="I28" s="56"/>
      <c r="J28" s="56"/>
      <c r="K28" s="56"/>
      <c r="L28" s="56"/>
    </row>
    <row r="29" s="42" customFormat="true" ht="12.75" hidden="false" customHeight="false" outlineLevel="0" collapsed="false">
      <c r="A29" s="52"/>
      <c r="B29" s="54"/>
      <c r="C29" s="52" t="n">
        <v>4300</v>
      </c>
      <c r="D29" s="52" t="s">
        <v>121</v>
      </c>
      <c r="E29" s="53" t="n">
        <v>6000</v>
      </c>
      <c r="F29" s="53" t="n">
        <v>6000</v>
      </c>
      <c r="G29" s="56"/>
      <c r="H29" s="56"/>
      <c r="I29" s="56"/>
      <c r="J29" s="56"/>
      <c r="K29" s="56"/>
      <c r="L29" s="56"/>
    </row>
    <row r="30" s="42" customFormat="true" ht="12.75" hidden="false" customHeight="false" outlineLevel="0" collapsed="false">
      <c r="A30" s="52"/>
      <c r="B30" s="54"/>
      <c r="C30" s="52" t="n">
        <v>4360</v>
      </c>
      <c r="D30" s="57" t="s">
        <v>134</v>
      </c>
      <c r="E30" s="53" t="n">
        <v>2000</v>
      </c>
      <c r="F30" s="53" t="n">
        <v>2000</v>
      </c>
      <c r="G30" s="56"/>
      <c r="H30" s="56"/>
      <c r="I30" s="56"/>
      <c r="J30" s="56"/>
      <c r="K30" s="56"/>
      <c r="L30" s="56"/>
    </row>
    <row r="31" s="42" customFormat="true" ht="12.75" hidden="false" customHeight="false" outlineLevel="0" collapsed="false">
      <c r="A31" s="52"/>
      <c r="B31" s="54"/>
      <c r="C31" s="52" t="n">
        <v>4370</v>
      </c>
      <c r="D31" s="57" t="s">
        <v>135</v>
      </c>
      <c r="E31" s="53" t="n">
        <v>300</v>
      </c>
      <c r="F31" s="53" t="n">
        <v>300</v>
      </c>
      <c r="G31" s="56"/>
      <c r="H31" s="56"/>
      <c r="I31" s="56"/>
      <c r="J31" s="56"/>
      <c r="K31" s="56"/>
      <c r="L31" s="56"/>
    </row>
    <row r="32" s="42" customFormat="true" ht="12.75" hidden="false" customHeight="false" outlineLevel="0" collapsed="false">
      <c r="A32" s="52"/>
      <c r="B32" s="54"/>
      <c r="C32" s="52" t="n">
        <v>4390</v>
      </c>
      <c r="D32" s="57" t="s">
        <v>136</v>
      </c>
      <c r="E32" s="53" t="n">
        <v>8000</v>
      </c>
      <c r="F32" s="53" t="n">
        <v>8000</v>
      </c>
      <c r="G32" s="56"/>
      <c r="H32" s="56"/>
      <c r="I32" s="56"/>
      <c r="J32" s="56"/>
      <c r="K32" s="56"/>
      <c r="L32" s="56"/>
    </row>
    <row r="33" s="42" customFormat="true" ht="12.75" hidden="false" customHeight="false" outlineLevel="0" collapsed="false">
      <c r="A33" s="52"/>
      <c r="B33" s="54"/>
      <c r="C33" s="57" t="n">
        <v>4410</v>
      </c>
      <c r="D33" s="57" t="s">
        <v>137</v>
      </c>
      <c r="E33" s="53" t="n">
        <v>3000</v>
      </c>
      <c r="F33" s="53" t="n">
        <v>3000</v>
      </c>
      <c r="G33" s="56"/>
      <c r="H33" s="56"/>
      <c r="I33" s="56"/>
      <c r="J33" s="56"/>
      <c r="K33" s="56"/>
      <c r="L33" s="56"/>
    </row>
    <row r="34" s="42" customFormat="true" ht="12.75" hidden="false" customHeight="false" outlineLevel="0" collapsed="false">
      <c r="A34" s="52"/>
      <c r="B34" s="54"/>
      <c r="C34" s="57" t="n">
        <v>4430</v>
      </c>
      <c r="D34" s="57" t="s">
        <v>138</v>
      </c>
      <c r="E34" s="53" t="n">
        <v>2600</v>
      </c>
      <c r="F34" s="53" t="n">
        <v>2600</v>
      </c>
      <c r="G34" s="56"/>
      <c r="H34" s="56"/>
      <c r="I34" s="56"/>
      <c r="J34" s="56"/>
      <c r="K34" s="56"/>
      <c r="L34" s="56"/>
    </row>
    <row r="35" s="42" customFormat="true" ht="12.75" hidden="false" customHeight="false" outlineLevel="0" collapsed="false">
      <c r="A35" s="52"/>
      <c r="B35" s="54"/>
      <c r="C35" s="57" t="n">
        <v>4440</v>
      </c>
      <c r="D35" s="57" t="s">
        <v>139</v>
      </c>
      <c r="E35" s="53" t="n">
        <v>5470</v>
      </c>
      <c r="F35" s="53" t="n">
        <v>5470</v>
      </c>
      <c r="G35" s="56"/>
      <c r="H35" s="56"/>
      <c r="I35" s="56"/>
      <c r="J35" s="56"/>
      <c r="K35" s="56"/>
      <c r="L35" s="56"/>
    </row>
    <row r="36" s="42" customFormat="true" ht="12.75" hidden="false" customHeight="false" outlineLevel="0" collapsed="false">
      <c r="A36" s="52"/>
      <c r="B36" s="54"/>
      <c r="C36" s="52" t="n">
        <v>4480</v>
      </c>
      <c r="D36" s="52" t="s">
        <v>33</v>
      </c>
      <c r="E36" s="53" t="n">
        <v>92916</v>
      </c>
      <c r="F36" s="53" t="n">
        <v>92916</v>
      </c>
      <c r="G36" s="56"/>
      <c r="H36" s="56"/>
      <c r="I36" s="56"/>
      <c r="J36" s="56"/>
      <c r="K36" s="56"/>
      <c r="L36" s="56"/>
    </row>
    <row r="37" s="42" customFormat="true" ht="25.5" hidden="false" customHeight="false" outlineLevel="0" collapsed="false">
      <c r="A37" s="52"/>
      <c r="B37" s="54"/>
      <c r="C37" s="52" t="n">
        <v>4520</v>
      </c>
      <c r="D37" s="52" t="s">
        <v>140</v>
      </c>
      <c r="E37" s="53" t="n">
        <v>29000</v>
      </c>
      <c r="F37" s="53" t="n">
        <v>29000</v>
      </c>
      <c r="G37" s="56"/>
      <c r="H37" s="56"/>
      <c r="I37" s="56"/>
      <c r="J37" s="56"/>
      <c r="K37" s="56"/>
      <c r="L37" s="56"/>
    </row>
    <row r="38" s="42" customFormat="true" ht="12.75" hidden="false" customHeight="false" outlineLevel="0" collapsed="false">
      <c r="A38" s="52"/>
      <c r="B38" s="54"/>
      <c r="C38" s="57" t="n">
        <v>4700</v>
      </c>
      <c r="D38" s="57" t="s">
        <v>141</v>
      </c>
      <c r="E38" s="53" t="n">
        <v>900</v>
      </c>
      <c r="F38" s="53" t="n">
        <v>900</v>
      </c>
      <c r="G38" s="56"/>
      <c r="H38" s="56"/>
      <c r="I38" s="56"/>
      <c r="J38" s="56"/>
      <c r="K38" s="56"/>
      <c r="L38" s="56"/>
    </row>
    <row r="39" s="42" customFormat="true" ht="12.75" hidden="false" customHeight="false" outlineLevel="0" collapsed="false">
      <c r="A39" s="52"/>
      <c r="B39" s="54"/>
      <c r="C39" s="57" t="n">
        <v>6050</v>
      </c>
      <c r="D39" s="57" t="s">
        <v>142</v>
      </c>
      <c r="E39" s="53" t="n">
        <v>0</v>
      </c>
      <c r="F39" s="53" t="n">
        <v>0</v>
      </c>
      <c r="G39" s="53"/>
      <c r="H39" s="53"/>
      <c r="I39" s="53"/>
      <c r="J39" s="53"/>
      <c r="K39" s="53"/>
      <c r="L39" s="53" t="n">
        <v>0</v>
      </c>
    </row>
    <row r="40" s="42" customFormat="true" ht="12.75" hidden="false" customHeight="false" outlineLevel="0" collapsed="false">
      <c r="A40" s="52"/>
      <c r="B40" s="54" t="s">
        <v>13</v>
      </c>
      <c r="C40" s="52"/>
      <c r="D40" s="55" t="s">
        <v>143</v>
      </c>
      <c r="E40" s="56" t="n">
        <f aca="false">SUM(E19:E39)</f>
        <v>501710</v>
      </c>
      <c r="F40" s="56" t="n">
        <f aca="false">SUM(F19:F39)</f>
        <v>501710</v>
      </c>
      <c r="G40" s="56" t="n">
        <f aca="false">SUM(G19:G39)</f>
        <v>172024</v>
      </c>
      <c r="H40" s="56" t="n">
        <f aca="false">SUM(H19:H39)</f>
        <v>32850</v>
      </c>
      <c r="I40" s="56" t="n">
        <f aca="false">SUM(I19:I39)</f>
        <v>0</v>
      </c>
      <c r="J40" s="56" t="n">
        <f aca="false">SUM(J19:J39)</f>
        <v>0</v>
      </c>
      <c r="K40" s="56" t="n">
        <f aca="false">SUM(K19:K39)</f>
        <v>0</v>
      </c>
      <c r="L40" s="56" t="n">
        <f aca="false">SUM(L19:L39)</f>
        <v>0</v>
      </c>
    </row>
    <row r="41" s="42" customFormat="true" ht="12.75" hidden="false" customHeight="false" outlineLevel="0" collapsed="false">
      <c r="A41" s="55" t="n">
        <v>600</v>
      </c>
      <c r="B41" s="52"/>
      <c r="C41" s="52"/>
      <c r="D41" s="55" t="s">
        <v>144</v>
      </c>
      <c r="E41" s="56" t="n">
        <f aca="false">SUM(E43,E50)</f>
        <v>294500</v>
      </c>
      <c r="F41" s="56" t="n">
        <f aca="false">SUM(F43,F50)</f>
        <v>84500</v>
      </c>
      <c r="G41" s="56" t="n">
        <f aca="false">SUM(G43,G50)</f>
        <v>1000</v>
      </c>
      <c r="H41" s="56" t="n">
        <f aca="false">SUM(H43,H50)</f>
        <v>0</v>
      </c>
      <c r="I41" s="56" t="n">
        <f aca="false">SUM(I43,I50)</f>
        <v>0</v>
      </c>
      <c r="J41" s="56" t="n">
        <f aca="false">SUM(J43,J50)</f>
        <v>0</v>
      </c>
      <c r="K41" s="56" t="n">
        <f aca="false">SUM(K43,K50)</f>
        <v>0</v>
      </c>
      <c r="L41" s="56" t="n">
        <f aca="false">SUM(L43,L50)</f>
        <v>210000</v>
      </c>
    </row>
    <row r="42" s="42" customFormat="true" ht="12.75" hidden="false" customHeight="false" outlineLevel="0" collapsed="false">
      <c r="A42" s="55"/>
      <c r="B42" s="52" t="n">
        <v>60014</v>
      </c>
      <c r="C42" s="57" t="n">
        <v>6050</v>
      </c>
      <c r="D42" s="57" t="s">
        <v>142</v>
      </c>
      <c r="E42" s="53" t="n">
        <v>0</v>
      </c>
      <c r="F42" s="53" t="n">
        <v>0</v>
      </c>
      <c r="G42" s="56"/>
      <c r="H42" s="56"/>
      <c r="I42" s="56"/>
      <c r="J42" s="56"/>
      <c r="K42" s="56"/>
      <c r="L42" s="53" t="n">
        <v>0</v>
      </c>
    </row>
    <row r="43" s="42" customFormat="true" ht="12.75" hidden="false" customHeight="false" outlineLevel="0" collapsed="false">
      <c r="A43" s="55"/>
      <c r="B43" s="55" t="n">
        <v>60014</v>
      </c>
      <c r="C43" s="59"/>
      <c r="D43" s="59" t="s">
        <v>145</v>
      </c>
      <c r="E43" s="56" t="n">
        <f aca="false">SUM(E42)</f>
        <v>0</v>
      </c>
      <c r="F43" s="56" t="n">
        <f aca="false">SUM(F42)</f>
        <v>0</v>
      </c>
      <c r="G43" s="56" t="n">
        <f aca="false">SUM(G42)</f>
        <v>0</v>
      </c>
      <c r="H43" s="56" t="n">
        <f aca="false">SUM(H42)</f>
        <v>0</v>
      </c>
      <c r="I43" s="56" t="n">
        <f aca="false">SUM(I42)</f>
        <v>0</v>
      </c>
      <c r="J43" s="56" t="n">
        <f aca="false">SUM(J42)</f>
        <v>0</v>
      </c>
      <c r="K43" s="56" t="n">
        <f aca="false">SUM(K42)</f>
        <v>0</v>
      </c>
      <c r="L43" s="56" t="n">
        <f aca="false">SUM(L42)</f>
        <v>0</v>
      </c>
    </row>
    <row r="44" s="42" customFormat="true" ht="12.75" hidden="false" customHeight="false" outlineLevel="0" collapsed="false">
      <c r="A44" s="55"/>
      <c r="B44" s="52" t="n">
        <v>60016</v>
      </c>
      <c r="C44" s="52" t="n">
        <v>4170</v>
      </c>
      <c r="D44" s="52" t="s">
        <v>129</v>
      </c>
      <c r="E44" s="53" t="n">
        <v>1000</v>
      </c>
      <c r="F44" s="53" t="n">
        <v>1000</v>
      </c>
      <c r="G44" s="53" t="n">
        <v>1000</v>
      </c>
      <c r="H44" s="56"/>
      <c r="I44" s="56"/>
      <c r="J44" s="56"/>
      <c r="K44" s="56"/>
      <c r="L44" s="56"/>
    </row>
    <row r="45" s="42" customFormat="true" ht="12.75" hidden="false" customHeight="false" outlineLevel="0" collapsed="false">
      <c r="A45" s="55"/>
      <c r="B45" s="55"/>
      <c r="C45" s="52" t="n">
        <v>4210</v>
      </c>
      <c r="D45" s="52" t="s">
        <v>120</v>
      </c>
      <c r="E45" s="53" t="n">
        <v>1000</v>
      </c>
      <c r="F45" s="53" t="n">
        <v>1000</v>
      </c>
      <c r="G45" s="56"/>
      <c r="H45" s="56"/>
      <c r="I45" s="56"/>
      <c r="J45" s="56"/>
      <c r="K45" s="56"/>
      <c r="L45" s="56"/>
    </row>
    <row r="46" s="42" customFormat="true" ht="12.75" hidden="false" customHeight="false" outlineLevel="0" collapsed="false">
      <c r="A46" s="55"/>
      <c r="B46" s="55"/>
      <c r="C46" s="57" t="n">
        <v>4270</v>
      </c>
      <c r="D46" s="57" t="s">
        <v>132</v>
      </c>
      <c r="E46" s="53" t="n">
        <v>64000</v>
      </c>
      <c r="F46" s="53" t="n">
        <v>64000</v>
      </c>
      <c r="G46" s="56"/>
      <c r="H46" s="56"/>
      <c r="I46" s="56"/>
      <c r="J46" s="56"/>
      <c r="K46" s="56"/>
      <c r="L46" s="56"/>
    </row>
    <row r="47" s="42" customFormat="true" ht="12.75" hidden="false" customHeight="false" outlineLevel="0" collapsed="false">
      <c r="A47" s="55"/>
      <c r="B47" s="55"/>
      <c r="C47" s="57" t="n">
        <v>4300</v>
      </c>
      <c r="D47" s="57" t="s">
        <v>121</v>
      </c>
      <c r="E47" s="53" t="n">
        <v>16000</v>
      </c>
      <c r="F47" s="53" t="n">
        <v>16000</v>
      </c>
      <c r="G47" s="56"/>
      <c r="H47" s="56"/>
      <c r="I47" s="56"/>
      <c r="J47" s="56"/>
      <c r="K47" s="56"/>
      <c r="L47" s="56"/>
    </row>
    <row r="48" s="42" customFormat="true" ht="12.75" hidden="false" customHeight="false" outlineLevel="0" collapsed="false">
      <c r="A48" s="55"/>
      <c r="B48" s="55"/>
      <c r="C48" s="57" t="n">
        <v>4430</v>
      </c>
      <c r="D48" s="57" t="s">
        <v>138</v>
      </c>
      <c r="E48" s="53" t="n">
        <v>2500</v>
      </c>
      <c r="F48" s="53" t="n">
        <v>2500</v>
      </c>
      <c r="G48" s="56"/>
      <c r="H48" s="56"/>
      <c r="I48" s="56"/>
      <c r="J48" s="56"/>
      <c r="K48" s="56"/>
      <c r="L48" s="56"/>
    </row>
    <row r="49" s="42" customFormat="true" ht="12.75" hidden="false" customHeight="false" outlineLevel="0" collapsed="false">
      <c r="A49" s="55"/>
      <c r="B49" s="55"/>
      <c r="C49" s="57" t="n">
        <v>6050</v>
      </c>
      <c r="D49" s="57" t="s">
        <v>146</v>
      </c>
      <c r="E49" s="53" t="n">
        <v>210000</v>
      </c>
      <c r="F49" s="53" t="n">
        <v>0</v>
      </c>
      <c r="G49" s="56"/>
      <c r="H49" s="56"/>
      <c r="I49" s="56"/>
      <c r="J49" s="56"/>
      <c r="K49" s="56"/>
      <c r="L49" s="53" t="n">
        <v>210000</v>
      </c>
    </row>
    <row r="50" s="42" customFormat="true" ht="12.75" hidden="false" customHeight="false" outlineLevel="0" collapsed="false">
      <c r="A50" s="57"/>
      <c r="B50" s="59" t="n">
        <v>60016</v>
      </c>
      <c r="C50" s="57"/>
      <c r="D50" s="59" t="s">
        <v>147</v>
      </c>
      <c r="E50" s="60" t="n">
        <f aca="false">SUM(E44:E49)</f>
        <v>294500</v>
      </c>
      <c r="F50" s="60" t="n">
        <f aca="false">SUM(F44:F49)</f>
        <v>84500</v>
      </c>
      <c r="G50" s="60" t="n">
        <f aca="false">SUM(G44:G49)</f>
        <v>1000</v>
      </c>
      <c r="H50" s="60" t="n">
        <f aca="false">SUM(H44:H49)</f>
        <v>0</v>
      </c>
      <c r="I50" s="60" t="n">
        <f aca="false">SUM(I44:I49)</f>
        <v>0</v>
      </c>
      <c r="J50" s="60" t="n">
        <f aca="false">SUM(J44:J49)</f>
        <v>0</v>
      </c>
      <c r="K50" s="60" t="n">
        <f aca="false">SUM(K44:K49)</f>
        <v>0</v>
      </c>
      <c r="L50" s="60" t="n">
        <f aca="false">SUM(L44:L49)</f>
        <v>210000</v>
      </c>
    </row>
    <row r="51" s="42" customFormat="true" ht="12.75" hidden="false" customHeight="false" outlineLevel="0" collapsed="false">
      <c r="A51" s="59" t="n">
        <v>700</v>
      </c>
      <c r="B51" s="57"/>
      <c r="C51" s="57"/>
      <c r="D51" s="59" t="s">
        <v>148</v>
      </c>
      <c r="E51" s="60" t="n">
        <f aca="false">SUM(E58)</f>
        <v>13100</v>
      </c>
      <c r="F51" s="60" t="n">
        <f aca="false">SUM(F58)</f>
        <v>13100</v>
      </c>
      <c r="G51" s="60" t="n">
        <f aca="false">SUM(G58)</f>
        <v>3500</v>
      </c>
      <c r="H51" s="60" t="n">
        <f aca="false">SUM(H58)</f>
        <v>0</v>
      </c>
      <c r="I51" s="60" t="n">
        <f aca="false">SUM(I58)</f>
        <v>0</v>
      </c>
      <c r="J51" s="60" t="n">
        <f aca="false">SUM(J58)</f>
        <v>0</v>
      </c>
      <c r="K51" s="60" t="n">
        <f aca="false">SUM(K58)</f>
        <v>0</v>
      </c>
      <c r="L51" s="60" t="n">
        <f aca="false">SUM(L58)</f>
        <v>0</v>
      </c>
    </row>
    <row r="52" s="42" customFormat="true" ht="12.75" hidden="false" customHeight="false" outlineLevel="0" collapsed="false">
      <c r="A52" s="59"/>
      <c r="B52" s="57" t="n">
        <v>70005</v>
      </c>
      <c r="C52" s="57" t="n">
        <v>4170</v>
      </c>
      <c r="D52" s="57" t="s">
        <v>129</v>
      </c>
      <c r="E52" s="61" t="n">
        <v>3500</v>
      </c>
      <c r="F52" s="61" t="n">
        <v>3500</v>
      </c>
      <c r="G52" s="61" t="n">
        <v>3500</v>
      </c>
      <c r="H52" s="60"/>
      <c r="I52" s="60"/>
      <c r="J52" s="60"/>
      <c r="K52" s="60"/>
      <c r="L52" s="60"/>
    </row>
    <row r="53" s="42" customFormat="true" ht="12.75" hidden="false" customHeight="false" outlineLevel="0" collapsed="false">
      <c r="A53" s="59"/>
      <c r="B53" s="57"/>
      <c r="C53" s="57" t="n">
        <v>4210</v>
      </c>
      <c r="D53" s="57" t="s">
        <v>149</v>
      </c>
      <c r="E53" s="61" t="n">
        <v>3000</v>
      </c>
      <c r="F53" s="61" t="n">
        <v>3000</v>
      </c>
      <c r="G53" s="60"/>
      <c r="H53" s="60"/>
      <c r="I53" s="60"/>
      <c r="J53" s="60"/>
      <c r="K53" s="60"/>
      <c r="L53" s="60"/>
    </row>
    <row r="54" s="42" customFormat="true" ht="12.75" hidden="false" customHeight="false" outlineLevel="0" collapsed="false">
      <c r="A54" s="59"/>
      <c r="B54" s="57"/>
      <c r="C54" s="57" t="n">
        <v>4260</v>
      </c>
      <c r="D54" s="57" t="s">
        <v>150</v>
      </c>
      <c r="E54" s="61" t="n">
        <v>600</v>
      </c>
      <c r="F54" s="61" t="n">
        <v>600</v>
      </c>
      <c r="G54" s="60"/>
      <c r="H54" s="60"/>
      <c r="I54" s="60"/>
      <c r="J54" s="60"/>
      <c r="K54" s="60"/>
      <c r="L54" s="60"/>
    </row>
    <row r="55" s="42" customFormat="true" ht="12.75" hidden="false" customHeight="false" outlineLevel="0" collapsed="false">
      <c r="A55" s="59"/>
      <c r="B55" s="57"/>
      <c r="C55" s="57" t="n">
        <v>4270</v>
      </c>
      <c r="D55" s="57" t="s">
        <v>132</v>
      </c>
      <c r="E55" s="61" t="n">
        <v>1000</v>
      </c>
      <c r="F55" s="61" t="n">
        <v>1000</v>
      </c>
      <c r="G55" s="60"/>
      <c r="H55" s="60"/>
      <c r="I55" s="60"/>
      <c r="J55" s="60"/>
      <c r="K55" s="60"/>
      <c r="L55" s="60"/>
    </row>
    <row r="56" s="42" customFormat="true" ht="12.75" hidden="false" customHeight="false" outlineLevel="0" collapsed="false">
      <c r="A56" s="59"/>
      <c r="B56" s="57"/>
      <c r="C56" s="57" t="n">
        <v>4300</v>
      </c>
      <c r="D56" s="57" t="s">
        <v>121</v>
      </c>
      <c r="E56" s="61" t="n">
        <v>4800</v>
      </c>
      <c r="F56" s="61" t="n">
        <v>4800</v>
      </c>
      <c r="G56" s="60"/>
      <c r="H56" s="60"/>
      <c r="I56" s="60"/>
      <c r="J56" s="60"/>
      <c r="K56" s="60"/>
      <c r="L56" s="60"/>
    </row>
    <row r="57" s="42" customFormat="true" ht="12.75" hidden="false" customHeight="false" outlineLevel="0" collapsed="false">
      <c r="A57" s="59"/>
      <c r="B57" s="57"/>
      <c r="C57" s="57" t="n">
        <v>4430</v>
      </c>
      <c r="D57" s="57" t="s">
        <v>138</v>
      </c>
      <c r="E57" s="61" t="n">
        <v>200</v>
      </c>
      <c r="F57" s="61" t="n">
        <v>200</v>
      </c>
      <c r="G57" s="60"/>
      <c r="H57" s="60"/>
      <c r="I57" s="60"/>
      <c r="J57" s="60"/>
      <c r="K57" s="60"/>
      <c r="L57" s="60"/>
    </row>
    <row r="58" s="42" customFormat="true" ht="25.5" hidden="false" customHeight="false" outlineLevel="0" collapsed="false">
      <c r="A58" s="59"/>
      <c r="B58" s="59" t="n">
        <v>70005</v>
      </c>
      <c r="C58" s="59"/>
      <c r="D58" s="59" t="s">
        <v>151</v>
      </c>
      <c r="E58" s="60" t="n">
        <f aca="false">SUM(E52:E57)</f>
        <v>13100</v>
      </c>
      <c r="F58" s="60" t="n">
        <f aca="false">SUM(F52:F57)</f>
        <v>13100</v>
      </c>
      <c r="G58" s="60" t="n">
        <f aca="false">SUM(G52:G57)</f>
        <v>3500</v>
      </c>
      <c r="H58" s="60" t="n">
        <f aca="false">SUM(H52:H57)</f>
        <v>0</v>
      </c>
      <c r="I58" s="60" t="n">
        <f aca="false">SUM(I52:I57)</f>
        <v>0</v>
      </c>
      <c r="J58" s="60" t="n">
        <f aca="false">SUM(J52:J57)</f>
        <v>0</v>
      </c>
      <c r="K58" s="60" t="n">
        <f aca="false">SUM(K52:K57)</f>
        <v>0</v>
      </c>
      <c r="L58" s="60" t="n">
        <f aca="false">SUM(L52:L57)</f>
        <v>0</v>
      </c>
    </row>
    <row r="59" s="42" customFormat="true" ht="12.75" hidden="false" customHeight="false" outlineLevel="0" collapsed="false">
      <c r="A59" s="59" t="n">
        <v>710</v>
      </c>
      <c r="B59" s="57"/>
      <c r="C59" s="57"/>
      <c r="D59" s="59" t="s">
        <v>152</v>
      </c>
      <c r="E59" s="60" t="n">
        <f aca="false">SUM(E62)</f>
        <v>9000</v>
      </c>
      <c r="F59" s="60" t="n">
        <f aca="false">SUM(F62)</f>
        <v>9000</v>
      </c>
      <c r="G59" s="60" t="n">
        <f aca="false">SUM(G62)</f>
        <v>8000</v>
      </c>
      <c r="H59" s="60" t="n">
        <f aca="false">SUM(H62)</f>
        <v>0</v>
      </c>
      <c r="I59" s="60" t="n">
        <v>0</v>
      </c>
      <c r="J59" s="60" t="n">
        <f aca="false">SUM(J62)</f>
        <v>0</v>
      </c>
      <c r="K59" s="60" t="n">
        <f aca="false">SUM(K62)</f>
        <v>0</v>
      </c>
      <c r="L59" s="60" t="n">
        <f aca="false">SUM(L62)</f>
        <v>0</v>
      </c>
    </row>
    <row r="60" s="42" customFormat="true" ht="12.75" hidden="false" customHeight="false" outlineLevel="0" collapsed="false">
      <c r="A60" s="57"/>
      <c r="B60" s="57" t="n">
        <v>71004</v>
      </c>
      <c r="C60" s="57" t="n">
        <v>4170</v>
      </c>
      <c r="D60" s="57" t="s">
        <v>129</v>
      </c>
      <c r="E60" s="61" t="n">
        <v>8000</v>
      </c>
      <c r="F60" s="61" t="n">
        <v>8000</v>
      </c>
      <c r="G60" s="61" t="n">
        <v>8000</v>
      </c>
      <c r="H60" s="57"/>
      <c r="I60" s="61"/>
      <c r="J60" s="57"/>
      <c r="K60" s="57"/>
      <c r="L60" s="57"/>
    </row>
    <row r="61" s="42" customFormat="true" ht="12.75" hidden="false" customHeight="false" outlineLevel="0" collapsed="false">
      <c r="A61" s="57"/>
      <c r="B61" s="57"/>
      <c r="C61" s="57" t="n">
        <v>4430</v>
      </c>
      <c r="D61" s="57" t="s">
        <v>138</v>
      </c>
      <c r="E61" s="61" t="n">
        <v>1000</v>
      </c>
      <c r="F61" s="61" t="n">
        <v>1000</v>
      </c>
      <c r="G61" s="61"/>
      <c r="H61" s="57"/>
      <c r="I61" s="57"/>
      <c r="J61" s="57"/>
      <c r="K61" s="57"/>
      <c r="L61" s="57"/>
    </row>
    <row r="62" s="42" customFormat="true" ht="12.75" hidden="false" customHeight="false" outlineLevel="0" collapsed="false">
      <c r="A62" s="57"/>
      <c r="B62" s="59" t="n">
        <v>71004</v>
      </c>
      <c r="C62" s="57"/>
      <c r="D62" s="59" t="s">
        <v>153</v>
      </c>
      <c r="E62" s="60" t="n">
        <f aca="false">SUM(E60:E61)</f>
        <v>9000</v>
      </c>
      <c r="F62" s="60" t="n">
        <f aca="false">SUM(F60:F61)</f>
        <v>9000</v>
      </c>
      <c r="G62" s="60" t="n">
        <f aca="false">SUM(G60:G61)</f>
        <v>8000</v>
      </c>
      <c r="H62" s="60" t="n">
        <f aca="false">SUM(H60:H61)</f>
        <v>0</v>
      </c>
      <c r="I62" s="60" t="n">
        <v>0</v>
      </c>
      <c r="J62" s="60" t="n">
        <f aca="false">SUM(J60:J61)</f>
        <v>0</v>
      </c>
      <c r="K62" s="60" t="n">
        <f aca="false">SUM(K60:K61)</f>
        <v>0</v>
      </c>
      <c r="L62" s="60" t="n">
        <f aca="false">SUM(L60:L61)</f>
        <v>0</v>
      </c>
    </row>
    <row r="63" s="42" customFormat="true" ht="12.75" hidden="false" customHeight="false" outlineLevel="0" collapsed="false">
      <c r="A63" s="59" t="n">
        <v>720</v>
      </c>
      <c r="B63" s="59"/>
      <c r="C63" s="57"/>
      <c r="D63" s="59" t="s">
        <v>154</v>
      </c>
      <c r="E63" s="60" t="n">
        <f aca="false">SUM(E64)</f>
        <v>10000</v>
      </c>
      <c r="F63" s="60" t="n">
        <f aca="false">SUM(F64)</f>
        <v>0</v>
      </c>
      <c r="G63" s="60" t="n">
        <f aca="false">SUM(G64)</f>
        <v>0</v>
      </c>
      <c r="H63" s="60" t="n">
        <f aca="false">SUM(H64)</f>
        <v>0</v>
      </c>
      <c r="I63" s="60" t="n">
        <f aca="false">SUM(I64)</f>
        <v>0</v>
      </c>
      <c r="J63" s="60" t="n">
        <f aca="false">SUM(J64)</f>
        <v>0</v>
      </c>
      <c r="K63" s="60" t="n">
        <f aca="false">SUM(K64)</f>
        <v>0</v>
      </c>
      <c r="L63" s="60" t="n">
        <f aca="false">SUM(L64)</f>
        <v>10000</v>
      </c>
    </row>
    <row r="64" s="42" customFormat="true" ht="12.75" hidden="false" customHeight="false" outlineLevel="0" collapsed="false">
      <c r="A64" s="57"/>
      <c r="B64" s="59" t="n">
        <v>72095</v>
      </c>
      <c r="C64" s="57" t="n">
        <v>6069</v>
      </c>
      <c r="D64" s="57" t="s">
        <v>155</v>
      </c>
      <c r="E64" s="61" t="n">
        <v>10000</v>
      </c>
      <c r="F64" s="60" t="n">
        <v>0</v>
      </c>
      <c r="G64" s="60"/>
      <c r="H64" s="60"/>
      <c r="I64" s="60"/>
      <c r="J64" s="60"/>
      <c r="K64" s="60"/>
      <c r="L64" s="60" t="n">
        <v>10000</v>
      </c>
    </row>
    <row r="65" s="42" customFormat="true" ht="12.75" hidden="false" customHeight="false" outlineLevel="0" collapsed="false">
      <c r="A65" s="59" t="n">
        <v>750</v>
      </c>
      <c r="B65" s="57"/>
      <c r="C65" s="57"/>
      <c r="D65" s="59" t="s">
        <v>23</v>
      </c>
      <c r="E65" s="60" t="n">
        <f aca="false">SUM(E79,E84,E106,E109,E117)</f>
        <v>1494769</v>
      </c>
      <c r="F65" s="60" t="n">
        <f aca="false">SUM(F79,F84,F106,F109,F117)</f>
        <v>1487769</v>
      </c>
      <c r="G65" s="60" t="n">
        <f aca="false">SUM(G79,G84,G106,G117)</f>
        <v>933232</v>
      </c>
      <c r="H65" s="60" t="n">
        <f aca="false">SUM(H79,H84,H106,H117)</f>
        <v>170974</v>
      </c>
      <c r="I65" s="60" t="n">
        <f aca="false">SUM(I79,I84,I106,I117)</f>
        <v>0</v>
      </c>
      <c r="J65" s="60" t="n">
        <f aca="false">SUM(J79,J84,J106,J117)</f>
        <v>0</v>
      </c>
      <c r="K65" s="60" t="n">
        <f aca="false">SUM(K79,K84,K106,K117)</f>
        <v>0</v>
      </c>
      <c r="L65" s="60" t="n">
        <f aca="false">SUM(L79,L84,L106,L117)</f>
        <v>7000</v>
      </c>
    </row>
    <row r="66" s="42" customFormat="true" ht="12.75" hidden="false" customHeight="false" outlineLevel="0" collapsed="false">
      <c r="A66" s="57"/>
      <c r="B66" s="57" t="n">
        <v>75011</v>
      </c>
      <c r="C66" s="57" t="n">
        <v>3020</v>
      </c>
      <c r="D66" s="57" t="s">
        <v>156</v>
      </c>
      <c r="E66" s="61" t="n">
        <v>150</v>
      </c>
      <c r="F66" s="61" t="n">
        <v>150</v>
      </c>
      <c r="G66" s="61"/>
      <c r="H66" s="57"/>
      <c r="I66" s="57"/>
      <c r="J66" s="57"/>
      <c r="K66" s="57"/>
      <c r="L66" s="57"/>
    </row>
    <row r="67" s="42" customFormat="true" ht="12.75" hidden="false" customHeight="false" outlineLevel="0" collapsed="false">
      <c r="A67" s="57"/>
      <c r="B67" s="57"/>
      <c r="C67" s="57" t="n">
        <v>4010</v>
      </c>
      <c r="D67" s="57" t="s">
        <v>157</v>
      </c>
      <c r="E67" s="61" t="n">
        <v>95261</v>
      </c>
      <c r="F67" s="61" t="n">
        <v>95261</v>
      </c>
      <c r="G67" s="61" t="n">
        <v>95261</v>
      </c>
      <c r="H67" s="57"/>
      <c r="I67" s="57"/>
      <c r="J67" s="57"/>
      <c r="K67" s="57"/>
      <c r="L67" s="57"/>
    </row>
    <row r="68" s="42" customFormat="true" ht="12.75" hidden="false" customHeight="false" outlineLevel="0" collapsed="false">
      <c r="A68" s="57"/>
      <c r="B68" s="57"/>
      <c r="C68" s="57" t="n">
        <v>4040</v>
      </c>
      <c r="D68" s="57" t="s">
        <v>126</v>
      </c>
      <c r="E68" s="61" t="n">
        <v>7632</v>
      </c>
      <c r="F68" s="61" t="n">
        <v>7632</v>
      </c>
      <c r="G68" s="61" t="n">
        <v>7632</v>
      </c>
      <c r="H68" s="57"/>
      <c r="I68" s="57"/>
      <c r="J68" s="57"/>
      <c r="K68" s="57"/>
      <c r="L68" s="57"/>
    </row>
    <row r="69" s="42" customFormat="true" ht="12.75" hidden="false" customHeight="false" outlineLevel="0" collapsed="false">
      <c r="A69" s="57"/>
      <c r="B69" s="57"/>
      <c r="C69" s="57" t="n">
        <v>4110</v>
      </c>
      <c r="D69" s="57" t="s">
        <v>158</v>
      </c>
      <c r="E69" s="61" t="n">
        <v>17041</v>
      </c>
      <c r="F69" s="61" t="n">
        <v>17041</v>
      </c>
      <c r="G69" s="57"/>
      <c r="H69" s="61" t="n">
        <v>17041</v>
      </c>
      <c r="I69" s="57"/>
      <c r="J69" s="57"/>
      <c r="K69" s="57"/>
      <c r="L69" s="57"/>
    </row>
    <row r="70" s="42" customFormat="true" ht="12.75" hidden="false" customHeight="false" outlineLevel="0" collapsed="false">
      <c r="A70" s="57"/>
      <c r="B70" s="57"/>
      <c r="C70" s="57" t="n">
        <v>4120</v>
      </c>
      <c r="D70" s="57" t="s">
        <v>128</v>
      </c>
      <c r="E70" s="61" t="n">
        <v>2442</v>
      </c>
      <c r="F70" s="61" t="n">
        <v>2442</v>
      </c>
      <c r="G70" s="57"/>
      <c r="H70" s="61" t="n">
        <v>2442</v>
      </c>
      <c r="I70" s="57"/>
      <c r="J70" s="57"/>
      <c r="K70" s="57"/>
      <c r="L70" s="57"/>
    </row>
    <row r="71" s="42" customFormat="true" ht="12.75" hidden="false" customHeight="false" outlineLevel="0" collapsed="false">
      <c r="A71" s="57"/>
      <c r="B71" s="57"/>
      <c r="C71" s="57" t="n">
        <v>4210</v>
      </c>
      <c r="D71" s="57" t="s">
        <v>149</v>
      </c>
      <c r="E71" s="61" t="n">
        <v>3500</v>
      </c>
      <c r="F71" s="61" t="n">
        <v>3500</v>
      </c>
      <c r="G71" s="57"/>
      <c r="H71" s="57"/>
      <c r="I71" s="57"/>
      <c r="J71" s="57"/>
      <c r="K71" s="57"/>
      <c r="L71" s="57"/>
    </row>
    <row r="72" s="42" customFormat="true" ht="12.75" hidden="false" customHeight="false" outlineLevel="0" collapsed="false">
      <c r="A72" s="57"/>
      <c r="B72" s="57"/>
      <c r="C72" s="57" t="n">
        <v>4280</v>
      </c>
      <c r="D72" s="57" t="s">
        <v>133</v>
      </c>
      <c r="E72" s="61" t="n">
        <v>0</v>
      </c>
      <c r="F72" s="61" t="n">
        <v>0</v>
      </c>
      <c r="G72" s="57"/>
      <c r="H72" s="57"/>
      <c r="I72" s="57"/>
      <c r="J72" s="57"/>
      <c r="K72" s="57"/>
      <c r="L72" s="57"/>
    </row>
    <row r="73" s="42" customFormat="true" ht="12.75" hidden="false" customHeight="false" outlineLevel="0" collapsed="false">
      <c r="A73" s="57"/>
      <c r="B73" s="57"/>
      <c r="C73" s="57" t="n">
        <v>4300</v>
      </c>
      <c r="D73" s="57" t="s">
        <v>121</v>
      </c>
      <c r="E73" s="61" t="n">
        <v>2500</v>
      </c>
      <c r="F73" s="61" t="n">
        <v>2500</v>
      </c>
      <c r="G73" s="57"/>
      <c r="H73" s="57"/>
      <c r="I73" s="57"/>
      <c r="J73" s="57"/>
      <c r="K73" s="57"/>
      <c r="L73" s="57"/>
    </row>
    <row r="74" s="42" customFormat="true" ht="12.75" hidden="false" customHeight="false" outlineLevel="0" collapsed="false">
      <c r="A74" s="57"/>
      <c r="B74" s="57"/>
      <c r="C74" s="57" t="n">
        <v>4360</v>
      </c>
      <c r="D74" s="57" t="s">
        <v>134</v>
      </c>
      <c r="E74" s="61" t="n">
        <v>500</v>
      </c>
      <c r="F74" s="61" t="n">
        <v>500</v>
      </c>
      <c r="G74" s="57"/>
      <c r="H74" s="57"/>
      <c r="I74" s="57"/>
      <c r="J74" s="57"/>
      <c r="K74" s="57"/>
      <c r="L74" s="57"/>
    </row>
    <row r="75" s="42" customFormat="true" ht="12.75" hidden="false" customHeight="false" outlineLevel="0" collapsed="false">
      <c r="A75" s="57"/>
      <c r="B75" s="57"/>
      <c r="C75" s="57" t="n">
        <v>4370</v>
      </c>
      <c r="D75" s="57" t="s">
        <v>135</v>
      </c>
      <c r="E75" s="61" t="n">
        <v>150</v>
      </c>
      <c r="F75" s="61" t="n">
        <v>150</v>
      </c>
      <c r="G75" s="57"/>
      <c r="H75" s="57"/>
      <c r="I75" s="57"/>
      <c r="J75" s="57"/>
      <c r="K75" s="57"/>
      <c r="L75" s="57"/>
    </row>
    <row r="76" s="42" customFormat="true" ht="12.75" hidden="false" customHeight="false" outlineLevel="0" collapsed="false">
      <c r="A76" s="57"/>
      <c r="B76" s="57"/>
      <c r="C76" s="57" t="n">
        <v>4410</v>
      </c>
      <c r="D76" s="57" t="s">
        <v>137</v>
      </c>
      <c r="E76" s="61" t="n">
        <v>1300</v>
      </c>
      <c r="F76" s="61" t="n">
        <v>1300</v>
      </c>
      <c r="G76" s="57"/>
      <c r="H76" s="57"/>
      <c r="I76" s="57"/>
      <c r="J76" s="57"/>
      <c r="K76" s="57"/>
      <c r="L76" s="57"/>
    </row>
    <row r="77" s="42" customFormat="true" ht="12.75" hidden="false" customHeight="false" outlineLevel="0" collapsed="false">
      <c r="A77" s="57"/>
      <c r="B77" s="57"/>
      <c r="C77" s="57" t="n">
        <v>4440</v>
      </c>
      <c r="D77" s="57" t="s">
        <v>139</v>
      </c>
      <c r="E77" s="61" t="n">
        <v>2188</v>
      </c>
      <c r="F77" s="61" t="n">
        <v>2188</v>
      </c>
      <c r="G77" s="57"/>
      <c r="H77" s="57"/>
      <c r="I77" s="57"/>
      <c r="J77" s="57"/>
      <c r="K77" s="57"/>
      <c r="L77" s="57"/>
    </row>
    <row r="78" s="42" customFormat="true" ht="12.75" hidden="false" customHeight="false" outlineLevel="0" collapsed="false">
      <c r="A78" s="57"/>
      <c r="B78" s="57"/>
      <c r="C78" s="57" t="n">
        <v>4700</v>
      </c>
      <c r="D78" s="57" t="s">
        <v>141</v>
      </c>
      <c r="E78" s="61" t="n">
        <v>500</v>
      </c>
      <c r="F78" s="61" t="n">
        <v>500</v>
      </c>
      <c r="G78" s="57" t="n">
        <v>500</v>
      </c>
      <c r="H78" s="57"/>
      <c r="I78" s="57"/>
      <c r="J78" s="57"/>
      <c r="K78" s="57"/>
      <c r="L78" s="57"/>
    </row>
    <row r="79" s="42" customFormat="true" ht="12.75" hidden="false" customHeight="false" outlineLevel="0" collapsed="false">
      <c r="A79" s="57"/>
      <c r="B79" s="59" t="n">
        <v>75011</v>
      </c>
      <c r="C79" s="57"/>
      <c r="D79" s="59" t="s">
        <v>159</v>
      </c>
      <c r="E79" s="60" t="n">
        <f aca="false">SUM(E66:E78)</f>
        <v>133164</v>
      </c>
      <c r="F79" s="60" t="n">
        <f aca="false">SUM(F66:F78)</f>
        <v>133164</v>
      </c>
      <c r="G79" s="60" t="n">
        <f aca="false">SUM(G66:G78)</f>
        <v>103393</v>
      </c>
      <c r="H79" s="60" t="n">
        <f aca="false">SUM(H66:H78)</f>
        <v>19483</v>
      </c>
      <c r="I79" s="60" t="n">
        <f aca="false">SUM(I66:I78)</f>
        <v>0</v>
      </c>
      <c r="J79" s="60" t="n">
        <f aca="false">SUM(J66:J78)</f>
        <v>0</v>
      </c>
      <c r="K79" s="60" t="n">
        <f aca="false">SUM(K66:K78)</f>
        <v>0</v>
      </c>
      <c r="L79" s="60" t="n">
        <f aca="false">SUM(L66:L78)</f>
        <v>0</v>
      </c>
    </row>
    <row r="80" s="42" customFormat="true" ht="12.75" hidden="false" customHeight="false" outlineLevel="0" collapsed="false">
      <c r="A80" s="57"/>
      <c r="B80" s="57" t="n">
        <v>75022</v>
      </c>
      <c r="C80" s="57" t="n">
        <v>3030</v>
      </c>
      <c r="D80" s="57" t="s">
        <v>160</v>
      </c>
      <c r="E80" s="61" t="n">
        <v>89800</v>
      </c>
      <c r="F80" s="61" t="n">
        <v>89800</v>
      </c>
      <c r="G80" s="57"/>
      <c r="H80" s="57"/>
      <c r="I80" s="57"/>
      <c r="J80" s="57"/>
      <c r="K80" s="57"/>
      <c r="L80" s="57"/>
    </row>
    <row r="81" s="42" customFormat="true" ht="12.75" hidden="false" customHeight="false" outlineLevel="0" collapsed="false">
      <c r="A81" s="57"/>
      <c r="B81" s="57"/>
      <c r="C81" s="57" t="n">
        <v>4210</v>
      </c>
      <c r="D81" s="57" t="s">
        <v>149</v>
      </c>
      <c r="E81" s="61" t="n">
        <v>1700</v>
      </c>
      <c r="F81" s="61" t="n">
        <v>1700</v>
      </c>
      <c r="G81" s="57"/>
      <c r="H81" s="57"/>
      <c r="I81" s="57"/>
      <c r="J81" s="57"/>
      <c r="K81" s="57"/>
      <c r="L81" s="57"/>
    </row>
    <row r="82" s="42" customFormat="true" ht="12.75" hidden="false" customHeight="false" outlineLevel="0" collapsed="false">
      <c r="A82" s="57"/>
      <c r="B82" s="57"/>
      <c r="C82" s="57" t="n">
        <v>4300</v>
      </c>
      <c r="D82" s="57" t="s">
        <v>121</v>
      </c>
      <c r="E82" s="61" t="n">
        <v>300</v>
      </c>
      <c r="F82" s="61" t="n">
        <v>300</v>
      </c>
      <c r="G82" s="57"/>
      <c r="H82" s="57"/>
      <c r="I82" s="57"/>
      <c r="J82" s="57"/>
      <c r="K82" s="57"/>
      <c r="L82" s="57"/>
    </row>
    <row r="83" s="42" customFormat="true" ht="12.75" hidden="false" customHeight="false" outlineLevel="0" collapsed="false">
      <c r="A83" s="57"/>
      <c r="B83" s="57"/>
      <c r="C83" s="57" t="n">
        <v>4360</v>
      </c>
      <c r="D83" s="57" t="s">
        <v>134</v>
      </c>
      <c r="E83" s="61" t="n">
        <v>1020</v>
      </c>
      <c r="F83" s="61" t="n">
        <v>1020</v>
      </c>
      <c r="G83" s="57"/>
      <c r="H83" s="57"/>
      <c r="I83" s="57"/>
      <c r="J83" s="57"/>
      <c r="K83" s="57"/>
      <c r="L83" s="57"/>
    </row>
    <row r="84" s="42" customFormat="true" ht="12.75" hidden="false" customHeight="false" outlineLevel="0" collapsed="false">
      <c r="A84" s="57"/>
      <c r="B84" s="59" t="n">
        <v>75022</v>
      </c>
      <c r="C84" s="57"/>
      <c r="D84" s="59" t="s">
        <v>161</v>
      </c>
      <c r="E84" s="60" t="n">
        <f aca="false">SUM(E80:E83)</f>
        <v>92820</v>
      </c>
      <c r="F84" s="60" t="n">
        <f aca="false">SUM(F80:F83)</f>
        <v>92820</v>
      </c>
      <c r="G84" s="60" t="n">
        <f aca="false">SUM(G80:G83)</f>
        <v>0</v>
      </c>
      <c r="H84" s="60" t="n">
        <f aca="false">SUM(H80:H83)</f>
        <v>0</v>
      </c>
      <c r="I84" s="60" t="n">
        <f aca="false">SUM(I80:I83)</f>
        <v>0</v>
      </c>
      <c r="J84" s="60" t="n">
        <f aca="false">SUM(J80:J83)</f>
        <v>0</v>
      </c>
      <c r="K84" s="60" t="n">
        <f aca="false">SUM(K80:K83)</f>
        <v>0</v>
      </c>
      <c r="L84" s="60" t="n">
        <f aca="false">SUM(L80:L83)</f>
        <v>0</v>
      </c>
    </row>
    <row r="85" s="42" customFormat="true" ht="12.75" hidden="false" customHeight="false" outlineLevel="0" collapsed="false">
      <c r="A85" s="57"/>
      <c r="B85" s="57" t="n">
        <v>75023</v>
      </c>
      <c r="C85" s="57" t="n">
        <v>3020</v>
      </c>
      <c r="D85" s="57" t="s">
        <v>156</v>
      </c>
      <c r="E85" s="62" t="n">
        <v>1250</v>
      </c>
      <c r="F85" s="62" t="n">
        <v>1250</v>
      </c>
      <c r="G85" s="61"/>
      <c r="H85" s="57"/>
      <c r="I85" s="57"/>
      <c r="J85" s="57"/>
      <c r="K85" s="57"/>
      <c r="L85" s="57"/>
    </row>
    <row r="86" s="42" customFormat="true" ht="12.75" hidden="false" customHeight="false" outlineLevel="0" collapsed="false">
      <c r="A86" s="57"/>
      <c r="B86" s="57"/>
      <c r="C86" s="57" t="n">
        <v>4010</v>
      </c>
      <c r="D86" s="57" t="s">
        <v>157</v>
      </c>
      <c r="E86" s="61" t="n">
        <v>739925</v>
      </c>
      <c r="F86" s="61" t="n">
        <v>739925</v>
      </c>
      <c r="G86" s="61" t="n">
        <v>739925</v>
      </c>
      <c r="H86" s="57"/>
      <c r="I86" s="57"/>
      <c r="J86" s="57"/>
      <c r="K86" s="57"/>
      <c r="L86" s="57"/>
    </row>
    <row r="87" s="42" customFormat="true" ht="12.75" hidden="false" customHeight="false" outlineLevel="0" collapsed="false">
      <c r="A87" s="57"/>
      <c r="B87" s="57"/>
      <c r="C87" s="57" t="n">
        <v>4040</v>
      </c>
      <c r="D87" s="57" t="s">
        <v>126</v>
      </c>
      <c r="E87" s="61" t="n">
        <v>59244</v>
      </c>
      <c r="F87" s="61" t="n">
        <v>59244</v>
      </c>
      <c r="G87" s="61" t="n">
        <v>59244</v>
      </c>
      <c r="H87" s="57"/>
      <c r="I87" s="57"/>
      <c r="J87" s="57"/>
      <c r="K87" s="57"/>
      <c r="L87" s="57"/>
    </row>
    <row r="88" s="42" customFormat="true" ht="12.75" hidden="false" customHeight="false" outlineLevel="0" collapsed="false">
      <c r="A88" s="57"/>
      <c r="B88" s="57"/>
      <c r="C88" s="57" t="n">
        <v>4110</v>
      </c>
      <c r="D88" s="57" t="s">
        <v>158</v>
      </c>
      <c r="E88" s="61" t="n">
        <v>132506</v>
      </c>
      <c r="F88" s="61" t="n">
        <v>132506</v>
      </c>
      <c r="G88" s="57"/>
      <c r="H88" s="61" t="n">
        <v>132506</v>
      </c>
      <c r="I88" s="57"/>
      <c r="J88" s="57"/>
      <c r="K88" s="57"/>
      <c r="L88" s="57"/>
    </row>
    <row r="89" s="42" customFormat="true" ht="12.75" hidden="false" customHeight="false" outlineLevel="0" collapsed="false">
      <c r="A89" s="57"/>
      <c r="B89" s="57"/>
      <c r="C89" s="57" t="n">
        <v>4120</v>
      </c>
      <c r="D89" s="57" t="s">
        <v>128</v>
      </c>
      <c r="E89" s="61" t="n">
        <v>18985</v>
      </c>
      <c r="F89" s="61" t="n">
        <v>18985</v>
      </c>
      <c r="G89" s="57"/>
      <c r="H89" s="61" t="n">
        <v>18985</v>
      </c>
      <c r="I89" s="57"/>
      <c r="J89" s="57"/>
      <c r="K89" s="57"/>
      <c r="L89" s="57"/>
    </row>
    <row r="90" s="42" customFormat="true" ht="12.75" hidden="false" customHeight="false" outlineLevel="0" collapsed="false">
      <c r="A90" s="57"/>
      <c r="B90" s="57"/>
      <c r="C90" s="57" t="n">
        <v>4140</v>
      </c>
      <c r="D90" s="57" t="s">
        <v>162</v>
      </c>
      <c r="E90" s="61" t="n">
        <v>10770</v>
      </c>
      <c r="F90" s="61" t="n">
        <v>10770</v>
      </c>
      <c r="G90" s="57"/>
      <c r="H90" s="61"/>
      <c r="I90" s="57"/>
      <c r="J90" s="57"/>
      <c r="K90" s="57"/>
      <c r="L90" s="57"/>
    </row>
    <row r="91" s="42" customFormat="true" ht="12.75" hidden="false" customHeight="false" outlineLevel="0" collapsed="false">
      <c r="A91" s="57"/>
      <c r="B91" s="57"/>
      <c r="C91" s="57" t="n">
        <v>4170</v>
      </c>
      <c r="D91" s="57" t="s">
        <v>129</v>
      </c>
      <c r="E91" s="61" t="n">
        <v>29470</v>
      </c>
      <c r="F91" s="61" t="n">
        <v>29470</v>
      </c>
      <c r="G91" s="61" t="n">
        <v>29470</v>
      </c>
      <c r="H91" s="57"/>
      <c r="I91" s="57"/>
      <c r="J91" s="57"/>
      <c r="K91" s="57"/>
      <c r="L91" s="57"/>
    </row>
    <row r="92" s="42" customFormat="true" ht="12.75" hidden="false" customHeight="false" outlineLevel="0" collapsed="false">
      <c r="A92" s="57"/>
      <c r="B92" s="57"/>
      <c r="C92" s="57" t="n">
        <v>4210</v>
      </c>
      <c r="D92" s="57" t="s">
        <v>149</v>
      </c>
      <c r="E92" s="61" t="n">
        <v>30900</v>
      </c>
      <c r="F92" s="61" t="n">
        <v>30900</v>
      </c>
      <c r="G92" s="57"/>
      <c r="H92" s="57"/>
      <c r="I92" s="57"/>
      <c r="J92" s="57"/>
      <c r="K92" s="57"/>
      <c r="L92" s="57"/>
    </row>
    <row r="93" s="42" customFormat="true" ht="12.75" hidden="false" customHeight="false" outlineLevel="0" collapsed="false">
      <c r="A93" s="57"/>
      <c r="B93" s="57"/>
      <c r="C93" s="57" t="n">
        <v>4260</v>
      </c>
      <c r="D93" s="57" t="s">
        <v>150</v>
      </c>
      <c r="E93" s="61" t="n">
        <v>12500</v>
      </c>
      <c r="F93" s="61" t="n">
        <v>12500</v>
      </c>
      <c r="G93" s="57"/>
      <c r="H93" s="57"/>
      <c r="I93" s="57"/>
      <c r="J93" s="57"/>
      <c r="K93" s="57"/>
      <c r="L93" s="57"/>
    </row>
    <row r="94" s="42" customFormat="true" ht="12.75" hidden="false" customHeight="false" outlineLevel="0" collapsed="false">
      <c r="A94" s="57"/>
      <c r="B94" s="57"/>
      <c r="C94" s="57" t="n">
        <v>4270</v>
      </c>
      <c r="D94" s="57" t="s">
        <v>132</v>
      </c>
      <c r="E94" s="61" t="n">
        <v>5000</v>
      </c>
      <c r="F94" s="61" t="n">
        <v>5000</v>
      </c>
      <c r="G94" s="57"/>
      <c r="H94" s="57"/>
      <c r="I94" s="57"/>
      <c r="J94" s="57"/>
      <c r="K94" s="57"/>
      <c r="L94" s="57"/>
    </row>
    <row r="95" s="42" customFormat="true" ht="12.75" hidden="false" customHeight="false" outlineLevel="0" collapsed="false">
      <c r="A95" s="57"/>
      <c r="B95" s="57"/>
      <c r="C95" s="57" t="n">
        <v>4280</v>
      </c>
      <c r="D95" s="57" t="s">
        <v>133</v>
      </c>
      <c r="E95" s="61" t="n">
        <v>500</v>
      </c>
      <c r="F95" s="61" t="n">
        <v>500</v>
      </c>
      <c r="G95" s="57"/>
      <c r="H95" s="57"/>
      <c r="I95" s="57"/>
      <c r="J95" s="57"/>
      <c r="K95" s="57"/>
      <c r="L95" s="57"/>
    </row>
    <row r="96" s="42" customFormat="true" ht="12.75" hidden="false" customHeight="false" outlineLevel="0" collapsed="false">
      <c r="A96" s="57"/>
      <c r="B96" s="57"/>
      <c r="C96" s="57" t="n">
        <v>4300</v>
      </c>
      <c r="D96" s="57" t="s">
        <v>121</v>
      </c>
      <c r="E96" s="61" t="n">
        <v>84230</v>
      </c>
      <c r="F96" s="61" t="n">
        <v>84230</v>
      </c>
      <c r="G96" s="57"/>
      <c r="H96" s="57"/>
      <c r="I96" s="57"/>
      <c r="J96" s="57"/>
      <c r="K96" s="57"/>
      <c r="L96" s="57"/>
    </row>
    <row r="97" s="42" customFormat="true" ht="12.75" hidden="false" customHeight="false" outlineLevel="0" collapsed="false">
      <c r="A97" s="57"/>
      <c r="B97" s="57"/>
      <c r="C97" s="57" t="n">
        <v>4350</v>
      </c>
      <c r="D97" s="57" t="s">
        <v>163</v>
      </c>
      <c r="E97" s="61" t="n">
        <v>900</v>
      </c>
      <c r="F97" s="61" t="n">
        <v>900</v>
      </c>
      <c r="G97" s="57"/>
      <c r="H97" s="57"/>
      <c r="I97" s="57"/>
      <c r="J97" s="57"/>
      <c r="K97" s="57"/>
      <c r="L97" s="57"/>
    </row>
    <row r="98" s="42" customFormat="true" ht="12.75" hidden="false" customHeight="false" outlineLevel="0" collapsed="false">
      <c r="A98" s="57"/>
      <c r="B98" s="57"/>
      <c r="C98" s="57" t="n">
        <v>4360</v>
      </c>
      <c r="D98" s="57" t="s">
        <v>134</v>
      </c>
      <c r="E98" s="61" t="n">
        <v>7800</v>
      </c>
      <c r="F98" s="61" t="n">
        <v>7800</v>
      </c>
      <c r="G98" s="57"/>
      <c r="H98" s="57"/>
      <c r="I98" s="57"/>
      <c r="J98" s="57"/>
      <c r="K98" s="57"/>
      <c r="L98" s="57"/>
    </row>
    <row r="99" s="42" customFormat="true" ht="12.75" hidden="false" customHeight="false" outlineLevel="0" collapsed="false">
      <c r="A99" s="57"/>
      <c r="B99" s="57"/>
      <c r="C99" s="57" t="n">
        <v>4370</v>
      </c>
      <c r="D99" s="57" t="s">
        <v>164</v>
      </c>
      <c r="E99" s="61" t="n">
        <v>4800</v>
      </c>
      <c r="F99" s="61" t="n">
        <v>4800</v>
      </c>
      <c r="G99" s="57"/>
      <c r="H99" s="57"/>
      <c r="I99" s="57"/>
      <c r="J99" s="57"/>
      <c r="K99" s="57"/>
      <c r="L99" s="57"/>
    </row>
    <row r="100" s="42" customFormat="true" ht="12.75" hidden="false" customHeight="false" outlineLevel="0" collapsed="false">
      <c r="A100" s="57"/>
      <c r="B100" s="57"/>
      <c r="C100" s="57" t="n">
        <v>4410</v>
      </c>
      <c r="D100" s="57" t="s">
        <v>137</v>
      </c>
      <c r="E100" s="61" t="n">
        <v>12000</v>
      </c>
      <c r="F100" s="61" t="n">
        <v>12000</v>
      </c>
      <c r="G100" s="57"/>
      <c r="H100" s="57"/>
      <c r="I100" s="57"/>
      <c r="J100" s="57"/>
      <c r="K100" s="57"/>
      <c r="L100" s="57"/>
    </row>
    <row r="101" s="42" customFormat="true" ht="12.75" hidden="false" customHeight="false" outlineLevel="0" collapsed="false">
      <c r="A101" s="57"/>
      <c r="B101" s="57"/>
      <c r="C101" s="57" t="n">
        <v>4430</v>
      </c>
      <c r="D101" s="57" t="s">
        <v>138</v>
      </c>
      <c r="E101" s="61" t="n">
        <v>3300</v>
      </c>
      <c r="F101" s="61" t="n">
        <v>3300</v>
      </c>
      <c r="G101" s="57"/>
      <c r="H101" s="57"/>
      <c r="I101" s="57"/>
      <c r="J101" s="57"/>
      <c r="K101" s="57"/>
      <c r="L101" s="57"/>
    </row>
    <row r="102" s="42" customFormat="true" ht="12.75" hidden="false" customHeight="false" outlineLevel="0" collapsed="false">
      <c r="A102" s="57"/>
      <c r="B102" s="57"/>
      <c r="C102" s="57" t="n">
        <v>4440</v>
      </c>
      <c r="D102" s="57" t="s">
        <v>139</v>
      </c>
      <c r="E102" s="61" t="n">
        <v>15717</v>
      </c>
      <c r="F102" s="61" t="n">
        <v>15717</v>
      </c>
      <c r="G102" s="57"/>
      <c r="H102" s="57"/>
      <c r="I102" s="57"/>
      <c r="J102" s="57"/>
      <c r="K102" s="57"/>
      <c r="L102" s="57"/>
    </row>
    <row r="103" s="42" customFormat="true" ht="12.75" hidden="false" customHeight="false" outlineLevel="0" collapsed="false">
      <c r="A103" s="57"/>
      <c r="B103" s="57"/>
      <c r="C103" s="57" t="n">
        <v>4700</v>
      </c>
      <c r="D103" s="57" t="s">
        <v>141</v>
      </c>
      <c r="E103" s="61" t="n">
        <v>5000</v>
      </c>
      <c r="F103" s="61" t="n">
        <v>5000</v>
      </c>
      <c r="G103" s="57"/>
      <c r="H103" s="57"/>
      <c r="I103" s="57"/>
      <c r="J103" s="57"/>
      <c r="K103" s="57"/>
      <c r="L103" s="57"/>
    </row>
    <row r="104" s="42" customFormat="true" ht="12.75" hidden="false" customHeight="false" outlineLevel="0" collapsed="false">
      <c r="A104" s="57"/>
      <c r="B104" s="57"/>
      <c r="C104" s="57" t="n">
        <v>6050</v>
      </c>
      <c r="D104" s="57" t="s">
        <v>142</v>
      </c>
      <c r="E104" s="61" t="n">
        <v>0</v>
      </c>
      <c r="F104" s="61" t="n">
        <v>0</v>
      </c>
      <c r="G104" s="57"/>
      <c r="H104" s="57"/>
      <c r="I104" s="57"/>
      <c r="J104" s="57"/>
      <c r="K104" s="57"/>
      <c r="L104" s="61" t="n">
        <v>0</v>
      </c>
    </row>
    <row r="105" s="42" customFormat="true" ht="12.75" hidden="false" customHeight="false" outlineLevel="0" collapsed="false">
      <c r="A105" s="57"/>
      <c r="B105" s="57"/>
      <c r="C105" s="57" t="n">
        <v>6060</v>
      </c>
      <c r="D105" s="57" t="s">
        <v>165</v>
      </c>
      <c r="E105" s="61" t="n">
        <v>7000</v>
      </c>
      <c r="F105" s="61" t="n">
        <v>0</v>
      </c>
      <c r="G105" s="57"/>
      <c r="H105" s="57"/>
      <c r="I105" s="57"/>
      <c r="J105" s="57"/>
      <c r="K105" s="57"/>
      <c r="L105" s="61" t="n">
        <v>7000</v>
      </c>
    </row>
    <row r="106" s="42" customFormat="true" ht="12.75" hidden="false" customHeight="false" outlineLevel="0" collapsed="false">
      <c r="A106" s="57"/>
      <c r="B106" s="59" t="n">
        <v>75023</v>
      </c>
      <c r="C106" s="57"/>
      <c r="D106" s="59" t="s">
        <v>166</v>
      </c>
      <c r="E106" s="60" t="n">
        <f aca="false">SUM(E85:E105)</f>
        <v>1181797</v>
      </c>
      <c r="F106" s="60" t="n">
        <f aca="false">SUM(F85:F105)</f>
        <v>1174797</v>
      </c>
      <c r="G106" s="60" t="n">
        <f aca="false">SUM(G85:G105)</f>
        <v>828639</v>
      </c>
      <c r="H106" s="60" t="n">
        <f aca="false">SUM(H85:H105)</f>
        <v>151491</v>
      </c>
      <c r="I106" s="60" t="n">
        <f aca="false">SUM(I85:I105)</f>
        <v>0</v>
      </c>
      <c r="J106" s="60" t="n">
        <f aca="false">SUM(J85:J105)</f>
        <v>0</v>
      </c>
      <c r="K106" s="60" t="n">
        <f aca="false">SUM(K85:K105)</f>
        <v>0</v>
      </c>
      <c r="L106" s="60" t="n">
        <f aca="false">SUM(L85:L105)</f>
        <v>7000</v>
      </c>
    </row>
    <row r="107" s="42" customFormat="true" ht="12.75" hidden="false" customHeight="false" outlineLevel="0" collapsed="false">
      <c r="A107" s="57"/>
      <c r="B107" s="57" t="n">
        <v>75075</v>
      </c>
      <c r="C107" s="57" t="n">
        <v>4210</v>
      </c>
      <c r="D107" s="57" t="s">
        <v>167</v>
      </c>
      <c r="E107" s="61" t="n">
        <v>2000</v>
      </c>
      <c r="F107" s="61" t="n">
        <v>2000</v>
      </c>
      <c r="G107" s="60"/>
      <c r="H107" s="60"/>
      <c r="I107" s="60"/>
      <c r="J107" s="60"/>
      <c r="K107" s="60"/>
      <c r="L107" s="60"/>
    </row>
    <row r="108" s="42" customFormat="true" ht="12.75" hidden="false" customHeight="false" outlineLevel="0" collapsed="false">
      <c r="A108" s="57"/>
      <c r="B108" s="59"/>
      <c r="C108" s="57" t="n">
        <v>4300</v>
      </c>
      <c r="D108" s="57" t="s">
        <v>168</v>
      </c>
      <c r="E108" s="61" t="n">
        <v>4000</v>
      </c>
      <c r="F108" s="61" t="n">
        <v>4000</v>
      </c>
      <c r="G108" s="60"/>
      <c r="H108" s="60"/>
      <c r="I108" s="60"/>
      <c r="J108" s="60"/>
      <c r="K108" s="60"/>
      <c r="L108" s="60"/>
    </row>
    <row r="109" s="42" customFormat="true" ht="12.75" hidden="false" customHeight="false" outlineLevel="0" collapsed="false">
      <c r="A109" s="57"/>
      <c r="B109" s="59" t="n">
        <v>75075</v>
      </c>
      <c r="C109" s="57"/>
      <c r="D109" s="59" t="s">
        <v>169</v>
      </c>
      <c r="E109" s="60" t="n">
        <f aca="false">SUM(E107:E108)</f>
        <v>6000</v>
      </c>
      <c r="F109" s="60" t="n">
        <f aca="false">SUM(F107:F108)</f>
        <v>6000</v>
      </c>
      <c r="G109" s="60"/>
      <c r="H109" s="60"/>
      <c r="I109" s="60"/>
      <c r="J109" s="60"/>
      <c r="K109" s="60"/>
      <c r="L109" s="60"/>
    </row>
    <row r="110" s="42" customFormat="true" ht="12.75" hidden="false" customHeight="false" outlineLevel="0" collapsed="false">
      <c r="A110" s="57"/>
      <c r="B110" s="57" t="n">
        <v>75095</v>
      </c>
      <c r="C110" s="57" t="n">
        <v>2900</v>
      </c>
      <c r="D110" s="57" t="s">
        <v>170</v>
      </c>
      <c r="E110" s="61" t="n">
        <v>14508</v>
      </c>
      <c r="F110" s="61" t="n">
        <v>14508</v>
      </c>
      <c r="G110" s="57"/>
      <c r="H110" s="57"/>
      <c r="I110" s="57"/>
      <c r="J110" s="57"/>
      <c r="K110" s="57"/>
      <c r="L110" s="57"/>
    </row>
    <row r="111" s="42" customFormat="true" ht="12.75" hidden="false" customHeight="false" outlineLevel="0" collapsed="false">
      <c r="A111" s="57"/>
      <c r="B111" s="57"/>
      <c r="C111" s="57" t="n">
        <v>3030</v>
      </c>
      <c r="D111" s="57" t="s">
        <v>171</v>
      </c>
      <c r="E111" s="61" t="n">
        <v>24480</v>
      </c>
      <c r="F111" s="61" t="n">
        <v>24480</v>
      </c>
      <c r="G111" s="57"/>
      <c r="H111" s="57"/>
      <c r="I111" s="57"/>
      <c r="J111" s="57"/>
      <c r="K111" s="57"/>
      <c r="L111" s="57"/>
    </row>
    <row r="112" s="42" customFormat="true" ht="12.75" hidden="false" customHeight="false" outlineLevel="0" collapsed="false">
      <c r="A112" s="57"/>
      <c r="B112" s="57"/>
      <c r="C112" s="57" t="n">
        <v>4100</v>
      </c>
      <c r="D112" s="57" t="s">
        <v>172</v>
      </c>
      <c r="E112" s="61" t="n">
        <v>33200</v>
      </c>
      <c r="F112" s="61" t="n">
        <v>33200</v>
      </c>
      <c r="G112" s="57"/>
      <c r="H112" s="57"/>
      <c r="I112" s="57"/>
      <c r="J112" s="57"/>
      <c r="K112" s="57"/>
      <c r="L112" s="57"/>
    </row>
    <row r="113" s="42" customFormat="true" ht="12.75" hidden="false" customHeight="false" outlineLevel="0" collapsed="false">
      <c r="A113" s="57"/>
      <c r="B113" s="57"/>
      <c r="C113" s="57" t="n">
        <v>4170</v>
      </c>
      <c r="D113" s="57" t="s">
        <v>129</v>
      </c>
      <c r="E113" s="61" t="n">
        <v>1200</v>
      </c>
      <c r="F113" s="61" t="n">
        <v>1200</v>
      </c>
      <c r="G113" s="57" t="n">
        <v>1200</v>
      </c>
      <c r="H113" s="57"/>
      <c r="I113" s="57"/>
      <c r="J113" s="57"/>
      <c r="K113" s="57"/>
      <c r="L113" s="57"/>
    </row>
    <row r="114" s="42" customFormat="true" ht="12.75" hidden="false" customHeight="false" outlineLevel="0" collapsed="false">
      <c r="A114" s="57"/>
      <c r="B114" s="57"/>
      <c r="C114" s="57" t="n">
        <v>4210</v>
      </c>
      <c r="D114" s="57" t="s">
        <v>130</v>
      </c>
      <c r="E114" s="61" t="n">
        <v>3100</v>
      </c>
      <c r="F114" s="61" t="n">
        <v>3100</v>
      </c>
      <c r="G114" s="57"/>
      <c r="H114" s="57"/>
      <c r="I114" s="57"/>
      <c r="J114" s="57"/>
      <c r="K114" s="57"/>
      <c r="L114" s="57"/>
    </row>
    <row r="115" s="42" customFormat="true" ht="12.75" hidden="false" customHeight="false" outlineLevel="0" collapsed="false">
      <c r="A115" s="57"/>
      <c r="B115" s="57"/>
      <c r="C115" s="57" t="n">
        <v>4300</v>
      </c>
      <c r="D115" s="57" t="s">
        <v>121</v>
      </c>
      <c r="E115" s="61" t="n">
        <v>3000</v>
      </c>
      <c r="F115" s="61" t="n">
        <v>3000</v>
      </c>
      <c r="G115" s="57"/>
      <c r="H115" s="57"/>
      <c r="I115" s="57"/>
      <c r="J115" s="57"/>
      <c r="K115" s="57"/>
      <c r="L115" s="57"/>
    </row>
    <row r="116" s="42" customFormat="true" ht="12.75" hidden="false" customHeight="false" outlineLevel="0" collapsed="false">
      <c r="A116" s="57"/>
      <c r="B116" s="57"/>
      <c r="C116" s="57" t="n">
        <v>4430</v>
      </c>
      <c r="D116" s="57" t="s">
        <v>138</v>
      </c>
      <c r="E116" s="61" t="n">
        <v>1500</v>
      </c>
      <c r="F116" s="61" t="n">
        <v>1500</v>
      </c>
      <c r="G116" s="57"/>
      <c r="H116" s="57"/>
      <c r="I116" s="57"/>
      <c r="J116" s="57"/>
      <c r="K116" s="57"/>
      <c r="L116" s="57"/>
    </row>
    <row r="117" s="42" customFormat="true" ht="12.75" hidden="false" customHeight="false" outlineLevel="0" collapsed="false">
      <c r="A117" s="57"/>
      <c r="B117" s="59" t="n">
        <v>75095</v>
      </c>
      <c r="C117" s="57"/>
      <c r="D117" s="59" t="s">
        <v>173</v>
      </c>
      <c r="E117" s="60" t="n">
        <f aca="false">SUM(E110:E116)</f>
        <v>80988</v>
      </c>
      <c r="F117" s="60" t="n">
        <f aca="false">SUM(F110:F116)</f>
        <v>80988</v>
      </c>
      <c r="G117" s="60" t="n">
        <f aca="false">SUM(G110:G116)</f>
        <v>1200</v>
      </c>
      <c r="H117" s="60" t="n">
        <f aca="false">SUM(H110:H116)</f>
        <v>0</v>
      </c>
      <c r="I117" s="60" t="n">
        <f aca="false">SUM(I110:I116)</f>
        <v>0</v>
      </c>
      <c r="J117" s="60" t="n">
        <f aca="false">SUM(J110:J116)</f>
        <v>0</v>
      </c>
      <c r="K117" s="60" t="n">
        <f aca="false">SUM(K110:K116)</f>
        <v>0</v>
      </c>
      <c r="L117" s="60" t="n">
        <f aca="false">SUM(L110:L116)</f>
        <v>0</v>
      </c>
    </row>
    <row r="118" s="42" customFormat="true" ht="12.75" hidden="false" customHeight="false" outlineLevel="0" collapsed="false">
      <c r="A118" s="59" t="n">
        <v>751</v>
      </c>
      <c r="B118" s="57"/>
      <c r="C118" s="57"/>
      <c r="D118" s="59" t="s">
        <v>174</v>
      </c>
      <c r="E118" s="60" t="n">
        <f aca="false">SUM(E120)</f>
        <v>850</v>
      </c>
      <c r="F118" s="60" t="n">
        <f aca="false">SUM(F120)</f>
        <v>850</v>
      </c>
      <c r="G118" s="60" t="n">
        <f aca="false">SUM(G120)</f>
        <v>0</v>
      </c>
      <c r="H118" s="60" t="n">
        <f aca="false">SUM(H120)</f>
        <v>0</v>
      </c>
      <c r="I118" s="60" t="n">
        <f aca="false">SUM(I120)</f>
        <v>0</v>
      </c>
      <c r="J118" s="60" t="n">
        <f aca="false">SUM(J120)</f>
        <v>0</v>
      </c>
      <c r="K118" s="60" t="n">
        <f aca="false">SUM(K120)</f>
        <v>0</v>
      </c>
      <c r="L118" s="60" t="n">
        <f aca="false">SUM(L120)</f>
        <v>0</v>
      </c>
    </row>
    <row r="119" s="42" customFormat="true" ht="12.75" hidden="false" customHeight="false" outlineLevel="0" collapsed="false">
      <c r="A119" s="57"/>
      <c r="B119" s="57" t="n">
        <v>75101</v>
      </c>
      <c r="C119" s="57" t="n">
        <v>4210</v>
      </c>
      <c r="D119" s="57" t="s">
        <v>149</v>
      </c>
      <c r="E119" s="57" t="n">
        <v>850</v>
      </c>
      <c r="F119" s="57" t="n">
        <v>850</v>
      </c>
      <c r="G119" s="57"/>
      <c r="H119" s="57"/>
      <c r="I119" s="57"/>
      <c r="J119" s="57"/>
      <c r="K119" s="57"/>
      <c r="L119" s="57"/>
    </row>
    <row r="120" s="42" customFormat="true" ht="12.75" hidden="false" customHeight="false" outlineLevel="0" collapsed="false">
      <c r="A120" s="57"/>
      <c r="B120" s="59" t="n">
        <v>75101</v>
      </c>
      <c r="C120" s="57"/>
      <c r="D120" s="59" t="s">
        <v>175</v>
      </c>
      <c r="E120" s="60" t="n">
        <f aca="false">SUM(E119:E119)</f>
        <v>850</v>
      </c>
      <c r="F120" s="60" t="n">
        <f aca="false">SUM(F119:F119)</f>
        <v>850</v>
      </c>
      <c r="G120" s="60" t="n">
        <f aca="false">SUM(G119:G119)</f>
        <v>0</v>
      </c>
      <c r="H120" s="60" t="n">
        <f aca="false">SUM(H119:H119)</f>
        <v>0</v>
      </c>
      <c r="I120" s="60" t="n">
        <f aca="false">SUM(I119:I119)</f>
        <v>0</v>
      </c>
      <c r="J120" s="60" t="n">
        <f aca="false">SUM(J119:J119)</f>
        <v>0</v>
      </c>
      <c r="K120" s="60" t="n">
        <f aca="false">SUM(K119:K119)</f>
        <v>0</v>
      </c>
      <c r="L120" s="60" t="n">
        <f aca="false">SUM(L119:L119)</f>
        <v>0</v>
      </c>
    </row>
    <row r="121" s="42" customFormat="true" ht="12.75" hidden="false" customHeight="false" outlineLevel="0" collapsed="false">
      <c r="A121" s="59" t="n">
        <v>754</v>
      </c>
      <c r="B121" s="57"/>
      <c r="C121" s="57"/>
      <c r="D121" s="59" t="s">
        <v>176</v>
      </c>
      <c r="E121" s="60" t="n">
        <f aca="false">SUM(E123,E136,E140)</f>
        <v>63683</v>
      </c>
      <c r="F121" s="60" t="n">
        <f aca="false">SUM(F123,F136,F140)</f>
        <v>63683</v>
      </c>
      <c r="G121" s="60" t="n">
        <f aca="false">SUM(G123,G136,G140)</f>
        <v>24228</v>
      </c>
      <c r="H121" s="60" t="n">
        <f aca="false">SUM(H123,H136,H140)</f>
        <v>2553</v>
      </c>
      <c r="I121" s="60" t="n">
        <f aca="false">SUM(I123,I136,I140)</f>
        <v>0</v>
      </c>
      <c r="J121" s="60" t="n">
        <f aca="false">SUM(J123,J136,J140)</f>
        <v>0</v>
      </c>
      <c r="K121" s="60" t="n">
        <f aca="false">SUM(K123,K136,K140)</f>
        <v>0</v>
      </c>
      <c r="L121" s="60" t="n">
        <f aca="false">SUM(L123,L136,L140)</f>
        <v>0</v>
      </c>
    </row>
    <row r="122" s="42" customFormat="true" ht="12.75" hidden="false" customHeight="false" outlineLevel="0" collapsed="false">
      <c r="A122" s="59"/>
      <c r="B122" s="57" t="n">
        <v>75405</v>
      </c>
      <c r="C122" s="57" t="n">
        <v>4210</v>
      </c>
      <c r="D122" s="57" t="s">
        <v>120</v>
      </c>
      <c r="E122" s="61" t="n">
        <v>0</v>
      </c>
      <c r="F122" s="61" t="n">
        <v>0</v>
      </c>
      <c r="G122" s="60"/>
      <c r="H122" s="60"/>
      <c r="I122" s="60"/>
      <c r="J122" s="60"/>
      <c r="K122" s="60"/>
      <c r="L122" s="60"/>
    </row>
    <row r="123" s="42" customFormat="true" ht="12.75" hidden="false" customHeight="false" outlineLevel="0" collapsed="false">
      <c r="A123" s="59"/>
      <c r="B123" s="59" t="n">
        <v>75405</v>
      </c>
      <c r="C123" s="57"/>
      <c r="D123" s="59" t="s">
        <v>177</v>
      </c>
      <c r="E123" s="60" t="n">
        <f aca="false">SUM(E122)</f>
        <v>0</v>
      </c>
      <c r="F123" s="60" t="n">
        <f aca="false">SUM(F122)</f>
        <v>0</v>
      </c>
      <c r="G123" s="60" t="n">
        <f aca="false">SUM(G122)</f>
        <v>0</v>
      </c>
      <c r="H123" s="60" t="n">
        <f aca="false">SUM(H122)</f>
        <v>0</v>
      </c>
      <c r="I123" s="60" t="n">
        <f aca="false">SUM(I122)</f>
        <v>0</v>
      </c>
      <c r="J123" s="60" t="n">
        <f aca="false">SUM(J122)</f>
        <v>0</v>
      </c>
      <c r="K123" s="60" t="n">
        <f aca="false">SUM(K122)</f>
        <v>0</v>
      </c>
      <c r="L123" s="60" t="n">
        <f aca="false">SUM(L122)</f>
        <v>0</v>
      </c>
    </row>
    <row r="124" s="42" customFormat="true" ht="12.75" hidden="false" customHeight="false" outlineLevel="0" collapsed="false">
      <c r="A124" s="59"/>
      <c r="B124" s="57" t="n">
        <v>75412</v>
      </c>
      <c r="C124" s="57" t="n">
        <v>3030</v>
      </c>
      <c r="D124" s="57" t="s">
        <v>171</v>
      </c>
      <c r="E124" s="61" t="n">
        <v>7980</v>
      </c>
      <c r="F124" s="61" t="n">
        <v>7980</v>
      </c>
      <c r="G124" s="60"/>
      <c r="H124" s="60"/>
      <c r="I124" s="60"/>
      <c r="J124" s="60"/>
      <c r="K124" s="60"/>
      <c r="L124" s="60"/>
    </row>
    <row r="125" s="42" customFormat="true" ht="12.75" hidden="false" customHeight="false" outlineLevel="0" collapsed="false">
      <c r="A125" s="59"/>
      <c r="B125" s="57"/>
      <c r="C125" s="57" t="n">
        <v>4110</v>
      </c>
      <c r="D125" s="57" t="s">
        <v>158</v>
      </c>
      <c r="E125" s="61" t="n">
        <v>2553</v>
      </c>
      <c r="F125" s="61" t="n">
        <v>2553</v>
      </c>
      <c r="G125" s="57"/>
      <c r="H125" s="61" t="n">
        <v>2553</v>
      </c>
      <c r="I125" s="57"/>
      <c r="J125" s="57"/>
      <c r="K125" s="57"/>
      <c r="L125" s="57"/>
    </row>
    <row r="126" s="42" customFormat="true" ht="12.75" hidden="false" customHeight="false" outlineLevel="0" collapsed="false">
      <c r="A126" s="59"/>
      <c r="B126" s="57"/>
      <c r="C126" s="57" t="n">
        <v>4170</v>
      </c>
      <c r="D126" s="57" t="s">
        <v>129</v>
      </c>
      <c r="E126" s="61" t="n">
        <v>24228</v>
      </c>
      <c r="F126" s="61" t="n">
        <v>24228</v>
      </c>
      <c r="G126" s="61" t="n">
        <v>24228</v>
      </c>
      <c r="H126" s="57"/>
      <c r="I126" s="57"/>
      <c r="J126" s="57"/>
      <c r="K126" s="57"/>
      <c r="L126" s="57"/>
    </row>
    <row r="127" s="42" customFormat="true" ht="12.75" hidden="false" customHeight="false" outlineLevel="0" collapsed="false">
      <c r="A127" s="59"/>
      <c r="B127" s="57"/>
      <c r="C127" s="57" t="n">
        <v>4210</v>
      </c>
      <c r="D127" s="57" t="s">
        <v>149</v>
      </c>
      <c r="E127" s="61" t="n">
        <v>10900</v>
      </c>
      <c r="F127" s="61" t="n">
        <v>10900</v>
      </c>
      <c r="G127" s="57"/>
      <c r="H127" s="57"/>
      <c r="I127" s="57"/>
      <c r="J127" s="57"/>
      <c r="K127" s="57"/>
      <c r="L127" s="57"/>
    </row>
    <row r="128" s="42" customFormat="true" ht="12.75" hidden="false" customHeight="false" outlineLevel="0" collapsed="false">
      <c r="A128" s="59"/>
      <c r="B128" s="57"/>
      <c r="C128" s="57" t="n">
        <v>4260</v>
      </c>
      <c r="D128" s="57" t="s">
        <v>150</v>
      </c>
      <c r="E128" s="61" t="n">
        <v>800</v>
      </c>
      <c r="F128" s="61" t="n">
        <v>800</v>
      </c>
      <c r="G128" s="57"/>
      <c r="H128" s="57"/>
      <c r="I128" s="57"/>
      <c r="J128" s="57"/>
      <c r="K128" s="57"/>
      <c r="L128" s="57"/>
    </row>
    <row r="129" s="42" customFormat="true" ht="12.75" hidden="false" customHeight="false" outlineLevel="0" collapsed="false">
      <c r="A129" s="59"/>
      <c r="B129" s="57"/>
      <c r="C129" s="57" t="n">
        <v>4270</v>
      </c>
      <c r="D129" s="57" t="s">
        <v>132</v>
      </c>
      <c r="E129" s="61" t="n">
        <v>1000</v>
      </c>
      <c r="F129" s="61" t="n">
        <v>1000</v>
      </c>
      <c r="G129" s="57"/>
      <c r="H129" s="57"/>
      <c r="I129" s="57"/>
      <c r="J129" s="57"/>
      <c r="K129" s="57"/>
      <c r="L129" s="57"/>
    </row>
    <row r="130" s="42" customFormat="true" ht="12.75" hidden="false" customHeight="false" outlineLevel="0" collapsed="false">
      <c r="A130" s="59"/>
      <c r="B130" s="57"/>
      <c r="C130" s="57" t="n">
        <v>4280</v>
      </c>
      <c r="D130" s="57" t="s">
        <v>133</v>
      </c>
      <c r="E130" s="61" t="n">
        <v>3750</v>
      </c>
      <c r="F130" s="61" t="n">
        <v>3750</v>
      </c>
      <c r="G130" s="57" t="n">
        <v>0</v>
      </c>
      <c r="H130" s="57"/>
      <c r="I130" s="57"/>
      <c r="J130" s="57"/>
      <c r="K130" s="57"/>
      <c r="L130" s="57"/>
    </row>
    <row r="131" s="42" customFormat="true" ht="12.75" hidden="false" customHeight="false" outlineLevel="0" collapsed="false">
      <c r="A131" s="59"/>
      <c r="B131" s="57"/>
      <c r="C131" s="57" t="n">
        <v>4300</v>
      </c>
      <c r="D131" s="57" t="s">
        <v>121</v>
      </c>
      <c r="E131" s="61" t="n">
        <v>3000</v>
      </c>
      <c r="F131" s="61" t="n">
        <v>3000</v>
      </c>
      <c r="G131" s="57"/>
      <c r="H131" s="57"/>
      <c r="I131" s="57"/>
      <c r="J131" s="57"/>
      <c r="K131" s="57"/>
      <c r="L131" s="57"/>
    </row>
    <row r="132" s="42" customFormat="true" ht="12.75" hidden="false" customHeight="false" outlineLevel="0" collapsed="false">
      <c r="A132" s="59"/>
      <c r="B132" s="57"/>
      <c r="C132" s="57" t="n">
        <v>4430</v>
      </c>
      <c r="D132" s="57" t="s">
        <v>138</v>
      </c>
      <c r="E132" s="61" t="n">
        <v>8672</v>
      </c>
      <c r="F132" s="61" t="n">
        <v>8672</v>
      </c>
      <c r="G132" s="57"/>
      <c r="H132" s="57"/>
      <c r="I132" s="57"/>
      <c r="J132" s="57"/>
      <c r="K132" s="57"/>
      <c r="L132" s="57"/>
    </row>
    <row r="133" s="42" customFormat="true" ht="12.75" hidden="false" customHeight="false" outlineLevel="0" collapsed="false">
      <c r="A133" s="59"/>
      <c r="B133" s="57"/>
      <c r="C133" s="57" t="n">
        <v>6050</v>
      </c>
      <c r="D133" s="57" t="s">
        <v>142</v>
      </c>
      <c r="E133" s="61" t="n">
        <v>0</v>
      </c>
      <c r="F133" s="61" t="n">
        <v>0</v>
      </c>
      <c r="G133" s="57"/>
      <c r="H133" s="57"/>
      <c r="I133" s="57"/>
      <c r="J133" s="57"/>
      <c r="K133" s="57"/>
      <c r="L133" s="61" t="n">
        <v>0</v>
      </c>
    </row>
    <row r="134" s="42" customFormat="true" ht="12.75" hidden="false" customHeight="false" outlineLevel="0" collapsed="false">
      <c r="A134" s="59"/>
      <c r="B134" s="57"/>
      <c r="C134" s="57" t="n">
        <v>6057</v>
      </c>
      <c r="D134" s="57" t="s">
        <v>178</v>
      </c>
      <c r="E134" s="61" t="n">
        <v>0</v>
      </c>
      <c r="F134" s="61" t="n">
        <v>0</v>
      </c>
      <c r="G134" s="57"/>
      <c r="H134" s="57"/>
      <c r="I134" s="57"/>
      <c r="J134" s="57"/>
      <c r="K134" s="57"/>
      <c r="L134" s="61" t="n">
        <v>0</v>
      </c>
    </row>
    <row r="135" s="42" customFormat="true" ht="12.75" hidden="false" customHeight="false" outlineLevel="0" collapsed="false">
      <c r="A135" s="59"/>
      <c r="B135" s="57"/>
      <c r="C135" s="57" t="n">
        <v>6059</v>
      </c>
      <c r="D135" s="57" t="s">
        <v>179</v>
      </c>
      <c r="E135" s="61" t="n">
        <v>0</v>
      </c>
      <c r="F135" s="61" t="n">
        <v>0</v>
      </c>
      <c r="G135" s="57"/>
      <c r="H135" s="57"/>
      <c r="I135" s="57"/>
      <c r="J135" s="57"/>
      <c r="K135" s="57"/>
      <c r="L135" s="61" t="n">
        <v>0</v>
      </c>
    </row>
    <row r="136" s="42" customFormat="true" ht="12.75" hidden="false" customHeight="false" outlineLevel="0" collapsed="false">
      <c r="A136" s="59"/>
      <c r="B136" s="59" t="n">
        <v>75412</v>
      </c>
      <c r="C136" s="57"/>
      <c r="D136" s="59" t="s">
        <v>180</v>
      </c>
      <c r="E136" s="60" t="n">
        <f aca="false">SUM(E124:E135)</f>
        <v>62883</v>
      </c>
      <c r="F136" s="60" t="n">
        <f aca="false">SUM(F124:F135)</f>
        <v>62883</v>
      </c>
      <c r="G136" s="60" t="n">
        <f aca="false">SUM(G124:G135)</f>
        <v>24228</v>
      </c>
      <c r="H136" s="60" t="n">
        <f aca="false">SUM(H124:H135)</f>
        <v>2553</v>
      </c>
      <c r="I136" s="60" t="n">
        <f aca="false">SUM(I124:I135)</f>
        <v>0</v>
      </c>
      <c r="J136" s="60" t="n">
        <f aca="false">SUM(J124:J135)</f>
        <v>0</v>
      </c>
      <c r="K136" s="60" t="n">
        <f aca="false">SUM(K124:K135)</f>
        <v>0</v>
      </c>
      <c r="L136" s="60" t="n">
        <f aca="false">SUM(L124:L135)</f>
        <v>0</v>
      </c>
    </row>
    <row r="137" s="42" customFormat="true" ht="12.75" hidden="false" customHeight="false" outlineLevel="0" collapsed="false">
      <c r="A137" s="59"/>
      <c r="B137" s="57" t="n">
        <v>75414</v>
      </c>
      <c r="C137" s="57" t="n">
        <v>4210</v>
      </c>
      <c r="D137" s="57" t="s">
        <v>149</v>
      </c>
      <c r="E137" s="57" t="n">
        <v>200</v>
      </c>
      <c r="F137" s="57" t="n">
        <v>200</v>
      </c>
      <c r="G137" s="57"/>
      <c r="H137" s="57"/>
      <c r="I137" s="57"/>
      <c r="J137" s="57"/>
      <c r="K137" s="57"/>
      <c r="L137" s="57"/>
    </row>
    <row r="138" s="42" customFormat="true" ht="12.75" hidden="false" customHeight="false" outlineLevel="0" collapsed="false">
      <c r="A138" s="59"/>
      <c r="B138" s="57"/>
      <c r="C138" s="57" t="n">
        <v>4360</v>
      </c>
      <c r="D138" s="57" t="s">
        <v>134</v>
      </c>
      <c r="E138" s="57" t="n">
        <v>400</v>
      </c>
      <c r="F138" s="57" t="n">
        <v>400</v>
      </c>
      <c r="G138" s="57"/>
      <c r="H138" s="57"/>
      <c r="I138" s="57"/>
      <c r="J138" s="57"/>
      <c r="K138" s="57"/>
      <c r="L138" s="57"/>
    </row>
    <row r="139" s="42" customFormat="true" ht="12.75" hidden="false" customHeight="false" outlineLevel="0" collapsed="false">
      <c r="A139" s="59"/>
      <c r="B139" s="57"/>
      <c r="C139" s="57" t="n">
        <v>4700</v>
      </c>
      <c r="D139" s="57" t="s">
        <v>181</v>
      </c>
      <c r="E139" s="57" t="n">
        <v>200</v>
      </c>
      <c r="F139" s="57" t="n">
        <v>200</v>
      </c>
      <c r="G139" s="57"/>
      <c r="H139" s="57"/>
      <c r="I139" s="57"/>
      <c r="J139" s="57"/>
      <c r="K139" s="57"/>
      <c r="L139" s="57"/>
    </row>
    <row r="140" s="42" customFormat="true" ht="12.75" hidden="false" customHeight="false" outlineLevel="0" collapsed="false">
      <c r="A140" s="59"/>
      <c r="B140" s="59" t="n">
        <v>75414</v>
      </c>
      <c r="C140" s="57"/>
      <c r="D140" s="59" t="s">
        <v>182</v>
      </c>
      <c r="E140" s="59" t="n">
        <f aca="false">SUM(E137:E139)</f>
        <v>800</v>
      </c>
      <c r="F140" s="59" t="n">
        <f aca="false">SUM(F137:F139)</f>
        <v>800</v>
      </c>
      <c r="G140" s="59" t="n">
        <f aca="false">SUM(G137:G139)</f>
        <v>0</v>
      </c>
      <c r="H140" s="59" t="n">
        <f aca="false">SUM(H137:H139)</f>
        <v>0</v>
      </c>
      <c r="I140" s="59" t="n">
        <f aca="false">SUM(I137:I139)</f>
        <v>0</v>
      </c>
      <c r="J140" s="59" t="n">
        <f aca="false">SUM(J137:J139)</f>
        <v>0</v>
      </c>
      <c r="K140" s="59" t="n">
        <f aca="false">SUM(K137:K139)</f>
        <v>0</v>
      </c>
      <c r="L140" s="59" t="n">
        <f aca="false">SUM(L137:L139)</f>
        <v>0</v>
      </c>
    </row>
    <row r="141" s="42" customFormat="true" ht="12.75" hidden="false" customHeight="false" outlineLevel="0" collapsed="false">
      <c r="A141" s="59" t="n">
        <v>757</v>
      </c>
      <c r="B141" s="57"/>
      <c r="C141" s="57"/>
      <c r="D141" s="59" t="s">
        <v>183</v>
      </c>
      <c r="E141" s="60" t="n">
        <f aca="false">SUM(E143,E145)</f>
        <v>41489</v>
      </c>
      <c r="F141" s="60" t="n">
        <f aca="false">SUM(F143,F145)</f>
        <v>41489</v>
      </c>
      <c r="G141" s="60" t="n">
        <f aca="false">SUM(G143,G145)</f>
        <v>0</v>
      </c>
      <c r="H141" s="60" t="n">
        <f aca="false">SUM(H143,H145)</f>
        <v>0</v>
      </c>
      <c r="I141" s="60" t="n">
        <f aca="false">SUM(I143,I145)</f>
        <v>0</v>
      </c>
      <c r="J141" s="60" t="n">
        <f aca="false">SUM(J143,J145)</f>
        <v>41489</v>
      </c>
      <c r="K141" s="60" t="n">
        <f aca="false">SUM(K143,K145)</f>
        <v>0</v>
      </c>
      <c r="L141" s="60" t="n">
        <f aca="false">SUM(L143,L145)</f>
        <v>0</v>
      </c>
    </row>
    <row r="142" s="42" customFormat="true" ht="12.75" hidden="false" customHeight="false" outlineLevel="0" collapsed="false">
      <c r="A142" s="59"/>
      <c r="B142" s="57" t="n">
        <v>75702</v>
      </c>
      <c r="C142" s="57" t="n">
        <v>8110</v>
      </c>
      <c r="D142" s="57" t="s">
        <v>184</v>
      </c>
      <c r="E142" s="61" t="n">
        <v>41489</v>
      </c>
      <c r="F142" s="61" t="n">
        <v>41489</v>
      </c>
      <c r="G142" s="57"/>
      <c r="H142" s="57"/>
      <c r="I142" s="57"/>
      <c r="J142" s="61" t="n">
        <v>41489</v>
      </c>
      <c r="K142" s="57"/>
      <c r="L142" s="57"/>
    </row>
    <row r="143" s="42" customFormat="true" ht="12.75" hidden="false" customHeight="false" outlineLevel="0" collapsed="false">
      <c r="A143" s="59"/>
      <c r="B143" s="59" t="n">
        <v>75702</v>
      </c>
      <c r="C143" s="57"/>
      <c r="D143" s="59" t="s">
        <v>185</v>
      </c>
      <c r="E143" s="60" t="n">
        <f aca="false">SUM(E142)</f>
        <v>41489</v>
      </c>
      <c r="F143" s="60" t="n">
        <f aca="false">SUM(F142)</f>
        <v>41489</v>
      </c>
      <c r="G143" s="60" t="n">
        <f aca="false">SUM(G142)</f>
        <v>0</v>
      </c>
      <c r="H143" s="60" t="n">
        <f aca="false">SUM(H142)</f>
        <v>0</v>
      </c>
      <c r="I143" s="60" t="n">
        <f aca="false">SUM(I142)</f>
        <v>0</v>
      </c>
      <c r="J143" s="60" t="n">
        <f aca="false">SUM(J142)</f>
        <v>41489</v>
      </c>
      <c r="K143" s="60" t="n">
        <f aca="false">SUM(K142)</f>
        <v>0</v>
      </c>
      <c r="L143" s="60" t="n">
        <f aca="false">SUM(L142)</f>
        <v>0</v>
      </c>
    </row>
    <row r="144" s="42" customFormat="true" ht="12.75" hidden="false" customHeight="false" outlineLevel="0" collapsed="false">
      <c r="A144" s="59"/>
      <c r="B144" s="57" t="n">
        <v>75704</v>
      </c>
      <c r="C144" s="57" t="n">
        <v>8020</v>
      </c>
      <c r="D144" s="57" t="s">
        <v>186</v>
      </c>
      <c r="E144" s="61" t="n">
        <v>0</v>
      </c>
      <c r="F144" s="61" t="n">
        <v>0</v>
      </c>
      <c r="G144" s="60"/>
      <c r="H144" s="60"/>
      <c r="I144" s="60"/>
      <c r="J144" s="60"/>
      <c r="K144" s="61" t="n">
        <v>0</v>
      </c>
      <c r="L144" s="60"/>
    </row>
    <row r="145" s="42" customFormat="true" ht="12.75" hidden="false" customHeight="false" outlineLevel="0" collapsed="false">
      <c r="A145" s="59"/>
      <c r="B145" s="59" t="n">
        <v>75704</v>
      </c>
      <c r="C145" s="59"/>
      <c r="D145" s="59" t="s">
        <v>187</v>
      </c>
      <c r="E145" s="60" t="n">
        <v>0</v>
      </c>
      <c r="F145" s="60" t="n">
        <f aca="false">SUM(F144)</f>
        <v>0</v>
      </c>
      <c r="G145" s="60" t="n">
        <f aca="false">SUM(G144)</f>
        <v>0</v>
      </c>
      <c r="H145" s="60" t="n">
        <f aca="false">SUM(H144)</f>
        <v>0</v>
      </c>
      <c r="I145" s="60" t="n">
        <f aca="false">SUM(I144)</f>
        <v>0</v>
      </c>
      <c r="J145" s="60" t="n">
        <f aca="false">SUM(J144)</f>
        <v>0</v>
      </c>
      <c r="K145" s="60" t="n">
        <f aca="false">SUM(K144)</f>
        <v>0</v>
      </c>
      <c r="L145" s="60" t="n">
        <f aca="false">SUM(L144)</f>
        <v>0</v>
      </c>
    </row>
    <row r="146" s="42" customFormat="true" ht="12.75" hidden="false" customHeight="false" outlineLevel="0" collapsed="false">
      <c r="A146" s="59" t="n">
        <v>758</v>
      </c>
      <c r="B146" s="57"/>
      <c r="C146" s="57"/>
      <c r="D146" s="59" t="s">
        <v>188</v>
      </c>
      <c r="E146" s="60" t="n">
        <f aca="false">SUM(E148)</f>
        <v>164350</v>
      </c>
      <c r="F146" s="60" t="n">
        <f aca="false">SUM(F148)</f>
        <v>164350</v>
      </c>
      <c r="G146" s="60" t="n">
        <f aca="false">SUM(G148)</f>
        <v>0</v>
      </c>
      <c r="H146" s="60" t="n">
        <f aca="false">SUM(H148)</f>
        <v>0</v>
      </c>
      <c r="I146" s="60" t="n">
        <f aca="false">SUM(I148)</f>
        <v>0</v>
      </c>
      <c r="J146" s="60" t="n">
        <f aca="false">SUM(J148)</f>
        <v>0</v>
      </c>
      <c r="K146" s="60" t="n">
        <f aca="false">SUM(K148)</f>
        <v>0</v>
      </c>
      <c r="L146" s="60" t="n">
        <f aca="false">SUM(L148)</f>
        <v>0</v>
      </c>
    </row>
    <row r="147" s="42" customFormat="true" ht="12.75" hidden="false" customHeight="false" outlineLevel="0" collapsed="false">
      <c r="A147" s="59"/>
      <c r="B147" s="57" t="n">
        <v>75818</v>
      </c>
      <c r="C147" s="57" t="n">
        <v>4810</v>
      </c>
      <c r="D147" s="57" t="s">
        <v>189</v>
      </c>
      <c r="E147" s="61" t="n">
        <v>164350</v>
      </c>
      <c r="F147" s="61" t="n">
        <v>164350</v>
      </c>
      <c r="G147" s="57"/>
      <c r="H147" s="57"/>
      <c r="I147" s="57"/>
      <c r="J147" s="57"/>
      <c r="K147" s="57"/>
      <c r="L147" s="57"/>
    </row>
    <row r="148" s="42" customFormat="true" ht="12.75" hidden="false" customHeight="false" outlineLevel="0" collapsed="false">
      <c r="A148" s="59"/>
      <c r="B148" s="59" t="n">
        <v>75818</v>
      </c>
      <c r="C148" s="57"/>
      <c r="D148" s="59" t="s">
        <v>190</v>
      </c>
      <c r="E148" s="60" t="n">
        <f aca="false">SUM(E147:E147)</f>
        <v>164350</v>
      </c>
      <c r="F148" s="60" t="n">
        <f aca="false">SUM(F147:F147)</f>
        <v>164350</v>
      </c>
      <c r="G148" s="60" t="n">
        <f aca="false">SUM(G147:G147)</f>
        <v>0</v>
      </c>
      <c r="H148" s="60" t="n">
        <f aca="false">SUM(H147:H147)</f>
        <v>0</v>
      </c>
      <c r="I148" s="60" t="n">
        <f aca="false">SUM(I147:I147)</f>
        <v>0</v>
      </c>
      <c r="J148" s="60" t="n">
        <f aca="false">SUM(J147:J147)</f>
        <v>0</v>
      </c>
      <c r="K148" s="60" t="n">
        <f aca="false">SUM(K147:K147)</f>
        <v>0</v>
      </c>
      <c r="L148" s="60" t="n">
        <f aca="false">SUM(L147:L147)</f>
        <v>0</v>
      </c>
    </row>
    <row r="149" s="42" customFormat="true" ht="12.75" hidden="false" customHeight="false" outlineLevel="0" collapsed="false">
      <c r="A149" s="59" t="n">
        <v>801</v>
      </c>
      <c r="B149" s="57"/>
      <c r="C149" s="57"/>
      <c r="D149" s="59" t="s">
        <v>69</v>
      </c>
      <c r="E149" s="60" t="n">
        <f aca="false">SUM(E169,E176,E190,E212,E223,E236,E239,E253,E257)</f>
        <v>5110757</v>
      </c>
      <c r="F149" s="60" t="n">
        <f aca="false">SUM(F169,F176,F190,F212,F223,F236,F239,F253,F257)</f>
        <v>5010757</v>
      </c>
      <c r="G149" s="60" t="n">
        <f aca="false">SUM(G169,G176,G190,G212,G223,G236,G239,G253,G257)</f>
        <v>3264255</v>
      </c>
      <c r="H149" s="60" t="n">
        <f aca="false">SUM(H169,H176,H190,H212,H223,H236,H239,H253,H257)</f>
        <v>630265</v>
      </c>
      <c r="I149" s="60" t="n">
        <f aca="false">SUM(I169,I176,I190,I212,I223,I236,I239,I253,I257)</f>
        <v>27780</v>
      </c>
      <c r="J149" s="60" t="n">
        <f aca="false">SUM(J169,J176,J190,J212,J223,J236,J239,J253,J257)</f>
        <v>0</v>
      </c>
      <c r="K149" s="60" t="n">
        <f aca="false">SUM(K169,K176,K190,K212,K223,K236,K239,K253,K257)</f>
        <v>0</v>
      </c>
      <c r="L149" s="60" t="n">
        <f aca="false">SUM(L169,L176,L190,L212,L223,L236,L239,L253,L257)</f>
        <v>100000</v>
      </c>
    </row>
    <row r="150" s="42" customFormat="true" ht="12.75" hidden="false" customHeight="false" outlineLevel="0" collapsed="false">
      <c r="A150" s="59"/>
      <c r="B150" s="57" t="n">
        <v>80101</v>
      </c>
      <c r="C150" s="57" t="n">
        <v>3020</v>
      </c>
      <c r="D150" s="57" t="s">
        <v>156</v>
      </c>
      <c r="E150" s="61" t="n">
        <v>69925</v>
      </c>
      <c r="F150" s="61" t="n">
        <v>69925</v>
      </c>
      <c r="G150" s="57"/>
      <c r="H150" s="57"/>
      <c r="I150" s="57"/>
      <c r="J150" s="57"/>
      <c r="K150" s="57"/>
      <c r="L150" s="57"/>
    </row>
    <row r="151" s="42" customFormat="true" ht="12.75" hidden="false" customHeight="false" outlineLevel="0" collapsed="false">
      <c r="A151" s="59"/>
      <c r="B151" s="57"/>
      <c r="C151" s="57" t="n">
        <v>4010</v>
      </c>
      <c r="D151" s="57" t="s">
        <v>157</v>
      </c>
      <c r="E151" s="61" t="n">
        <v>1390115</v>
      </c>
      <c r="F151" s="61" t="n">
        <v>1390115</v>
      </c>
      <c r="G151" s="61" t="n">
        <v>1390115</v>
      </c>
      <c r="H151" s="57"/>
      <c r="I151" s="57"/>
      <c r="J151" s="57"/>
      <c r="K151" s="57"/>
      <c r="L151" s="57"/>
    </row>
    <row r="152" s="42" customFormat="true" ht="12.75" hidden="false" customHeight="false" outlineLevel="0" collapsed="false">
      <c r="A152" s="59"/>
      <c r="B152" s="57"/>
      <c r="C152" s="57" t="n">
        <v>4040</v>
      </c>
      <c r="D152" s="57" t="s">
        <v>126</v>
      </c>
      <c r="E152" s="61" t="n">
        <v>110801</v>
      </c>
      <c r="F152" s="61" t="n">
        <v>110801</v>
      </c>
      <c r="G152" s="61" t="n">
        <v>110801</v>
      </c>
      <c r="H152" s="57"/>
      <c r="I152" s="57"/>
      <c r="J152" s="57"/>
      <c r="K152" s="57"/>
      <c r="L152" s="57"/>
    </row>
    <row r="153" s="42" customFormat="true" ht="12.75" hidden="false" customHeight="false" outlineLevel="0" collapsed="false">
      <c r="A153" s="59"/>
      <c r="B153" s="57"/>
      <c r="C153" s="57" t="n">
        <v>4110</v>
      </c>
      <c r="D153" s="57" t="s">
        <v>158</v>
      </c>
      <c r="E153" s="61" t="n">
        <v>239232</v>
      </c>
      <c r="F153" s="61" t="n">
        <v>239232</v>
      </c>
      <c r="G153" s="57"/>
      <c r="H153" s="61" t="n">
        <v>239232</v>
      </c>
      <c r="I153" s="57"/>
      <c r="J153" s="57"/>
      <c r="K153" s="57"/>
      <c r="L153" s="57"/>
    </row>
    <row r="154" s="42" customFormat="true" ht="12.75" hidden="false" customHeight="false" outlineLevel="0" collapsed="false">
      <c r="A154" s="59"/>
      <c r="B154" s="57"/>
      <c r="C154" s="57" t="n">
        <v>4120</v>
      </c>
      <c r="D154" s="57" t="s">
        <v>128</v>
      </c>
      <c r="E154" s="61" t="n">
        <v>33096</v>
      </c>
      <c r="F154" s="61" t="n">
        <v>33096</v>
      </c>
      <c r="G154" s="57"/>
      <c r="H154" s="61" t="n">
        <v>33096</v>
      </c>
      <c r="I154" s="57"/>
      <c r="J154" s="57"/>
      <c r="K154" s="57"/>
      <c r="L154" s="57"/>
    </row>
    <row r="155" s="42" customFormat="true" ht="12.75" hidden="false" customHeight="false" outlineLevel="0" collapsed="false">
      <c r="A155" s="59"/>
      <c r="B155" s="57"/>
      <c r="C155" s="57" t="n">
        <v>4170</v>
      </c>
      <c r="D155" s="57" t="s">
        <v>129</v>
      </c>
      <c r="E155" s="61" t="n">
        <v>7470</v>
      </c>
      <c r="F155" s="61" t="n">
        <v>7470</v>
      </c>
      <c r="G155" s="61" t="n">
        <v>7470</v>
      </c>
      <c r="H155" s="57"/>
      <c r="I155" s="57"/>
      <c r="J155" s="57"/>
      <c r="K155" s="57"/>
      <c r="L155" s="57"/>
    </row>
    <row r="156" s="42" customFormat="true" ht="12.75" hidden="false" customHeight="false" outlineLevel="0" collapsed="false">
      <c r="A156" s="59"/>
      <c r="B156" s="57"/>
      <c r="C156" s="57" t="n">
        <v>4210</v>
      </c>
      <c r="D156" s="57" t="s">
        <v>149</v>
      </c>
      <c r="E156" s="61" t="n">
        <v>112416</v>
      </c>
      <c r="F156" s="61" t="n">
        <v>112416</v>
      </c>
      <c r="G156" s="57"/>
      <c r="H156" s="57"/>
      <c r="I156" s="57"/>
      <c r="J156" s="57"/>
      <c r="K156" s="57"/>
      <c r="L156" s="57"/>
    </row>
    <row r="157" s="42" customFormat="true" ht="12.75" hidden="false" customHeight="false" outlineLevel="0" collapsed="false">
      <c r="A157" s="59"/>
      <c r="B157" s="57"/>
      <c r="C157" s="57" t="n">
        <v>4240</v>
      </c>
      <c r="D157" s="57" t="s">
        <v>191</v>
      </c>
      <c r="E157" s="61" t="n">
        <v>0</v>
      </c>
      <c r="F157" s="61" t="n">
        <v>0</v>
      </c>
      <c r="G157" s="57"/>
      <c r="H157" s="57"/>
      <c r="I157" s="57"/>
      <c r="J157" s="57"/>
      <c r="K157" s="57"/>
      <c r="L157" s="57"/>
    </row>
    <row r="158" s="42" customFormat="true" ht="12.75" hidden="false" customHeight="false" outlineLevel="0" collapsed="false">
      <c r="A158" s="59"/>
      <c r="B158" s="57"/>
      <c r="C158" s="57" t="n">
        <v>4260</v>
      </c>
      <c r="D158" s="57" t="s">
        <v>150</v>
      </c>
      <c r="E158" s="61" t="n">
        <v>27500</v>
      </c>
      <c r="F158" s="61" t="n">
        <v>27500</v>
      </c>
      <c r="G158" s="57"/>
      <c r="H158" s="57"/>
      <c r="I158" s="57"/>
      <c r="J158" s="57"/>
      <c r="K158" s="57"/>
      <c r="L158" s="57"/>
    </row>
    <row r="159" s="42" customFormat="true" ht="12.75" hidden="false" customHeight="false" outlineLevel="0" collapsed="false">
      <c r="A159" s="59"/>
      <c r="B159" s="57"/>
      <c r="C159" s="57" t="n">
        <v>4270</v>
      </c>
      <c r="D159" s="57" t="s">
        <v>132</v>
      </c>
      <c r="E159" s="61" t="n">
        <v>800</v>
      </c>
      <c r="F159" s="61" t="n">
        <v>800</v>
      </c>
      <c r="G159" s="57"/>
      <c r="H159" s="57"/>
      <c r="I159" s="57"/>
      <c r="J159" s="57"/>
      <c r="K159" s="57"/>
      <c r="L159" s="57"/>
    </row>
    <row r="160" s="42" customFormat="true" ht="12.75" hidden="false" customHeight="false" outlineLevel="0" collapsed="false">
      <c r="A160" s="59"/>
      <c r="B160" s="57"/>
      <c r="C160" s="57" t="n">
        <v>4280</v>
      </c>
      <c r="D160" s="57" t="s">
        <v>133</v>
      </c>
      <c r="E160" s="61" t="n">
        <v>1450</v>
      </c>
      <c r="F160" s="61" t="n">
        <v>1450</v>
      </c>
      <c r="G160" s="57"/>
      <c r="H160" s="57"/>
      <c r="I160" s="57"/>
      <c r="J160" s="57"/>
      <c r="K160" s="57"/>
      <c r="L160" s="57"/>
    </row>
    <row r="161" s="42" customFormat="true" ht="12.75" hidden="false" customHeight="false" outlineLevel="0" collapsed="false">
      <c r="A161" s="59"/>
      <c r="B161" s="57"/>
      <c r="C161" s="57" t="n">
        <v>4300</v>
      </c>
      <c r="D161" s="57" t="s">
        <v>121</v>
      </c>
      <c r="E161" s="61" t="n">
        <v>18210</v>
      </c>
      <c r="F161" s="61" t="n">
        <v>18210</v>
      </c>
      <c r="G161" s="57"/>
      <c r="H161" s="57"/>
      <c r="I161" s="57"/>
      <c r="J161" s="57"/>
      <c r="K161" s="57"/>
      <c r="L161" s="57"/>
    </row>
    <row r="162" s="42" customFormat="true" ht="12.75" hidden="false" customHeight="false" outlineLevel="0" collapsed="false">
      <c r="A162" s="59"/>
      <c r="B162" s="57"/>
      <c r="C162" s="57" t="n">
        <v>4350</v>
      </c>
      <c r="D162" s="57" t="s">
        <v>163</v>
      </c>
      <c r="E162" s="61" t="n">
        <v>3533</v>
      </c>
      <c r="F162" s="61" t="n">
        <v>3533</v>
      </c>
      <c r="G162" s="57"/>
      <c r="H162" s="57"/>
      <c r="I162" s="57"/>
      <c r="J162" s="57"/>
      <c r="K162" s="57"/>
      <c r="L162" s="57"/>
    </row>
    <row r="163" s="42" customFormat="true" ht="12.75" hidden="false" customHeight="false" outlineLevel="0" collapsed="false">
      <c r="A163" s="59"/>
      <c r="B163" s="57"/>
      <c r="C163" s="57" t="n">
        <v>4360</v>
      </c>
      <c r="D163" s="57" t="s">
        <v>134</v>
      </c>
      <c r="E163" s="61" t="n">
        <v>1967</v>
      </c>
      <c r="F163" s="61" t="n">
        <v>1967</v>
      </c>
      <c r="G163" s="57"/>
      <c r="H163" s="57"/>
      <c r="I163" s="57"/>
      <c r="J163" s="57"/>
      <c r="K163" s="57"/>
      <c r="L163" s="57"/>
    </row>
    <row r="164" s="42" customFormat="true" ht="12.75" hidden="false" customHeight="false" outlineLevel="0" collapsed="false">
      <c r="A164" s="59"/>
      <c r="B164" s="57"/>
      <c r="C164" s="57" t="n">
        <v>4370</v>
      </c>
      <c r="D164" s="57" t="s">
        <v>135</v>
      </c>
      <c r="E164" s="61" t="n">
        <v>2600</v>
      </c>
      <c r="F164" s="61" t="n">
        <v>2600</v>
      </c>
      <c r="G164" s="57"/>
      <c r="H164" s="57"/>
      <c r="I164" s="57"/>
      <c r="J164" s="57"/>
      <c r="K164" s="57"/>
      <c r="L164" s="57"/>
    </row>
    <row r="165" s="42" customFormat="true" ht="12.75" hidden="false" customHeight="false" outlineLevel="0" collapsed="false">
      <c r="A165" s="59"/>
      <c r="B165" s="57"/>
      <c r="C165" s="57" t="n">
        <v>4430</v>
      </c>
      <c r="D165" s="57" t="s">
        <v>138</v>
      </c>
      <c r="E165" s="61" t="n">
        <v>3100</v>
      </c>
      <c r="F165" s="61" t="n">
        <v>3100</v>
      </c>
      <c r="G165" s="57"/>
      <c r="H165" s="57"/>
      <c r="I165" s="57"/>
      <c r="J165" s="57"/>
      <c r="K165" s="57"/>
      <c r="L165" s="57"/>
    </row>
    <row r="166" s="42" customFormat="true" ht="12.75" hidden="false" customHeight="false" outlineLevel="0" collapsed="false">
      <c r="A166" s="59"/>
      <c r="B166" s="57"/>
      <c r="C166" s="57" t="n">
        <v>4440</v>
      </c>
      <c r="D166" s="57" t="s">
        <v>139</v>
      </c>
      <c r="E166" s="61" t="n">
        <v>106751</v>
      </c>
      <c r="F166" s="61" t="n">
        <v>106751</v>
      </c>
      <c r="G166" s="57"/>
      <c r="H166" s="57"/>
      <c r="I166" s="57"/>
      <c r="J166" s="57"/>
      <c r="K166" s="57"/>
      <c r="L166" s="57"/>
    </row>
    <row r="167" s="42" customFormat="true" ht="25.5" hidden="false" customHeight="false" outlineLevel="0" collapsed="false">
      <c r="A167" s="59"/>
      <c r="B167" s="57"/>
      <c r="C167" s="52" t="n">
        <v>4520</v>
      </c>
      <c r="D167" s="52" t="s">
        <v>140</v>
      </c>
      <c r="E167" s="61" t="n">
        <v>1100</v>
      </c>
      <c r="F167" s="61" t="n">
        <v>1100</v>
      </c>
      <c r="G167" s="57"/>
      <c r="H167" s="57"/>
      <c r="I167" s="57"/>
      <c r="J167" s="57"/>
      <c r="K167" s="57"/>
      <c r="L167" s="57"/>
    </row>
    <row r="168" s="42" customFormat="true" ht="12.75" hidden="false" customHeight="false" outlineLevel="0" collapsed="false">
      <c r="A168" s="59"/>
      <c r="B168" s="57"/>
      <c r="C168" s="57" t="n">
        <v>6050</v>
      </c>
      <c r="D168" s="57" t="s">
        <v>146</v>
      </c>
      <c r="E168" s="61" t="n">
        <v>100000</v>
      </c>
      <c r="F168" s="61" t="n">
        <v>0</v>
      </c>
      <c r="G168" s="57"/>
      <c r="H168" s="57"/>
      <c r="I168" s="57"/>
      <c r="J168" s="57"/>
      <c r="K168" s="57"/>
      <c r="L168" s="61" t="n">
        <v>100000</v>
      </c>
    </row>
    <row r="169" s="42" customFormat="true" ht="12.75" hidden="false" customHeight="false" outlineLevel="0" collapsed="false">
      <c r="A169" s="59"/>
      <c r="B169" s="59" t="n">
        <v>80101</v>
      </c>
      <c r="C169" s="57"/>
      <c r="D169" s="59" t="s">
        <v>192</v>
      </c>
      <c r="E169" s="60" t="n">
        <f aca="false">SUM(E150:E168)</f>
        <v>2230066</v>
      </c>
      <c r="F169" s="60" t="n">
        <f aca="false">SUM(F150:F168)</f>
        <v>2130066</v>
      </c>
      <c r="G169" s="60" t="n">
        <f aca="false">SUM(G150:G168)</f>
        <v>1508386</v>
      </c>
      <c r="H169" s="60" t="n">
        <f aca="false">SUM(H150:H168)</f>
        <v>272328</v>
      </c>
      <c r="I169" s="60" t="n">
        <f aca="false">SUM(I150:I168)</f>
        <v>0</v>
      </c>
      <c r="J169" s="60" t="n">
        <f aca="false">SUM(J150:J168)</f>
        <v>0</v>
      </c>
      <c r="K169" s="60" t="n">
        <f aca="false">SUM(K150:K168)</f>
        <v>0</v>
      </c>
      <c r="L169" s="60" t="n">
        <f aca="false">SUM(L150:L168)</f>
        <v>100000</v>
      </c>
    </row>
    <row r="170" s="42" customFormat="true" ht="12.75" hidden="false" customHeight="false" outlineLevel="0" collapsed="false">
      <c r="A170" s="59"/>
      <c r="B170" s="57" t="n">
        <v>80103</v>
      </c>
      <c r="C170" s="57" t="n">
        <v>3020</v>
      </c>
      <c r="D170" s="57" t="s">
        <v>156</v>
      </c>
      <c r="E170" s="61" t="n">
        <v>8236</v>
      </c>
      <c r="F170" s="61" t="n">
        <v>8236</v>
      </c>
      <c r="G170" s="57"/>
      <c r="H170" s="57"/>
      <c r="I170" s="57"/>
      <c r="J170" s="57"/>
      <c r="K170" s="57"/>
      <c r="L170" s="57"/>
    </row>
    <row r="171" s="42" customFormat="true" ht="12.75" hidden="false" customHeight="false" outlineLevel="0" collapsed="false">
      <c r="A171" s="59"/>
      <c r="B171" s="57"/>
      <c r="C171" s="57" t="n">
        <v>4010</v>
      </c>
      <c r="D171" s="57" t="s">
        <v>157</v>
      </c>
      <c r="E171" s="61" t="n">
        <v>103806</v>
      </c>
      <c r="F171" s="61" t="n">
        <v>103806</v>
      </c>
      <c r="G171" s="61" t="n">
        <v>103806</v>
      </c>
      <c r="H171" s="57"/>
      <c r="I171" s="57"/>
      <c r="J171" s="57"/>
      <c r="K171" s="57"/>
      <c r="L171" s="57"/>
    </row>
    <row r="172" s="42" customFormat="true" ht="12.75" hidden="false" customHeight="false" outlineLevel="0" collapsed="false">
      <c r="A172" s="59"/>
      <c r="B172" s="57"/>
      <c r="C172" s="57" t="n">
        <v>4040</v>
      </c>
      <c r="D172" s="57" t="s">
        <v>126</v>
      </c>
      <c r="E172" s="61" t="n">
        <v>11076</v>
      </c>
      <c r="F172" s="61" t="n">
        <v>11076</v>
      </c>
      <c r="G172" s="61" t="n">
        <v>11076</v>
      </c>
      <c r="H172" s="57"/>
      <c r="I172" s="57"/>
      <c r="J172" s="57"/>
      <c r="K172" s="57"/>
      <c r="L172" s="57"/>
    </row>
    <row r="173" s="42" customFormat="true" ht="12.75" hidden="false" customHeight="false" outlineLevel="0" collapsed="false">
      <c r="A173" s="59"/>
      <c r="B173" s="57"/>
      <c r="C173" s="57" t="n">
        <v>4110</v>
      </c>
      <c r="D173" s="57" t="s">
        <v>158</v>
      </c>
      <c r="E173" s="61" t="n">
        <v>21164</v>
      </c>
      <c r="F173" s="61" t="n">
        <v>21164</v>
      </c>
      <c r="G173" s="57"/>
      <c r="H173" s="61" t="n">
        <v>21164</v>
      </c>
      <c r="I173" s="57"/>
      <c r="J173" s="57"/>
      <c r="K173" s="57"/>
      <c r="L173" s="57"/>
    </row>
    <row r="174" s="42" customFormat="true" ht="12.75" hidden="false" customHeight="false" outlineLevel="0" collapsed="false">
      <c r="A174" s="59"/>
      <c r="B174" s="57"/>
      <c r="C174" s="57" t="n">
        <v>4120</v>
      </c>
      <c r="D174" s="57" t="s">
        <v>128</v>
      </c>
      <c r="E174" s="61" t="n">
        <v>3017</v>
      </c>
      <c r="F174" s="61" t="n">
        <v>3017</v>
      </c>
      <c r="G174" s="57"/>
      <c r="H174" s="61" t="n">
        <v>3017</v>
      </c>
      <c r="I174" s="57"/>
      <c r="J174" s="57"/>
      <c r="K174" s="57"/>
      <c r="L174" s="57"/>
    </row>
    <row r="175" s="42" customFormat="true" ht="12.75" hidden="false" customHeight="false" outlineLevel="0" collapsed="false">
      <c r="A175" s="59"/>
      <c r="B175" s="57"/>
      <c r="C175" s="57" t="n">
        <v>4440</v>
      </c>
      <c r="D175" s="57" t="s">
        <v>139</v>
      </c>
      <c r="E175" s="61" t="n">
        <v>8199</v>
      </c>
      <c r="F175" s="61" t="n">
        <v>8199</v>
      </c>
      <c r="G175" s="57"/>
      <c r="H175" s="57"/>
      <c r="I175" s="57"/>
      <c r="J175" s="57"/>
      <c r="K175" s="57"/>
      <c r="L175" s="57"/>
    </row>
    <row r="176" s="42" customFormat="true" ht="12.75" hidden="false" customHeight="false" outlineLevel="0" collapsed="false">
      <c r="A176" s="59"/>
      <c r="B176" s="59" t="n">
        <v>80103</v>
      </c>
      <c r="C176" s="57"/>
      <c r="D176" s="59" t="s">
        <v>193</v>
      </c>
      <c r="E176" s="60" t="n">
        <f aca="false">SUM(E170:E175)</f>
        <v>155498</v>
      </c>
      <c r="F176" s="60" t="n">
        <f aca="false">SUM(F170:F175)</f>
        <v>155498</v>
      </c>
      <c r="G176" s="60" t="n">
        <f aca="false">SUM(G170:G175)</f>
        <v>114882</v>
      </c>
      <c r="H176" s="60" t="n">
        <f aca="false">SUM(H170:H175)</f>
        <v>24181</v>
      </c>
      <c r="I176" s="60" t="n">
        <f aca="false">SUM(I170:I175)</f>
        <v>0</v>
      </c>
      <c r="J176" s="60" t="n">
        <f aca="false">SUM(J170:J175)</f>
        <v>0</v>
      </c>
      <c r="K176" s="60" t="n">
        <f aca="false">SUM(K170:K175)</f>
        <v>0</v>
      </c>
      <c r="L176" s="60" t="n">
        <f aca="false">SUM(L170:L175)</f>
        <v>0</v>
      </c>
    </row>
    <row r="177" s="42" customFormat="true" ht="38.25" hidden="false" customHeight="false" outlineLevel="0" collapsed="false">
      <c r="A177" s="59"/>
      <c r="B177" s="57" t="n">
        <v>80104</v>
      </c>
      <c r="C177" s="57" t="n">
        <v>2310</v>
      </c>
      <c r="D177" s="57" t="s">
        <v>194</v>
      </c>
      <c r="E177" s="61" t="n">
        <v>27780</v>
      </c>
      <c r="F177" s="61" t="n">
        <v>27780</v>
      </c>
      <c r="G177" s="60"/>
      <c r="H177" s="60"/>
      <c r="I177" s="61" t="n">
        <v>27780</v>
      </c>
      <c r="J177" s="60"/>
      <c r="K177" s="60"/>
      <c r="L177" s="60"/>
    </row>
    <row r="178" s="42" customFormat="true" ht="12.75" hidden="false" customHeight="false" outlineLevel="0" collapsed="false">
      <c r="A178" s="59"/>
      <c r="B178" s="57"/>
      <c r="C178" s="57" t="n">
        <v>3020</v>
      </c>
      <c r="D178" s="57" t="s">
        <v>156</v>
      </c>
      <c r="E178" s="61" t="n">
        <v>10877</v>
      </c>
      <c r="F178" s="61" t="n">
        <v>10877</v>
      </c>
      <c r="G178" s="60"/>
      <c r="H178" s="60"/>
      <c r="I178" s="61"/>
      <c r="J178" s="60"/>
      <c r="K178" s="60"/>
      <c r="L178" s="60"/>
    </row>
    <row r="179" s="42" customFormat="true" ht="12.75" hidden="false" customHeight="false" outlineLevel="0" collapsed="false">
      <c r="A179" s="59"/>
      <c r="B179" s="57"/>
      <c r="C179" s="57" t="n">
        <v>4010</v>
      </c>
      <c r="D179" s="57" t="s">
        <v>157</v>
      </c>
      <c r="E179" s="61" t="n">
        <v>263977</v>
      </c>
      <c r="F179" s="61" t="n">
        <v>263977</v>
      </c>
      <c r="G179" s="61" t="n">
        <v>263977</v>
      </c>
      <c r="H179" s="60"/>
      <c r="I179" s="61"/>
      <c r="J179" s="60"/>
      <c r="K179" s="60"/>
      <c r="L179" s="60"/>
    </row>
    <row r="180" s="42" customFormat="true" ht="12.75" hidden="false" customHeight="false" outlineLevel="0" collapsed="false">
      <c r="A180" s="59"/>
      <c r="B180" s="57"/>
      <c r="C180" s="57" t="n">
        <v>4040</v>
      </c>
      <c r="D180" s="57" t="s">
        <v>126</v>
      </c>
      <c r="E180" s="61" t="n">
        <v>7839</v>
      </c>
      <c r="F180" s="61" t="n">
        <v>7839</v>
      </c>
      <c r="G180" s="61" t="n">
        <v>7839</v>
      </c>
      <c r="H180" s="60"/>
      <c r="I180" s="61"/>
      <c r="J180" s="60"/>
      <c r="K180" s="60"/>
      <c r="L180" s="60"/>
    </row>
    <row r="181" s="42" customFormat="true" ht="12.75" hidden="false" customHeight="false" outlineLevel="0" collapsed="false">
      <c r="A181" s="59"/>
      <c r="B181" s="57"/>
      <c r="C181" s="57" t="n">
        <v>4110</v>
      </c>
      <c r="D181" s="57" t="s">
        <v>158</v>
      </c>
      <c r="E181" s="61" t="n">
        <v>48579</v>
      </c>
      <c r="F181" s="61" t="n">
        <v>48579</v>
      </c>
      <c r="G181" s="60"/>
      <c r="H181" s="61" t="n">
        <v>48579</v>
      </c>
      <c r="I181" s="61"/>
      <c r="J181" s="60"/>
      <c r="K181" s="60"/>
      <c r="L181" s="60"/>
    </row>
    <row r="182" s="42" customFormat="true" ht="12.75" hidden="false" customHeight="false" outlineLevel="0" collapsed="false">
      <c r="A182" s="59"/>
      <c r="B182" s="57"/>
      <c r="C182" s="57" t="n">
        <v>4120</v>
      </c>
      <c r="D182" s="57" t="s">
        <v>128</v>
      </c>
      <c r="E182" s="61" t="n">
        <v>6924</v>
      </c>
      <c r="F182" s="61" t="n">
        <v>6924</v>
      </c>
      <c r="G182" s="60"/>
      <c r="H182" s="61" t="n">
        <v>6924</v>
      </c>
      <c r="I182" s="61"/>
      <c r="J182" s="60"/>
      <c r="K182" s="60"/>
      <c r="L182" s="60"/>
    </row>
    <row r="183" s="42" customFormat="true" ht="12.75" hidden="false" customHeight="false" outlineLevel="0" collapsed="false">
      <c r="A183" s="59"/>
      <c r="B183" s="57"/>
      <c r="C183" s="57" t="n">
        <v>4170</v>
      </c>
      <c r="D183" s="57" t="s">
        <v>129</v>
      </c>
      <c r="E183" s="61" t="n">
        <v>1200</v>
      </c>
      <c r="F183" s="61" t="n">
        <v>1200</v>
      </c>
      <c r="G183" s="61" t="n">
        <v>1200</v>
      </c>
      <c r="H183" s="60"/>
      <c r="I183" s="61"/>
      <c r="J183" s="60"/>
      <c r="K183" s="60"/>
      <c r="L183" s="60"/>
    </row>
    <row r="184" s="42" customFormat="true" ht="12.75" hidden="false" customHeight="false" outlineLevel="0" collapsed="false">
      <c r="A184" s="59"/>
      <c r="B184" s="57"/>
      <c r="C184" s="57" t="n">
        <v>4210</v>
      </c>
      <c r="D184" s="57" t="s">
        <v>149</v>
      </c>
      <c r="E184" s="61" t="n">
        <v>19810</v>
      </c>
      <c r="F184" s="61" t="n">
        <v>19810</v>
      </c>
      <c r="G184" s="60"/>
      <c r="H184" s="60"/>
      <c r="I184" s="61"/>
      <c r="J184" s="60"/>
      <c r="K184" s="60"/>
      <c r="L184" s="60"/>
    </row>
    <row r="185" s="42" customFormat="true" ht="12.75" hidden="false" customHeight="false" outlineLevel="0" collapsed="false">
      <c r="A185" s="59"/>
      <c r="B185" s="57"/>
      <c r="C185" s="57" t="n">
        <v>4260</v>
      </c>
      <c r="D185" s="57" t="s">
        <v>150</v>
      </c>
      <c r="E185" s="61" t="n">
        <v>2400</v>
      </c>
      <c r="F185" s="61" t="n">
        <v>2400</v>
      </c>
      <c r="G185" s="60"/>
      <c r="H185" s="60"/>
      <c r="I185" s="61"/>
      <c r="J185" s="60"/>
      <c r="K185" s="60"/>
      <c r="L185" s="60"/>
    </row>
    <row r="186" s="42" customFormat="true" ht="12.75" hidden="false" customHeight="false" outlineLevel="0" collapsed="false">
      <c r="A186" s="59"/>
      <c r="B186" s="57"/>
      <c r="C186" s="57" t="n">
        <v>4300</v>
      </c>
      <c r="D186" s="57" t="s">
        <v>121</v>
      </c>
      <c r="E186" s="61" t="n">
        <v>84390</v>
      </c>
      <c r="F186" s="61" t="n">
        <v>84390</v>
      </c>
      <c r="G186" s="60"/>
      <c r="H186" s="60"/>
      <c r="I186" s="61"/>
      <c r="J186" s="60"/>
      <c r="K186" s="60"/>
      <c r="L186" s="60"/>
    </row>
    <row r="187" s="42" customFormat="true" ht="12.75" hidden="false" customHeight="false" outlineLevel="0" collapsed="false">
      <c r="A187" s="59"/>
      <c r="B187" s="57"/>
      <c r="C187" s="57" t="n">
        <v>4360</v>
      </c>
      <c r="D187" s="57" t="s">
        <v>134</v>
      </c>
      <c r="E187" s="61" t="n">
        <v>360</v>
      </c>
      <c r="F187" s="61" t="n">
        <v>360</v>
      </c>
      <c r="G187" s="60"/>
      <c r="H187" s="60"/>
      <c r="I187" s="61"/>
      <c r="J187" s="60"/>
      <c r="K187" s="60"/>
      <c r="L187" s="60"/>
    </row>
    <row r="188" s="42" customFormat="true" ht="12.75" hidden="false" customHeight="false" outlineLevel="0" collapsed="false">
      <c r="A188" s="59"/>
      <c r="B188" s="57"/>
      <c r="C188" s="57" t="n">
        <v>4410</v>
      </c>
      <c r="D188" s="57" t="s">
        <v>137</v>
      </c>
      <c r="E188" s="61" t="n">
        <v>600</v>
      </c>
      <c r="F188" s="61" t="n">
        <v>600</v>
      </c>
      <c r="G188" s="60"/>
      <c r="H188" s="60"/>
      <c r="I188" s="61"/>
      <c r="J188" s="60"/>
      <c r="K188" s="60"/>
      <c r="L188" s="60"/>
    </row>
    <row r="189" s="42" customFormat="true" ht="12.75" hidden="false" customHeight="false" outlineLevel="0" collapsed="false">
      <c r="A189" s="59"/>
      <c r="B189" s="57"/>
      <c r="C189" s="57" t="n">
        <v>4440</v>
      </c>
      <c r="D189" s="57" t="s">
        <v>195</v>
      </c>
      <c r="E189" s="61" t="n">
        <v>13141</v>
      </c>
      <c r="F189" s="61" t="n">
        <v>13141</v>
      </c>
      <c r="G189" s="60"/>
      <c r="H189" s="60"/>
      <c r="I189" s="61"/>
      <c r="J189" s="60"/>
      <c r="K189" s="60"/>
      <c r="L189" s="60"/>
    </row>
    <row r="190" s="42" customFormat="true" ht="12.75" hidden="false" customHeight="false" outlineLevel="0" collapsed="false">
      <c r="A190" s="59"/>
      <c r="B190" s="59" t="n">
        <v>80104</v>
      </c>
      <c r="C190" s="57"/>
      <c r="D190" s="59" t="s">
        <v>196</v>
      </c>
      <c r="E190" s="60" t="n">
        <f aca="false">SUM(E177:E189)</f>
        <v>487877</v>
      </c>
      <c r="F190" s="60" t="n">
        <f aca="false">SUM(F177:F189)</f>
        <v>487877</v>
      </c>
      <c r="G190" s="60" t="n">
        <f aca="false">SUM(G177:G189)</f>
        <v>273016</v>
      </c>
      <c r="H190" s="60" t="n">
        <f aca="false">SUM(H177:H189)</f>
        <v>55503</v>
      </c>
      <c r="I190" s="60" t="n">
        <f aca="false">SUM(I177:I189)</f>
        <v>27780</v>
      </c>
      <c r="J190" s="60" t="n">
        <f aca="false">SUM(J177:J189)</f>
        <v>0</v>
      </c>
      <c r="K190" s="60" t="n">
        <f aca="false">SUM(K177:K189)</f>
        <v>0</v>
      </c>
      <c r="L190" s="60" t="n">
        <f aca="false">SUM(L177:L189)</f>
        <v>0</v>
      </c>
    </row>
    <row r="191" s="42" customFormat="true" ht="12.75" hidden="false" customHeight="false" outlineLevel="0" collapsed="false">
      <c r="A191" s="59"/>
      <c r="B191" s="57" t="n">
        <v>80110</v>
      </c>
      <c r="C191" s="57" t="n">
        <v>3020</v>
      </c>
      <c r="D191" s="57" t="s">
        <v>156</v>
      </c>
      <c r="E191" s="61" t="n">
        <v>69760</v>
      </c>
      <c r="F191" s="61" t="n">
        <v>69760</v>
      </c>
      <c r="G191" s="57"/>
      <c r="H191" s="57"/>
      <c r="I191" s="57"/>
      <c r="J191" s="57"/>
      <c r="K191" s="57"/>
      <c r="L191" s="57"/>
    </row>
    <row r="192" s="42" customFormat="true" ht="12.75" hidden="false" customHeight="false" outlineLevel="0" collapsed="false">
      <c r="A192" s="59"/>
      <c r="B192" s="57"/>
      <c r="C192" s="57" t="n">
        <v>4010</v>
      </c>
      <c r="D192" s="57" t="s">
        <v>157</v>
      </c>
      <c r="E192" s="61" t="n">
        <v>1051845</v>
      </c>
      <c r="F192" s="61" t="n">
        <v>1051845</v>
      </c>
      <c r="G192" s="61" t="n">
        <v>1051845</v>
      </c>
      <c r="H192" s="57"/>
      <c r="I192" s="57"/>
      <c r="J192" s="57"/>
      <c r="K192" s="57"/>
      <c r="L192" s="57"/>
    </row>
    <row r="193" s="42" customFormat="true" ht="12.75" hidden="false" customHeight="false" outlineLevel="0" collapsed="false">
      <c r="A193" s="59"/>
      <c r="B193" s="57"/>
      <c r="C193" s="57" t="n">
        <v>4040</v>
      </c>
      <c r="D193" s="57" t="s">
        <v>126</v>
      </c>
      <c r="E193" s="61" t="n">
        <v>88232</v>
      </c>
      <c r="F193" s="61" t="n">
        <v>88232</v>
      </c>
      <c r="G193" s="61" t="n">
        <v>88232</v>
      </c>
      <c r="H193" s="57"/>
      <c r="I193" s="57"/>
      <c r="J193" s="57"/>
      <c r="K193" s="57"/>
      <c r="L193" s="57"/>
    </row>
    <row r="194" s="42" customFormat="true" ht="12.75" hidden="false" customHeight="false" outlineLevel="0" collapsed="false">
      <c r="A194" s="59"/>
      <c r="B194" s="57"/>
      <c r="C194" s="57" t="n">
        <v>4110</v>
      </c>
      <c r="D194" s="57" t="s">
        <v>158</v>
      </c>
      <c r="E194" s="61" t="n">
        <v>207349</v>
      </c>
      <c r="F194" s="61" t="n">
        <v>207349</v>
      </c>
      <c r="G194" s="57"/>
      <c r="H194" s="61" t="n">
        <v>207349</v>
      </c>
      <c r="I194" s="57"/>
      <c r="J194" s="57"/>
      <c r="K194" s="57"/>
      <c r="L194" s="57"/>
    </row>
    <row r="195" s="42" customFormat="true" ht="12.75" hidden="false" customHeight="false" outlineLevel="0" collapsed="false">
      <c r="A195" s="59"/>
      <c r="B195" s="57"/>
      <c r="C195" s="57" t="n">
        <v>4120</v>
      </c>
      <c r="D195" s="57" t="s">
        <v>128</v>
      </c>
      <c r="E195" s="61" t="n">
        <v>29552</v>
      </c>
      <c r="F195" s="61" t="n">
        <v>29552</v>
      </c>
      <c r="G195" s="57"/>
      <c r="H195" s="61" t="n">
        <v>29552</v>
      </c>
      <c r="I195" s="57"/>
      <c r="J195" s="57"/>
      <c r="K195" s="57"/>
      <c r="L195" s="57"/>
    </row>
    <row r="196" s="42" customFormat="true" ht="12.75" hidden="false" customHeight="false" outlineLevel="0" collapsed="false">
      <c r="A196" s="59"/>
      <c r="B196" s="57"/>
      <c r="C196" s="57" t="n">
        <v>4170</v>
      </c>
      <c r="D196" s="57" t="s">
        <v>129</v>
      </c>
      <c r="E196" s="61" t="n">
        <v>5924</v>
      </c>
      <c r="F196" s="61" t="n">
        <v>5924</v>
      </c>
      <c r="G196" s="61" t="n">
        <v>5924</v>
      </c>
      <c r="H196" s="57"/>
      <c r="I196" s="57"/>
      <c r="J196" s="57"/>
      <c r="K196" s="57"/>
      <c r="L196" s="57"/>
    </row>
    <row r="197" s="42" customFormat="true" ht="12.75" hidden="false" customHeight="false" outlineLevel="0" collapsed="false">
      <c r="A197" s="59"/>
      <c r="B197" s="57"/>
      <c r="C197" s="57" t="n">
        <v>4210</v>
      </c>
      <c r="D197" s="57" t="s">
        <v>149</v>
      </c>
      <c r="E197" s="61" t="n">
        <v>114600</v>
      </c>
      <c r="F197" s="61" t="n">
        <v>114600</v>
      </c>
      <c r="G197" s="57"/>
      <c r="H197" s="57"/>
      <c r="I197" s="57"/>
      <c r="J197" s="57"/>
      <c r="K197" s="57"/>
      <c r="L197" s="57"/>
    </row>
    <row r="198" s="42" customFormat="true" ht="12.75" hidden="false" customHeight="false" outlineLevel="0" collapsed="false">
      <c r="A198" s="59"/>
      <c r="B198" s="57"/>
      <c r="C198" s="57" t="n">
        <v>4211</v>
      </c>
      <c r="D198" s="57" t="s">
        <v>130</v>
      </c>
      <c r="E198" s="61" t="n">
        <v>5783</v>
      </c>
      <c r="F198" s="61" t="n">
        <v>5783</v>
      </c>
      <c r="G198" s="57"/>
      <c r="H198" s="57"/>
      <c r="I198" s="57"/>
      <c r="J198" s="57"/>
      <c r="K198" s="57"/>
      <c r="L198" s="57"/>
    </row>
    <row r="199" s="42" customFormat="true" ht="12.75" hidden="false" customHeight="false" outlineLevel="0" collapsed="false">
      <c r="A199" s="59"/>
      <c r="B199" s="57"/>
      <c r="C199" s="57" t="n">
        <v>4240</v>
      </c>
      <c r="D199" s="57" t="s">
        <v>191</v>
      </c>
      <c r="E199" s="61" t="n">
        <v>0</v>
      </c>
      <c r="F199" s="61" t="n">
        <v>0</v>
      </c>
      <c r="G199" s="57"/>
      <c r="H199" s="57"/>
      <c r="I199" s="57"/>
      <c r="J199" s="57"/>
      <c r="K199" s="57"/>
      <c r="L199" s="57"/>
    </row>
    <row r="200" s="42" customFormat="true" ht="12.75" hidden="false" customHeight="false" outlineLevel="0" collapsed="false">
      <c r="A200" s="59"/>
      <c r="B200" s="57"/>
      <c r="C200" s="57" t="n">
        <v>4260</v>
      </c>
      <c r="D200" s="57" t="s">
        <v>150</v>
      </c>
      <c r="E200" s="61" t="n">
        <v>18000</v>
      </c>
      <c r="F200" s="61" t="n">
        <v>18000</v>
      </c>
      <c r="G200" s="57"/>
      <c r="H200" s="57"/>
      <c r="I200" s="57"/>
      <c r="J200" s="57"/>
      <c r="K200" s="57"/>
      <c r="L200" s="57"/>
    </row>
    <row r="201" s="42" customFormat="true" ht="12.75" hidden="false" customHeight="false" outlineLevel="0" collapsed="false">
      <c r="A201" s="59"/>
      <c r="B201" s="57"/>
      <c r="C201" s="57" t="n">
        <v>4270</v>
      </c>
      <c r="D201" s="57" t="s">
        <v>132</v>
      </c>
      <c r="E201" s="61" t="n">
        <v>21500</v>
      </c>
      <c r="F201" s="61" t="n">
        <v>21500</v>
      </c>
      <c r="G201" s="57"/>
      <c r="H201" s="57"/>
      <c r="I201" s="57"/>
      <c r="J201" s="57"/>
      <c r="K201" s="57"/>
      <c r="L201" s="57"/>
    </row>
    <row r="202" s="42" customFormat="true" ht="12.75" hidden="false" customHeight="false" outlineLevel="0" collapsed="false">
      <c r="A202" s="59"/>
      <c r="B202" s="57"/>
      <c r="C202" s="57" t="n">
        <v>4280</v>
      </c>
      <c r="D202" s="57" t="s">
        <v>133</v>
      </c>
      <c r="E202" s="61" t="n">
        <v>1300</v>
      </c>
      <c r="F202" s="61" t="n">
        <v>1300</v>
      </c>
      <c r="G202" s="57"/>
      <c r="H202" s="57"/>
      <c r="I202" s="57"/>
      <c r="J202" s="57"/>
      <c r="K202" s="57"/>
      <c r="L202" s="57"/>
    </row>
    <row r="203" s="42" customFormat="true" ht="12.75" hidden="false" customHeight="false" outlineLevel="0" collapsed="false">
      <c r="A203" s="59"/>
      <c r="B203" s="57"/>
      <c r="C203" s="57" t="n">
        <v>4300</v>
      </c>
      <c r="D203" s="57" t="s">
        <v>121</v>
      </c>
      <c r="E203" s="61" t="n">
        <v>8914</v>
      </c>
      <c r="F203" s="61" t="n">
        <v>8914</v>
      </c>
      <c r="G203" s="57"/>
      <c r="H203" s="57"/>
      <c r="I203" s="57"/>
      <c r="J203" s="57"/>
      <c r="K203" s="57"/>
      <c r="L203" s="57"/>
    </row>
    <row r="204" s="42" customFormat="true" ht="12.75" hidden="false" customHeight="false" outlineLevel="0" collapsed="false">
      <c r="A204" s="59"/>
      <c r="B204" s="57"/>
      <c r="C204" s="57" t="n">
        <v>4301</v>
      </c>
      <c r="D204" s="57" t="s">
        <v>121</v>
      </c>
      <c r="E204" s="61" t="n">
        <v>23130</v>
      </c>
      <c r="F204" s="61" t="n">
        <v>23130</v>
      </c>
      <c r="G204" s="57"/>
      <c r="H204" s="57"/>
      <c r="I204" s="57"/>
      <c r="J204" s="57"/>
      <c r="K204" s="57"/>
      <c r="L204" s="57"/>
    </row>
    <row r="205" s="42" customFormat="true" ht="12.75" hidden="false" customHeight="false" outlineLevel="0" collapsed="false">
      <c r="A205" s="59"/>
      <c r="B205" s="57"/>
      <c r="C205" s="57" t="n">
        <v>4350</v>
      </c>
      <c r="D205" s="57" t="s">
        <v>163</v>
      </c>
      <c r="E205" s="61" t="n">
        <v>800</v>
      </c>
      <c r="F205" s="61" t="n">
        <v>800</v>
      </c>
      <c r="G205" s="57"/>
      <c r="H205" s="57"/>
      <c r="I205" s="57"/>
      <c r="J205" s="57"/>
      <c r="K205" s="57"/>
      <c r="L205" s="57"/>
    </row>
    <row r="206" s="42" customFormat="true" ht="12.75" hidden="false" customHeight="false" outlineLevel="0" collapsed="false">
      <c r="A206" s="59"/>
      <c r="B206" s="57"/>
      <c r="C206" s="57" t="n">
        <v>4360</v>
      </c>
      <c r="D206" s="57" t="s">
        <v>134</v>
      </c>
      <c r="E206" s="61" t="n">
        <v>750</v>
      </c>
      <c r="F206" s="61" t="n">
        <v>750</v>
      </c>
      <c r="G206" s="57"/>
      <c r="H206" s="57"/>
      <c r="I206" s="57"/>
      <c r="J206" s="57"/>
      <c r="K206" s="57"/>
      <c r="L206" s="57"/>
    </row>
    <row r="207" s="42" customFormat="true" ht="12.75" hidden="false" customHeight="false" outlineLevel="0" collapsed="false">
      <c r="A207" s="59"/>
      <c r="B207" s="57"/>
      <c r="C207" s="57" t="n">
        <v>4370</v>
      </c>
      <c r="D207" s="57" t="s">
        <v>135</v>
      </c>
      <c r="E207" s="61" t="n">
        <v>1200</v>
      </c>
      <c r="F207" s="61" t="n">
        <v>1200</v>
      </c>
      <c r="G207" s="57"/>
      <c r="H207" s="57"/>
      <c r="I207" s="57"/>
      <c r="J207" s="57"/>
      <c r="K207" s="57"/>
      <c r="L207" s="57"/>
    </row>
    <row r="208" s="42" customFormat="true" ht="12.75" hidden="false" customHeight="false" outlineLevel="0" collapsed="false">
      <c r="A208" s="59"/>
      <c r="B208" s="57"/>
      <c r="C208" s="57" t="n">
        <v>4411</v>
      </c>
      <c r="D208" s="57" t="s">
        <v>137</v>
      </c>
      <c r="E208" s="61" t="n">
        <v>4919</v>
      </c>
      <c r="F208" s="61" t="n">
        <v>4919</v>
      </c>
      <c r="G208" s="57"/>
      <c r="H208" s="57"/>
      <c r="I208" s="57"/>
      <c r="J208" s="57"/>
      <c r="K208" s="57"/>
      <c r="L208" s="57"/>
    </row>
    <row r="209" s="42" customFormat="true" ht="12.75" hidden="false" customHeight="false" outlineLevel="0" collapsed="false">
      <c r="A209" s="59"/>
      <c r="B209" s="57"/>
      <c r="C209" s="57" t="n">
        <v>4421</v>
      </c>
      <c r="D209" s="57" t="s">
        <v>197</v>
      </c>
      <c r="E209" s="61" t="n">
        <v>6489</v>
      </c>
      <c r="F209" s="61" t="n">
        <v>6489</v>
      </c>
      <c r="G209" s="57"/>
      <c r="H209" s="57"/>
      <c r="I209" s="57"/>
      <c r="J209" s="57"/>
      <c r="K209" s="57"/>
      <c r="L209" s="57"/>
    </row>
    <row r="210" s="42" customFormat="true" ht="12.75" hidden="false" customHeight="false" outlineLevel="0" collapsed="false">
      <c r="A210" s="59"/>
      <c r="B210" s="57"/>
      <c r="C210" s="57" t="n">
        <v>4430</v>
      </c>
      <c r="D210" s="57" t="s">
        <v>138</v>
      </c>
      <c r="E210" s="61" t="n">
        <v>2100</v>
      </c>
      <c r="F210" s="61" t="n">
        <v>2100</v>
      </c>
      <c r="G210" s="57"/>
      <c r="H210" s="57"/>
      <c r="I210" s="57"/>
      <c r="J210" s="57"/>
      <c r="K210" s="57"/>
      <c r="L210" s="57"/>
    </row>
    <row r="211" s="42" customFormat="true" ht="12.75" hidden="false" customHeight="false" outlineLevel="0" collapsed="false">
      <c r="A211" s="59"/>
      <c r="B211" s="57"/>
      <c r="C211" s="57" t="n">
        <v>4440</v>
      </c>
      <c r="D211" s="57" t="s">
        <v>139</v>
      </c>
      <c r="E211" s="61" t="n">
        <v>64535</v>
      </c>
      <c r="F211" s="61" t="n">
        <v>64535</v>
      </c>
      <c r="G211" s="57"/>
      <c r="H211" s="57"/>
      <c r="I211" s="57"/>
      <c r="J211" s="57"/>
      <c r="K211" s="57"/>
      <c r="L211" s="57"/>
    </row>
    <row r="212" s="42" customFormat="true" ht="12.75" hidden="false" customHeight="false" outlineLevel="0" collapsed="false">
      <c r="A212" s="59"/>
      <c r="B212" s="59" t="n">
        <v>80110</v>
      </c>
      <c r="C212" s="57"/>
      <c r="D212" s="59" t="s">
        <v>198</v>
      </c>
      <c r="E212" s="60" t="n">
        <f aca="false">SUM(E191:E211)</f>
        <v>1726682</v>
      </c>
      <c r="F212" s="60" t="n">
        <f aca="false">SUM(F191:F211)</f>
        <v>1726682</v>
      </c>
      <c r="G212" s="60" t="n">
        <f aca="false">SUM(G191:G211)</f>
        <v>1146001</v>
      </c>
      <c r="H212" s="60" t="n">
        <f aca="false">SUM(H191:H211)</f>
        <v>236901</v>
      </c>
      <c r="I212" s="60" t="n">
        <f aca="false">SUM(I191:I211)</f>
        <v>0</v>
      </c>
      <c r="J212" s="60" t="n">
        <f aca="false">SUM(J191:J211)</f>
        <v>0</v>
      </c>
      <c r="K212" s="60" t="n">
        <f aca="false">SUM(K191:K211)</f>
        <v>0</v>
      </c>
      <c r="L212" s="60" t="n">
        <f aca="false">SUM(L191:L211)</f>
        <v>0</v>
      </c>
    </row>
    <row r="213" s="42" customFormat="true" ht="12.75" hidden="false" customHeight="false" outlineLevel="0" collapsed="false">
      <c r="A213" s="59"/>
      <c r="B213" s="57" t="n">
        <v>80113</v>
      </c>
      <c r="C213" s="57" t="n">
        <v>3020</v>
      </c>
      <c r="D213" s="57" t="s">
        <v>156</v>
      </c>
      <c r="E213" s="57" t="n">
        <v>200</v>
      </c>
      <c r="F213" s="57" t="n">
        <v>200</v>
      </c>
      <c r="G213" s="57"/>
      <c r="H213" s="57"/>
      <c r="I213" s="57"/>
      <c r="J213" s="57"/>
      <c r="K213" s="57"/>
      <c r="L213" s="57"/>
    </row>
    <row r="214" s="42" customFormat="true" ht="12.75" hidden="false" customHeight="false" outlineLevel="0" collapsed="false">
      <c r="A214" s="59"/>
      <c r="B214" s="57"/>
      <c r="C214" s="57" t="n">
        <v>4010</v>
      </c>
      <c r="D214" s="57" t="s">
        <v>157</v>
      </c>
      <c r="E214" s="61" t="n">
        <v>41257</v>
      </c>
      <c r="F214" s="61" t="n">
        <v>41257</v>
      </c>
      <c r="G214" s="61" t="n">
        <v>41257</v>
      </c>
      <c r="H214" s="57"/>
      <c r="I214" s="57"/>
      <c r="J214" s="57"/>
      <c r="K214" s="57"/>
      <c r="L214" s="57"/>
    </row>
    <row r="215" s="42" customFormat="true" ht="12.75" hidden="false" customHeight="false" outlineLevel="0" collapsed="false">
      <c r="A215" s="59"/>
      <c r="B215" s="57"/>
      <c r="C215" s="57" t="n">
        <v>4040</v>
      </c>
      <c r="D215" s="57" t="s">
        <v>126</v>
      </c>
      <c r="E215" s="61" t="n">
        <v>2975</v>
      </c>
      <c r="F215" s="61" t="n">
        <v>2975</v>
      </c>
      <c r="G215" s="61" t="n">
        <v>2975</v>
      </c>
      <c r="H215" s="57"/>
      <c r="I215" s="57"/>
      <c r="J215" s="57"/>
      <c r="K215" s="57"/>
      <c r="L215" s="57"/>
    </row>
    <row r="216" s="42" customFormat="true" ht="12.75" hidden="false" customHeight="false" outlineLevel="0" collapsed="false">
      <c r="A216" s="59"/>
      <c r="B216" s="57"/>
      <c r="C216" s="57" t="n">
        <v>4110</v>
      </c>
      <c r="D216" s="57" t="s">
        <v>158</v>
      </c>
      <c r="E216" s="61" t="n">
        <v>7028</v>
      </c>
      <c r="F216" s="61" t="n">
        <v>7028</v>
      </c>
      <c r="G216" s="57"/>
      <c r="H216" s="61" t="n">
        <v>7028</v>
      </c>
      <c r="I216" s="57"/>
      <c r="J216" s="57"/>
      <c r="K216" s="57"/>
      <c r="L216" s="57"/>
    </row>
    <row r="217" s="42" customFormat="true" ht="12.75" hidden="false" customHeight="false" outlineLevel="0" collapsed="false">
      <c r="A217" s="59"/>
      <c r="B217" s="57"/>
      <c r="C217" s="57" t="n">
        <v>4120</v>
      </c>
      <c r="D217" s="57" t="s">
        <v>128</v>
      </c>
      <c r="E217" s="61" t="n">
        <v>1002</v>
      </c>
      <c r="F217" s="61" t="n">
        <v>1002</v>
      </c>
      <c r="G217" s="57"/>
      <c r="H217" s="61" t="n">
        <v>1002</v>
      </c>
      <c r="I217" s="57"/>
      <c r="J217" s="57"/>
      <c r="K217" s="57"/>
      <c r="L217" s="57"/>
    </row>
    <row r="218" s="42" customFormat="true" ht="12.75" hidden="false" customHeight="false" outlineLevel="0" collapsed="false">
      <c r="A218" s="59"/>
      <c r="B218" s="57"/>
      <c r="C218" s="57" t="n">
        <v>4210</v>
      </c>
      <c r="D218" s="57" t="s">
        <v>149</v>
      </c>
      <c r="E218" s="61" t="n">
        <v>300</v>
      </c>
      <c r="F218" s="61" t="n">
        <v>300</v>
      </c>
      <c r="G218" s="57"/>
      <c r="H218" s="57"/>
      <c r="I218" s="57"/>
      <c r="J218" s="57"/>
      <c r="K218" s="57"/>
      <c r="L218" s="57"/>
    </row>
    <row r="219" s="42" customFormat="true" ht="12.75" hidden="false" customHeight="false" outlineLevel="0" collapsed="false">
      <c r="A219" s="59"/>
      <c r="B219" s="57"/>
      <c r="C219" s="57" t="n">
        <v>4280</v>
      </c>
      <c r="D219" s="57" t="s">
        <v>133</v>
      </c>
      <c r="E219" s="57" t="n">
        <v>100</v>
      </c>
      <c r="F219" s="57" t="n">
        <v>100</v>
      </c>
      <c r="G219" s="57"/>
      <c r="H219" s="57"/>
      <c r="I219" s="57"/>
      <c r="J219" s="57"/>
      <c r="K219" s="57"/>
      <c r="L219" s="57"/>
    </row>
    <row r="220" s="42" customFormat="true" ht="12.75" hidden="false" customHeight="false" outlineLevel="0" collapsed="false">
      <c r="A220" s="59"/>
      <c r="B220" s="57"/>
      <c r="C220" s="57" t="n">
        <v>4300</v>
      </c>
      <c r="D220" s="57" t="s">
        <v>121</v>
      </c>
      <c r="E220" s="61" t="n">
        <v>176280</v>
      </c>
      <c r="F220" s="61" t="n">
        <v>176280</v>
      </c>
      <c r="G220" s="57"/>
      <c r="H220" s="57"/>
      <c r="I220" s="57"/>
      <c r="J220" s="57"/>
      <c r="K220" s="57"/>
      <c r="L220" s="57"/>
    </row>
    <row r="221" s="42" customFormat="true" ht="12.75" hidden="false" customHeight="false" outlineLevel="0" collapsed="false">
      <c r="A221" s="59"/>
      <c r="B221" s="57"/>
      <c r="C221" s="57" t="n">
        <v>4360</v>
      </c>
      <c r="D221" s="57" t="s">
        <v>134</v>
      </c>
      <c r="E221" s="61" t="n">
        <v>890</v>
      </c>
      <c r="F221" s="61" t="n">
        <v>890</v>
      </c>
      <c r="G221" s="57"/>
      <c r="H221" s="57"/>
      <c r="I221" s="57"/>
      <c r="J221" s="57"/>
      <c r="K221" s="57"/>
      <c r="L221" s="57"/>
    </row>
    <row r="222" s="42" customFormat="true" ht="12.75" hidden="false" customHeight="false" outlineLevel="0" collapsed="false">
      <c r="A222" s="59"/>
      <c r="B222" s="57"/>
      <c r="C222" s="57" t="n">
        <v>4440</v>
      </c>
      <c r="D222" s="57" t="s">
        <v>139</v>
      </c>
      <c r="E222" s="61" t="n">
        <v>2070</v>
      </c>
      <c r="F222" s="61" t="n">
        <v>2070</v>
      </c>
      <c r="G222" s="57"/>
      <c r="H222" s="57"/>
      <c r="I222" s="57"/>
      <c r="J222" s="57"/>
      <c r="K222" s="57"/>
      <c r="L222" s="57"/>
    </row>
    <row r="223" s="42" customFormat="true" ht="12.75" hidden="false" customHeight="false" outlineLevel="0" collapsed="false">
      <c r="A223" s="59"/>
      <c r="B223" s="59" t="n">
        <v>80113</v>
      </c>
      <c r="C223" s="57"/>
      <c r="D223" s="59" t="s">
        <v>199</v>
      </c>
      <c r="E223" s="60" t="n">
        <f aca="false">SUM(E213:E222)</f>
        <v>232102</v>
      </c>
      <c r="F223" s="60" t="n">
        <f aca="false">SUM(F213:F222)</f>
        <v>232102</v>
      </c>
      <c r="G223" s="60" t="n">
        <f aca="false">SUM(G213:G222)</f>
        <v>44232</v>
      </c>
      <c r="H223" s="60" t="n">
        <f aca="false">SUM(H213:H222)</f>
        <v>8030</v>
      </c>
      <c r="I223" s="60" t="n">
        <f aca="false">SUM(I213:I222)</f>
        <v>0</v>
      </c>
      <c r="J223" s="60" t="n">
        <f aca="false">SUM(J213:J222)</f>
        <v>0</v>
      </c>
      <c r="K223" s="60" t="n">
        <f aca="false">SUM(K213:K222)</f>
        <v>0</v>
      </c>
      <c r="L223" s="60" t="n">
        <f aca="false">SUM(L213:L222)</f>
        <v>0</v>
      </c>
    </row>
    <row r="224" s="42" customFormat="true" ht="12.75" hidden="false" customHeight="false" outlineLevel="0" collapsed="false">
      <c r="A224" s="59"/>
      <c r="B224" s="57" t="n">
        <v>80114</v>
      </c>
      <c r="C224" s="57" t="n">
        <v>4010</v>
      </c>
      <c r="D224" s="57" t="s">
        <v>157</v>
      </c>
      <c r="E224" s="61" t="n">
        <v>107378</v>
      </c>
      <c r="F224" s="61" t="n">
        <v>107378</v>
      </c>
      <c r="G224" s="61" t="n">
        <v>107378</v>
      </c>
      <c r="H224" s="57"/>
      <c r="I224" s="57"/>
      <c r="J224" s="57"/>
      <c r="K224" s="57"/>
      <c r="L224" s="57"/>
    </row>
    <row r="225" s="42" customFormat="true" ht="12.75" hidden="false" customHeight="false" outlineLevel="0" collapsed="false">
      <c r="A225" s="59"/>
      <c r="B225" s="57"/>
      <c r="C225" s="57" t="n">
        <v>4040</v>
      </c>
      <c r="D225" s="57" t="s">
        <v>126</v>
      </c>
      <c r="E225" s="61" t="n">
        <v>7310</v>
      </c>
      <c r="F225" s="61" t="n">
        <v>7310</v>
      </c>
      <c r="G225" s="61" t="n">
        <v>7310</v>
      </c>
      <c r="H225" s="57"/>
      <c r="I225" s="57"/>
      <c r="J225" s="57"/>
      <c r="K225" s="57"/>
      <c r="L225" s="57"/>
    </row>
    <row r="226" s="42" customFormat="true" ht="12.75" hidden="false" customHeight="false" outlineLevel="0" collapsed="false">
      <c r="A226" s="59"/>
      <c r="B226" s="57"/>
      <c r="C226" s="57" t="n">
        <v>4110</v>
      </c>
      <c r="D226" s="57" t="s">
        <v>158</v>
      </c>
      <c r="E226" s="61" t="n">
        <v>19715</v>
      </c>
      <c r="F226" s="61" t="n">
        <v>19715</v>
      </c>
      <c r="G226" s="57"/>
      <c r="H226" s="61" t="n">
        <v>19715</v>
      </c>
      <c r="I226" s="57"/>
      <c r="J226" s="57"/>
      <c r="K226" s="57"/>
      <c r="L226" s="57"/>
    </row>
    <row r="227" s="42" customFormat="true" ht="12.75" hidden="false" customHeight="false" outlineLevel="0" collapsed="false">
      <c r="A227" s="59"/>
      <c r="B227" s="57"/>
      <c r="C227" s="57" t="n">
        <v>4120</v>
      </c>
      <c r="D227" s="57" t="s">
        <v>128</v>
      </c>
      <c r="E227" s="61" t="n">
        <v>1358</v>
      </c>
      <c r="F227" s="61" t="n">
        <v>1358</v>
      </c>
      <c r="G227" s="57"/>
      <c r="H227" s="61" t="n">
        <v>1358</v>
      </c>
      <c r="I227" s="57"/>
      <c r="J227" s="57"/>
      <c r="K227" s="57"/>
      <c r="L227" s="57"/>
    </row>
    <row r="228" s="42" customFormat="true" ht="12.75" hidden="false" customHeight="false" outlineLevel="0" collapsed="false">
      <c r="A228" s="59"/>
      <c r="B228" s="57"/>
      <c r="C228" s="57" t="n">
        <v>4210</v>
      </c>
      <c r="D228" s="57" t="s">
        <v>149</v>
      </c>
      <c r="E228" s="61" t="n">
        <v>4000</v>
      </c>
      <c r="F228" s="61" t="n">
        <v>4000</v>
      </c>
      <c r="G228" s="57"/>
      <c r="H228" s="57"/>
      <c r="I228" s="57"/>
      <c r="J228" s="57"/>
      <c r="K228" s="57"/>
      <c r="L228" s="57"/>
    </row>
    <row r="229" s="42" customFormat="true" ht="12.75" hidden="false" customHeight="false" outlineLevel="0" collapsed="false">
      <c r="A229" s="59"/>
      <c r="B229" s="57"/>
      <c r="C229" s="57" t="n">
        <v>4280</v>
      </c>
      <c r="D229" s="57" t="s">
        <v>133</v>
      </c>
      <c r="E229" s="57" t="n">
        <v>100</v>
      </c>
      <c r="F229" s="57" t="n">
        <v>100</v>
      </c>
      <c r="G229" s="57"/>
      <c r="H229" s="57"/>
      <c r="I229" s="57"/>
      <c r="J229" s="57"/>
      <c r="K229" s="57"/>
      <c r="L229" s="57"/>
    </row>
    <row r="230" s="42" customFormat="true" ht="12.75" hidden="false" customHeight="false" outlineLevel="0" collapsed="false">
      <c r="A230" s="59"/>
      <c r="B230" s="57"/>
      <c r="C230" s="57" t="n">
        <v>4300</v>
      </c>
      <c r="D230" s="57" t="s">
        <v>121</v>
      </c>
      <c r="E230" s="61" t="n">
        <v>5850</v>
      </c>
      <c r="F230" s="61" t="n">
        <v>5850</v>
      </c>
      <c r="G230" s="57"/>
      <c r="H230" s="57"/>
      <c r="I230" s="57"/>
      <c r="J230" s="57"/>
      <c r="K230" s="57"/>
      <c r="L230" s="57"/>
    </row>
    <row r="231" s="42" customFormat="true" ht="12.75" hidden="false" customHeight="false" outlineLevel="0" collapsed="false">
      <c r="A231" s="59"/>
      <c r="B231" s="57"/>
      <c r="C231" s="57" t="n">
        <v>4360</v>
      </c>
      <c r="D231" s="57" t="s">
        <v>134</v>
      </c>
      <c r="E231" s="61" t="n">
        <v>444</v>
      </c>
      <c r="F231" s="61" t="n">
        <v>444</v>
      </c>
      <c r="G231" s="57"/>
      <c r="H231" s="57"/>
      <c r="I231" s="57"/>
      <c r="J231" s="57"/>
      <c r="K231" s="57"/>
      <c r="L231" s="57"/>
    </row>
    <row r="232" s="42" customFormat="true" ht="12.75" hidden="false" customHeight="false" outlineLevel="0" collapsed="false">
      <c r="A232" s="59"/>
      <c r="B232" s="57"/>
      <c r="C232" s="52" t="n">
        <v>4370</v>
      </c>
      <c r="D232" s="57" t="s">
        <v>135</v>
      </c>
      <c r="E232" s="57" t="n">
        <v>150</v>
      </c>
      <c r="F232" s="57" t="n">
        <v>150</v>
      </c>
      <c r="G232" s="57"/>
      <c r="H232" s="57"/>
      <c r="I232" s="57"/>
      <c r="J232" s="57"/>
      <c r="K232" s="57"/>
      <c r="L232" s="57"/>
    </row>
    <row r="233" s="42" customFormat="true" ht="12.75" hidden="false" customHeight="false" outlineLevel="0" collapsed="false">
      <c r="A233" s="59"/>
      <c r="B233" s="57"/>
      <c r="C233" s="57" t="n">
        <v>4410</v>
      </c>
      <c r="D233" s="57" t="s">
        <v>137</v>
      </c>
      <c r="E233" s="57" t="n">
        <v>200</v>
      </c>
      <c r="F233" s="57" t="n">
        <v>200</v>
      </c>
      <c r="G233" s="57"/>
      <c r="H233" s="57"/>
      <c r="I233" s="57"/>
      <c r="J233" s="57"/>
      <c r="K233" s="57"/>
      <c r="L233" s="57"/>
    </row>
    <row r="234" s="42" customFormat="true" ht="12.75" hidden="false" customHeight="false" outlineLevel="0" collapsed="false">
      <c r="A234" s="59"/>
      <c r="B234" s="57"/>
      <c r="C234" s="57" t="n">
        <v>4430</v>
      </c>
      <c r="D234" s="57" t="s">
        <v>138</v>
      </c>
      <c r="E234" s="57" t="n">
        <v>214</v>
      </c>
      <c r="F234" s="57" t="n">
        <v>214</v>
      </c>
      <c r="G234" s="57"/>
      <c r="H234" s="57"/>
      <c r="I234" s="57"/>
      <c r="J234" s="57"/>
      <c r="K234" s="57"/>
      <c r="L234" s="57"/>
    </row>
    <row r="235" s="42" customFormat="true" ht="12.75" hidden="false" customHeight="false" outlineLevel="0" collapsed="false">
      <c r="A235" s="59"/>
      <c r="B235" s="57"/>
      <c r="C235" s="57" t="n">
        <v>4440</v>
      </c>
      <c r="D235" s="57" t="s">
        <v>139</v>
      </c>
      <c r="E235" s="61" t="n">
        <v>2571</v>
      </c>
      <c r="F235" s="61" t="n">
        <v>2571</v>
      </c>
      <c r="G235" s="57"/>
      <c r="H235" s="57"/>
      <c r="I235" s="57"/>
      <c r="J235" s="57"/>
      <c r="K235" s="57"/>
      <c r="L235" s="57"/>
    </row>
    <row r="236" s="42" customFormat="true" ht="12.75" hidden="false" customHeight="false" outlineLevel="0" collapsed="false">
      <c r="A236" s="59"/>
      <c r="B236" s="59" t="n">
        <v>80114</v>
      </c>
      <c r="C236" s="57"/>
      <c r="D236" s="59" t="s">
        <v>200</v>
      </c>
      <c r="E236" s="60" t="n">
        <f aca="false">SUM(E224:E235)</f>
        <v>149290</v>
      </c>
      <c r="F236" s="60" t="n">
        <f aca="false">SUM(F224:F235)</f>
        <v>149290</v>
      </c>
      <c r="G236" s="60" t="n">
        <f aca="false">SUM(G224:G235)</f>
        <v>114688</v>
      </c>
      <c r="H236" s="60" t="n">
        <f aca="false">SUM(H224:H235)</f>
        <v>21073</v>
      </c>
      <c r="I236" s="60" t="n">
        <f aca="false">SUM(I224:I235)</f>
        <v>0</v>
      </c>
      <c r="J236" s="60" t="n">
        <f aca="false">SUM(J224:J235)</f>
        <v>0</v>
      </c>
      <c r="K236" s="60" t="n">
        <f aca="false">SUM(K224:K235)</f>
        <v>0</v>
      </c>
      <c r="L236" s="60" t="n">
        <f aca="false">SUM(L224:L235)</f>
        <v>0</v>
      </c>
    </row>
    <row r="237" s="42" customFormat="true" ht="12.75" hidden="false" customHeight="false" outlineLevel="0" collapsed="false">
      <c r="A237" s="59"/>
      <c r="B237" s="57"/>
      <c r="C237" s="57" t="n">
        <v>4410</v>
      </c>
      <c r="D237" s="57" t="s">
        <v>137</v>
      </c>
      <c r="E237" s="61" t="n">
        <v>8356</v>
      </c>
      <c r="F237" s="61" t="n">
        <v>8356</v>
      </c>
      <c r="G237" s="60"/>
      <c r="H237" s="60"/>
      <c r="I237" s="60"/>
      <c r="J237" s="60"/>
      <c r="K237" s="60"/>
      <c r="L237" s="60"/>
    </row>
    <row r="238" s="42" customFormat="true" ht="12.75" hidden="false" customHeight="false" outlineLevel="0" collapsed="false">
      <c r="A238" s="59"/>
      <c r="B238" s="57"/>
      <c r="C238" s="57" t="n">
        <v>4700</v>
      </c>
      <c r="D238" s="57" t="s">
        <v>201</v>
      </c>
      <c r="E238" s="61" t="n">
        <v>11876</v>
      </c>
      <c r="F238" s="61" t="n">
        <v>11876</v>
      </c>
      <c r="G238" s="60"/>
      <c r="H238" s="60"/>
      <c r="I238" s="60"/>
      <c r="J238" s="60"/>
      <c r="K238" s="60"/>
      <c r="L238" s="60"/>
    </row>
    <row r="239" s="42" customFormat="true" ht="12.75" hidden="false" customHeight="false" outlineLevel="0" collapsed="false">
      <c r="A239" s="59"/>
      <c r="B239" s="59" t="n">
        <v>80146</v>
      </c>
      <c r="C239" s="57"/>
      <c r="D239" s="59" t="s">
        <v>202</v>
      </c>
      <c r="E239" s="60" t="n">
        <f aca="false">SUM(E237:E238)</f>
        <v>20232</v>
      </c>
      <c r="F239" s="60" t="n">
        <f aca="false">SUM(F237:F238)</f>
        <v>20232</v>
      </c>
      <c r="G239" s="60" t="n">
        <f aca="false">SUM(G237:G238)</f>
        <v>0</v>
      </c>
      <c r="H239" s="60" t="n">
        <f aca="false">SUM(H237:H238)</f>
        <v>0</v>
      </c>
      <c r="I239" s="60" t="n">
        <f aca="false">SUM(I237:I238)</f>
        <v>0</v>
      </c>
      <c r="J239" s="60" t="n">
        <f aca="false">SUM(J237:J238)</f>
        <v>0</v>
      </c>
      <c r="K239" s="60" t="n">
        <f aca="false">SUM(K237:K238)</f>
        <v>0</v>
      </c>
      <c r="L239" s="60" t="n">
        <f aca="false">SUM(L237:L238)</f>
        <v>0</v>
      </c>
    </row>
    <row r="240" s="42" customFormat="true" ht="12.75" hidden="false" customHeight="false" outlineLevel="0" collapsed="false">
      <c r="A240" s="59"/>
      <c r="B240" s="57" t="n">
        <v>80148</v>
      </c>
      <c r="C240" s="57" t="n">
        <v>3020</v>
      </c>
      <c r="D240" s="57" t="s">
        <v>156</v>
      </c>
      <c r="E240" s="61" t="n">
        <v>800</v>
      </c>
      <c r="F240" s="61" t="n">
        <v>800</v>
      </c>
      <c r="G240" s="60"/>
      <c r="H240" s="60"/>
      <c r="I240" s="60"/>
      <c r="J240" s="60"/>
      <c r="K240" s="60"/>
      <c r="L240" s="60"/>
    </row>
    <row r="241" s="42" customFormat="true" ht="12.75" hidden="false" customHeight="false" outlineLevel="0" collapsed="false">
      <c r="A241" s="59"/>
      <c r="B241" s="57"/>
      <c r="C241" s="57" t="n">
        <v>4010</v>
      </c>
      <c r="D241" s="57" t="s">
        <v>157</v>
      </c>
      <c r="E241" s="61" t="n">
        <v>49013</v>
      </c>
      <c r="F241" s="61" t="n">
        <v>49013</v>
      </c>
      <c r="G241" s="61" t="n">
        <v>49013</v>
      </c>
      <c r="H241" s="60"/>
      <c r="I241" s="60"/>
      <c r="J241" s="60"/>
      <c r="K241" s="60"/>
      <c r="L241" s="60"/>
    </row>
    <row r="242" s="42" customFormat="true" ht="12.75" hidden="false" customHeight="false" outlineLevel="0" collapsed="false">
      <c r="A242" s="59"/>
      <c r="B242" s="57"/>
      <c r="C242" s="57" t="n">
        <v>4040</v>
      </c>
      <c r="D242" s="57" t="s">
        <v>126</v>
      </c>
      <c r="E242" s="61" t="n">
        <v>5357</v>
      </c>
      <c r="F242" s="61" t="n">
        <v>5357</v>
      </c>
      <c r="G242" s="61" t="n">
        <v>5357</v>
      </c>
      <c r="H242" s="60"/>
      <c r="I242" s="60"/>
      <c r="J242" s="60"/>
      <c r="K242" s="60"/>
      <c r="L242" s="60"/>
    </row>
    <row r="243" s="42" customFormat="true" ht="12.75" hidden="false" customHeight="false" outlineLevel="0" collapsed="false">
      <c r="A243" s="59"/>
      <c r="B243" s="57"/>
      <c r="C243" s="57" t="n">
        <v>4110</v>
      </c>
      <c r="D243" s="57" t="s">
        <v>158</v>
      </c>
      <c r="E243" s="61" t="n">
        <v>10721</v>
      </c>
      <c r="F243" s="61" t="n">
        <v>10721</v>
      </c>
      <c r="G243" s="61"/>
      <c r="H243" s="61" t="n">
        <v>10721</v>
      </c>
      <c r="I243" s="60"/>
      <c r="J243" s="60"/>
      <c r="K243" s="60"/>
      <c r="L243" s="60"/>
    </row>
    <row r="244" s="42" customFormat="true" ht="12.75" hidden="false" customHeight="false" outlineLevel="0" collapsed="false">
      <c r="A244" s="59"/>
      <c r="B244" s="57"/>
      <c r="C244" s="57" t="n">
        <v>4120</v>
      </c>
      <c r="D244" s="57" t="s">
        <v>203</v>
      </c>
      <c r="E244" s="61" t="n">
        <v>1528</v>
      </c>
      <c r="F244" s="61" t="n">
        <v>1528</v>
      </c>
      <c r="G244" s="61"/>
      <c r="H244" s="61" t="n">
        <v>1528</v>
      </c>
      <c r="I244" s="60"/>
      <c r="J244" s="60"/>
      <c r="K244" s="60"/>
      <c r="L244" s="60"/>
    </row>
    <row r="245" s="42" customFormat="true" ht="12.75" hidden="false" customHeight="false" outlineLevel="0" collapsed="false">
      <c r="A245" s="59"/>
      <c r="B245" s="57"/>
      <c r="C245" s="57" t="n">
        <v>4170</v>
      </c>
      <c r="D245" s="57" t="s">
        <v>129</v>
      </c>
      <c r="E245" s="61" t="n">
        <v>8000</v>
      </c>
      <c r="F245" s="61" t="n">
        <v>8000</v>
      </c>
      <c r="G245" s="61" t="n">
        <v>8000</v>
      </c>
      <c r="H245" s="61"/>
      <c r="I245" s="60"/>
      <c r="J245" s="60"/>
      <c r="K245" s="60"/>
      <c r="L245" s="60"/>
    </row>
    <row r="246" s="42" customFormat="true" ht="12.75" hidden="false" customHeight="false" outlineLevel="0" collapsed="false">
      <c r="A246" s="59"/>
      <c r="B246" s="57"/>
      <c r="C246" s="57" t="n">
        <v>4210</v>
      </c>
      <c r="D246" s="57" t="s">
        <v>204</v>
      </c>
      <c r="E246" s="61" t="n">
        <v>4900</v>
      </c>
      <c r="F246" s="61" t="n">
        <v>4900</v>
      </c>
      <c r="G246" s="61"/>
      <c r="H246" s="61"/>
      <c r="I246" s="60"/>
      <c r="J246" s="60"/>
      <c r="K246" s="60"/>
      <c r="L246" s="60"/>
    </row>
    <row r="247" s="42" customFormat="true" ht="12.75" hidden="false" customHeight="false" outlineLevel="0" collapsed="false">
      <c r="A247" s="59"/>
      <c r="B247" s="57"/>
      <c r="C247" s="57" t="n">
        <v>4260</v>
      </c>
      <c r="D247" s="57" t="s">
        <v>150</v>
      </c>
      <c r="E247" s="61" t="n">
        <v>6000</v>
      </c>
      <c r="F247" s="61" t="n">
        <v>6000</v>
      </c>
      <c r="G247" s="61"/>
      <c r="H247" s="61"/>
      <c r="I247" s="60"/>
      <c r="J247" s="60"/>
      <c r="K247" s="60"/>
      <c r="L247" s="60"/>
    </row>
    <row r="248" s="42" customFormat="true" ht="12.75" hidden="false" customHeight="false" outlineLevel="0" collapsed="false">
      <c r="A248" s="59"/>
      <c r="B248" s="57"/>
      <c r="C248" s="57" t="n">
        <v>4270</v>
      </c>
      <c r="D248" s="57" t="s">
        <v>132</v>
      </c>
      <c r="E248" s="61" t="n">
        <v>1700</v>
      </c>
      <c r="F248" s="61" t="n">
        <v>1700</v>
      </c>
      <c r="G248" s="61"/>
      <c r="H248" s="61"/>
      <c r="I248" s="60"/>
      <c r="J248" s="60"/>
      <c r="K248" s="60"/>
      <c r="L248" s="60"/>
    </row>
    <row r="249" s="42" customFormat="true" ht="12.75" hidden="false" customHeight="false" outlineLevel="0" collapsed="false">
      <c r="A249" s="59"/>
      <c r="B249" s="57"/>
      <c r="C249" s="57" t="n">
        <v>4280</v>
      </c>
      <c r="D249" s="57" t="s">
        <v>133</v>
      </c>
      <c r="E249" s="61" t="n">
        <v>400</v>
      </c>
      <c r="F249" s="61" t="n">
        <v>400</v>
      </c>
      <c r="G249" s="61"/>
      <c r="H249" s="61"/>
      <c r="I249" s="60"/>
      <c r="J249" s="60"/>
      <c r="K249" s="60"/>
      <c r="L249" s="60"/>
    </row>
    <row r="250" s="42" customFormat="true" ht="12.75" hidden="false" customHeight="false" outlineLevel="0" collapsed="false">
      <c r="A250" s="59"/>
      <c r="B250" s="57"/>
      <c r="C250" s="57" t="n">
        <v>4300</v>
      </c>
      <c r="D250" s="57" t="s">
        <v>121</v>
      </c>
      <c r="E250" s="61" t="n">
        <v>11500</v>
      </c>
      <c r="F250" s="61" t="n">
        <v>11500</v>
      </c>
      <c r="G250" s="61"/>
      <c r="H250" s="61"/>
      <c r="I250" s="60"/>
      <c r="J250" s="60"/>
      <c r="K250" s="60"/>
      <c r="L250" s="60"/>
    </row>
    <row r="251" s="42" customFormat="true" ht="12.75" hidden="false" customHeight="false" outlineLevel="0" collapsed="false">
      <c r="A251" s="59"/>
      <c r="B251" s="57"/>
      <c r="C251" s="57" t="n">
        <v>4370</v>
      </c>
      <c r="D251" s="57" t="s">
        <v>205</v>
      </c>
      <c r="E251" s="61" t="n">
        <v>900</v>
      </c>
      <c r="F251" s="61" t="n">
        <v>900</v>
      </c>
      <c r="G251" s="61"/>
      <c r="H251" s="61"/>
      <c r="I251" s="60"/>
      <c r="J251" s="60"/>
      <c r="K251" s="60"/>
      <c r="L251" s="60"/>
    </row>
    <row r="252" s="42" customFormat="true" ht="12.75" hidden="false" customHeight="false" outlineLevel="0" collapsed="false">
      <c r="A252" s="59"/>
      <c r="B252" s="57"/>
      <c r="C252" s="57" t="n">
        <v>4440</v>
      </c>
      <c r="D252" s="57" t="s">
        <v>139</v>
      </c>
      <c r="E252" s="61" t="n">
        <v>2188</v>
      </c>
      <c r="F252" s="61" t="n">
        <v>2188</v>
      </c>
      <c r="G252" s="61"/>
      <c r="H252" s="61"/>
      <c r="I252" s="60"/>
      <c r="J252" s="60"/>
      <c r="K252" s="60"/>
      <c r="L252" s="60"/>
    </row>
    <row r="253" s="42" customFormat="true" ht="12.75" hidden="false" customHeight="false" outlineLevel="0" collapsed="false">
      <c r="A253" s="59"/>
      <c r="B253" s="59" t="n">
        <v>80148</v>
      </c>
      <c r="C253" s="59"/>
      <c r="D253" s="59" t="s">
        <v>206</v>
      </c>
      <c r="E253" s="60" t="n">
        <f aca="false">SUM(E240:E252)</f>
        <v>103007</v>
      </c>
      <c r="F253" s="60" t="n">
        <f aca="false">SUM(F240:F252)</f>
        <v>103007</v>
      </c>
      <c r="G253" s="60" t="n">
        <f aca="false">SUM(G240:G252)</f>
        <v>62370</v>
      </c>
      <c r="H253" s="60" t="n">
        <f aca="false">SUM(H240:H252)</f>
        <v>12249</v>
      </c>
      <c r="I253" s="60" t="n">
        <f aca="false">SUM(I240:I252)</f>
        <v>0</v>
      </c>
      <c r="J253" s="60" t="n">
        <f aca="false">SUM(J240:J252)</f>
        <v>0</v>
      </c>
      <c r="K253" s="60" t="n">
        <f aca="false">SUM(K240:K252)</f>
        <v>0</v>
      </c>
      <c r="L253" s="60" t="n">
        <f aca="false">SUM(L240:L252)</f>
        <v>0</v>
      </c>
    </row>
    <row r="254" s="42" customFormat="true" ht="12.75" hidden="false" customHeight="false" outlineLevel="0" collapsed="false">
      <c r="A254" s="59"/>
      <c r="B254" s="57" t="n">
        <v>80195</v>
      </c>
      <c r="C254" s="57" t="n">
        <v>3020</v>
      </c>
      <c r="D254" s="57" t="s">
        <v>156</v>
      </c>
      <c r="E254" s="61" t="n">
        <v>2023</v>
      </c>
      <c r="F254" s="61" t="n">
        <v>2023</v>
      </c>
      <c r="G254" s="57"/>
      <c r="H254" s="57"/>
      <c r="I254" s="57"/>
      <c r="J254" s="57"/>
      <c r="K254" s="57"/>
      <c r="L254" s="57"/>
    </row>
    <row r="255" s="42" customFormat="true" ht="12.75" hidden="false" customHeight="false" outlineLevel="0" collapsed="false">
      <c r="A255" s="59"/>
      <c r="B255" s="57"/>
      <c r="C255" s="57" t="n">
        <v>4170</v>
      </c>
      <c r="D255" s="57" t="s">
        <v>129</v>
      </c>
      <c r="E255" s="61" t="n">
        <v>680</v>
      </c>
      <c r="F255" s="61" t="n">
        <v>680</v>
      </c>
      <c r="G255" s="61" t="n">
        <v>680</v>
      </c>
      <c r="H255" s="57"/>
      <c r="I255" s="57"/>
      <c r="J255" s="57"/>
      <c r="K255" s="57"/>
      <c r="L255" s="57"/>
    </row>
    <row r="256" s="42" customFormat="true" ht="12.75" hidden="false" customHeight="false" outlineLevel="0" collapsed="false">
      <c r="A256" s="59"/>
      <c r="B256" s="57"/>
      <c r="C256" s="57" t="n">
        <v>4210</v>
      </c>
      <c r="D256" s="57" t="s">
        <v>149</v>
      </c>
      <c r="E256" s="61" t="n">
        <v>3300</v>
      </c>
      <c r="F256" s="61" t="n">
        <v>3300</v>
      </c>
      <c r="G256" s="57"/>
      <c r="H256" s="57"/>
      <c r="I256" s="57"/>
      <c r="J256" s="57"/>
      <c r="K256" s="57"/>
      <c r="L256" s="57"/>
    </row>
    <row r="257" s="42" customFormat="true" ht="12.75" hidden="false" customHeight="false" outlineLevel="0" collapsed="false">
      <c r="A257" s="59"/>
      <c r="B257" s="59" t="n">
        <v>80195</v>
      </c>
      <c r="C257" s="57"/>
      <c r="D257" s="59" t="s">
        <v>207</v>
      </c>
      <c r="E257" s="60" t="n">
        <f aca="false">SUM(E254:E256)</f>
        <v>6003</v>
      </c>
      <c r="F257" s="60" t="n">
        <f aca="false">SUM(F254:F256)</f>
        <v>6003</v>
      </c>
      <c r="G257" s="60" t="n">
        <f aca="false">SUM(G254:G256)</f>
        <v>680</v>
      </c>
      <c r="H257" s="60" t="n">
        <f aca="false">SUM(H254:H256)</f>
        <v>0</v>
      </c>
      <c r="I257" s="60" t="n">
        <f aca="false">SUM(I254:I256)</f>
        <v>0</v>
      </c>
      <c r="J257" s="60" t="n">
        <f aca="false">SUM(J254:J256)</f>
        <v>0</v>
      </c>
      <c r="K257" s="60" t="n">
        <f aca="false">SUM(K254:K256)</f>
        <v>0</v>
      </c>
      <c r="L257" s="60" t="n">
        <f aca="false">SUM(L254:L256)</f>
        <v>0</v>
      </c>
    </row>
    <row r="258" s="42" customFormat="true" ht="12.75" hidden="false" customHeight="false" outlineLevel="0" collapsed="false">
      <c r="A258" s="59" t="n">
        <v>851</v>
      </c>
      <c r="B258" s="57"/>
      <c r="C258" s="57"/>
      <c r="D258" s="59" t="s">
        <v>208</v>
      </c>
      <c r="E258" s="60" t="n">
        <f aca="false">SUM(E261,E264,E276,)</f>
        <v>70629</v>
      </c>
      <c r="F258" s="60" t="n">
        <f aca="false">SUM(F261,F264,F276,)</f>
        <v>70629</v>
      </c>
      <c r="G258" s="60" t="n">
        <f aca="false">SUM(G261,G264,G276,)</f>
        <v>51047</v>
      </c>
      <c r="H258" s="60" t="n">
        <f aca="false">SUM(H261,H264,H276,)</f>
        <v>8612</v>
      </c>
      <c r="I258" s="60" t="n">
        <f aca="false">SUM(I264,I276,)</f>
        <v>0</v>
      </c>
      <c r="J258" s="60" t="n">
        <f aca="false">SUM(J264,J276,)</f>
        <v>0</v>
      </c>
      <c r="K258" s="60" t="n">
        <f aca="false">SUM(K264,K276,)</f>
        <v>0</v>
      </c>
      <c r="L258" s="60" t="n">
        <f aca="false">SUM(L264,L276,)</f>
        <v>0</v>
      </c>
    </row>
    <row r="259" s="42" customFormat="true" ht="12.75" hidden="false" customHeight="false" outlineLevel="0" collapsed="false">
      <c r="A259" s="59"/>
      <c r="B259" s="57" t="n">
        <v>85149</v>
      </c>
      <c r="C259" s="57" t="n">
        <v>4210</v>
      </c>
      <c r="D259" s="57" t="s">
        <v>120</v>
      </c>
      <c r="E259" s="61" t="n">
        <v>200</v>
      </c>
      <c r="F259" s="61" t="n">
        <v>200</v>
      </c>
      <c r="G259" s="60"/>
      <c r="H259" s="60"/>
      <c r="I259" s="60"/>
      <c r="J259" s="60"/>
      <c r="K259" s="60"/>
      <c r="L259" s="60"/>
    </row>
    <row r="260" s="42" customFormat="true" ht="12.75" hidden="false" customHeight="false" outlineLevel="0" collapsed="false">
      <c r="A260" s="59"/>
      <c r="B260" s="57"/>
      <c r="C260" s="57" t="n">
        <v>4300</v>
      </c>
      <c r="D260" s="57" t="s">
        <v>121</v>
      </c>
      <c r="E260" s="61" t="n">
        <v>300</v>
      </c>
      <c r="F260" s="61" t="n">
        <v>300</v>
      </c>
      <c r="G260" s="60"/>
      <c r="H260" s="60"/>
      <c r="I260" s="60"/>
      <c r="J260" s="60"/>
      <c r="K260" s="60"/>
      <c r="L260" s="60"/>
    </row>
    <row r="261" s="42" customFormat="true" ht="12.75" hidden="false" customHeight="false" outlineLevel="0" collapsed="false">
      <c r="A261" s="59"/>
      <c r="B261" s="57"/>
      <c r="C261" s="57"/>
      <c r="D261" s="59" t="s">
        <v>209</v>
      </c>
      <c r="E261" s="60" t="n">
        <f aca="false">SUM(E259:E260)</f>
        <v>500</v>
      </c>
      <c r="F261" s="60" t="n">
        <f aca="false">SUM(F259:F260)</f>
        <v>500</v>
      </c>
      <c r="G261" s="60"/>
      <c r="H261" s="60"/>
      <c r="I261" s="60"/>
      <c r="J261" s="60"/>
      <c r="K261" s="60"/>
      <c r="L261" s="60"/>
    </row>
    <row r="262" s="42" customFormat="true" ht="12.75" hidden="false" customHeight="false" outlineLevel="0" collapsed="false">
      <c r="A262" s="59"/>
      <c r="B262" s="57" t="n">
        <v>85153</v>
      </c>
      <c r="C262" s="57" t="n">
        <v>4210</v>
      </c>
      <c r="D262" s="57" t="s">
        <v>149</v>
      </c>
      <c r="E262" s="61" t="n">
        <v>200</v>
      </c>
      <c r="F262" s="61" t="n">
        <v>200</v>
      </c>
      <c r="G262" s="57"/>
      <c r="H262" s="57"/>
      <c r="I262" s="57"/>
      <c r="J262" s="57"/>
      <c r="K262" s="57"/>
      <c r="L262" s="57"/>
    </row>
    <row r="263" s="42" customFormat="true" ht="12.75" hidden="false" customHeight="false" outlineLevel="0" collapsed="false">
      <c r="A263" s="59"/>
      <c r="B263" s="57"/>
      <c r="C263" s="57" t="n">
        <v>4300</v>
      </c>
      <c r="D263" s="57" t="s">
        <v>121</v>
      </c>
      <c r="E263" s="61" t="n">
        <v>1100</v>
      </c>
      <c r="F263" s="61" t="n">
        <v>1100</v>
      </c>
      <c r="G263" s="57"/>
      <c r="H263" s="57"/>
      <c r="I263" s="57"/>
      <c r="J263" s="57"/>
      <c r="K263" s="57"/>
      <c r="L263" s="57"/>
    </row>
    <row r="264" s="42" customFormat="true" ht="12.75" hidden="false" customHeight="false" outlineLevel="0" collapsed="false">
      <c r="A264" s="59"/>
      <c r="B264" s="59" t="n">
        <v>85153</v>
      </c>
      <c r="C264" s="57"/>
      <c r="D264" s="59" t="s">
        <v>210</v>
      </c>
      <c r="E264" s="60" t="n">
        <f aca="false">SUM(E262:E263)</f>
        <v>1300</v>
      </c>
      <c r="F264" s="60" t="n">
        <v>1300</v>
      </c>
      <c r="G264" s="60" t="n">
        <f aca="false">SUM(G262:G263)</f>
        <v>0</v>
      </c>
      <c r="H264" s="60" t="n">
        <f aca="false">SUM(H262:H263)</f>
        <v>0</v>
      </c>
      <c r="I264" s="60" t="n">
        <f aca="false">SUM(I262:I263)</f>
        <v>0</v>
      </c>
      <c r="J264" s="60" t="n">
        <f aca="false">SUM(J262:J263)</f>
        <v>0</v>
      </c>
      <c r="K264" s="60" t="n">
        <f aca="false">SUM(K262:K263)</f>
        <v>0</v>
      </c>
      <c r="L264" s="60" t="n">
        <f aca="false">SUM(L262:L263)</f>
        <v>0</v>
      </c>
    </row>
    <row r="265" s="42" customFormat="true" ht="12.75" hidden="false" customHeight="false" outlineLevel="0" collapsed="false">
      <c r="A265" s="59"/>
      <c r="B265" s="57" t="n">
        <v>85154</v>
      </c>
      <c r="C265" s="57" t="n">
        <v>3020</v>
      </c>
      <c r="D265" s="57" t="s">
        <v>156</v>
      </c>
      <c r="E265" s="61" t="n">
        <v>150</v>
      </c>
      <c r="F265" s="61" t="n">
        <v>150</v>
      </c>
      <c r="G265" s="60"/>
      <c r="H265" s="60"/>
      <c r="I265" s="60"/>
      <c r="J265" s="60"/>
      <c r="K265" s="60"/>
      <c r="L265" s="60"/>
    </row>
    <row r="266" s="42" customFormat="true" ht="12.75" hidden="false" customHeight="false" outlineLevel="0" collapsed="false">
      <c r="A266" s="59"/>
      <c r="B266" s="59"/>
      <c r="C266" s="57" t="n">
        <v>4010</v>
      </c>
      <c r="D266" s="57" t="s">
        <v>157</v>
      </c>
      <c r="E266" s="61" t="n">
        <v>44047</v>
      </c>
      <c r="F266" s="61" t="n">
        <v>44047</v>
      </c>
      <c r="G266" s="61" t="n">
        <v>44047</v>
      </c>
      <c r="H266" s="60"/>
      <c r="I266" s="60"/>
      <c r="J266" s="60"/>
      <c r="K266" s="60"/>
      <c r="L266" s="60"/>
    </row>
    <row r="267" s="42" customFormat="true" ht="12.75" hidden="false" customHeight="false" outlineLevel="0" collapsed="false">
      <c r="A267" s="59"/>
      <c r="B267" s="59"/>
      <c r="C267" s="57" t="n">
        <v>4040</v>
      </c>
      <c r="D267" s="57" t="s">
        <v>126</v>
      </c>
      <c r="E267" s="61" t="n">
        <v>0</v>
      </c>
      <c r="F267" s="61" t="n">
        <v>0</v>
      </c>
      <c r="G267" s="61" t="n">
        <v>0</v>
      </c>
      <c r="H267" s="60"/>
      <c r="I267" s="60"/>
      <c r="J267" s="60"/>
      <c r="K267" s="60"/>
      <c r="L267" s="60"/>
    </row>
    <row r="268" s="42" customFormat="true" ht="12.75" hidden="false" customHeight="false" outlineLevel="0" collapsed="false">
      <c r="A268" s="59"/>
      <c r="B268" s="57"/>
      <c r="C268" s="57" t="n">
        <v>4110</v>
      </c>
      <c r="D268" s="57" t="s">
        <v>158</v>
      </c>
      <c r="E268" s="61" t="n">
        <v>7532</v>
      </c>
      <c r="F268" s="61" t="n">
        <v>7532</v>
      </c>
      <c r="G268" s="57"/>
      <c r="H268" s="61" t="n">
        <v>7532</v>
      </c>
      <c r="I268" s="57"/>
      <c r="J268" s="57"/>
      <c r="K268" s="57"/>
      <c r="L268" s="57"/>
    </row>
    <row r="269" s="42" customFormat="true" ht="12.75" hidden="false" customHeight="false" outlineLevel="0" collapsed="false">
      <c r="A269" s="59"/>
      <c r="B269" s="57"/>
      <c r="C269" s="57" t="n">
        <v>4120</v>
      </c>
      <c r="D269" s="57" t="s">
        <v>203</v>
      </c>
      <c r="E269" s="57" t="n">
        <v>1080</v>
      </c>
      <c r="F269" s="57" t="n">
        <v>1080</v>
      </c>
      <c r="G269" s="57"/>
      <c r="H269" s="57" t="n">
        <v>1080</v>
      </c>
      <c r="I269" s="57"/>
      <c r="J269" s="57"/>
      <c r="K269" s="57"/>
      <c r="L269" s="57"/>
    </row>
    <row r="270" s="42" customFormat="true" ht="12.75" hidden="false" customHeight="false" outlineLevel="0" collapsed="false">
      <c r="A270" s="59"/>
      <c r="B270" s="57"/>
      <c r="C270" s="57" t="n">
        <v>4170</v>
      </c>
      <c r="D270" s="57" t="s">
        <v>129</v>
      </c>
      <c r="E270" s="61" t="n">
        <v>7000</v>
      </c>
      <c r="F270" s="61" t="n">
        <v>7000</v>
      </c>
      <c r="G270" s="61" t="n">
        <v>7000</v>
      </c>
      <c r="H270" s="57"/>
      <c r="I270" s="57"/>
      <c r="J270" s="57"/>
      <c r="K270" s="57"/>
      <c r="L270" s="57"/>
    </row>
    <row r="271" s="42" customFormat="true" ht="12.75" hidden="false" customHeight="false" outlineLevel="0" collapsed="false">
      <c r="A271" s="59"/>
      <c r="B271" s="57"/>
      <c r="C271" s="57" t="n">
        <v>4210</v>
      </c>
      <c r="D271" s="57" t="s">
        <v>204</v>
      </c>
      <c r="E271" s="61" t="n">
        <v>2300</v>
      </c>
      <c r="F271" s="61" t="n">
        <v>2300</v>
      </c>
      <c r="G271" s="57"/>
      <c r="H271" s="57"/>
      <c r="I271" s="57"/>
      <c r="J271" s="57"/>
      <c r="K271" s="57"/>
      <c r="L271" s="57"/>
    </row>
    <row r="272" s="42" customFormat="true" ht="12.75" hidden="false" customHeight="false" outlineLevel="0" collapsed="false">
      <c r="A272" s="59"/>
      <c r="B272" s="57"/>
      <c r="C272" s="57" t="n">
        <v>4280</v>
      </c>
      <c r="D272" s="57" t="s">
        <v>133</v>
      </c>
      <c r="E272" s="61" t="n">
        <v>70</v>
      </c>
      <c r="F272" s="61" t="n">
        <v>70</v>
      </c>
      <c r="G272" s="57"/>
      <c r="H272" s="57"/>
      <c r="I272" s="57"/>
      <c r="J272" s="57"/>
      <c r="K272" s="57"/>
      <c r="L272" s="57"/>
    </row>
    <row r="273" s="42" customFormat="true" ht="12.75" hidden="false" customHeight="false" outlineLevel="0" collapsed="false">
      <c r="A273" s="59"/>
      <c r="B273" s="57"/>
      <c r="C273" s="57" t="n">
        <v>4300</v>
      </c>
      <c r="D273" s="57" t="s">
        <v>121</v>
      </c>
      <c r="E273" s="61" t="n">
        <v>4880</v>
      </c>
      <c r="F273" s="61" t="n">
        <v>4880</v>
      </c>
      <c r="G273" s="57"/>
      <c r="H273" s="57"/>
      <c r="I273" s="57"/>
      <c r="J273" s="57"/>
      <c r="K273" s="57"/>
      <c r="L273" s="57"/>
    </row>
    <row r="274" s="42" customFormat="true" ht="12.75" hidden="false" customHeight="false" outlineLevel="0" collapsed="false">
      <c r="A274" s="59"/>
      <c r="B274" s="57"/>
      <c r="C274" s="57" t="n">
        <v>4410</v>
      </c>
      <c r="D274" s="57" t="s">
        <v>137</v>
      </c>
      <c r="E274" s="57" t="n">
        <v>220</v>
      </c>
      <c r="F274" s="57" t="n">
        <v>220</v>
      </c>
      <c r="G274" s="57"/>
      <c r="H274" s="57"/>
      <c r="I274" s="57"/>
      <c r="J274" s="57"/>
      <c r="K274" s="57"/>
      <c r="L274" s="57"/>
    </row>
    <row r="275" s="42" customFormat="true" ht="12.75" hidden="false" customHeight="false" outlineLevel="0" collapsed="false">
      <c r="A275" s="59"/>
      <c r="B275" s="57"/>
      <c r="C275" s="57" t="n">
        <v>4440</v>
      </c>
      <c r="D275" s="57" t="s">
        <v>139</v>
      </c>
      <c r="E275" s="61" t="n">
        <v>1550</v>
      </c>
      <c r="F275" s="61" t="n">
        <v>1550</v>
      </c>
      <c r="G275" s="57"/>
      <c r="H275" s="57"/>
      <c r="I275" s="57"/>
      <c r="J275" s="57"/>
      <c r="K275" s="57"/>
      <c r="L275" s="57"/>
    </row>
    <row r="276" s="42" customFormat="true" ht="12.75" hidden="false" customHeight="false" outlineLevel="0" collapsed="false">
      <c r="A276" s="59"/>
      <c r="B276" s="59" t="n">
        <v>85154</v>
      </c>
      <c r="C276" s="57"/>
      <c r="D276" s="59" t="s">
        <v>211</v>
      </c>
      <c r="E276" s="60" t="n">
        <f aca="false">SUM(E265:E275)</f>
        <v>68829</v>
      </c>
      <c r="F276" s="60" t="n">
        <f aca="false">SUM(F265:F275)</f>
        <v>68829</v>
      </c>
      <c r="G276" s="60" t="n">
        <f aca="false">SUM(G265:G275)</f>
        <v>51047</v>
      </c>
      <c r="H276" s="60" t="n">
        <f aca="false">SUM(H267:H268:H274)</f>
        <v>8612</v>
      </c>
      <c r="I276" s="60" t="n">
        <f aca="false">SUM(I268:I274)</f>
        <v>0</v>
      </c>
      <c r="J276" s="60" t="n">
        <f aca="false">SUM(J268:J274)</f>
        <v>0</v>
      </c>
      <c r="K276" s="60" t="n">
        <f aca="false">SUM(K268:K274)</f>
        <v>0</v>
      </c>
      <c r="L276" s="60" t="n">
        <f aca="false">SUM(L268:L274)</f>
        <v>0</v>
      </c>
    </row>
    <row r="277" s="42" customFormat="true" ht="12.75" hidden="false" customHeight="false" outlineLevel="0" collapsed="false">
      <c r="A277" s="59" t="n">
        <v>852</v>
      </c>
      <c r="B277" s="57"/>
      <c r="C277" s="57"/>
      <c r="D277" s="59" t="s">
        <v>72</v>
      </c>
      <c r="E277" s="60" t="n">
        <f aca="false">SUM(E281,E294,E296,E298,E300,E302,E316,E318,E321,E323)</f>
        <v>2140066</v>
      </c>
      <c r="F277" s="60" t="n">
        <f aca="false">SUM(F281,F294,F296,F298,F300,F302,F316,F318,F321,F323)</f>
        <v>2140066</v>
      </c>
      <c r="G277" s="60" t="n">
        <f aca="false">SUM(G281,G294,G296,G298,G300,G302,G316,G318,G321,G323)</f>
        <v>279442</v>
      </c>
      <c r="H277" s="60" t="n">
        <f aca="false">SUM(H281,H294,H296,H298,H300,H302,H316,H318,H321,H323)</f>
        <v>125078</v>
      </c>
      <c r="I277" s="60" t="n">
        <f aca="false">SUM(I294,I296,I298,I300,I302,I316,I318,I321,I323)</f>
        <v>0</v>
      </c>
      <c r="J277" s="60" t="n">
        <f aca="false">SUM(J294,J296,J298,J300,J302,J316,J318,J321,J323)</f>
        <v>0</v>
      </c>
      <c r="K277" s="60" t="n">
        <f aca="false">SUM(K294,K296,K298,K300,K302,K316,K318,K321,K323)</f>
        <v>0</v>
      </c>
      <c r="L277" s="60" t="n">
        <f aca="false">SUM(L294,L296,L298,L300,L302,L316,L318,L321,L323)</f>
        <v>0</v>
      </c>
    </row>
    <row r="278" s="42" customFormat="true" ht="12.75" hidden="false" customHeight="false" outlineLevel="0" collapsed="false">
      <c r="A278" s="59"/>
      <c r="B278" s="57" t="n">
        <v>85205</v>
      </c>
      <c r="C278" s="57" t="n">
        <v>4210</v>
      </c>
      <c r="D278" s="57" t="s">
        <v>120</v>
      </c>
      <c r="E278" s="61" t="n">
        <v>200</v>
      </c>
      <c r="F278" s="61" t="n">
        <v>200</v>
      </c>
      <c r="G278" s="60"/>
      <c r="H278" s="60"/>
      <c r="I278" s="60"/>
      <c r="J278" s="60"/>
      <c r="K278" s="60"/>
      <c r="L278" s="60"/>
    </row>
    <row r="279" s="42" customFormat="true" ht="12.75" hidden="false" customHeight="false" outlineLevel="0" collapsed="false">
      <c r="A279" s="59"/>
      <c r="B279" s="57"/>
      <c r="C279" s="57" t="n">
        <v>4300</v>
      </c>
      <c r="D279" s="57" t="s">
        <v>121</v>
      </c>
      <c r="E279" s="61" t="n">
        <v>200</v>
      </c>
      <c r="F279" s="61" t="n">
        <v>200</v>
      </c>
      <c r="G279" s="60"/>
      <c r="H279" s="60"/>
      <c r="I279" s="60"/>
      <c r="J279" s="60"/>
      <c r="K279" s="60"/>
      <c r="L279" s="60"/>
    </row>
    <row r="280" s="42" customFormat="true" ht="12.75" hidden="false" customHeight="false" outlineLevel="0" collapsed="false">
      <c r="A280" s="59"/>
      <c r="B280" s="57"/>
      <c r="C280" s="57" t="n">
        <v>4700</v>
      </c>
      <c r="D280" s="57" t="s">
        <v>141</v>
      </c>
      <c r="E280" s="61" t="n">
        <v>400</v>
      </c>
      <c r="F280" s="61" t="n">
        <v>400</v>
      </c>
      <c r="G280" s="60"/>
      <c r="H280" s="60"/>
      <c r="I280" s="60"/>
      <c r="J280" s="60"/>
      <c r="K280" s="60"/>
      <c r="L280" s="60"/>
    </row>
    <row r="281" s="42" customFormat="true" ht="12.75" hidden="false" customHeight="false" outlineLevel="0" collapsed="false">
      <c r="A281" s="59"/>
      <c r="B281" s="57"/>
      <c r="C281" s="57"/>
      <c r="D281" s="59" t="s">
        <v>212</v>
      </c>
      <c r="E281" s="60" t="n">
        <f aca="false">SUM(E278:E280)</f>
        <v>800</v>
      </c>
      <c r="F281" s="60" t="n">
        <f aca="false">SUM(F278:F280)</f>
        <v>800</v>
      </c>
      <c r="G281" s="60"/>
      <c r="H281" s="60"/>
      <c r="I281" s="60"/>
      <c r="J281" s="60"/>
      <c r="K281" s="60"/>
      <c r="L281" s="60"/>
    </row>
    <row r="282" s="42" customFormat="true" ht="12.75" hidden="false" customHeight="false" outlineLevel="0" collapsed="false">
      <c r="A282" s="59"/>
      <c r="B282" s="57" t="n">
        <v>85212</v>
      </c>
      <c r="C282" s="57" t="n">
        <v>3110</v>
      </c>
      <c r="D282" s="57" t="s">
        <v>213</v>
      </c>
      <c r="E282" s="61" t="n">
        <v>1343792</v>
      </c>
      <c r="F282" s="61" t="n">
        <v>1343792</v>
      </c>
      <c r="G282" s="57"/>
      <c r="H282" s="57"/>
      <c r="I282" s="57"/>
      <c r="J282" s="57"/>
      <c r="K282" s="57"/>
      <c r="L282" s="57"/>
    </row>
    <row r="283" s="42" customFormat="true" ht="12.75" hidden="false" customHeight="false" outlineLevel="0" collapsed="false">
      <c r="A283" s="59"/>
      <c r="B283" s="57"/>
      <c r="C283" s="57" t="n">
        <v>4010</v>
      </c>
      <c r="D283" s="57" t="s">
        <v>157</v>
      </c>
      <c r="E283" s="61" t="n">
        <v>34212</v>
      </c>
      <c r="F283" s="61" t="n">
        <v>34212</v>
      </c>
      <c r="G283" s="61" t="n">
        <v>34212</v>
      </c>
      <c r="H283" s="57"/>
      <c r="I283" s="57"/>
      <c r="J283" s="57"/>
      <c r="K283" s="57"/>
      <c r="L283" s="57"/>
    </row>
    <row r="284" s="42" customFormat="true" ht="12.75" hidden="false" customHeight="false" outlineLevel="0" collapsed="false">
      <c r="A284" s="59"/>
      <c r="B284" s="57"/>
      <c r="C284" s="57" t="n">
        <v>4040</v>
      </c>
      <c r="D284" s="57" t="s">
        <v>126</v>
      </c>
      <c r="E284" s="61" t="n">
        <v>2852</v>
      </c>
      <c r="F284" s="61" t="n">
        <v>2852</v>
      </c>
      <c r="G284" s="61" t="n">
        <v>2852</v>
      </c>
      <c r="H284" s="57"/>
      <c r="I284" s="57"/>
      <c r="J284" s="57"/>
      <c r="K284" s="57"/>
      <c r="L284" s="57"/>
    </row>
    <row r="285" s="42" customFormat="true" ht="12.75" hidden="false" customHeight="false" outlineLevel="0" collapsed="false">
      <c r="A285" s="59"/>
      <c r="B285" s="57"/>
      <c r="C285" s="57" t="n">
        <v>4110</v>
      </c>
      <c r="D285" s="57" t="s">
        <v>158</v>
      </c>
      <c r="E285" s="61" t="n">
        <v>63075</v>
      </c>
      <c r="F285" s="61" t="n">
        <v>63075</v>
      </c>
      <c r="G285" s="57"/>
      <c r="H285" s="61" t="n">
        <v>63075</v>
      </c>
      <c r="I285" s="57"/>
      <c r="J285" s="57"/>
      <c r="K285" s="57"/>
      <c r="L285" s="57"/>
    </row>
    <row r="286" s="42" customFormat="true" ht="12.75" hidden="false" customHeight="false" outlineLevel="0" collapsed="false">
      <c r="A286" s="59"/>
      <c r="B286" s="57"/>
      <c r="C286" s="57" t="n">
        <v>4120</v>
      </c>
      <c r="D286" s="57" t="s">
        <v>128</v>
      </c>
      <c r="E286" s="57" t="n">
        <v>927</v>
      </c>
      <c r="F286" s="57" t="n">
        <v>927</v>
      </c>
      <c r="G286" s="57"/>
      <c r="H286" s="57" t="n">
        <v>927</v>
      </c>
      <c r="I286" s="57"/>
      <c r="J286" s="57"/>
      <c r="K286" s="57"/>
      <c r="L286" s="57"/>
    </row>
    <row r="287" s="42" customFormat="true" ht="12.75" hidden="false" customHeight="false" outlineLevel="0" collapsed="false">
      <c r="A287" s="59"/>
      <c r="B287" s="57"/>
      <c r="C287" s="57" t="n">
        <v>4210</v>
      </c>
      <c r="D287" s="57" t="s">
        <v>130</v>
      </c>
      <c r="E287" s="61" t="n">
        <v>700</v>
      </c>
      <c r="F287" s="61" t="n">
        <v>700</v>
      </c>
      <c r="G287" s="57"/>
      <c r="H287" s="57"/>
      <c r="I287" s="57"/>
      <c r="J287" s="57"/>
      <c r="K287" s="57"/>
      <c r="L287" s="57"/>
    </row>
    <row r="288" s="42" customFormat="true" ht="12.75" hidden="false" customHeight="false" outlineLevel="0" collapsed="false">
      <c r="A288" s="59"/>
      <c r="B288" s="57"/>
      <c r="C288" s="57" t="n">
        <v>4280</v>
      </c>
      <c r="D288" s="57" t="s">
        <v>133</v>
      </c>
      <c r="E288" s="61" t="n">
        <v>70</v>
      </c>
      <c r="F288" s="61" t="n">
        <v>70</v>
      </c>
      <c r="G288" s="57"/>
      <c r="H288" s="57"/>
      <c r="I288" s="57"/>
      <c r="J288" s="57"/>
      <c r="K288" s="57"/>
      <c r="L288" s="57"/>
    </row>
    <row r="289" s="42" customFormat="true" ht="12.75" hidden="false" customHeight="false" outlineLevel="0" collapsed="false">
      <c r="A289" s="59"/>
      <c r="B289" s="57"/>
      <c r="C289" s="57" t="n">
        <v>4300</v>
      </c>
      <c r="D289" s="57" t="s">
        <v>121</v>
      </c>
      <c r="E289" s="61" t="n">
        <v>3000</v>
      </c>
      <c r="F289" s="61" t="n">
        <v>3000</v>
      </c>
      <c r="G289" s="57"/>
      <c r="H289" s="57"/>
      <c r="I289" s="57"/>
      <c r="J289" s="57"/>
      <c r="K289" s="57"/>
      <c r="L289" s="57"/>
    </row>
    <row r="290" s="42" customFormat="true" ht="12.75" hidden="false" customHeight="false" outlineLevel="0" collapsed="false">
      <c r="A290" s="59"/>
      <c r="B290" s="57"/>
      <c r="C290" s="57" t="n">
        <v>4360</v>
      </c>
      <c r="D290" s="57" t="s">
        <v>214</v>
      </c>
      <c r="E290" s="61" t="n">
        <v>468</v>
      </c>
      <c r="F290" s="61" t="n">
        <v>468</v>
      </c>
      <c r="G290" s="57"/>
      <c r="H290" s="57"/>
      <c r="I290" s="57"/>
      <c r="J290" s="57"/>
      <c r="K290" s="57"/>
      <c r="L290" s="57"/>
    </row>
    <row r="291" s="42" customFormat="true" ht="12.75" hidden="false" customHeight="false" outlineLevel="0" collapsed="false">
      <c r="A291" s="59"/>
      <c r="B291" s="57"/>
      <c r="C291" s="57" t="n">
        <v>4410</v>
      </c>
      <c r="D291" s="57" t="s">
        <v>137</v>
      </c>
      <c r="E291" s="61" t="n">
        <v>120</v>
      </c>
      <c r="F291" s="61" t="n">
        <v>120</v>
      </c>
      <c r="G291" s="57"/>
      <c r="H291" s="57"/>
      <c r="I291" s="57"/>
      <c r="J291" s="57"/>
      <c r="K291" s="57"/>
      <c r="L291" s="57"/>
    </row>
    <row r="292" s="42" customFormat="true" ht="12.75" hidden="false" customHeight="false" outlineLevel="0" collapsed="false">
      <c r="A292" s="59"/>
      <c r="B292" s="57"/>
      <c r="C292" s="57" t="n">
        <v>4440</v>
      </c>
      <c r="D292" s="57" t="s">
        <v>139</v>
      </c>
      <c r="E292" s="61" t="n">
        <v>1094</v>
      </c>
      <c r="F292" s="61" t="n">
        <v>1094</v>
      </c>
      <c r="G292" s="57"/>
      <c r="H292" s="57"/>
      <c r="I292" s="57"/>
      <c r="J292" s="57"/>
      <c r="K292" s="57"/>
      <c r="L292" s="57"/>
    </row>
    <row r="293" s="42" customFormat="true" ht="12.75" hidden="false" customHeight="false" outlineLevel="0" collapsed="false">
      <c r="A293" s="59"/>
      <c r="B293" s="57"/>
      <c r="C293" s="57" t="n">
        <v>4700</v>
      </c>
      <c r="D293" s="57" t="s">
        <v>141</v>
      </c>
      <c r="E293" s="61" t="n">
        <v>400</v>
      </c>
      <c r="F293" s="61" t="n">
        <v>400</v>
      </c>
      <c r="G293" s="57"/>
      <c r="H293" s="57"/>
      <c r="I293" s="57"/>
      <c r="J293" s="57"/>
      <c r="K293" s="57"/>
      <c r="L293" s="57"/>
    </row>
    <row r="294" s="42" customFormat="true" ht="12.75" hidden="false" customHeight="false" outlineLevel="0" collapsed="false">
      <c r="A294" s="59"/>
      <c r="B294" s="59" t="n">
        <v>85212</v>
      </c>
      <c r="C294" s="59"/>
      <c r="D294" s="59" t="s">
        <v>215</v>
      </c>
      <c r="E294" s="60" t="n">
        <f aca="false">SUM(E282:E293)</f>
        <v>1450710</v>
      </c>
      <c r="F294" s="60" t="n">
        <f aca="false">SUM(F282:F293)</f>
        <v>1450710</v>
      </c>
      <c r="G294" s="60" t="n">
        <f aca="false">SUM(G282:G293)</f>
        <v>37064</v>
      </c>
      <c r="H294" s="60" t="n">
        <f aca="false">SUM(H282:H293)</f>
        <v>64002</v>
      </c>
      <c r="I294" s="60" t="n">
        <f aca="false">SUM(I282:I293)</f>
        <v>0</v>
      </c>
      <c r="J294" s="60" t="n">
        <f aca="false">SUM(J282:J293)</f>
        <v>0</v>
      </c>
      <c r="K294" s="60" t="n">
        <f aca="false">SUM(K282:K293)</f>
        <v>0</v>
      </c>
      <c r="L294" s="60" t="n">
        <f aca="false">SUM(L282:L293)</f>
        <v>0</v>
      </c>
    </row>
    <row r="295" s="42" customFormat="true" ht="12.75" hidden="false" customHeight="false" outlineLevel="0" collapsed="false">
      <c r="A295" s="59"/>
      <c r="B295" s="57" t="n">
        <v>85213</v>
      </c>
      <c r="C295" s="57" t="n">
        <v>4130</v>
      </c>
      <c r="D295" s="57" t="s">
        <v>216</v>
      </c>
      <c r="E295" s="61" t="n">
        <v>18000</v>
      </c>
      <c r="F295" s="61" t="n">
        <v>18000</v>
      </c>
      <c r="G295" s="57"/>
      <c r="H295" s="61" t="n">
        <v>18000</v>
      </c>
      <c r="I295" s="57"/>
      <c r="J295" s="57"/>
      <c r="K295" s="57"/>
      <c r="L295" s="57"/>
    </row>
    <row r="296" s="42" customFormat="true" ht="12.75" hidden="false" customHeight="false" outlineLevel="0" collapsed="false">
      <c r="A296" s="59"/>
      <c r="B296" s="59" t="n">
        <v>85213</v>
      </c>
      <c r="C296" s="57"/>
      <c r="D296" s="59" t="s">
        <v>217</v>
      </c>
      <c r="E296" s="60" t="n">
        <f aca="false">SUM(E295)</f>
        <v>18000</v>
      </c>
      <c r="F296" s="60" t="n">
        <f aca="false">SUM(F295)</f>
        <v>18000</v>
      </c>
      <c r="G296" s="60" t="n">
        <f aca="false">SUM(G295)</f>
        <v>0</v>
      </c>
      <c r="H296" s="60" t="n">
        <f aca="false">SUM(H295)</f>
        <v>18000</v>
      </c>
      <c r="I296" s="60" t="n">
        <f aca="false">SUM(I295)</f>
        <v>0</v>
      </c>
      <c r="J296" s="60" t="n">
        <f aca="false">SUM(J295)</f>
        <v>0</v>
      </c>
      <c r="K296" s="60" t="n">
        <f aca="false">SUM(K295)</f>
        <v>0</v>
      </c>
      <c r="L296" s="60" t="n">
        <f aca="false">SUM(L295)</f>
        <v>0</v>
      </c>
    </row>
    <row r="297" s="42" customFormat="true" ht="12.75" hidden="false" customHeight="false" outlineLevel="0" collapsed="false">
      <c r="A297" s="59"/>
      <c r="B297" s="57" t="n">
        <v>85214</v>
      </c>
      <c r="C297" s="57" t="n">
        <v>3110</v>
      </c>
      <c r="D297" s="57" t="s">
        <v>213</v>
      </c>
      <c r="E297" s="61" t="n">
        <v>51000</v>
      </c>
      <c r="F297" s="61" t="n">
        <v>51000</v>
      </c>
      <c r="G297" s="57"/>
      <c r="H297" s="57"/>
      <c r="I297" s="57"/>
      <c r="J297" s="57"/>
      <c r="K297" s="57"/>
      <c r="L297" s="57"/>
    </row>
    <row r="298" s="42" customFormat="true" ht="12.75" hidden="false" customHeight="false" outlineLevel="0" collapsed="false">
      <c r="A298" s="59"/>
      <c r="B298" s="59" t="n">
        <v>85214</v>
      </c>
      <c r="C298" s="57"/>
      <c r="D298" s="59" t="s">
        <v>218</v>
      </c>
      <c r="E298" s="60" t="n">
        <f aca="false">SUM(E297)</f>
        <v>51000</v>
      </c>
      <c r="F298" s="60" t="n">
        <f aca="false">SUM(F297)</f>
        <v>51000</v>
      </c>
      <c r="G298" s="60" t="n">
        <f aca="false">SUM(G297)</f>
        <v>0</v>
      </c>
      <c r="H298" s="60" t="n">
        <f aca="false">SUM(H297)</f>
        <v>0</v>
      </c>
      <c r="I298" s="60" t="n">
        <f aca="false">SUM(I297)</f>
        <v>0</v>
      </c>
      <c r="J298" s="60" t="n">
        <f aca="false">SUM(J297)</f>
        <v>0</v>
      </c>
      <c r="K298" s="60" t="n">
        <f aca="false">SUM(K297)</f>
        <v>0</v>
      </c>
      <c r="L298" s="60" t="n">
        <f aca="false">SUM(L297)</f>
        <v>0</v>
      </c>
    </row>
    <row r="299" s="42" customFormat="true" ht="12.75" hidden="false" customHeight="false" outlineLevel="0" collapsed="false">
      <c r="A299" s="59"/>
      <c r="B299" s="57" t="n">
        <v>85215</v>
      </c>
      <c r="C299" s="57" t="n">
        <v>3110</v>
      </c>
      <c r="D299" s="57" t="s">
        <v>213</v>
      </c>
      <c r="E299" s="61" t="n">
        <v>27000</v>
      </c>
      <c r="F299" s="61" t="n">
        <v>27000</v>
      </c>
      <c r="G299" s="57"/>
      <c r="H299" s="57"/>
      <c r="I299" s="57"/>
      <c r="J299" s="57"/>
      <c r="K299" s="57"/>
      <c r="L299" s="57"/>
    </row>
    <row r="300" s="42" customFormat="true" ht="12.75" hidden="false" customHeight="false" outlineLevel="0" collapsed="false">
      <c r="A300" s="59"/>
      <c r="B300" s="59" t="n">
        <v>85215</v>
      </c>
      <c r="C300" s="57"/>
      <c r="D300" s="59" t="s">
        <v>219</v>
      </c>
      <c r="E300" s="60" t="n">
        <f aca="false">SUM(E299)</f>
        <v>27000</v>
      </c>
      <c r="F300" s="60" t="n">
        <f aca="false">SUM(F299)</f>
        <v>27000</v>
      </c>
      <c r="G300" s="60" t="n">
        <f aca="false">SUM(G299)</f>
        <v>0</v>
      </c>
      <c r="H300" s="60" t="n">
        <f aca="false">SUM(H299)</f>
        <v>0</v>
      </c>
      <c r="I300" s="60" t="n">
        <f aca="false">SUM(I299)</f>
        <v>0</v>
      </c>
      <c r="J300" s="60" t="n">
        <f aca="false">SUM(J299)</f>
        <v>0</v>
      </c>
      <c r="K300" s="60" t="n">
        <f aca="false">SUM(K299)</f>
        <v>0</v>
      </c>
      <c r="L300" s="60" t="n">
        <f aca="false">SUM(L299)</f>
        <v>0</v>
      </c>
    </row>
    <row r="301" s="42" customFormat="true" ht="12.75" hidden="false" customHeight="false" outlineLevel="0" collapsed="false">
      <c r="A301" s="59"/>
      <c r="B301" s="57" t="n">
        <v>85216</v>
      </c>
      <c r="C301" s="57" t="n">
        <v>3110</v>
      </c>
      <c r="D301" s="57" t="s">
        <v>213</v>
      </c>
      <c r="E301" s="61" t="n">
        <v>53900</v>
      </c>
      <c r="F301" s="61" t="n">
        <v>53900</v>
      </c>
      <c r="G301" s="60"/>
      <c r="H301" s="60"/>
      <c r="I301" s="60"/>
      <c r="J301" s="60"/>
      <c r="K301" s="60"/>
      <c r="L301" s="60"/>
    </row>
    <row r="302" s="42" customFormat="true" ht="12.75" hidden="false" customHeight="false" outlineLevel="0" collapsed="false">
      <c r="A302" s="59"/>
      <c r="B302" s="59" t="n">
        <v>85216</v>
      </c>
      <c r="C302" s="57"/>
      <c r="D302" s="59" t="s">
        <v>215</v>
      </c>
      <c r="E302" s="60" t="n">
        <f aca="false">SUM(E301)</f>
        <v>53900</v>
      </c>
      <c r="F302" s="60" t="n">
        <f aca="false">SUM(F301)</f>
        <v>53900</v>
      </c>
      <c r="G302" s="60" t="n">
        <f aca="false">SUM(G301)</f>
        <v>0</v>
      </c>
      <c r="H302" s="60" t="n">
        <f aca="false">SUM(H301)</f>
        <v>0</v>
      </c>
      <c r="I302" s="60" t="n">
        <f aca="false">SUM(I301)</f>
        <v>0</v>
      </c>
      <c r="J302" s="60" t="n">
        <f aca="false">SUM(J301)</f>
        <v>0</v>
      </c>
      <c r="K302" s="60" t="n">
        <f aca="false">SUM(K301)</f>
        <v>0</v>
      </c>
      <c r="L302" s="60" t="n">
        <f aca="false">SUM(L301)</f>
        <v>0</v>
      </c>
    </row>
    <row r="303" s="42" customFormat="true" ht="12.75" hidden="false" customHeight="false" outlineLevel="0" collapsed="false">
      <c r="A303" s="59"/>
      <c r="B303" s="57" t="n">
        <v>85219</v>
      </c>
      <c r="C303" s="57" t="n">
        <v>3020</v>
      </c>
      <c r="D303" s="57" t="s">
        <v>156</v>
      </c>
      <c r="E303" s="61" t="n">
        <v>1200</v>
      </c>
      <c r="F303" s="61" t="n">
        <v>1200</v>
      </c>
      <c r="G303" s="57"/>
      <c r="H303" s="57"/>
      <c r="I303" s="57"/>
      <c r="J303" s="57"/>
      <c r="K303" s="57"/>
      <c r="L303" s="57"/>
    </row>
    <row r="304" s="42" customFormat="true" ht="12.75" hidden="false" customHeight="false" outlineLevel="0" collapsed="false">
      <c r="A304" s="59"/>
      <c r="B304" s="57"/>
      <c r="C304" s="57" t="n">
        <v>4010</v>
      </c>
      <c r="D304" s="57" t="s">
        <v>157</v>
      </c>
      <c r="E304" s="61" t="n">
        <v>166030</v>
      </c>
      <c r="F304" s="61" t="n">
        <v>166030</v>
      </c>
      <c r="G304" s="61" t="n">
        <v>166030</v>
      </c>
      <c r="H304" s="57"/>
      <c r="I304" s="57"/>
      <c r="J304" s="57"/>
      <c r="K304" s="57"/>
      <c r="L304" s="57"/>
    </row>
    <row r="305" s="42" customFormat="true" ht="12.75" hidden="false" customHeight="false" outlineLevel="0" collapsed="false">
      <c r="A305" s="59"/>
      <c r="B305" s="57"/>
      <c r="C305" s="57" t="n">
        <v>4040</v>
      </c>
      <c r="D305" s="57" t="s">
        <v>126</v>
      </c>
      <c r="E305" s="61" t="n">
        <v>13500</v>
      </c>
      <c r="F305" s="61" t="n">
        <v>13500</v>
      </c>
      <c r="G305" s="61" t="n">
        <v>13500</v>
      </c>
      <c r="H305" s="57"/>
      <c r="I305" s="57"/>
      <c r="J305" s="57"/>
      <c r="K305" s="57"/>
      <c r="L305" s="57"/>
    </row>
    <row r="306" s="42" customFormat="true" ht="12.75" hidden="false" customHeight="false" outlineLevel="0" collapsed="false">
      <c r="A306" s="59"/>
      <c r="B306" s="57"/>
      <c r="C306" s="57" t="n">
        <v>4110</v>
      </c>
      <c r="D306" s="57" t="s">
        <v>158</v>
      </c>
      <c r="E306" s="61" t="n">
        <v>31436</v>
      </c>
      <c r="F306" s="61" t="n">
        <v>31436</v>
      </c>
      <c r="G306" s="57"/>
      <c r="H306" s="61" t="n">
        <v>31436</v>
      </c>
      <c r="I306" s="57"/>
      <c r="J306" s="57"/>
      <c r="K306" s="57"/>
      <c r="L306" s="57"/>
    </row>
    <row r="307" s="42" customFormat="true" ht="12.75" hidden="false" customHeight="false" outlineLevel="0" collapsed="false">
      <c r="A307" s="59"/>
      <c r="B307" s="57"/>
      <c r="C307" s="57" t="n">
        <v>4120</v>
      </c>
      <c r="D307" s="57" t="s">
        <v>128</v>
      </c>
      <c r="E307" s="61" t="n">
        <v>4315</v>
      </c>
      <c r="F307" s="61" t="n">
        <v>4315</v>
      </c>
      <c r="G307" s="57"/>
      <c r="H307" s="61" t="n">
        <v>4315</v>
      </c>
      <c r="I307" s="57"/>
      <c r="J307" s="57"/>
      <c r="K307" s="57"/>
      <c r="L307" s="57"/>
    </row>
    <row r="308" s="42" customFormat="true" ht="12.75" hidden="false" customHeight="false" outlineLevel="0" collapsed="false">
      <c r="A308" s="59"/>
      <c r="B308" s="57"/>
      <c r="C308" s="57" t="n">
        <v>4170</v>
      </c>
      <c r="D308" s="57" t="s">
        <v>129</v>
      </c>
      <c r="E308" s="61" t="n">
        <v>1000</v>
      </c>
      <c r="F308" s="61" t="n">
        <v>1000</v>
      </c>
      <c r="G308" s="57"/>
      <c r="H308" s="61"/>
      <c r="I308" s="57"/>
      <c r="J308" s="57"/>
      <c r="K308" s="57"/>
      <c r="L308" s="57"/>
    </row>
    <row r="309" s="42" customFormat="true" ht="12.75" hidden="false" customHeight="false" outlineLevel="0" collapsed="false">
      <c r="A309" s="59"/>
      <c r="B309" s="57"/>
      <c r="C309" s="57" t="n">
        <v>4210</v>
      </c>
      <c r="D309" s="57" t="s">
        <v>130</v>
      </c>
      <c r="E309" s="61" t="n">
        <v>800</v>
      </c>
      <c r="F309" s="61" t="n">
        <v>800</v>
      </c>
      <c r="G309" s="57"/>
      <c r="H309" s="57"/>
      <c r="I309" s="57"/>
      <c r="J309" s="57"/>
      <c r="K309" s="57"/>
      <c r="L309" s="57"/>
    </row>
    <row r="310" s="42" customFormat="true" ht="12.75" hidden="false" customHeight="false" outlineLevel="0" collapsed="false">
      <c r="A310" s="59"/>
      <c r="B310" s="57"/>
      <c r="C310" s="57" t="n">
        <v>4280</v>
      </c>
      <c r="D310" s="57" t="s">
        <v>133</v>
      </c>
      <c r="E310" s="57" t="n">
        <v>210</v>
      </c>
      <c r="F310" s="57" t="n">
        <v>210</v>
      </c>
      <c r="G310" s="57"/>
      <c r="H310" s="57"/>
      <c r="I310" s="57"/>
      <c r="J310" s="57"/>
      <c r="K310" s="57"/>
      <c r="L310" s="57"/>
    </row>
    <row r="311" s="42" customFormat="true" ht="12.75" hidden="false" customHeight="false" outlineLevel="0" collapsed="false">
      <c r="A311" s="59"/>
      <c r="B311" s="57"/>
      <c r="C311" s="57" t="n">
        <v>4300</v>
      </c>
      <c r="D311" s="57" t="s">
        <v>121</v>
      </c>
      <c r="E311" s="61" t="n">
        <v>6000</v>
      </c>
      <c r="F311" s="61" t="n">
        <v>6000</v>
      </c>
      <c r="G311" s="57"/>
      <c r="H311" s="57"/>
      <c r="I311" s="57"/>
      <c r="J311" s="57"/>
      <c r="K311" s="57"/>
      <c r="L311" s="57"/>
    </row>
    <row r="312" s="42" customFormat="true" ht="12.75" hidden="false" customHeight="false" outlineLevel="0" collapsed="false">
      <c r="A312" s="59"/>
      <c r="B312" s="57"/>
      <c r="C312" s="57" t="n">
        <v>4360</v>
      </c>
      <c r="D312" s="57" t="s">
        <v>134</v>
      </c>
      <c r="E312" s="61" t="n">
        <v>828</v>
      </c>
      <c r="F312" s="61" t="n">
        <v>828</v>
      </c>
      <c r="G312" s="57"/>
      <c r="H312" s="57"/>
      <c r="I312" s="57"/>
      <c r="J312" s="57"/>
      <c r="K312" s="57"/>
      <c r="L312" s="57"/>
    </row>
    <row r="313" s="42" customFormat="true" ht="12.75" hidden="false" customHeight="false" outlineLevel="0" collapsed="false">
      <c r="A313" s="59"/>
      <c r="B313" s="57"/>
      <c r="C313" s="57" t="n">
        <v>4370</v>
      </c>
      <c r="D313" s="57" t="s">
        <v>135</v>
      </c>
      <c r="E313" s="61" t="n">
        <v>132</v>
      </c>
      <c r="F313" s="61" t="n">
        <v>132</v>
      </c>
      <c r="G313" s="57"/>
      <c r="H313" s="57"/>
      <c r="I313" s="57"/>
      <c r="J313" s="57"/>
      <c r="K313" s="57"/>
      <c r="L313" s="57"/>
    </row>
    <row r="314" s="42" customFormat="true" ht="12.75" hidden="false" customHeight="false" outlineLevel="0" collapsed="false">
      <c r="A314" s="59"/>
      <c r="B314" s="57"/>
      <c r="C314" s="57" t="n">
        <v>4410</v>
      </c>
      <c r="D314" s="57" t="s">
        <v>137</v>
      </c>
      <c r="E314" s="61" t="n">
        <v>3760</v>
      </c>
      <c r="F314" s="61" t="n">
        <v>3760</v>
      </c>
      <c r="G314" s="57"/>
      <c r="H314" s="57"/>
      <c r="I314" s="57"/>
      <c r="J314" s="57"/>
      <c r="K314" s="57"/>
      <c r="L314" s="57"/>
    </row>
    <row r="315" s="42" customFormat="true" ht="12.75" hidden="false" customHeight="false" outlineLevel="0" collapsed="false">
      <c r="A315" s="59"/>
      <c r="B315" s="57"/>
      <c r="C315" s="57" t="n">
        <v>4440</v>
      </c>
      <c r="D315" s="57" t="s">
        <v>139</v>
      </c>
      <c r="E315" s="61" t="n">
        <v>3829</v>
      </c>
      <c r="F315" s="61" t="n">
        <v>3829</v>
      </c>
      <c r="G315" s="57"/>
      <c r="H315" s="57"/>
      <c r="I315" s="57"/>
      <c r="J315" s="57"/>
      <c r="K315" s="57"/>
      <c r="L315" s="57"/>
    </row>
    <row r="316" s="42" customFormat="true" ht="12.75" hidden="false" customHeight="false" outlineLevel="0" collapsed="false">
      <c r="A316" s="59"/>
      <c r="B316" s="59" t="n">
        <v>85219</v>
      </c>
      <c r="C316" s="57"/>
      <c r="D316" s="59" t="s">
        <v>220</v>
      </c>
      <c r="E316" s="60" t="n">
        <f aca="false">SUM(E303:E315)</f>
        <v>233040</v>
      </c>
      <c r="F316" s="60" t="n">
        <f aca="false">SUM(F303:F315)</f>
        <v>233040</v>
      </c>
      <c r="G316" s="60" t="n">
        <f aca="false">SUM(G303:G315)</f>
        <v>179530</v>
      </c>
      <c r="H316" s="60" t="n">
        <f aca="false">SUM(H303:H315)</f>
        <v>35751</v>
      </c>
      <c r="I316" s="60" t="n">
        <f aca="false">SUM(I303:I315)</f>
        <v>0</v>
      </c>
      <c r="J316" s="59" t="n">
        <f aca="false">SUM(J303:J315)</f>
        <v>0</v>
      </c>
      <c r="K316" s="59" t="n">
        <f aca="false">SUM(K303:K315)</f>
        <v>0</v>
      </c>
      <c r="L316" s="59" t="n">
        <f aca="false">SUM(L303:L315)</f>
        <v>0</v>
      </c>
    </row>
    <row r="317" s="42" customFormat="true" ht="12.75" hidden="false" customHeight="false" outlineLevel="0" collapsed="false">
      <c r="A317" s="59"/>
      <c r="B317" s="57" t="n">
        <v>85220</v>
      </c>
      <c r="C317" s="57" t="n">
        <v>4210</v>
      </c>
      <c r="D317" s="57" t="s">
        <v>130</v>
      </c>
      <c r="E317" s="61" t="n">
        <v>3000</v>
      </c>
      <c r="F317" s="61" t="n">
        <v>3000</v>
      </c>
      <c r="G317" s="60"/>
      <c r="H317" s="60"/>
      <c r="I317" s="60"/>
      <c r="J317" s="59"/>
      <c r="K317" s="59"/>
      <c r="L317" s="59"/>
    </row>
    <row r="318" s="42" customFormat="true" ht="38.25" hidden="false" customHeight="false" outlineLevel="0" collapsed="false">
      <c r="A318" s="59"/>
      <c r="B318" s="59" t="n">
        <v>85220</v>
      </c>
      <c r="C318" s="57"/>
      <c r="D318" s="59" t="s">
        <v>221</v>
      </c>
      <c r="E318" s="60" t="n">
        <f aca="false">SUM(E317)</f>
        <v>3000</v>
      </c>
      <c r="F318" s="60" t="n">
        <f aca="false">SUM(F317)</f>
        <v>3000</v>
      </c>
      <c r="G318" s="60" t="n">
        <f aca="false">SUM(G317)</f>
        <v>0</v>
      </c>
      <c r="H318" s="60" t="n">
        <f aca="false">SUM(H317)</f>
        <v>0</v>
      </c>
      <c r="I318" s="60" t="n">
        <f aca="false">SUM(I317)</f>
        <v>0</v>
      </c>
      <c r="J318" s="60" t="n">
        <f aca="false">SUM(J317)</f>
        <v>0</v>
      </c>
      <c r="K318" s="60" t="n">
        <f aca="false">SUM(K317)</f>
        <v>0</v>
      </c>
      <c r="L318" s="60" t="n">
        <f aca="false">SUM(L317)</f>
        <v>0</v>
      </c>
    </row>
    <row r="319" s="42" customFormat="true" ht="12.75" hidden="false" customHeight="false" outlineLevel="0" collapsed="false">
      <c r="A319" s="59"/>
      <c r="B319" s="57" t="n">
        <v>85228</v>
      </c>
      <c r="C319" s="57" t="n">
        <v>4110</v>
      </c>
      <c r="D319" s="57" t="s">
        <v>158</v>
      </c>
      <c r="E319" s="61" t="n">
        <v>7325</v>
      </c>
      <c r="F319" s="61" t="n">
        <v>7325</v>
      </c>
      <c r="G319" s="57"/>
      <c r="H319" s="61" t="n">
        <v>7325</v>
      </c>
      <c r="I319" s="57"/>
      <c r="J319" s="57"/>
      <c r="K319" s="57"/>
      <c r="L319" s="57"/>
    </row>
    <row r="320" s="42" customFormat="true" ht="12.75" hidden="false" customHeight="false" outlineLevel="0" collapsed="false">
      <c r="A320" s="59"/>
      <c r="B320" s="57"/>
      <c r="C320" s="57" t="n">
        <v>4170</v>
      </c>
      <c r="D320" s="57" t="s">
        <v>129</v>
      </c>
      <c r="E320" s="61" t="n">
        <v>62848</v>
      </c>
      <c r="F320" s="61" t="n">
        <v>62848</v>
      </c>
      <c r="G320" s="61" t="n">
        <v>62848</v>
      </c>
      <c r="H320" s="57"/>
      <c r="I320" s="57"/>
      <c r="J320" s="57"/>
      <c r="K320" s="57"/>
      <c r="L320" s="57"/>
    </row>
    <row r="321" s="42" customFormat="true" ht="12.75" hidden="false" customHeight="false" outlineLevel="0" collapsed="false">
      <c r="A321" s="59"/>
      <c r="B321" s="59" t="n">
        <v>85228</v>
      </c>
      <c r="C321" s="57"/>
      <c r="D321" s="59" t="s">
        <v>222</v>
      </c>
      <c r="E321" s="60" t="n">
        <f aca="false">SUM(E319:E320)</f>
        <v>70173</v>
      </c>
      <c r="F321" s="60" t="n">
        <f aca="false">SUM(F319:F320)</f>
        <v>70173</v>
      </c>
      <c r="G321" s="60" t="n">
        <f aca="false">SUM(G319:G320)</f>
        <v>62848</v>
      </c>
      <c r="H321" s="60" t="n">
        <f aca="false">SUM(H319:H319)</f>
        <v>7325</v>
      </c>
      <c r="I321" s="60" t="n">
        <f aca="false">SUM(I319:I319)</f>
        <v>0</v>
      </c>
      <c r="J321" s="60" t="n">
        <f aca="false">SUM(J319:J319)</f>
        <v>0</v>
      </c>
      <c r="K321" s="60" t="n">
        <f aca="false">SUM(K319:K319)</f>
        <v>0</v>
      </c>
      <c r="L321" s="60" t="n">
        <f aca="false">SUM(L319:L319)</f>
        <v>0</v>
      </c>
    </row>
    <row r="322" s="42" customFormat="true" ht="12.75" hidden="false" customHeight="false" outlineLevel="0" collapsed="false">
      <c r="A322" s="59"/>
      <c r="B322" s="57" t="n">
        <v>85295</v>
      </c>
      <c r="C322" s="57" t="n">
        <v>3110</v>
      </c>
      <c r="D322" s="57" t="s">
        <v>223</v>
      </c>
      <c r="E322" s="61" t="n">
        <v>232443</v>
      </c>
      <c r="F322" s="61" t="n">
        <v>232443</v>
      </c>
      <c r="G322" s="57"/>
      <c r="H322" s="57"/>
      <c r="I322" s="57"/>
      <c r="J322" s="57"/>
      <c r="K322" s="57"/>
      <c r="L322" s="57"/>
    </row>
    <row r="323" s="42" customFormat="true" ht="12.75" hidden="false" customHeight="false" outlineLevel="0" collapsed="false">
      <c r="A323" s="59"/>
      <c r="B323" s="59" t="n">
        <v>85295</v>
      </c>
      <c r="C323" s="57"/>
      <c r="D323" s="59" t="s">
        <v>224</v>
      </c>
      <c r="E323" s="60" t="n">
        <f aca="false">SUM(E322:E322)</f>
        <v>232443</v>
      </c>
      <c r="F323" s="60" t="n">
        <f aca="false">SUM(F322:F322)</f>
        <v>232443</v>
      </c>
      <c r="G323" s="60" t="n">
        <f aca="false">SUM(G322)</f>
        <v>0</v>
      </c>
      <c r="H323" s="60" t="n">
        <f aca="false">SUM(H322)</f>
        <v>0</v>
      </c>
      <c r="I323" s="60" t="n">
        <f aca="false">SUM(I322)</f>
        <v>0</v>
      </c>
      <c r="J323" s="60" t="n">
        <f aca="false">SUM(J322)</f>
        <v>0</v>
      </c>
      <c r="K323" s="60" t="n">
        <f aca="false">SUM(K322)</f>
        <v>0</v>
      </c>
      <c r="L323" s="60" t="n">
        <f aca="false">SUM(L322)</f>
        <v>0</v>
      </c>
    </row>
    <row r="324" s="42" customFormat="true" ht="12.75" hidden="false" customHeight="false" outlineLevel="0" collapsed="false">
      <c r="A324" s="59" t="n">
        <v>854</v>
      </c>
      <c r="B324" s="57"/>
      <c r="C324" s="57"/>
      <c r="D324" s="59" t="s">
        <v>225</v>
      </c>
      <c r="E324" s="60" t="n">
        <f aca="false">SUM(E326)</f>
        <v>30800</v>
      </c>
      <c r="F324" s="60" t="n">
        <f aca="false">SUM(F326)</f>
        <v>3080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</row>
    <row r="325" s="42" customFormat="true" ht="12.75" hidden="false" customHeight="false" outlineLevel="0" collapsed="false">
      <c r="A325" s="59"/>
      <c r="B325" s="57" t="n">
        <v>85415</v>
      </c>
      <c r="C325" s="57" t="n">
        <v>3240</v>
      </c>
      <c r="D325" s="57" t="s">
        <v>226</v>
      </c>
      <c r="E325" s="61" t="n">
        <v>30800</v>
      </c>
      <c r="F325" s="61" t="n">
        <v>30800</v>
      </c>
      <c r="G325" s="57"/>
      <c r="H325" s="57"/>
      <c r="I325" s="57"/>
      <c r="J325" s="57"/>
      <c r="K325" s="57"/>
      <c r="L325" s="57"/>
    </row>
    <row r="326" s="42" customFormat="true" ht="12.75" hidden="false" customHeight="false" outlineLevel="0" collapsed="false">
      <c r="A326" s="59"/>
      <c r="B326" s="59" t="n">
        <v>85415</v>
      </c>
      <c r="C326" s="57"/>
      <c r="D326" s="59" t="s">
        <v>227</v>
      </c>
      <c r="E326" s="60" t="n">
        <f aca="false">SUM(E325)</f>
        <v>30800</v>
      </c>
      <c r="F326" s="60" t="n">
        <f aca="false">SUM(E326)</f>
        <v>30800</v>
      </c>
      <c r="G326" s="60" t="n">
        <f aca="false">SUM(G325:G325)</f>
        <v>0</v>
      </c>
      <c r="H326" s="60" t="n">
        <f aca="false">SUM(H325:H325)</f>
        <v>0</v>
      </c>
      <c r="I326" s="60" t="n">
        <f aca="false">SUM(I325:I325)</f>
        <v>0</v>
      </c>
      <c r="J326" s="60" t="n">
        <f aca="false">SUM(J325:J325)</f>
        <v>0</v>
      </c>
      <c r="K326" s="60" t="n">
        <f aca="false">SUM(K325:K325)</f>
        <v>0</v>
      </c>
      <c r="L326" s="60" t="n">
        <f aca="false">SUM(L325:L325)</f>
        <v>0</v>
      </c>
    </row>
    <row r="327" s="42" customFormat="true" ht="12.75" hidden="false" customHeight="false" outlineLevel="0" collapsed="false">
      <c r="A327" s="59" t="n">
        <v>900</v>
      </c>
      <c r="B327" s="57"/>
      <c r="C327" s="57"/>
      <c r="D327" s="59" t="s">
        <v>228</v>
      </c>
      <c r="E327" s="60" t="n">
        <f aca="false">SUM(E350,E359,E370,E373,E376,E380)</f>
        <v>2792667</v>
      </c>
      <c r="F327" s="60" t="n">
        <f aca="false">SUM(F350,F359,F370,F373,F376,F380)</f>
        <v>832467</v>
      </c>
      <c r="G327" s="60" t="n">
        <f aca="false">SUM(G350,G370,G376,G380)</f>
        <v>86795</v>
      </c>
      <c r="H327" s="60" t="n">
        <f aca="false">SUM(H350,H370,H376,H380)</f>
        <v>16164</v>
      </c>
      <c r="I327" s="60" t="n">
        <f aca="false">SUM(I350,I370,I376,I380)</f>
        <v>0</v>
      </c>
      <c r="J327" s="60" t="n">
        <f aca="false">SUM(J350,J370,J376,J380)</f>
        <v>0</v>
      </c>
      <c r="K327" s="60" t="n">
        <f aca="false">SUM(K350,K370,K376,K380)</f>
        <v>0</v>
      </c>
      <c r="L327" s="60" t="n">
        <f aca="false">SUM(L350,L370,L376,L380)</f>
        <v>1960200</v>
      </c>
    </row>
    <row r="328" s="42" customFormat="true" ht="12.75" hidden="false" customHeight="false" outlineLevel="0" collapsed="false">
      <c r="A328" s="59"/>
      <c r="B328" s="57" t="n">
        <v>90001</v>
      </c>
      <c r="C328" s="57" t="n">
        <v>3020</v>
      </c>
      <c r="D328" s="57" t="s">
        <v>156</v>
      </c>
      <c r="E328" s="61" t="n">
        <v>650</v>
      </c>
      <c r="F328" s="61" t="n">
        <v>650</v>
      </c>
      <c r="G328" s="60"/>
      <c r="H328" s="60"/>
      <c r="I328" s="60"/>
      <c r="J328" s="60"/>
      <c r="K328" s="60"/>
      <c r="L328" s="60"/>
    </row>
    <row r="329" s="42" customFormat="true" ht="12.75" hidden="false" customHeight="false" outlineLevel="0" collapsed="false">
      <c r="A329" s="59"/>
      <c r="B329" s="57"/>
      <c r="C329" s="57" t="n">
        <v>4010</v>
      </c>
      <c r="D329" s="57" t="s">
        <v>157</v>
      </c>
      <c r="E329" s="61" t="n">
        <v>50178</v>
      </c>
      <c r="F329" s="61" t="n">
        <v>50178</v>
      </c>
      <c r="G329" s="61" t="n">
        <v>50178</v>
      </c>
      <c r="H329" s="57"/>
      <c r="I329" s="57"/>
      <c r="J329" s="57"/>
      <c r="K329" s="57"/>
      <c r="L329" s="57"/>
    </row>
    <row r="330" s="42" customFormat="true" ht="12.75" hidden="false" customHeight="false" outlineLevel="0" collapsed="false">
      <c r="A330" s="59"/>
      <c r="B330" s="57"/>
      <c r="C330" s="57" t="n">
        <v>4040</v>
      </c>
      <c r="D330" s="57" t="s">
        <v>126</v>
      </c>
      <c r="E330" s="61" t="n">
        <v>4047</v>
      </c>
      <c r="F330" s="61" t="n">
        <v>4047</v>
      </c>
      <c r="G330" s="61" t="n">
        <v>4047</v>
      </c>
      <c r="H330" s="57"/>
      <c r="I330" s="57"/>
      <c r="J330" s="57"/>
      <c r="K330" s="57"/>
      <c r="L330" s="57"/>
    </row>
    <row r="331" s="42" customFormat="true" ht="12.75" hidden="false" customHeight="false" outlineLevel="0" collapsed="false">
      <c r="A331" s="59"/>
      <c r="B331" s="57"/>
      <c r="C331" s="57" t="n">
        <v>4110</v>
      </c>
      <c r="D331" s="57" t="s">
        <v>158</v>
      </c>
      <c r="E331" s="61" t="n">
        <v>9082</v>
      </c>
      <c r="F331" s="61" t="n">
        <v>9082</v>
      </c>
      <c r="G331" s="57"/>
      <c r="H331" s="61" t="n">
        <v>9082</v>
      </c>
      <c r="I331" s="57"/>
      <c r="J331" s="57"/>
      <c r="K331" s="57"/>
      <c r="L331" s="57"/>
    </row>
    <row r="332" s="42" customFormat="true" ht="12.75" hidden="false" customHeight="false" outlineLevel="0" collapsed="false">
      <c r="A332" s="59"/>
      <c r="B332" s="57"/>
      <c r="C332" s="57" t="n">
        <v>4120</v>
      </c>
      <c r="D332" s="57" t="s">
        <v>128</v>
      </c>
      <c r="E332" s="61" t="n">
        <v>1302</v>
      </c>
      <c r="F332" s="61" t="n">
        <v>1302</v>
      </c>
      <c r="G332" s="61" t="n">
        <v>0</v>
      </c>
      <c r="H332" s="61" t="n">
        <v>1302</v>
      </c>
      <c r="I332" s="57"/>
      <c r="J332" s="57"/>
      <c r="K332" s="57"/>
      <c r="L332" s="57"/>
    </row>
    <row r="333" s="42" customFormat="true" ht="12.75" hidden="false" customHeight="false" outlineLevel="0" collapsed="false">
      <c r="A333" s="59"/>
      <c r="B333" s="57"/>
      <c r="C333" s="57" t="n">
        <v>4170</v>
      </c>
      <c r="D333" s="57" t="s">
        <v>129</v>
      </c>
      <c r="E333" s="61" t="n">
        <v>3000</v>
      </c>
      <c r="F333" s="61" t="n">
        <v>3000</v>
      </c>
      <c r="G333" s="61" t="n">
        <v>3000</v>
      </c>
      <c r="H333" s="61"/>
      <c r="I333" s="57"/>
      <c r="J333" s="57"/>
      <c r="K333" s="57"/>
      <c r="L333" s="57"/>
    </row>
    <row r="334" s="42" customFormat="true" ht="12.75" hidden="false" customHeight="false" outlineLevel="0" collapsed="false">
      <c r="A334" s="59"/>
      <c r="B334" s="57"/>
      <c r="C334" s="57" t="n">
        <v>4210</v>
      </c>
      <c r="D334" s="57" t="s">
        <v>130</v>
      </c>
      <c r="E334" s="61" t="n">
        <v>24600</v>
      </c>
      <c r="F334" s="61" t="n">
        <v>24600</v>
      </c>
      <c r="G334" s="57"/>
      <c r="H334" s="57"/>
      <c r="I334" s="57"/>
      <c r="J334" s="57"/>
      <c r="K334" s="57"/>
      <c r="L334" s="57"/>
    </row>
    <row r="335" s="42" customFormat="true" ht="12.75" hidden="false" customHeight="false" outlineLevel="0" collapsed="false">
      <c r="A335" s="59"/>
      <c r="B335" s="57"/>
      <c r="C335" s="57" t="n">
        <v>4260</v>
      </c>
      <c r="D335" s="57" t="s">
        <v>150</v>
      </c>
      <c r="E335" s="61" t="n">
        <v>87500</v>
      </c>
      <c r="F335" s="61" t="n">
        <v>87500</v>
      </c>
      <c r="G335" s="57"/>
      <c r="H335" s="57"/>
      <c r="I335" s="57"/>
      <c r="J335" s="57"/>
      <c r="K335" s="57"/>
      <c r="L335" s="57"/>
    </row>
    <row r="336" s="42" customFormat="true" ht="12.75" hidden="false" customHeight="false" outlineLevel="0" collapsed="false">
      <c r="A336" s="59"/>
      <c r="B336" s="57"/>
      <c r="C336" s="57" t="n">
        <v>4270</v>
      </c>
      <c r="D336" s="57" t="s">
        <v>132</v>
      </c>
      <c r="E336" s="61" t="n">
        <v>6000</v>
      </c>
      <c r="F336" s="61" t="n">
        <v>6000</v>
      </c>
      <c r="G336" s="57"/>
      <c r="H336" s="57"/>
      <c r="I336" s="57"/>
      <c r="J336" s="57"/>
      <c r="K336" s="57"/>
      <c r="L336" s="57"/>
    </row>
    <row r="337" s="42" customFormat="true" ht="12.75" hidden="false" customHeight="false" outlineLevel="0" collapsed="false">
      <c r="A337" s="59"/>
      <c r="B337" s="57"/>
      <c r="C337" s="57" t="n">
        <v>4280</v>
      </c>
      <c r="D337" s="57" t="s">
        <v>133</v>
      </c>
      <c r="E337" s="57" t="n">
        <v>500</v>
      </c>
      <c r="F337" s="57" t="n">
        <v>500</v>
      </c>
      <c r="G337" s="57"/>
      <c r="H337" s="57"/>
      <c r="I337" s="57"/>
      <c r="J337" s="57"/>
      <c r="K337" s="57"/>
      <c r="L337" s="57"/>
    </row>
    <row r="338" s="42" customFormat="true" ht="12.75" hidden="false" customHeight="false" outlineLevel="0" collapsed="false">
      <c r="A338" s="59"/>
      <c r="B338" s="57"/>
      <c r="C338" s="57" t="n">
        <v>4300</v>
      </c>
      <c r="D338" s="57" t="s">
        <v>121</v>
      </c>
      <c r="E338" s="61" t="n">
        <v>8300</v>
      </c>
      <c r="F338" s="61" t="n">
        <v>8300</v>
      </c>
      <c r="G338" s="57"/>
      <c r="H338" s="57"/>
      <c r="I338" s="57"/>
      <c r="J338" s="57"/>
      <c r="K338" s="57"/>
      <c r="L338" s="57"/>
    </row>
    <row r="339" s="42" customFormat="true" ht="12.75" hidden="false" customHeight="false" outlineLevel="0" collapsed="false">
      <c r="A339" s="59"/>
      <c r="B339" s="57"/>
      <c r="C339" s="57" t="n">
        <v>4360</v>
      </c>
      <c r="D339" s="57" t="s">
        <v>134</v>
      </c>
      <c r="E339" s="61" t="n">
        <v>4000</v>
      </c>
      <c r="F339" s="61" t="n">
        <v>4000</v>
      </c>
      <c r="G339" s="57"/>
      <c r="H339" s="57"/>
      <c r="I339" s="57"/>
      <c r="J339" s="57"/>
      <c r="K339" s="57"/>
      <c r="L339" s="57"/>
    </row>
    <row r="340" s="42" customFormat="true" ht="12.75" hidden="false" customHeight="false" outlineLevel="0" collapsed="false">
      <c r="A340" s="59"/>
      <c r="B340" s="57"/>
      <c r="C340" s="57" t="n">
        <v>4370</v>
      </c>
      <c r="D340" s="57" t="s">
        <v>135</v>
      </c>
      <c r="E340" s="61" t="n">
        <v>1000</v>
      </c>
      <c r="F340" s="61" t="n">
        <v>1000</v>
      </c>
      <c r="G340" s="57"/>
      <c r="H340" s="57"/>
      <c r="I340" s="57"/>
      <c r="J340" s="57"/>
      <c r="K340" s="57"/>
      <c r="L340" s="57"/>
    </row>
    <row r="341" s="42" customFormat="true" ht="12.75" hidden="false" customHeight="false" outlineLevel="0" collapsed="false">
      <c r="A341" s="59"/>
      <c r="B341" s="57"/>
      <c r="C341" s="57" t="n">
        <v>4390</v>
      </c>
      <c r="D341" s="57" t="s">
        <v>136</v>
      </c>
      <c r="E341" s="61" t="n">
        <v>5000</v>
      </c>
      <c r="F341" s="61" t="n">
        <v>5000</v>
      </c>
      <c r="G341" s="57"/>
      <c r="H341" s="57"/>
      <c r="I341" s="57"/>
      <c r="J341" s="57"/>
      <c r="K341" s="57"/>
      <c r="L341" s="57"/>
    </row>
    <row r="342" s="42" customFormat="true" ht="12.75" hidden="false" customHeight="false" outlineLevel="0" collapsed="false">
      <c r="A342" s="59"/>
      <c r="B342" s="57"/>
      <c r="C342" s="57" t="n">
        <v>4410</v>
      </c>
      <c r="D342" s="57" t="s">
        <v>137</v>
      </c>
      <c r="E342" s="61" t="n">
        <v>1200</v>
      </c>
      <c r="F342" s="61" t="n">
        <v>1200</v>
      </c>
      <c r="G342" s="57"/>
      <c r="H342" s="57"/>
      <c r="I342" s="57"/>
      <c r="J342" s="57"/>
      <c r="K342" s="57"/>
      <c r="L342" s="57"/>
    </row>
    <row r="343" s="42" customFormat="true" ht="12.75" hidden="false" customHeight="false" outlineLevel="0" collapsed="false">
      <c r="A343" s="59"/>
      <c r="B343" s="57"/>
      <c r="C343" s="57" t="n">
        <v>4430</v>
      </c>
      <c r="D343" s="57" t="s">
        <v>229</v>
      </c>
      <c r="E343" s="61" t="n">
        <v>16077</v>
      </c>
      <c r="F343" s="61" t="n">
        <v>16077</v>
      </c>
      <c r="G343" s="57"/>
      <c r="H343" s="57"/>
      <c r="I343" s="57"/>
      <c r="J343" s="57"/>
      <c r="K343" s="57"/>
      <c r="L343" s="57"/>
    </row>
    <row r="344" s="42" customFormat="true" ht="12.75" hidden="false" customHeight="false" outlineLevel="0" collapsed="false">
      <c r="A344" s="59"/>
      <c r="B344" s="57"/>
      <c r="C344" s="57" t="n">
        <v>4440</v>
      </c>
      <c r="D344" s="57" t="s">
        <v>139</v>
      </c>
      <c r="E344" s="61" t="n">
        <v>1915</v>
      </c>
      <c r="F344" s="61" t="n">
        <v>1915</v>
      </c>
      <c r="G344" s="57"/>
      <c r="H344" s="57"/>
      <c r="I344" s="57"/>
      <c r="J344" s="57"/>
      <c r="K344" s="57"/>
      <c r="L344" s="57"/>
    </row>
    <row r="345" s="42" customFormat="true" ht="12.75" hidden="false" customHeight="false" outlineLevel="0" collapsed="false">
      <c r="A345" s="59"/>
      <c r="B345" s="57"/>
      <c r="C345" s="57" t="n">
        <v>4480</v>
      </c>
      <c r="D345" s="57" t="s">
        <v>33</v>
      </c>
      <c r="E345" s="61" t="n">
        <v>114416</v>
      </c>
      <c r="F345" s="61" t="n">
        <v>114416</v>
      </c>
      <c r="G345" s="57"/>
      <c r="H345" s="57"/>
      <c r="I345" s="57"/>
      <c r="J345" s="57"/>
      <c r="K345" s="57"/>
      <c r="L345" s="57"/>
    </row>
    <row r="346" s="42" customFormat="true" ht="12.75" hidden="false" customHeight="false" outlineLevel="0" collapsed="false">
      <c r="A346" s="59"/>
      <c r="B346" s="57"/>
      <c r="C346" s="57" t="n">
        <v>4520</v>
      </c>
      <c r="D346" s="57" t="s">
        <v>33</v>
      </c>
      <c r="E346" s="61" t="n">
        <v>2000</v>
      </c>
      <c r="F346" s="61" t="n">
        <v>2000</v>
      </c>
      <c r="G346" s="57"/>
      <c r="H346" s="57"/>
      <c r="I346" s="57"/>
      <c r="J346" s="57"/>
      <c r="K346" s="57"/>
      <c r="L346" s="57"/>
    </row>
    <row r="347" s="42" customFormat="true" ht="12.75" hidden="false" customHeight="false" outlineLevel="0" collapsed="false">
      <c r="A347" s="59"/>
      <c r="B347" s="57"/>
      <c r="C347" s="57" t="n">
        <v>6050</v>
      </c>
      <c r="D347" s="57" t="s">
        <v>230</v>
      </c>
      <c r="E347" s="61" t="n">
        <v>0</v>
      </c>
      <c r="F347" s="57" t="n">
        <v>0</v>
      </c>
      <c r="G347" s="57"/>
      <c r="H347" s="57"/>
      <c r="I347" s="57"/>
      <c r="J347" s="57"/>
      <c r="K347" s="57"/>
      <c r="L347" s="61" t="n">
        <v>0</v>
      </c>
    </row>
    <row r="348" s="42" customFormat="true" ht="12.75" hidden="false" customHeight="false" outlineLevel="0" collapsed="false">
      <c r="A348" s="59"/>
      <c r="B348" s="57"/>
      <c r="C348" s="52" t="n">
        <v>6057</v>
      </c>
      <c r="D348" s="52" t="s">
        <v>231</v>
      </c>
      <c r="E348" s="61" t="n">
        <v>1000000</v>
      </c>
      <c r="F348" s="57" t="n">
        <v>0</v>
      </c>
      <c r="G348" s="57"/>
      <c r="H348" s="57"/>
      <c r="I348" s="57"/>
      <c r="J348" s="57"/>
      <c r="K348" s="57"/>
      <c r="L348" s="61" t="n">
        <v>1000000</v>
      </c>
    </row>
    <row r="349" s="42" customFormat="true" ht="12.75" hidden="false" customHeight="false" outlineLevel="0" collapsed="false">
      <c r="A349" s="59"/>
      <c r="B349" s="57"/>
      <c r="C349" s="57" t="n">
        <v>6059</v>
      </c>
      <c r="D349" s="57" t="s">
        <v>231</v>
      </c>
      <c r="E349" s="61" t="n">
        <v>960200</v>
      </c>
      <c r="F349" s="57" t="n">
        <v>0</v>
      </c>
      <c r="G349" s="57"/>
      <c r="H349" s="57"/>
      <c r="I349" s="57"/>
      <c r="J349" s="57"/>
      <c r="K349" s="57"/>
      <c r="L349" s="61" t="n">
        <v>960200</v>
      </c>
    </row>
    <row r="350" s="42" customFormat="true" ht="12.75" hidden="false" customHeight="false" outlineLevel="0" collapsed="false">
      <c r="A350" s="59"/>
      <c r="B350" s="59" t="n">
        <v>90001</v>
      </c>
      <c r="C350" s="57"/>
      <c r="D350" s="59" t="s">
        <v>232</v>
      </c>
      <c r="E350" s="60" t="n">
        <f aca="false">SUM(E328:E349)</f>
        <v>2300967</v>
      </c>
      <c r="F350" s="60" t="n">
        <f aca="false">SUM(F328:F349)</f>
        <v>340767</v>
      </c>
      <c r="G350" s="60" t="n">
        <f aca="false">SUM(G328:G349)</f>
        <v>57225</v>
      </c>
      <c r="H350" s="60" t="n">
        <f aca="false">SUM(H328:H349)</f>
        <v>10384</v>
      </c>
      <c r="I350" s="60" t="n">
        <f aca="false">SUM(I328:I349)</f>
        <v>0</v>
      </c>
      <c r="J350" s="60" t="n">
        <f aca="false">SUM(J328:J349)</f>
        <v>0</v>
      </c>
      <c r="K350" s="60" t="n">
        <f aca="false">SUM(K328:K349)</f>
        <v>0</v>
      </c>
      <c r="L350" s="60" t="n">
        <f aca="false">SUM(L328:L349)</f>
        <v>1960200</v>
      </c>
    </row>
    <row r="351" s="42" customFormat="true" ht="12.75" hidden="false" customHeight="false" outlineLevel="0" collapsed="false">
      <c r="A351" s="59"/>
      <c r="B351" s="59"/>
      <c r="C351" s="57" t="n">
        <v>4010</v>
      </c>
      <c r="D351" s="57" t="s">
        <v>233</v>
      </c>
      <c r="E351" s="61" t="n">
        <v>7108</v>
      </c>
      <c r="F351" s="61" t="n">
        <v>7108</v>
      </c>
      <c r="G351" s="61" t="n">
        <v>7108</v>
      </c>
      <c r="H351" s="60"/>
      <c r="I351" s="60"/>
      <c r="J351" s="60"/>
      <c r="K351" s="60"/>
      <c r="L351" s="60"/>
    </row>
    <row r="352" s="42" customFormat="true" ht="12.75" hidden="false" customHeight="false" outlineLevel="0" collapsed="false">
      <c r="A352" s="59"/>
      <c r="B352" s="59"/>
      <c r="C352" s="57" t="n">
        <v>4110</v>
      </c>
      <c r="D352" s="57" t="s">
        <v>158</v>
      </c>
      <c r="E352" s="61" t="n">
        <v>1216</v>
      </c>
      <c r="F352" s="61" t="n">
        <v>1216</v>
      </c>
      <c r="G352" s="60"/>
      <c r="H352" s="61" t="n">
        <v>1216</v>
      </c>
      <c r="I352" s="60"/>
      <c r="J352" s="60"/>
      <c r="K352" s="60"/>
      <c r="L352" s="60"/>
    </row>
    <row r="353" s="42" customFormat="true" ht="12.75" hidden="false" customHeight="false" outlineLevel="0" collapsed="false">
      <c r="A353" s="59"/>
      <c r="B353" s="59"/>
      <c r="C353" s="57" t="n">
        <v>4120</v>
      </c>
      <c r="D353" s="57" t="s">
        <v>128</v>
      </c>
      <c r="E353" s="61" t="n">
        <v>175</v>
      </c>
      <c r="F353" s="61" t="n">
        <v>175</v>
      </c>
      <c r="G353" s="60"/>
      <c r="H353" s="61" t="n">
        <v>175</v>
      </c>
      <c r="I353" s="60"/>
      <c r="J353" s="60"/>
      <c r="K353" s="60"/>
      <c r="L353" s="60"/>
    </row>
    <row r="354" s="42" customFormat="true" ht="12.75" hidden="false" customHeight="false" outlineLevel="0" collapsed="false">
      <c r="A354" s="59"/>
      <c r="B354" s="59"/>
      <c r="C354" s="57" t="n">
        <v>4210</v>
      </c>
      <c r="D354" s="57" t="s">
        <v>120</v>
      </c>
      <c r="E354" s="61" t="n">
        <v>6000</v>
      </c>
      <c r="F354" s="61" t="n">
        <v>6000</v>
      </c>
      <c r="G354" s="60"/>
      <c r="H354" s="60"/>
      <c r="I354" s="60"/>
      <c r="J354" s="60"/>
      <c r="K354" s="60"/>
      <c r="L354" s="60"/>
    </row>
    <row r="355" s="42" customFormat="true" ht="12.75" hidden="false" customHeight="false" outlineLevel="0" collapsed="false">
      <c r="A355" s="59"/>
      <c r="B355" s="59"/>
      <c r="C355" s="57" t="n">
        <v>4300</v>
      </c>
      <c r="D355" s="57" t="s">
        <v>121</v>
      </c>
      <c r="E355" s="61" t="n">
        <v>230000</v>
      </c>
      <c r="F355" s="61" t="n">
        <v>230000</v>
      </c>
      <c r="G355" s="60"/>
      <c r="H355" s="60"/>
      <c r="I355" s="60"/>
      <c r="J355" s="60"/>
      <c r="K355" s="60"/>
      <c r="L355" s="60"/>
    </row>
    <row r="356" s="42" customFormat="true" ht="12.75" hidden="false" customHeight="false" outlineLevel="0" collapsed="false">
      <c r="A356" s="59"/>
      <c r="B356" s="59"/>
      <c r="C356" s="57" t="n">
        <v>4410</v>
      </c>
      <c r="D356" s="57" t="s">
        <v>234</v>
      </c>
      <c r="E356" s="61" t="n">
        <v>4000</v>
      </c>
      <c r="F356" s="61" t="n">
        <v>4000</v>
      </c>
      <c r="G356" s="60"/>
      <c r="H356" s="60"/>
      <c r="I356" s="60"/>
      <c r="J356" s="60"/>
      <c r="K356" s="60"/>
      <c r="L356" s="60"/>
    </row>
    <row r="357" s="42" customFormat="true" ht="12.75" hidden="false" customHeight="false" outlineLevel="0" collapsed="false">
      <c r="A357" s="59"/>
      <c r="B357" s="59"/>
      <c r="C357" s="57" t="n">
        <v>4440</v>
      </c>
      <c r="D357" s="57" t="s">
        <v>195</v>
      </c>
      <c r="E357" s="61" t="n">
        <v>547</v>
      </c>
      <c r="F357" s="61" t="n">
        <v>547</v>
      </c>
      <c r="G357" s="60"/>
      <c r="H357" s="60"/>
      <c r="I357" s="60"/>
      <c r="J357" s="60"/>
      <c r="K357" s="60"/>
      <c r="L357" s="60"/>
    </row>
    <row r="358" s="42" customFormat="true" ht="12.75" hidden="false" customHeight="false" outlineLevel="0" collapsed="false">
      <c r="A358" s="59"/>
      <c r="B358" s="59"/>
      <c r="C358" s="57" t="n">
        <v>4700</v>
      </c>
      <c r="D358" s="57" t="s">
        <v>141</v>
      </c>
      <c r="E358" s="61" t="n">
        <v>1000</v>
      </c>
      <c r="F358" s="61" t="n">
        <v>1000</v>
      </c>
      <c r="G358" s="60"/>
      <c r="H358" s="60"/>
      <c r="I358" s="60"/>
      <c r="J358" s="60"/>
      <c r="K358" s="60"/>
      <c r="L358" s="60"/>
    </row>
    <row r="359" s="42" customFormat="true" ht="12.75" hidden="false" customHeight="false" outlineLevel="0" collapsed="false">
      <c r="A359" s="59"/>
      <c r="B359" s="59"/>
      <c r="C359" s="57"/>
      <c r="D359" s="59" t="s">
        <v>235</v>
      </c>
      <c r="E359" s="60" t="n">
        <f aca="false">SUM(E351:E358)</f>
        <v>250046</v>
      </c>
      <c r="F359" s="60" t="n">
        <f aca="false">SUM(F351:F358)</f>
        <v>250046</v>
      </c>
      <c r="G359" s="60" t="n">
        <f aca="false">SUM(G351:G358)</f>
        <v>7108</v>
      </c>
      <c r="H359" s="60" t="n">
        <f aca="false">SUM(H351:H358)</f>
        <v>1391</v>
      </c>
      <c r="I359" s="60"/>
      <c r="J359" s="60"/>
      <c r="K359" s="60"/>
      <c r="L359" s="60"/>
    </row>
    <row r="360" s="42" customFormat="true" ht="12.75" hidden="false" customHeight="false" outlineLevel="0" collapsed="false">
      <c r="A360" s="59"/>
      <c r="B360" s="57" t="n">
        <v>90004</v>
      </c>
      <c r="C360" s="57" t="n">
        <v>3020</v>
      </c>
      <c r="D360" s="57" t="s">
        <v>156</v>
      </c>
      <c r="E360" s="61" t="n">
        <v>440</v>
      </c>
      <c r="F360" s="61" t="n">
        <v>440</v>
      </c>
      <c r="G360" s="60"/>
      <c r="H360" s="60"/>
      <c r="I360" s="60"/>
      <c r="J360" s="60"/>
      <c r="K360" s="60"/>
      <c r="L360" s="60"/>
    </row>
    <row r="361" s="42" customFormat="true" ht="12.75" hidden="false" customHeight="false" outlineLevel="0" collapsed="false">
      <c r="A361" s="59"/>
      <c r="B361" s="57"/>
      <c r="C361" s="57" t="n">
        <v>4010</v>
      </c>
      <c r="D361" s="57" t="s">
        <v>157</v>
      </c>
      <c r="E361" s="61" t="n">
        <v>27284</v>
      </c>
      <c r="F361" s="61" t="n">
        <v>27284</v>
      </c>
      <c r="G361" s="61" t="n">
        <v>27284</v>
      </c>
      <c r="H361" s="60"/>
      <c r="I361" s="60"/>
      <c r="J361" s="60"/>
      <c r="K361" s="60"/>
      <c r="L361" s="60"/>
    </row>
    <row r="362" s="42" customFormat="true" ht="12.75" hidden="false" customHeight="false" outlineLevel="0" collapsed="false">
      <c r="A362" s="59"/>
      <c r="B362" s="57"/>
      <c r="C362" s="57" t="n">
        <v>4040</v>
      </c>
      <c r="D362" s="57" t="s">
        <v>126</v>
      </c>
      <c r="E362" s="61" t="n">
        <v>2286</v>
      </c>
      <c r="F362" s="61" t="n">
        <v>2286</v>
      </c>
      <c r="G362" s="61" t="n">
        <v>2286</v>
      </c>
      <c r="H362" s="60"/>
      <c r="I362" s="60"/>
      <c r="J362" s="60"/>
      <c r="K362" s="60"/>
      <c r="L362" s="60"/>
    </row>
    <row r="363" s="42" customFormat="true" ht="12.75" hidden="false" customHeight="false" outlineLevel="0" collapsed="false">
      <c r="A363" s="59"/>
      <c r="B363" s="57"/>
      <c r="C363" s="57" t="n">
        <v>4110</v>
      </c>
      <c r="D363" s="57" t="s">
        <v>158</v>
      </c>
      <c r="E363" s="61" t="n">
        <v>5057</v>
      </c>
      <c r="F363" s="61" t="n">
        <v>5057</v>
      </c>
      <c r="G363" s="57"/>
      <c r="H363" s="61" t="n">
        <v>5057</v>
      </c>
      <c r="I363" s="61"/>
      <c r="J363" s="57"/>
      <c r="K363" s="57"/>
      <c r="L363" s="57"/>
    </row>
    <row r="364" s="42" customFormat="true" ht="12.75" hidden="false" customHeight="false" outlineLevel="0" collapsed="false">
      <c r="A364" s="59"/>
      <c r="B364" s="59"/>
      <c r="C364" s="57" t="n">
        <v>4120</v>
      </c>
      <c r="D364" s="57" t="s">
        <v>128</v>
      </c>
      <c r="E364" s="61" t="n">
        <v>723</v>
      </c>
      <c r="F364" s="61" t="n">
        <v>723</v>
      </c>
      <c r="G364" s="57"/>
      <c r="H364" s="61" t="n">
        <v>723</v>
      </c>
      <c r="I364" s="61"/>
      <c r="J364" s="57"/>
      <c r="K364" s="57"/>
      <c r="L364" s="57"/>
    </row>
    <row r="365" s="42" customFormat="true" ht="12.75" hidden="false" customHeight="false" outlineLevel="0" collapsed="false">
      <c r="A365" s="59"/>
      <c r="B365" s="59"/>
      <c r="C365" s="57" t="n">
        <v>4210</v>
      </c>
      <c r="D365" s="57" t="s">
        <v>130</v>
      </c>
      <c r="E365" s="61" t="n">
        <v>2800</v>
      </c>
      <c r="F365" s="61" t="n">
        <v>2800</v>
      </c>
      <c r="G365" s="57"/>
      <c r="H365" s="57"/>
      <c r="I365" s="57"/>
      <c r="J365" s="57"/>
      <c r="K365" s="57"/>
      <c r="L365" s="57"/>
    </row>
    <row r="366" s="42" customFormat="true" ht="12.75" hidden="false" customHeight="false" outlineLevel="0" collapsed="false">
      <c r="A366" s="59"/>
      <c r="B366" s="59"/>
      <c r="C366" s="57" t="n">
        <v>4280</v>
      </c>
      <c r="D366" s="57" t="s">
        <v>133</v>
      </c>
      <c r="E366" s="57" t="n">
        <v>70</v>
      </c>
      <c r="F366" s="57" t="n">
        <v>70</v>
      </c>
      <c r="G366" s="57"/>
      <c r="H366" s="57"/>
      <c r="I366" s="57"/>
      <c r="J366" s="57"/>
      <c r="K366" s="57"/>
      <c r="L366" s="57"/>
    </row>
    <row r="367" s="42" customFormat="true" ht="12.75" hidden="false" customHeight="false" outlineLevel="0" collapsed="false">
      <c r="A367" s="59"/>
      <c r="B367" s="59"/>
      <c r="C367" s="57" t="n">
        <v>4300</v>
      </c>
      <c r="D367" s="57" t="s">
        <v>121</v>
      </c>
      <c r="E367" s="61" t="n">
        <v>1000</v>
      </c>
      <c r="F367" s="61" t="n">
        <v>1000</v>
      </c>
      <c r="G367" s="57"/>
      <c r="H367" s="57"/>
      <c r="I367" s="57"/>
      <c r="J367" s="57"/>
      <c r="K367" s="57"/>
      <c r="L367" s="57"/>
    </row>
    <row r="368" s="42" customFormat="true" ht="12.75" hidden="false" customHeight="false" outlineLevel="0" collapsed="false">
      <c r="A368" s="59"/>
      <c r="B368" s="59"/>
      <c r="C368" s="57" t="n">
        <v>4430</v>
      </c>
      <c r="D368" s="57" t="s">
        <v>138</v>
      </c>
      <c r="E368" s="57" t="n">
        <v>100</v>
      </c>
      <c r="F368" s="57" t="n">
        <v>100</v>
      </c>
      <c r="G368" s="57"/>
      <c r="H368" s="57"/>
      <c r="I368" s="57"/>
      <c r="J368" s="57"/>
      <c r="K368" s="57"/>
      <c r="L368" s="57"/>
    </row>
    <row r="369" s="42" customFormat="true" ht="12.75" hidden="false" customHeight="false" outlineLevel="0" collapsed="false">
      <c r="A369" s="59"/>
      <c r="B369" s="59"/>
      <c r="C369" s="57" t="n">
        <v>4440</v>
      </c>
      <c r="D369" s="57" t="s">
        <v>139</v>
      </c>
      <c r="E369" s="61" t="n">
        <v>1094</v>
      </c>
      <c r="F369" s="61" t="n">
        <v>1094</v>
      </c>
      <c r="G369" s="57"/>
      <c r="H369" s="57"/>
      <c r="I369" s="57"/>
      <c r="J369" s="57"/>
      <c r="K369" s="57"/>
      <c r="L369" s="57"/>
    </row>
    <row r="370" s="42" customFormat="true" ht="12.75" hidden="false" customHeight="false" outlineLevel="0" collapsed="false">
      <c r="A370" s="59"/>
      <c r="B370" s="59" t="n">
        <v>90004</v>
      </c>
      <c r="C370" s="57"/>
      <c r="D370" s="59" t="s">
        <v>236</v>
      </c>
      <c r="E370" s="60" t="n">
        <f aca="false">SUM(E360:E369)</f>
        <v>40854</v>
      </c>
      <c r="F370" s="60" t="n">
        <f aca="false">SUM(F360:F369)</f>
        <v>40854</v>
      </c>
      <c r="G370" s="60" t="n">
        <f aca="false">SUM(G360:G369)</f>
        <v>29570</v>
      </c>
      <c r="H370" s="60" t="n">
        <f aca="false">SUM(H360:H369)</f>
        <v>5780</v>
      </c>
      <c r="I370" s="60" t="n">
        <f aca="false">SUM(I360:I369)</f>
        <v>0</v>
      </c>
      <c r="J370" s="60" t="n">
        <f aca="false">SUM(J360:J369)</f>
        <v>0</v>
      </c>
      <c r="K370" s="60" t="n">
        <f aca="false">SUM(K360:K369)</f>
        <v>0</v>
      </c>
      <c r="L370" s="60" t="n">
        <f aca="false">SUM(L360:L369)</f>
        <v>0</v>
      </c>
    </row>
    <row r="371" s="42" customFormat="true" ht="12.75" hidden="false" customHeight="false" outlineLevel="0" collapsed="false">
      <c r="A371" s="59"/>
      <c r="B371" s="57" t="n">
        <v>90013</v>
      </c>
      <c r="C371" s="57" t="n">
        <v>4210</v>
      </c>
      <c r="D371" s="57" t="s">
        <v>120</v>
      </c>
      <c r="E371" s="61" t="n">
        <v>2000</v>
      </c>
      <c r="F371" s="61" t="n">
        <v>2000</v>
      </c>
      <c r="G371" s="60"/>
      <c r="H371" s="60"/>
      <c r="I371" s="60"/>
      <c r="J371" s="60"/>
      <c r="K371" s="60"/>
      <c r="L371" s="60"/>
    </row>
    <row r="372" s="42" customFormat="true" ht="12.75" hidden="false" customHeight="false" outlineLevel="0" collapsed="false">
      <c r="A372" s="59"/>
      <c r="B372" s="59"/>
      <c r="C372" s="57" t="n">
        <v>4300</v>
      </c>
      <c r="D372" s="57" t="s">
        <v>121</v>
      </c>
      <c r="E372" s="61" t="n">
        <v>4000</v>
      </c>
      <c r="F372" s="61" t="n">
        <v>4000</v>
      </c>
      <c r="G372" s="60"/>
      <c r="H372" s="60"/>
      <c r="I372" s="60"/>
      <c r="J372" s="60"/>
      <c r="K372" s="60"/>
      <c r="L372" s="60"/>
    </row>
    <row r="373" s="42" customFormat="true" ht="12.75" hidden="false" customHeight="false" outlineLevel="0" collapsed="false">
      <c r="A373" s="59"/>
      <c r="B373" s="59" t="n">
        <v>90013</v>
      </c>
      <c r="C373" s="57"/>
      <c r="D373" s="59" t="s">
        <v>237</v>
      </c>
      <c r="E373" s="60" t="n">
        <f aca="false">SUM(E371:E372)</f>
        <v>6000</v>
      </c>
      <c r="F373" s="60" t="n">
        <f aca="false">SUM(F371:F372)</f>
        <v>6000</v>
      </c>
      <c r="G373" s="60"/>
      <c r="H373" s="60"/>
      <c r="I373" s="60"/>
      <c r="J373" s="60"/>
      <c r="K373" s="60"/>
      <c r="L373" s="60"/>
    </row>
    <row r="374" s="42" customFormat="true" ht="12.75" hidden="false" customHeight="false" outlineLevel="0" collapsed="false">
      <c r="A374" s="59"/>
      <c r="B374" s="57" t="n">
        <v>90015</v>
      </c>
      <c r="C374" s="57" t="n">
        <v>4260</v>
      </c>
      <c r="D374" s="57" t="s">
        <v>238</v>
      </c>
      <c r="E374" s="61" t="n">
        <v>122000</v>
      </c>
      <c r="F374" s="61" t="n">
        <v>122000</v>
      </c>
      <c r="G374" s="57"/>
      <c r="H374" s="57"/>
      <c r="I374" s="57"/>
      <c r="J374" s="57"/>
      <c r="K374" s="57"/>
      <c r="L374" s="57"/>
    </row>
    <row r="375" s="42" customFormat="true" ht="12.75" hidden="false" customHeight="false" outlineLevel="0" collapsed="false">
      <c r="A375" s="59"/>
      <c r="B375" s="59"/>
      <c r="C375" s="57" t="n">
        <v>4270</v>
      </c>
      <c r="D375" s="57" t="s">
        <v>132</v>
      </c>
      <c r="E375" s="61" t="n">
        <v>60000</v>
      </c>
      <c r="F375" s="61" t="n">
        <v>60000</v>
      </c>
      <c r="G375" s="57"/>
      <c r="H375" s="57"/>
      <c r="I375" s="57"/>
      <c r="J375" s="57"/>
      <c r="K375" s="57"/>
      <c r="L375" s="57"/>
    </row>
    <row r="376" s="42" customFormat="true" ht="12.75" hidden="false" customHeight="false" outlineLevel="0" collapsed="false">
      <c r="A376" s="59"/>
      <c r="B376" s="59" t="n">
        <v>90015</v>
      </c>
      <c r="C376" s="57"/>
      <c r="D376" s="59" t="s">
        <v>239</v>
      </c>
      <c r="E376" s="60" t="n">
        <f aca="false">SUM(E374:E375)</f>
        <v>182000</v>
      </c>
      <c r="F376" s="60" t="n">
        <f aca="false">SUM(F374:F375)</f>
        <v>182000</v>
      </c>
      <c r="G376" s="60" t="n">
        <f aca="false">SUM(G374:G375)</f>
        <v>0</v>
      </c>
      <c r="H376" s="60" t="n">
        <f aca="false">SUM(H374:H375)</f>
        <v>0</v>
      </c>
      <c r="I376" s="60" t="n">
        <f aca="false">SUM(I374:I375)</f>
        <v>0</v>
      </c>
      <c r="J376" s="60" t="n">
        <f aca="false">SUM(J374:J375)</f>
        <v>0</v>
      </c>
      <c r="K376" s="60" t="n">
        <f aca="false">SUM(K374:K375)</f>
        <v>0</v>
      </c>
      <c r="L376" s="60" t="n">
        <f aca="false">SUM(L374:L375)</f>
        <v>0</v>
      </c>
    </row>
    <row r="377" s="42" customFormat="true" ht="12.75" hidden="false" customHeight="false" outlineLevel="0" collapsed="false">
      <c r="A377" s="59"/>
      <c r="B377" s="57" t="n">
        <v>90019</v>
      </c>
      <c r="C377" s="57" t="n">
        <v>4210</v>
      </c>
      <c r="D377" s="57" t="s">
        <v>120</v>
      </c>
      <c r="E377" s="61" t="n">
        <v>5200</v>
      </c>
      <c r="F377" s="61" t="n">
        <v>5200</v>
      </c>
      <c r="G377" s="61"/>
      <c r="H377" s="60"/>
      <c r="I377" s="60"/>
      <c r="J377" s="60"/>
      <c r="K377" s="60"/>
      <c r="L377" s="60"/>
    </row>
    <row r="378" s="42" customFormat="true" ht="12.75" hidden="false" customHeight="false" outlineLevel="0" collapsed="false">
      <c r="A378" s="59"/>
      <c r="B378" s="59"/>
      <c r="C378" s="57" t="n">
        <v>4300</v>
      </c>
      <c r="D378" s="57" t="s">
        <v>121</v>
      </c>
      <c r="E378" s="61" t="n">
        <v>7100</v>
      </c>
      <c r="F378" s="61" t="n">
        <v>7100</v>
      </c>
      <c r="G378" s="60"/>
      <c r="H378" s="61" t="n">
        <v>0</v>
      </c>
      <c r="I378" s="60"/>
      <c r="J378" s="60"/>
      <c r="K378" s="60"/>
      <c r="L378" s="60"/>
    </row>
    <row r="379" s="42" customFormat="true" ht="12.75" hidden="false" customHeight="false" outlineLevel="0" collapsed="false">
      <c r="A379" s="59"/>
      <c r="B379" s="59"/>
      <c r="C379" s="57" t="n">
        <v>4390</v>
      </c>
      <c r="D379" s="57" t="s">
        <v>240</v>
      </c>
      <c r="E379" s="61" t="n">
        <v>500</v>
      </c>
      <c r="F379" s="61" t="n">
        <v>500</v>
      </c>
      <c r="G379" s="60"/>
      <c r="H379" s="61" t="n">
        <v>0</v>
      </c>
      <c r="I379" s="60"/>
      <c r="J379" s="60"/>
      <c r="K379" s="60"/>
      <c r="L379" s="60"/>
    </row>
    <row r="380" s="42" customFormat="true" ht="12.75" hidden="false" customHeight="false" outlineLevel="0" collapsed="false">
      <c r="A380" s="59"/>
      <c r="B380" s="59" t="n">
        <v>90019</v>
      </c>
      <c r="C380" s="57"/>
      <c r="D380" s="59" t="s">
        <v>241</v>
      </c>
      <c r="E380" s="60" t="n">
        <f aca="false">SUM(E377:E379)</f>
        <v>12800</v>
      </c>
      <c r="F380" s="60" t="n">
        <f aca="false">SUM(F377:F379)</f>
        <v>12800</v>
      </c>
      <c r="G380" s="60" t="n">
        <f aca="false">SUM(G377:G379)</f>
        <v>0</v>
      </c>
      <c r="H380" s="60" t="n">
        <f aca="false">SUM(H377:H379)</f>
        <v>0</v>
      </c>
      <c r="I380" s="60" t="n">
        <f aca="false">SUM(I377:I379)</f>
        <v>0</v>
      </c>
      <c r="J380" s="60" t="n">
        <f aca="false">SUM(J377:J379)</f>
        <v>0</v>
      </c>
      <c r="K380" s="60" t="n">
        <f aca="false">SUM(K377:K379)</f>
        <v>0</v>
      </c>
      <c r="L380" s="60" t="n">
        <f aca="false">SUM(L377:L379)</f>
        <v>0</v>
      </c>
    </row>
    <row r="381" s="42" customFormat="true" ht="12.75" hidden="false" customHeight="false" outlineLevel="0" collapsed="false">
      <c r="A381" s="59" t="n">
        <v>921</v>
      </c>
      <c r="B381" s="57"/>
      <c r="C381" s="57"/>
      <c r="D381" s="59" t="s">
        <v>242</v>
      </c>
      <c r="E381" s="60" t="n">
        <f aca="false">SUM(E383,E385,E388)</f>
        <v>299600</v>
      </c>
      <c r="F381" s="60" t="n">
        <f aca="false">SUM(F383,F385,F388)</f>
        <v>299600</v>
      </c>
      <c r="G381" s="60" t="n">
        <f aca="false">SUM(G383,G385,G388)</f>
        <v>0</v>
      </c>
      <c r="H381" s="60" t="n">
        <f aca="false">SUM(H383,H385,H388)</f>
        <v>0</v>
      </c>
      <c r="I381" s="60" t="n">
        <f aca="false">SUM(I383,I385,I388)</f>
        <v>274000</v>
      </c>
      <c r="J381" s="60" t="n">
        <f aca="false">SUM(J383,J385,J388)</f>
        <v>0</v>
      </c>
      <c r="K381" s="60" t="n">
        <f aca="false">SUM(K383,K385,K388)</f>
        <v>0</v>
      </c>
      <c r="L381" s="60" t="n">
        <f aca="false">SUM(L383,L385,L388)</f>
        <v>0</v>
      </c>
    </row>
    <row r="382" s="42" customFormat="true" ht="25.5" hidden="false" customHeight="false" outlineLevel="0" collapsed="false">
      <c r="A382" s="59"/>
      <c r="B382" s="57" t="n">
        <v>92109</v>
      </c>
      <c r="C382" s="57" t="n">
        <v>2480</v>
      </c>
      <c r="D382" s="57" t="s">
        <v>243</v>
      </c>
      <c r="E382" s="61" t="n">
        <v>194000</v>
      </c>
      <c r="F382" s="61" t="n">
        <v>194000</v>
      </c>
      <c r="G382" s="60"/>
      <c r="H382" s="60"/>
      <c r="I382" s="61" t="n">
        <v>194000</v>
      </c>
      <c r="J382" s="60"/>
      <c r="K382" s="60"/>
      <c r="L382" s="60"/>
    </row>
    <row r="383" s="42" customFormat="true" ht="12.75" hidden="false" customHeight="false" outlineLevel="0" collapsed="false">
      <c r="A383" s="59"/>
      <c r="B383" s="59" t="n">
        <v>92109</v>
      </c>
      <c r="C383" s="57"/>
      <c r="D383" s="59" t="s">
        <v>244</v>
      </c>
      <c r="E383" s="60" t="n">
        <f aca="false">SUM(E382:E382)</f>
        <v>194000</v>
      </c>
      <c r="F383" s="60" t="n">
        <f aca="false">SUM(F382:F382)</f>
        <v>194000</v>
      </c>
      <c r="G383" s="60" t="n">
        <f aca="false">SUM(G382:G382)</f>
        <v>0</v>
      </c>
      <c r="H383" s="60" t="n">
        <f aca="false">SUM(H382:H382)</f>
        <v>0</v>
      </c>
      <c r="I383" s="60" t="n">
        <f aca="false">SUM(I382:I382)</f>
        <v>194000</v>
      </c>
      <c r="J383" s="60" t="n">
        <f aca="false">SUM(J382:J382)</f>
        <v>0</v>
      </c>
      <c r="K383" s="60" t="n">
        <f aca="false">SUM(K382:K382)</f>
        <v>0</v>
      </c>
      <c r="L383" s="60" t="n">
        <f aca="false">SUM(L382:L382)</f>
        <v>0</v>
      </c>
    </row>
    <row r="384" s="42" customFormat="true" ht="12.75" hidden="false" customHeight="false" outlineLevel="0" collapsed="false">
      <c r="A384" s="59"/>
      <c r="B384" s="57" t="n">
        <v>92116</v>
      </c>
      <c r="C384" s="57" t="n">
        <v>2480</v>
      </c>
      <c r="D384" s="57" t="s">
        <v>245</v>
      </c>
      <c r="E384" s="61" t="n">
        <v>80000</v>
      </c>
      <c r="F384" s="61" t="n">
        <v>80000</v>
      </c>
      <c r="G384" s="61"/>
      <c r="H384" s="57"/>
      <c r="I384" s="61" t="n">
        <v>80000</v>
      </c>
      <c r="J384" s="57"/>
      <c r="K384" s="57"/>
      <c r="L384" s="57"/>
    </row>
    <row r="385" s="42" customFormat="true" ht="12.75" hidden="false" customHeight="false" outlineLevel="0" collapsed="false">
      <c r="A385" s="59"/>
      <c r="B385" s="59" t="n">
        <v>92116</v>
      </c>
      <c r="C385" s="57"/>
      <c r="D385" s="59" t="s">
        <v>246</v>
      </c>
      <c r="E385" s="60" t="n">
        <f aca="false">SUM(E384:E384)</f>
        <v>80000</v>
      </c>
      <c r="F385" s="60" t="n">
        <f aca="false">SUM(F384:F384)</f>
        <v>80000</v>
      </c>
      <c r="G385" s="60" t="n">
        <f aca="false">SUM(G384:G384)</f>
        <v>0</v>
      </c>
      <c r="H385" s="60" t="n">
        <f aca="false">SUM(H384:H384)</f>
        <v>0</v>
      </c>
      <c r="I385" s="60" t="n">
        <f aca="false">SUM(I384:I384)</f>
        <v>80000</v>
      </c>
      <c r="J385" s="60" t="n">
        <f aca="false">SUM(J384:J384)</f>
        <v>0</v>
      </c>
      <c r="K385" s="60" t="n">
        <f aca="false">SUM(K384:K384)</f>
        <v>0</v>
      </c>
      <c r="L385" s="60" t="n">
        <f aca="false">SUM(L384:L384)</f>
        <v>0</v>
      </c>
    </row>
    <row r="386" s="42" customFormat="true" ht="12.75" hidden="false" customHeight="false" outlineLevel="0" collapsed="false">
      <c r="A386" s="59"/>
      <c r="B386" s="57" t="n">
        <v>92195</v>
      </c>
      <c r="C386" s="57" t="n">
        <v>4210</v>
      </c>
      <c r="D386" s="57" t="s">
        <v>130</v>
      </c>
      <c r="E386" s="61" t="n">
        <v>22000</v>
      </c>
      <c r="F386" s="61" t="n">
        <v>22000</v>
      </c>
      <c r="G386" s="57"/>
      <c r="H386" s="57"/>
      <c r="I386" s="57"/>
      <c r="J386" s="57"/>
      <c r="K386" s="57"/>
      <c r="L386" s="57"/>
    </row>
    <row r="387" s="42" customFormat="true" ht="12.75" hidden="false" customHeight="false" outlineLevel="0" collapsed="false">
      <c r="A387" s="59"/>
      <c r="B387" s="59"/>
      <c r="C387" s="57" t="n">
        <v>4260</v>
      </c>
      <c r="D387" s="57" t="s">
        <v>150</v>
      </c>
      <c r="E387" s="61" t="n">
        <v>3600</v>
      </c>
      <c r="F387" s="61" t="n">
        <v>3600</v>
      </c>
      <c r="G387" s="57"/>
      <c r="H387" s="57"/>
      <c r="I387" s="57"/>
      <c r="J387" s="57"/>
      <c r="K387" s="57"/>
      <c r="L387" s="57"/>
    </row>
    <row r="388" s="42" customFormat="true" ht="12.75" hidden="false" customHeight="false" outlineLevel="0" collapsed="false">
      <c r="A388" s="59"/>
      <c r="B388" s="59" t="n">
        <v>92195</v>
      </c>
      <c r="C388" s="57"/>
      <c r="D388" s="59" t="s">
        <v>247</v>
      </c>
      <c r="E388" s="60" t="n">
        <f aca="false">SUM(E386:E387)</f>
        <v>25600</v>
      </c>
      <c r="F388" s="60" t="n">
        <f aca="false">SUM(F386:F387)</f>
        <v>25600</v>
      </c>
      <c r="G388" s="59" t="n">
        <f aca="false">SUM(G386:G387)</f>
        <v>0</v>
      </c>
      <c r="H388" s="59" t="n">
        <f aca="false">SUM(H386:H387)</f>
        <v>0</v>
      </c>
      <c r="I388" s="59" t="n">
        <f aca="false">SUM(I386:I387)</f>
        <v>0</v>
      </c>
      <c r="J388" s="59" t="n">
        <f aca="false">SUM(J386:J387)</f>
        <v>0</v>
      </c>
      <c r="K388" s="59" t="n">
        <f aca="false">SUM(K386:K387)</f>
        <v>0</v>
      </c>
      <c r="L388" s="59" t="n">
        <f aca="false">SUM(L386:L387)</f>
        <v>0</v>
      </c>
    </row>
    <row r="389" s="42" customFormat="true" ht="12.75" hidden="false" customHeight="false" outlineLevel="0" collapsed="false">
      <c r="A389" s="59" t="n">
        <v>926</v>
      </c>
      <c r="B389" s="59"/>
      <c r="C389" s="57"/>
      <c r="D389" s="59" t="s">
        <v>248</v>
      </c>
      <c r="E389" s="60" t="n">
        <f aca="false">SUM(E392,E400)</f>
        <v>14863</v>
      </c>
      <c r="F389" s="60" t="n">
        <f aca="false">SUM(F392,F400)</f>
        <v>14863</v>
      </c>
      <c r="G389" s="60" t="n">
        <f aca="false">SUM(G392,G400)</f>
        <v>2600</v>
      </c>
      <c r="H389" s="60" t="n">
        <f aca="false">SUM(H392,H400)</f>
        <v>163</v>
      </c>
      <c r="I389" s="60" t="n">
        <f aca="false">SUM(I392,I400)</f>
        <v>1000</v>
      </c>
      <c r="J389" s="60" t="n">
        <f aca="false">SUM(J392,J400)</f>
        <v>0</v>
      </c>
      <c r="K389" s="60" t="n">
        <f aca="false">SUM(K392,K400)</f>
        <v>0</v>
      </c>
      <c r="L389" s="60" t="n">
        <f aca="false">SUM(L392,L400)</f>
        <v>0</v>
      </c>
    </row>
    <row r="390" s="42" customFormat="true" ht="12.75" hidden="false" customHeight="false" outlineLevel="0" collapsed="false">
      <c r="A390" s="59"/>
      <c r="B390" s="57" t="n">
        <v>92601</v>
      </c>
      <c r="C390" s="57" t="n">
        <v>4210</v>
      </c>
      <c r="D390" s="57" t="s">
        <v>204</v>
      </c>
      <c r="E390" s="61" t="n">
        <v>3000</v>
      </c>
      <c r="F390" s="61" t="n">
        <v>3000</v>
      </c>
      <c r="G390" s="59"/>
      <c r="H390" s="59"/>
      <c r="I390" s="59"/>
      <c r="J390" s="59"/>
      <c r="K390" s="59"/>
      <c r="L390" s="60"/>
    </row>
    <row r="391" s="42" customFormat="true" ht="12.75" hidden="false" customHeight="false" outlineLevel="0" collapsed="false">
      <c r="A391" s="59"/>
      <c r="B391" s="59"/>
      <c r="C391" s="57" t="n">
        <v>4260</v>
      </c>
      <c r="D391" s="57" t="s">
        <v>150</v>
      </c>
      <c r="E391" s="61" t="n">
        <v>200</v>
      </c>
      <c r="F391" s="57" t="n">
        <v>200</v>
      </c>
      <c r="G391" s="59"/>
      <c r="H391" s="59"/>
      <c r="I391" s="59"/>
      <c r="J391" s="59"/>
      <c r="K391" s="59"/>
      <c r="L391" s="60"/>
    </row>
    <row r="392" s="42" customFormat="true" ht="12.75" hidden="false" customHeight="false" outlineLevel="0" collapsed="false">
      <c r="A392" s="59"/>
      <c r="B392" s="59" t="n">
        <v>92601</v>
      </c>
      <c r="C392" s="57"/>
      <c r="D392" s="59" t="s">
        <v>249</v>
      </c>
      <c r="E392" s="60" t="n">
        <f aca="false">SUM(E390,E391)</f>
        <v>3200</v>
      </c>
      <c r="F392" s="60" t="n">
        <f aca="false">SUM(F390,F391)</f>
        <v>3200</v>
      </c>
      <c r="G392" s="60" t="n">
        <f aca="false">SUM(G390,G391)</f>
        <v>0</v>
      </c>
      <c r="H392" s="60" t="n">
        <f aca="false">SUM(H390,H391)</f>
        <v>0</v>
      </c>
      <c r="I392" s="60" t="n">
        <f aca="false">SUM(I390,I391)</f>
        <v>0</v>
      </c>
      <c r="J392" s="60" t="n">
        <f aca="false">SUM(J390,J391)</f>
        <v>0</v>
      </c>
      <c r="K392" s="60" t="n">
        <f aca="false">SUM(K390,K391)</f>
        <v>0</v>
      </c>
      <c r="L392" s="60" t="n">
        <f aca="false">SUM(L390,L391)</f>
        <v>0</v>
      </c>
    </row>
    <row r="393" s="42" customFormat="true" ht="12.75" hidden="false" customHeight="false" outlineLevel="0" collapsed="false">
      <c r="A393" s="59"/>
      <c r="B393" s="57" t="n">
        <v>92605</v>
      </c>
      <c r="C393" s="57" t="n">
        <v>2360</v>
      </c>
      <c r="D393" s="57" t="s">
        <v>250</v>
      </c>
      <c r="E393" s="61" t="n">
        <v>1000</v>
      </c>
      <c r="F393" s="61" t="n">
        <v>1000</v>
      </c>
      <c r="G393" s="60"/>
      <c r="H393" s="60"/>
      <c r="I393" s="61" t="n">
        <v>1000</v>
      </c>
      <c r="J393" s="60"/>
      <c r="K393" s="60"/>
      <c r="L393" s="60"/>
    </row>
    <row r="394" s="42" customFormat="true" ht="12.75" hidden="false" customHeight="false" outlineLevel="0" collapsed="false">
      <c r="A394" s="59"/>
      <c r="B394" s="57"/>
      <c r="C394" s="57" t="n">
        <v>4110</v>
      </c>
      <c r="D394" s="57" t="s">
        <v>158</v>
      </c>
      <c r="E394" s="57" t="n">
        <v>135</v>
      </c>
      <c r="F394" s="57" t="n">
        <v>135</v>
      </c>
      <c r="G394" s="57"/>
      <c r="H394" s="57" t="n">
        <v>135</v>
      </c>
      <c r="I394" s="57"/>
      <c r="J394" s="57"/>
      <c r="K394" s="57"/>
      <c r="L394" s="57"/>
    </row>
    <row r="395" s="42" customFormat="true" ht="12.75" hidden="false" customHeight="false" outlineLevel="0" collapsed="false">
      <c r="A395" s="59"/>
      <c r="B395" s="59"/>
      <c r="C395" s="57" t="n">
        <v>4120</v>
      </c>
      <c r="D395" s="57" t="s">
        <v>128</v>
      </c>
      <c r="E395" s="57" t="n">
        <v>28</v>
      </c>
      <c r="F395" s="57" t="n">
        <v>28</v>
      </c>
      <c r="G395" s="57"/>
      <c r="H395" s="57" t="n">
        <v>28</v>
      </c>
      <c r="I395" s="57"/>
      <c r="J395" s="57"/>
      <c r="K395" s="57"/>
      <c r="L395" s="57"/>
    </row>
    <row r="396" s="42" customFormat="true" ht="12.75" hidden="false" customHeight="false" outlineLevel="0" collapsed="false">
      <c r="A396" s="59"/>
      <c r="B396" s="59"/>
      <c r="C396" s="57" t="n">
        <v>4170</v>
      </c>
      <c r="D396" s="57" t="s">
        <v>129</v>
      </c>
      <c r="E396" s="61" t="n">
        <v>2600</v>
      </c>
      <c r="F396" s="61" t="n">
        <v>2600</v>
      </c>
      <c r="G396" s="61" t="n">
        <v>2600</v>
      </c>
      <c r="H396" s="57"/>
      <c r="I396" s="57"/>
      <c r="J396" s="57"/>
      <c r="K396" s="57"/>
      <c r="L396" s="57"/>
    </row>
    <row r="397" s="42" customFormat="true" ht="12.75" hidden="false" customHeight="false" outlineLevel="0" collapsed="false">
      <c r="A397" s="59"/>
      <c r="B397" s="59"/>
      <c r="C397" s="57" t="n">
        <v>4210</v>
      </c>
      <c r="D397" s="57" t="s">
        <v>130</v>
      </c>
      <c r="E397" s="61" t="n">
        <v>5300</v>
      </c>
      <c r="F397" s="61" t="n">
        <v>5300</v>
      </c>
      <c r="G397" s="57"/>
      <c r="H397" s="57"/>
      <c r="I397" s="57"/>
      <c r="J397" s="57"/>
      <c r="K397" s="57"/>
      <c r="L397" s="57"/>
    </row>
    <row r="398" s="42" customFormat="true" ht="12.75" hidden="false" customHeight="false" outlineLevel="0" collapsed="false">
      <c r="A398" s="59"/>
      <c r="B398" s="59"/>
      <c r="C398" s="57" t="n">
        <v>4300</v>
      </c>
      <c r="D398" s="57" t="s">
        <v>121</v>
      </c>
      <c r="E398" s="61" t="n">
        <v>1800</v>
      </c>
      <c r="F398" s="61" t="n">
        <v>1800</v>
      </c>
      <c r="G398" s="57"/>
      <c r="H398" s="57"/>
      <c r="I398" s="57"/>
      <c r="J398" s="57"/>
      <c r="K398" s="57"/>
      <c r="L398" s="57"/>
    </row>
    <row r="399" s="42" customFormat="true" ht="12.75" hidden="false" customHeight="false" outlineLevel="0" collapsed="false">
      <c r="A399" s="59"/>
      <c r="B399" s="57"/>
      <c r="C399" s="57" t="n">
        <v>4430</v>
      </c>
      <c r="D399" s="57" t="s">
        <v>138</v>
      </c>
      <c r="E399" s="57" t="n">
        <v>800</v>
      </c>
      <c r="F399" s="57" t="n">
        <v>800</v>
      </c>
      <c r="G399" s="57"/>
      <c r="H399" s="57"/>
      <c r="I399" s="57"/>
      <c r="J399" s="57"/>
      <c r="K399" s="57"/>
      <c r="L399" s="57"/>
    </row>
    <row r="400" s="42" customFormat="true" ht="12.75" hidden="false" customHeight="false" outlineLevel="0" collapsed="false">
      <c r="A400" s="59"/>
      <c r="B400" s="59" t="n">
        <v>92605</v>
      </c>
      <c r="C400" s="57"/>
      <c r="D400" s="59" t="s">
        <v>251</v>
      </c>
      <c r="E400" s="60" t="n">
        <f aca="false">SUM(E393:E399)</f>
        <v>11663</v>
      </c>
      <c r="F400" s="60" t="n">
        <f aca="false">SUM(F393:F399)</f>
        <v>11663</v>
      </c>
      <c r="G400" s="60" t="n">
        <f aca="false">SUM(G393:G399)</f>
        <v>2600</v>
      </c>
      <c r="H400" s="60" t="n">
        <f aca="false">SUM(H393:H399)</f>
        <v>163</v>
      </c>
      <c r="I400" s="60" t="n">
        <f aca="false">SUM(I393:I399)</f>
        <v>1000</v>
      </c>
      <c r="J400" s="60" t="n">
        <f aca="false">SUM(J393:J399)</f>
        <v>0</v>
      </c>
      <c r="K400" s="60" t="n">
        <f aca="false">SUM(K393:K399)</f>
        <v>0</v>
      </c>
      <c r="L400" s="60" t="n">
        <f aca="false">SUM(L393:L399)</f>
        <v>0</v>
      </c>
    </row>
    <row r="401" s="65" customFormat="true" ht="24.75" hidden="false" customHeight="true" outlineLevel="0" collapsed="false">
      <c r="A401" s="63" t="s">
        <v>252</v>
      </c>
      <c r="B401" s="63"/>
      <c r="C401" s="63"/>
      <c r="D401" s="63"/>
      <c r="E401" s="64" t="n">
        <f aca="false">SUM(E8,E18,E41,E51,E59,E63,E65,E118,E121,E141,E146,E149,E258,E277,E324,E327,E381,E389)</f>
        <v>13122618</v>
      </c>
      <c r="F401" s="64" t="n">
        <f aca="false">SUM(F8,F18,F41,F51,F59,F63,F65,F118,F121,F141,F146,F149,F258,F277,F324,F327,F381,F389)</f>
        <v>10779418</v>
      </c>
      <c r="G401" s="64" t="n">
        <f aca="false">SUM(G8,G18,G41,G51,G59,G63,G65,G118,G121,G141,G146,G149,G258,G277,G324,G327,G381,G389)</f>
        <v>4826123</v>
      </c>
      <c r="H401" s="64" t="n">
        <f aca="false">SUM(H8,H18,H41,H51,H59,H63,H65,H118,H121,H141,H146,H149,H258,H277,H324,H327,H381,H389)</f>
        <v>986659</v>
      </c>
      <c r="I401" s="64" t="n">
        <f aca="false">SUM(I8,I18,I41,I51,I59,I63,I65,I118,I121,I141,I146,I149,I258,I277,I324,I327,I381,I389)</f>
        <v>302780</v>
      </c>
      <c r="J401" s="64" t="n">
        <f aca="false">SUM(J8,J18,J41,J51,J59,J63,J65,J118,J121,J141,J146,J149,J258,J277,J324,J327,J381,J389)</f>
        <v>41489</v>
      </c>
      <c r="K401" s="64" t="n">
        <f aca="false">SUM(K8,K18,K41,K51,K59,K63,K65,K118,K121,K141,K146,K149,K258,K277,K324,K327,K381,K389)</f>
        <v>0</v>
      </c>
      <c r="L401" s="64" t="n">
        <f aca="false">SUM(L8,L18,L41,L51,L59,L63,L65,L118,L121,L141,L146,L149,L258,L277,L324,L327,L381,L389)</f>
        <v>2343200</v>
      </c>
    </row>
    <row r="403" customFormat="false" ht="12.75" hidden="false" customHeight="false" outlineLevel="0" collapsed="false">
      <c r="A403" s="34" t="s">
        <v>253</v>
      </c>
      <c r="G403" s="66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401:D401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XX/132/2012
z dnia  28 grudnia 2012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6.85"/>
    <col collapsed="false" customWidth="true" hidden="false" outlineLevel="0" max="3" min="3" style="33" width="7.7"/>
    <col collapsed="false" customWidth="true" hidden="false" outlineLevel="0" max="4" min="4" style="33" width="4.85"/>
    <col collapsed="false" customWidth="true" hidden="false" outlineLevel="0" max="5" min="5" style="33" width="21.56"/>
    <col collapsed="false" customWidth="true" hidden="false" outlineLevel="0" max="6" min="6" style="33" width="11.99"/>
    <col collapsed="false" customWidth="true" hidden="false" outlineLevel="0" max="7" min="7" style="33" width="12.28"/>
    <col collapsed="false" customWidth="true" hidden="false" outlineLevel="0" max="8" min="8" style="33" width="12.14"/>
    <col collapsed="false" customWidth="true" hidden="false" outlineLevel="0" max="9" min="9" style="33" width="10.13"/>
    <col collapsed="false" customWidth="true" hidden="false" outlineLevel="0" max="10" min="10" style="33" width="12.56"/>
    <col collapsed="false" customWidth="true" hidden="false" outlineLevel="0" max="11" min="11" style="33" width="14.41"/>
    <col collapsed="false" customWidth="true" hidden="false" outlineLevel="0" max="12" min="12" style="33" width="9.85"/>
    <col collapsed="false" customWidth="true" hidden="false" outlineLevel="0" max="13" min="13" style="33" width="9.56"/>
    <col collapsed="false" customWidth="true" hidden="false" outlineLevel="0" max="14" min="14" style="33" width="16.7"/>
    <col collapsed="false" customWidth="false" hidden="false" outlineLevel="0" max="257" min="15" style="33" width="9.14"/>
  </cols>
  <sheetData>
    <row r="1" customFormat="false" ht="18" hidden="false" customHeight="true" outlineLevel="0" collapsed="false">
      <c r="A1" s="67" t="s">
        <v>2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0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 t="s">
        <v>255</v>
      </c>
    </row>
    <row r="3" s="72" customFormat="true" ht="20.1" hidden="false" customHeight="true" outlineLevel="0" collapsed="false">
      <c r="A3" s="70" t="s">
        <v>256</v>
      </c>
      <c r="B3" s="70" t="s">
        <v>2</v>
      </c>
      <c r="C3" s="70" t="s">
        <v>257</v>
      </c>
      <c r="D3" s="70" t="s">
        <v>258</v>
      </c>
      <c r="E3" s="71" t="s">
        <v>259</v>
      </c>
      <c r="F3" s="71" t="s">
        <v>260</v>
      </c>
      <c r="G3" s="71" t="s">
        <v>261</v>
      </c>
      <c r="H3" s="71"/>
      <c r="I3" s="71"/>
      <c r="J3" s="71"/>
      <c r="K3" s="71"/>
      <c r="L3" s="71"/>
      <c r="M3" s="71"/>
      <c r="N3" s="71" t="s">
        <v>262</v>
      </c>
    </row>
    <row r="4" s="72" customFormat="true" ht="20.1" hidden="false" customHeight="true" outlineLevel="0" collapsed="false">
      <c r="A4" s="70"/>
      <c r="B4" s="70"/>
      <c r="C4" s="70"/>
      <c r="D4" s="70"/>
      <c r="E4" s="71"/>
      <c r="F4" s="71"/>
      <c r="G4" s="71" t="s">
        <v>263</v>
      </c>
      <c r="H4" s="71" t="s">
        <v>264</v>
      </c>
      <c r="I4" s="71"/>
      <c r="J4" s="71"/>
      <c r="K4" s="71"/>
      <c r="L4" s="71" t="s">
        <v>265</v>
      </c>
      <c r="M4" s="71" t="s">
        <v>266</v>
      </c>
      <c r="N4" s="71"/>
    </row>
    <row r="5" s="72" customFormat="true" ht="29.25" hidden="false" customHeight="true" outlineLevel="0" collapsed="false">
      <c r="A5" s="70"/>
      <c r="B5" s="70"/>
      <c r="C5" s="70"/>
      <c r="D5" s="70"/>
      <c r="E5" s="71"/>
      <c r="F5" s="71"/>
      <c r="G5" s="71"/>
      <c r="H5" s="71" t="s">
        <v>267</v>
      </c>
      <c r="I5" s="71" t="s">
        <v>268</v>
      </c>
      <c r="J5" s="71" t="s">
        <v>269</v>
      </c>
      <c r="K5" s="71" t="s">
        <v>270</v>
      </c>
      <c r="L5" s="71"/>
      <c r="M5" s="71"/>
      <c r="N5" s="71"/>
    </row>
    <row r="6" s="72" customFormat="true" ht="20.1" hidden="false" customHeight="true" outlineLevel="0" collapsed="false">
      <c r="A6" s="70"/>
      <c r="B6" s="70"/>
      <c r="C6" s="70"/>
      <c r="D6" s="70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s="72" customFormat="true" ht="20.1" hidden="false" customHeight="true" outlineLevel="0" collapsed="false">
      <c r="A7" s="70"/>
      <c r="B7" s="70"/>
      <c r="C7" s="70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8.1" hidden="false" customHeight="tru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</row>
    <row r="9" customFormat="false" ht="42" hidden="false" customHeight="true" outlineLevel="0" collapsed="false">
      <c r="A9" s="74" t="n">
        <v>1</v>
      </c>
      <c r="B9" s="15" t="s">
        <v>7</v>
      </c>
      <c r="C9" s="15" t="s">
        <v>9</v>
      </c>
      <c r="D9" s="22" t="n">
        <v>6230</v>
      </c>
      <c r="E9" s="75" t="s">
        <v>271</v>
      </c>
      <c r="F9" s="76" t="n">
        <v>6000</v>
      </c>
      <c r="G9" s="76" t="n">
        <v>6000</v>
      </c>
      <c r="H9" s="76" t="n">
        <v>6000</v>
      </c>
      <c r="I9" s="76"/>
      <c r="J9" s="75" t="s">
        <v>272</v>
      </c>
      <c r="K9" s="22"/>
      <c r="L9" s="76" t="n">
        <v>6000</v>
      </c>
      <c r="M9" s="76" t="n">
        <v>6000</v>
      </c>
      <c r="N9" s="22" t="s">
        <v>273</v>
      </c>
    </row>
    <row r="10" customFormat="false" ht="42" hidden="false" customHeight="true" outlineLevel="0" collapsed="false">
      <c r="A10" s="74" t="n">
        <v>2</v>
      </c>
      <c r="B10" s="15" t="s">
        <v>7</v>
      </c>
      <c r="C10" s="15" t="s">
        <v>9</v>
      </c>
      <c r="D10" s="22" t="n">
        <v>6050</v>
      </c>
      <c r="E10" s="75" t="s">
        <v>274</v>
      </c>
      <c r="F10" s="76" t="n">
        <v>210000</v>
      </c>
      <c r="G10" s="76" t="n">
        <v>50000</v>
      </c>
      <c r="H10" s="76" t="n">
        <v>50000</v>
      </c>
      <c r="I10" s="76"/>
      <c r="J10" s="75" t="s">
        <v>272</v>
      </c>
      <c r="K10" s="22"/>
      <c r="L10" s="76" t="n">
        <v>160000</v>
      </c>
      <c r="M10" s="76" t="n">
        <v>0</v>
      </c>
      <c r="N10" s="22" t="s">
        <v>273</v>
      </c>
    </row>
    <row r="11" customFormat="false" ht="82.5" hidden="false" customHeight="true" outlineLevel="0" collapsed="false">
      <c r="A11" s="74" t="n">
        <v>3</v>
      </c>
      <c r="B11" s="15" t="s">
        <v>275</v>
      </c>
      <c r="C11" s="15" t="s">
        <v>276</v>
      </c>
      <c r="D11" s="22" t="n">
        <v>6050</v>
      </c>
      <c r="E11" s="75" t="s">
        <v>277</v>
      </c>
      <c r="F11" s="76" t="n">
        <v>300000</v>
      </c>
      <c r="G11" s="76" t="n">
        <v>200000</v>
      </c>
      <c r="H11" s="76" t="n">
        <v>200000</v>
      </c>
      <c r="I11" s="76"/>
      <c r="J11" s="75" t="s">
        <v>272</v>
      </c>
      <c r="K11" s="22"/>
      <c r="L11" s="76" t="n">
        <v>100000</v>
      </c>
      <c r="M11" s="22" t="n">
        <v>0</v>
      </c>
      <c r="N11" s="22" t="s">
        <v>273</v>
      </c>
    </row>
    <row r="12" customFormat="false" ht="40.5" hidden="false" customHeight="true" outlineLevel="0" collapsed="false">
      <c r="A12" s="74" t="n">
        <v>4</v>
      </c>
      <c r="B12" s="22" t="n">
        <v>600</v>
      </c>
      <c r="C12" s="22" t="n">
        <v>60016</v>
      </c>
      <c r="D12" s="75" t="s">
        <v>278</v>
      </c>
      <c r="E12" s="75" t="s">
        <v>279</v>
      </c>
      <c r="F12" s="76" t="n">
        <v>225000</v>
      </c>
      <c r="G12" s="76" t="n">
        <v>10000</v>
      </c>
      <c r="H12" s="76" t="n">
        <v>10000</v>
      </c>
      <c r="I12" s="22"/>
      <c r="J12" s="75" t="s">
        <v>272</v>
      </c>
      <c r="K12" s="76"/>
      <c r="L12" s="76" t="n">
        <v>0</v>
      </c>
      <c r="M12" s="76" t="n">
        <v>215000</v>
      </c>
      <c r="N12" s="22" t="s">
        <v>273</v>
      </c>
    </row>
    <row r="13" customFormat="false" ht="55.5" hidden="false" customHeight="true" outlineLevel="0" collapsed="false">
      <c r="A13" s="74" t="n">
        <v>5</v>
      </c>
      <c r="B13" s="22" t="n">
        <v>600</v>
      </c>
      <c r="C13" s="22" t="n">
        <v>60016</v>
      </c>
      <c r="D13" s="22" t="n">
        <v>6050</v>
      </c>
      <c r="E13" s="75" t="s">
        <v>280</v>
      </c>
      <c r="F13" s="76" t="n">
        <v>355000</v>
      </c>
      <c r="G13" s="76" t="n">
        <v>0</v>
      </c>
      <c r="H13" s="76" t="n">
        <v>0</v>
      </c>
      <c r="I13" s="76"/>
      <c r="J13" s="75" t="s">
        <v>281</v>
      </c>
      <c r="K13" s="22"/>
      <c r="L13" s="76" t="n">
        <v>355000</v>
      </c>
      <c r="M13" s="76" t="n">
        <v>0</v>
      </c>
      <c r="N13" s="22" t="s">
        <v>273</v>
      </c>
    </row>
    <row r="14" customFormat="false" ht="42.75" hidden="false" customHeight="true" outlineLevel="0" collapsed="false">
      <c r="A14" s="74" t="n">
        <v>6</v>
      </c>
      <c r="B14" s="22" t="n">
        <v>600</v>
      </c>
      <c r="C14" s="22" t="n">
        <v>60016</v>
      </c>
      <c r="D14" s="22" t="n">
        <v>6050</v>
      </c>
      <c r="E14" s="75" t="s">
        <v>282</v>
      </c>
      <c r="F14" s="76" t="n">
        <v>150000</v>
      </c>
      <c r="G14" s="76" t="n">
        <v>0</v>
      </c>
      <c r="H14" s="76" t="n">
        <v>0</v>
      </c>
      <c r="I14" s="22" t="n">
        <v>0</v>
      </c>
      <c r="J14" s="75" t="s">
        <v>272</v>
      </c>
      <c r="K14" s="22"/>
      <c r="L14" s="76" t="n">
        <v>150000</v>
      </c>
      <c r="M14" s="76" t="n">
        <v>0</v>
      </c>
      <c r="N14" s="22" t="s">
        <v>273</v>
      </c>
    </row>
    <row r="15" customFormat="false" ht="42.75" hidden="false" customHeight="true" outlineLevel="0" collapsed="false">
      <c r="A15" s="74" t="n">
        <v>7</v>
      </c>
      <c r="B15" s="22" t="n">
        <v>600</v>
      </c>
      <c r="C15" s="22" t="n">
        <v>60016</v>
      </c>
      <c r="D15" s="22" t="n">
        <v>6050</v>
      </c>
      <c r="E15" s="75" t="s">
        <v>283</v>
      </c>
      <c r="F15" s="76" t="n">
        <v>80000</v>
      </c>
      <c r="G15" s="76" t="n">
        <v>0</v>
      </c>
      <c r="H15" s="76" t="n">
        <v>0</v>
      </c>
      <c r="I15" s="22" t="n">
        <v>0</v>
      </c>
      <c r="J15" s="75" t="s">
        <v>272</v>
      </c>
      <c r="K15" s="22"/>
      <c r="L15" s="76" t="n">
        <v>0</v>
      </c>
      <c r="M15" s="76" t="n">
        <v>80000</v>
      </c>
      <c r="N15" s="22" t="s">
        <v>273</v>
      </c>
    </row>
    <row r="16" customFormat="false" ht="42.75" hidden="false" customHeight="true" outlineLevel="0" collapsed="false">
      <c r="A16" s="74" t="n">
        <v>8</v>
      </c>
      <c r="B16" s="22" t="n">
        <v>600</v>
      </c>
      <c r="C16" s="22" t="n">
        <v>60016</v>
      </c>
      <c r="D16" s="22" t="n">
        <v>6050</v>
      </c>
      <c r="E16" s="75" t="s">
        <v>284</v>
      </c>
      <c r="F16" s="76" t="n">
        <v>150000</v>
      </c>
      <c r="G16" s="76" t="n">
        <v>0</v>
      </c>
      <c r="H16" s="76" t="n">
        <v>0</v>
      </c>
      <c r="I16" s="22" t="n">
        <v>0</v>
      </c>
      <c r="J16" s="75" t="s">
        <v>272</v>
      </c>
      <c r="K16" s="22"/>
      <c r="L16" s="76" t="n">
        <v>0</v>
      </c>
      <c r="M16" s="76" t="n">
        <v>150000</v>
      </c>
      <c r="N16" s="22" t="s">
        <v>273</v>
      </c>
    </row>
    <row r="17" customFormat="false" ht="54.75" hidden="false" customHeight="true" outlineLevel="0" collapsed="false">
      <c r="A17" s="74" t="n">
        <v>9</v>
      </c>
      <c r="B17" s="22" t="n">
        <v>720</v>
      </c>
      <c r="C17" s="22" t="n">
        <v>72095</v>
      </c>
      <c r="D17" s="22" t="n">
        <v>6060</v>
      </c>
      <c r="E17" s="75" t="s">
        <v>285</v>
      </c>
      <c r="F17" s="76" t="n">
        <v>20000</v>
      </c>
      <c r="G17" s="76" t="n">
        <v>10000</v>
      </c>
      <c r="H17" s="76" t="n">
        <v>10000</v>
      </c>
      <c r="I17" s="22" t="n">
        <v>0</v>
      </c>
      <c r="J17" s="75" t="s">
        <v>272</v>
      </c>
      <c r="K17" s="22"/>
      <c r="L17" s="76" t="n">
        <v>0</v>
      </c>
      <c r="M17" s="76" t="n">
        <v>0</v>
      </c>
      <c r="N17" s="22" t="s">
        <v>273</v>
      </c>
    </row>
    <row r="18" customFormat="false" ht="45" hidden="false" customHeight="true" outlineLevel="0" collapsed="false">
      <c r="A18" s="74" t="n">
        <v>10</v>
      </c>
      <c r="B18" s="22" t="n">
        <v>750</v>
      </c>
      <c r="C18" s="22" t="n">
        <v>75023</v>
      </c>
      <c r="D18" s="22" t="n">
        <v>6060</v>
      </c>
      <c r="E18" s="75" t="s">
        <v>286</v>
      </c>
      <c r="F18" s="76" t="n">
        <v>7000</v>
      </c>
      <c r="G18" s="76" t="n">
        <v>7000</v>
      </c>
      <c r="H18" s="76" t="n">
        <v>7000</v>
      </c>
      <c r="I18" s="22"/>
      <c r="J18" s="75" t="s">
        <v>272</v>
      </c>
      <c r="K18" s="75"/>
      <c r="L18" s="76" t="n">
        <v>10000</v>
      </c>
      <c r="M18" s="76" t="n">
        <v>10000</v>
      </c>
      <c r="N18" s="22" t="s">
        <v>273</v>
      </c>
    </row>
    <row r="19" customFormat="false" ht="69" hidden="false" customHeight="true" outlineLevel="0" collapsed="false">
      <c r="A19" s="74" t="n">
        <v>11</v>
      </c>
      <c r="B19" s="22" t="n">
        <v>801</v>
      </c>
      <c r="C19" s="22" t="n">
        <v>80101</v>
      </c>
      <c r="D19" s="75" t="n">
        <v>6050</v>
      </c>
      <c r="E19" s="75" t="s">
        <v>287</v>
      </c>
      <c r="F19" s="76" t="n">
        <v>469000</v>
      </c>
      <c r="G19" s="76" t="n">
        <v>100000</v>
      </c>
      <c r="H19" s="76" t="n">
        <v>100000</v>
      </c>
      <c r="I19" s="76"/>
      <c r="J19" s="75" t="s">
        <v>281</v>
      </c>
      <c r="K19" s="77"/>
      <c r="L19" s="76" t="n">
        <v>369000</v>
      </c>
      <c r="M19" s="78" t="n">
        <v>0</v>
      </c>
      <c r="N19" s="22" t="s">
        <v>273</v>
      </c>
    </row>
    <row r="20" customFormat="false" ht="59.25" hidden="false" customHeight="true" outlineLevel="0" collapsed="false">
      <c r="A20" s="74" t="n">
        <v>12</v>
      </c>
      <c r="B20" s="22" t="n">
        <v>900</v>
      </c>
      <c r="C20" s="22" t="n">
        <v>90001</v>
      </c>
      <c r="D20" s="75" t="n">
        <v>6050</v>
      </c>
      <c r="E20" s="75" t="s">
        <v>288</v>
      </c>
      <c r="F20" s="76" t="n">
        <v>660000</v>
      </c>
      <c r="G20" s="76" t="n">
        <v>0</v>
      </c>
      <c r="H20" s="76" t="n">
        <v>0</v>
      </c>
      <c r="I20" s="76"/>
      <c r="J20" s="75" t="s">
        <v>281</v>
      </c>
      <c r="K20" s="77"/>
      <c r="L20" s="76" t="n">
        <v>60000</v>
      </c>
      <c r="M20" s="78" t="n">
        <v>600000</v>
      </c>
      <c r="N20" s="22" t="s">
        <v>273</v>
      </c>
    </row>
    <row r="21" customFormat="false" ht="65.25" hidden="false" customHeight="true" outlineLevel="0" collapsed="false">
      <c r="A21" s="74" t="n">
        <v>13</v>
      </c>
      <c r="B21" s="75" t="n">
        <v>900</v>
      </c>
      <c r="C21" s="75" t="n">
        <v>90001</v>
      </c>
      <c r="D21" s="75" t="n">
        <v>6050</v>
      </c>
      <c r="E21" s="75" t="s">
        <v>289</v>
      </c>
      <c r="F21" s="77" t="n">
        <v>1960200</v>
      </c>
      <c r="G21" s="77" t="n">
        <v>1960200</v>
      </c>
      <c r="H21" s="77" t="n">
        <v>545698</v>
      </c>
      <c r="I21" s="77" t="n">
        <v>414502</v>
      </c>
      <c r="J21" s="75" t="s">
        <v>272</v>
      </c>
      <c r="K21" s="77" t="n">
        <v>1000000</v>
      </c>
      <c r="L21" s="77" t="n">
        <v>0</v>
      </c>
      <c r="M21" s="77" t="n">
        <v>0</v>
      </c>
      <c r="N21" s="75" t="s">
        <v>273</v>
      </c>
    </row>
    <row r="22" customFormat="false" ht="66" hidden="false" customHeight="true" outlineLevel="0" collapsed="false">
      <c r="A22" s="74" t="n">
        <v>14</v>
      </c>
      <c r="B22" s="75" t="n">
        <v>900</v>
      </c>
      <c r="C22" s="75" t="n">
        <v>90004</v>
      </c>
      <c r="D22" s="75" t="n">
        <v>6050</v>
      </c>
      <c r="E22" s="75" t="s">
        <v>290</v>
      </c>
      <c r="F22" s="77" t="n">
        <v>330000</v>
      </c>
      <c r="G22" s="77" t="n">
        <v>0</v>
      </c>
      <c r="H22" s="77" t="n">
        <v>0</v>
      </c>
      <c r="I22" s="77"/>
      <c r="J22" s="75" t="s">
        <v>272</v>
      </c>
      <c r="K22" s="75"/>
      <c r="L22" s="77" t="n">
        <v>0</v>
      </c>
      <c r="M22" s="77" t="n">
        <v>320000</v>
      </c>
      <c r="N22" s="75" t="s">
        <v>273</v>
      </c>
    </row>
    <row r="23" customFormat="false" ht="48.75" hidden="false" customHeight="true" outlineLevel="0" collapsed="false">
      <c r="A23" s="79" t="s">
        <v>291</v>
      </c>
      <c r="B23" s="79"/>
      <c r="C23" s="79"/>
      <c r="D23" s="79"/>
      <c r="E23" s="79"/>
      <c r="F23" s="80" t="n">
        <f aca="false">SUM(F9:F22)</f>
        <v>4922200</v>
      </c>
      <c r="G23" s="81" t="n">
        <f aca="false">SUM(G9:G22)</f>
        <v>2343200</v>
      </c>
      <c r="H23" s="80" t="n">
        <f aca="false">SUM(H9:H22)</f>
        <v>928698</v>
      </c>
      <c r="I23" s="80" t="n">
        <f aca="false">SUM(I9:I22)</f>
        <v>414502</v>
      </c>
      <c r="J23" s="82" t="s">
        <v>292</v>
      </c>
      <c r="K23" s="80" t="n">
        <f aca="false">SUM(K9:K22)</f>
        <v>1000000</v>
      </c>
      <c r="L23" s="80" t="n">
        <f aca="false">SUM(L9:L22)</f>
        <v>1210000</v>
      </c>
      <c r="M23" s="80" t="n">
        <f aca="false">SUM(M9:M22)</f>
        <v>1381000</v>
      </c>
      <c r="N23" s="83" t="s">
        <v>293</v>
      </c>
    </row>
    <row r="24" customFormat="false" ht="12.75" hidden="false" customHeight="false" outlineLevel="0" collapsed="false">
      <c r="A24" s="33" t="s">
        <v>294</v>
      </c>
    </row>
    <row r="25" customFormat="false" ht="12.75" hidden="false" customHeight="false" outlineLevel="0" collapsed="false">
      <c r="A25" s="33" t="s">
        <v>295</v>
      </c>
    </row>
    <row r="26" customFormat="false" ht="12.75" hidden="false" customHeight="false" outlineLevel="0" collapsed="false">
      <c r="A26" s="33" t="s">
        <v>296</v>
      </c>
    </row>
    <row r="49" customFormat="false" ht="12.75" hidden="false" customHeight="false" outlineLevel="0" collapsed="false">
      <c r="G49" s="84"/>
      <c r="H49" s="84"/>
      <c r="I49" s="84"/>
      <c r="K49" s="84"/>
    </row>
    <row r="50" customFormat="false" ht="12.75" hidden="false" customHeight="false" outlineLevel="0" collapsed="false">
      <c r="G50" s="84"/>
      <c r="H50" s="84"/>
      <c r="I50" s="84"/>
      <c r="J50" s="84"/>
      <c r="K50" s="84"/>
    </row>
    <row r="51" customFormat="false" ht="12.75" hidden="false" customHeight="false" outlineLevel="0" collapsed="false">
      <c r="J51" s="84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3:E2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Nr XX/132/2012 
Rady Gminy Zakrzewo
z dnia 28 grudnia 2012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6.85"/>
    <col collapsed="false" customWidth="true" hidden="false" outlineLevel="0" max="3" min="3" style="33" width="7.7"/>
    <col collapsed="false" customWidth="true" hidden="false" outlineLevel="0" max="4" min="4" style="33" width="5.41"/>
    <col collapsed="false" customWidth="true" hidden="false" outlineLevel="0" max="5" min="5" style="33" width="23.85"/>
    <col collapsed="false" customWidth="true" hidden="false" outlineLevel="0" max="6" min="6" style="33" width="11.99"/>
    <col collapsed="false" customWidth="true" hidden="false" outlineLevel="0" max="7" min="7" style="33" width="12.7"/>
    <col collapsed="false" customWidth="true" hidden="false" outlineLevel="0" max="9" min="8" style="33" width="10.13"/>
    <col collapsed="false" customWidth="true" hidden="false" outlineLevel="0" max="10" min="10" style="33" width="13.14"/>
    <col collapsed="false" customWidth="true" hidden="false" outlineLevel="0" max="11" min="11" style="33" width="14.41"/>
    <col collapsed="false" customWidth="true" hidden="false" outlineLevel="0" max="12" min="12" style="33" width="16.7"/>
    <col collapsed="false" customWidth="false" hidden="false" outlineLevel="0" max="257" min="13" style="33" width="9.14"/>
  </cols>
  <sheetData>
    <row r="1" customFormat="false" ht="18" hidden="false" customHeight="true" outlineLevel="0" collapsed="false">
      <c r="A1" s="67" t="s">
        <v>29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0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 t="s">
        <v>255</v>
      </c>
    </row>
    <row r="3" s="72" customFormat="true" ht="20.1" hidden="false" customHeight="true" outlineLevel="0" collapsed="false">
      <c r="A3" s="70" t="s">
        <v>256</v>
      </c>
      <c r="B3" s="70" t="s">
        <v>2</v>
      </c>
      <c r="C3" s="70" t="s">
        <v>257</v>
      </c>
      <c r="D3" s="70" t="s">
        <v>258</v>
      </c>
      <c r="E3" s="71" t="s">
        <v>298</v>
      </c>
      <c r="F3" s="71" t="s">
        <v>260</v>
      </c>
      <c r="G3" s="71" t="s">
        <v>261</v>
      </c>
      <c r="H3" s="71"/>
      <c r="I3" s="71"/>
      <c r="J3" s="71"/>
      <c r="K3" s="71"/>
      <c r="L3" s="71" t="s">
        <v>262</v>
      </c>
    </row>
    <row r="4" s="72" customFormat="true" ht="20.1" hidden="false" customHeight="true" outlineLevel="0" collapsed="false">
      <c r="A4" s="70"/>
      <c r="B4" s="70"/>
      <c r="C4" s="70"/>
      <c r="D4" s="70"/>
      <c r="E4" s="71"/>
      <c r="F4" s="71"/>
      <c r="G4" s="71" t="s">
        <v>299</v>
      </c>
      <c r="H4" s="71" t="s">
        <v>264</v>
      </c>
      <c r="I4" s="71"/>
      <c r="J4" s="71"/>
      <c r="K4" s="71"/>
      <c r="L4" s="71"/>
    </row>
    <row r="5" s="72" customFormat="true" ht="29.25" hidden="false" customHeight="true" outlineLevel="0" collapsed="false">
      <c r="A5" s="70"/>
      <c r="B5" s="70"/>
      <c r="C5" s="70"/>
      <c r="D5" s="70"/>
      <c r="E5" s="71"/>
      <c r="F5" s="71"/>
      <c r="G5" s="71"/>
      <c r="H5" s="71" t="s">
        <v>267</v>
      </c>
      <c r="I5" s="71" t="s">
        <v>268</v>
      </c>
      <c r="J5" s="71" t="s">
        <v>300</v>
      </c>
      <c r="K5" s="71" t="s">
        <v>270</v>
      </c>
      <c r="L5" s="71"/>
    </row>
    <row r="6" s="72" customFormat="true" ht="20.1" hidden="false" customHeight="true" outlineLevel="0" collapsed="false">
      <c r="A6" s="70"/>
      <c r="B6" s="70"/>
      <c r="C6" s="70"/>
      <c r="D6" s="70"/>
      <c r="E6" s="71"/>
      <c r="F6" s="71"/>
      <c r="G6" s="71"/>
      <c r="H6" s="71"/>
      <c r="I6" s="71"/>
      <c r="J6" s="71"/>
      <c r="K6" s="71"/>
      <c r="L6" s="71"/>
    </row>
    <row r="7" s="72" customFormat="true" ht="20.1" hidden="false" customHeight="true" outlineLevel="0" collapsed="false">
      <c r="A7" s="70"/>
      <c r="B7" s="70"/>
      <c r="C7" s="70"/>
      <c r="D7" s="70"/>
      <c r="E7" s="71"/>
      <c r="F7" s="71"/>
      <c r="G7" s="71"/>
      <c r="H7" s="71"/>
      <c r="I7" s="71"/>
      <c r="J7" s="71"/>
      <c r="K7" s="71"/>
      <c r="L7" s="71"/>
      <c r="M7" s="72" t="s">
        <v>301</v>
      </c>
    </row>
    <row r="8" customFormat="false" ht="8.1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</row>
    <row r="9" customFormat="false" ht="42" hidden="false" customHeight="true" outlineLevel="0" collapsed="false">
      <c r="A9" s="74" t="n">
        <v>1</v>
      </c>
      <c r="B9" s="15" t="s">
        <v>7</v>
      </c>
      <c r="C9" s="15" t="s">
        <v>9</v>
      </c>
      <c r="D9" s="75" t="n">
        <v>6230</v>
      </c>
      <c r="E9" s="75" t="s">
        <v>271</v>
      </c>
      <c r="F9" s="76" t="n">
        <v>6000</v>
      </c>
      <c r="G9" s="76" t="n">
        <v>6000</v>
      </c>
      <c r="H9" s="76" t="n">
        <v>6000</v>
      </c>
      <c r="I9" s="76"/>
      <c r="J9" s="75" t="s">
        <v>281</v>
      </c>
      <c r="K9" s="11"/>
      <c r="L9" s="11" t="s">
        <v>273</v>
      </c>
    </row>
    <row r="10" customFormat="false" ht="48.75" hidden="false" customHeight="true" outlineLevel="0" collapsed="false">
      <c r="A10" s="74" t="n">
        <v>2</v>
      </c>
      <c r="B10" s="15" t="s">
        <v>7</v>
      </c>
      <c r="C10" s="15" t="s">
        <v>9</v>
      </c>
      <c r="D10" s="75" t="n">
        <v>6050</v>
      </c>
      <c r="E10" s="75" t="s">
        <v>302</v>
      </c>
      <c r="F10" s="76" t="n">
        <v>210000</v>
      </c>
      <c r="G10" s="76" t="n">
        <v>50000</v>
      </c>
      <c r="H10" s="76" t="n">
        <v>50000</v>
      </c>
      <c r="I10" s="76"/>
      <c r="J10" s="75" t="s">
        <v>281</v>
      </c>
      <c r="K10" s="86"/>
      <c r="L10" s="86" t="s">
        <v>273</v>
      </c>
    </row>
    <row r="11" customFormat="false" ht="81.75" hidden="false" customHeight="true" outlineLevel="0" collapsed="false">
      <c r="A11" s="74" t="n">
        <v>3</v>
      </c>
      <c r="B11" s="22" t="n">
        <v>600</v>
      </c>
      <c r="C11" s="22" t="n">
        <v>60016</v>
      </c>
      <c r="D11" s="87" t="n">
        <v>6050</v>
      </c>
      <c r="E11" s="75" t="s">
        <v>277</v>
      </c>
      <c r="F11" s="76" t="n">
        <v>300000</v>
      </c>
      <c r="G11" s="88" t="n">
        <v>200000</v>
      </c>
      <c r="H11" s="88" t="n">
        <v>200000</v>
      </c>
      <c r="I11" s="76"/>
      <c r="J11" s="75" t="s">
        <v>272</v>
      </c>
      <c r="K11" s="86"/>
      <c r="L11" s="22" t="s">
        <v>273</v>
      </c>
    </row>
    <row r="12" customFormat="false" ht="54" hidden="false" customHeight="true" outlineLevel="0" collapsed="false">
      <c r="A12" s="74" t="n">
        <v>4</v>
      </c>
      <c r="B12" s="22" t="n">
        <v>600</v>
      </c>
      <c r="C12" s="22" t="n">
        <v>60016</v>
      </c>
      <c r="D12" s="87" t="n">
        <v>6050</v>
      </c>
      <c r="E12" s="75" t="s">
        <v>303</v>
      </c>
      <c r="F12" s="76" t="n">
        <v>225000</v>
      </c>
      <c r="G12" s="88" t="n">
        <v>10000</v>
      </c>
      <c r="H12" s="88" t="n">
        <v>10000</v>
      </c>
      <c r="I12" s="76"/>
      <c r="J12" s="75" t="s">
        <v>281</v>
      </c>
      <c r="K12" s="86"/>
      <c r="L12" s="22" t="s">
        <v>273</v>
      </c>
    </row>
    <row r="13" customFormat="false" ht="57.75" hidden="false" customHeight="true" outlineLevel="0" collapsed="false">
      <c r="A13" s="74" t="n">
        <v>5</v>
      </c>
      <c r="B13" s="22" t="n">
        <v>720</v>
      </c>
      <c r="C13" s="22" t="n">
        <v>72095</v>
      </c>
      <c r="D13" s="87" t="n">
        <v>6069</v>
      </c>
      <c r="E13" s="75" t="s">
        <v>285</v>
      </c>
      <c r="F13" s="76" t="n">
        <v>20000</v>
      </c>
      <c r="G13" s="88" t="n">
        <v>10000</v>
      </c>
      <c r="H13" s="88" t="n">
        <v>10000</v>
      </c>
      <c r="I13" s="76"/>
      <c r="J13" s="75" t="s">
        <v>281</v>
      </c>
      <c r="K13" s="86"/>
      <c r="L13" s="22" t="s">
        <v>273</v>
      </c>
    </row>
    <row r="14" customFormat="false" ht="49.5" hidden="false" customHeight="true" outlineLevel="0" collapsed="false">
      <c r="A14" s="74" t="n">
        <v>6</v>
      </c>
      <c r="B14" s="22" t="n">
        <v>750</v>
      </c>
      <c r="C14" s="22" t="n">
        <v>75023</v>
      </c>
      <c r="D14" s="22" t="n">
        <v>6060</v>
      </c>
      <c r="E14" s="75" t="s">
        <v>286</v>
      </c>
      <c r="F14" s="76" t="n">
        <v>7000</v>
      </c>
      <c r="G14" s="76" t="n">
        <v>7000</v>
      </c>
      <c r="H14" s="76" t="n">
        <v>7000</v>
      </c>
      <c r="I14" s="22"/>
      <c r="J14" s="75" t="s">
        <v>272</v>
      </c>
      <c r="K14" s="75"/>
      <c r="L14" s="22" t="s">
        <v>273</v>
      </c>
    </row>
    <row r="15" customFormat="false" ht="63.75" hidden="false" customHeight="true" outlineLevel="0" collapsed="false">
      <c r="A15" s="74" t="n">
        <v>7</v>
      </c>
      <c r="B15" s="22" t="n">
        <v>801</v>
      </c>
      <c r="C15" s="22" t="n">
        <v>80101</v>
      </c>
      <c r="D15" s="22" t="n">
        <v>6050</v>
      </c>
      <c r="E15" s="75" t="s">
        <v>304</v>
      </c>
      <c r="F15" s="76" t="n">
        <v>469000</v>
      </c>
      <c r="G15" s="76" t="n">
        <v>100000</v>
      </c>
      <c r="H15" s="76" t="n">
        <v>100000</v>
      </c>
      <c r="I15" s="22"/>
      <c r="J15" s="75" t="s">
        <v>272</v>
      </c>
      <c r="K15" s="75"/>
      <c r="L15" s="75" t="s">
        <v>273</v>
      </c>
    </row>
    <row r="16" customFormat="false" ht="68.25" hidden="false" customHeight="true" outlineLevel="0" collapsed="false">
      <c r="A16" s="74" t="n">
        <v>8</v>
      </c>
      <c r="B16" s="22" t="n">
        <v>900</v>
      </c>
      <c r="C16" s="22" t="n">
        <v>90001</v>
      </c>
      <c r="D16" s="75" t="s">
        <v>305</v>
      </c>
      <c r="E16" s="75" t="s">
        <v>306</v>
      </c>
      <c r="F16" s="76" t="n">
        <v>1960476</v>
      </c>
      <c r="G16" s="76" t="n">
        <v>1960200</v>
      </c>
      <c r="H16" s="76" t="n">
        <v>545698</v>
      </c>
      <c r="I16" s="76" t="n">
        <v>414502</v>
      </c>
      <c r="J16" s="75" t="s">
        <v>272</v>
      </c>
      <c r="K16" s="77" t="n">
        <v>1000000</v>
      </c>
      <c r="L16" s="22" t="s">
        <v>273</v>
      </c>
    </row>
    <row r="17" customFormat="false" ht="22.5" hidden="false" customHeight="true" outlineLevel="0" collapsed="false">
      <c r="A17" s="89" t="s">
        <v>291</v>
      </c>
      <c r="B17" s="89"/>
      <c r="C17" s="89"/>
      <c r="D17" s="89"/>
      <c r="E17" s="89"/>
      <c r="F17" s="90" t="n">
        <f aca="false">SUM(F9:F16)</f>
        <v>3197476</v>
      </c>
      <c r="G17" s="91" t="n">
        <f aca="false">SUM(G9:G16)</f>
        <v>2343200</v>
      </c>
      <c r="H17" s="90" t="n">
        <f aca="false">SUM(H9:H16)</f>
        <v>928698</v>
      </c>
      <c r="I17" s="90" t="n">
        <f aca="false">SUM(I9:I16)</f>
        <v>414502</v>
      </c>
      <c r="J17" s="90"/>
      <c r="K17" s="90" t="n">
        <f aca="false">SUM(K9:K16)</f>
        <v>1000000</v>
      </c>
      <c r="L17" s="92" t="s">
        <v>293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3" t="s">
        <v>307</v>
      </c>
    </row>
    <row r="20" customFormat="false" ht="12.75" hidden="false" customHeight="false" outlineLevel="0" collapsed="false">
      <c r="A20" s="33" t="s">
        <v>294</v>
      </c>
    </row>
    <row r="21" customFormat="false" ht="12.75" hidden="false" customHeight="false" outlineLevel="0" collapsed="false">
      <c r="A21" s="33" t="s">
        <v>295</v>
      </c>
    </row>
    <row r="22" customFormat="false" ht="12.75" hidden="false" customHeight="false" outlineLevel="0" collapsed="false">
      <c r="A22" s="33" t="s">
        <v>296</v>
      </c>
    </row>
    <row r="24" customFormat="false" ht="12.75" hidden="false" customHeight="false" outlineLevel="0" collapsed="false">
      <c r="A24" s="34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7:E17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Nr XX/132/2012 
Rady Gminy Zakrzewo
z dnia 28 grudnia  2012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0.28125" defaultRowHeight="11.25" zeroHeight="false" outlineLevelRow="0" outlineLevelCol="0"/>
  <cols>
    <col collapsed="false" customWidth="true" hidden="false" outlineLevel="0" max="1" min="1" style="93" width="3.56"/>
    <col collapsed="false" customWidth="true" hidden="false" outlineLevel="0" max="2" min="2" style="93" width="18.14"/>
    <col collapsed="false" customWidth="true" hidden="false" outlineLevel="0" max="3" min="3" style="93" width="7.56"/>
    <col collapsed="false" customWidth="true" hidden="false" outlineLevel="0" max="4" min="4" style="93" width="6.99"/>
    <col collapsed="false" customWidth="true" hidden="false" outlineLevel="0" max="5" min="5" style="93" width="11.99"/>
    <col collapsed="false" customWidth="true" hidden="false" outlineLevel="0" max="6" min="6" style="93" width="11.85"/>
    <col collapsed="false" customWidth="true" hidden="false" outlineLevel="0" max="8" min="7" style="93" width="10.99"/>
    <col collapsed="false" customWidth="true" hidden="false" outlineLevel="0" max="9" min="9" style="93" width="11.28"/>
    <col collapsed="false" customWidth="true" hidden="false" outlineLevel="0" max="10" min="10" style="93" width="11.7"/>
    <col collapsed="false" customWidth="true" hidden="false" outlineLevel="0" max="11" min="11" style="93" width="7.7"/>
    <col collapsed="false" customWidth="true" hidden="false" outlineLevel="0" max="12" min="12" style="93" width="9.7"/>
    <col collapsed="false" customWidth="true" hidden="false" outlineLevel="0" max="13" min="13" style="93" width="10.56"/>
    <col collapsed="false" customWidth="true" hidden="false" outlineLevel="0" max="14" min="14" style="93" width="7.28"/>
    <col collapsed="false" customWidth="true" hidden="false" outlineLevel="0" max="16" min="15" style="93" width="6.7"/>
    <col collapsed="false" customWidth="true" hidden="false" outlineLevel="0" max="17" min="17" style="93" width="9.14"/>
    <col collapsed="false" customWidth="false" hidden="false" outlineLevel="0" max="257" min="18" style="93" width="10.28"/>
  </cols>
  <sheetData>
    <row r="1" customFormat="false" ht="12.75" hidden="false" customHeight="false" outlineLevel="0" collapsed="false">
      <c r="A1" s="94" t="s">
        <v>30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3" customFormat="false" ht="11.25" hidden="false" customHeight="true" outlineLevel="0" collapsed="false">
      <c r="A3" s="95" t="s">
        <v>256</v>
      </c>
      <c r="B3" s="95" t="s">
        <v>309</v>
      </c>
      <c r="C3" s="96" t="s">
        <v>310</v>
      </c>
      <c r="D3" s="96" t="s">
        <v>311</v>
      </c>
      <c r="E3" s="96" t="s">
        <v>312</v>
      </c>
      <c r="F3" s="95" t="s">
        <v>104</v>
      </c>
      <c r="G3" s="95"/>
      <c r="H3" s="95" t="s">
        <v>261</v>
      </c>
      <c r="I3" s="95"/>
      <c r="J3" s="95"/>
      <c r="K3" s="95"/>
      <c r="L3" s="95"/>
      <c r="M3" s="95"/>
      <c r="N3" s="95"/>
      <c r="O3" s="95"/>
      <c r="P3" s="95"/>
      <c r="Q3" s="95"/>
    </row>
    <row r="4" customFormat="false" ht="11.25" hidden="false" customHeight="true" outlineLevel="0" collapsed="false">
      <c r="A4" s="95"/>
      <c r="B4" s="95"/>
      <c r="C4" s="96"/>
      <c r="D4" s="96"/>
      <c r="E4" s="96"/>
      <c r="F4" s="96" t="s">
        <v>313</v>
      </c>
      <c r="G4" s="96" t="s">
        <v>314</v>
      </c>
      <c r="H4" s="95" t="s">
        <v>315</v>
      </c>
      <c r="I4" s="95"/>
      <c r="J4" s="95"/>
      <c r="K4" s="95"/>
      <c r="L4" s="95"/>
      <c r="M4" s="95"/>
      <c r="N4" s="95"/>
      <c r="O4" s="95"/>
      <c r="P4" s="95"/>
      <c r="Q4" s="95"/>
    </row>
    <row r="5" customFormat="false" ht="11.25" hidden="false" customHeight="true" outlineLevel="0" collapsed="false">
      <c r="A5" s="95"/>
      <c r="B5" s="95"/>
      <c r="C5" s="96"/>
      <c r="D5" s="96"/>
      <c r="E5" s="96"/>
      <c r="F5" s="96"/>
      <c r="G5" s="96"/>
      <c r="H5" s="96" t="s">
        <v>316</v>
      </c>
      <c r="I5" s="95" t="s">
        <v>102</v>
      </c>
      <c r="J5" s="95"/>
      <c r="K5" s="95"/>
      <c r="L5" s="95"/>
      <c r="M5" s="95"/>
      <c r="N5" s="95"/>
      <c r="O5" s="95"/>
      <c r="P5" s="95"/>
      <c r="Q5" s="95"/>
    </row>
    <row r="6" customFormat="false" ht="14.25" hidden="false" customHeight="true" outlineLevel="0" collapsed="false">
      <c r="A6" s="95"/>
      <c r="B6" s="95"/>
      <c r="C6" s="96"/>
      <c r="D6" s="96"/>
      <c r="E6" s="96"/>
      <c r="F6" s="96"/>
      <c r="G6" s="96"/>
      <c r="H6" s="96"/>
      <c r="I6" s="95" t="s">
        <v>317</v>
      </c>
      <c r="J6" s="95"/>
      <c r="K6" s="95"/>
      <c r="L6" s="95"/>
      <c r="M6" s="95" t="s">
        <v>318</v>
      </c>
      <c r="N6" s="95"/>
      <c r="O6" s="95"/>
      <c r="P6" s="95"/>
      <c r="Q6" s="95"/>
    </row>
    <row r="7" customFormat="false" ht="12.75" hidden="false" customHeight="true" outlineLevel="0" collapsed="false">
      <c r="A7" s="95"/>
      <c r="B7" s="95"/>
      <c r="C7" s="96"/>
      <c r="D7" s="96"/>
      <c r="E7" s="96"/>
      <c r="F7" s="96"/>
      <c r="G7" s="96"/>
      <c r="H7" s="96"/>
      <c r="I7" s="96" t="s">
        <v>319</v>
      </c>
      <c r="J7" s="95" t="s">
        <v>320</v>
      </c>
      <c r="K7" s="95"/>
      <c r="L7" s="95"/>
      <c r="M7" s="96" t="s">
        <v>321</v>
      </c>
      <c r="N7" s="96" t="s">
        <v>320</v>
      </c>
      <c r="O7" s="96"/>
      <c r="P7" s="96"/>
      <c r="Q7" s="96"/>
    </row>
    <row r="8" customFormat="false" ht="48" hidden="false" customHeight="true" outlineLevel="0" collapsed="false">
      <c r="A8" s="95"/>
      <c r="B8" s="95"/>
      <c r="C8" s="96"/>
      <c r="D8" s="96"/>
      <c r="E8" s="96"/>
      <c r="F8" s="96"/>
      <c r="G8" s="96"/>
      <c r="H8" s="96"/>
      <c r="I8" s="96"/>
      <c r="J8" s="96" t="s">
        <v>322</v>
      </c>
      <c r="K8" s="96" t="s">
        <v>323</v>
      </c>
      <c r="L8" s="96" t="s">
        <v>324</v>
      </c>
      <c r="M8" s="96"/>
      <c r="N8" s="96" t="s">
        <v>325</v>
      </c>
      <c r="O8" s="96" t="s">
        <v>322</v>
      </c>
      <c r="P8" s="96" t="s">
        <v>323</v>
      </c>
      <c r="Q8" s="96" t="s">
        <v>326</v>
      </c>
    </row>
    <row r="9" customFormat="false" ht="7.5" hidden="false" customHeight="true" outlineLevel="0" collapsed="false">
      <c r="A9" s="97" t="n">
        <v>1</v>
      </c>
      <c r="B9" s="97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7" t="n">
        <v>10</v>
      </c>
      <c r="K9" s="97" t="n">
        <v>11</v>
      </c>
      <c r="L9" s="97" t="n">
        <v>12</v>
      </c>
      <c r="M9" s="97" t="n">
        <v>13</v>
      </c>
      <c r="N9" s="97" t="n">
        <v>14</v>
      </c>
      <c r="O9" s="97" t="n">
        <v>15</v>
      </c>
      <c r="P9" s="97" t="n">
        <v>16</v>
      </c>
      <c r="Q9" s="97" t="n">
        <v>17</v>
      </c>
    </row>
    <row r="10" s="101" customFormat="true" ht="11.25" hidden="false" customHeight="false" outlineLevel="0" collapsed="false">
      <c r="A10" s="98" t="n">
        <v>1</v>
      </c>
      <c r="B10" s="99" t="s">
        <v>327</v>
      </c>
      <c r="C10" s="98" t="s">
        <v>293</v>
      </c>
      <c r="D10" s="98"/>
      <c r="E10" s="100" t="n">
        <f aca="false">SUM(E15,E24)</f>
        <v>1960200</v>
      </c>
      <c r="F10" s="100" t="n">
        <f aca="false">SUM(F15,F24)</f>
        <v>960200</v>
      </c>
      <c r="G10" s="100" t="n">
        <f aca="false">SUM(G15,G24)</f>
        <v>1000000</v>
      </c>
      <c r="H10" s="100" t="n">
        <f aca="false">SUM(H15,H24)</f>
        <v>1333890</v>
      </c>
      <c r="I10" s="100" t="n">
        <f aca="false">SUM(I15,I24)</f>
        <v>960200</v>
      </c>
      <c r="J10" s="100" t="n">
        <f aca="false">SUM(J15,J24)</f>
        <v>414502</v>
      </c>
      <c r="K10" s="100" t="n">
        <f aca="false">SUM(K15,K24)</f>
        <v>0</v>
      </c>
      <c r="L10" s="100" t="n">
        <f aca="false">SUM(L15,L24)</f>
        <v>545698</v>
      </c>
      <c r="M10" s="100" t="n">
        <f aca="false">SUM(M15,M24)</f>
        <v>1000000</v>
      </c>
      <c r="N10" s="100" t="n">
        <f aca="false">SUM(N15,N24)</f>
        <v>0</v>
      </c>
      <c r="O10" s="100" t="n">
        <f aca="false">SUM(O15,O24)</f>
        <v>0</v>
      </c>
      <c r="P10" s="100" t="s">
        <v>328</v>
      </c>
      <c r="Q10" s="100" t="n">
        <f aca="false">SUM(Q15,Q24)</f>
        <v>1000000</v>
      </c>
    </row>
    <row r="11" customFormat="false" ht="11.25" hidden="false" customHeight="false" outlineLevel="0" collapsed="false">
      <c r="A11" s="102" t="s">
        <v>329</v>
      </c>
      <c r="B11" s="103" t="s">
        <v>330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</row>
    <row r="12" customFormat="false" ht="11.25" hidden="false" customHeight="false" outlineLevel="0" collapsed="false">
      <c r="A12" s="102"/>
      <c r="B12" s="103" t="s">
        <v>331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</row>
    <row r="13" customFormat="false" ht="12" hidden="false" customHeight="true" outlineLevel="0" collapsed="false">
      <c r="A13" s="102"/>
      <c r="B13" s="103" t="s">
        <v>332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</row>
    <row r="14" customFormat="false" ht="11.25" hidden="false" customHeight="false" outlineLevel="0" collapsed="false">
      <c r="A14" s="102"/>
      <c r="B14" s="103" t="s">
        <v>333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</row>
    <row r="15" customFormat="false" ht="11.25" hidden="false" customHeight="false" outlineLevel="0" collapsed="false">
      <c r="A15" s="102"/>
      <c r="B15" s="103" t="s">
        <v>334</v>
      </c>
      <c r="C15" s="104"/>
      <c r="D15" s="104"/>
      <c r="E15" s="105" t="n">
        <f aca="false">SUM(E16:E19)</f>
        <v>1960200</v>
      </c>
      <c r="F15" s="105" t="n">
        <f aca="false">SUM(F16:F19)</f>
        <v>960200</v>
      </c>
      <c r="G15" s="105" t="n">
        <f aca="false">SUM(G16:G19)</f>
        <v>1000000</v>
      </c>
      <c r="H15" s="105" t="n">
        <f aca="false">SUM(H16:H19)</f>
        <v>1333890</v>
      </c>
      <c r="I15" s="105" t="n">
        <f aca="false">SUM(I16:I19)</f>
        <v>960200</v>
      </c>
      <c r="J15" s="105" t="n">
        <f aca="false">SUM(J16:J19)</f>
        <v>414502</v>
      </c>
      <c r="K15" s="105" t="n">
        <f aca="false">SUM(K16:K19)</f>
        <v>0</v>
      </c>
      <c r="L15" s="105" t="n">
        <f aca="false">SUM(L16:L19)</f>
        <v>545698</v>
      </c>
      <c r="M15" s="105" t="n">
        <f aca="false">SUM(M16:M19)</f>
        <v>1000000</v>
      </c>
      <c r="N15" s="105" t="n">
        <f aca="false">SUM(N16:N19)</f>
        <v>0</v>
      </c>
      <c r="O15" s="105" t="n">
        <f aca="false">SUM(O16:O19)</f>
        <v>0</v>
      </c>
      <c r="P15" s="105" t="n">
        <f aca="false">SUM(P16:P19)</f>
        <v>0</v>
      </c>
      <c r="Q15" s="105" t="n">
        <f aca="false">SUM(Q16:Q19)</f>
        <v>1000000</v>
      </c>
    </row>
    <row r="16" customFormat="false" ht="11.25" hidden="false" customHeight="false" outlineLevel="0" collapsed="false">
      <c r="A16" s="102"/>
      <c r="B16" s="103" t="s">
        <v>335</v>
      </c>
      <c r="C16" s="104"/>
      <c r="D16" s="104"/>
      <c r="E16" s="106" t="n">
        <v>1960200</v>
      </c>
      <c r="F16" s="107" t="n">
        <v>960200</v>
      </c>
      <c r="G16" s="107" t="n">
        <v>1000000</v>
      </c>
      <c r="H16" s="107" t="n">
        <v>1333890</v>
      </c>
      <c r="I16" s="107" t="n">
        <v>960200</v>
      </c>
      <c r="J16" s="107" t="n">
        <v>414502</v>
      </c>
      <c r="K16" s="107" t="n">
        <v>0</v>
      </c>
      <c r="L16" s="107" t="n">
        <v>545698</v>
      </c>
      <c r="M16" s="108" t="n">
        <v>1000000</v>
      </c>
      <c r="N16" s="105" t="n">
        <f aca="false">SUM(O16:O17)</f>
        <v>0</v>
      </c>
      <c r="O16" s="107" t="n">
        <v>0</v>
      </c>
      <c r="P16" s="107" t="n">
        <v>0</v>
      </c>
      <c r="Q16" s="107" t="n">
        <v>1000000</v>
      </c>
    </row>
    <row r="17" customFormat="false" ht="11.25" hidden="false" customHeight="false" outlineLevel="0" collapsed="false">
      <c r="A17" s="102"/>
      <c r="B17" s="103" t="s">
        <v>265</v>
      </c>
      <c r="C17" s="104"/>
      <c r="D17" s="104"/>
      <c r="E17" s="106"/>
      <c r="F17" s="107"/>
      <c r="G17" s="107"/>
      <c r="H17" s="107"/>
      <c r="I17" s="107"/>
      <c r="J17" s="107"/>
      <c r="K17" s="107"/>
      <c r="L17" s="107"/>
      <c r="M17" s="108"/>
      <c r="N17" s="107"/>
      <c r="O17" s="107"/>
      <c r="P17" s="107"/>
      <c r="Q17" s="107"/>
    </row>
    <row r="18" customFormat="false" ht="11.25" hidden="false" customHeight="false" outlineLevel="0" collapsed="false">
      <c r="A18" s="102"/>
      <c r="B18" s="103" t="s">
        <v>266</v>
      </c>
      <c r="C18" s="109"/>
      <c r="D18" s="109"/>
      <c r="E18" s="103"/>
      <c r="F18" s="103"/>
      <c r="G18" s="103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11.25" hidden="false" customHeight="false" outlineLevel="0" collapsed="false">
      <c r="A19" s="102"/>
      <c r="B19" s="103" t="s">
        <v>336</v>
      </c>
      <c r="C19" s="109"/>
      <c r="D19" s="109"/>
      <c r="E19" s="103"/>
      <c r="F19" s="103"/>
      <c r="G19" s="103"/>
      <c r="H19" s="109"/>
      <c r="I19" s="109"/>
      <c r="J19" s="109"/>
      <c r="K19" s="109"/>
      <c r="L19" s="109"/>
      <c r="M19" s="109"/>
      <c r="N19" s="109"/>
      <c r="O19" s="109"/>
      <c r="P19" s="109"/>
      <c r="Q19" s="109"/>
    </row>
    <row r="20" customFormat="false" ht="11.25" hidden="false" customHeight="false" outlineLevel="0" collapsed="false">
      <c r="A20" s="102" t="s">
        <v>337</v>
      </c>
      <c r="B20" s="103" t="s">
        <v>338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</row>
    <row r="21" customFormat="false" ht="11.25" hidden="false" customHeight="false" outlineLevel="0" collapsed="false">
      <c r="A21" s="102"/>
      <c r="B21" s="103" t="s">
        <v>339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</row>
    <row r="22" customFormat="false" ht="11.25" hidden="false" customHeight="false" outlineLevel="0" collapsed="false">
      <c r="A22" s="102"/>
      <c r="B22" s="103" t="s">
        <v>340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</row>
    <row r="23" customFormat="false" ht="11.25" hidden="false" customHeight="false" outlineLevel="0" collapsed="false">
      <c r="A23" s="102"/>
      <c r="B23" s="103" t="s">
        <v>341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</row>
    <row r="24" customFormat="false" ht="11.25" hidden="false" customHeight="false" outlineLevel="0" collapsed="false">
      <c r="A24" s="102"/>
      <c r="B24" s="103" t="s">
        <v>334</v>
      </c>
      <c r="C24" s="103"/>
      <c r="D24" s="103"/>
      <c r="E24" s="110" t="n">
        <f aca="false">SUM(E25)</f>
        <v>0</v>
      </c>
      <c r="F24" s="110" t="n">
        <f aca="false">SUM(F25)</f>
        <v>0</v>
      </c>
      <c r="G24" s="110" t="n">
        <f aca="false">SUM(G25)</f>
        <v>0</v>
      </c>
      <c r="H24" s="110" t="n">
        <f aca="false">SUM(H25)</f>
        <v>0</v>
      </c>
      <c r="I24" s="110" t="n">
        <f aca="false">SUM(I25)</f>
        <v>0</v>
      </c>
      <c r="J24" s="110" t="n">
        <f aca="false">SUM(J25)</f>
        <v>0</v>
      </c>
      <c r="K24" s="110" t="n">
        <f aca="false">SUM(K25)</f>
        <v>0</v>
      </c>
      <c r="L24" s="110" t="n">
        <f aca="false">SUM(L25)</f>
        <v>0</v>
      </c>
      <c r="M24" s="110" t="n">
        <f aca="false">SUM(M25)</f>
        <v>0</v>
      </c>
      <c r="N24" s="110" t="n">
        <f aca="false">SUM(N25)</f>
        <v>0</v>
      </c>
      <c r="O24" s="110" t="n">
        <f aca="false">SUM(O25)</f>
        <v>0</v>
      </c>
      <c r="P24" s="110" t="n">
        <f aca="false">SUM(P25)</f>
        <v>0</v>
      </c>
      <c r="Q24" s="110" t="n">
        <f aca="false">SUM(Q25)</f>
        <v>0</v>
      </c>
    </row>
    <row r="25" customFormat="false" ht="11.25" hidden="false" customHeight="false" outlineLevel="0" collapsed="false">
      <c r="A25" s="102"/>
      <c r="B25" s="103" t="s">
        <v>335</v>
      </c>
      <c r="C25" s="109"/>
      <c r="D25" s="109"/>
      <c r="E25" s="110" t="n">
        <v>0</v>
      </c>
      <c r="F25" s="110" t="n">
        <v>0</v>
      </c>
      <c r="G25" s="110" t="n">
        <v>0</v>
      </c>
      <c r="H25" s="111" t="n">
        <v>0</v>
      </c>
      <c r="I25" s="111" t="n">
        <v>0</v>
      </c>
      <c r="J25" s="111" t="n">
        <v>0</v>
      </c>
      <c r="K25" s="107" t="n">
        <v>0</v>
      </c>
      <c r="L25" s="111" t="n">
        <v>0</v>
      </c>
      <c r="M25" s="111" t="n">
        <v>0</v>
      </c>
      <c r="N25" s="112" t="n">
        <v>0</v>
      </c>
      <c r="O25" s="112" t="n">
        <v>0</v>
      </c>
      <c r="P25" s="112" t="n">
        <v>0</v>
      </c>
      <c r="Q25" s="111" t="n">
        <v>0</v>
      </c>
    </row>
    <row r="26" customFormat="false" ht="11.25" hidden="false" customHeight="false" outlineLevel="0" collapsed="false">
      <c r="A26" s="102"/>
      <c r="B26" s="103" t="s">
        <v>265</v>
      </c>
      <c r="C26" s="109"/>
      <c r="D26" s="109"/>
      <c r="E26" s="103"/>
      <c r="F26" s="103"/>
      <c r="G26" s="103"/>
      <c r="H26" s="109"/>
      <c r="I26" s="109"/>
      <c r="J26" s="109"/>
      <c r="K26" s="109"/>
      <c r="L26" s="109"/>
      <c r="M26" s="109"/>
      <c r="N26" s="109"/>
      <c r="O26" s="109"/>
      <c r="P26" s="109"/>
      <c r="Q26" s="109"/>
    </row>
    <row r="27" customFormat="false" ht="11.25" hidden="false" customHeight="false" outlineLevel="0" collapsed="false">
      <c r="A27" s="102"/>
      <c r="B27" s="103" t="s">
        <v>266</v>
      </c>
      <c r="C27" s="109"/>
      <c r="D27" s="109"/>
      <c r="E27" s="103"/>
      <c r="F27" s="103"/>
      <c r="G27" s="103"/>
      <c r="H27" s="109"/>
      <c r="I27" s="109"/>
      <c r="J27" s="109"/>
      <c r="K27" s="109"/>
      <c r="L27" s="109"/>
      <c r="M27" s="109"/>
      <c r="N27" s="109"/>
      <c r="O27" s="109"/>
      <c r="P27" s="109"/>
      <c r="Q27" s="109"/>
    </row>
    <row r="28" customFormat="false" ht="11.25" hidden="false" customHeight="false" outlineLevel="0" collapsed="false">
      <c r="A28" s="102"/>
      <c r="B28" s="103" t="s">
        <v>336</v>
      </c>
      <c r="C28" s="109"/>
      <c r="D28" s="109"/>
      <c r="E28" s="103"/>
      <c r="F28" s="103"/>
      <c r="G28" s="103"/>
      <c r="H28" s="109"/>
      <c r="I28" s="109"/>
      <c r="J28" s="109"/>
      <c r="K28" s="109"/>
      <c r="L28" s="109"/>
      <c r="M28" s="109"/>
      <c r="N28" s="109"/>
      <c r="O28" s="109"/>
      <c r="P28" s="109"/>
      <c r="Q28" s="109"/>
    </row>
    <row r="29" customFormat="false" ht="11.25" hidden="false" customHeight="false" outlineLevel="0" collapsed="false">
      <c r="A29" s="102" t="s">
        <v>342</v>
      </c>
      <c r="B29" s="103" t="s">
        <v>338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1.25" hidden="false" customHeight="false" outlineLevel="0" collapsed="false">
      <c r="A30" s="102"/>
      <c r="B30" s="103" t="s">
        <v>339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customFormat="false" ht="11.25" hidden="false" customHeight="false" outlineLevel="0" collapsed="false">
      <c r="A31" s="102"/>
      <c r="B31" s="103" t="s">
        <v>340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</row>
    <row r="32" customFormat="false" ht="11.25" hidden="false" customHeight="false" outlineLevel="0" collapsed="false">
      <c r="A32" s="102"/>
      <c r="B32" s="103" t="s">
        <v>343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  <row r="33" customFormat="false" ht="11.25" hidden="false" customHeight="false" outlineLevel="0" collapsed="false">
      <c r="A33" s="102"/>
      <c r="B33" s="103" t="s">
        <v>334</v>
      </c>
      <c r="C33" s="103"/>
      <c r="D33" s="103"/>
      <c r="E33" s="110"/>
      <c r="F33" s="110"/>
      <c r="G33" s="110"/>
      <c r="H33" s="110"/>
      <c r="I33" s="110"/>
      <c r="J33" s="107"/>
      <c r="K33" s="107"/>
      <c r="L33" s="110"/>
      <c r="M33" s="110"/>
      <c r="N33" s="112"/>
      <c r="O33" s="112"/>
      <c r="P33" s="112"/>
      <c r="Q33" s="110"/>
    </row>
    <row r="34" customFormat="false" ht="11.25" hidden="false" customHeight="false" outlineLevel="0" collapsed="false">
      <c r="A34" s="102"/>
      <c r="B34" s="103" t="s">
        <v>344</v>
      </c>
      <c r="C34" s="109"/>
      <c r="D34" s="109"/>
      <c r="E34" s="110"/>
      <c r="F34" s="111"/>
      <c r="G34" s="110"/>
      <c r="H34" s="111"/>
      <c r="I34" s="111"/>
      <c r="J34" s="107"/>
      <c r="K34" s="107"/>
      <c r="L34" s="111"/>
      <c r="M34" s="110"/>
      <c r="N34" s="112"/>
      <c r="O34" s="112"/>
      <c r="P34" s="112"/>
      <c r="Q34" s="110"/>
    </row>
    <row r="35" customFormat="false" ht="11.25" hidden="false" customHeight="false" outlineLevel="0" collapsed="false">
      <c r="A35" s="102"/>
      <c r="B35" s="103" t="s">
        <v>315</v>
      </c>
      <c r="C35" s="109"/>
      <c r="D35" s="109"/>
      <c r="E35" s="110"/>
      <c r="F35" s="111"/>
      <c r="G35" s="110"/>
      <c r="H35" s="111"/>
      <c r="I35" s="111"/>
      <c r="J35" s="109"/>
      <c r="K35" s="109"/>
      <c r="L35" s="111"/>
      <c r="M35" s="110"/>
      <c r="N35" s="109"/>
      <c r="O35" s="109"/>
      <c r="P35" s="109"/>
      <c r="Q35" s="110"/>
    </row>
    <row r="36" customFormat="false" ht="11.25" hidden="false" customHeight="false" outlineLevel="0" collapsed="false">
      <c r="A36" s="102"/>
      <c r="B36" s="103" t="s">
        <v>265</v>
      </c>
      <c r="C36" s="109"/>
      <c r="D36" s="109"/>
      <c r="E36" s="103"/>
      <c r="F36" s="103"/>
      <c r="G36" s="103"/>
      <c r="H36" s="109"/>
      <c r="I36" s="109"/>
      <c r="J36" s="109"/>
      <c r="K36" s="109"/>
      <c r="L36" s="109"/>
      <c r="M36" s="109"/>
      <c r="N36" s="109"/>
      <c r="O36" s="109"/>
      <c r="P36" s="109"/>
      <c r="Q36" s="109"/>
    </row>
    <row r="37" customFormat="false" ht="11.25" hidden="false" customHeight="false" outlineLevel="0" collapsed="false">
      <c r="A37" s="102"/>
      <c r="B37" s="103" t="s">
        <v>345</v>
      </c>
      <c r="C37" s="109"/>
      <c r="D37" s="109"/>
      <c r="E37" s="103"/>
      <c r="F37" s="103"/>
      <c r="G37" s="103"/>
      <c r="H37" s="109"/>
      <c r="I37" s="109"/>
      <c r="J37" s="109"/>
      <c r="K37" s="109"/>
      <c r="L37" s="109"/>
      <c r="M37" s="109"/>
      <c r="N37" s="109"/>
      <c r="O37" s="109"/>
      <c r="P37" s="109"/>
      <c r="Q37" s="109"/>
    </row>
    <row r="38" customFormat="false" ht="11.25" hidden="false" customHeight="false" outlineLevel="0" collapsed="false">
      <c r="A38" s="113"/>
      <c r="B38" s="114" t="s">
        <v>346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</row>
    <row r="39" s="101" customFormat="true" ht="15" hidden="false" customHeight="true" outlineLevel="0" collapsed="false">
      <c r="A39" s="115" t="s">
        <v>347</v>
      </c>
      <c r="B39" s="115"/>
      <c r="C39" s="115" t="s">
        <v>293</v>
      </c>
      <c r="D39" s="115"/>
      <c r="E39" s="100" t="n">
        <f aca="false">SUM(E15,E24,E33)</f>
        <v>1960200</v>
      </c>
      <c r="F39" s="100" t="n">
        <f aca="false">SUM(F15,F24,F33)</f>
        <v>960200</v>
      </c>
      <c r="G39" s="100" t="n">
        <f aca="false">SUM(G15,G24,G33)</f>
        <v>1000000</v>
      </c>
      <c r="H39" s="100" t="n">
        <f aca="false">SUM(H15,H24,H33)</f>
        <v>1333890</v>
      </c>
      <c r="I39" s="100" t="n">
        <f aca="false">SUM(I15,I24,I33)</f>
        <v>960200</v>
      </c>
      <c r="J39" s="100" t="n">
        <f aca="false">SUM(J15,J24,J33)</f>
        <v>414502</v>
      </c>
      <c r="K39" s="100" t="n">
        <f aca="false">SUM(K15,K24,K33)</f>
        <v>0</v>
      </c>
      <c r="L39" s="100" t="n">
        <f aca="false">SUM(L15,L24,L33)</f>
        <v>545698</v>
      </c>
      <c r="M39" s="100" t="n">
        <f aca="false">SUM(M15,M24,M33)</f>
        <v>1000000</v>
      </c>
      <c r="N39" s="100" t="n">
        <f aca="false">SUM(N15,N24,N33)</f>
        <v>0</v>
      </c>
      <c r="O39" s="100" t="n">
        <f aca="false">SUM(N16,O24,O33)</f>
        <v>0</v>
      </c>
      <c r="P39" s="112" t="n">
        <f aca="false">SUM(P15,P24,P33)</f>
        <v>0</v>
      </c>
      <c r="Q39" s="116" t="n">
        <f aca="false">SUM(Q15,Q24,Q33)</f>
        <v>1000000</v>
      </c>
    </row>
    <row r="41" customFormat="false" ht="11.25" hidden="false" customHeight="false" outlineLevel="0" collapsed="false">
      <c r="A41" s="117" t="s">
        <v>348</v>
      </c>
      <c r="B41" s="117"/>
      <c r="C41" s="117"/>
      <c r="D41" s="117"/>
      <c r="E41" s="117"/>
      <c r="F41" s="117"/>
      <c r="G41" s="117"/>
      <c r="H41" s="117"/>
      <c r="I41" s="117"/>
      <c r="J41" s="117"/>
    </row>
    <row r="42" customFormat="false" ht="11.25" hidden="false" customHeight="false" outlineLevel="0" collapsed="false">
      <c r="A42" s="118" t="s">
        <v>349</v>
      </c>
      <c r="B42" s="118"/>
      <c r="C42" s="118"/>
      <c r="D42" s="118"/>
      <c r="E42" s="118"/>
      <c r="F42" s="118"/>
      <c r="G42" s="118"/>
      <c r="H42" s="118"/>
      <c r="I42" s="118"/>
      <c r="J42" s="118"/>
    </row>
    <row r="43" customFormat="false" ht="11.25" hidden="false" customHeight="false" outlineLevel="0" collapsed="false">
      <c r="A43" s="118" t="s">
        <v>350</v>
      </c>
      <c r="B43" s="118"/>
      <c r="C43" s="118"/>
      <c r="D43" s="118"/>
      <c r="E43" s="118"/>
      <c r="F43" s="118"/>
      <c r="G43" s="118"/>
      <c r="H43" s="118"/>
      <c r="I43" s="118"/>
      <c r="J43" s="118"/>
    </row>
  </sheetData>
  <mergeCells count="3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A29:A37"/>
    <mergeCell ref="C29:Q32"/>
    <mergeCell ref="C38:Q38"/>
    <mergeCell ref="A39:B39"/>
    <mergeCell ref="C39:D39"/>
    <mergeCell ref="A41:J41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X/132/2012
z dnia 28 grudnia  2012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40.13"/>
    <col collapsed="false" customWidth="true" hidden="false" outlineLevel="0" max="3" min="3" style="33" width="13.99"/>
    <col collapsed="false" customWidth="true" hidden="false" outlineLevel="0" max="4" min="4" style="33" width="17.14"/>
    <col collapsed="false" customWidth="false" hidden="false" outlineLevel="0" max="257" min="5" style="33" width="9.14"/>
  </cols>
  <sheetData>
    <row r="1" customFormat="false" ht="81" hidden="false" customHeight="true" outlineLevel="0" collapsed="false">
      <c r="A1" s="119" t="s">
        <v>351</v>
      </c>
      <c r="B1" s="119"/>
      <c r="C1" s="119"/>
      <c r="D1" s="119"/>
    </row>
    <row r="2" customFormat="false" ht="20.25" hidden="false" customHeight="true" outlineLevel="0" collapsed="false">
      <c r="A2" s="120"/>
    </row>
    <row r="3" customFormat="false" ht="12.75" hidden="false" customHeight="false" outlineLevel="0" collapsed="false">
      <c r="D3" s="121" t="s">
        <v>255</v>
      </c>
    </row>
    <row r="4" customFormat="false" ht="15" hidden="false" customHeight="true" outlineLevel="0" collapsed="false">
      <c r="A4" s="70" t="s">
        <v>256</v>
      </c>
      <c r="B4" s="70" t="s">
        <v>352</v>
      </c>
      <c r="C4" s="71" t="s">
        <v>353</v>
      </c>
      <c r="D4" s="71" t="s">
        <v>354</v>
      </c>
    </row>
    <row r="5" customFormat="false" ht="15" hidden="false" customHeight="true" outlineLevel="0" collapsed="false">
      <c r="A5" s="70"/>
      <c r="B5" s="70"/>
      <c r="C5" s="70"/>
      <c r="D5" s="71"/>
    </row>
    <row r="6" customFormat="false" ht="15.75" hidden="false" customHeight="true" outlineLevel="0" collapsed="false">
      <c r="A6" s="70"/>
      <c r="B6" s="70"/>
      <c r="C6" s="70"/>
      <c r="D6" s="71"/>
    </row>
    <row r="7" s="123" customFormat="true" ht="6.7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</row>
    <row r="8" customFormat="false" ht="18.95" hidden="false" customHeight="true" outlineLevel="0" collapsed="false">
      <c r="A8" s="124" t="s">
        <v>355</v>
      </c>
      <c r="B8" s="124"/>
      <c r="C8" s="125"/>
      <c r="D8" s="126" t="n">
        <f aca="false">SUM(D9,D10,D11,D16)</f>
        <v>763982</v>
      </c>
    </row>
    <row r="9" customFormat="false" ht="18.95" hidden="false" customHeight="true" outlineLevel="0" collapsed="false">
      <c r="A9" s="127" t="s">
        <v>356</v>
      </c>
      <c r="B9" s="128" t="s">
        <v>357</v>
      </c>
      <c r="C9" s="127" t="s">
        <v>358</v>
      </c>
      <c r="D9" s="129" t="n">
        <v>349480</v>
      </c>
    </row>
    <row r="10" customFormat="false" ht="18.95" hidden="false" customHeight="true" outlineLevel="0" collapsed="false">
      <c r="A10" s="130" t="s">
        <v>359</v>
      </c>
      <c r="B10" s="131" t="s">
        <v>360</v>
      </c>
      <c r="C10" s="130" t="s">
        <v>358</v>
      </c>
      <c r="D10" s="132" t="n">
        <v>414502</v>
      </c>
      <c r="F10" s="33" t="s">
        <v>361</v>
      </c>
    </row>
    <row r="11" customFormat="false" ht="51" hidden="false" customHeight="false" outlineLevel="0" collapsed="false">
      <c r="A11" s="130" t="s">
        <v>362</v>
      </c>
      <c r="B11" s="133" t="s">
        <v>363</v>
      </c>
      <c r="C11" s="130" t="s">
        <v>364</v>
      </c>
      <c r="D11" s="132" t="n">
        <v>0</v>
      </c>
    </row>
    <row r="12" customFormat="false" ht="18.95" hidden="false" customHeight="true" outlineLevel="0" collapsed="false">
      <c r="A12" s="130" t="s">
        <v>365</v>
      </c>
      <c r="B12" s="131" t="s">
        <v>366</v>
      </c>
      <c r="C12" s="130" t="s">
        <v>367</v>
      </c>
      <c r="D12" s="131" t="n">
        <v>0</v>
      </c>
    </row>
    <row r="13" customFormat="false" ht="18.95" hidden="false" customHeight="true" outlineLevel="0" collapsed="false">
      <c r="A13" s="130" t="s">
        <v>368</v>
      </c>
      <c r="B13" s="131" t="s">
        <v>369</v>
      </c>
      <c r="C13" s="130" t="s">
        <v>370</v>
      </c>
      <c r="D13" s="131" t="n">
        <v>0</v>
      </c>
    </row>
    <row r="14" customFormat="false" ht="18.95" hidden="false" customHeight="true" outlineLevel="0" collapsed="false">
      <c r="A14" s="130" t="s">
        <v>371</v>
      </c>
      <c r="B14" s="131" t="s">
        <v>372</v>
      </c>
      <c r="C14" s="130" t="s">
        <v>373</v>
      </c>
      <c r="D14" s="132" t="n">
        <v>0</v>
      </c>
    </row>
    <row r="15" customFormat="false" ht="18.95" hidden="false" customHeight="true" outlineLevel="0" collapsed="false">
      <c r="A15" s="130" t="s">
        <v>374</v>
      </c>
      <c r="B15" s="131" t="s">
        <v>375</v>
      </c>
      <c r="C15" s="130" t="s">
        <v>376</v>
      </c>
      <c r="D15" s="131" t="n">
        <v>0</v>
      </c>
    </row>
    <row r="16" customFormat="false" ht="18.95" hidden="false" customHeight="true" outlineLevel="0" collapsed="false">
      <c r="A16" s="130" t="s">
        <v>377</v>
      </c>
      <c r="B16" s="134" t="s">
        <v>378</v>
      </c>
      <c r="C16" s="135" t="s">
        <v>379</v>
      </c>
      <c r="D16" s="136" t="n">
        <v>0</v>
      </c>
    </row>
    <row r="17" customFormat="false" ht="18.95" hidden="false" customHeight="true" outlineLevel="0" collapsed="false">
      <c r="A17" s="124" t="s">
        <v>380</v>
      </c>
      <c r="B17" s="124"/>
      <c r="C17" s="125"/>
      <c r="D17" s="126" t="n">
        <f aca="false">SUM(D18:D20)</f>
        <v>349480</v>
      </c>
    </row>
    <row r="18" customFormat="false" ht="18.95" hidden="false" customHeight="true" outlineLevel="0" collapsed="false">
      <c r="A18" s="127" t="s">
        <v>356</v>
      </c>
      <c r="B18" s="128" t="s">
        <v>381</v>
      </c>
      <c r="C18" s="127" t="s">
        <v>382</v>
      </c>
      <c r="D18" s="129" t="n">
        <v>208056</v>
      </c>
    </row>
    <row r="19" customFormat="false" ht="18.95" hidden="false" customHeight="true" outlineLevel="0" collapsed="false">
      <c r="A19" s="130" t="s">
        <v>359</v>
      </c>
      <c r="B19" s="131" t="s">
        <v>383</v>
      </c>
      <c r="C19" s="130" t="s">
        <v>382</v>
      </c>
      <c r="D19" s="132" t="n">
        <v>141424</v>
      </c>
    </row>
    <row r="20" customFormat="false" ht="38.25" hidden="false" customHeight="false" outlineLevel="0" collapsed="false">
      <c r="A20" s="130" t="s">
        <v>362</v>
      </c>
      <c r="B20" s="133" t="s">
        <v>384</v>
      </c>
      <c r="C20" s="130" t="s">
        <v>385</v>
      </c>
      <c r="D20" s="132" t="n">
        <v>0</v>
      </c>
    </row>
    <row r="21" customFormat="false" ht="18.95" hidden="false" customHeight="true" outlineLevel="0" collapsed="false">
      <c r="A21" s="130" t="s">
        <v>365</v>
      </c>
      <c r="B21" s="131" t="s">
        <v>386</v>
      </c>
      <c r="C21" s="130" t="s">
        <v>387</v>
      </c>
      <c r="D21" s="131" t="n">
        <v>0</v>
      </c>
    </row>
    <row r="22" customFormat="false" ht="18.95" hidden="false" customHeight="true" outlineLevel="0" collapsed="false">
      <c r="A22" s="130" t="s">
        <v>368</v>
      </c>
      <c r="B22" s="131" t="s">
        <v>388</v>
      </c>
      <c r="C22" s="130" t="s">
        <v>389</v>
      </c>
      <c r="D22" s="137" t="n">
        <v>0</v>
      </c>
    </row>
    <row r="23" customFormat="false" ht="18.95" hidden="false" customHeight="true" outlineLevel="0" collapsed="false">
      <c r="A23" s="130" t="s">
        <v>371</v>
      </c>
      <c r="B23" s="131" t="s">
        <v>390</v>
      </c>
      <c r="C23" s="130" t="s">
        <v>391</v>
      </c>
      <c r="D23" s="131" t="n">
        <v>0</v>
      </c>
    </row>
    <row r="24" customFormat="false" ht="18.95" hidden="false" customHeight="true" outlineLevel="0" collapsed="false">
      <c r="A24" s="135" t="s">
        <v>374</v>
      </c>
      <c r="B24" s="134" t="s">
        <v>392</v>
      </c>
      <c r="C24" s="135" t="s">
        <v>393</v>
      </c>
      <c r="D24" s="134" t="n">
        <v>0</v>
      </c>
    </row>
    <row r="25" customFormat="false" ht="7.5" hidden="false" customHeight="true" outlineLevel="0" collapsed="false">
      <c r="A25" s="138"/>
      <c r="B25" s="84"/>
      <c r="C25" s="84"/>
      <c r="D25" s="84"/>
    </row>
    <row r="26" customFormat="false" ht="12.75" hidden="false" customHeight="false" outlineLevel="0" collapsed="false">
      <c r="A26" s="139"/>
      <c r="B26" s="140"/>
      <c r="C26" s="140"/>
      <c r="D26" s="140"/>
      <c r="E26" s="141"/>
      <c r="F26" s="141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7" right="0.7" top="0.812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 
do Uchwały Rady Gminy Nr XX/132/2012
z dnia  28 grudnia  2012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false" view="normal" topLeftCell="A19" colorId="8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8.85"/>
    <col collapsed="false" customWidth="true" hidden="false" outlineLevel="0" max="3" min="3" style="33" width="6.85"/>
    <col collapsed="false" customWidth="true" hidden="false" outlineLevel="0" max="4" min="4" style="33" width="14.28"/>
    <col collapsed="false" customWidth="true" hidden="false" outlineLevel="0" max="5" min="5" style="33" width="14.85"/>
    <col collapsed="false" customWidth="true" hidden="false" outlineLevel="0" max="6" min="6" style="33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8.25" hidden="false" customHeight="true" outlineLevel="0" collapsed="false">
      <c r="A1" s="142" t="s">
        <v>394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9.75" hidden="false" customHeight="true" outlineLevel="0" collapsed="false">
      <c r="J2" s="69" t="s">
        <v>255</v>
      </c>
    </row>
    <row r="3" s="143" customFormat="true" ht="16.5" hidden="false" customHeight="true" outlineLevel="0" collapsed="false">
      <c r="A3" s="70" t="s">
        <v>2</v>
      </c>
      <c r="B3" s="70" t="s">
        <v>98</v>
      </c>
      <c r="C3" s="70" t="s">
        <v>99</v>
      </c>
      <c r="D3" s="71" t="s">
        <v>395</v>
      </c>
      <c r="E3" s="71" t="s">
        <v>396</v>
      </c>
      <c r="F3" s="71" t="s">
        <v>102</v>
      </c>
      <c r="G3" s="71"/>
      <c r="H3" s="71"/>
      <c r="I3" s="71"/>
      <c r="J3" s="71"/>
    </row>
    <row r="4" s="143" customFormat="true" ht="16.5" hidden="false" customHeight="true" outlineLevel="0" collapsed="false">
      <c r="A4" s="70"/>
      <c r="B4" s="70"/>
      <c r="C4" s="70"/>
      <c r="D4" s="71"/>
      <c r="E4" s="71"/>
      <c r="F4" s="71" t="s">
        <v>397</v>
      </c>
      <c r="G4" s="71" t="s">
        <v>104</v>
      </c>
      <c r="H4" s="71"/>
      <c r="I4" s="71"/>
      <c r="J4" s="71" t="s">
        <v>398</v>
      </c>
    </row>
    <row r="5" s="143" customFormat="true" ht="34.5" hidden="false" customHeight="true" outlineLevel="0" collapsed="false">
      <c r="A5" s="70"/>
      <c r="B5" s="70"/>
      <c r="C5" s="70"/>
      <c r="D5" s="71"/>
      <c r="E5" s="71"/>
      <c r="F5" s="71"/>
      <c r="G5" s="71" t="s">
        <v>399</v>
      </c>
      <c r="H5" s="71" t="s">
        <v>400</v>
      </c>
      <c r="I5" s="71" t="s">
        <v>401</v>
      </c>
      <c r="J5" s="71"/>
    </row>
    <row r="6" customFormat="false" ht="9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</row>
    <row r="7" customFormat="false" ht="15.75" hidden="false" customHeight="true" outlineLevel="0" collapsed="false">
      <c r="A7" s="11" t="n">
        <v>750</v>
      </c>
      <c r="B7" s="11" t="n">
        <v>75011</v>
      </c>
      <c r="C7" s="11" t="n">
        <v>2010</v>
      </c>
      <c r="D7" s="144" t="n">
        <v>59300</v>
      </c>
      <c r="E7" s="86"/>
      <c r="F7" s="86"/>
      <c r="G7" s="86"/>
      <c r="H7" s="86"/>
      <c r="I7" s="86"/>
      <c r="J7" s="86"/>
    </row>
    <row r="8" customFormat="false" ht="20.1" hidden="false" customHeight="true" outlineLevel="0" collapsed="false">
      <c r="A8" s="86" t="n">
        <v>750</v>
      </c>
      <c r="B8" s="86" t="n">
        <v>75011</v>
      </c>
      <c r="C8" s="86" t="n">
        <v>3020</v>
      </c>
      <c r="D8" s="145"/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</row>
    <row r="9" customFormat="false" ht="20.1" hidden="false" customHeight="true" outlineLevel="0" collapsed="false">
      <c r="A9" s="22"/>
      <c r="B9" s="22"/>
      <c r="C9" s="22" t="n">
        <v>4010</v>
      </c>
      <c r="D9" s="22"/>
      <c r="E9" s="76" t="n">
        <v>45872</v>
      </c>
      <c r="F9" s="76" t="n">
        <v>45872</v>
      </c>
      <c r="G9" s="76" t="n">
        <v>45875</v>
      </c>
      <c r="H9" s="22" t="n">
        <v>0</v>
      </c>
      <c r="I9" s="22" t="n">
        <v>0</v>
      </c>
      <c r="J9" s="22" t="n">
        <v>0</v>
      </c>
    </row>
    <row r="10" customFormat="false" ht="20.1" hidden="false" customHeight="true" outlineLevel="0" collapsed="false">
      <c r="A10" s="22"/>
      <c r="B10" s="22"/>
      <c r="C10" s="22" t="n">
        <v>4040</v>
      </c>
      <c r="D10" s="22"/>
      <c r="E10" s="76" t="n">
        <v>3813</v>
      </c>
      <c r="F10" s="76" t="n">
        <v>3813</v>
      </c>
      <c r="G10" s="76" t="n">
        <v>3813</v>
      </c>
      <c r="H10" s="22" t="n">
        <v>0</v>
      </c>
      <c r="I10" s="22" t="n">
        <v>0</v>
      </c>
      <c r="J10" s="22" t="n">
        <v>0</v>
      </c>
    </row>
    <row r="11" customFormat="false" ht="20.1" hidden="false" customHeight="true" outlineLevel="0" collapsed="false">
      <c r="A11" s="22"/>
      <c r="B11" s="22"/>
      <c r="C11" s="22" t="n">
        <v>4110</v>
      </c>
      <c r="D11" s="22"/>
      <c r="E11" s="76" t="n">
        <v>8521</v>
      </c>
      <c r="F11" s="76" t="n">
        <v>8521</v>
      </c>
      <c r="G11" s="22" t="n">
        <v>0</v>
      </c>
      <c r="H11" s="76" t="n">
        <v>8521</v>
      </c>
      <c r="I11" s="22" t="n">
        <v>0</v>
      </c>
      <c r="J11" s="22" t="n">
        <v>0</v>
      </c>
    </row>
    <row r="12" customFormat="false" ht="20.1" hidden="false" customHeight="true" outlineLevel="0" collapsed="false">
      <c r="A12" s="22"/>
      <c r="B12" s="22"/>
      <c r="C12" s="22" t="n">
        <v>4440</v>
      </c>
      <c r="D12" s="22"/>
      <c r="E12" s="76" t="n">
        <v>1094</v>
      </c>
      <c r="F12" s="76" t="n">
        <v>1094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20.1" hidden="false" customHeight="true" outlineLevel="0" collapsed="false">
      <c r="A13" s="22" t="n">
        <v>751</v>
      </c>
      <c r="B13" s="22" t="n">
        <v>75101</v>
      </c>
      <c r="C13" s="22" t="n">
        <v>2010</v>
      </c>
      <c r="D13" s="22" t="n">
        <v>850</v>
      </c>
      <c r="E13" s="22"/>
      <c r="F13" s="22"/>
      <c r="G13" s="22"/>
      <c r="H13" s="22"/>
      <c r="I13" s="22"/>
      <c r="J13" s="22"/>
    </row>
    <row r="14" customFormat="false" ht="20.1" hidden="false" customHeight="true" outlineLevel="0" collapsed="false">
      <c r="A14" s="146" t="n">
        <v>751</v>
      </c>
      <c r="B14" s="146" t="n">
        <v>75101</v>
      </c>
      <c r="C14" s="146" t="n">
        <v>4210</v>
      </c>
      <c r="D14" s="146"/>
      <c r="E14" s="146" t="n">
        <v>850</v>
      </c>
      <c r="F14" s="146" t="n">
        <v>850</v>
      </c>
      <c r="G14" s="146" t="n">
        <v>0</v>
      </c>
      <c r="H14" s="146" t="n">
        <v>0</v>
      </c>
      <c r="I14" s="146" t="n">
        <v>0</v>
      </c>
      <c r="J14" s="146" t="n">
        <v>0</v>
      </c>
    </row>
    <row r="15" customFormat="false" ht="15" hidden="false" customHeight="true" outlineLevel="0" collapsed="false">
      <c r="A15" s="146" t="n">
        <v>852</v>
      </c>
      <c r="B15" s="146" t="n">
        <v>85212</v>
      </c>
      <c r="C15" s="146" t="n">
        <v>2010</v>
      </c>
      <c r="D15" s="80" t="n">
        <v>1443100</v>
      </c>
      <c r="E15" s="146"/>
      <c r="F15" s="146"/>
      <c r="G15" s="146"/>
      <c r="H15" s="146"/>
      <c r="I15" s="146"/>
      <c r="J15" s="146" t="n">
        <v>0</v>
      </c>
    </row>
    <row r="16" customFormat="false" ht="20.1" hidden="false" customHeight="true" outlineLevel="0" collapsed="false">
      <c r="A16" s="146" t="n">
        <v>852</v>
      </c>
      <c r="B16" s="146" t="n">
        <v>85212</v>
      </c>
      <c r="C16" s="146" t="n">
        <v>3110</v>
      </c>
      <c r="D16" s="146"/>
      <c r="E16" s="80" t="n">
        <v>1343792</v>
      </c>
      <c r="F16" s="80" t="n">
        <v>1343792</v>
      </c>
      <c r="G16" s="146" t="n">
        <v>0</v>
      </c>
      <c r="H16" s="146" t="n">
        <v>0</v>
      </c>
      <c r="I16" s="80" t="n">
        <v>1343792</v>
      </c>
      <c r="J16" s="146" t="n">
        <v>0</v>
      </c>
    </row>
    <row r="17" customFormat="false" ht="20.1" hidden="false" customHeight="true" outlineLevel="0" collapsed="false">
      <c r="A17" s="146"/>
      <c r="B17" s="146"/>
      <c r="C17" s="146" t="n">
        <v>4010</v>
      </c>
      <c r="D17" s="146"/>
      <c r="E17" s="80" t="n">
        <v>34212</v>
      </c>
      <c r="F17" s="80" t="n">
        <v>34212</v>
      </c>
      <c r="G17" s="80" t="n">
        <v>34212</v>
      </c>
      <c r="H17" s="146" t="n">
        <v>0</v>
      </c>
      <c r="I17" s="146" t="n">
        <v>0</v>
      </c>
      <c r="J17" s="146" t="n">
        <v>0</v>
      </c>
    </row>
    <row r="18" customFormat="false" ht="20.1" hidden="false" customHeight="true" outlineLevel="0" collapsed="false">
      <c r="A18" s="146"/>
      <c r="B18" s="146"/>
      <c r="C18" s="146" t="n">
        <v>4110</v>
      </c>
      <c r="D18" s="146"/>
      <c r="E18" s="80" t="n">
        <v>63075</v>
      </c>
      <c r="F18" s="80" t="n">
        <v>63075</v>
      </c>
      <c r="G18" s="146" t="n">
        <v>0</v>
      </c>
      <c r="H18" s="80" t="n">
        <v>63075</v>
      </c>
      <c r="I18" s="146" t="n">
        <v>0</v>
      </c>
      <c r="J18" s="146" t="n">
        <v>0</v>
      </c>
    </row>
    <row r="19" customFormat="false" ht="20.1" hidden="false" customHeight="true" outlineLevel="0" collapsed="false">
      <c r="A19" s="146"/>
      <c r="B19" s="146"/>
      <c r="C19" s="146" t="n">
        <v>4120</v>
      </c>
      <c r="D19" s="146"/>
      <c r="E19" s="146" t="n">
        <v>927</v>
      </c>
      <c r="F19" s="146" t="n">
        <v>927</v>
      </c>
      <c r="G19" s="146" t="n">
        <v>0</v>
      </c>
      <c r="H19" s="146" t="n">
        <v>927</v>
      </c>
      <c r="I19" s="146" t="n">
        <v>0</v>
      </c>
      <c r="J19" s="146" t="n">
        <v>0</v>
      </c>
    </row>
    <row r="20" customFormat="false" ht="20.1" hidden="false" customHeight="true" outlineLevel="0" collapsed="false">
      <c r="A20" s="146"/>
      <c r="B20" s="146"/>
      <c r="C20" s="146" t="n">
        <v>4440</v>
      </c>
      <c r="D20" s="146"/>
      <c r="E20" s="146" t="n">
        <v>1094</v>
      </c>
      <c r="F20" s="146" t="n">
        <v>1094</v>
      </c>
      <c r="G20" s="146" t="n">
        <v>0</v>
      </c>
      <c r="H20" s="146" t="n">
        <v>0</v>
      </c>
      <c r="I20" s="146" t="n">
        <v>0</v>
      </c>
      <c r="J20" s="146" t="n">
        <v>0</v>
      </c>
    </row>
    <row r="21" customFormat="false" ht="17.25" hidden="false" customHeight="true" outlineLevel="0" collapsed="false">
      <c r="A21" s="146"/>
      <c r="B21" s="146" t="n">
        <v>85213</v>
      </c>
      <c r="C21" s="146" t="n">
        <v>2010</v>
      </c>
      <c r="D21" s="80" t="n">
        <v>9000</v>
      </c>
      <c r="E21" s="80"/>
      <c r="F21" s="80"/>
      <c r="G21" s="146"/>
      <c r="H21" s="146"/>
      <c r="I21" s="146"/>
      <c r="J21" s="146"/>
    </row>
    <row r="22" customFormat="false" ht="20.1" hidden="false" customHeight="true" outlineLevel="0" collapsed="false">
      <c r="A22" s="146"/>
      <c r="B22" s="146" t="n">
        <v>85213</v>
      </c>
      <c r="C22" s="146" t="n">
        <v>4130</v>
      </c>
      <c r="D22" s="146"/>
      <c r="E22" s="80" t="n">
        <v>9000</v>
      </c>
      <c r="F22" s="80" t="n">
        <v>9000</v>
      </c>
      <c r="G22" s="146" t="n">
        <v>0</v>
      </c>
      <c r="H22" s="146" t="n">
        <v>0</v>
      </c>
      <c r="I22" s="146" t="n">
        <v>0</v>
      </c>
      <c r="J22" s="146" t="n">
        <v>0</v>
      </c>
    </row>
    <row r="23" customFormat="false" ht="15" hidden="false" customHeight="true" outlineLevel="0" collapsed="false">
      <c r="A23" s="146"/>
      <c r="B23" s="146" t="n">
        <v>85228</v>
      </c>
      <c r="C23" s="146" t="n">
        <v>2010</v>
      </c>
      <c r="D23" s="80" t="n">
        <v>22000</v>
      </c>
      <c r="E23" s="80"/>
      <c r="F23" s="80"/>
      <c r="G23" s="146"/>
      <c r="H23" s="146"/>
      <c r="I23" s="146"/>
      <c r="J23" s="146"/>
    </row>
    <row r="24" customFormat="false" ht="20.1" hidden="false" customHeight="true" outlineLevel="0" collapsed="false">
      <c r="A24" s="146"/>
      <c r="B24" s="146"/>
      <c r="C24" s="146" t="n">
        <v>4170</v>
      </c>
      <c r="D24" s="80"/>
      <c r="E24" s="80" t="n">
        <v>22000</v>
      </c>
      <c r="F24" s="80" t="n">
        <v>22000</v>
      </c>
      <c r="G24" s="80" t="n">
        <v>22000</v>
      </c>
      <c r="H24" s="146" t="n">
        <v>0</v>
      </c>
      <c r="I24" s="146" t="n">
        <v>0</v>
      </c>
      <c r="J24" s="146" t="n">
        <v>0</v>
      </c>
    </row>
    <row r="25" customFormat="false" ht="20.1" hidden="false" customHeight="true" outlineLevel="0" collapsed="false">
      <c r="A25" s="146"/>
      <c r="B25" s="146" t="n">
        <v>75011</v>
      </c>
      <c r="C25" s="146" t="n">
        <v>2360</v>
      </c>
      <c r="D25" s="80" t="n">
        <v>200</v>
      </c>
      <c r="E25" s="80"/>
      <c r="F25" s="80"/>
      <c r="G25" s="146"/>
      <c r="H25" s="146"/>
      <c r="I25" s="146"/>
      <c r="J25" s="146"/>
    </row>
    <row r="26" customFormat="false" ht="20.1" hidden="false" customHeight="true" outlineLevel="0" collapsed="false">
      <c r="A26" s="146"/>
      <c r="B26" s="146" t="n">
        <v>85212</v>
      </c>
      <c r="C26" s="146" t="n">
        <v>2360</v>
      </c>
      <c r="D26" s="80" t="n">
        <v>25500</v>
      </c>
      <c r="E26" s="80"/>
      <c r="F26" s="80"/>
      <c r="G26" s="80"/>
      <c r="H26" s="146" t="n">
        <v>0</v>
      </c>
      <c r="I26" s="146" t="n">
        <v>0</v>
      </c>
      <c r="J26" s="146" t="n">
        <v>0</v>
      </c>
    </row>
    <row r="27" customFormat="false" ht="20.1" hidden="false" customHeight="true" outlineLevel="0" collapsed="false">
      <c r="A27" s="147" t="s">
        <v>291</v>
      </c>
      <c r="B27" s="147"/>
      <c r="C27" s="147"/>
      <c r="D27" s="147"/>
      <c r="E27" s="148" t="n">
        <f aca="false">SUM(E7:E26)</f>
        <v>1534250</v>
      </c>
      <c r="F27" s="148" t="n">
        <f aca="false">SUM(F7:F26)</f>
        <v>1534250</v>
      </c>
      <c r="G27" s="148" t="n">
        <f aca="false">SUM(G7:G26)</f>
        <v>105900</v>
      </c>
      <c r="H27" s="148" t="n">
        <f aca="false">SUM(H7:H26)</f>
        <v>72523</v>
      </c>
      <c r="I27" s="148" t="n">
        <f aca="false">SUM(I7:I26)</f>
        <v>1343792</v>
      </c>
      <c r="J27" s="148" t="n">
        <f aca="false">SUM(J7:J26)</f>
        <v>0</v>
      </c>
    </row>
    <row r="29" customFormat="false" ht="12.75" hidden="false" customHeight="false" outlineLevel="0" collapsed="false">
      <c r="A29" s="34"/>
      <c r="E29" s="33" t="s">
        <v>36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7:D27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 Nr XX/130/2012 
Rady Gminy Zakrzewo
z dnia 28 grudnia 2012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42" t="s">
        <v>402</v>
      </c>
      <c r="B1" s="142"/>
      <c r="C1" s="142"/>
      <c r="D1" s="142"/>
      <c r="E1" s="142"/>
      <c r="F1" s="142"/>
    </row>
    <row r="2" customFormat="false" ht="20.1" hidden="false" customHeight="true" outlineLevel="0" collapsed="false">
      <c r="E2" s="149"/>
      <c r="F2" s="149"/>
    </row>
    <row r="3" customFormat="false" ht="20.1" hidden="false" customHeight="true" outlineLevel="0" collapsed="false">
      <c r="E3" s="33"/>
      <c r="F3" s="69" t="s">
        <v>255</v>
      </c>
    </row>
    <row r="4" customFormat="false" ht="20.1" hidden="false" customHeight="true" outlineLevel="0" collapsed="false">
      <c r="A4" s="70" t="s">
        <v>256</v>
      </c>
      <c r="B4" s="70" t="s">
        <v>2</v>
      </c>
      <c r="C4" s="70" t="s">
        <v>98</v>
      </c>
      <c r="D4" s="70" t="s">
        <v>99</v>
      </c>
      <c r="E4" s="70" t="s">
        <v>403</v>
      </c>
      <c r="F4" s="70" t="s">
        <v>404</v>
      </c>
    </row>
    <row r="5" s="150" customFormat="true" ht="8.1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</row>
    <row r="6" customFormat="false" ht="30" hidden="false" customHeight="true" outlineLevel="0" collapsed="false">
      <c r="A6" s="151" t="n">
        <v>1</v>
      </c>
      <c r="B6" s="151" t="n">
        <v>926</v>
      </c>
      <c r="C6" s="151" t="n">
        <v>92605</v>
      </c>
      <c r="D6" s="151" t="n">
        <v>2360</v>
      </c>
      <c r="E6" s="151" t="s">
        <v>405</v>
      </c>
      <c r="F6" s="152" t="n">
        <v>1000</v>
      </c>
    </row>
    <row r="7" customFormat="false" ht="30" hidden="false" customHeight="true" outlineLevel="0" collapsed="false">
      <c r="A7" s="153"/>
      <c r="B7" s="153"/>
      <c r="C7" s="153"/>
      <c r="D7" s="153"/>
      <c r="E7" s="153"/>
      <c r="F7" s="153"/>
    </row>
    <row r="8" customFormat="false" ht="30" hidden="false" customHeight="true" outlineLevel="0" collapsed="false">
      <c r="A8" s="153"/>
      <c r="B8" s="153"/>
      <c r="C8" s="153"/>
      <c r="D8" s="153"/>
      <c r="E8" s="153"/>
      <c r="F8" s="153"/>
    </row>
    <row r="9" customFormat="false" ht="30" hidden="false" customHeight="true" outlineLevel="0" collapsed="false">
      <c r="A9" s="154"/>
      <c r="B9" s="154"/>
      <c r="C9" s="154"/>
      <c r="D9" s="154"/>
      <c r="E9" s="154"/>
      <c r="F9" s="154"/>
    </row>
    <row r="10" customFormat="false" ht="30" hidden="false" customHeight="true" outlineLevel="0" collapsed="false">
      <c r="A10" s="124" t="s">
        <v>291</v>
      </c>
      <c r="B10" s="124"/>
      <c r="C10" s="124"/>
      <c r="D10" s="124"/>
      <c r="E10" s="124"/>
      <c r="F10" s="126" t="n">
        <f aca="false">SUM(F6:F9)</f>
        <v>1000</v>
      </c>
    </row>
    <row r="12" customFormat="false" ht="12.75" hidden="false" customHeight="false" outlineLevel="0" collapsed="false">
      <c r="A12" s="34" t="s">
        <v>40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X/132/2012
z dnia 28 grudnia 2012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85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0" width="9.0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9.06"/>
    <col collapsed="false" customWidth="true" hidden="false" outlineLevel="0" max="9" min="9" style="0" width="12.14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65" min="12" style="0" width="9.06"/>
    <col collapsed="false" customWidth="false" hidden="false" outlineLevel="0" max="257" min="66" style="33" width="9.14"/>
  </cols>
  <sheetData>
    <row r="1" customFormat="false" ht="24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" hidden="false" customHeight="true" outlineLevel="0" collapsed="false">
      <c r="A2" s="155" t="s">
        <v>407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3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6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69" t="s">
        <v>255</v>
      </c>
    </row>
    <row r="5" customFormat="false" ht="18" hidden="false" customHeight="true" outlineLevel="0" collapsed="false">
      <c r="A5" s="70" t="s">
        <v>256</v>
      </c>
      <c r="B5" s="70" t="s">
        <v>408</v>
      </c>
      <c r="C5" s="71" t="s">
        <v>409</v>
      </c>
      <c r="D5" s="71" t="s">
        <v>410</v>
      </c>
      <c r="E5" s="71"/>
      <c r="F5" s="71"/>
      <c r="G5" s="71"/>
      <c r="H5" s="71" t="s">
        <v>411</v>
      </c>
      <c r="I5" s="71"/>
      <c r="J5" s="71" t="s">
        <v>412</v>
      </c>
      <c r="K5" s="71" t="s">
        <v>413</v>
      </c>
    </row>
    <row r="6" customFormat="false" ht="69" hidden="false" customHeight="true" outlineLevel="0" collapsed="false">
      <c r="A6" s="70"/>
      <c r="B6" s="70"/>
      <c r="C6" s="71"/>
      <c r="D6" s="71" t="s">
        <v>414</v>
      </c>
      <c r="E6" s="5" t="s">
        <v>104</v>
      </c>
      <c r="F6" s="5"/>
      <c r="G6" s="5"/>
      <c r="H6" s="71" t="s">
        <v>414</v>
      </c>
      <c r="I6" s="71" t="s">
        <v>415</v>
      </c>
      <c r="J6" s="71"/>
      <c r="K6" s="71"/>
    </row>
    <row r="7" customFormat="false" ht="8.25" hidden="false" customHeight="true" outlineLevel="0" collapsed="false">
      <c r="A7" s="70"/>
      <c r="B7" s="70"/>
      <c r="C7" s="71"/>
      <c r="D7" s="71"/>
      <c r="E7" s="71" t="s">
        <v>416</v>
      </c>
      <c r="F7" s="5" t="s">
        <v>104</v>
      </c>
      <c r="G7" s="5"/>
      <c r="H7" s="71"/>
      <c r="I7" s="71"/>
      <c r="J7" s="71"/>
      <c r="K7" s="71"/>
    </row>
    <row r="8" customFormat="false" ht="30" hidden="false" customHeight="true" outlineLevel="0" collapsed="false">
      <c r="A8" s="70"/>
      <c r="B8" s="70"/>
      <c r="C8" s="71"/>
      <c r="D8" s="71"/>
      <c r="E8" s="71"/>
      <c r="F8" s="156" t="s">
        <v>417</v>
      </c>
      <c r="G8" s="156" t="s">
        <v>418</v>
      </c>
      <c r="H8" s="71"/>
      <c r="I8" s="71"/>
      <c r="J8" s="71"/>
      <c r="K8" s="71"/>
    </row>
    <row r="9" customFormat="false" ht="19.5" hidden="false" customHeight="tru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5" t="n">
        <v>11</v>
      </c>
    </row>
    <row r="10" customFormat="false" ht="19.5" hidden="false" customHeight="true" outlineLevel="0" collapsed="false">
      <c r="A10" s="157" t="s">
        <v>419</v>
      </c>
      <c r="B10" s="11" t="s">
        <v>420</v>
      </c>
      <c r="C10" s="11"/>
      <c r="D10" s="11"/>
      <c r="E10" s="11"/>
      <c r="F10" s="11"/>
      <c r="G10" s="11"/>
      <c r="H10" s="11"/>
      <c r="I10" s="11"/>
      <c r="J10" s="11"/>
      <c r="K10" s="157" t="s">
        <v>293</v>
      </c>
    </row>
    <row r="11" customFormat="false" ht="19.5" hidden="false" customHeight="true" outlineLevel="0" collapsed="false">
      <c r="A11" s="74"/>
      <c r="B11" s="158" t="s">
        <v>102</v>
      </c>
      <c r="C11" s="22"/>
      <c r="D11" s="22"/>
      <c r="E11" s="22"/>
      <c r="F11" s="22"/>
      <c r="G11" s="22"/>
      <c r="H11" s="22"/>
      <c r="I11" s="22"/>
      <c r="J11" s="22"/>
      <c r="K11" s="74"/>
    </row>
    <row r="12" customFormat="false" ht="19.5" hidden="false" customHeight="true" outlineLevel="0" collapsed="false">
      <c r="A12" s="74"/>
      <c r="B12" s="159" t="s">
        <v>356</v>
      </c>
      <c r="C12" s="22"/>
      <c r="D12" s="22"/>
      <c r="E12" s="22"/>
      <c r="F12" s="22"/>
      <c r="G12" s="22"/>
      <c r="H12" s="22"/>
      <c r="I12" s="22"/>
      <c r="J12" s="22"/>
      <c r="K12" s="74" t="s">
        <v>293</v>
      </c>
    </row>
    <row r="13" customFormat="false" ht="19.5" hidden="false" customHeight="true" outlineLevel="0" collapsed="false">
      <c r="A13" s="74"/>
      <c r="B13" s="159" t="s">
        <v>359</v>
      </c>
      <c r="C13" s="22"/>
      <c r="D13" s="22"/>
      <c r="E13" s="22"/>
      <c r="F13" s="22"/>
      <c r="G13" s="22"/>
      <c r="H13" s="22"/>
      <c r="I13" s="22"/>
      <c r="J13" s="22"/>
      <c r="K13" s="74" t="s">
        <v>293</v>
      </c>
    </row>
    <row r="14" customFormat="false" ht="19.5" hidden="false" customHeight="true" outlineLevel="0" collapsed="false">
      <c r="A14" s="74"/>
      <c r="B14" s="159" t="s">
        <v>362</v>
      </c>
      <c r="C14" s="22"/>
      <c r="D14" s="22"/>
      <c r="E14" s="22"/>
      <c r="F14" s="22"/>
      <c r="G14" s="22"/>
      <c r="H14" s="22"/>
      <c r="I14" s="22"/>
      <c r="J14" s="22"/>
      <c r="K14" s="74" t="s">
        <v>293</v>
      </c>
    </row>
    <row r="15" customFormat="false" ht="19.5" hidden="false" customHeight="true" outlineLevel="0" collapsed="false">
      <c r="A15" s="157" t="s">
        <v>421</v>
      </c>
      <c r="B15" s="11" t="s">
        <v>422</v>
      </c>
      <c r="C15" s="11"/>
      <c r="D15" s="11"/>
      <c r="E15" s="11"/>
      <c r="F15" s="157" t="s">
        <v>293</v>
      </c>
      <c r="G15" s="11"/>
      <c r="H15" s="11"/>
      <c r="I15" s="11"/>
      <c r="J15" s="11"/>
      <c r="K15" s="157" t="s">
        <v>293</v>
      </c>
    </row>
    <row r="16" customFormat="false" ht="19.5" hidden="false" customHeight="true" outlineLevel="0" collapsed="false">
      <c r="A16" s="74"/>
      <c r="B16" s="158" t="s">
        <v>102</v>
      </c>
      <c r="C16" s="22"/>
      <c r="D16" s="22"/>
      <c r="E16" s="22"/>
      <c r="F16" s="74"/>
      <c r="G16" s="22"/>
      <c r="H16" s="22"/>
      <c r="I16" s="22"/>
      <c r="J16" s="22"/>
      <c r="K16" s="74"/>
    </row>
    <row r="17" customFormat="false" ht="19.5" hidden="false" customHeight="true" outlineLevel="0" collapsed="false">
      <c r="A17" s="74"/>
      <c r="B17" s="159" t="s">
        <v>356</v>
      </c>
      <c r="C17" s="22"/>
      <c r="D17" s="22"/>
      <c r="E17" s="22"/>
      <c r="F17" s="74" t="s">
        <v>293</v>
      </c>
      <c r="G17" s="22"/>
      <c r="H17" s="22"/>
      <c r="I17" s="22"/>
      <c r="J17" s="22"/>
      <c r="K17" s="74" t="s">
        <v>293</v>
      </c>
    </row>
    <row r="18" customFormat="false" ht="19.5" hidden="false" customHeight="true" outlineLevel="0" collapsed="false">
      <c r="A18" s="74"/>
      <c r="B18" s="159" t="s">
        <v>359</v>
      </c>
      <c r="C18" s="22"/>
      <c r="D18" s="22"/>
      <c r="E18" s="22"/>
      <c r="F18" s="74" t="s">
        <v>293</v>
      </c>
      <c r="G18" s="22"/>
      <c r="H18" s="22"/>
      <c r="I18" s="22"/>
      <c r="J18" s="22"/>
      <c r="K18" s="74" t="s">
        <v>293</v>
      </c>
    </row>
    <row r="19" customFormat="false" ht="19.5" hidden="false" customHeight="true" outlineLevel="0" collapsed="false">
      <c r="A19" s="74"/>
      <c r="B19" s="159" t="s">
        <v>362</v>
      </c>
      <c r="C19" s="22"/>
      <c r="D19" s="22"/>
      <c r="E19" s="17"/>
      <c r="F19" s="160" t="s">
        <v>293</v>
      </c>
      <c r="G19" s="17"/>
      <c r="H19" s="22"/>
      <c r="I19" s="17"/>
      <c r="J19" s="22"/>
      <c r="K19" s="74" t="s">
        <v>293</v>
      </c>
    </row>
    <row r="20" customFormat="false" ht="17.25" hidden="false" customHeight="true" outlineLevel="0" collapsed="false">
      <c r="A20" s="157" t="s">
        <v>423</v>
      </c>
      <c r="B20" s="161" t="s">
        <v>424</v>
      </c>
      <c r="C20" s="11" t="n">
        <v>0</v>
      </c>
      <c r="D20" s="144" t="n">
        <v>74404</v>
      </c>
      <c r="E20" s="157" t="n">
        <v>0</v>
      </c>
      <c r="F20" s="162" t="s">
        <v>293</v>
      </c>
      <c r="G20" s="157" t="s">
        <v>293</v>
      </c>
      <c r="H20" s="163" t="n">
        <v>74404</v>
      </c>
      <c r="I20" s="157" t="s">
        <v>293</v>
      </c>
      <c r="J20" s="11" t="n">
        <v>0</v>
      </c>
      <c r="K20" s="11" t="n">
        <v>0</v>
      </c>
    </row>
    <row r="21" customFormat="false" ht="17.25" hidden="false" customHeight="true" outlineLevel="0" collapsed="false">
      <c r="A21" s="22"/>
      <c r="B21" s="158" t="s">
        <v>102</v>
      </c>
      <c r="C21" s="22"/>
      <c r="D21" s="22"/>
      <c r="E21" s="74"/>
      <c r="F21" s="74"/>
      <c r="G21" s="74"/>
      <c r="H21" s="22"/>
      <c r="I21" s="74"/>
      <c r="J21" s="22"/>
      <c r="K21" s="22"/>
    </row>
    <row r="22" customFormat="false" ht="18" hidden="false" customHeight="true" outlineLevel="0" collapsed="false">
      <c r="A22" s="22"/>
      <c r="B22" s="159" t="s">
        <v>425</v>
      </c>
      <c r="C22" s="22" t="n">
        <v>0</v>
      </c>
      <c r="D22" s="76" t="n">
        <v>74404</v>
      </c>
      <c r="E22" s="74" t="n">
        <v>0</v>
      </c>
      <c r="F22" s="74" t="s">
        <v>293</v>
      </c>
      <c r="G22" s="74" t="s">
        <v>293</v>
      </c>
      <c r="H22" s="76" t="n">
        <v>74404</v>
      </c>
      <c r="I22" s="74" t="s">
        <v>293</v>
      </c>
      <c r="J22" s="22" t="n">
        <v>0</v>
      </c>
      <c r="K22" s="22" t="n">
        <v>0</v>
      </c>
    </row>
    <row r="23" customFormat="false" ht="17.25" hidden="false" customHeight="true" outlineLevel="0" collapsed="false">
      <c r="A23" s="22"/>
      <c r="B23" s="159" t="s">
        <v>359</v>
      </c>
      <c r="C23" s="22"/>
      <c r="D23" s="22"/>
      <c r="E23" s="74"/>
      <c r="F23" s="74" t="s">
        <v>293</v>
      </c>
      <c r="G23" s="74" t="s">
        <v>293</v>
      </c>
      <c r="H23" s="22"/>
      <c r="I23" s="74" t="s">
        <v>293</v>
      </c>
      <c r="J23" s="22"/>
      <c r="K23" s="22"/>
    </row>
    <row r="24" customFormat="false" ht="18.75" hidden="false" customHeight="true" outlineLevel="0" collapsed="false">
      <c r="A24" s="22"/>
      <c r="B24" s="159" t="s">
        <v>362</v>
      </c>
      <c r="C24" s="22"/>
      <c r="D24" s="22"/>
      <c r="E24" s="74"/>
      <c r="F24" s="74" t="s">
        <v>293</v>
      </c>
      <c r="G24" s="74" t="s">
        <v>293</v>
      </c>
      <c r="H24" s="22"/>
      <c r="I24" s="74" t="s">
        <v>293</v>
      </c>
      <c r="J24" s="22"/>
      <c r="K24" s="22"/>
    </row>
    <row r="25" customFormat="false" ht="16.5" hidden="false" customHeight="true" outlineLevel="0" collapsed="false">
      <c r="A25" s="164"/>
      <c r="B25" s="165" t="s">
        <v>365</v>
      </c>
      <c r="C25" s="164"/>
      <c r="D25" s="164"/>
      <c r="E25" s="166"/>
      <c r="F25" s="166" t="s">
        <v>293</v>
      </c>
      <c r="G25" s="166" t="s">
        <v>293</v>
      </c>
      <c r="H25" s="164"/>
      <c r="I25" s="166" t="s">
        <v>293</v>
      </c>
      <c r="J25" s="164"/>
      <c r="K25" s="164"/>
    </row>
    <row r="26" customFormat="false" ht="12.75" hidden="false" customHeight="false" outlineLevel="0" collapsed="false">
      <c r="A26" s="92" t="s">
        <v>291</v>
      </c>
      <c r="B26" s="92"/>
      <c r="C26" s="167" t="n">
        <v>0</v>
      </c>
      <c r="D26" s="168" t="n">
        <v>74404</v>
      </c>
      <c r="E26" s="167" t="n">
        <v>0</v>
      </c>
      <c r="F26" s="167"/>
      <c r="G26" s="167"/>
      <c r="H26" s="168" t="n">
        <v>74404</v>
      </c>
      <c r="I26" s="167"/>
      <c r="J26" s="167" t="n">
        <v>0</v>
      </c>
      <c r="K26" s="167" t="n">
        <v>0</v>
      </c>
    </row>
    <row r="28" customFormat="false" ht="12.75" hidden="false" customHeight="false" outlineLevel="0" collapsed="false">
      <c r="A28" s="169" t="s">
        <v>426</v>
      </c>
    </row>
    <row r="29" customFormat="false" ht="14.25" hidden="false" customHeight="false" outlineLevel="0" collapsed="false">
      <c r="A29" s="169" t="s">
        <v>42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6:B2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XX/132/2012
z dnia 28 grudni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NTT</cp:lastModifiedBy>
  <cp:lastPrinted>2012-12-31T09:50:50Z</cp:lastPrinted>
  <dcterms:modified xsi:type="dcterms:W3CDTF">2013-01-29T11:21:50Z</dcterms:modified>
  <cp:revision>0</cp:revision>
  <dc:subject/>
  <dc:title/>
</cp:coreProperties>
</file>