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0" uniqueCount="3014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Gmina Świętajno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Świętajno 104  19-411 Świętajno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Lucyna Charyton</t>
  </si>
  <si>
    <t xml:space="preserve">87 520 70 19</t>
  </si>
  <si>
    <t xml:space="preserve">Andrzej Stanisław Kisiel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H61" activeCellId="0" sqref="H61:K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790671314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2</v>
      </c>
      <c r="I8" s="30" t="s">
        <v>12</v>
      </c>
      <c r="J8" s="30" t="s">
        <v>13</v>
      </c>
      <c r="K8" s="29" t="n">
        <v>2018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7</v>
      </c>
      <c r="V8" s="19" t="n">
        <f aca="false">+IF(LEN($A8)&lt;=9,VALUE(MID(TEXT($A8,REPT("0",9)),V5,1)),VALUE(MID(TEXT($A8,REPT("0",14)),V5,1)))</f>
        <v>9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6</v>
      </c>
      <c r="Y8" s="19" t="n">
        <f aca="false">+IF(LEN($A8)&lt;=9,VALUE(MID(TEXT($A8,REPT("0",9)),Y5,1)),VALUE(MID(TEXT($A8,REPT("0",14)),Y5,1)))</f>
        <v>7</v>
      </c>
      <c r="Z8" s="19" t="n">
        <f aca="false">+IF(LEN($A8)&lt;=9,VALUE(MID(TEXT($A8,REPT("0",9)),Z5,1)),VALUE(MID(TEXT($A8,REPT("0",14)),Z5,1)))</f>
        <v>1</v>
      </c>
      <c r="AA8" s="19" t="n">
        <f aca="false">+IF(LEN($A8)&lt;=9,VALUE(MID(TEXT($A8,REPT("0",9)),AA5,1)),VALUE(MID(TEXT($A8,REPT("0",14)),AA5,1)))</f>
        <v>3</v>
      </c>
      <c r="AB8" s="19" t="n">
        <f aca="false">+IF(LEN($A8)&lt;=9,VALUE(MID(TEXT($A8,REPT("0",9)),AB5,1)),VALUE(MID(TEXT($A8,REPT("0",14)),AB5,1)))</f>
        <v>1</v>
      </c>
      <c r="AC8" s="19" t="n">
        <f aca="false">+IF(LEN($A8)&lt;=9,VALUE(MID(TEXT($A8,REPT("0",9)),AC5,1)),VALUE(MID(TEXT($A8,REPT("0",14)),AC5,1)))</f>
        <v>4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warmińsko-mazurs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Świętajno</v>
      </c>
      <c r="D11" s="47"/>
      <c r="E11" s="47"/>
      <c r="F11" s="48" t="n">
        <v>28</v>
      </c>
      <c r="G11" s="49" t="n">
        <v>13</v>
      </c>
      <c r="H11" s="49" t="n">
        <v>5</v>
      </c>
      <c r="I11" s="50" t="n">
        <v>2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7990.68</v>
      </c>
      <c r="D30" s="117" t="n">
        <f aca="false">+'42-samorz.inst.kult.'!D30+'62-samodz.publ.ZOZ samorz.'!D30+'82-samorz.osoba prawna'!D30</f>
        <v>7990.68</v>
      </c>
      <c r="E30" s="105" t="n">
        <f aca="false">+'42-samorz.inst.kult.'!E30+'62-samodz.publ.ZOZ samorz.'!E30+'82-samorz.osoba prawna'!E30</f>
        <v>0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0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7990.68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0</v>
      </c>
      <c r="D31" s="117" t="n">
        <f aca="false">+'42-samorz.inst.kult.'!D31+'62-samodz.publ.ZOZ samorz.'!D31+'82-samorz.osoba prawna'!D31</f>
        <v>0</v>
      </c>
      <c r="E31" s="105" t="n">
        <f aca="false">+'42-samorz.inst.kult.'!E31+'62-samodz.publ.ZOZ samorz.'!E31+'82-samorz.osoba prawna'!E31</f>
        <v>0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0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7990.68</v>
      </c>
      <c r="D32" s="117" t="n">
        <f aca="false">+'42-samorz.inst.kult.'!D32+'62-samodz.publ.ZOZ samorz.'!D32+'82-samorz.osoba prawna'!D32</f>
        <v>7990.68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7990.68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0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0</v>
      </c>
      <c r="D34" s="117" t="n">
        <f aca="false">+'42-samorz.inst.kult.'!D34+'62-samodz.publ.ZOZ samorz.'!D34+'82-samorz.osoba prawna'!D34</f>
        <v>0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0</v>
      </c>
      <c r="N34" s="105" t="n">
        <f aca="false">+'42-samorz.inst.kult.'!N34+'62-samodz.publ.ZOZ samorz.'!N34+'82-samorz.osoba prawna'!N34</f>
        <v>0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0</v>
      </c>
      <c r="D35" s="117" t="n">
        <f aca="false">+'42-samorz.inst.kult.'!D35+'62-samodz.publ.ZOZ samorz.'!D35+'82-samorz.osoba prawna'!D35</f>
        <v>0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0</v>
      </c>
      <c r="N35" s="105" t="n">
        <f aca="false">+'42-samorz.inst.kult.'!N35+'62-samodz.publ.ZOZ samorz.'!N35+'82-samorz.osoba prawna'!N35</f>
        <v>0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0</v>
      </c>
      <c r="D37" s="117" t="n">
        <f aca="false">+'42-samorz.inst.kult.'!D37+'62-samodz.publ.ZOZ samorz.'!D37+'82-samorz.osoba prawna'!D37</f>
        <v>0</v>
      </c>
      <c r="E37" s="105" t="n">
        <f aca="false">+'42-samorz.inst.kult.'!E37+'62-samodz.publ.ZOZ samorz.'!E37+'82-samorz.osoba prawna'!E37</f>
        <v>0</v>
      </c>
      <c r="F37" s="105" t="n">
        <f aca="false">+'42-samorz.inst.kult.'!F37+'62-samodz.publ.ZOZ samorz.'!F37+'82-samorz.osoba prawna'!F37</f>
        <v>0</v>
      </c>
      <c r="G37" s="105" t="n">
        <f aca="false">+'42-samorz.inst.kult.'!G37+'62-samodz.publ.ZOZ samorz.'!G37+'82-samorz.osoba prawna'!G37</f>
        <v>0</v>
      </c>
      <c r="H37" s="105" t="n">
        <f aca="false">+'42-samorz.inst.kult.'!H37+'62-samodz.publ.ZOZ samorz.'!H37+'82-samorz.osoba prawna'!H37</f>
        <v>0</v>
      </c>
      <c r="I37" s="105" t="n">
        <f aca="false">+'42-samorz.inst.kult.'!I37+'62-samodz.publ.ZOZ samorz.'!I37+'82-samorz.osoba prawna'!I37</f>
        <v>0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0</v>
      </c>
      <c r="N37" s="105" t="n">
        <f aca="false">+'42-samorz.inst.kult.'!N37+'62-samodz.publ.ZOZ samorz.'!N37+'82-samorz.osoba prawna'!N37</f>
        <v>0</v>
      </c>
      <c r="O37" s="107" t="n">
        <f aca="false">+'42-samorz.inst.kult.'!O37+'62-samodz.publ.ZOZ samorz.'!O37+'82-samorz.osoba prawna'!O37</f>
        <v>0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0</v>
      </c>
      <c r="D38" s="117" t="n">
        <f aca="false">+'42-samorz.inst.kult.'!D38+'62-samodz.publ.ZOZ samorz.'!D38+'82-samorz.osoba prawna'!D38</f>
        <v>0</v>
      </c>
      <c r="E38" s="105" t="n">
        <f aca="false">+'42-samorz.inst.kult.'!E38+'62-samodz.publ.ZOZ samorz.'!E38+'82-samorz.osoba prawna'!E38</f>
        <v>0</v>
      </c>
      <c r="F38" s="105" t="n">
        <f aca="false">+'42-samorz.inst.kult.'!F38+'62-samodz.publ.ZOZ samorz.'!F38+'82-samorz.osoba prawna'!F38</f>
        <v>0</v>
      </c>
      <c r="G38" s="105" t="n">
        <f aca="false">+'42-samorz.inst.kult.'!G38+'62-samodz.publ.ZOZ samorz.'!G38+'82-samorz.osoba prawna'!G38</f>
        <v>0</v>
      </c>
      <c r="H38" s="105" t="n">
        <f aca="false">+'42-samorz.inst.kult.'!H38+'62-samodz.publ.ZOZ samorz.'!H38+'82-samorz.osoba prawna'!H38</f>
        <v>0</v>
      </c>
      <c r="I38" s="105" t="n">
        <f aca="false">+'42-samorz.inst.kult.'!I38+'62-samodz.publ.ZOZ samorz.'!I38+'82-samorz.osoba prawna'!I38</f>
        <v>0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0</v>
      </c>
      <c r="N38" s="105" t="n">
        <f aca="false">+'42-samorz.inst.kult.'!N38+'62-samodz.publ.ZOZ samorz.'!N38+'82-samorz.osoba prawna'!N38</f>
        <v>0</v>
      </c>
      <c r="O38" s="107" t="n">
        <f aca="false">+'42-samorz.inst.kult.'!O38+'62-samodz.publ.ZOZ samorz.'!O38+'82-samorz.osoba prawna'!O38</f>
        <v>0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0</v>
      </c>
      <c r="D40" s="125" t="n">
        <f aca="false">+'42-samorz.inst.kult.'!D40+'62-samodz.publ.ZOZ samorz.'!D40+'82-samorz.osoba prawna'!D40</f>
        <v>0</v>
      </c>
      <c r="E40" s="126" t="n">
        <f aca="false">+'42-samorz.inst.kult.'!E40+'62-samodz.publ.ZOZ samorz.'!E40+'82-samorz.osoba prawna'!E40</f>
        <v>0</v>
      </c>
      <c r="F40" s="126" t="n">
        <f aca="false">+'42-samorz.inst.kult.'!F40+'62-samodz.publ.ZOZ samorz.'!F40+'82-samorz.osoba prawna'!F40</f>
        <v>0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0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f aca="true">TODAY()</f>
        <v>46231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Nie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NIE SKŁADAM tego formularza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Gmina Świętajno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Świętajno 104  19-411 Świętajno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14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Świętajno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5</v>
      </c>
      <c r="I11" s="209" t="n">
        <f aca="false">+IF(ISBLANK(GT),"",GT)</f>
        <v>2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7990.68</v>
      </c>
      <c r="D30" s="216" t="n">
        <f aca="false">D31+D32+D33</f>
        <v>7990.68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7990.68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7990.68</v>
      </c>
      <c r="D32" s="216" t="n">
        <f aca="false">E32+J32+K32+L32+M32+N32+O32</f>
        <v>7990.68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7990.68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Lucyna Charyton</v>
      </c>
      <c r="B61" s="291"/>
      <c r="D61" s="292" t="str">
        <f aca="false">+IF(ISBLANK('99-zbiorczo'!D61),"",+'99-zbiorczo'!D61)</f>
        <v>87 520 70 1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Andrzej Stanisław Kisiel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Świętajno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Świętajno 104  19-411 Świętajno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14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Świętajno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5</v>
      </c>
      <c r="I11" s="209" t="n">
        <f aca="false">+IF(ISBLANK(GT),"",GT)</f>
        <v>2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Lucyna Charyton</v>
      </c>
      <c r="B61" s="291"/>
      <c r="D61" s="292" t="str">
        <f aca="false">+IF(ISBLANK('99-zbiorczo'!D61),"",+'99-zbiorczo'!D61)</f>
        <v>87 520 70 1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Andrzej Stanisław Kisiel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Gmina Świętajno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Olsztyn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Świętajno 104  19-411 Świętajno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790671314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2</v>
      </c>
      <c r="I8" s="30" t="s">
        <v>12</v>
      </c>
      <c r="J8" s="203" t="s">
        <v>13</v>
      </c>
      <c r="K8" s="204" t="n">
        <f aca="false">+IF(ISBLANK(ROK),"",+ROK)</f>
        <v>2018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warmińsko-mazurs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olecki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>Świętajno</v>
      </c>
      <c r="D11" s="47"/>
      <c r="E11" s="47"/>
      <c r="F11" s="207" t="n">
        <f aca="false">+IF(ISBLANK(WKOD),"",WKOD)</f>
        <v>28</v>
      </c>
      <c r="G11" s="208" t="n">
        <f aca="false">+IF(ISBLANK(PK),"",PK)</f>
        <v>13</v>
      </c>
      <c r="H11" s="208" t="n">
        <f aca="false">+IF(ISBLANK(GK),"",GK)</f>
        <v>5</v>
      </c>
      <c r="I11" s="209" t="n">
        <f aca="false">+IF(ISBLANK(GT),"",GT)</f>
        <v>2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Lucyna Charyton</v>
      </c>
      <c r="B61" s="291"/>
      <c r="D61" s="292" t="str">
        <f aca="false">+IF(ISBLANK('99-zbiorczo'!D61),"",+'99-zbiorczo'!D61)</f>
        <v>87 520 70 19</v>
      </c>
      <c r="F61" s="184" t="n">
        <f aca="false">+IF(ISBLANK('99-zbiorczo'!F61),"",'99-zbiorczo'!F61)</f>
        <v>46231</v>
      </c>
      <c r="H61" s="181" t="str">
        <f aca="false">+IF(ISBLANK('99-zbiorczo'!H61:K61),"",'99-zbiorczo'!H61:K61)</f>
        <v>Andrzej Stanisław Kisiel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4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281305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281305200_2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5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5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5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5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5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5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5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5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5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5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7990.68</v>
      </c>
      <c r="DE6" s="319" t="n">
        <f aca="false">'42-samorz.inst.kult.'!D30</f>
        <v>7990.68</v>
      </c>
      <c r="DF6" s="319" t="n">
        <f aca="false">'42-samorz.inst.kult.'!E30</f>
        <v>0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0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7990.68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0</v>
      </c>
      <c r="DU6" s="319" t="n">
        <f aca="false">'42-samorz.inst.kult.'!D31</f>
        <v>0</v>
      </c>
      <c r="DV6" s="319" t="n">
        <f aca="false">'42-samorz.inst.kult.'!E31</f>
        <v>0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0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7990.68</v>
      </c>
      <c r="EK6" s="319" t="n">
        <f aca="false">'42-samorz.inst.kult.'!D32</f>
        <v>7990.68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7990.68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5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5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5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5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5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5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0</v>
      </c>
      <c r="DE9" s="319" t="n">
        <f aca="false">'62-samodz.publ.ZOZ samorz.'!D30</f>
        <v>0</v>
      </c>
      <c r="DF9" s="319" t="n">
        <f aca="false">'62-samodz.publ.ZOZ samorz.'!E30</f>
        <v>0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0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0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0</v>
      </c>
      <c r="DU9" s="319" t="n">
        <f aca="false">'62-samodz.publ.ZOZ samorz.'!D31</f>
        <v>0</v>
      </c>
      <c r="DV9" s="319" t="n">
        <f aca="false">'62-samodz.publ.ZOZ samorz.'!E31</f>
        <v>0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0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0</v>
      </c>
      <c r="EK9" s="319" t="n">
        <f aca="false">'62-samodz.publ.ZOZ samorz.'!D32</f>
        <v>0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0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0</v>
      </c>
      <c r="FA9" s="319" t="n">
        <f aca="false">'62-samodz.publ.ZOZ samorz.'!D33</f>
        <v>0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0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5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5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5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5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5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5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5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5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5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5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5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5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5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5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5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5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7990.68</v>
      </c>
      <c r="DE17" s="318" t="n">
        <f aca="false">'99-zbiorczo'!D30</f>
        <v>7990.68</v>
      </c>
      <c r="DF17" s="318" t="n">
        <f aca="false">'99-zbiorczo'!E30</f>
        <v>0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0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7990.68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0</v>
      </c>
      <c r="DU17" s="318" t="n">
        <f aca="false">'99-zbiorczo'!D31</f>
        <v>0</v>
      </c>
      <c r="DV17" s="318" t="n">
        <f aca="false">'99-zbiorczo'!E31</f>
        <v>0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0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7990.68</v>
      </c>
      <c r="EK17" s="318" t="n">
        <f aca="false">'99-zbiorczo'!D32</f>
        <v>7990.68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7990.68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0</v>
      </c>
      <c r="FA17" s="318" t="n">
        <f aca="false">'99-zbiorczo'!D33</f>
        <v>0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0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5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5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5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5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5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5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5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5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5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5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319" t="n">
        <f aca="false">'42-samorz.inst.kult.'!C34</f>
        <v>0</v>
      </c>
      <c r="M6" s="319" t="n">
        <f aca="false">'42-samorz.inst.kult.'!D34</f>
        <v>0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0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0</v>
      </c>
      <c r="AC6" s="319" t="n">
        <f aca="false">'42-samorz.inst.kult.'!D35</f>
        <v>0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0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0</v>
      </c>
      <c r="BI6" s="319" t="n">
        <f aca="false">'42-samorz.inst.kult.'!D37</f>
        <v>0</v>
      </c>
      <c r="BJ6" s="319" t="n">
        <f aca="false">'42-samorz.inst.kult.'!E37</f>
        <v>0</v>
      </c>
      <c r="BK6" s="319" t="n">
        <f aca="false">'42-samorz.inst.kult.'!F37</f>
        <v>0</v>
      </c>
      <c r="BL6" s="319" t="n">
        <f aca="false">'42-samorz.inst.kult.'!G37</f>
        <v>0</v>
      </c>
      <c r="BM6" s="319" t="n">
        <f aca="false">'42-samorz.inst.kult.'!H37</f>
        <v>0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0</v>
      </c>
      <c r="BS6" s="319" t="n">
        <f aca="false">'42-samorz.inst.kult.'!N37</f>
        <v>0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0</v>
      </c>
      <c r="BY6" s="319" t="n">
        <f aca="false">'42-samorz.inst.kult.'!D38</f>
        <v>0</v>
      </c>
      <c r="BZ6" s="319" t="n">
        <f aca="false">'42-samorz.inst.kult.'!E38</f>
        <v>0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0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0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0</v>
      </c>
      <c r="DE6" s="319" t="n">
        <f aca="false">'42-samorz.inst.kult.'!D40</f>
        <v>0</v>
      </c>
      <c r="DF6" s="319" t="n">
        <f aca="false">'42-samorz.inst.kult.'!E40</f>
        <v>0</v>
      </c>
      <c r="DG6" s="319" t="n">
        <f aca="false">'42-samorz.inst.kult.'!F40</f>
        <v>0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0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5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5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5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5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5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5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319" t="n">
        <f aca="false">'62-samodz.publ.ZOZ samorz.'!C34</f>
        <v>0</v>
      </c>
      <c r="M9" s="319" t="n">
        <f aca="false">'62-samodz.publ.ZOZ samorz.'!D34</f>
        <v>0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0</v>
      </c>
      <c r="W9" s="319" t="n">
        <f aca="false">'62-samodz.publ.ZOZ samorz.'!N34</f>
        <v>0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0</v>
      </c>
      <c r="AC9" s="319" t="n">
        <f aca="false">'62-samodz.publ.ZOZ samorz.'!D35</f>
        <v>0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0</v>
      </c>
      <c r="AM9" s="319" t="n">
        <f aca="false">'62-samodz.publ.ZOZ samorz.'!N35</f>
        <v>0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0</v>
      </c>
      <c r="BI9" s="319" t="n">
        <f aca="false">'62-samodz.publ.ZOZ samorz.'!D37</f>
        <v>0</v>
      </c>
      <c r="BJ9" s="319" t="n">
        <f aca="false">'62-samodz.publ.ZOZ samorz.'!E37</f>
        <v>0</v>
      </c>
      <c r="BK9" s="319" t="n">
        <f aca="false">'62-samodz.publ.ZOZ samorz.'!F37</f>
        <v>0</v>
      </c>
      <c r="BL9" s="319" t="n">
        <f aca="false">'62-samodz.publ.ZOZ samorz.'!G37</f>
        <v>0</v>
      </c>
      <c r="BM9" s="319" t="n">
        <f aca="false">'62-samodz.publ.ZOZ samorz.'!H37</f>
        <v>0</v>
      </c>
      <c r="BN9" s="319" t="n">
        <f aca="false">'62-samodz.publ.ZOZ samorz.'!I37</f>
        <v>0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0</v>
      </c>
      <c r="BS9" s="319" t="n">
        <f aca="false">'62-samodz.publ.ZOZ samorz.'!N37</f>
        <v>0</v>
      </c>
      <c r="BT9" s="319" t="n">
        <f aca="false">'62-samodz.publ.ZOZ samorz.'!O37</f>
        <v>0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0</v>
      </c>
      <c r="BY9" s="319" t="n">
        <f aca="false">'62-samodz.publ.ZOZ samorz.'!D38</f>
        <v>0</v>
      </c>
      <c r="BZ9" s="319" t="n">
        <f aca="false">'62-samodz.publ.ZOZ samorz.'!E38</f>
        <v>0</v>
      </c>
      <c r="CA9" s="319" t="n">
        <f aca="false">'62-samodz.publ.ZOZ samorz.'!F38</f>
        <v>0</v>
      </c>
      <c r="CB9" s="319" t="n">
        <f aca="false">'62-samodz.publ.ZOZ samorz.'!G38</f>
        <v>0</v>
      </c>
      <c r="CC9" s="319" t="n">
        <f aca="false">'62-samodz.publ.ZOZ samorz.'!H38</f>
        <v>0</v>
      </c>
      <c r="CD9" s="319" t="n">
        <f aca="false">'62-samodz.publ.ZOZ samorz.'!I38</f>
        <v>0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0</v>
      </c>
      <c r="CI9" s="319" t="n">
        <f aca="false">'62-samodz.publ.ZOZ samorz.'!N38</f>
        <v>0</v>
      </c>
      <c r="CJ9" s="319" t="n">
        <f aca="false">'62-samodz.publ.ZOZ samorz.'!O38</f>
        <v>0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0</v>
      </c>
      <c r="DE9" s="319" t="n">
        <f aca="false">'62-samodz.publ.ZOZ samorz.'!D40</f>
        <v>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5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5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5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5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5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5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5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5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5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5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5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5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5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5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5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5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318" t="n">
        <f aca="false">'99-zbiorczo'!C34</f>
        <v>0</v>
      </c>
      <c r="M17" s="318" t="n">
        <f aca="false">'99-zbiorczo'!D34</f>
        <v>0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0</v>
      </c>
      <c r="W17" s="318" t="n">
        <f aca="false">'99-zbiorczo'!N34</f>
        <v>0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0</v>
      </c>
      <c r="AC17" s="318" t="n">
        <f aca="false">'99-zbiorczo'!D35</f>
        <v>0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0</v>
      </c>
      <c r="AM17" s="318" t="n">
        <f aca="false">'99-zbiorczo'!N35</f>
        <v>0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0</v>
      </c>
      <c r="BI17" s="318" t="n">
        <f aca="false">'99-zbiorczo'!D37</f>
        <v>0</v>
      </c>
      <c r="BJ17" s="318" t="n">
        <f aca="false">'99-zbiorczo'!E37</f>
        <v>0</v>
      </c>
      <c r="BK17" s="318" t="n">
        <f aca="false">'99-zbiorczo'!F37</f>
        <v>0</v>
      </c>
      <c r="BL17" s="318" t="n">
        <f aca="false">'99-zbiorczo'!G37</f>
        <v>0</v>
      </c>
      <c r="BM17" s="318" t="n">
        <f aca="false">'99-zbiorczo'!H37</f>
        <v>0</v>
      </c>
      <c r="BN17" s="318" t="n">
        <f aca="false">'99-zbiorczo'!I37</f>
        <v>0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0</v>
      </c>
      <c r="BS17" s="318" t="n">
        <f aca="false">'99-zbiorczo'!N37</f>
        <v>0</v>
      </c>
      <c r="BT17" s="318" t="n">
        <f aca="false">'99-zbiorczo'!O37</f>
        <v>0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0</v>
      </c>
      <c r="BY17" s="318" t="n">
        <f aca="false">'99-zbiorczo'!D38</f>
        <v>0</v>
      </c>
      <c r="BZ17" s="318" t="n">
        <f aca="false">'99-zbiorczo'!E38</f>
        <v>0</v>
      </c>
      <c r="CA17" s="318" t="n">
        <f aca="false">'99-zbiorczo'!F38</f>
        <v>0</v>
      </c>
      <c r="CB17" s="318" t="n">
        <f aca="false">'99-zbiorczo'!G38</f>
        <v>0</v>
      </c>
      <c r="CC17" s="318" t="n">
        <f aca="false">'99-zbiorczo'!H38</f>
        <v>0</v>
      </c>
      <c r="CD17" s="318" t="n">
        <f aca="false">'99-zbiorczo'!I38</f>
        <v>0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0</v>
      </c>
      <c r="CI17" s="318" t="n">
        <f aca="false">'99-zbiorczo'!N38</f>
        <v>0</v>
      </c>
      <c r="CJ17" s="318" t="n">
        <f aca="false">'99-zbiorczo'!O38</f>
        <v>0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0</v>
      </c>
      <c r="DE17" s="318" t="n">
        <f aca="false">'99-zbiorczo'!D40</f>
        <v>0</v>
      </c>
      <c r="DF17" s="318" t="n">
        <f aca="false">'99-zbiorczo'!E40</f>
        <v>0</v>
      </c>
      <c r="DG17" s="318" t="n">
        <f aca="false">'99-zbiorczo'!F40</f>
        <v>0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0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281305200</v>
      </c>
      <c r="B2" s="316" t="str">
        <f aca="false">+TEXT(WKOD,"00")</f>
        <v>28</v>
      </c>
      <c r="C2" s="316" t="str">
        <f aca="false">+TEXT(PK,"00")</f>
        <v>13</v>
      </c>
      <c r="D2" s="316" t="str">
        <f aca="false">+TEXT(GK,"00")</f>
        <v>05</v>
      </c>
      <c r="E2" s="316" t="str">
        <f aca="false">+TEXT(GT,"0")</f>
        <v>2</v>
      </c>
      <c r="F2" s="317" t="n">
        <v>11</v>
      </c>
      <c r="G2" s="316" t="n">
        <f aca="false">+ROK</f>
        <v>2018</v>
      </c>
      <c r="H2" s="316" t="n">
        <f aca="false">+KWARTAL</f>
        <v>2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281305200</v>
      </c>
      <c r="B3" s="316" t="str">
        <f aca="false">+TEXT(WKOD,"00")</f>
        <v>28</v>
      </c>
      <c r="C3" s="316" t="str">
        <f aca="false">+TEXT(PK,"00")</f>
        <v>13</v>
      </c>
      <c r="D3" s="316" t="str">
        <f aca="false">+TEXT(GK,"00")</f>
        <v>05</v>
      </c>
      <c r="E3" s="316" t="str">
        <f aca="false">+TEXT(GT,"0")</f>
        <v>2</v>
      </c>
      <c r="F3" s="316" t="n">
        <v>20</v>
      </c>
      <c r="G3" s="316" t="n">
        <f aca="false">+ROK</f>
        <v>2018</v>
      </c>
      <c r="H3" s="316" t="n">
        <f aca="false">+KWARTAL</f>
        <v>2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281305200</v>
      </c>
      <c r="B4" s="316" t="str">
        <f aca="false">+TEXT(WKOD,"00")</f>
        <v>28</v>
      </c>
      <c r="C4" s="316" t="str">
        <f aca="false">+TEXT(PK,"00")</f>
        <v>13</v>
      </c>
      <c r="D4" s="316" t="str">
        <f aca="false">+TEXT(GK,"00")</f>
        <v>05</v>
      </c>
      <c r="E4" s="316" t="str">
        <f aca="false">+TEXT(GT,"0")</f>
        <v>2</v>
      </c>
      <c r="F4" s="316" t="n">
        <v>31</v>
      </c>
      <c r="G4" s="316" t="n">
        <f aca="false">+ROK</f>
        <v>2018</v>
      </c>
      <c r="H4" s="316" t="n">
        <f aca="false">+KWARTAL</f>
        <v>2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281305200</v>
      </c>
      <c r="B5" s="316" t="str">
        <f aca="false">+TEXT(WKOD,"00")</f>
        <v>28</v>
      </c>
      <c r="C5" s="316" t="str">
        <f aca="false">+TEXT(PK,"00")</f>
        <v>13</v>
      </c>
      <c r="D5" s="316" t="str">
        <f aca="false">+TEXT(GK,"00")</f>
        <v>05</v>
      </c>
      <c r="E5" s="316" t="str">
        <f aca="false">+TEXT(GT,"0")</f>
        <v>2</v>
      </c>
      <c r="F5" s="316" t="n">
        <v>41</v>
      </c>
      <c r="G5" s="316" t="n">
        <f aca="false">+ROK</f>
        <v>2018</v>
      </c>
      <c r="H5" s="316" t="n">
        <f aca="false">+KWARTAL</f>
        <v>2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281305200</v>
      </c>
      <c r="B6" s="316" t="str">
        <f aca="false">+TEXT(WKOD,"00")</f>
        <v>28</v>
      </c>
      <c r="C6" s="316" t="str">
        <f aca="false">+TEXT(PK,"00")</f>
        <v>13</v>
      </c>
      <c r="D6" s="316" t="str">
        <f aca="false">+TEXT(GK,"00")</f>
        <v>05</v>
      </c>
      <c r="E6" s="316" t="str">
        <f aca="false">+TEXT(GT,"0")</f>
        <v>2</v>
      </c>
      <c r="F6" s="316" t="n">
        <v>42</v>
      </c>
      <c r="G6" s="316" t="n">
        <f aca="false">+ROK</f>
        <v>2018</v>
      </c>
      <c r="H6" s="316" t="n">
        <f aca="false">+KWARTAL</f>
        <v>2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281305200</v>
      </c>
      <c r="B7" s="316" t="str">
        <f aca="false">+TEXT(WKOD,"00")</f>
        <v>28</v>
      </c>
      <c r="C7" s="316" t="str">
        <f aca="false">+TEXT(PK,"00")</f>
        <v>13</v>
      </c>
      <c r="D7" s="316" t="str">
        <f aca="false">+TEXT(GK,"00")</f>
        <v>05</v>
      </c>
      <c r="E7" s="316" t="str">
        <f aca="false">+TEXT(GT,"0")</f>
        <v>2</v>
      </c>
      <c r="F7" s="316" t="n">
        <v>50</v>
      </c>
      <c r="G7" s="316" t="n">
        <f aca="false">+ROK</f>
        <v>2018</v>
      </c>
      <c r="H7" s="316" t="n">
        <f aca="false">+KWARTAL</f>
        <v>2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281305200</v>
      </c>
      <c r="B8" s="316" t="str">
        <f aca="false">+TEXT(WKOD,"00")</f>
        <v>28</v>
      </c>
      <c r="C8" s="316" t="str">
        <f aca="false">+TEXT(PK,"00")</f>
        <v>13</v>
      </c>
      <c r="D8" s="316" t="str">
        <f aca="false">+TEXT(GK,"00")</f>
        <v>05</v>
      </c>
      <c r="E8" s="316" t="str">
        <f aca="false">+TEXT(GT,"0")</f>
        <v>2</v>
      </c>
      <c r="F8" s="316" t="n">
        <v>61</v>
      </c>
      <c r="G8" s="316" t="n">
        <f aca="false">+ROK</f>
        <v>2018</v>
      </c>
      <c r="H8" s="316" t="n">
        <f aca="false">+KWARTAL</f>
        <v>2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281305200</v>
      </c>
      <c r="B9" s="316" t="str">
        <f aca="false">+TEXT(WKOD,"00")</f>
        <v>28</v>
      </c>
      <c r="C9" s="316" t="str">
        <f aca="false">+TEXT(PK,"00")</f>
        <v>13</v>
      </c>
      <c r="D9" s="316" t="str">
        <f aca="false">+TEXT(GK,"00")</f>
        <v>05</v>
      </c>
      <c r="E9" s="316" t="str">
        <f aca="false">+TEXT(GT,"0")</f>
        <v>2</v>
      </c>
      <c r="F9" s="316" t="n">
        <v>62</v>
      </c>
      <c r="G9" s="316" t="n">
        <f aca="false">+ROK</f>
        <v>2018</v>
      </c>
      <c r="H9" s="316" t="n">
        <f aca="false">+KWARTAL</f>
        <v>2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281305200</v>
      </c>
      <c r="B10" s="316" t="str">
        <f aca="false">+TEXT(WKOD,"00")</f>
        <v>28</v>
      </c>
      <c r="C10" s="316" t="str">
        <f aca="false">+TEXT(PK,"00")</f>
        <v>13</v>
      </c>
      <c r="D10" s="316" t="str">
        <f aca="false">+TEXT(GK,"00")</f>
        <v>05</v>
      </c>
      <c r="E10" s="316" t="str">
        <f aca="false">+TEXT(GT,"0")</f>
        <v>2</v>
      </c>
      <c r="F10" s="316" t="n">
        <v>63</v>
      </c>
      <c r="G10" s="316" t="n">
        <f aca="false">+ROK</f>
        <v>2018</v>
      </c>
      <c r="H10" s="316" t="n">
        <f aca="false">+KWARTAL</f>
        <v>2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281305200</v>
      </c>
      <c r="B11" s="316" t="str">
        <f aca="false">+TEXT(WKOD,"00")</f>
        <v>28</v>
      </c>
      <c r="C11" s="316" t="str">
        <f aca="false">+TEXT(PK,"00")</f>
        <v>13</v>
      </c>
      <c r="D11" s="316" t="str">
        <f aca="false">+TEXT(GK,"00")</f>
        <v>05</v>
      </c>
      <c r="E11" s="316" t="str">
        <f aca="false">+TEXT(GT,"0")</f>
        <v>2</v>
      </c>
      <c r="F11" s="316" t="n">
        <v>71</v>
      </c>
      <c r="G11" s="316" t="n">
        <f aca="false">+ROK</f>
        <v>2018</v>
      </c>
      <c r="H11" s="316" t="n">
        <f aca="false">+KWARTAL</f>
        <v>2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281305200</v>
      </c>
      <c r="B12" s="316" t="str">
        <f aca="false">+TEXT(WKOD,"00")</f>
        <v>28</v>
      </c>
      <c r="C12" s="316" t="str">
        <f aca="false">+TEXT(PK,"00")</f>
        <v>13</v>
      </c>
      <c r="D12" s="316" t="str">
        <f aca="false">+TEXT(GK,"00")</f>
        <v>05</v>
      </c>
      <c r="E12" s="316" t="str">
        <f aca="false">+TEXT(GT,"0")</f>
        <v>2</v>
      </c>
      <c r="F12" s="316" t="n">
        <v>72</v>
      </c>
      <c r="G12" s="316" t="n">
        <f aca="false">+ROK</f>
        <v>2018</v>
      </c>
      <c r="H12" s="316" t="n">
        <f aca="false">+KWARTAL</f>
        <v>2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281305200</v>
      </c>
      <c r="B13" s="316" t="str">
        <f aca="false">+TEXT(WKOD,"00")</f>
        <v>28</v>
      </c>
      <c r="C13" s="316" t="str">
        <f aca="false">+TEXT(PK,"00")</f>
        <v>13</v>
      </c>
      <c r="D13" s="316" t="str">
        <f aca="false">+TEXT(GK,"00")</f>
        <v>05</v>
      </c>
      <c r="E13" s="316" t="str">
        <f aca="false">+TEXT(GT,"0")</f>
        <v>2</v>
      </c>
      <c r="F13" s="316" t="n">
        <v>73</v>
      </c>
      <c r="G13" s="316" t="n">
        <f aca="false">+ROK</f>
        <v>2018</v>
      </c>
      <c r="H13" s="316" t="n">
        <f aca="false">+KWARTAL</f>
        <v>2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281305200</v>
      </c>
      <c r="B14" s="316" t="str">
        <f aca="false">+TEXT(WKOD,"00")</f>
        <v>28</v>
      </c>
      <c r="C14" s="316" t="str">
        <f aca="false">+TEXT(PK,"00")</f>
        <v>13</v>
      </c>
      <c r="D14" s="316" t="str">
        <f aca="false">+TEXT(GK,"00")</f>
        <v>05</v>
      </c>
      <c r="E14" s="316" t="str">
        <f aca="false">+TEXT(GT,"0")</f>
        <v>2</v>
      </c>
      <c r="F14" s="316" t="n">
        <v>81</v>
      </c>
      <c r="G14" s="316" t="n">
        <f aca="false">+ROK</f>
        <v>2018</v>
      </c>
      <c r="H14" s="316" t="n">
        <f aca="false">+KWARTAL</f>
        <v>2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281305200</v>
      </c>
      <c r="B15" s="316" t="str">
        <f aca="false">+TEXT(WKOD,"00")</f>
        <v>28</v>
      </c>
      <c r="C15" s="316" t="str">
        <f aca="false">+TEXT(PK,"00")</f>
        <v>13</v>
      </c>
      <c r="D15" s="316" t="str">
        <f aca="false">+TEXT(GK,"00")</f>
        <v>05</v>
      </c>
      <c r="E15" s="316" t="str">
        <f aca="false">+TEXT(GT,"0")</f>
        <v>2</v>
      </c>
      <c r="F15" s="316" t="n">
        <v>82</v>
      </c>
      <c r="G15" s="316" t="n">
        <f aca="false">+ROK</f>
        <v>2018</v>
      </c>
      <c r="H15" s="316" t="n">
        <f aca="false">+KWARTAL</f>
        <v>2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281305200</v>
      </c>
      <c r="B16" s="316" t="str">
        <f aca="false">+TEXT(WKOD,"00")</f>
        <v>28</v>
      </c>
      <c r="C16" s="316" t="str">
        <f aca="false">+TEXT(PK,"00")</f>
        <v>13</v>
      </c>
      <c r="D16" s="316" t="str">
        <f aca="false">+TEXT(GK,"00")</f>
        <v>05</v>
      </c>
      <c r="E16" s="316" t="str">
        <f aca="false">+TEXT(GT,"0")</f>
        <v>2</v>
      </c>
      <c r="F16" s="317" t="n">
        <v>90</v>
      </c>
      <c r="G16" s="316" t="n">
        <f aca="false">+ROK</f>
        <v>2018</v>
      </c>
      <c r="H16" s="316" t="n">
        <f aca="false">+KWARTAL</f>
        <v>2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281305200</v>
      </c>
      <c r="B17" s="316" t="str">
        <f aca="false">+TEXT(WKOD,"00")</f>
        <v>28</v>
      </c>
      <c r="C17" s="316" t="str">
        <f aca="false">+TEXT(PK,"00")</f>
        <v>13</v>
      </c>
      <c r="D17" s="316" t="str">
        <f aca="false">+TEXT(GK,"00")</f>
        <v>05</v>
      </c>
      <c r="E17" s="316" t="str">
        <f aca="false">+TEXT(GT,"0")</f>
        <v>2</v>
      </c>
      <c r="F17" s="316" t="n">
        <v>99</v>
      </c>
      <c r="G17" s="316" t="n">
        <f aca="false">+ROK</f>
        <v>2018</v>
      </c>
      <c r="H17" s="316" t="n">
        <f aca="false">+KWARTAL</f>
        <v>2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2813052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2813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5</v>
      </c>
      <c r="J1926" s="0" t="s">
        <v>2223</v>
      </c>
      <c r="K1926" s="0" t="n">
        <v>22</v>
      </c>
      <c r="N1926" s="322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5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5</v>
      </c>
      <c r="J1928" s="0" t="s">
        <v>2225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5</v>
      </c>
      <c r="J1929" s="0" t="s">
        <v>2222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1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5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5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5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5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5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5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5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5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5</v>
      </c>
      <c r="J1939" s="0" t="s">
        <v>2235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5</v>
      </c>
      <c r="J1940" s="0" t="s">
        <v>2227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1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5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5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5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5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5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5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5</v>
      </c>
      <c r="J1948" s="0" t="s">
        <v>2243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5</v>
      </c>
      <c r="J1949" s="0" t="s">
        <v>671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5</v>
      </c>
      <c r="J1950" s="0" t="s">
        <v>2244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5</v>
      </c>
      <c r="J1951" s="0" t="s">
        <v>2238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5</v>
      </c>
      <c r="J1952" s="0" t="s">
        <v>2245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5</v>
      </c>
      <c r="J1953" s="0" t="s">
        <v>2239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5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1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5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5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5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5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5</v>
      </c>
      <c r="J1960" s="0" t="s">
        <v>2252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5</v>
      </c>
      <c r="J1961" s="0" t="s">
        <v>2248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1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5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5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5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5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5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5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5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5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5</v>
      </c>
      <c r="J1971" s="0" t="s">
        <v>2262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5</v>
      </c>
      <c r="J1972" s="0" t="s">
        <v>2256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1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5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5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5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5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5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0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0</v>
      </c>
      <c r="J1980" s="0" t="s">
        <v>2270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0</v>
      </c>
      <c r="J1981" s="0" t="s">
        <v>2234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0</v>
      </c>
      <c r="J1982" s="0" t="s">
        <v>2271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8</v>
      </c>
      <c r="J1983" s="0" t="s">
        <v>470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1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5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5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5</v>
      </c>
      <c r="J1987" s="0" t="s">
        <v>2275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5</v>
      </c>
      <c r="J1988" s="0" t="s">
        <v>714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5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5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5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5</v>
      </c>
      <c r="J1992" s="0" t="s">
        <v>2279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1</v>
      </c>
      <c r="J1993" s="0" t="s">
        <v>2053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5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5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5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5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5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5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5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5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5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5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1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5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5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5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5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5</v>
      </c>
      <c r="J2009" s="0" t="s">
        <v>2295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5</v>
      </c>
      <c r="J2010" s="0" t="s">
        <v>1899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5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5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5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5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5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5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1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5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5</v>
      </c>
      <c r="J2019" s="0" t="s">
        <v>230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5</v>
      </c>
      <c r="J2020" s="0" t="s">
        <v>2114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5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5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5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5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5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5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5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5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5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5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5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5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5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1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5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5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5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5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5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5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5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5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1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5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5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5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5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5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5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5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5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5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1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5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5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5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5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5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5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5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5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1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5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5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5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5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5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1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5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5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5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5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5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1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5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5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5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5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5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5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1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5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5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5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5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5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5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5</v>
      </c>
      <c r="J2088" s="0" t="s">
        <v>2372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5</v>
      </c>
      <c r="J2089" s="0" t="s">
        <v>874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1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5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5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5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5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5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1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5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5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5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5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5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5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5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5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5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1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5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5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5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5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5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1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5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5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5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5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5</v>
      </c>
      <c r="J2117" s="0" t="s">
        <v>2400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5</v>
      </c>
      <c r="J2118" s="0" t="s">
        <v>2019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5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5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5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1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5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5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5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5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5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5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5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5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5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5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1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5</v>
      </c>
      <c r="J2134" s="0" t="s">
        <v>2416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5</v>
      </c>
      <c r="J2135" s="0" t="s">
        <v>1325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5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5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5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5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5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5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5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5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5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5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5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5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5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0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0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0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0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0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0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0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0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0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0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0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0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0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0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0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0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0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0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0</v>
      </c>
      <c r="J2167" s="0" t="s">
        <v>2448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8</v>
      </c>
      <c r="J2168" s="0" t="s">
        <v>473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1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5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5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5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5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5</v>
      </c>
      <c r="J2174" s="0" t="s">
        <v>2454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5</v>
      </c>
      <c r="J2176" s="0" t="s">
        <v>2455</v>
      </c>
      <c r="K2176" s="0" t="n">
        <v>26</v>
      </c>
      <c r="M2176" s="322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5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5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1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5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5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5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5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5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5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5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5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5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1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5</v>
      </c>
      <c r="J2190" s="0" t="s">
        <v>2469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5</v>
      </c>
      <c r="J2191" s="0" t="s">
        <v>1183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5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5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5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1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5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5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5</v>
      </c>
      <c r="J2198" s="0" t="s">
        <v>2476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5</v>
      </c>
      <c r="J2199" s="0" t="s">
        <v>1989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5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5</v>
      </c>
      <c r="J2201" s="0" t="s">
        <v>247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5</v>
      </c>
      <c r="J2202" s="0" t="s">
        <v>1068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5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5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5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5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5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5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5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5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5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5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5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5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1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5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5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5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5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5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5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5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5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1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5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5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5</v>
      </c>
      <c r="J2227" s="0" t="s">
        <v>2503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5</v>
      </c>
      <c r="J2228" s="0" t="s">
        <v>2332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5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5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5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5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1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5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5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5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5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5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5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1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5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5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5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5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5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1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5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5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5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5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5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5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5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5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5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1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5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5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5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5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5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1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5</v>
      </c>
      <c r="J2263" s="0" t="s">
        <v>2538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5</v>
      </c>
      <c r="J2264" s="0" t="s">
        <v>1095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5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5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5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1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5</v>
      </c>
      <c r="J2269" s="0" t="s">
        <v>2543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5</v>
      </c>
      <c r="J2270" s="0" t="s">
        <v>1264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5</v>
      </c>
      <c r="J2271" s="0" t="s">
        <v>56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5</v>
      </c>
      <c r="J2272" s="0" t="s">
        <v>671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5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5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5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5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1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5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5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5</v>
      </c>
      <c r="J2280" s="0" t="s">
        <v>2551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5</v>
      </c>
      <c r="J2281" s="0" t="s">
        <v>528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5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5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0</v>
      </c>
      <c r="J2284" s="0" t="s">
        <v>2554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8</v>
      </c>
      <c r="J2285" s="0" t="s">
        <v>476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1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5</v>
      </c>
      <c r="J2288" s="0" t="s">
        <v>2557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5</v>
      </c>
      <c r="J2289" s="0" t="s">
        <v>2556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5</v>
      </c>
      <c r="J2290" s="0" t="s">
        <v>2558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5</v>
      </c>
      <c r="J2291" s="0" t="s">
        <v>2557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5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1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5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5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5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5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5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5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1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5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5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5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5</v>
      </c>
      <c r="J2306" s="0" t="s">
        <v>2571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5</v>
      </c>
      <c r="J2307" s="0" t="s">
        <v>1720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1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5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5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5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5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5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5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5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5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5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1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5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5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5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5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1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5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5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5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5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5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1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5</v>
      </c>
      <c r="J2333" s="0" t="s">
        <v>2595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5</v>
      </c>
      <c r="J2334" s="0" t="s">
        <v>2594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5</v>
      </c>
      <c r="J2335" s="0" t="s">
        <v>2596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5</v>
      </c>
      <c r="J2336" s="0" t="s">
        <v>2595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5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5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1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5</v>
      </c>
      <c r="J2341" s="0" t="s">
        <v>2601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5</v>
      </c>
      <c r="J2342" s="0" t="s">
        <v>2600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5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5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5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1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5</v>
      </c>
      <c r="J2348" s="0" t="s">
        <v>2607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5</v>
      </c>
      <c r="J2349" s="0" t="s">
        <v>2606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5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5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1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5</v>
      </c>
      <c r="J2354" s="0" t="s">
        <v>2612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5</v>
      </c>
      <c r="J2355" s="0" t="s">
        <v>2611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5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5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1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5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5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5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5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1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5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5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5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5</v>
      </c>
      <c r="J2367" s="0" t="s">
        <v>2624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5</v>
      </c>
      <c r="J2368" s="0" t="s">
        <v>2621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1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5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5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5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5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1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5</v>
      </c>
      <c r="J2375" s="0" t="s">
        <v>2631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5</v>
      </c>
      <c r="J2376" s="0" t="s">
        <v>262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5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5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5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5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5</v>
      </c>
      <c r="J2381" s="0" t="s">
        <v>2636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5</v>
      </c>
      <c r="J2382" s="0" t="s">
        <v>2075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5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5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5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5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1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5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5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5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5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5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5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5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5</v>
      </c>
      <c r="J2395" s="0" t="s">
        <v>2649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5</v>
      </c>
      <c r="J2396" s="0" t="s">
        <v>2642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1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5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5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5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5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1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5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5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5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5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5</v>
      </c>
      <c r="J2407" s="0" t="s">
        <v>2660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5</v>
      </c>
      <c r="J2408" s="0" t="s">
        <v>2656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5</v>
      </c>
      <c r="J2409" s="0" t="s">
        <v>2628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5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1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5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5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5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1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5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5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5</v>
      </c>
      <c r="J2418" s="0" t="s">
        <v>2669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0</v>
      </c>
      <c r="J2419" s="0" t="s">
        <v>257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0</v>
      </c>
      <c r="J2420" s="0" t="s">
        <v>2313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8</v>
      </c>
      <c r="J2421" s="0" t="s">
        <v>478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1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5</v>
      </c>
      <c r="J2424" s="0" t="s">
        <v>2672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5</v>
      </c>
      <c r="J2425" s="0" t="s">
        <v>2671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5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5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1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5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5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5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5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5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5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5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1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5</v>
      </c>
      <c r="J2439" s="0" t="s">
        <v>2685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5</v>
      </c>
      <c r="J2440" s="0" t="s">
        <v>2684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5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5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5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5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5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5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5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1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5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5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5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5</v>
      </c>
      <c r="J2452" s="0" t="s">
        <v>2697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5</v>
      </c>
      <c r="J2453" s="0" t="s">
        <v>97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5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5</v>
      </c>
      <c r="J2455" s="0" t="s">
        <v>2699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1</v>
      </c>
      <c r="J2456" s="0" t="s">
        <v>1504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5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5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5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5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5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1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5</v>
      </c>
      <c r="J2463" s="0" t="s">
        <v>2706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5</v>
      </c>
      <c r="J2464" s="0" t="s">
        <v>1953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5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5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1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5</v>
      </c>
      <c r="J2468" s="0" t="s">
        <v>2710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5</v>
      </c>
      <c r="J2469" s="0" t="s">
        <v>1279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5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5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5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5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5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5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5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5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5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1</v>
      </c>
      <c r="J2479" s="0" t="s">
        <v>2720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5</v>
      </c>
      <c r="J2480" s="0" t="s">
        <v>952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5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5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5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5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5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5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1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5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5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5</v>
      </c>
      <c r="J2490" s="0" t="s">
        <v>27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5</v>
      </c>
      <c r="J2491" s="0" t="s">
        <v>1030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5</v>
      </c>
      <c r="J2492" s="0" t="s">
        <v>2731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5</v>
      </c>
      <c r="J2493" s="0" t="s">
        <v>1022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5</v>
      </c>
      <c r="J2494" s="0" t="s">
        <v>2728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5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5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5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5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1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5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5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5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5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5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5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5</v>
      </c>
      <c r="J2506" s="0" t="s">
        <v>2743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5</v>
      </c>
      <c r="J2507" s="0" t="s">
        <v>1155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5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5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5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5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5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5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1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5</v>
      </c>
      <c r="J2516" s="0" t="s">
        <v>2752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5</v>
      </c>
      <c r="J2517" s="0" t="s">
        <v>2751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5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5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1</v>
      </c>
      <c r="J2520" s="0" t="s">
        <v>2755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5</v>
      </c>
      <c r="J2521" s="0" t="s">
        <v>1181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5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5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5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5</v>
      </c>
      <c r="J2525" s="0" t="s">
        <v>275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5</v>
      </c>
      <c r="J2526" s="0" t="s">
        <v>1149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1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5</v>
      </c>
      <c r="J2528" s="0" t="s">
        <v>2761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5</v>
      </c>
      <c r="J2529" s="0" t="s">
        <v>71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5</v>
      </c>
      <c r="J2530" s="0" t="s">
        <v>2243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5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5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5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5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1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5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5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5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5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1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5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5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5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5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5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5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1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5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5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5</v>
      </c>
      <c r="J2550" s="0" t="s">
        <v>2781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1</v>
      </c>
      <c r="J2551" s="0" t="s">
        <v>1600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5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5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5</v>
      </c>
      <c r="J2554" s="0" t="s">
        <v>2784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5</v>
      </c>
      <c r="J2555" s="0" t="s">
        <v>2782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5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5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5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5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1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5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5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5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5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5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5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5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1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5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5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5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5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5</v>
      </c>
      <c r="J2573" s="0" t="s">
        <v>2802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5</v>
      </c>
      <c r="J2574" s="0" t="s">
        <v>1578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5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5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5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1</v>
      </c>
      <c r="J2578" s="0" t="s">
        <v>2806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5</v>
      </c>
      <c r="J2580" s="0" t="s">
        <v>2807</v>
      </c>
      <c r="K2580" s="0" t="n">
        <v>30</v>
      </c>
      <c r="M2580" s="322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5</v>
      </c>
      <c r="J2581" s="0" t="s">
        <v>1944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5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5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5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5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1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5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5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5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5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5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5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5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5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5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5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5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5</v>
      </c>
      <c r="J2598" s="0" t="s">
        <v>2824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5</v>
      </c>
      <c r="J2599" s="0" t="s">
        <v>1893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5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5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5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5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1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5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5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5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5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5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1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5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5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5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5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5</v>
      </c>
      <c r="J2615" s="0" t="s">
        <v>2840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5</v>
      </c>
      <c r="J2616" s="0" t="s">
        <v>2836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5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5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1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5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5</v>
      </c>
      <c r="J2622" s="0" t="s">
        <v>2846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5</v>
      </c>
      <c r="J2623" s="0" t="s">
        <v>2844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5</v>
      </c>
      <c r="J2624" s="0" t="s">
        <v>2847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5</v>
      </c>
      <c r="J2625" s="0" t="s">
        <v>1519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5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5</v>
      </c>
      <c r="J2627" s="0" t="s">
        <v>2849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1</v>
      </c>
      <c r="J2628" s="0" t="s">
        <v>585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5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5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5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5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5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1</v>
      </c>
      <c r="J2634" s="0" t="s">
        <v>285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5</v>
      </c>
      <c r="J2635" s="0" t="s">
        <v>665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5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5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5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1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5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5</v>
      </c>
      <c r="J2641" s="0" t="s">
        <v>2861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5</v>
      </c>
      <c r="J2642" s="0" t="s">
        <v>1345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5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5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5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5</v>
      </c>
      <c r="J2646" s="0" t="s">
        <v>2865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5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5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1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5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5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5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5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5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5</v>
      </c>
      <c r="J2655" s="0" t="s">
        <v>2873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5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1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5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5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5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1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5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5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5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5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5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1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5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5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5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5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5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5</v>
      </c>
      <c r="J2673" s="0" t="s">
        <v>2890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5</v>
      </c>
      <c r="J2674" s="0" t="s">
        <v>663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5</v>
      </c>
      <c r="J2675" s="0" t="s">
        <v>2885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0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0</v>
      </c>
      <c r="J2677" s="0" t="s">
        <v>2892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0</v>
      </c>
      <c r="J2678" s="0" t="s">
        <v>1741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0</v>
      </c>
      <c r="J2679" s="0" t="s">
        <v>2893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8</v>
      </c>
      <c r="J2680" s="0" t="s">
        <v>481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1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5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5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5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1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5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5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5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5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5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5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1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5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5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5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5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5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5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1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5</v>
      </c>
      <c r="J2701" s="0" t="s">
        <v>2913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5</v>
      </c>
      <c r="J2702" s="0" t="s">
        <v>1032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5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5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5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5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1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5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5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5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5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5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5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1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5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5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5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5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5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5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5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5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5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1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5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5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5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5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5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5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1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5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5</v>
      </c>
      <c r="J2734" s="0" t="s">
        <v>2945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5</v>
      </c>
      <c r="J2735" s="0" t="s">
        <v>2943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5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5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5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1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5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5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5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5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5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5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5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5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1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5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5</v>
      </c>
      <c r="J2750" s="0" t="s">
        <v>2960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5</v>
      </c>
      <c r="J2751" s="0" t="s">
        <v>1298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5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5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1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5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5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5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5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1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5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5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5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5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5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5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1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5</v>
      </c>
      <c r="J2767" s="0" t="s">
        <v>2976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5</v>
      </c>
      <c r="J2768" s="0" t="s">
        <v>1164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5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5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5</v>
      </c>
      <c r="J2771" s="0" t="s">
        <v>2978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5</v>
      </c>
      <c r="J2772" s="0" t="s">
        <v>1164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1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5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5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5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5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5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5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5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5</v>
      </c>
      <c r="J2781" s="0" t="s">
        <v>2987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5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5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1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5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5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5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5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5</v>
      </c>
      <c r="J2789" s="0" t="s">
        <v>2994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5</v>
      </c>
      <c r="J2790" s="0" t="s">
        <v>2990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1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5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5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5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5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5</v>
      </c>
      <c r="J2796" s="0" t="s">
        <v>3000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5</v>
      </c>
      <c r="J2797" s="0" t="s">
        <v>2996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1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5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5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5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5</v>
      </c>
      <c r="J2802" s="0" t="s">
        <v>3005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5</v>
      </c>
      <c r="J2803" s="0" t="s">
        <v>3002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1</v>
      </c>
      <c r="J2804" s="0" t="s">
        <v>3006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5</v>
      </c>
      <c r="J2805" s="0" t="s">
        <v>1345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5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5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5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5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0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0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0</v>
      </c>
      <c r="J2812" s="0" t="s">
        <v>3013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UG-lucyna</cp:lastModifiedBy>
  <cp:lastPrinted>2014-04-07T06:26:16Z</cp:lastPrinted>
  <dcterms:modified xsi:type="dcterms:W3CDTF">2018-07-06T09:08:12Z</dcterms:modified>
  <cp:revision>0</cp:revision>
  <dc:subject/>
  <dc:title/>
</cp:coreProperties>
</file>