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1" sheetId="1" state="visible" r:id="rId2"/>
    <sheet name="Załaczni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Załącznik nr 1</t>
  </si>
  <si>
    <t xml:space="preserve">do Zarządzenia nr 26/09</t>
  </si>
  <si>
    <t xml:space="preserve">Wójta Gminy Wiśniewo</t>
  </si>
  <si>
    <t xml:space="preserve">z dnia 16 września 2009 r.</t>
  </si>
  <si>
    <t xml:space="preserve">Układ wykonawczy - dochody jednostek budżetowych w roku 2009</t>
  </si>
  <si>
    <t xml:space="preserve">Urząd Gminy w Wiśniewie </t>
  </si>
  <si>
    <t xml:space="preserve">Klasyfikacja budżetowa</t>
  </si>
  <si>
    <t xml:space="preserve">Treść</t>
  </si>
  <si>
    <t xml:space="preserve">Plan dotychczasowy</t>
  </si>
  <si>
    <t xml:space="preserve">Zmiany: Uchwała nr XXVII/140/09, uchwała nr XXVIII/144/09. </t>
  </si>
  <si>
    <t xml:space="preserve">Plan po zmianach</t>
  </si>
  <si>
    <t xml:space="preserve">Dział</t>
  </si>
  <si>
    <t xml:space="preserve">Rozdział</t>
  </si>
  <si>
    <t xml:space="preserve">Paragraf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60</t>
  </si>
  <si>
    <t xml:space="preserve">Dotacje otrzyamane z fundusz celoweych na finansowanie lub dofinansowanie kosztów realizacji inwestycji i zakupów inwestycyjnych jednostek sektora finansów publiczn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852</t>
  </si>
  <si>
    <t xml:space="preserve">Pomoc społeczna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2010</t>
  </si>
  <si>
    <t xml:space="preserve">Dotacje celowe otrzyamne z budżetu państwa na realizację zadań bieżących z zakresu administracji rządowej oraz innych zadań zleconych gminie</t>
  </si>
  <si>
    <t xml:space="preserve">2030</t>
  </si>
  <si>
    <t xml:space="preserve">Dotacje celowe otrzyamne z budżetu państwa na realizację własnych zadań bieżących gmin</t>
  </si>
  <si>
    <t xml:space="preserve">85214</t>
  </si>
  <si>
    <t xml:space="preserve">Zasiłki i pomoc w naturze oraz składki na ubezpieczenia społeczne</t>
  </si>
  <si>
    <t xml:space="preserve">85219</t>
  </si>
  <si>
    <t xml:space="preserve">Ośrodki pomocy społecznej</t>
  </si>
  <si>
    <t xml:space="preserve">2008</t>
  </si>
  <si>
    <t xml:space="preserve">Dotacje rozwojowe oraz środki na finansowanie Wspólnej Polityki Rolnej</t>
  </si>
  <si>
    <t xml:space="preserve">2009</t>
  </si>
  <si>
    <t xml:space="preserve">85295</t>
  </si>
  <si>
    <t xml:space="preserve">Pozostała działalność</t>
  </si>
  <si>
    <t xml:space="preserve">2023</t>
  </si>
  <si>
    <t xml:space="preserve">Dotacje celowe otrzymane z budżetu państwa na zadania bieżące realizowane przez gminę na podstawie porozumień z organami administracji rządowej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RAZEM :</t>
  </si>
  <si>
    <t xml:space="preserve">Ogółem układ wykonawczy:</t>
  </si>
  <si>
    <t xml:space="preserve">Załącznik nr 2</t>
  </si>
  <si>
    <t xml:space="preserve">Układ wykonawczy wydatków budżetowych realizowanych przez jednostki budżetowe w 2009 r.</t>
  </si>
  <si>
    <t xml:space="preserve">1. Urząd Gminy w Wiśniewie</t>
  </si>
  <si>
    <t xml:space="preserve">Zmiany: Uchwała nr XXVII/140/09, Zarządzenie nr 19/09, Uchwała nr XXVIII/144/09.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Drogi publiczne powiatowe</t>
  </si>
  <si>
    <t xml:space="preserve">Administracja publiczna</t>
  </si>
  <si>
    <t xml:space="preserve">Urzędy gmin</t>
  </si>
  <si>
    <t xml:space="preserve">Zakup materiałów i wyposażenia</t>
  </si>
  <si>
    <t xml:space="preserve">Zakup usług zdrowotnych</t>
  </si>
  <si>
    <t xml:space="preserve">Urzędy naczelnych organów władzy państwowej, kontroli i ochrony prawa oraz sądownictwa</t>
  </si>
  <si>
    <t xml:space="preserve">Wybory do Parlamentu Europejskiego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4210</t>
  </si>
  <si>
    <t xml:space="preserve">6060</t>
  </si>
  <si>
    <t xml:space="preserve">Wydatki na zakupy inwestycyjne jednostek budżetowych</t>
  </si>
  <si>
    <t xml:space="preserve">75416</t>
  </si>
  <si>
    <t xml:space="preserve">Straż Miejska</t>
  </si>
  <si>
    <t xml:space="preserve">4170</t>
  </si>
  <si>
    <t xml:space="preserve">4280</t>
  </si>
  <si>
    <t xml:space="preserve">4240</t>
  </si>
  <si>
    <t xml:space="preserve">Zakup pomocy naukowych, dydaktycznych i książek</t>
  </si>
  <si>
    <t xml:space="preserve">RAZEM:</t>
  </si>
  <si>
    <t xml:space="preserve">2. Gminny Ośrodek Pomocy Społecznej w Wiśniewie</t>
  </si>
  <si>
    <t xml:space="preserve">Plan na 2009 r.</t>
  </si>
  <si>
    <t xml:space="preserve">Plan na 2009 r. po zmianach</t>
  </si>
  <si>
    <t xml:space="preserve">Składki na ubezpieczenia zdrowotne</t>
  </si>
  <si>
    <t xml:space="preserve">Zasilki i pomoc w naturze oraz składki na ubezpieczenie emerytalne i rentowe</t>
  </si>
  <si>
    <t xml:space="preserve">Świadczenia społeczne</t>
  </si>
  <si>
    <t xml:space="preserve">Wynagrodzenia osobowe pracowników</t>
  </si>
  <si>
    <t xml:space="preserve">Razem:</t>
  </si>
  <si>
    <t xml:space="preserve">Ogółem układ wykonawcz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.00\ _z_ł_-;\-* #,##0.00\ _z_ł_-;_-* \-??\ _z_ł_-;_-@_-"/>
    <numFmt numFmtId="168" formatCode="#,##0.00\ _z_ł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3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3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3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3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3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3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3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3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3" xfId="3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3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3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3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3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3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3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3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3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3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1" xfId="55"/>
    <cellStyle name="Normalny 12" xfId="56"/>
    <cellStyle name="Normalny 13" xfId="57"/>
    <cellStyle name="Normalny 14" xfId="58"/>
    <cellStyle name="Normalny 14 10" xfId="59"/>
    <cellStyle name="Normalny 14 11" xfId="60"/>
    <cellStyle name="Normalny 14 12" xfId="61"/>
    <cellStyle name="Normalny 14 13" xfId="62"/>
    <cellStyle name="Normalny 14 14" xfId="63"/>
    <cellStyle name="Normalny 14 15" xfId="64"/>
    <cellStyle name="Normalny 14 16" xfId="65"/>
    <cellStyle name="Normalny 14 17" xfId="66"/>
    <cellStyle name="Normalny 14 18" xfId="67"/>
    <cellStyle name="Normalny 14 19" xfId="68"/>
    <cellStyle name="Normalny 14 2" xfId="69"/>
    <cellStyle name="Normalny 14 20" xfId="70"/>
    <cellStyle name="Normalny 14 21" xfId="71"/>
    <cellStyle name="Normalny 14 22" xfId="72"/>
    <cellStyle name="Normalny 14 23" xfId="73"/>
    <cellStyle name="Normalny 14 24" xfId="74"/>
    <cellStyle name="Normalny 14 25" xfId="75"/>
    <cellStyle name="Normalny 14 26" xfId="76"/>
    <cellStyle name="Normalny 14 27" xfId="77"/>
    <cellStyle name="Normalny 14 28" xfId="78"/>
    <cellStyle name="Normalny 14 29" xfId="79"/>
    <cellStyle name="Normalny 14 3" xfId="80"/>
    <cellStyle name="Normalny 14 30" xfId="81"/>
    <cellStyle name="Normalny 14 4" xfId="82"/>
    <cellStyle name="Normalny 14 5" xfId="83"/>
    <cellStyle name="Normalny 14 6" xfId="84"/>
    <cellStyle name="Normalny 14 7" xfId="85"/>
    <cellStyle name="Normalny 14 8" xfId="86"/>
    <cellStyle name="Normalny 14 9" xfId="87"/>
    <cellStyle name="Normalny 15" xfId="88"/>
    <cellStyle name="Normalny 15 10" xfId="89"/>
    <cellStyle name="Normalny 15 11" xfId="90"/>
    <cellStyle name="Normalny 15 12" xfId="91"/>
    <cellStyle name="Normalny 15 2" xfId="92"/>
    <cellStyle name="Normalny 15 3" xfId="93"/>
    <cellStyle name="Normalny 15 4" xfId="94"/>
    <cellStyle name="Normalny 15 5" xfId="95"/>
    <cellStyle name="Normalny 15 6" xfId="96"/>
    <cellStyle name="Normalny 15 7" xfId="97"/>
    <cellStyle name="Normalny 15 8" xfId="98"/>
    <cellStyle name="Normalny 15 9" xfId="99"/>
    <cellStyle name="Normalny 16" xfId="100"/>
    <cellStyle name="Normalny 16 10" xfId="101"/>
    <cellStyle name="Normalny 16 11" xfId="102"/>
    <cellStyle name="Normalny 16 12" xfId="103"/>
    <cellStyle name="Normalny 16 13" xfId="104"/>
    <cellStyle name="Normalny 16 14" xfId="105"/>
    <cellStyle name="Normalny 16 15" xfId="106"/>
    <cellStyle name="Normalny 16 16" xfId="107"/>
    <cellStyle name="Normalny 16 17" xfId="108"/>
    <cellStyle name="Normalny 16 18" xfId="109"/>
    <cellStyle name="Normalny 16 19" xfId="110"/>
    <cellStyle name="Normalny 16 2" xfId="111"/>
    <cellStyle name="Normalny 16 20" xfId="112"/>
    <cellStyle name="Normalny 16 21" xfId="113"/>
    <cellStyle name="Normalny 16 22" xfId="114"/>
    <cellStyle name="Normalny 16 23" xfId="115"/>
    <cellStyle name="Normalny 16 24" xfId="116"/>
    <cellStyle name="Normalny 16 25" xfId="117"/>
    <cellStyle name="Normalny 16 26" xfId="118"/>
    <cellStyle name="Normalny 16 27" xfId="119"/>
    <cellStyle name="Normalny 16 28" xfId="120"/>
    <cellStyle name="Normalny 16 29" xfId="121"/>
    <cellStyle name="Normalny 16 3" xfId="122"/>
    <cellStyle name="Normalny 16 30" xfId="123"/>
    <cellStyle name="Normalny 16 4" xfId="124"/>
    <cellStyle name="Normalny 16 5" xfId="125"/>
    <cellStyle name="Normalny 16 6" xfId="126"/>
    <cellStyle name="Normalny 16 7" xfId="127"/>
    <cellStyle name="Normalny 16 8" xfId="128"/>
    <cellStyle name="Normalny 16 9" xfId="129"/>
    <cellStyle name="Normalny 17" xfId="130"/>
    <cellStyle name="Normalny 17 10" xfId="131"/>
    <cellStyle name="Normalny 17 11" xfId="132"/>
    <cellStyle name="Normalny 17 12" xfId="133"/>
    <cellStyle name="Normalny 17 13" xfId="134"/>
    <cellStyle name="Normalny 17 14" xfId="135"/>
    <cellStyle name="Normalny 17 15" xfId="136"/>
    <cellStyle name="Normalny 17 16" xfId="137"/>
    <cellStyle name="Normalny 17 17" xfId="138"/>
    <cellStyle name="Normalny 17 18" xfId="139"/>
    <cellStyle name="Normalny 17 19" xfId="140"/>
    <cellStyle name="Normalny 17 2" xfId="141"/>
    <cellStyle name="Normalny 17 20" xfId="142"/>
    <cellStyle name="Normalny 17 21" xfId="143"/>
    <cellStyle name="Normalny 17 22" xfId="144"/>
    <cellStyle name="Normalny 17 23" xfId="145"/>
    <cellStyle name="Normalny 17 24" xfId="146"/>
    <cellStyle name="Normalny 17 25" xfId="147"/>
    <cellStyle name="Normalny 17 26" xfId="148"/>
    <cellStyle name="Normalny 17 27" xfId="149"/>
    <cellStyle name="Normalny 17 28" xfId="150"/>
    <cellStyle name="Normalny 17 29" xfId="151"/>
    <cellStyle name="Normalny 17 3" xfId="152"/>
    <cellStyle name="Normalny 17 30" xfId="153"/>
    <cellStyle name="Normalny 17 4" xfId="154"/>
    <cellStyle name="Normalny 17 5" xfId="155"/>
    <cellStyle name="Normalny 17 6" xfId="156"/>
    <cellStyle name="Normalny 17 7" xfId="157"/>
    <cellStyle name="Normalny 17 8" xfId="158"/>
    <cellStyle name="Normalny 17 9" xfId="159"/>
    <cellStyle name="Normalny 18" xfId="160"/>
    <cellStyle name="Normalny 18 10" xfId="161"/>
    <cellStyle name="Normalny 18 11" xfId="162"/>
    <cellStyle name="Normalny 18 12" xfId="163"/>
    <cellStyle name="Normalny 18 13" xfId="164"/>
    <cellStyle name="Normalny 18 14" xfId="165"/>
    <cellStyle name="Normalny 18 15" xfId="166"/>
    <cellStyle name="Normalny 18 16" xfId="167"/>
    <cellStyle name="Normalny 18 17" xfId="168"/>
    <cellStyle name="Normalny 18 18" xfId="169"/>
    <cellStyle name="Normalny 18 19" xfId="170"/>
    <cellStyle name="Normalny 18 2" xfId="171"/>
    <cellStyle name="Normalny 18 20" xfId="172"/>
    <cellStyle name="Normalny 18 21" xfId="173"/>
    <cellStyle name="Normalny 18 22" xfId="174"/>
    <cellStyle name="Normalny 18 23" xfId="175"/>
    <cellStyle name="Normalny 18 24" xfId="176"/>
    <cellStyle name="Normalny 18 25" xfId="177"/>
    <cellStyle name="Normalny 18 26" xfId="178"/>
    <cellStyle name="Normalny 18 27" xfId="179"/>
    <cellStyle name="Normalny 18 28" xfId="180"/>
    <cellStyle name="Normalny 18 29" xfId="181"/>
    <cellStyle name="Normalny 18 3" xfId="182"/>
    <cellStyle name="Normalny 18 30" xfId="183"/>
    <cellStyle name="Normalny 18 4" xfId="184"/>
    <cellStyle name="Normalny 18 5" xfId="185"/>
    <cellStyle name="Normalny 18 6" xfId="186"/>
    <cellStyle name="Normalny 18 7" xfId="187"/>
    <cellStyle name="Normalny 18 8" xfId="188"/>
    <cellStyle name="Normalny 18 9" xfId="189"/>
    <cellStyle name="Normalny 19" xfId="190"/>
    <cellStyle name="Normalny 19 10" xfId="191"/>
    <cellStyle name="Normalny 19 11" xfId="192"/>
    <cellStyle name="Normalny 19 12" xfId="193"/>
    <cellStyle name="Normalny 19 13" xfId="194"/>
    <cellStyle name="Normalny 19 14" xfId="195"/>
    <cellStyle name="Normalny 19 15" xfId="196"/>
    <cellStyle name="Normalny 19 16" xfId="197"/>
    <cellStyle name="Normalny 19 17" xfId="198"/>
    <cellStyle name="Normalny 19 18" xfId="199"/>
    <cellStyle name="Normalny 19 19" xfId="200"/>
    <cellStyle name="Normalny 19 2" xfId="201"/>
    <cellStyle name="Normalny 19 20" xfId="202"/>
    <cellStyle name="Normalny 19 21" xfId="203"/>
    <cellStyle name="Normalny 19 22" xfId="204"/>
    <cellStyle name="Normalny 19 23" xfId="205"/>
    <cellStyle name="Normalny 19 24" xfId="206"/>
    <cellStyle name="Normalny 19 25" xfId="207"/>
    <cellStyle name="Normalny 19 26" xfId="208"/>
    <cellStyle name="Normalny 19 27" xfId="209"/>
    <cellStyle name="Normalny 19 28" xfId="210"/>
    <cellStyle name="Normalny 19 29" xfId="211"/>
    <cellStyle name="Normalny 19 3" xfId="212"/>
    <cellStyle name="Normalny 19 30" xfId="213"/>
    <cellStyle name="Normalny 19 4" xfId="214"/>
    <cellStyle name="Normalny 19 5" xfId="215"/>
    <cellStyle name="Normalny 19 6" xfId="216"/>
    <cellStyle name="Normalny 19 7" xfId="217"/>
    <cellStyle name="Normalny 19 8" xfId="218"/>
    <cellStyle name="Normalny 19 9" xfId="219"/>
    <cellStyle name="Normalny 2" xfId="220"/>
    <cellStyle name="Normalny 2 10" xfId="221"/>
    <cellStyle name="Normalny 2 11" xfId="222"/>
    <cellStyle name="Normalny 2 12" xfId="223"/>
    <cellStyle name="Normalny 2 13" xfId="224"/>
    <cellStyle name="Normalny 2 14" xfId="225"/>
    <cellStyle name="Normalny 2 15" xfId="226"/>
    <cellStyle name="Normalny 2 16" xfId="227"/>
    <cellStyle name="Normalny 2 17" xfId="228"/>
    <cellStyle name="Normalny 2 18" xfId="229"/>
    <cellStyle name="Normalny 2 19" xfId="230"/>
    <cellStyle name="Normalny 2 2" xfId="231"/>
    <cellStyle name="Normalny 2 20" xfId="232"/>
    <cellStyle name="Normalny 2 21" xfId="233"/>
    <cellStyle name="Normalny 2 22" xfId="234"/>
    <cellStyle name="Normalny 2 23" xfId="235"/>
    <cellStyle name="Normalny 2 24" xfId="236"/>
    <cellStyle name="Normalny 2 25" xfId="237"/>
    <cellStyle name="Normalny 2 26" xfId="238"/>
    <cellStyle name="Normalny 2 27" xfId="239"/>
    <cellStyle name="Normalny 2 28" xfId="240"/>
    <cellStyle name="Normalny 2 29" xfId="241"/>
    <cellStyle name="Normalny 2 3" xfId="242"/>
    <cellStyle name="Normalny 2 30" xfId="243"/>
    <cellStyle name="Normalny 2 31" xfId="244"/>
    <cellStyle name="Normalny 2 32" xfId="245"/>
    <cellStyle name="Normalny 2 33" xfId="246"/>
    <cellStyle name="Normalny 2 34" xfId="247"/>
    <cellStyle name="Normalny 2 35" xfId="248"/>
    <cellStyle name="Normalny 2 36" xfId="249"/>
    <cellStyle name="Normalny 2 37" xfId="250"/>
    <cellStyle name="Normalny 2 38" xfId="251"/>
    <cellStyle name="Normalny 2 39" xfId="252"/>
    <cellStyle name="Normalny 2 4" xfId="253"/>
    <cellStyle name="Normalny 2 40" xfId="254"/>
    <cellStyle name="Normalny 2 41" xfId="255"/>
    <cellStyle name="Normalny 2 42" xfId="256"/>
    <cellStyle name="Normalny 2 43" xfId="257"/>
    <cellStyle name="Normalny 2 44" xfId="258"/>
    <cellStyle name="Normalny 2 45" xfId="259"/>
    <cellStyle name="Normalny 2 46" xfId="260"/>
    <cellStyle name="Normalny 2 47" xfId="261"/>
    <cellStyle name="Normalny 2 48" xfId="262"/>
    <cellStyle name="Normalny 2 49" xfId="263"/>
    <cellStyle name="Normalny 2 5" xfId="264"/>
    <cellStyle name="Normalny 2 50" xfId="265"/>
    <cellStyle name="Normalny 2 51" xfId="266"/>
    <cellStyle name="Normalny 2 52" xfId="267"/>
    <cellStyle name="Normalny 2 53" xfId="268"/>
    <cellStyle name="Normalny 2 54" xfId="269"/>
    <cellStyle name="Normalny 2 55" xfId="270"/>
    <cellStyle name="Normalny 2 56" xfId="271"/>
    <cellStyle name="Normalny 2 57" xfId="272"/>
    <cellStyle name="Normalny 2 6" xfId="273"/>
    <cellStyle name="Normalny 2 7" xfId="274"/>
    <cellStyle name="Normalny 2 8" xfId="275"/>
    <cellStyle name="Normalny 2 9" xfId="276"/>
    <cellStyle name="Normalny 20" xfId="277"/>
    <cellStyle name="Normalny 20 10" xfId="278"/>
    <cellStyle name="Normalny 20 11" xfId="279"/>
    <cellStyle name="Normalny 20 12" xfId="280"/>
    <cellStyle name="Normalny 20 13" xfId="281"/>
    <cellStyle name="Normalny 20 14" xfId="282"/>
    <cellStyle name="Normalny 20 15" xfId="283"/>
    <cellStyle name="Normalny 20 16" xfId="284"/>
    <cellStyle name="Normalny 20 17" xfId="285"/>
    <cellStyle name="Normalny 20 18" xfId="286"/>
    <cellStyle name="Normalny 20 19" xfId="287"/>
    <cellStyle name="Normalny 20 2" xfId="288"/>
    <cellStyle name="Normalny 20 20" xfId="289"/>
    <cellStyle name="Normalny 20 21" xfId="290"/>
    <cellStyle name="Normalny 20 22" xfId="291"/>
    <cellStyle name="Normalny 20 23" xfId="292"/>
    <cellStyle name="Normalny 20 24" xfId="293"/>
    <cellStyle name="Normalny 20 25" xfId="294"/>
    <cellStyle name="Normalny 20 26" xfId="295"/>
    <cellStyle name="Normalny 20 27" xfId="296"/>
    <cellStyle name="Normalny 20 28" xfId="297"/>
    <cellStyle name="Normalny 20 29" xfId="298"/>
    <cellStyle name="Normalny 20 3" xfId="299"/>
    <cellStyle name="Normalny 20 30" xfId="300"/>
    <cellStyle name="Normalny 20 4" xfId="301"/>
    <cellStyle name="Normalny 20 5" xfId="302"/>
    <cellStyle name="Normalny 20 6" xfId="303"/>
    <cellStyle name="Normalny 20 7" xfId="304"/>
    <cellStyle name="Normalny 20 8" xfId="305"/>
    <cellStyle name="Normalny 20 9" xfId="306"/>
    <cellStyle name="Normalny 21" xfId="307"/>
    <cellStyle name="Normalny 21 10" xfId="308"/>
    <cellStyle name="Normalny 21 11" xfId="309"/>
    <cellStyle name="Normalny 21 12" xfId="310"/>
    <cellStyle name="Normalny 21 2" xfId="311"/>
    <cellStyle name="Normalny 21 3" xfId="312"/>
    <cellStyle name="Normalny 21 4" xfId="313"/>
    <cellStyle name="Normalny 21 5" xfId="314"/>
    <cellStyle name="Normalny 21 6" xfId="315"/>
    <cellStyle name="Normalny 21 7" xfId="316"/>
    <cellStyle name="Normalny 21 8" xfId="317"/>
    <cellStyle name="Normalny 21 9" xfId="318"/>
    <cellStyle name="Normalny 22" xfId="319"/>
    <cellStyle name="Normalny 22 10" xfId="320"/>
    <cellStyle name="Normalny 22 11" xfId="321"/>
    <cellStyle name="Normalny 22 12" xfId="322"/>
    <cellStyle name="Normalny 22 2" xfId="323"/>
    <cellStyle name="Normalny 22 3" xfId="324"/>
    <cellStyle name="Normalny 22 4" xfId="325"/>
    <cellStyle name="Normalny 22 5" xfId="326"/>
    <cellStyle name="Normalny 22 6" xfId="327"/>
    <cellStyle name="Normalny 22 7" xfId="328"/>
    <cellStyle name="Normalny 22 8" xfId="329"/>
    <cellStyle name="Normalny 22 9" xfId="330"/>
    <cellStyle name="Normalny 23" xfId="331"/>
    <cellStyle name="Normalny 23 10" xfId="332"/>
    <cellStyle name="Normalny 23 11" xfId="333"/>
    <cellStyle name="Normalny 23 12" xfId="334"/>
    <cellStyle name="Normalny 23 2" xfId="335"/>
    <cellStyle name="Normalny 23 3" xfId="336"/>
    <cellStyle name="Normalny 23 4" xfId="337"/>
    <cellStyle name="Normalny 23 5" xfId="338"/>
    <cellStyle name="Normalny 23 6" xfId="339"/>
    <cellStyle name="Normalny 23 7" xfId="340"/>
    <cellStyle name="Normalny 23 8" xfId="341"/>
    <cellStyle name="Normalny 23 9" xfId="342"/>
    <cellStyle name="Normalny 24" xfId="343"/>
    <cellStyle name="Normalny 25" xfId="344"/>
    <cellStyle name="Normalny 26" xfId="345"/>
    <cellStyle name="Normalny 27" xfId="346"/>
    <cellStyle name="Normalny 28" xfId="347"/>
    <cellStyle name="Normalny 29" xfId="348"/>
    <cellStyle name="Normalny 3" xfId="349"/>
    <cellStyle name="Normalny 30" xfId="350"/>
    <cellStyle name="Normalny 31" xfId="351"/>
    <cellStyle name="Normalny 32" xfId="352"/>
    <cellStyle name="Normalny 33" xfId="353"/>
    <cellStyle name="Normalny 34" xfId="354"/>
    <cellStyle name="Normalny 35" xfId="355"/>
    <cellStyle name="Normalny 36" xfId="356"/>
    <cellStyle name="Normalny 37" xfId="357"/>
    <cellStyle name="Normalny 38" xfId="358"/>
    <cellStyle name="Normalny 39" xfId="359"/>
    <cellStyle name="Normalny 4" xfId="360"/>
    <cellStyle name="Normalny 40" xfId="361"/>
    <cellStyle name="Normalny 41" xfId="362"/>
    <cellStyle name="Normalny 42" xfId="363"/>
    <cellStyle name="Normalny 43" xfId="364"/>
    <cellStyle name="Normalny 44" xfId="365"/>
    <cellStyle name="Normalny 45" xfId="366"/>
    <cellStyle name="Normalny 46" xfId="367"/>
    <cellStyle name="Normalny 47" xfId="368"/>
    <cellStyle name="Normalny 48" xfId="369"/>
    <cellStyle name="Normalny 49" xfId="370"/>
    <cellStyle name="Normalny 5" xfId="371"/>
    <cellStyle name="Normalny 50" xfId="372"/>
    <cellStyle name="Normalny 51" xfId="373"/>
    <cellStyle name="Normalny 52" xfId="374"/>
    <cellStyle name="Normalny 53" xfId="375"/>
    <cellStyle name="Normalny 54" xfId="376"/>
    <cellStyle name="Normalny 55" xfId="377"/>
    <cellStyle name="Normalny 56" xfId="378"/>
    <cellStyle name="Normalny 57" xfId="379"/>
    <cellStyle name="Normalny 58" xfId="380"/>
    <cellStyle name="Normalny 59" xfId="381"/>
    <cellStyle name="Normalny 6" xfId="382"/>
    <cellStyle name="Normalny 60" xfId="383"/>
    <cellStyle name="Normalny 61" xfId="384"/>
    <cellStyle name="Normalny 62" xfId="385"/>
    <cellStyle name="Normalny 63" xfId="386"/>
    <cellStyle name="Normalny 64" xfId="387"/>
    <cellStyle name="Normalny 65" xfId="388"/>
    <cellStyle name="Normalny 66" xfId="389"/>
    <cellStyle name="Normalny 67" xfId="390"/>
    <cellStyle name="Normalny 7" xfId="391"/>
    <cellStyle name="Normalny 8" xfId="392"/>
    <cellStyle name="Normalny 9" xfId="393"/>
    <cellStyle name="Obliczenia" xfId="394"/>
    <cellStyle name="Suma" xfId="395"/>
    <cellStyle name="Tekst objaśnienia" xfId="396"/>
    <cellStyle name="Tekst ostrzeżenia" xfId="397"/>
    <cellStyle name="Tytuł" xfId="398"/>
    <cellStyle name="Uwaga" xfId="399"/>
    <cellStyle name="Walutowy 4" xfId="400"/>
    <cellStyle name="Walutowy 6" xfId="401"/>
    <cellStyle name="Walutowy 7" xfId="402"/>
    <cellStyle name="Złe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32.12"/>
    <col collapsed="false" customWidth="true" hidden="false" outlineLevel="0" max="5" min="5" style="0" width="14.25"/>
    <col collapsed="false" customWidth="true" hidden="false" outlineLevel="0" max="6" min="6" style="0" width="13.49"/>
    <col collapsed="false" customWidth="true" hidden="false" outlineLevel="0" max="7" min="7" style="0" width="13.87"/>
    <col collapsed="false" customWidth="true" hidden="false" outlineLevel="0" max="8" min="8" style="0" width="14.74"/>
    <col collapsed="false" customWidth="true" hidden="false" outlineLevel="0" max="14" min="14" style="0" width="7.87"/>
  </cols>
  <sheetData>
    <row r="1" customFormat="false" ht="14.25" hidden="false" customHeight="false" outlineLevel="0" collapsed="false">
      <c r="A1" s="1"/>
      <c r="B1" s="1"/>
      <c r="C1" s="1"/>
      <c r="D1" s="2"/>
      <c r="E1" s="2"/>
      <c r="G1" s="3" t="s">
        <v>0</v>
      </c>
      <c r="H1" s="3"/>
    </row>
    <row r="2" customFormat="false" ht="14.25" hidden="false" customHeight="false" outlineLevel="0" collapsed="false">
      <c r="A2" s="1"/>
      <c r="B2" s="1"/>
      <c r="C2" s="1"/>
      <c r="D2" s="2"/>
      <c r="E2" s="2"/>
      <c r="G2" s="3" t="s">
        <v>1</v>
      </c>
      <c r="H2" s="3"/>
    </row>
    <row r="3" customFormat="false" ht="14.25" hidden="false" customHeight="false" outlineLevel="0" collapsed="false">
      <c r="A3" s="1"/>
      <c r="B3" s="1"/>
      <c r="C3" s="1"/>
      <c r="D3" s="2"/>
      <c r="E3" s="2"/>
      <c r="G3" s="3" t="s">
        <v>2</v>
      </c>
      <c r="H3" s="3"/>
    </row>
    <row r="4" customFormat="false" ht="14.25" hidden="false" customHeight="false" outlineLevel="0" collapsed="false">
      <c r="A4" s="1"/>
      <c r="B4" s="1"/>
      <c r="C4" s="1"/>
      <c r="D4" s="2"/>
      <c r="E4" s="2"/>
      <c r="G4" s="3" t="s">
        <v>3</v>
      </c>
      <c r="H4" s="3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4.25" hidden="false" customHeight="false" outlineLevel="0" collapsed="false">
      <c r="A9" s="1"/>
      <c r="B9" s="1"/>
      <c r="C9" s="1"/>
      <c r="D9" s="1"/>
      <c r="E9" s="1"/>
    </row>
    <row r="10" customFormat="false" ht="33" hidden="false" customHeight="true" outlineLevel="0" collapsed="false">
      <c r="A10" s="7" t="s">
        <v>6</v>
      </c>
      <c r="B10" s="8"/>
      <c r="C10" s="9"/>
      <c r="D10" s="10" t="s">
        <v>7</v>
      </c>
      <c r="E10" s="11" t="s">
        <v>8</v>
      </c>
      <c r="F10" s="12" t="s">
        <v>9</v>
      </c>
      <c r="G10" s="12"/>
      <c r="H10" s="13" t="s">
        <v>10</v>
      </c>
    </row>
    <row r="11" customFormat="false" ht="15" hidden="false" customHeight="true" outlineLevel="0" collapsed="false">
      <c r="A11" s="14" t="s">
        <v>11</v>
      </c>
      <c r="B11" s="14" t="s">
        <v>12</v>
      </c>
      <c r="C11" s="14" t="s">
        <v>13</v>
      </c>
      <c r="D11" s="10"/>
      <c r="E11" s="11"/>
      <c r="F11" s="15" t="s">
        <v>14</v>
      </c>
      <c r="G11" s="15" t="s">
        <v>15</v>
      </c>
      <c r="H11" s="13"/>
    </row>
    <row r="12" customFormat="false" ht="10.5" hidden="false" customHeight="true" outlineLevel="0" collapsed="false">
      <c r="A12" s="14"/>
      <c r="B12" s="14"/>
      <c r="C12" s="14"/>
      <c r="D12" s="10"/>
      <c r="E12" s="11"/>
      <c r="F12" s="15"/>
      <c r="G12" s="15"/>
      <c r="H12" s="13"/>
    </row>
    <row r="13" customFormat="false" ht="28.5" hidden="false" customHeight="true" outlineLevel="0" collapsed="false">
      <c r="A13" s="16" t="s">
        <v>16</v>
      </c>
      <c r="B13" s="16"/>
      <c r="C13" s="16"/>
      <c r="D13" s="17" t="s">
        <v>17</v>
      </c>
      <c r="E13" s="18" t="n">
        <f aca="false">SUM(E14)</f>
        <v>912800</v>
      </c>
      <c r="F13" s="19"/>
      <c r="G13" s="19" t="n">
        <f aca="false">SUM(G14)</f>
        <v>200000</v>
      </c>
      <c r="H13" s="19" t="n">
        <f aca="false">SUM(H14)</f>
        <v>712800</v>
      </c>
    </row>
    <row r="14" customFormat="false" ht="26.25" hidden="false" customHeight="true" outlineLevel="0" collapsed="false">
      <c r="A14" s="20"/>
      <c r="B14" s="20" t="s">
        <v>18</v>
      </c>
      <c r="C14" s="20"/>
      <c r="D14" s="21" t="s">
        <v>19</v>
      </c>
      <c r="E14" s="22" t="n">
        <f aca="false">SUM(E15)</f>
        <v>912800</v>
      </c>
      <c r="F14" s="23"/>
      <c r="G14" s="23" t="n">
        <f aca="false">SUM(G15)</f>
        <v>200000</v>
      </c>
      <c r="H14" s="23" t="n">
        <f aca="false">SUM(H15)</f>
        <v>712800</v>
      </c>
    </row>
    <row r="15" customFormat="false" ht="63.75" hidden="false" customHeight="false" outlineLevel="0" collapsed="false">
      <c r="A15" s="20"/>
      <c r="B15" s="20"/>
      <c r="C15" s="20" t="s">
        <v>20</v>
      </c>
      <c r="D15" s="24" t="s">
        <v>21</v>
      </c>
      <c r="E15" s="22" t="n">
        <v>912800</v>
      </c>
      <c r="F15" s="23"/>
      <c r="G15" s="23" t="n">
        <v>200000</v>
      </c>
      <c r="H15" s="23" t="n">
        <v>712800</v>
      </c>
    </row>
    <row r="16" customFormat="false" ht="28.5" hidden="false" customHeight="true" outlineLevel="0" collapsed="false">
      <c r="A16" s="25" t="s">
        <v>22</v>
      </c>
      <c r="B16" s="25"/>
      <c r="C16" s="25"/>
      <c r="D16" s="26" t="s">
        <v>23</v>
      </c>
      <c r="E16" s="27"/>
      <c r="F16" s="19" t="n">
        <f aca="false">SUM(F17)</f>
        <v>20000</v>
      </c>
      <c r="G16" s="19"/>
      <c r="H16" s="19" t="n">
        <f aca="false">SUM(H17)</f>
        <v>20000</v>
      </c>
    </row>
    <row r="17" customFormat="false" ht="14.25" hidden="false" customHeight="false" outlineLevel="0" collapsed="false">
      <c r="A17" s="20"/>
      <c r="B17" s="20" t="s">
        <v>24</v>
      </c>
      <c r="C17" s="20"/>
      <c r="D17" s="24" t="s">
        <v>25</v>
      </c>
      <c r="E17" s="22"/>
      <c r="F17" s="23" t="n">
        <f aca="false">SUM(F18)</f>
        <v>20000</v>
      </c>
      <c r="G17" s="23"/>
      <c r="H17" s="23" t="n">
        <f aca="false">SUM(H18)</f>
        <v>20000</v>
      </c>
    </row>
    <row r="18" customFormat="false" ht="63.75" hidden="false" customHeight="false" outlineLevel="0" collapsed="false">
      <c r="A18" s="20"/>
      <c r="B18" s="20"/>
      <c r="C18" s="20" t="s">
        <v>26</v>
      </c>
      <c r="D18" s="24" t="s">
        <v>27</v>
      </c>
      <c r="E18" s="22"/>
      <c r="F18" s="23" t="n">
        <v>20000</v>
      </c>
      <c r="G18" s="23"/>
      <c r="H18" s="23" t="n">
        <v>20000</v>
      </c>
    </row>
    <row r="19" customFormat="false" ht="27.75" hidden="false" customHeight="true" outlineLevel="0" collapsed="false">
      <c r="A19" s="25" t="s">
        <v>28</v>
      </c>
      <c r="B19" s="25"/>
      <c r="C19" s="25"/>
      <c r="D19" s="26" t="s">
        <v>29</v>
      </c>
      <c r="E19" s="27"/>
      <c r="F19" s="19" t="n">
        <f aca="false">SUM(F20)</f>
        <v>9667</v>
      </c>
      <c r="G19" s="19"/>
      <c r="H19" s="19" t="n">
        <f aca="false">SUM(H20)</f>
        <v>9667</v>
      </c>
    </row>
    <row r="20" customFormat="false" ht="14.25" hidden="false" customHeight="false" outlineLevel="0" collapsed="false">
      <c r="A20" s="20"/>
      <c r="B20" s="20" t="s">
        <v>30</v>
      </c>
      <c r="C20" s="20"/>
      <c r="D20" s="24" t="s">
        <v>31</v>
      </c>
      <c r="E20" s="22"/>
      <c r="F20" s="23" t="n">
        <f aca="false">SUM(F21)</f>
        <v>9667</v>
      </c>
      <c r="G20" s="23"/>
      <c r="H20" s="23" t="n">
        <f aca="false">SUM(H21)</f>
        <v>9667</v>
      </c>
    </row>
    <row r="21" customFormat="false" ht="52.5" hidden="false" customHeight="true" outlineLevel="0" collapsed="false">
      <c r="A21" s="20"/>
      <c r="B21" s="20"/>
      <c r="C21" s="20" t="s">
        <v>32</v>
      </c>
      <c r="D21" s="24" t="s">
        <v>33</v>
      </c>
      <c r="E21" s="22"/>
      <c r="F21" s="23" t="n">
        <v>9667</v>
      </c>
      <c r="G21" s="23"/>
      <c r="H21" s="23" t="n">
        <v>9667</v>
      </c>
    </row>
    <row r="22" customFormat="false" ht="27.75" hidden="false" customHeight="true" outlineLevel="0" collapsed="false">
      <c r="A22" s="28" t="s">
        <v>34</v>
      </c>
      <c r="B22" s="28"/>
      <c r="C22" s="28"/>
      <c r="D22" s="28" t="s">
        <v>35</v>
      </c>
      <c r="E22" s="29" t="n">
        <f aca="false">SUM(E23,E26,E29,E32)</f>
        <v>273479.5</v>
      </c>
      <c r="F22" s="19" t="n">
        <f aca="false">SUM(F23,F26,F29,F32)</f>
        <v>154385.36</v>
      </c>
      <c r="G22" s="19" t="n">
        <f aca="false">SUM(G23,G26,G29,G32)</f>
        <v>27632</v>
      </c>
      <c r="H22" s="19" t="n">
        <f aca="false">SUM(H23,H26,H29,H32)</f>
        <v>400232.86</v>
      </c>
    </row>
    <row r="23" customFormat="false" ht="53.25" hidden="false" customHeight="true" outlineLevel="0" collapsed="false">
      <c r="A23" s="30"/>
      <c r="B23" s="30" t="s">
        <v>36</v>
      </c>
      <c r="C23" s="30"/>
      <c r="D23" s="30" t="s">
        <v>37</v>
      </c>
      <c r="E23" s="31" t="n">
        <f aca="false">SUM(E24:E25)</f>
        <v>8800</v>
      </c>
      <c r="F23" s="23" t="n">
        <f aca="false">SUM(F24:F25)</f>
        <v>2712</v>
      </c>
      <c r="G23" s="23" t="n">
        <f aca="false">SUM(G24:G25)</f>
        <v>2712</v>
      </c>
      <c r="H23" s="23" t="n">
        <f aca="false">SUM(H24:H25)</f>
        <v>8800</v>
      </c>
    </row>
    <row r="24" customFormat="false" ht="54.75" hidden="false" customHeight="true" outlineLevel="0" collapsed="false">
      <c r="A24" s="30"/>
      <c r="B24" s="30"/>
      <c r="C24" s="30" t="s">
        <v>38</v>
      </c>
      <c r="D24" s="30" t="s">
        <v>39</v>
      </c>
      <c r="E24" s="31" t="n">
        <v>8800</v>
      </c>
      <c r="F24" s="23"/>
      <c r="G24" s="23" t="n">
        <v>2712</v>
      </c>
      <c r="H24" s="23" t="n">
        <v>6088</v>
      </c>
    </row>
    <row r="25" customFormat="false" ht="42" hidden="false" customHeight="true" outlineLevel="0" collapsed="false">
      <c r="A25" s="30"/>
      <c r="B25" s="30"/>
      <c r="C25" s="30" t="s">
        <v>40</v>
      </c>
      <c r="D25" s="32" t="s">
        <v>41</v>
      </c>
      <c r="E25" s="31"/>
      <c r="F25" s="23" t="n">
        <v>2712</v>
      </c>
      <c r="G25" s="23"/>
      <c r="H25" s="23" t="n">
        <v>2712</v>
      </c>
    </row>
    <row r="26" customFormat="false" ht="29.25" hidden="false" customHeight="true" outlineLevel="0" collapsed="false">
      <c r="A26" s="30"/>
      <c r="B26" s="30" t="s">
        <v>42</v>
      </c>
      <c r="C26" s="30"/>
      <c r="D26" s="30" t="s">
        <v>43</v>
      </c>
      <c r="E26" s="31" t="n">
        <f aca="false">SUM(E27:E28)</f>
        <v>114100</v>
      </c>
      <c r="F26" s="23" t="n">
        <f aca="false">SUM(F27:F28)</f>
        <v>24920</v>
      </c>
      <c r="G26" s="23" t="n">
        <f aca="false">SUM(G27:G28)</f>
        <v>24920</v>
      </c>
      <c r="H26" s="23" t="n">
        <f aca="false">SUM(H27:H28)</f>
        <v>114100</v>
      </c>
    </row>
    <row r="27" customFormat="false" ht="53.25" hidden="false" customHeight="true" outlineLevel="0" collapsed="false">
      <c r="A27" s="30"/>
      <c r="B27" s="30"/>
      <c r="C27" s="30" t="s">
        <v>38</v>
      </c>
      <c r="D27" s="30" t="s">
        <v>39</v>
      </c>
      <c r="E27" s="31" t="n">
        <v>55000</v>
      </c>
      <c r="F27" s="23"/>
      <c r="G27" s="23" t="n">
        <v>24920</v>
      </c>
      <c r="H27" s="23" t="n">
        <v>30080</v>
      </c>
    </row>
    <row r="28" customFormat="false" ht="40.5" hidden="false" customHeight="true" outlineLevel="0" collapsed="false">
      <c r="A28" s="30"/>
      <c r="B28" s="30"/>
      <c r="C28" s="30" t="s">
        <v>40</v>
      </c>
      <c r="D28" s="32" t="s">
        <v>41</v>
      </c>
      <c r="E28" s="31" t="n">
        <v>59100</v>
      </c>
      <c r="F28" s="23" t="n">
        <v>24920</v>
      </c>
      <c r="G28" s="23"/>
      <c r="H28" s="23" t="n">
        <v>84020</v>
      </c>
    </row>
    <row r="29" customFormat="false" ht="14.25" hidden="false" customHeight="true" outlineLevel="0" collapsed="false">
      <c r="A29" s="30"/>
      <c r="B29" s="30" t="s">
        <v>44</v>
      </c>
      <c r="C29" s="30"/>
      <c r="D29" s="30" t="s">
        <v>45</v>
      </c>
      <c r="E29" s="31" t="n">
        <f aca="false">SUM(E30:E31)</f>
        <v>58564.5</v>
      </c>
      <c r="F29" s="23" t="n">
        <f aca="false">SUM(F30:F31)</f>
        <v>91619.36</v>
      </c>
      <c r="G29" s="23"/>
      <c r="H29" s="23" t="n">
        <f aca="false">SUM(H30:H31)</f>
        <v>150183.86</v>
      </c>
    </row>
    <row r="30" customFormat="false" ht="26.25" hidden="false" customHeight="true" outlineLevel="0" collapsed="false">
      <c r="A30" s="30"/>
      <c r="B30" s="30"/>
      <c r="C30" s="30" t="s">
        <v>46</v>
      </c>
      <c r="D30" s="30" t="s">
        <v>47</v>
      </c>
      <c r="E30" s="31" t="n">
        <v>55422.55</v>
      </c>
      <c r="F30" s="23" t="n">
        <v>87012.8</v>
      </c>
      <c r="G30" s="23"/>
      <c r="H30" s="23" t="n">
        <v>142435.35</v>
      </c>
    </row>
    <row r="31" customFormat="false" ht="28.5" hidden="false" customHeight="true" outlineLevel="0" collapsed="false">
      <c r="A31" s="30"/>
      <c r="B31" s="30"/>
      <c r="C31" s="30" t="s">
        <v>48</v>
      </c>
      <c r="D31" s="30" t="s">
        <v>47</v>
      </c>
      <c r="E31" s="31" t="n">
        <v>3141.95</v>
      </c>
      <c r="F31" s="23" t="n">
        <v>4606.56</v>
      </c>
      <c r="G31" s="23"/>
      <c r="H31" s="23" t="n">
        <v>7748.51</v>
      </c>
    </row>
    <row r="32" customFormat="false" ht="14.25" hidden="false" customHeight="false" outlineLevel="0" collapsed="false">
      <c r="A32" s="32"/>
      <c r="B32" s="32" t="s">
        <v>49</v>
      </c>
      <c r="C32" s="32"/>
      <c r="D32" s="32" t="s">
        <v>50</v>
      </c>
      <c r="E32" s="33" t="n">
        <f aca="false">SUM(E33:E34)</f>
        <v>92015</v>
      </c>
      <c r="F32" s="23" t="n">
        <f aca="false">SUM(F33:F34)</f>
        <v>35134</v>
      </c>
      <c r="G32" s="23"/>
      <c r="H32" s="23" t="n">
        <f aca="false">SUM(H33:H34)</f>
        <v>127149</v>
      </c>
    </row>
    <row r="33" customFormat="false" ht="38.25" hidden="false" customHeight="false" outlineLevel="0" collapsed="false">
      <c r="A33" s="32"/>
      <c r="B33" s="32"/>
      <c r="C33" s="32" t="s">
        <v>40</v>
      </c>
      <c r="D33" s="32" t="s">
        <v>41</v>
      </c>
      <c r="E33" s="33" t="n">
        <v>20000</v>
      </c>
      <c r="F33" s="23" t="n">
        <v>3510</v>
      </c>
      <c r="G33" s="23"/>
      <c r="H33" s="23" t="n">
        <v>23510</v>
      </c>
    </row>
    <row r="34" customFormat="false" ht="51" hidden="false" customHeight="false" outlineLevel="0" collapsed="false">
      <c r="A34" s="32"/>
      <c r="B34" s="32"/>
      <c r="C34" s="32" t="s">
        <v>51</v>
      </c>
      <c r="D34" s="32" t="s">
        <v>52</v>
      </c>
      <c r="E34" s="33" t="n">
        <v>72015</v>
      </c>
      <c r="F34" s="23" t="n">
        <v>31624</v>
      </c>
      <c r="G34" s="23"/>
      <c r="H34" s="23" t="n">
        <v>103639</v>
      </c>
    </row>
    <row r="35" customFormat="false" ht="29.25" hidden="false" customHeight="true" outlineLevel="0" collapsed="false">
      <c r="A35" s="34" t="s">
        <v>53</v>
      </c>
      <c r="B35" s="34"/>
      <c r="C35" s="34"/>
      <c r="D35" s="34" t="s">
        <v>54</v>
      </c>
      <c r="E35" s="35"/>
      <c r="F35" s="19" t="n">
        <f aca="false">SUM(F36)</f>
        <v>14406</v>
      </c>
      <c r="G35" s="19"/>
      <c r="H35" s="19" t="n">
        <f aca="false">SUM(H36)</f>
        <v>14406</v>
      </c>
    </row>
    <row r="36" customFormat="false" ht="14.25" hidden="false" customHeight="false" outlineLevel="0" collapsed="false">
      <c r="A36" s="32"/>
      <c r="B36" s="32" t="s">
        <v>55</v>
      </c>
      <c r="C36" s="32"/>
      <c r="D36" s="32" t="s">
        <v>56</v>
      </c>
      <c r="E36" s="33"/>
      <c r="F36" s="23" t="n">
        <f aca="false">SUM(F37)</f>
        <v>14406</v>
      </c>
      <c r="G36" s="23"/>
      <c r="H36" s="23" t="n">
        <f aca="false">SUM(H37)</f>
        <v>14406</v>
      </c>
    </row>
    <row r="37" customFormat="false" ht="38.25" hidden="false" customHeight="false" outlineLevel="0" collapsed="false">
      <c r="A37" s="32"/>
      <c r="B37" s="32"/>
      <c r="C37" s="32" t="s">
        <v>40</v>
      </c>
      <c r="D37" s="32" t="s">
        <v>41</v>
      </c>
      <c r="E37" s="33"/>
      <c r="F37" s="23" t="n">
        <v>14406</v>
      </c>
      <c r="G37" s="23"/>
      <c r="H37" s="23" t="n">
        <v>14406</v>
      </c>
    </row>
    <row r="38" customFormat="false" ht="28.5" hidden="false" customHeight="true" outlineLevel="0" collapsed="false">
      <c r="A38" s="36" t="s">
        <v>57</v>
      </c>
      <c r="B38" s="36"/>
      <c r="C38" s="36"/>
      <c r="D38" s="36"/>
      <c r="E38" s="37" t="n">
        <f aca="false">SUM(E35,E22,E19,E16,E13)</f>
        <v>1186279.5</v>
      </c>
      <c r="F38" s="19" t="n">
        <f aca="false">SUM(F35,F22,F19,F16,F13)</f>
        <v>198458.36</v>
      </c>
      <c r="G38" s="19" t="n">
        <f aca="false">SUM(G35,G22,G19,G16,G13)</f>
        <v>227632</v>
      </c>
      <c r="H38" s="19" t="n">
        <f aca="false">SUM(H35,H22,H19,H16,H13)</f>
        <v>1157105.86</v>
      </c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38" t="s">
        <v>58</v>
      </c>
      <c r="B40" s="38"/>
      <c r="C40" s="38"/>
      <c r="D40" s="38"/>
      <c r="E40" s="39" t="n">
        <f aca="false">SUM(E38)</f>
        <v>1186279.5</v>
      </c>
      <c r="F40" s="40" t="n">
        <f aca="false">SUM(F38)</f>
        <v>198458.36</v>
      </c>
      <c r="G40" s="40" t="n">
        <f aca="false">SUM(G38)</f>
        <v>227632</v>
      </c>
      <c r="H40" s="40" t="n">
        <f aca="false">SUM(H38)</f>
        <v>1157105.86</v>
      </c>
    </row>
    <row r="41" customFormat="false" ht="14.25" hidden="false" customHeight="false" outlineLevel="0" collapsed="false">
      <c r="A41" s="1"/>
      <c r="B41" s="1"/>
      <c r="C41" s="1"/>
      <c r="D41" s="1"/>
      <c r="E41" s="1"/>
    </row>
    <row r="42" customFormat="false" ht="14.25" hidden="false" customHeight="false" outlineLevel="0" collapsed="false">
      <c r="A42" s="1"/>
      <c r="B42" s="1"/>
      <c r="C42" s="1"/>
      <c r="D42" s="1"/>
      <c r="E42" s="1"/>
    </row>
    <row r="43" customFormat="false" ht="14.25" hidden="false" customHeight="false" outlineLevel="0" collapsed="false">
      <c r="A43" s="1"/>
      <c r="B43" s="1"/>
      <c r="C43" s="1"/>
      <c r="D43" s="1"/>
      <c r="E43" s="1"/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14.25" hidden="false" customHeight="false" outlineLevel="0" collapsed="false">
      <c r="A45" s="1"/>
      <c r="B45" s="1"/>
      <c r="C45" s="1"/>
      <c r="D45" s="1"/>
      <c r="E45" s="1"/>
    </row>
    <row r="46" customFormat="false" ht="14.25" hidden="false" customHeight="false" outlineLevel="0" collapsed="false">
      <c r="A46" s="1"/>
      <c r="B46" s="1"/>
      <c r="C46" s="1"/>
      <c r="D46" s="1"/>
      <c r="E46" s="1"/>
    </row>
    <row r="47" customFormat="false" ht="14.25" hidden="false" customHeight="false" outlineLevel="0" collapsed="false">
      <c r="A47" s="1"/>
      <c r="B47" s="1"/>
      <c r="C47" s="1"/>
      <c r="D47" s="1"/>
      <c r="E47" s="1"/>
    </row>
    <row r="48" customFormat="false" ht="14.25" hidden="false" customHeight="false" outlineLevel="0" collapsed="false">
      <c r="A48" s="1"/>
      <c r="B48" s="1"/>
      <c r="C48" s="1"/>
      <c r="D48" s="1"/>
      <c r="E48" s="1"/>
    </row>
    <row r="49" customFormat="false" ht="14.25" hidden="false" customHeight="false" outlineLevel="0" collapsed="false">
      <c r="A49" s="1"/>
      <c r="B49" s="1"/>
      <c r="C49" s="1"/>
      <c r="D49" s="1"/>
      <c r="E49" s="1"/>
    </row>
    <row r="50" customFormat="false" ht="14.25" hidden="false" customHeight="false" outlineLevel="0" collapsed="false">
      <c r="A50" s="1"/>
      <c r="B50" s="1"/>
      <c r="C50" s="1"/>
      <c r="D50" s="1"/>
      <c r="E50" s="1"/>
    </row>
    <row r="51" customFormat="false" ht="14.25" hidden="false" customHeight="false" outlineLevel="0" collapsed="false">
      <c r="A51" s="1"/>
      <c r="B51" s="1"/>
      <c r="C51" s="1"/>
      <c r="D51" s="1"/>
      <c r="E51" s="1"/>
    </row>
    <row r="52" customFormat="false" ht="14.25" hidden="false" customHeight="false" outlineLevel="0" collapsed="false">
      <c r="A52" s="1"/>
      <c r="B52" s="1"/>
      <c r="C52" s="1"/>
      <c r="D52" s="1"/>
      <c r="E52" s="1"/>
    </row>
    <row r="53" customFormat="false" ht="14.25" hidden="false" customHeight="false" outlineLevel="0" collapsed="false">
      <c r="A53" s="1"/>
      <c r="B53" s="1"/>
      <c r="C53" s="1"/>
      <c r="D53" s="1"/>
      <c r="E53" s="1"/>
    </row>
    <row r="54" customFormat="false" ht="14.25" hidden="false" customHeight="false" outlineLevel="0" collapsed="false">
      <c r="A54" s="1"/>
      <c r="B54" s="1"/>
      <c r="C54" s="1"/>
      <c r="D54" s="1"/>
      <c r="E54" s="1"/>
    </row>
    <row r="55" customFormat="false" ht="14.25" hidden="false" customHeight="false" outlineLevel="0" collapsed="false">
      <c r="A55" s="1"/>
      <c r="B55" s="1"/>
      <c r="C55" s="1"/>
      <c r="D55" s="1"/>
      <c r="E55" s="1"/>
    </row>
    <row r="56" customFormat="false" ht="14.25" hidden="false" customHeight="false" outlineLevel="0" collapsed="false">
      <c r="A56" s="1"/>
      <c r="B56" s="1"/>
      <c r="C56" s="1"/>
      <c r="D56" s="1"/>
      <c r="E56" s="1"/>
    </row>
    <row r="57" customFormat="false" ht="14.25" hidden="false" customHeight="false" outlineLevel="0" collapsed="false">
      <c r="A57" s="1"/>
      <c r="B57" s="1"/>
      <c r="C57" s="1"/>
      <c r="D57" s="1"/>
      <c r="E57" s="1"/>
    </row>
    <row r="58" customFormat="false" ht="14.25" hidden="false" customHeight="false" outlineLevel="0" collapsed="false">
      <c r="A58" s="1"/>
      <c r="B58" s="1"/>
      <c r="C58" s="1"/>
      <c r="D58" s="1"/>
      <c r="E58" s="1"/>
    </row>
    <row r="59" customFormat="false" ht="14.25" hidden="false" customHeight="false" outlineLevel="0" collapsed="false">
      <c r="A59" s="1"/>
      <c r="B59" s="1"/>
      <c r="C59" s="1"/>
      <c r="D59" s="1"/>
      <c r="E59" s="1"/>
    </row>
    <row r="60" customFormat="false" ht="14.25" hidden="false" customHeight="false" outlineLevel="0" collapsed="false">
      <c r="A60" s="1"/>
      <c r="B60" s="1"/>
      <c r="C60" s="1"/>
      <c r="D60" s="1"/>
      <c r="E60" s="1"/>
    </row>
    <row r="61" customFormat="false" ht="14.25" hidden="false" customHeight="false" outlineLevel="0" collapsed="false">
      <c r="A61" s="1"/>
      <c r="B61" s="1"/>
      <c r="C61" s="1"/>
      <c r="D61" s="1"/>
      <c r="E61" s="1"/>
    </row>
    <row r="62" customFormat="false" ht="14.25" hidden="false" customHeight="false" outlineLevel="0" collapsed="false">
      <c r="A62" s="1"/>
      <c r="B62" s="1"/>
      <c r="C62" s="1"/>
      <c r="D62" s="1"/>
      <c r="E62" s="1"/>
    </row>
    <row r="72" customFormat="false" ht="46.5" hidden="false" customHeight="true" outlineLevel="0" collapsed="false"/>
    <row r="73" customFormat="false" ht="14.25" hidden="false" customHeight="true" outlineLevel="0" collapsed="false"/>
    <row r="74" customFormat="false" ht="15" hidden="false" customHeight="true" outlineLevel="0" collapsed="false"/>
    <row r="75" customFormat="false" ht="28.5" hidden="false" customHeight="true" outlineLevel="0" collapsed="false"/>
    <row r="78" customFormat="false" ht="30" hidden="false" customHeight="true" outlineLevel="0" collapsed="false"/>
    <row r="79" customFormat="false" ht="14.25" hidden="false" customHeight="true" outlineLevel="0" collapsed="false"/>
    <row r="80" customFormat="false" ht="29.25" hidden="false" customHeight="true" outlineLevel="0" collapsed="false"/>
    <row r="83" customFormat="false" ht="27.75" hidden="false" customHeight="true" outlineLevel="0" collapsed="false"/>
    <row r="101" customFormat="false" ht="27" hidden="false" customHeight="true" outlineLevel="0" collapsed="false"/>
    <row r="104" customFormat="false" ht="27.75" hidden="false" customHeight="true" outlineLevel="0" collapsed="false"/>
    <row r="107" customFormat="false" ht="29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9.25" hidden="false" customHeight="true" outlineLevel="0" collapsed="false"/>
    <row r="114" customFormat="false" ht="53.25" hidden="false" customHeight="true" outlineLevel="0" collapsed="false"/>
    <row r="115" customFormat="false" ht="14.25" hidden="false" customHeight="true" outlineLevel="0" collapsed="false"/>
    <row r="116" customFormat="false" ht="28.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2" customFormat="false" ht="30" hidden="false" customHeight="true" outlineLevel="0" collapsed="false"/>
  </sheetData>
  <mergeCells count="21">
    <mergeCell ref="D1:E1"/>
    <mergeCell ref="G1:H1"/>
    <mergeCell ref="D2:E2"/>
    <mergeCell ref="G2:H2"/>
    <mergeCell ref="D3:E3"/>
    <mergeCell ref="G3:H3"/>
    <mergeCell ref="D4:E4"/>
    <mergeCell ref="G4:H4"/>
    <mergeCell ref="A6:H6"/>
    <mergeCell ref="A8:H8"/>
    <mergeCell ref="D10:D12"/>
    <mergeCell ref="E10:E12"/>
    <mergeCell ref="F10:G10"/>
    <mergeCell ref="H10:H12"/>
    <mergeCell ref="A11:A12"/>
    <mergeCell ref="B11:B12"/>
    <mergeCell ref="C11:C12"/>
    <mergeCell ref="F11:F12"/>
    <mergeCell ref="G11:G12"/>
    <mergeCell ref="A38:D38"/>
    <mergeCell ref="A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6" activeCellId="0" sqref="D76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33.75"/>
    <col collapsed="false" customWidth="true" hidden="false" outlineLevel="0" max="5" min="5" style="0" width="14.12"/>
    <col collapsed="false" customWidth="true" hidden="false" outlineLevel="0" max="7" min="6" style="0" width="13.25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3" t="s">
        <v>59</v>
      </c>
      <c r="H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3" t="s">
        <v>1</v>
      </c>
      <c r="H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3" t="s">
        <v>2</v>
      </c>
      <c r="H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3" t="s">
        <v>3</v>
      </c>
      <c r="H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41"/>
      <c r="H5" s="41"/>
    </row>
    <row r="6" customFormat="false" ht="15.7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</row>
    <row r="7" customFormat="false" ht="32.25" hidden="false" customHeight="tru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14.25" hidden="false" customHeight="true" outlineLevel="0" collapsed="false">
      <c r="A8" s="6" t="s">
        <v>61</v>
      </c>
      <c r="B8" s="6"/>
      <c r="C8" s="6"/>
      <c r="D8" s="6"/>
      <c r="E8" s="6"/>
      <c r="F8" s="6"/>
      <c r="G8" s="6"/>
      <c r="H8" s="6"/>
    </row>
    <row r="9" customFormat="false" ht="14.25" hidden="false" customHeight="true" outlineLevel="0" collapsed="false">
      <c r="A9" s="1"/>
      <c r="B9" s="1"/>
      <c r="C9" s="1"/>
      <c r="D9" s="1"/>
      <c r="E9" s="1"/>
    </row>
    <row r="10" customFormat="false" ht="14.25" hidden="false" customHeight="true" outlineLevel="0" collapsed="false">
      <c r="A10" s="10" t="s">
        <v>6</v>
      </c>
      <c r="B10" s="10"/>
      <c r="C10" s="10"/>
      <c r="D10" s="10" t="s">
        <v>7</v>
      </c>
      <c r="E10" s="11" t="s">
        <v>8</v>
      </c>
      <c r="F10" s="12" t="s">
        <v>62</v>
      </c>
      <c r="G10" s="12"/>
      <c r="H10" s="43" t="s">
        <v>10</v>
      </c>
    </row>
    <row r="11" customFormat="false" ht="14.25" hidden="false" customHeight="true" outlineLevel="0" collapsed="false">
      <c r="A11" s="10"/>
      <c r="B11" s="10"/>
      <c r="C11" s="10"/>
      <c r="D11" s="10"/>
      <c r="E11" s="11"/>
      <c r="F11" s="44" t="s">
        <v>14</v>
      </c>
      <c r="G11" s="44" t="s">
        <v>15</v>
      </c>
      <c r="H11" s="43"/>
    </row>
    <row r="12" customFormat="false" ht="14.25" hidden="false" customHeight="false" outlineLevel="0" collapsed="false">
      <c r="A12" s="45" t="s">
        <v>11</v>
      </c>
      <c r="B12" s="45" t="s">
        <v>12</v>
      </c>
      <c r="C12" s="45" t="s">
        <v>13</v>
      </c>
      <c r="D12" s="10"/>
      <c r="E12" s="11"/>
      <c r="F12" s="44"/>
      <c r="G12" s="44"/>
      <c r="H12" s="43"/>
    </row>
    <row r="13" customFormat="false" ht="14.25" hidden="false" customHeight="false" outlineLevel="0" collapsed="false">
      <c r="A13" s="46" t="s">
        <v>16</v>
      </c>
      <c r="B13" s="46"/>
      <c r="C13" s="46"/>
      <c r="D13" s="47" t="s">
        <v>17</v>
      </c>
      <c r="E13" s="48" t="n">
        <f aca="false">SUM(E14)</f>
        <v>1221000</v>
      </c>
      <c r="F13" s="19"/>
      <c r="G13" s="19" t="n">
        <f aca="false">SUM(G14)</f>
        <v>200000</v>
      </c>
      <c r="H13" s="19" t="n">
        <f aca="false">SUM(H14)</f>
        <v>1021000</v>
      </c>
    </row>
    <row r="14" customFormat="false" ht="14.25" hidden="false" customHeight="false" outlineLevel="0" collapsed="false">
      <c r="A14" s="49"/>
      <c r="B14" s="49" t="s">
        <v>18</v>
      </c>
      <c r="C14" s="49"/>
      <c r="D14" s="50" t="s">
        <v>63</v>
      </c>
      <c r="E14" s="51" t="n">
        <f aca="false">SUM(E15)</f>
        <v>1221000</v>
      </c>
      <c r="F14" s="23"/>
      <c r="G14" s="23" t="n">
        <f aca="false">SUM(G15)</f>
        <v>200000</v>
      </c>
      <c r="H14" s="23" t="n">
        <f aca="false">SUM(H15)</f>
        <v>1021000</v>
      </c>
    </row>
    <row r="15" customFormat="false" ht="29.25" hidden="false" customHeight="true" outlineLevel="0" collapsed="false">
      <c r="A15" s="49"/>
      <c r="B15" s="49"/>
      <c r="C15" s="49" t="s">
        <v>64</v>
      </c>
      <c r="D15" s="50" t="s">
        <v>65</v>
      </c>
      <c r="E15" s="51" t="n">
        <v>1221000</v>
      </c>
      <c r="F15" s="23"/>
      <c r="G15" s="23" t="n">
        <v>200000</v>
      </c>
      <c r="H15" s="23" t="n">
        <v>1021000</v>
      </c>
    </row>
    <row r="16" customFormat="false" ht="14.25" hidden="false" customHeight="false" outlineLevel="0" collapsed="false">
      <c r="A16" s="52" t="n">
        <v>600</v>
      </c>
      <c r="B16" s="52"/>
      <c r="C16" s="52"/>
      <c r="D16" s="53" t="s">
        <v>23</v>
      </c>
      <c r="E16" s="48" t="n">
        <f aca="false">SUM(E19)</f>
        <v>2251800</v>
      </c>
      <c r="F16" s="19" t="n">
        <f aca="false">SUM(F17,F19)</f>
        <v>850000</v>
      </c>
      <c r="G16" s="19" t="n">
        <f aca="false">SUM(G19)</f>
        <v>830000</v>
      </c>
      <c r="H16" s="19" t="n">
        <f aca="false">SUM(H17,H19)</f>
        <v>2271800</v>
      </c>
    </row>
    <row r="17" customFormat="false" ht="14.25" hidden="false" customHeight="false" outlineLevel="0" collapsed="false">
      <c r="A17" s="54"/>
      <c r="B17" s="54" t="n">
        <v>60014</v>
      </c>
      <c r="C17" s="54"/>
      <c r="D17" s="55" t="s">
        <v>66</v>
      </c>
      <c r="E17" s="56"/>
      <c r="F17" s="23" t="n">
        <f aca="false">SUM(F18)</f>
        <v>800000</v>
      </c>
      <c r="G17" s="23"/>
      <c r="H17" s="23" t="n">
        <f aca="false">SUM(H18)</f>
        <v>800000</v>
      </c>
    </row>
    <row r="18" customFormat="false" ht="25.5" hidden="false" customHeight="false" outlineLevel="0" collapsed="false">
      <c r="A18" s="54"/>
      <c r="B18" s="54"/>
      <c r="C18" s="54" t="n">
        <v>6050</v>
      </c>
      <c r="D18" s="57" t="s">
        <v>65</v>
      </c>
      <c r="E18" s="56"/>
      <c r="F18" s="23" t="n">
        <v>800000</v>
      </c>
      <c r="G18" s="23"/>
      <c r="H18" s="23" t="n">
        <v>800000</v>
      </c>
    </row>
    <row r="19" customFormat="false" ht="14.25" hidden="false" customHeight="false" outlineLevel="0" collapsed="false">
      <c r="A19" s="58"/>
      <c r="B19" s="58" t="n">
        <v>60016</v>
      </c>
      <c r="C19" s="58"/>
      <c r="D19" s="59" t="s">
        <v>25</v>
      </c>
      <c r="E19" s="51" t="n">
        <f aca="false">SUM(E20:E20)</f>
        <v>2251800</v>
      </c>
      <c r="F19" s="23" t="n">
        <f aca="false">SUM(F20)</f>
        <v>50000</v>
      </c>
      <c r="G19" s="23" t="n">
        <f aca="false">SUM(G20)</f>
        <v>830000</v>
      </c>
      <c r="H19" s="23" t="n">
        <f aca="false">SUM(H20:H20)</f>
        <v>1471800</v>
      </c>
    </row>
    <row r="20" customFormat="false" ht="27.75" hidden="false" customHeight="true" outlineLevel="0" collapsed="false">
      <c r="A20" s="60"/>
      <c r="B20" s="60"/>
      <c r="C20" s="60" t="n">
        <v>6050</v>
      </c>
      <c r="D20" s="57" t="s">
        <v>65</v>
      </c>
      <c r="E20" s="61" t="n">
        <v>2251800</v>
      </c>
      <c r="F20" s="23" t="n">
        <v>50000</v>
      </c>
      <c r="G20" s="23" t="n">
        <v>830000</v>
      </c>
      <c r="H20" s="23" t="n">
        <v>1471800</v>
      </c>
    </row>
    <row r="21" customFormat="false" ht="14.25" hidden="false" customHeight="false" outlineLevel="0" collapsed="false">
      <c r="A21" s="62" t="n">
        <v>750</v>
      </c>
      <c r="B21" s="62"/>
      <c r="C21" s="62"/>
      <c r="D21" s="63" t="s">
        <v>67</v>
      </c>
      <c r="E21" s="64" t="n">
        <f aca="false">SUM(E22)</f>
        <v>104200.42</v>
      </c>
      <c r="F21" s="19" t="n">
        <f aca="false">SUM(F22)</f>
        <v>105</v>
      </c>
      <c r="G21" s="19" t="n">
        <f aca="false">SUM(G22)</f>
        <v>105</v>
      </c>
      <c r="H21" s="19" t="n">
        <f aca="false">SUM(H22)</f>
        <v>104200.42</v>
      </c>
    </row>
    <row r="22" customFormat="false" ht="14.25" hidden="false" customHeight="false" outlineLevel="0" collapsed="false">
      <c r="A22" s="60"/>
      <c r="B22" s="60" t="n">
        <v>75023</v>
      </c>
      <c r="C22" s="60"/>
      <c r="D22" s="57" t="s">
        <v>68</v>
      </c>
      <c r="E22" s="61" t="n">
        <f aca="false">SUM(E23:E24)</f>
        <v>104200.42</v>
      </c>
      <c r="F22" s="23" t="n">
        <f aca="false">SUM(F23:F24)</f>
        <v>105</v>
      </c>
      <c r="G22" s="23" t="n">
        <f aca="false">SUM(G23:G24)</f>
        <v>105</v>
      </c>
      <c r="H22" s="23" t="n">
        <f aca="false">SUM(H23:H24)</f>
        <v>104200.42</v>
      </c>
    </row>
    <row r="23" customFormat="false" ht="14.25" hidden="false" customHeight="false" outlineLevel="0" collapsed="false">
      <c r="A23" s="60"/>
      <c r="B23" s="60"/>
      <c r="C23" s="60" t="n">
        <v>4210</v>
      </c>
      <c r="D23" s="65" t="s">
        <v>69</v>
      </c>
      <c r="E23" s="61" t="n">
        <v>101920.42</v>
      </c>
      <c r="F23" s="23"/>
      <c r="G23" s="23" t="n">
        <v>105</v>
      </c>
      <c r="H23" s="23" t="n">
        <v>101815.42</v>
      </c>
    </row>
    <row r="24" customFormat="false" ht="14.25" hidden="false" customHeight="false" outlineLevel="0" collapsed="false">
      <c r="A24" s="60"/>
      <c r="B24" s="60"/>
      <c r="C24" s="60" t="n">
        <v>4280</v>
      </c>
      <c r="D24" s="57" t="s">
        <v>70</v>
      </c>
      <c r="E24" s="61" t="n">
        <v>2280</v>
      </c>
      <c r="F24" s="23" t="n">
        <v>105</v>
      </c>
      <c r="G24" s="23"/>
      <c r="H24" s="23" t="n">
        <v>2385</v>
      </c>
    </row>
    <row r="25" customFormat="false" ht="38.25" hidden="false" customHeight="false" outlineLevel="0" collapsed="false">
      <c r="A25" s="62" t="n">
        <v>751</v>
      </c>
      <c r="B25" s="62"/>
      <c r="C25" s="62"/>
      <c r="D25" s="63" t="s">
        <v>71</v>
      </c>
      <c r="E25" s="64" t="n">
        <f aca="false">SUM(E26)</f>
        <v>3727.8</v>
      </c>
      <c r="F25" s="19" t="n">
        <f aca="false">SUM(F26)</f>
        <v>132.55</v>
      </c>
      <c r="G25" s="19" t="n">
        <f aca="false">SUM(G26)</f>
        <v>132.55</v>
      </c>
      <c r="H25" s="19" t="n">
        <f aca="false">SUM(H26)</f>
        <v>3727.8</v>
      </c>
    </row>
    <row r="26" customFormat="false" ht="29.25" hidden="false" customHeight="true" outlineLevel="0" collapsed="false">
      <c r="A26" s="60"/>
      <c r="B26" s="60" t="n">
        <v>75113</v>
      </c>
      <c r="C26" s="60"/>
      <c r="D26" s="57" t="s">
        <v>72</v>
      </c>
      <c r="E26" s="61" t="n">
        <f aca="false">SUM(E27:E31)</f>
        <v>3727.8</v>
      </c>
      <c r="F26" s="23" t="n">
        <f aca="false">SUM(F27:F31)</f>
        <v>132.55</v>
      </c>
      <c r="G26" s="23" t="n">
        <f aca="false">SUM(G27:G31)</f>
        <v>132.55</v>
      </c>
      <c r="H26" s="23" t="n">
        <f aca="false">SUM(H27:H31)</f>
        <v>3727.8</v>
      </c>
    </row>
    <row r="27" customFormat="false" ht="14.25" hidden="false" customHeight="false" outlineLevel="0" collapsed="false">
      <c r="A27" s="60"/>
      <c r="B27" s="60"/>
      <c r="C27" s="60" t="n">
        <v>4110</v>
      </c>
      <c r="D27" s="57" t="s">
        <v>73</v>
      </c>
      <c r="E27" s="61" t="n">
        <v>300</v>
      </c>
      <c r="F27" s="23"/>
      <c r="G27" s="23" t="n">
        <v>11.55</v>
      </c>
      <c r="H27" s="23" t="n">
        <v>288.45</v>
      </c>
    </row>
    <row r="28" customFormat="false" ht="14.25" hidden="false" customHeight="false" outlineLevel="0" collapsed="false">
      <c r="A28" s="60"/>
      <c r="B28" s="60"/>
      <c r="C28" s="60" t="n">
        <v>4120</v>
      </c>
      <c r="D28" s="57" t="s">
        <v>74</v>
      </c>
      <c r="E28" s="61" t="n">
        <v>60</v>
      </c>
      <c r="F28" s="23" t="n">
        <v>72.55</v>
      </c>
      <c r="G28" s="23"/>
      <c r="H28" s="23" t="n">
        <v>132.55</v>
      </c>
    </row>
    <row r="29" customFormat="false" ht="14.25" hidden="false" customHeight="false" outlineLevel="0" collapsed="false">
      <c r="A29" s="60"/>
      <c r="B29" s="60"/>
      <c r="C29" s="60" t="n">
        <v>4170</v>
      </c>
      <c r="D29" s="57" t="s">
        <v>75</v>
      </c>
      <c r="E29" s="61" t="n">
        <v>2020</v>
      </c>
      <c r="F29" s="23" t="n">
        <v>60</v>
      </c>
      <c r="G29" s="23"/>
      <c r="H29" s="23" t="n">
        <v>2080</v>
      </c>
    </row>
    <row r="30" customFormat="false" ht="14.25" hidden="false" customHeight="false" outlineLevel="0" collapsed="false">
      <c r="A30" s="60"/>
      <c r="B30" s="60"/>
      <c r="C30" s="60" t="n">
        <v>4210</v>
      </c>
      <c r="D30" s="57" t="s">
        <v>69</v>
      </c>
      <c r="E30" s="61" t="n">
        <v>1247.8</v>
      </c>
      <c r="F30" s="23"/>
      <c r="G30" s="23" t="n">
        <v>30.75</v>
      </c>
      <c r="H30" s="23" t="n">
        <v>1217.05</v>
      </c>
    </row>
    <row r="31" customFormat="false" ht="14.25" hidden="false" customHeight="false" outlineLevel="0" collapsed="false">
      <c r="A31" s="60"/>
      <c r="B31" s="60"/>
      <c r="C31" s="60" t="n">
        <v>4300</v>
      </c>
      <c r="D31" s="57" t="s">
        <v>76</v>
      </c>
      <c r="E31" s="61" t="n">
        <v>100</v>
      </c>
      <c r="F31" s="23"/>
      <c r="G31" s="23" t="n">
        <v>90.25</v>
      </c>
      <c r="H31" s="23" t="n">
        <v>9.75</v>
      </c>
    </row>
    <row r="32" customFormat="false" ht="25.5" hidden="false" customHeight="false" outlineLevel="0" collapsed="false">
      <c r="A32" s="66" t="s">
        <v>28</v>
      </c>
      <c r="B32" s="66"/>
      <c r="C32" s="66"/>
      <c r="D32" s="67" t="s">
        <v>29</v>
      </c>
      <c r="E32" s="68" t="n">
        <f aca="false">SUM(E33,E36)</f>
        <v>30764</v>
      </c>
      <c r="F32" s="19" t="n">
        <f aca="false">SUM(F33,F36)</f>
        <v>10677</v>
      </c>
      <c r="G32" s="19" t="n">
        <f aca="false">SUM(G33,G36)</f>
        <v>1010</v>
      </c>
      <c r="H32" s="19" t="n">
        <f aca="false">SUM(H33,H36)</f>
        <v>40431</v>
      </c>
    </row>
    <row r="33" customFormat="false" ht="14.25" hidden="false" customHeight="false" outlineLevel="0" collapsed="false">
      <c r="A33" s="69"/>
      <c r="B33" s="69" t="s">
        <v>30</v>
      </c>
      <c r="C33" s="69"/>
      <c r="D33" s="70" t="s">
        <v>31</v>
      </c>
      <c r="E33" s="71" t="n">
        <f aca="false">SUM(E34:E35)</f>
        <v>29720</v>
      </c>
      <c r="F33" s="23" t="n">
        <f aca="false">SUM(F34:F35)</f>
        <v>10667</v>
      </c>
      <c r="G33" s="23" t="n">
        <f aca="false">SUM(G34:G35)</f>
        <v>1000</v>
      </c>
      <c r="H33" s="23" t="n">
        <f aca="false">SUM(H34:H35)</f>
        <v>39387</v>
      </c>
    </row>
    <row r="34" customFormat="false" ht="14.25" hidden="false" customHeight="false" outlineLevel="0" collapsed="false">
      <c r="A34" s="69"/>
      <c r="B34" s="69"/>
      <c r="C34" s="69" t="s">
        <v>77</v>
      </c>
      <c r="D34" s="65" t="s">
        <v>69</v>
      </c>
      <c r="E34" s="71" t="n">
        <v>26220</v>
      </c>
      <c r="F34" s="23" t="n">
        <v>9667</v>
      </c>
      <c r="G34" s="23" t="n">
        <v>1000</v>
      </c>
      <c r="H34" s="23" t="n">
        <v>34887</v>
      </c>
    </row>
    <row r="35" customFormat="false" ht="25.5" hidden="false" customHeight="false" outlineLevel="0" collapsed="false">
      <c r="A35" s="69"/>
      <c r="B35" s="69"/>
      <c r="C35" s="69" t="s">
        <v>78</v>
      </c>
      <c r="D35" s="72" t="s">
        <v>79</v>
      </c>
      <c r="E35" s="71" t="n">
        <v>3500</v>
      </c>
      <c r="F35" s="23" t="n">
        <v>1000</v>
      </c>
      <c r="G35" s="23"/>
      <c r="H35" s="23" t="n">
        <v>4500</v>
      </c>
    </row>
    <row r="36" customFormat="false" ht="14.25" hidden="false" customHeight="false" outlineLevel="0" collapsed="false">
      <c r="A36" s="69"/>
      <c r="B36" s="69" t="s">
        <v>80</v>
      </c>
      <c r="C36" s="69"/>
      <c r="D36" s="72" t="s">
        <v>81</v>
      </c>
      <c r="E36" s="71" t="n">
        <f aca="false">SUM(E37:E38)</f>
        <v>1044</v>
      </c>
      <c r="F36" s="23" t="n">
        <f aca="false">SUM(F37:F38)</f>
        <v>10</v>
      </c>
      <c r="G36" s="23" t="n">
        <f aca="false">SUM(G37:G38)</f>
        <v>10</v>
      </c>
      <c r="H36" s="23" t="n">
        <f aca="false">SUM(H37:H38)</f>
        <v>1044</v>
      </c>
    </row>
    <row r="37" customFormat="false" ht="14.25" hidden="false" customHeight="false" outlineLevel="0" collapsed="false">
      <c r="A37" s="69"/>
      <c r="B37" s="69"/>
      <c r="C37" s="69" t="s">
        <v>82</v>
      </c>
      <c r="D37" s="72" t="s">
        <v>75</v>
      </c>
      <c r="E37" s="71" t="n">
        <v>804</v>
      </c>
      <c r="F37" s="23"/>
      <c r="G37" s="23" t="n">
        <v>10</v>
      </c>
      <c r="H37" s="23" t="n">
        <v>794</v>
      </c>
    </row>
    <row r="38" customFormat="false" ht="14.25" hidden="false" customHeight="false" outlineLevel="0" collapsed="false">
      <c r="A38" s="69"/>
      <c r="B38" s="69"/>
      <c r="C38" s="69" t="s">
        <v>83</v>
      </c>
      <c r="D38" s="57" t="s">
        <v>70</v>
      </c>
      <c r="E38" s="71" t="n">
        <v>240</v>
      </c>
      <c r="F38" s="23" t="n">
        <v>10</v>
      </c>
      <c r="G38" s="23"/>
      <c r="H38" s="23" t="n">
        <v>250</v>
      </c>
    </row>
    <row r="39" customFormat="false" ht="14.25" hidden="false" customHeight="false" outlineLevel="0" collapsed="false">
      <c r="A39" s="73" t="n">
        <v>852</v>
      </c>
      <c r="B39" s="73"/>
      <c r="C39" s="73"/>
      <c r="D39" s="74" t="s">
        <v>35</v>
      </c>
      <c r="E39" s="75" t="n">
        <f aca="false">SUM(E40)</f>
        <v>69319</v>
      </c>
      <c r="F39" s="19" t="n">
        <f aca="false">SUM(F40)</f>
        <v>31624</v>
      </c>
      <c r="G39" s="19"/>
      <c r="H39" s="19" t="n">
        <f aca="false">SUM(H40)</f>
        <v>100943</v>
      </c>
    </row>
    <row r="40" customFormat="false" ht="14.25" hidden="false" customHeight="false" outlineLevel="0" collapsed="false">
      <c r="A40" s="76"/>
      <c r="B40" s="76" t="n">
        <v>85295</v>
      </c>
      <c r="C40" s="76"/>
      <c r="D40" s="77" t="s">
        <v>50</v>
      </c>
      <c r="E40" s="78" t="n">
        <f aca="false">SUM(E41:E41)</f>
        <v>69319</v>
      </c>
      <c r="F40" s="23" t="n">
        <f aca="false">SUM(F41:F41)</f>
        <v>31624</v>
      </c>
      <c r="G40" s="23"/>
      <c r="H40" s="23" t="n">
        <f aca="false">SUM(H41:H41)</f>
        <v>100943</v>
      </c>
    </row>
    <row r="41" customFormat="false" ht="14.25" hidden="false" customHeight="false" outlineLevel="0" collapsed="false">
      <c r="A41" s="76"/>
      <c r="B41" s="76"/>
      <c r="C41" s="76" t="n">
        <v>4303</v>
      </c>
      <c r="D41" s="70" t="s">
        <v>76</v>
      </c>
      <c r="E41" s="78" t="n">
        <v>69319</v>
      </c>
      <c r="F41" s="23" t="n">
        <v>31624</v>
      </c>
      <c r="G41" s="23"/>
      <c r="H41" s="23" t="n">
        <v>100943</v>
      </c>
    </row>
    <row r="42" customFormat="false" ht="14.25" hidden="false" customHeight="false" outlineLevel="0" collapsed="false">
      <c r="A42" s="79" t="n">
        <v>854</v>
      </c>
      <c r="B42" s="79"/>
      <c r="C42" s="79"/>
      <c r="D42" s="80" t="s">
        <v>54</v>
      </c>
      <c r="E42" s="81" t="n">
        <f aca="false">SUM(E43)</f>
        <v>98381</v>
      </c>
      <c r="F42" s="19" t="n">
        <f aca="false">SUM(F43)</f>
        <v>14406</v>
      </c>
      <c r="G42" s="19"/>
      <c r="H42" s="19" t="n">
        <f aca="false">SUM(H43)</f>
        <v>112787</v>
      </c>
    </row>
    <row r="43" customFormat="false" ht="14.25" hidden="false" customHeight="false" outlineLevel="0" collapsed="false">
      <c r="A43" s="82"/>
      <c r="B43" s="82" t="s">
        <v>55</v>
      </c>
      <c r="C43" s="82"/>
      <c r="D43" s="83" t="s">
        <v>56</v>
      </c>
      <c r="E43" s="84" t="n">
        <f aca="false">SUM(E44:E44)</f>
        <v>98381</v>
      </c>
      <c r="F43" s="23" t="n">
        <f aca="false">SUM(F44)</f>
        <v>14406</v>
      </c>
      <c r="G43" s="23"/>
      <c r="H43" s="23" t="n">
        <f aca="false">SUM(H44:H44)</f>
        <v>112787</v>
      </c>
    </row>
    <row r="44" customFormat="false" ht="25.5" hidden="false" customHeight="false" outlineLevel="0" collapsed="false">
      <c r="A44" s="82"/>
      <c r="B44" s="82"/>
      <c r="C44" s="82" t="s">
        <v>84</v>
      </c>
      <c r="D44" s="85" t="s">
        <v>85</v>
      </c>
      <c r="E44" s="84" t="n">
        <v>98381</v>
      </c>
      <c r="F44" s="23" t="n">
        <v>14406</v>
      </c>
      <c r="G44" s="23"/>
      <c r="H44" s="23" t="n">
        <v>112787</v>
      </c>
    </row>
    <row r="45" customFormat="false" ht="14.25" hidden="false" customHeight="false" outlineLevel="0" collapsed="false">
      <c r="A45" s="86" t="s">
        <v>86</v>
      </c>
      <c r="B45" s="86"/>
      <c r="C45" s="86"/>
      <c r="D45" s="86"/>
      <c r="E45" s="87" t="n">
        <f aca="false">SUM(E42,E39,E32,E25,E21,E16,E13)</f>
        <v>3779192.22</v>
      </c>
      <c r="F45" s="19" t="n">
        <f aca="false">SUM(F42,F39,F32,F25,F21,F16,F13)</f>
        <v>906944.55</v>
      </c>
      <c r="G45" s="19" t="n">
        <f aca="false">SUM(G42,G39,G32,G25,G21,G16,G13)</f>
        <v>1031247.55</v>
      </c>
      <c r="H45" s="19" t="n">
        <f aca="false">SUM(H42,H39,H32,H25,H21,H16,H13)</f>
        <v>3654889.22</v>
      </c>
    </row>
    <row r="46" customFormat="false" ht="14.25" hidden="false" customHeight="false" outlineLevel="0" collapsed="false">
      <c r="A46" s="1"/>
      <c r="B46" s="1"/>
      <c r="C46" s="1"/>
      <c r="D46" s="1"/>
      <c r="E46" s="1"/>
    </row>
    <row r="47" customFormat="false" ht="15.75" hidden="false" customHeight="false" outlineLevel="0" collapsed="false">
      <c r="A47" s="6" t="s">
        <v>87</v>
      </c>
      <c r="B47" s="6"/>
      <c r="C47" s="6"/>
      <c r="D47" s="6"/>
      <c r="E47" s="6"/>
      <c r="F47" s="6"/>
      <c r="G47" s="6"/>
      <c r="H47" s="6"/>
    </row>
    <row r="48" customFormat="false" ht="14.25" hidden="false" customHeight="false" outlineLevel="0" collapsed="false">
      <c r="A48" s="1"/>
      <c r="B48" s="1"/>
      <c r="C48" s="1"/>
      <c r="D48" s="1"/>
      <c r="E48" s="1"/>
    </row>
    <row r="49" customFormat="false" ht="14.25" hidden="false" customHeight="true" outlineLevel="0" collapsed="false">
      <c r="A49" s="14" t="s">
        <v>6</v>
      </c>
      <c r="B49" s="14"/>
      <c r="C49" s="14"/>
      <c r="D49" s="14" t="s">
        <v>7</v>
      </c>
      <c r="E49" s="14" t="s">
        <v>88</v>
      </c>
      <c r="F49" s="15" t="s">
        <v>14</v>
      </c>
      <c r="G49" s="15" t="s">
        <v>15</v>
      </c>
      <c r="H49" s="88" t="s">
        <v>89</v>
      </c>
    </row>
    <row r="50" customFormat="false" ht="14.25" hidden="false" customHeight="false" outlineLevel="0" collapsed="false">
      <c r="A50" s="45" t="s">
        <v>11</v>
      </c>
      <c r="B50" s="45" t="s">
        <v>12</v>
      </c>
      <c r="C50" s="45" t="s">
        <v>13</v>
      </c>
      <c r="D50" s="14"/>
      <c r="E50" s="14"/>
      <c r="F50" s="15"/>
      <c r="G50" s="15"/>
      <c r="H50" s="88"/>
    </row>
    <row r="51" customFormat="false" ht="14.25" hidden="false" customHeight="false" outlineLevel="0" collapsed="false">
      <c r="A51" s="89" t="n">
        <v>852</v>
      </c>
      <c r="B51" s="89"/>
      <c r="C51" s="89"/>
      <c r="D51" s="89" t="s">
        <v>35</v>
      </c>
      <c r="E51" s="19" t="n">
        <f aca="false">SUM(E52,E54,E57,E68)</f>
        <v>269253</v>
      </c>
      <c r="F51" s="19" t="n">
        <f aca="false">SUM(F52,F54,F57,F68)</f>
        <v>140840</v>
      </c>
      <c r="G51" s="19" t="n">
        <f aca="false">SUM(G52,G54,G68)</f>
        <v>45710.64</v>
      </c>
      <c r="H51" s="19" t="n">
        <f aca="false">SUM(H52,H54,H57,H68)</f>
        <v>364382.36</v>
      </c>
    </row>
    <row r="52" customFormat="false" ht="51" hidden="false" customHeight="false" outlineLevel="0" collapsed="false">
      <c r="A52" s="90"/>
      <c r="B52" s="90" t="n">
        <v>85212</v>
      </c>
      <c r="C52" s="90"/>
      <c r="D52" s="91" t="s">
        <v>37</v>
      </c>
      <c r="E52" s="23" t="n">
        <f aca="false">SUM(E53)</f>
        <v>5000</v>
      </c>
      <c r="F52" s="23" t="n">
        <f aca="false">SUM(F53)</f>
        <v>2712</v>
      </c>
      <c r="G52" s="23" t="n">
        <f aca="false">SUM(G53)</f>
        <v>2712</v>
      </c>
      <c r="H52" s="23" t="n">
        <f aca="false">SUM(H53)</f>
        <v>5000</v>
      </c>
    </row>
    <row r="53" customFormat="false" ht="14.25" hidden="false" customHeight="false" outlineLevel="0" collapsed="false">
      <c r="A53" s="90"/>
      <c r="B53" s="90"/>
      <c r="C53" s="90" t="n">
        <v>4130</v>
      </c>
      <c r="D53" s="90" t="s">
        <v>90</v>
      </c>
      <c r="E53" s="23" t="n">
        <v>5000</v>
      </c>
      <c r="F53" s="23" t="n">
        <v>2712</v>
      </c>
      <c r="G53" s="23" t="n">
        <v>2712</v>
      </c>
      <c r="H53" s="23" t="n">
        <v>5000</v>
      </c>
    </row>
    <row r="54" customFormat="false" ht="25.5" hidden="false" customHeight="false" outlineLevel="0" collapsed="false">
      <c r="A54" s="92"/>
      <c r="B54" s="92" t="n">
        <v>85214</v>
      </c>
      <c r="C54" s="92"/>
      <c r="D54" s="93" t="s">
        <v>91</v>
      </c>
      <c r="E54" s="94" t="n">
        <f aca="false">SUM(E55:E56)</f>
        <v>156770</v>
      </c>
      <c r="F54" s="23" t="n">
        <f aca="false">SUM(F55:F56)</f>
        <v>42998.64</v>
      </c>
      <c r="G54" s="23" t="n">
        <f aca="false">SUM(G55:G56)</f>
        <v>42998.64</v>
      </c>
      <c r="H54" s="23" t="n">
        <f aca="false">SUM(H55:H56)</f>
        <v>156770</v>
      </c>
    </row>
    <row r="55" customFormat="false" ht="14.25" hidden="false" customHeight="false" outlineLevel="0" collapsed="false">
      <c r="A55" s="92"/>
      <c r="B55" s="92"/>
      <c r="C55" s="92" t="n">
        <v>3110</v>
      </c>
      <c r="D55" s="93" t="s">
        <v>92</v>
      </c>
      <c r="E55" s="94" t="n">
        <v>156770</v>
      </c>
      <c r="F55" s="23" t="n">
        <v>24920</v>
      </c>
      <c r="G55" s="23" t="n">
        <v>42998.64</v>
      </c>
      <c r="H55" s="23" t="n">
        <v>138691.36</v>
      </c>
    </row>
    <row r="56" customFormat="false" ht="14.25" hidden="false" customHeight="false" outlineLevel="0" collapsed="false">
      <c r="A56" s="92"/>
      <c r="B56" s="92"/>
      <c r="C56" s="92" t="n">
        <v>3119</v>
      </c>
      <c r="D56" s="93" t="s">
        <v>92</v>
      </c>
      <c r="E56" s="94"/>
      <c r="F56" s="23" t="n">
        <v>18078.64</v>
      </c>
      <c r="G56" s="23"/>
      <c r="H56" s="23" t="n">
        <v>18078.64</v>
      </c>
    </row>
    <row r="57" customFormat="false" ht="14.25" hidden="false" customHeight="false" outlineLevel="0" collapsed="false">
      <c r="A57" s="92"/>
      <c r="B57" s="92" t="n">
        <v>85219</v>
      </c>
      <c r="C57" s="92"/>
      <c r="D57" s="93" t="s">
        <v>45</v>
      </c>
      <c r="E57" s="94" t="n">
        <f aca="false">SUM(E58:E67)</f>
        <v>62483</v>
      </c>
      <c r="F57" s="23" t="n">
        <f aca="false">SUM(F58:F67)</f>
        <v>91619.36</v>
      </c>
      <c r="G57" s="23"/>
      <c r="H57" s="23" t="n">
        <f aca="false">SUM(H58:H67)</f>
        <v>154102.36</v>
      </c>
    </row>
    <row r="58" customFormat="false" ht="14.25" hidden="false" customHeight="false" outlineLevel="0" collapsed="false">
      <c r="A58" s="92"/>
      <c r="B58" s="92"/>
      <c r="C58" s="92" t="n">
        <v>4018</v>
      </c>
      <c r="D58" s="93" t="s">
        <v>93</v>
      </c>
      <c r="E58" s="94" t="n">
        <v>19473</v>
      </c>
      <c r="F58" s="23" t="n">
        <v>30206.75</v>
      </c>
      <c r="G58" s="23"/>
      <c r="H58" s="23" t="n">
        <v>49679.75</v>
      </c>
    </row>
    <row r="59" customFormat="false" ht="14.25" hidden="false" customHeight="false" outlineLevel="0" collapsed="false">
      <c r="A59" s="92"/>
      <c r="B59" s="92"/>
      <c r="C59" s="92" t="n">
        <v>4019</v>
      </c>
      <c r="D59" s="93" t="s">
        <v>93</v>
      </c>
      <c r="E59" s="94" t="n">
        <v>3500</v>
      </c>
      <c r="F59" s="23" t="n">
        <v>1599.84</v>
      </c>
      <c r="G59" s="23"/>
      <c r="H59" s="23" t="n">
        <v>5099.84</v>
      </c>
    </row>
    <row r="60" customFormat="false" ht="14.25" hidden="false" customHeight="false" outlineLevel="0" collapsed="false">
      <c r="A60" s="92"/>
      <c r="B60" s="92"/>
      <c r="C60" s="92" t="n">
        <v>4118</v>
      </c>
      <c r="D60" s="93" t="s">
        <v>73</v>
      </c>
      <c r="E60" s="94" t="n">
        <v>3500</v>
      </c>
      <c r="F60" s="23" t="n">
        <v>4814.48</v>
      </c>
      <c r="G60" s="23"/>
      <c r="H60" s="23" t="n">
        <v>8314.48</v>
      </c>
    </row>
    <row r="61" customFormat="false" ht="25.5" hidden="false" customHeight="true" outlineLevel="0" collapsed="false">
      <c r="A61" s="92"/>
      <c r="B61" s="92"/>
      <c r="C61" s="92" t="n">
        <v>4119</v>
      </c>
      <c r="D61" s="93" t="s">
        <v>73</v>
      </c>
      <c r="E61" s="94" t="n">
        <v>600</v>
      </c>
      <c r="F61" s="23" t="n">
        <v>254.99</v>
      </c>
      <c r="G61" s="23"/>
      <c r="H61" s="23" t="n">
        <v>854.99</v>
      </c>
    </row>
    <row r="62" customFormat="false" ht="14.25" hidden="false" customHeight="false" outlineLevel="0" collapsed="false">
      <c r="A62" s="92"/>
      <c r="B62" s="92"/>
      <c r="C62" s="92" t="n">
        <v>4128</v>
      </c>
      <c r="D62" s="93" t="s">
        <v>74</v>
      </c>
      <c r="E62" s="94" t="n">
        <v>600</v>
      </c>
      <c r="F62" s="23" t="n">
        <v>740.1</v>
      </c>
      <c r="G62" s="23"/>
      <c r="H62" s="23" t="n">
        <v>1340.1</v>
      </c>
    </row>
    <row r="63" customFormat="false" ht="14.25" hidden="false" customHeight="false" outlineLevel="0" collapsed="false">
      <c r="A63" s="92"/>
      <c r="B63" s="92"/>
      <c r="C63" s="92" t="n">
        <v>4129</v>
      </c>
      <c r="D63" s="93" t="s">
        <v>74</v>
      </c>
      <c r="E63" s="94" t="n">
        <v>100</v>
      </c>
      <c r="F63" s="23" t="n">
        <v>39.2</v>
      </c>
      <c r="G63" s="23"/>
      <c r="H63" s="23" t="n">
        <v>139.2</v>
      </c>
    </row>
    <row r="64" customFormat="false" ht="14.25" hidden="false" customHeight="false" outlineLevel="0" collapsed="false">
      <c r="A64" s="92"/>
      <c r="B64" s="92"/>
      <c r="C64" s="92" t="n">
        <v>4218</v>
      </c>
      <c r="D64" s="93" t="s">
        <v>69</v>
      </c>
      <c r="E64" s="94" t="n">
        <v>3918.5</v>
      </c>
      <c r="F64" s="23" t="n">
        <v>1865.21</v>
      </c>
      <c r="G64" s="23"/>
      <c r="H64" s="23" t="n">
        <v>5783.71</v>
      </c>
    </row>
    <row r="65" customFormat="false" ht="14.25" hidden="false" customHeight="false" outlineLevel="0" collapsed="false">
      <c r="A65" s="92"/>
      <c r="B65" s="92"/>
      <c r="C65" s="92" t="n">
        <v>4219</v>
      </c>
      <c r="D65" s="93" t="s">
        <v>69</v>
      </c>
      <c r="E65" s="94" t="n">
        <v>691.5</v>
      </c>
      <c r="F65" s="23" t="n">
        <v>98.79</v>
      </c>
      <c r="G65" s="23"/>
      <c r="H65" s="23" t="n">
        <v>790.29</v>
      </c>
    </row>
    <row r="66" customFormat="false" ht="14.25" hidden="false" customHeight="false" outlineLevel="0" collapsed="false">
      <c r="A66" s="92"/>
      <c r="B66" s="92"/>
      <c r="C66" s="92" t="n">
        <v>4308</v>
      </c>
      <c r="D66" s="93" t="s">
        <v>76</v>
      </c>
      <c r="E66" s="94" t="n">
        <v>25585</v>
      </c>
      <c r="F66" s="23" t="n">
        <v>49384.4</v>
      </c>
      <c r="G66" s="23"/>
      <c r="H66" s="23" t="n">
        <v>74969.4</v>
      </c>
    </row>
    <row r="67" customFormat="false" ht="14.25" hidden="false" customHeight="false" outlineLevel="0" collapsed="false">
      <c r="A67" s="92"/>
      <c r="B67" s="92"/>
      <c r="C67" s="92" t="n">
        <v>4309</v>
      </c>
      <c r="D67" s="93" t="s">
        <v>76</v>
      </c>
      <c r="E67" s="94" t="n">
        <v>4515</v>
      </c>
      <c r="F67" s="23" t="n">
        <v>2615.6</v>
      </c>
      <c r="G67" s="23"/>
      <c r="H67" s="23" t="n">
        <v>7130.6</v>
      </c>
    </row>
    <row r="68" customFormat="false" ht="14.25" hidden="false" customHeight="false" outlineLevel="0" collapsed="false">
      <c r="A68" s="92"/>
      <c r="B68" s="92" t="n">
        <v>85295</v>
      </c>
      <c r="C68" s="92"/>
      <c r="D68" s="93"/>
      <c r="E68" s="94" t="n">
        <f aca="false">SUM(E69)</f>
        <v>45000</v>
      </c>
      <c r="F68" s="23" t="n">
        <f aca="false">SUM(F69)</f>
        <v>3510</v>
      </c>
      <c r="G68" s="23"/>
      <c r="H68" s="23" t="n">
        <f aca="false">SUM(H69)</f>
        <v>48510</v>
      </c>
    </row>
    <row r="69" customFormat="false" ht="14.25" hidden="false" customHeight="false" outlineLevel="0" collapsed="false">
      <c r="A69" s="92"/>
      <c r="B69" s="92"/>
      <c r="C69" s="92" t="n">
        <v>3110</v>
      </c>
      <c r="D69" s="93" t="s">
        <v>92</v>
      </c>
      <c r="E69" s="94" t="n">
        <v>45000</v>
      </c>
      <c r="F69" s="23" t="n">
        <v>3510</v>
      </c>
      <c r="G69" s="23"/>
      <c r="H69" s="23" t="n">
        <v>48510</v>
      </c>
    </row>
    <row r="70" customFormat="false" ht="14.25" hidden="false" customHeight="false" outlineLevel="0" collapsed="false">
      <c r="A70" s="15" t="s">
        <v>94</v>
      </c>
      <c r="B70" s="15"/>
      <c r="C70" s="15"/>
      <c r="D70" s="15"/>
      <c r="E70" s="19" t="n">
        <f aca="false">SUM(E51)</f>
        <v>269253</v>
      </c>
      <c r="F70" s="19" t="n">
        <f aca="false">SUM(F51)</f>
        <v>140840</v>
      </c>
      <c r="G70" s="19" t="n">
        <f aca="false">SUM(G51)</f>
        <v>45710.64</v>
      </c>
      <c r="H70" s="19" t="n">
        <f aca="false">SUM(H51)</f>
        <v>364382.36</v>
      </c>
    </row>
    <row r="73" customFormat="false" ht="15" hidden="false" customHeight="false" outlineLevel="0" collapsed="false">
      <c r="A73" s="95" t="s">
        <v>95</v>
      </c>
      <c r="B73" s="95"/>
      <c r="C73" s="95"/>
      <c r="D73" s="95"/>
      <c r="E73" s="40" t="n">
        <f aca="false">SUM(E70,E45)</f>
        <v>4048445.22</v>
      </c>
      <c r="F73" s="40" t="n">
        <f aca="false">SUM(F70,F45)</f>
        <v>1047784.55</v>
      </c>
      <c r="G73" s="40" t="n">
        <f aca="false">SUM(G70,G45)</f>
        <v>1076958.19</v>
      </c>
      <c r="H73" s="40" t="n">
        <f aca="false">SUM(H70,H45)</f>
        <v>4019271.58</v>
      </c>
    </row>
    <row r="74" customFormat="false" ht="14.25" hidden="false" customHeight="false" outlineLevel="0" collapsed="false">
      <c r="A74" s="1"/>
      <c r="B74" s="1"/>
      <c r="C74" s="1"/>
      <c r="D74" s="1"/>
      <c r="E74" s="1"/>
    </row>
  </sheetData>
  <mergeCells count="23">
    <mergeCell ref="G1:H1"/>
    <mergeCell ref="G2:H2"/>
    <mergeCell ref="G3:H3"/>
    <mergeCell ref="G4:H4"/>
    <mergeCell ref="A6:H6"/>
    <mergeCell ref="A8:H8"/>
    <mergeCell ref="A10:C11"/>
    <mergeCell ref="D10:D12"/>
    <mergeCell ref="E10:E12"/>
    <mergeCell ref="F10:G10"/>
    <mergeCell ref="H10:H12"/>
    <mergeCell ref="F11:F12"/>
    <mergeCell ref="G11:G12"/>
    <mergeCell ref="A45:D45"/>
    <mergeCell ref="A47:H47"/>
    <mergeCell ref="A49:C49"/>
    <mergeCell ref="D49:D50"/>
    <mergeCell ref="E49:E50"/>
    <mergeCell ref="F49:F50"/>
    <mergeCell ref="G49:G50"/>
    <mergeCell ref="H49:H50"/>
    <mergeCell ref="A70:D70"/>
    <mergeCell ref="A73:D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1:13:01Z</dcterms:created>
  <dc:creator>UG</dc:creator>
  <dc:description/>
  <dc:language>en-US</dc:language>
  <cp:lastModifiedBy>Serwis</cp:lastModifiedBy>
  <cp:lastPrinted>2009-10-02T08:26:42Z</cp:lastPrinted>
  <dcterms:modified xsi:type="dcterms:W3CDTF">2009-10-02T08:39:38Z</dcterms:modified>
  <cp:revision>0</cp:revision>
  <dc:subject/>
  <dc:title/>
</cp:coreProperties>
</file>