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3">
  <si>
    <t xml:space="preserve">Załącznik nr 1</t>
  </si>
  <si>
    <t xml:space="preserve">do Zarządzenia nr 13/09</t>
  </si>
  <si>
    <t xml:space="preserve">Wójta Gminy Wiśniewo</t>
  </si>
  <si>
    <t xml:space="preserve">z dnia  17 czerwca 2009 r.</t>
  </si>
  <si>
    <t xml:space="preserve">Układ wykonawczy - dochody jednostek budżetowych w roku 2009</t>
  </si>
  <si>
    <t xml:space="preserve">Urząd Gminy w Wiśniewie </t>
  </si>
  <si>
    <t xml:space="preserve">Klasyfikacja budżetowa</t>
  </si>
  <si>
    <t xml:space="preserve">Treść</t>
  </si>
  <si>
    <t xml:space="preserve">Plan dotychczasowy</t>
  </si>
  <si>
    <t xml:space="preserve">Zmiany: Zarządzenie nr 9/09 Wójta Gminy  z 27.04.2009r., Uchwała nr XXV/129/09 z 30.04.2009r., Uchwała nr XXVI/133/09 z 28.05.2009r., Zarządzenie nr 12/09 z 3.06.2009r.</t>
  </si>
  <si>
    <t xml:space="preserve">Plan po zmianach</t>
  </si>
  <si>
    <t xml:space="preserve">Dział</t>
  </si>
  <si>
    <t xml:space="preserve">Rozdział</t>
  </si>
  <si>
    <t xml:space="preserve">Paragraf</t>
  </si>
  <si>
    <t xml:space="preserve">Zwiększenia</t>
  </si>
  <si>
    <t xml:space="preserve">Zmniejszenia</t>
  </si>
  <si>
    <t xml:space="preserve">010</t>
  </si>
  <si>
    <t xml:space="preserve">Rolnictwo i łowiectwo</t>
  </si>
  <si>
    <t xml:space="preserve">01010</t>
  </si>
  <si>
    <t xml:space="preserve">Infrastruktura wodociagowa i sanitacyjna wsi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01095</t>
  </si>
  <si>
    <t xml:space="preserve">Pozostała działaność</t>
  </si>
  <si>
    <t xml:space="preserve">2010</t>
  </si>
  <si>
    <t xml:space="preserve">Dotacje celowe otrzymane z budżetu pństwa na realizację zadań bieżących z zakresu administracji rządowej oraz innych zadań zleconych gminie ustawam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870</t>
  </si>
  <si>
    <t xml:space="preserve">Wpływy ze sprzedaży składników majątkowych</t>
  </si>
  <si>
    <t xml:space="preserve">751</t>
  </si>
  <si>
    <t xml:space="preserve">Urzędy naczelnych organów władzy państwowej , kontroli i ochrony prawa oraz sądownictwa</t>
  </si>
  <si>
    <t xml:space="preserve">75109</t>
  </si>
  <si>
    <t xml:space="preserve">75113</t>
  </si>
  <si>
    <t xml:space="preserve">Wybory do Parlamentu Europejskiego</t>
  </si>
  <si>
    <t xml:space="preserve">852</t>
  </si>
  <si>
    <t xml:space="preserve">Pomoc społeczna</t>
  </si>
  <si>
    <t xml:space="preserve">85219</t>
  </si>
  <si>
    <t xml:space="preserve">Ośrodki pomocy społecznej</t>
  </si>
  <si>
    <t xml:space="preserve">2008</t>
  </si>
  <si>
    <t xml:space="preserve">Dotacje rozowojowe oraz środki na finansowanie Wspólnej Polityki Rolnej</t>
  </si>
  <si>
    <t xml:space="preserve">2009</t>
  </si>
  <si>
    <t xml:space="preserve">2030</t>
  </si>
  <si>
    <t xml:space="preserve">Dotacje celowe otrzymane z budżetu państwa na realizację własnych zadań bieżących gmin</t>
  </si>
  <si>
    <t xml:space="preserve">6208</t>
  </si>
  <si>
    <t xml:space="preserve">Dotacje rozowojowe</t>
  </si>
  <si>
    <t xml:space="preserve">85295</t>
  </si>
  <si>
    <t xml:space="preserve">Pozostała działalność</t>
  </si>
  <si>
    <t xml:space="preserve">2023</t>
  </si>
  <si>
    <t xml:space="preserve">Dotacje celowe otrzymane z budżetu państwa na zadania bieżące realizowane przez gminę na podstawie porozumień z organami administracji rządowej</t>
  </si>
  <si>
    <t xml:space="preserve">RAZEM :</t>
  </si>
  <si>
    <t xml:space="preserve">Ogółem układ wykonawczy:</t>
  </si>
  <si>
    <t xml:space="preserve">Załącznik nr 2</t>
  </si>
  <si>
    <t xml:space="preserve">z dnia 17 czerwca 2009 r.</t>
  </si>
  <si>
    <t xml:space="preserve">Układ wykonawczy wydatków budżetowych realizowanych przez jednostki budżetowe w 2009 r.</t>
  </si>
  <si>
    <t xml:space="preserve">1. Urząd Gminy w Wiśniewie</t>
  </si>
  <si>
    <t xml:space="preserve">Infrastruktura wodociągowa i sanitacyjna wsi</t>
  </si>
  <si>
    <t xml:space="preserve">6050</t>
  </si>
  <si>
    <t xml:space="preserve">Wydatki inwestycyjne jednostek budżetowych</t>
  </si>
  <si>
    <t xml:space="preserve">4170</t>
  </si>
  <si>
    <t xml:space="preserve">Wynagrodzenia bezosobow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30</t>
  </si>
  <si>
    <t xml:space="preserve">Różne opłaty i składki</t>
  </si>
  <si>
    <t xml:space="preserve">Transport i łączność</t>
  </si>
  <si>
    <t xml:space="preserve">Drogi publiczne gminn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</t>
  </si>
  <si>
    <t xml:space="preserve">4280</t>
  </si>
  <si>
    <t xml:space="preserve">Zakup usług zdrowotnych</t>
  </si>
  <si>
    <t xml:space="preserve">4440</t>
  </si>
  <si>
    <t xml:space="preserve">Odpisy na zakładowy fundusz świadczeń socjalnych</t>
  </si>
  <si>
    <t xml:space="preserve">75023</t>
  </si>
  <si>
    <t xml:space="preserve">Urzędy gmin</t>
  </si>
  <si>
    <t xml:space="preserve">4040</t>
  </si>
  <si>
    <t xml:space="preserve">Dodatkowe wynagrodzenie roczne</t>
  </si>
  <si>
    <t xml:space="preserve">4300</t>
  </si>
  <si>
    <t xml:space="preserve">Zakup usług pozostałych</t>
  </si>
  <si>
    <t xml:space="preserve">4350</t>
  </si>
  <si>
    <t xml:space="preserve">Zakup usług dostępu do sieci internet</t>
  </si>
  <si>
    <t xml:space="preserve">Urzędy naczelnych organów państwowej , kontroli i ochrony prawa oraz sądownictwa</t>
  </si>
  <si>
    <t xml:space="preserve">3030</t>
  </si>
  <si>
    <t xml:space="preserve">Różne wydatki na rzecz osób fizycznych</t>
  </si>
  <si>
    <t xml:space="preserve">4210</t>
  </si>
  <si>
    <t xml:space="preserve">Zakup materiałów i wyposażenia</t>
  </si>
  <si>
    <t xml:space="preserve">4410</t>
  </si>
  <si>
    <t xml:space="preserve">Podróże służbowe krajowe</t>
  </si>
  <si>
    <t xml:space="preserve">754</t>
  </si>
  <si>
    <t xml:space="preserve">Bezpieczeństwo publiczne i ochrona przeciwpożarowa</t>
  </si>
  <si>
    <t xml:space="preserve">75416</t>
  </si>
  <si>
    <t xml:space="preserve">Straż Miejska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Świadczenia rodzinne, zaliczka alimentacyjna oraz składki na ubezpieczenia emerytalne i rentowe z ubezpieczenia społecznego</t>
  </si>
  <si>
    <t xml:space="preserve">Ospisy na zakładowy fundusz świadczeń socjalnych</t>
  </si>
  <si>
    <t xml:space="preserve">Jednostki specjalistycznego poradnictwa, mieszkania chronione i ośrodki interwencji kryzysowej</t>
  </si>
  <si>
    <t xml:space="preserve">Dotacja celowa na pomoc finansową udzielaną między jednostkami samorządu terytorialnego na dofinansowanie własnych zadań bieżących </t>
  </si>
  <si>
    <t xml:space="preserve">Gospodarka komunalna i ochrona środowiska</t>
  </si>
  <si>
    <t xml:space="preserve">90095</t>
  </si>
  <si>
    <t xml:space="preserve">Różne opłaty i składki </t>
  </si>
  <si>
    <t xml:space="preserve">RAZEM:</t>
  </si>
  <si>
    <t xml:space="preserve">2. Gminny Ośrodek Pomocy Społecznej w Wiśniewie</t>
  </si>
  <si>
    <t xml:space="preserve">Plan na 2009 r.</t>
  </si>
  <si>
    <t xml:space="preserve">Plan na 2009 r. po zmianach</t>
  </si>
  <si>
    <t xml:space="preserve">Zasilki i pomoc w naturze oraz składki na ubezpieczenie emerytalne i rentowe</t>
  </si>
  <si>
    <t xml:space="preserve">Świadczenia społeczne</t>
  </si>
  <si>
    <t xml:space="preserve">Wydatki osobowe nie zaliczne do wynagrodzeń</t>
  </si>
  <si>
    <t xml:space="preserve">Wynagrodzenia osobowe pracowników</t>
  </si>
  <si>
    <t xml:space="preserve">Razem:</t>
  </si>
  <si>
    <t xml:space="preserve">Ogółem układ wykonawcz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_-* #,##0.00\ _z_ł_-;\-* #,##0.00\ _z_ł_-;_-* \-??\ _z_ł_-;_-@_-"/>
    <numFmt numFmtId="168" formatCode="#,##0.00\ _z_ł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3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3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3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8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3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3" xfId="13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13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3" xfId="3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3" xfId="3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3" xfId="34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34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3" xfId="3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3" xfId="3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3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3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3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3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3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3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3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3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3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3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3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3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3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3" xfId="3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3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3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3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3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3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3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3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3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3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3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3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3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3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3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3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3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3" xfId="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3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3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3" xfId="3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3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3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3" xfId="3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3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3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3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3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3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3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3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3" xfId="3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3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3" xfId="3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3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3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3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3" xfId="3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3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3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3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10" xfId="54"/>
    <cellStyle name="Normalny 11" xfId="55"/>
    <cellStyle name="Normalny 12" xfId="56"/>
    <cellStyle name="Normalny 13" xfId="57"/>
    <cellStyle name="Normalny 14" xfId="58"/>
    <cellStyle name="Normalny 14 10" xfId="59"/>
    <cellStyle name="Normalny 14 11" xfId="60"/>
    <cellStyle name="Normalny 14 12" xfId="61"/>
    <cellStyle name="Normalny 14 13" xfId="62"/>
    <cellStyle name="Normalny 14 14" xfId="63"/>
    <cellStyle name="Normalny 14 15" xfId="64"/>
    <cellStyle name="Normalny 14 16" xfId="65"/>
    <cellStyle name="Normalny 14 17" xfId="66"/>
    <cellStyle name="Normalny 14 18" xfId="67"/>
    <cellStyle name="Normalny 14 19" xfId="68"/>
    <cellStyle name="Normalny 14 2" xfId="69"/>
    <cellStyle name="Normalny 14 20" xfId="70"/>
    <cellStyle name="Normalny 14 21" xfId="71"/>
    <cellStyle name="Normalny 14 22" xfId="72"/>
    <cellStyle name="Normalny 14 23" xfId="73"/>
    <cellStyle name="Normalny 14 24" xfId="74"/>
    <cellStyle name="Normalny 14 25" xfId="75"/>
    <cellStyle name="Normalny 14 26" xfId="76"/>
    <cellStyle name="Normalny 14 27" xfId="77"/>
    <cellStyle name="Normalny 14 28" xfId="78"/>
    <cellStyle name="Normalny 14 29" xfId="79"/>
    <cellStyle name="Normalny 14 3" xfId="80"/>
    <cellStyle name="Normalny 14 30" xfId="81"/>
    <cellStyle name="Normalny 14 4" xfId="82"/>
    <cellStyle name="Normalny 14 5" xfId="83"/>
    <cellStyle name="Normalny 14 6" xfId="84"/>
    <cellStyle name="Normalny 14 7" xfId="85"/>
    <cellStyle name="Normalny 14 8" xfId="86"/>
    <cellStyle name="Normalny 14 9" xfId="87"/>
    <cellStyle name="Normalny 15" xfId="88"/>
    <cellStyle name="Normalny 15 10" xfId="89"/>
    <cellStyle name="Normalny 15 11" xfId="90"/>
    <cellStyle name="Normalny 15 12" xfId="91"/>
    <cellStyle name="Normalny 15 2" xfId="92"/>
    <cellStyle name="Normalny 15 3" xfId="93"/>
    <cellStyle name="Normalny 15 4" xfId="94"/>
    <cellStyle name="Normalny 15 5" xfId="95"/>
    <cellStyle name="Normalny 15 6" xfId="96"/>
    <cellStyle name="Normalny 15 7" xfId="97"/>
    <cellStyle name="Normalny 15 8" xfId="98"/>
    <cellStyle name="Normalny 15 9" xfId="99"/>
    <cellStyle name="Normalny 16" xfId="100"/>
    <cellStyle name="Normalny 16 10" xfId="101"/>
    <cellStyle name="Normalny 16 11" xfId="102"/>
    <cellStyle name="Normalny 16 12" xfId="103"/>
    <cellStyle name="Normalny 16 13" xfId="104"/>
    <cellStyle name="Normalny 16 14" xfId="105"/>
    <cellStyle name="Normalny 16 15" xfId="106"/>
    <cellStyle name="Normalny 16 16" xfId="107"/>
    <cellStyle name="Normalny 16 17" xfId="108"/>
    <cellStyle name="Normalny 16 18" xfId="109"/>
    <cellStyle name="Normalny 16 19" xfId="110"/>
    <cellStyle name="Normalny 16 2" xfId="111"/>
    <cellStyle name="Normalny 16 20" xfId="112"/>
    <cellStyle name="Normalny 16 21" xfId="113"/>
    <cellStyle name="Normalny 16 22" xfId="114"/>
    <cellStyle name="Normalny 16 23" xfId="115"/>
    <cellStyle name="Normalny 16 24" xfId="116"/>
    <cellStyle name="Normalny 16 25" xfId="117"/>
    <cellStyle name="Normalny 16 26" xfId="118"/>
    <cellStyle name="Normalny 16 27" xfId="119"/>
    <cellStyle name="Normalny 16 28" xfId="120"/>
    <cellStyle name="Normalny 16 29" xfId="121"/>
    <cellStyle name="Normalny 16 3" xfId="122"/>
    <cellStyle name="Normalny 16 30" xfId="123"/>
    <cellStyle name="Normalny 16 4" xfId="124"/>
    <cellStyle name="Normalny 16 5" xfId="125"/>
    <cellStyle name="Normalny 16 6" xfId="126"/>
    <cellStyle name="Normalny 16 7" xfId="127"/>
    <cellStyle name="Normalny 16 8" xfId="128"/>
    <cellStyle name="Normalny 16 9" xfId="129"/>
    <cellStyle name="Normalny 17" xfId="130"/>
    <cellStyle name="Normalny 17 10" xfId="131"/>
    <cellStyle name="Normalny 17 11" xfId="132"/>
    <cellStyle name="Normalny 17 12" xfId="133"/>
    <cellStyle name="Normalny 17 13" xfId="134"/>
    <cellStyle name="Normalny 17 14" xfId="135"/>
    <cellStyle name="Normalny 17 15" xfId="136"/>
    <cellStyle name="Normalny 17 16" xfId="137"/>
    <cellStyle name="Normalny 17 17" xfId="138"/>
    <cellStyle name="Normalny 17 18" xfId="139"/>
    <cellStyle name="Normalny 17 19" xfId="140"/>
    <cellStyle name="Normalny 17 2" xfId="141"/>
    <cellStyle name="Normalny 17 20" xfId="142"/>
    <cellStyle name="Normalny 17 21" xfId="143"/>
    <cellStyle name="Normalny 17 22" xfId="144"/>
    <cellStyle name="Normalny 17 23" xfId="145"/>
    <cellStyle name="Normalny 17 24" xfId="146"/>
    <cellStyle name="Normalny 17 25" xfId="147"/>
    <cellStyle name="Normalny 17 26" xfId="148"/>
    <cellStyle name="Normalny 17 27" xfId="149"/>
    <cellStyle name="Normalny 17 28" xfId="150"/>
    <cellStyle name="Normalny 17 29" xfId="151"/>
    <cellStyle name="Normalny 17 3" xfId="152"/>
    <cellStyle name="Normalny 17 30" xfId="153"/>
    <cellStyle name="Normalny 17 4" xfId="154"/>
    <cellStyle name="Normalny 17 5" xfId="155"/>
    <cellStyle name="Normalny 17 6" xfId="156"/>
    <cellStyle name="Normalny 17 7" xfId="157"/>
    <cellStyle name="Normalny 17 8" xfId="158"/>
    <cellStyle name="Normalny 17 9" xfId="159"/>
    <cellStyle name="Normalny 18" xfId="160"/>
    <cellStyle name="Normalny 18 10" xfId="161"/>
    <cellStyle name="Normalny 18 11" xfId="162"/>
    <cellStyle name="Normalny 18 12" xfId="163"/>
    <cellStyle name="Normalny 18 13" xfId="164"/>
    <cellStyle name="Normalny 18 14" xfId="165"/>
    <cellStyle name="Normalny 18 15" xfId="166"/>
    <cellStyle name="Normalny 18 16" xfId="167"/>
    <cellStyle name="Normalny 18 17" xfId="168"/>
    <cellStyle name="Normalny 18 18" xfId="169"/>
    <cellStyle name="Normalny 18 19" xfId="170"/>
    <cellStyle name="Normalny 18 2" xfId="171"/>
    <cellStyle name="Normalny 18 20" xfId="172"/>
    <cellStyle name="Normalny 18 21" xfId="173"/>
    <cellStyle name="Normalny 18 22" xfId="174"/>
    <cellStyle name="Normalny 18 23" xfId="175"/>
    <cellStyle name="Normalny 18 24" xfId="176"/>
    <cellStyle name="Normalny 18 25" xfId="177"/>
    <cellStyle name="Normalny 18 26" xfId="178"/>
    <cellStyle name="Normalny 18 27" xfId="179"/>
    <cellStyle name="Normalny 18 28" xfId="180"/>
    <cellStyle name="Normalny 18 29" xfId="181"/>
    <cellStyle name="Normalny 18 3" xfId="182"/>
    <cellStyle name="Normalny 18 30" xfId="183"/>
    <cellStyle name="Normalny 18 4" xfId="184"/>
    <cellStyle name="Normalny 18 5" xfId="185"/>
    <cellStyle name="Normalny 18 6" xfId="186"/>
    <cellStyle name="Normalny 18 7" xfId="187"/>
    <cellStyle name="Normalny 18 8" xfId="188"/>
    <cellStyle name="Normalny 18 9" xfId="189"/>
    <cellStyle name="Normalny 19" xfId="190"/>
    <cellStyle name="Normalny 19 10" xfId="191"/>
    <cellStyle name="Normalny 19 11" xfId="192"/>
    <cellStyle name="Normalny 19 12" xfId="193"/>
    <cellStyle name="Normalny 19 13" xfId="194"/>
    <cellStyle name="Normalny 19 14" xfId="195"/>
    <cellStyle name="Normalny 19 15" xfId="196"/>
    <cellStyle name="Normalny 19 16" xfId="197"/>
    <cellStyle name="Normalny 19 17" xfId="198"/>
    <cellStyle name="Normalny 19 18" xfId="199"/>
    <cellStyle name="Normalny 19 19" xfId="200"/>
    <cellStyle name="Normalny 19 2" xfId="201"/>
    <cellStyle name="Normalny 19 20" xfId="202"/>
    <cellStyle name="Normalny 19 21" xfId="203"/>
    <cellStyle name="Normalny 19 22" xfId="204"/>
    <cellStyle name="Normalny 19 23" xfId="205"/>
    <cellStyle name="Normalny 19 24" xfId="206"/>
    <cellStyle name="Normalny 19 25" xfId="207"/>
    <cellStyle name="Normalny 19 26" xfId="208"/>
    <cellStyle name="Normalny 19 27" xfId="209"/>
    <cellStyle name="Normalny 19 28" xfId="210"/>
    <cellStyle name="Normalny 19 29" xfId="211"/>
    <cellStyle name="Normalny 19 3" xfId="212"/>
    <cellStyle name="Normalny 19 30" xfId="213"/>
    <cellStyle name="Normalny 19 4" xfId="214"/>
    <cellStyle name="Normalny 19 5" xfId="215"/>
    <cellStyle name="Normalny 19 6" xfId="216"/>
    <cellStyle name="Normalny 19 7" xfId="217"/>
    <cellStyle name="Normalny 19 8" xfId="218"/>
    <cellStyle name="Normalny 19 9" xfId="219"/>
    <cellStyle name="Normalny 2" xfId="220"/>
    <cellStyle name="Normalny 2 10" xfId="221"/>
    <cellStyle name="Normalny 2 11" xfId="222"/>
    <cellStyle name="Normalny 2 12" xfId="223"/>
    <cellStyle name="Normalny 2 13" xfId="224"/>
    <cellStyle name="Normalny 2 14" xfId="225"/>
    <cellStyle name="Normalny 2 15" xfId="226"/>
    <cellStyle name="Normalny 2 16" xfId="227"/>
    <cellStyle name="Normalny 2 17" xfId="228"/>
    <cellStyle name="Normalny 2 18" xfId="229"/>
    <cellStyle name="Normalny 2 19" xfId="230"/>
    <cellStyle name="Normalny 2 2" xfId="231"/>
    <cellStyle name="Normalny 2 20" xfId="232"/>
    <cellStyle name="Normalny 2 21" xfId="233"/>
    <cellStyle name="Normalny 2 22" xfId="234"/>
    <cellStyle name="Normalny 2 23" xfId="235"/>
    <cellStyle name="Normalny 2 24" xfId="236"/>
    <cellStyle name="Normalny 2 25" xfId="237"/>
    <cellStyle name="Normalny 2 26" xfId="238"/>
    <cellStyle name="Normalny 2 27" xfId="239"/>
    <cellStyle name="Normalny 2 28" xfId="240"/>
    <cellStyle name="Normalny 2 29" xfId="241"/>
    <cellStyle name="Normalny 2 3" xfId="242"/>
    <cellStyle name="Normalny 2 30" xfId="243"/>
    <cellStyle name="Normalny 2 31" xfId="244"/>
    <cellStyle name="Normalny 2 32" xfId="245"/>
    <cellStyle name="Normalny 2 33" xfId="246"/>
    <cellStyle name="Normalny 2 34" xfId="247"/>
    <cellStyle name="Normalny 2 35" xfId="248"/>
    <cellStyle name="Normalny 2 36" xfId="249"/>
    <cellStyle name="Normalny 2 37" xfId="250"/>
    <cellStyle name="Normalny 2 38" xfId="251"/>
    <cellStyle name="Normalny 2 39" xfId="252"/>
    <cellStyle name="Normalny 2 4" xfId="253"/>
    <cellStyle name="Normalny 2 40" xfId="254"/>
    <cellStyle name="Normalny 2 41" xfId="255"/>
    <cellStyle name="Normalny 2 42" xfId="256"/>
    <cellStyle name="Normalny 2 43" xfId="257"/>
    <cellStyle name="Normalny 2 44" xfId="258"/>
    <cellStyle name="Normalny 2 45" xfId="259"/>
    <cellStyle name="Normalny 2 46" xfId="260"/>
    <cellStyle name="Normalny 2 47" xfId="261"/>
    <cellStyle name="Normalny 2 48" xfId="262"/>
    <cellStyle name="Normalny 2 49" xfId="263"/>
    <cellStyle name="Normalny 2 5" xfId="264"/>
    <cellStyle name="Normalny 2 50" xfId="265"/>
    <cellStyle name="Normalny 2 51" xfId="266"/>
    <cellStyle name="Normalny 2 52" xfId="267"/>
    <cellStyle name="Normalny 2 53" xfId="268"/>
    <cellStyle name="Normalny 2 54" xfId="269"/>
    <cellStyle name="Normalny 2 55" xfId="270"/>
    <cellStyle name="Normalny 2 56" xfId="271"/>
    <cellStyle name="Normalny 2 57" xfId="272"/>
    <cellStyle name="Normalny 2 6" xfId="273"/>
    <cellStyle name="Normalny 2 7" xfId="274"/>
    <cellStyle name="Normalny 2 8" xfId="275"/>
    <cellStyle name="Normalny 2 9" xfId="276"/>
    <cellStyle name="Normalny 20" xfId="277"/>
    <cellStyle name="Normalny 20 10" xfId="278"/>
    <cellStyle name="Normalny 20 11" xfId="279"/>
    <cellStyle name="Normalny 20 12" xfId="280"/>
    <cellStyle name="Normalny 20 13" xfId="281"/>
    <cellStyle name="Normalny 20 14" xfId="282"/>
    <cellStyle name="Normalny 20 15" xfId="283"/>
    <cellStyle name="Normalny 20 16" xfId="284"/>
    <cellStyle name="Normalny 20 17" xfId="285"/>
    <cellStyle name="Normalny 20 18" xfId="286"/>
    <cellStyle name="Normalny 20 19" xfId="287"/>
    <cellStyle name="Normalny 20 2" xfId="288"/>
    <cellStyle name="Normalny 20 20" xfId="289"/>
    <cellStyle name="Normalny 20 21" xfId="290"/>
    <cellStyle name="Normalny 20 22" xfId="291"/>
    <cellStyle name="Normalny 20 23" xfId="292"/>
    <cellStyle name="Normalny 20 24" xfId="293"/>
    <cellStyle name="Normalny 20 25" xfId="294"/>
    <cellStyle name="Normalny 20 26" xfId="295"/>
    <cellStyle name="Normalny 20 27" xfId="296"/>
    <cellStyle name="Normalny 20 28" xfId="297"/>
    <cellStyle name="Normalny 20 29" xfId="298"/>
    <cellStyle name="Normalny 20 3" xfId="299"/>
    <cellStyle name="Normalny 20 30" xfId="300"/>
    <cellStyle name="Normalny 20 4" xfId="301"/>
    <cellStyle name="Normalny 20 5" xfId="302"/>
    <cellStyle name="Normalny 20 6" xfId="303"/>
    <cellStyle name="Normalny 20 7" xfId="304"/>
    <cellStyle name="Normalny 20 8" xfId="305"/>
    <cellStyle name="Normalny 20 9" xfId="306"/>
    <cellStyle name="Normalny 21" xfId="307"/>
    <cellStyle name="Normalny 21 10" xfId="308"/>
    <cellStyle name="Normalny 21 11" xfId="309"/>
    <cellStyle name="Normalny 21 12" xfId="310"/>
    <cellStyle name="Normalny 21 2" xfId="311"/>
    <cellStyle name="Normalny 21 3" xfId="312"/>
    <cellStyle name="Normalny 21 4" xfId="313"/>
    <cellStyle name="Normalny 21 5" xfId="314"/>
    <cellStyle name="Normalny 21 6" xfId="315"/>
    <cellStyle name="Normalny 21 7" xfId="316"/>
    <cellStyle name="Normalny 21 8" xfId="317"/>
    <cellStyle name="Normalny 21 9" xfId="318"/>
    <cellStyle name="Normalny 22" xfId="319"/>
    <cellStyle name="Normalny 22 10" xfId="320"/>
    <cellStyle name="Normalny 22 11" xfId="321"/>
    <cellStyle name="Normalny 22 12" xfId="322"/>
    <cellStyle name="Normalny 22 2" xfId="323"/>
    <cellStyle name="Normalny 22 3" xfId="324"/>
    <cellStyle name="Normalny 22 4" xfId="325"/>
    <cellStyle name="Normalny 22 5" xfId="326"/>
    <cellStyle name="Normalny 22 6" xfId="327"/>
    <cellStyle name="Normalny 22 7" xfId="328"/>
    <cellStyle name="Normalny 22 8" xfId="329"/>
    <cellStyle name="Normalny 22 9" xfId="330"/>
    <cellStyle name="Normalny 23" xfId="331"/>
    <cellStyle name="Normalny 23 10" xfId="332"/>
    <cellStyle name="Normalny 23 11" xfId="333"/>
    <cellStyle name="Normalny 23 12" xfId="334"/>
    <cellStyle name="Normalny 23 2" xfId="335"/>
    <cellStyle name="Normalny 23 3" xfId="336"/>
    <cellStyle name="Normalny 23 4" xfId="337"/>
    <cellStyle name="Normalny 23 5" xfId="338"/>
    <cellStyle name="Normalny 23 6" xfId="339"/>
    <cellStyle name="Normalny 23 7" xfId="340"/>
    <cellStyle name="Normalny 23 8" xfId="341"/>
    <cellStyle name="Normalny 23 9" xfId="342"/>
    <cellStyle name="Normalny 24" xfId="343"/>
    <cellStyle name="Normalny 25" xfId="344"/>
    <cellStyle name="Normalny 26" xfId="345"/>
    <cellStyle name="Normalny 27" xfId="346"/>
    <cellStyle name="Normalny 28" xfId="347"/>
    <cellStyle name="Normalny 29" xfId="348"/>
    <cellStyle name="Normalny 3" xfId="349"/>
    <cellStyle name="Normalny 30" xfId="350"/>
    <cellStyle name="Normalny 31" xfId="351"/>
    <cellStyle name="Normalny 32" xfId="352"/>
    <cellStyle name="Normalny 33" xfId="353"/>
    <cellStyle name="Normalny 34" xfId="354"/>
    <cellStyle name="Normalny 35" xfId="355"/>
    <cellStyle name="Normalny 36" xfId="356"/>
    <cellStyle name="Normalny 37" xfId="357"/>
    <cellStyle name="Normalny 38" xfId="358"/>
    <cellStyle name="Normalny 39" xfId="359"/>
    <cellStyle name="Normalny 4" xfId="360"/>
    <cellStyle name="Normalny 40" xfId="361"/>
    <cellStyle name="Normalny 41" xfId="362"/>
    <cellStyle name="Normalny 42" xfId="363"/>
    <cellStyle name="Normalny 43" xfId="364"/>
    <cellStyle name="Normalny 44" xfId="365"/>
    <cellStyle name="Normalny 45" xfId="366"/>
    <cellStyle name="Normalny 46" xfId="367"/>
    <cellStyle name="Normalny 47" xfId="368"/>
    <cellStyle name="Normalny 48" xfId="369"/>
    <cellStyle name="Normalny 49" xfId="370"/>
    <cellStyle name="Normalny 5" xfId="371"/>
    <cellStyle name="Normalny 50" xfId="372"/>
    <cellStyle name="Normalny 51" xfId="373"/>
    <cellStyle name="Normalny 52" xfId="374"/>
    <cellStyle name="Normalny 53" xfId="375"/>
    <cellStyle name="Normalny 54" xfId="376"/>
    <cellStyle name="Normalny 55" xfId="377"/>
    <cellStyle name="Normalny 56" xfId="378"/>
    <cellStyle name="Normalny 57" xfId="379"/>
    <cellStyle name="Normalny 58" xfId="380"/>
    <cellStyle name="Normalny 59" xfId="381"/>
    <cellStyle name="Normalny 6" xfId="382"/>
    <cellStyle name="Normalny 60" xfId="383"/>
    <cellStyle name="Normalny 61" xfId="384"/>
    <cellStyle name="Normalny 62" xfId="385"/>
    <cellStyle name="Normalny 63" xfId="386"/>
    <cellStyle name="Normalny 64" xfId="387"/>
    <cellStyle name="Normalny 65" xfId="388"/>
    <cellStyle name="Normalny 66" xfId="389"/>
    <cellStyle name="Normalny 67" xfId="390"/>
    <cellStyle name="Normalny 7" xfId="391"/>
    <cellStyle name="Normalny 8" xfId="392"/>
    <cellStyle name="Normalny 9" xfId="393"/>
    <cellStyle name="Obliczenia" xfId="394"/>
    <cellStyle name="Suma" xfId="395"/>
    <cellStyle name="Tekst objaśnienia" xfId="396"/>
    <cellStyle name="Tekst ostrzeżenia" xfId="397"/>
    <cellStyle name="Tytuł" xfId="398"/>
    <cellStyle name="Uwaga" xfId="399"/>
    <cellStyle name="Walutowy 4" xfId="400"/>
    <cellStyle name="Walutowy 6" xfId="401"/>
    <cellStyle name="Walutowy 7" xfId="402"/>
    <cellStyle name="Złe" xfId="4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E23" activeCellId="0" sqref="E23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32.12"/>
    <col collapsed="false" customWidth="true" hidden="false" outlineLevel="0" max="5" min="5" style="0" width="14.25"/>
    <col collapsed="false" customWidth="true" hidden="false" outlineLevel="0" max="6" min="6" style="0" width="13.49"/>
    <col collapsed="false" customWidth="true" hidden="false" outlineLevel="0" max="7" min="7" style="0" width="13.87"/>
    <col collapsed="false" customWidth="true" hidden="false" outlineLevel="0" max="8" min="8" style="0" width="14.74"/>
    <col collapsed="false" customWidth="true" hidden="false" outlineLevel="0" max="14" min="14" style="0" width="7.87"/>
  </cols>
  <sheetData>
    <row r="1" customFormat="false" ht="14.25" hidden="false" customHeight="false" outlineLevel="0" collapsed="false">
      <c r="A1" s="1"/>
      <c r="B1" s="1"/>
      <c r="C1" s="1"/>
      <c r="D1" s="2"/>
      <c r="E1" s="2"/>
      <c r="G1" s="3" t="s">
        <v>0</v>
      </c>
      <c r="H1" s="3"/>
    </row>
    <row r="2" customFormat="false" ht="14.25" hidden="false" customHeight="false" outlineLevel="0" collapsed="false">
      <c r="A2" s="1"/>
      <c r="B2" s="1"/>
      <c r="C2" s="1"/>
      <c r="D2" s="2"/>
      <c r="E2" s="2"/>
      <c r="G2" s="3" t="s">
        <v>1</v>
      </c>
      <c r="H2" s="3"/>
    </row>
    <row r="3" customFormat="false" ht="14.25" hidden="false" customHeight="false" outlineLevel="0" collapsed="false">
      <c r="A3" s="1"/>
      <c r="B3" s="1"/>
      <c r="C3" s="1"/>
      <c r="D3" s="2"/>
      <c r="E3" s="2"/>
      <c r="G3" s="3" t="s">
        <v>2</v>
      </c>
      <c r="H3" s="3"/>
    </row>
    <row r="4" customFormat="false" ht="14.25" hidden="false" customHeight="false" outlineLevel="0" collapsed="false">
      <c r="A4" s="1"/>
      <c r="B4" s="1"/>
      <c r="C4" s="1"/>
      <c r="D4" s="2"/>
      <c r="E4" s="2"/>
      <c r="G4" s="3" t="s">
        <v>3</v>
      </c>
      <c r="H4" s="3"/>
    </row>
    <row r="5" customFormat="false" ht="14.25" hidden="false" customHeight="false" outlineLevel="0" collapsed="false">
      <c r="A5" s="1"/>
      <c r="B5" s="1"/>
      <c r="C5" s="1"/>
      <c r="D5" s="1"/>
      <c r="E5" s="1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</row>
    <row r="9" customFormat="false" ht="14.25" hidden="false" customHeight="false" outlineLevel="0" collapsed="false">
      <c r="A9" s="1"/>
      <c r="B9" s="1"/>
      <c r="C9" s="1"/>
      <c r="D9" s="1"/>
      <c r="E9" s="1"/>
    </row>
    <row r="10" customFormat="false" ht="78.75" hidden="false" customHeight="true" outlineLevel="0" collapsed="false">
      <c r="A10" s="7" t="s">
        <v>6</v>
      </c>
      <c r="B10" s="8"/>
      <c r="C10" s="9"/>
      <c r="D10" s="10" t="s">
        <v>7</v>
      </c>
      <c r="E10" s="11" t="s">
        <v>8</v>
      </c>
      <c r="F10" s="12" t="s">
        <v>9</v>
      </c>
      <c r="G10" s="12"/>
      <c r="H10" s="13" t="s">
        <v>10</v>
      </c>
    </row>
    <row r="11" customFormat="false" ht="15" hidden="false" customHeight="true" outlineLevel="0" collapsed="false">
      <c r="A11" s="14" t="s">
        <v>11</v>
      </c>
      <c r="B11" s="14" t="s">
        <v>12</v>
      </c>
      <c r="C11" s="14" t="s">
        <v>13</v>
      </c>
      <c r="D11" s="10"/>
      <c r="E11" s="11"/>
      <c r="F11" s="15" t="s">
        <v>14</v>
      </c>
      <c r="G11" s="15" t="s">
        <v>15</v>
      </c>
      <c r="H11" s="13"/>
    </row>
    <row r="12" customFormat="false" ht="10.5" hidden="false" customHeight="true" outlineLevel="0" collapsed="false">
      <c r="A12" s="14"/>
      <c r="B12" s="14"/>
      <c r="C12" s="14"/>
      <c r="D12" s="10"/>
      <c r="E12" s="11"/>
      <c r="F12" s="15"/>
      <c r="G12" s="15"/>
      <c r="H12" s="13"/>
    </row>
    <row r="13" customFormat="false" ht="28.5" hidden="false" customHeight="true" outlineLevel="0" collapsed="false">
      <c r="A13" s="16" t="s">
        <v>16</v>
      </c>
      <c r="B13" s="16"/>
      <c r="C13" s="16"/>
      <c r="D13" s="17" t="s">
        <v>17</v>
      </c>
      <c r="E13" s="18" t="n">
        <f aca="false">SUM(E14)</f>
        <v>850000</v>
      </c>
      <c r="F13" s="19" t="n">
        <f aca="false">SUM(F14,F16)</f>
        <v>219221</v>
      </c>
      <c r="G13" s="19"/>
      <c r="H13" s="19" t="n">
        <f aca="false">SUM(H14,H16)</f>
        <v>1069221</v>
      </c>
    </row>
    <row r="14" customFormat="false" ht="26.25" hidden="false" customHeight="true" outlineLevel="0" collapsed="false">
      <c r="A14" s="20"/>
      <c r="B14" s="20" t="s">
        <v>18</v>
      </c>
      <c r="C14" s="20"/>
      <c r="D14" s="21" t="s">
        <v>19</v>
      </c>
      <c r="E14" s="22" t="n">
        <f aca="false">SUM(E15)</f>
        <v>850000</v>
      </c>
      <c r="F14" s="23" t="n">
        <f aca="false">SUM(F15)</f>
        <v>62800</v>
      </c>
      <c r="G14" s="23"/>
      <c r="H14" s="23" t="n">
        <f aca="false">SUM(H15)</f>
        <v>912800</v>
      </c>
    </row>
    <row r="15" customFormat="false" ht="63.75" hidden="false" customHeight="false" outlineLevel="0" collapsed="false">
      <c r="A15" s="20"/>
      <c r="B15" s="20"/>
      <c r="C15" s="20" t="s">
        <v>20</v>
      </c>
      <c r="D15" s="24" t="s">
        <v>21</v>
      </c>
      <c r="E15" s="22" t="n">
        <v>850000</v>
      </c>
      <c r="F15" s="23" t="n">
        <v>62800</v>
      </c>
      <c r="G15" s="23"/>
      <c r="H15" s="23" t="n">
        <v>912800</v>
      </c>
    </row>
    <row r="16" customFormat="false" ht="14.25" hidden="false" customHeight="false" outlineLevel="0" collapsed="false">
      <c r="A16" s="20"/>
      <c r="B16" s="20" t="s">
        <v>22</v>
      </c>
      <c r="C16" s="20"/>
      <c r="D16" s="24" t="s">
        <v>23</v>
      </c>
      <c r="E16" s="22"/>
      <c r="F16" s="23" t="n">
        <f aca="false">SUM(F17)</f>
        <v>156421</v>
      </c>
      <c r="G16" s="23"/>
      <c r="H16" s="23" t="n">
        <f aca="false">SUM(H17)</f>
        <v>156421</v>
      </c>
    </row>
    <row r="17" customFormat="false" ht="51" hidden="false" customHeight="false" outlineLevel="0" collapsed="false">
      <c r="A17" s="20"/>
      <c r="B17" s="20"/>
      <c r="C17" s="20" t="s">
        <v>24</v>
      </c>
      <c r="D17" s="25" t="s">
        <v>25</v>
      </c>
      <c r="E17" s="22"/>
      <c r="F17" s="23" t="n">
        <v>156421</v>
      </c>
      <c r="G17" s="23"/>
      <c r="H17" s="23" t="n">
        <v>156421</v>
      </c>
    </row>
    <row r="18" customFormat="false" ht="27.75" hidden="false" customHeight="true" outlineLevel="0" collapsed="false">
      <c r="A18" s="26" t="s">
        <v>26</v>
      </c>
      <c r="B18" s="26"/>
      <c r="C18" s="26"/>
      <c r="D18" s="27" t="s">
        <v>27</v>
      </c>
      <c r="E18" s="28"/>
      <c r="F18" s="19" t="n">
        <f aca="false">SUM(F19)</f>
        <v>3000</v>
      </c>
      <c r="G18" s="19"/>
      <c r="H18" s="19" t="n">
        <f aca="false">SUM(H19)</f>
        <v>3000</v>
      </c>
    </row>
    <row r="19" customFormat="false" ht="14.25" hidden="false" customHeight="false" outlineLevel="0" collapsed="false">
      <c r="A19" s="29"/>
      <c r="B19" s="29" t="s">
        <v>28</v>
      </c>
      <c r="C19" s="29"/>
      <c r="D19" s="30" t="s">
        <v>29</v>
      </c>
      <c r="E19" s="31"/>
      <c r="F19" s="23" t="n">
        <f aca="false">SUM(F20:F20)</f>
        <v>3000</v>
      </c>
      <c r="G19" s="23"/>
      <c r="H19" s="23" t="n">
        <f aca="false">SUM(H20:H20)</f>
        <v>3000</v>
      </c>
    </row>
    <row r="20" customFormat="false" ht="25.5" hidden="false" customHeight="false" outlineLevel="0" collapsed="false">
      <c r="A20" s="29"/>
      <c r="B20" s="29"/>
      <c r="C20" s="29" t="s">
        <v>30</v>
      </c>
      <c r="D20" s="32" t="s">
        <v>31</v>
      </c>
      <c r="E20" s="31"/>
      <c r="F20" s="23" t="n">
        <v>3000</v>
      </c>
      <c r="G20" s="23"/>
      <c r="H20" s="23" t="n">
        <v>3000</v>
      </c>
    </row>
    <row r="21" customFormat="false" ht="38.25" hidden="false" customHeight="false" outlineLevel="0" collapsed="false">
      <c r="A21" s="33" t="s">
        <v>32</v>
      </c>
      <c r="B21" s="33"/>
      <c r="C21" s="33"/>
      <c r="D21" s="34" t="s">
        <v>33</v>
      </c>
      <c r="E21" s="35"/>
      <c r="F21" s="19" t="n">
        <f aca="false">SUM(F22,F24)</f>
        <v>11982</v>
      </c>
      <c r="G21" s="19"/>
      <c r="H21" s="19" t="n">
        <f aca="false">SUM(H22,H24)</f>
        <v>11982</v>
      </c>
    </row>
    <row r="22" customFormat="false" ht="38.25" hidden="false" customHeight="false" outlineLevel="0" collapsed="false">
      <c r="A22" s="36"/>
      <c r="B22" s="36" t="s">
        <v>34</v>
      </c>
      <c r="C22" s="36"/>
      <c r="D22" s="25" t="s">
        <v>33</v>
      </c>
      <c r="E22" s="37"/>
      <c r="F22" s="23" t="n">
        <f aca="false">SUM(F23)</f>
        <v>3524</v>
      </c>
      <c r="G22" s="23"/>
      <c r="H22" s="23" t="n">
        <f aca="false">SUM(H23)</f>
        <v>3524</v>
      </c>
    </row>
    <row r="23" customFormat="false" ht="51" hidden="false" customHeight="false" outlineLevel="0" collapsed="false">
      <c r="A23" s="36"/>
      <c r="B23" s="36"/>
      <c r="C23" s="36" t="s">
        <v>24</v>
      </c>
      <c r="D23" s="25" t="s">
        <v>25</v>
      </c>
      <c r="E23" s="37"/>
      <c r="F23" s="23" t="n">
        <v>3524</v>
      </c>
      <c r="G23" s="23"/>
      <c r="H23" s="23" t="n">
        <v>3524</v>
      </c>
    </row>
    <row r="24" customFormat="false" ht="14.25" hidden="false" customHeight="false" outlineLevel="0" collapsed="false">
      <c r="A24" s="36"/>
      <c r="B24" s="36" t="s">
        <v>35</v>
      </c>
      <c r="C24" s="36"/>
      <c r="D24" s="25" t="s">
        <v>36</v>
      </c>
      <c r="E24" s="37"/>
      <c r="F24" s="23" t="n">
        <f aca="false">SUM(F25)</f>
        <v>8458</v>
      </c>
      <c r="G24" s="23"/>
      <c r="H24" s="23" t="n">
        <f aca="false">SUM(H25)</f>
        <v>8458</v>
      </c>
    </row>
    <row r="25" customFormat="false" ht="51" hidden="false" customHeight="false" outlineLevel="0" collapsed="false">
      <c r="A25" s="36"/>
      <c r="B25" s="36"/>
      <c r="C25" s="36" t="s">
        <v>24</v>
      </c>
      <c r="D25" s="25" t="s">
        <v>25</v>
      </c>
      <c r="E25" s="37"/>
      <c r="F25" s="23" t="n">
        <v>8458</v>
      </c>
      <c r="G25" s="23"/>
      <c r="H25" s="23" t="n">
        <v>8458</v>
      </c>
    </row>
    <row r="26" customFormat="false" ht="27.75" hidden="false" customHeight="true" outlineLevel="0" collapsed="false">
      <c r="A26" s="38" t="s">
        <v>37</v>
      </c>
      <c r="B26" s="38"/>
      <c r="C26" s="38"/>
      <c r="D26" s="38" t="s">
        <v>38</v>
      </c>
      <c r="E26" s="39" t="n">
        <f aca="false">SUM(E27,E32)</f>
        <v>182507</v>
      </c>
      <c r="F26" s="19" t="n">
        <f aca="false">SUM(F27,F32)</f>
        <v>41365.05</v>
      </c>
      <c r="G26" s="19" t="n">
        <f aca="false">SUM(G27)</f>
        <v>174.05</v>
      </c>
      <c r="H26" s="19" t="n">
        <f aca="false">SUM(H27,H32)</f>
        <v>223698</v>
      </c>
    </row>
    <row r="27" customFormat="false" ht="14.25" hidden="false" customHeight="false" outlineLevel="0" collapsed="false">
      <c r="A27" s="40"/>
      <c r="B27" s="40" t="s">
        <v>39</v>
      </c>
      <c r="C27" s="40"/>
      <c r="D27" s="40" t="s">
        <v>40</v>
      </c>
      <c r="E27" s="41" t="n">
        <f aca="false">SUM(E28:E30)</f>
        <v>142115</v>
      </c>
      <c r="F27" s="23" t="n">
        <f aca="false">SUM(F28:F31)</f>
        <v>9742.05</v>
      </c>
      <c r="G27" s="23" t="n">
        <f aca="false">SUM(G28:G31)</f>
        <v>174.05</v>
      </c>
      <c r="H27" s="23" t="n">
        <f aca="false">SUM(H28:H31)</f>
        <v>151683</v>
      </c>
    </row>
    <row r="28" customFormat="false" ht="25.5" hidden="false" customHeight="false" outlineLevel="0" collapsed="false">
      <c r="A28" s="40"/>
      <c r="B28" s="40"/>
      <c r="C28" s="40" t="s">
        <v>41</v>
      </c>
      <c r="D28" s="40" t="s">
        <v>42</v>
      </c>
      <c r="E28" s="41" t="n">
        <v>53799</v>
      </c>
      <c r="F28" s="23" t="n">
        <v>1623.55</v>
      </c>
      <c r="G28" s="23"/>
      <c r="H28" s="23" t="n">
        <v>55422.55</v>
      </c>
    </row>
    <row r="29" customFormat="false" ht="25.5" hidden="false" customHeight="false" outlineLevel="0" collapsed="false">
      <c r="A29" s="40"/>
      <c r="B29" s="40"/>
      <c r="C29" s="40" t="s">
        <v>43</v>
      </c>
      <c r="D29" s="40" t="s">
        <v>42</v>
      </c>
      <c r="E29" s="41" t="n">
        <v>3316</v>
      </c>
      <c r="F29" s="23"/>
      <c r="G29" s="23" t="n">
        <v>174.05</v>
      </c>
      <c r="H29" s="23" t="n">
        <v>3141.95</v>
      </c>
    </row>
    <row r="30" customFormat="false" ht="38.25" hidden="false" customHeight="false" outlineLevel="0" collapsed="false">
      <c r="A30" s="40"/>
      <c r="B30" s="40"/>
      <c r="C30" s="40" t="s">
        <v>44</v>
      </c>
      <c r="D30" s="40" t="s">
        <v>45</v>
      </c>
      <c r="E30" s="41" t="n">
        <v>85000</v>
      </c>
      <c r="F30" s="23" t="n">
        <v>4200</v>
      </c>
      <c r="G30" s="23"/>
      <c r="H30" s="23" t="n">
        <v>89200</v>
      </c>
    </row>
    <row r="31" customFormat="false" ht="14.25" hidden="false" customHeight="false" outlineLevel="0" collapsed="false">
      <c r="A31" s="40"/>
      <c r="B31" s="40"/>
      <c r="C31" s="40" t="s">
        <v>46</v>
      </c>
      <c r="D31" s="40" t="s">
        <v>47</v>
      </c>
      <c r="E31" s="41"/>
      <c r="F31" s="23" t="n">
        <v>3918.5</v>
      </c>
      <c r="G31" s="23"/>
      <c r="H31" s="23" t="n">
        <v>3918.5</v>
      </c>
    </row>
    <row r="32" customFormat="false" ht="14.25" hidden="false" customHeight="false" outlineLevel="0" collapsed="false">
      <c r="A32" s="40"/>
      <c r="B32" s="40" t="s">
        <v>48</v>
      </c>
      <c r="C32" s="40"/>
      <c r="D32" s="40" t="s">
        <v>49</v>
      </c>
      <c r="E32" s="41" t="n">
        <f aca="false">SUM(E33:E33)</f>
        <v>40392</v>
      </c>
      <c r="F32" s="23" t="n">
        <f aca="false">SUM(F33:F33)</f>
        <v>31623</v>
      </c>
      <c r="G32" s="23"/>
      <c r="H32" s="23" t="n">
        <f aca="false">SUM(H33:H33)</f>
        <v>72015</v>
      </c>
    </row>
    <row r="33" customFormat="false" ht="51" hidden="false" customHeight="false" outlineLevel="0" collapsed="false">
      <c r="A33" s="40"/>
      <c r="B33" s="40"/>
      <c r="C33" s="40" t="s">
        <v>50</v>
      </c>
      <c r="D33" s="40" t="s">
        <v>51</v>
      </c>
      <c r="E33" s="41" t="n">
        <v>40392</v>
      </c>
      <c r="F33" s="23" t="n">
        <v>31623</v>
      </c>
      <c r="G33" s="23"/>
      <c r="H33" s="23" t="n">
        <v>72015</v>
      </c>
    </row>
    <row r="34" customFormat="false" ht="28.5" hidden="false" customHeight="true" outlineLevel="0" collapsed="false">
      <c r="A34" s="42" t="s">
        <v>52</v>
      </c>
      <c r="B34" s="42"/>
      <c r="C34" s="42"/>
      <c r="D34" s="42"/>
      <c r="E34" s="43" t="n">
        <f aca="false">SUM(E26,E21,E18,E13)</f>
        <v>1032507</v>
      </c>
      <c r="F34" s="19" t="n">
        <f aca="false">SUM(F26,F21,F18,F13)</f>
        <v>275568.05</v>
      </c>
      <c r="G34" s="19" t="n">
        <f aca="false">SUM(G26,G21,G18,G13)</f>
        <v>174.05</v>
      </c>
      <c r="H34" s="19" t="n">
        <f aca="false">SUM(H26,H21,H18,H13)</f>
        <v>1307901</v>
      </c>
    </row>
    <row r="35" customFormat="false" ht="14.25" hidden="false" customHeight="false" outlineLevel="0" collapsed="false">
      <c r="A35" s="1"/>
      <c r="B35" s="1"/>
      <c r="C35" s="1"/>
      <c r="D35" s="1"/>
      <c r="E35" s="1"/>
    </row>
    <row r="36" customFormat="false" ht="14.25" hidden="false" customHeight="false" outlineLevel="0" collapsed="false">
      <c r="A36" s="44" t="s">
        <v>53</v>
      </c>
      <c r="B36" s="44"/>
      <c r="C36" s="44"/>
      <c r="D36" s="44"/>
      <c r="E36" s="45" t="n">
        <f aca="false">SUM(E34)</f>
        <v>1032507</v>
      </c>
      <c r="F36" s="46" t="n">
        <f aca="false">SUM(F34)</f>
        <v>275568.05</v>
      </c>
      <c r="G36" s="46" t="n">
        <f aca="false">SUM(G34)</f>
        <v>174.05</v>
      </c>
      <c r="H36" s="46" t="n">
        <f aca="false">SUM(H34)</f>
        <v>1307901</v>
      </c>
    </row>
    <row r="37" customFormat="false" ht="14.25" hidden="false" customHeight="false" outlineLevel="0" collapsed="false">
      <c r="A37" s="1"/>
      <c r="B37" s="1"/>
      <c r="C37" s="1"/>
      <c r="D37" s="1"/>
      <c r="E37" s="1"/>
    </row>
    <row r="38" customFormat="false" ht="14.25" hidden="false" customHeight="false" outlineLevel="0" collapsed="false">
      <c r="A38" s="1"/>
      <c r="B38" s="1"/>
      <c r="C38" s="1"/>
      <c r="D38" s="1"/>
      <c r="E38" s="1"/>
    </row>
    <row r="39" customFormat="false" ht="14.25" hidden="false" customHeight="false" outlineLevel="0" collapsed="false">
      <c r="A39" s="1"/>
      <c r="B39" s="1"/>
      <c r="C39" s="1"/>
      <c r="D39" s="1"/>
      <c r="E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3" t="s">
        <v>54</v>
      </c>
      <c r="H40" s="3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3" t="s">
        <v>1</v>
      </c>
      <c r="H41" s="3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3" t="s">
        <v>2</v>
      </c>
      <c r="H42" s="3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3" t="s">
        <v>55</v>
      </c>
      <c r="H43" s="3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47"/>
      <c r="H44" s="47"/>
    </row>
    <row r="45" customFormat="false" ht="15.75" hidden="false" customHeight="false" outlineLevel="0" collapsed="false">
      <c r="A45" s="4" t="s">
        <v>56</v>
      </c>
      <c r="B45" s="4"/>
      <c r="C45" s="4"/>
      <c r="D45" s="4"/>
      <c r="E45" s="4"/>
      <c r="F45" s="4"/>
      <c r="G45" s="4"/>
      <c r="H45" s="4"/>
    </row>
    <row r="46" customFormat="false" ht="14.2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</row>
    <row r="47" customFormat="false" ht="15.75" hidden="false" customHeight="false" outlineLevel="0" collapsed="false">
      <c r="A47" s="6" t="s">
        <v>57</v>
      </c>
      <c r="B47" s="6"/>
      <c r="C47" s="6"/>
      <c r="D47" s="6"/>
      <c r="E47" s="6"/>
      <c r="F47" s="6"/>
      <c r="G47" s="6"/>
      <c r="H47" s="6"/>
    </row>
    <row r="48" customFormat="false" ht="14.25" hidden="false" customHeight="false" outlineLevel="0" collapsed="false">
      <c r="A48" s="1"/>
      <c r="B48" s="1"/>
      <c r="C48" s="1"/>
      <c r="D48" s="1"/>
      <c r="E48" s="1"/>
    </row>
    <row r="49" customFormat="false" ht="82.5" hidden="false" customHeight="true" outlineLevel="0" collapsed="false">
      <c r="A49" s="10" t="s">
        <v>6</v>
      </c>
      <c r="B49" s="10"/>
      <c r="C49" s="10"/>
      <c r="D49" s="10" t="s">
        <v>7</v>
      </c>
      <c r="E49" s="11" t="s">
        <v>8</v>
      </c>
      <c r="F49" s="12" t="s">
        <v>9</v>
      </c>
      <c r="G49" s="12"/>
      <c r="H49" s="49" t="s">
        <v>10</v>
      </c>
    </row>
    <row r="50" customFormat="false" ht="14.25" hidden="false" customHeight="true" outlineLevel="0" collapsed="false">
      <c r="A50" s="10"/>
      <c r="B50" s="10"/>
      <c r="C50" s="10"/>
      <c r="D50" s="10"/>
      <c r="E50" s="11"/>
      <c r="F50" s="50" t="s">
        <v>14</v>
      </c>
      <c r="G50" s="50" t="s">
        <v>15</v>
      </c>
      <c r="H50" s="49"/>
    </row>
    <row r="51" customFormat="false" ht="14.25" hidden="false" customHeight="false" outlineLevel="0" collapsed="false">
      <c r="A51" s="51" t="s">
        <v>11</v>
      </c>
      <c r="B51" s="51" t="s">
        <v>12</v>
      </c>
      <c r="C51" s="51" t="s">
        <v>13</v>
      </c>
      <c r="D51" s="10"/>
      <c r="E51" s="11"/>
      <c r="F51" s="50"/>
      <c r="G51" s="50"/>
      <c r="H51" s="49"/>
    </row>
    <row r="52" customFormat="false" ht="28.5" hidden="false" customHeight="true" outlineLevel="0" collapsed="false">
      <c r="A52" s="52" t="s">
        <v>16</v>
      </c>
      <c r="B52" s="52"/>
      <c r="C52" s="52"/>
      <c r="D52" s="53" t="s">
        <v>17</v>
      </c>
      <c r="E52" s="54" t="n">
        <f aca="false">SUM(E53,E55)</f>
        <v>1080000</v>
      </c>
      <c r="F52" s="19" t="n">
        <f aca="false">SUM(F53,F55)</f>
        <v>297421</v>
      </c>
      <c r="G52" s="19"/>
      <c r="H52" s="19" t="n">
        <f aca="false">SUM(H53,H55)</f>
        <v>1377421</v>
      </c>
    </row>
    <row r="53" customFormat="false" ht="25.5" hidden="false" customHeight="false" outlineLevel="0" collapsed="false">
      <c r="A53" s="55"/>
      <c r="B53" s="55" t="s">
        <v>18</v>
      </c>
      <c r="C53" s="55"/>
      <c r="D53" s="56" t="s">
        <v>58</v>
      </c>
      <c r="E53" s="57" t="n">
        <f aca="false">SUM(E54)</f>
        <v>1080000</v>
      </c>
      <c r="F53" s="23" t="n">
        <f aca="false">SUM(F54)</f>
        <v>141000</v>
      </c>
      <c r="G53" s="23"/>
      <c r="H53" s="23" t="n">
        <f aca="false">SUM(H54)</f>
        <v>1221000</v>
      </c>
    </row>
    <row r="54" customFormat="false" ht="25.5" hidden="false" customHeight="false" outlineLevel="0" collapsed="false">
      <c r="A54" s="55"/>
      <c r="B54" s="55"/>
      <c r="C54" s="55" t="s">
        <v>59</v>
      </c>
      <c r="D54" s="56" t="s">
        <v>60</v>
      </c>
      <c r="E54" s="57" t="n">
        <v>1080000</v>
      </c>
      <c r="F54" s="23" t="n">
        <v>141000</v>
      </c>
      <c r="G54" s="23"/>
      <c r="H54" s="23" t="n">
        <f aca="false">SUM(E54:G54)</f>
        <v>1221000</v>
      </c>
    </row>
    <row r="55" customFormat="false" ht="14.25" hidden="false" customHeight="false" outlineLevel="0" collapsed="false">
      <c r="A55" s="55"/>
      <c r="B55" s="55" t="s">
        <v>22</v>
      </c>
      <c r="C55" s="55"/>
      <c r="D55" s="56" t="s">
        <v>23</v>
      </c>
      <c r="E55" s="57"/>
      <c r="F55" s="23" t="n">
        <f aca="false">SUM(F56:F59)</f>
        <v>156421</v>
      </c>
      <c r="G55" s="23"/>
      <c r="H55" s="23" t="n">
        <f aca="false">SUM(H56:H59)</f>
        <v>156421</v>
      </c>
    </row>
    <row r="56" customFormat="false" ht="14.25" hidden="false" customHeight="false" outlineLevel="0" collapsed="false">
      <c r="A56" s="55"/>
      <c r="B56" s="55"/>
      <c r="C56" s="55" t="s">
        <v>61</v>
      </c>
      <c r="D56" s="58" t="s">
        <v>62</v>
      </c>
      <c r="E56" s="57"/>
      <c r="F56" s="23" t="n">
        <v>2500</v>
      </c>
      <c r="G56" s="23"/>
      <c r="H56" s="23" t="n">
        <v>2500</v>
      </c>
    </row>
    <row r="57" customFormat="false" ht="14.25" hidden="false" customHeight="false" outlineLevel="0" collapsed="false">
      <c r="A57" s="55"/>
      <c r="B57" s="55"/>
      <c r="C57" s="55" t="s">
        <v>63</v>
      </c>
      <c r="D57" s="56" t="s">
        <v>64</v>
      </c>
      <c r="E57" s="57"/>
      <c r="F57" s="23" t="n">
        <v>500</v>
      </c>
      <c r="G57" s="23"/>
      <c r="H57" s="23" t="n">
        <v>500</v>
      </c>
    </row>
    <row r="58" customFormat="false" ht="14.25" hidden="false" customHeight="false" outlineLevel="0" collapsed="false">
      <c r="A58" s="55"/>
      <c r="B58" s="55"/>
      <c r="C58" s="55" t="s">
        <v>65</v>
      </c>
      <c r="D58" s="56" t="s">
        <v>66</v>
      </c>
      <c r="E58" s="57"/>
      <c r="F58" s="23" t="n">
        <v>68</v>
      </c>
      <c r="G58" s="23"/>
      <c r="H58" s="23" t="n">
        <v>68</v>
      </c>
    </row>
    <row r="59" customFormat="false" ht="14.25" hidden="false" customHeight="false" outlineLevel="0" collapsed="false">
      <c r="A59" s="55"/>
      <c r="B59" s="55"/>
      <c r="C59" s="55" t="s">
        <v>67</v>
      </c>
      <c r="D59" s="56" t="s">
        <v>68</v>
      </c>
      <c r="E59" s="57"/>
      <c r="F59" s="23" t="n">
        <v>153353</v>
      </c>
      <c r="G59" s="23"/>
      <c r="H59" s="23" t="n">
        <v>153353</v>
      </c>
    </row>
    <row r="60" customFormat="false" ht="30" hidden="false" customHeight="true" outlineLevel="0" collapsed="false">
      <c r="A60" s="59" t="n">
        <v>600</v>
      </c>
      <c r="B60" s="59"/>
      <c r="C60" s="59"/>
      <c r="D60" s="60" t="s">
        <v>69</v>
      </c>
      <c r="E60" s="54" t="n">
        <f aca="false">SUM(E61)</f>
        <v>2330000</v>
      </c>
      <c r="F60" s="19"/>
      <c r="G60" s="19" t="n">
        <f aca="false">SUM(G61)</f>
        <v>78200</v>
      </c>
      <c r="H60" s="19" t="n">
        <f aca="false">SUM(H61)</f>
        <v>2251800</v>
      </c>
    </row>
    <row r="61" customFormat="false" ht="14.25" hidden="false" customHeight="false" outlineLevel="0" collapsed="false">
      <c r="A61" s="61"/>
      <c r="B61" s="61" t="n">
        <v>60016</v>
      </c>
      <c r="C61" s="61"/>
      <c r="D61" s="58" t="s">
        <v>70</v>
      </c>
      <c r="E61" s="57" t="n">
        <f aca="false">SUM(E62:E62)</f>
        <v>2330000</v>
      </c>
      <c r="F61" s="23"/>
      <c r="G61" s="23" t="n">
        <f aca="false">SUM(G62:G62)</f>
        <v>78200</v>
      </c>
      <c r="H61" s="23" t="n">
        <f aca="false">SUM(H62:H62)</f>
        <v>2251800</v>
      </c>
    </row>
    <row r="62" customFormat="false" ht="25.5" hidden="false" customHeight="false" outlineLevel="0" collapsed="false">
      <c r="A62" s="62"/>
      <c r="B62" s="62"/>
      <c r="C62" s="62" t="n">
        <v>6050</v>
      </c>
      <c r="D62" s="63" t="s">
        <v>60</v>
      </c>
      <c r="E62" s="64" t="n">
        <v>2330000</v>
      </c>
      <c r="F62" s="23"/>
      <c r="G62" s="23" t="n">
        <v>78200</v>
      </c>
      <c r="H62" s="23" t="n">
        <v>2251800</v>
      </c>
    </row>
    <row r="63" customFormat="false" ht="29.25" hidden="false" customHeight="true" outlineLevel="0" collapsed="false">
      <c r="A63" s="65" t="s">
        <v>71</v>
      </c>
      <c r="B63" s="65"/>
      <c r="C63" s="65"/>
      <c r="D63" s="66" t="s">
        <v>72</v>
      </c>
      <c r="E63" s="67" t="n">
        <f aca="false">SUM(E64,E68)</f>
        <v>269428</v>
      </c>
      <c r="F63" s="19" t="n">
        <f aca="false">SUM(F64,F68)</f>
        <v>6718</v>
      </c>
      <c r="G63" s="19" t="n">
        <f aca="false">SUM(G64,G68)</f>
        <v>4722</v>
      </c>
      <c r="H63" s="19" t="n">
        <f aca="false">SUM(H64,H68)</f>
        <v>271424</v>
      </c>
    </row>
    <row r="64" customFormat="false" ht="14.25" hidden="false" customHeight="false" outlineLevel="0" collapsed="false">
      <c r="A64" s="68"/>
      <c r="B64" s="68" t="s">
        <v>73</v>
      </c>
      <c r="C64" s="68"/>
      <c r="D64" s="63" t="s">
        <v>74</v>
      </c>
      <c r="E64" s="64" t="n">
        <f aca="false">SUM(E65:E67)</f>
        <v>94884</v>
      </c>
      <c r="F64" s="23" t="n">
        <f aca="false">SUM(F65:F67)</f>
        <v>356</v>
      </c>
      <c r="G64" s="23" t="n">
        <f aca="false">SUM(G65:G67)</f>
        <v>356</v>
      </c>
      <c r="H64" s="23" t="n">
        <f aca="false">SUM(H65:H67)</f>
        <v>94884</v>
      </c>
    </row>
    <row r="65" customFormat="false" ht="14.25" hidden="false" customHeight="false" outlineLevel="0" collapsed="false">
      <c r="A65" s="68"/>
      <c r="B65" s="68"/>
      <c r="C65" s="68" t="s">
        <v>75</v>
      </c>
      <c r="D65" s="63" t="s">
        <v>76</v>
      </c>
      <c r="E65" s="64" t="n">
        <v>93000</v>
      </c>
      <c r="F65" s="23"/>
      <c r="G65" s="23" t="n">
        <v>356</v>
      </c>
      <c r="H65" s="23" t="n">
        <v>92644</v>
      </c>
    </row>
    <row r="66" customFormat="false" ht="14.25" hidden="false" customHeight="false" outlineLevel="0" collapsed="false">
      <c r="A66" s="68"/>
      <c r="B66" s="68"/>
      <c r="C66" s="68" t="s">
        <v>77</v>
      </c>
      <c r="D66" s="63" t="s">
        <v>78</v>
      </c>
      <c r="E66" s="64"/>
      <c r="F66" s="23" t="n">
        <v>240</v>
      </c>
      <c r="G66" s="23"/>
      <c r="H66" s="23" t="n">
        <v>240</v>
      </c>
    </row>
    <row r="67" customFormat="false" ht="25.5" hidden="false" customHeight="false" outlineLevel="0" collapsed="false">
      <c r="A67" s="68"/>
      <c r="B67" s="68"/>
      <c r="C67" s="68" t="s">
        <v>79</v>
      </c>
      <c r="D67" s="63" t="s">
        <v>80</v>
      </c>
      <c r="E67" s="64" t="n">
        <v>1884</v>
      </c>
      <c r="F67" s="23" t="n">
        <v>116</v>
      </c>
      <c r="G67" s="23"/>
      <c r="H67" s="23" t="n">
        <v>2000</v>
      </c>
    </row>
    <row r="68" customFormat="false" ht="14.25" hidden="false" customHeight="false" outlineLevel="0" collapsed="false">
      <c r="A68" s="69"/>
      <c r="B68" s="69" t="s">
        <v>81</v>
      </c>
      <c r="C68" s="69"/>
      <c r="D68" s="70" t="s">
        <v>82</v>
      </c>
      <c r="E68" s="71" t="n">
        <f aca="false">SUM(E69:E73)</f>
        <v>174544</v>
      </c>
      <c r="F68" s="23" t="n">
        <f aca="false">SUM(F69:F73)</f>
        <v>6362</v>
      </c>
      <c r="G68" s="23" t="n">
        <f aca="false">SUM(G69:G73)</f>
        <v>4366</v>
      </c>
      <c r="H68" s="23" t="n">
        <f aca="false">SUM(H69:H73)</f>
        <v>176540</v>
      </c>
    </row>
    <row r="69" customFormat="false" ht="14.25" hidden="false" customHeight="false" outlineLevel="0" collapsed="false">
      <c r="A69" s="69"/>
      <c r="B69" s="69"/>
      <c r="C69" s="69" t="s">
        <v>83</v>
      </c>
      <c r="D69" s="72" t="s">
        <v>84</v>
      </c>
      <c r="E69" s="71" t="n">
        <v>61200</v>
      </c>
      <c r="F69" s="23"/>
      <c r="G69" s="23" t="n">
        <v>4194</v>
      </c>
      <c r="H69" s="23" t="n">
        <v>57006</v>
      </c>
    </row>
    <row r="70" customFormat="false" ht="14.25" hidden="false" customHeight="false" outlineLevel="0" collapsed="false">
      <c r="A70" s="69"/>
      <c r="B70" s="69"/>
      <c r="C70" s="69" t="s">
        <v>77</v>
      </c>
      <c r="D70" s="72" t="s">
        <v>78</v>
      </c>
      <c r="E70" s="71" t="n">
        <v>1360</v>
      </c>
      <c r="F70" s="23" t="n">
        <v>920</v>
      </c>
      <c r="G70" s="23"/>
      <c r="H70" s="23" t="n">
        <v>2280</v>
      </c>
    </row>
    <row r="71" customFormat="false" ht="14.25" hidden="false" customHeight="false" outlineLevel="0" collapsed="false">
      <c r="A71" s="69"/>
      <c r="B71" s="69"/>
      <c r="C71" s="69" t="s">
        <v>85</v>
      </c>
      <c r="D71" s="73" t="s">
        <v>86</v>
      </c>
      <c r="E71" s="71" t="n">
        <v>91300</v>
      </c>
      <c r="F71" s="23" t="n">
        <v>4366</v>
      </c>
      <c r="G71" s="23"/>
      <c r="H71" s="23" t="n">
        <v>95666</v>
      </c>
    </row>
    <row r="72" customFormat="false" ht="14.25" hidden="false" customHeight="false" outlineLevel="0" collapsed="false">
      <c r="A72" s="69"/>
      <c r="B72" s="69"/>
      <c r="C72" s="69" t="s">
        <v>87</v>
      </c>
      <c r="D72" s="73" t="s">
        <v>88</v>
      </c>
      <c r="E72" s="71" t="n">
        <v>3100</v>
      </c>
      <c r="F72" s="23"/>
      <c r="G72" s="23" t="n">
        <v>172</v>
      </c>
      <c r="H72" s="23" t="n">
        <v>2928</v>
      </c>
    </row>
    <row r="73" customFormat="false" ht="25.5" hidden="false" customHeight="false" outlineLevel="0" collapsed="false">
      <c r="A73" s="69"/>
      <c r="B73" s="69"/>
      <c r="C73" s="69" t="s">
        <v>79</v>
      </c>
      <c r="D73" s="74" t="s">
        <v>80</v>
      </c>
      <c r="E73" s="71" t="n">
        <v>17584</v>
      </c>
      <c r="F73" s="23" t="n">
        <v>1076</v>
      </c>
      <c r="G73" s="23"/>
      <c r="H73" s="23" t="n">
        <v>18660</v>
      </c>
    </row>
    <row r="74" customFormat="false" ht="38.25" hidden="false" customHeight="false" outlineLevel="0" collapsed="false">
      <c r="A74" s="75" t="s">
        <v>32</v>
      </c>
      <c r="B74" s="75"/>
      <c r="C74" s="75"/>
      <c r="D74" s="76" t="s">
        <v>89</v>
      </c>
      <c r="E74" s="77"/>
      <c r="F74" s="19" t="n">
        <f aca="false">SUM(F75,F83)</f>
        <v>12031.8</v>
      </c>
      <c r="G74" s="19" t="n">
        <f aca="false">SUM(G75,G83)</f>
        <v>49.8</v>
      </c>
      <c r="H74" s="19" t="n">
        <f aca="false">SUM(H75,H83)</f>
        <v>11982</v>
      </c>
    </row>
    <row r="75" customFormat="false" ht="25.5" hidden="false" customHeight="false" outlineLevel="0" collapsed="false">
      <c r="A75" s="78"/>
      <c r="B75" s="78" t="s">
        <v>34</v>
      </c>
      <c r="C75" s="78"/>
      <c r="D75" s="79" t="s">
        <v>89</v>
      </c>
      <c r="E75" s="80"/>
      <c r="F75" s="23" t="n">
        <f aca="false">SUM(F76:F82)</f>
        <v>3524</v>
      </c>
      <c r="G75" s="23"/>
      <c r="H75" s="23" t="n">
        <f aca="false">SUM(H76:H82)</f>
        <v>3524</v>
      </c>
    </row>
    <row r="76" customFormat="false" ht="14.25" hidden="false" customHeight="false" outlineLevel="0" collapsed="false">
      <c r="A76" s="78"/>
      <c r="B76" s="78"/>
      <c r="C76" s="78" t="s">
        <v>90</v>
      </c>
      <c r="D76" s="79" t="s">
        <v>91</v>
      </c>
      <c r="E76" s="80"/>
      <c r="F76" s="23" t="n">
        <v>1790</v>
      </c>
      <c r="G76" s="23"/>
      <c r="H76" s="23" t="n">
        <v>1790</v>
      </c>
    </row>
    <row r="77" customFormat="false" ht="14.25" hidden="false" customHeight="false" outlineLevel="0" collapsed="false">
      <c r="A77" s="78"/>
      <c r="B77" s="78"/>
      <c r="C77" s="78" t="s">
        <v>63</v>
      </c>
      <c r="D77" s="81" t="s">
        <v>64</v>
      </c>
      <c r="E77" s="80"/>
      <c r="F77" s="23" t="n">
        <v>100</v>
      </c>
      <c r="G77" s="23"/>
      <c r="H77" s="23" t="n">
        <v>100</v>
      </c>
    </row>
    <row r="78" customFormat="false" ht="14.25" hidden="false" customHeight="false" outlineLevel="0" collapsed="false">
      <c r="A78" s="78"/>
      <c r="B78" s="78"/>
      <c r="C78" s="78" t="s">
        <v>65</v>
      </c>
      <c r="D78" s="79" t="s">
        <v>66</v>
      </c>
      <c r="E78" s="80"/>
      <c r="F78" s="23" t="n">
        <v>100</v>
      </c>
      <c r="G78" s="23"/>
      <c r="H78" s="23" t="n">
        <v>100</v>
      </c>
    </row>
    <row r="79" customFormat="false" ht="14.25" hidden="false" customHeight="false" outlineLevel="0" collapsed="false">
      <c r="A79" s="78"/>
      <c r="B79" s="78"/>
      <c r="C79" s="78" t="s">
        <v>61</v>
      </c>
      <c r="D79" s="82" t="s">
        <v>62</v>
      </c>
      <c r="E79" s="80"/>
      <c r="F79" s="23" t="n">
        <v>570</v>
      </c>
      <c r="G79" s="23"/>
      <c r="H79" s="23" t="n">
        <v>570</v>
      </c>
    </row>
    <row r="80" customFormat="false" ht="14.25" hidden="false" customHeight="false" outlineLevel="0" collapsed="false">
      <c r="A80" s="78"/>
      <c r="B80" s="78"/>
      <c r="C80" s="78" t="s">
        <v>92</v>
      </c>
      <c r="D80" s="79" t="s">
        <v>93</v>
      </c>
      <c r="E80" s="80"/>
      <c r="F80" s="23" t="n">
        <v>564</v>
      </c>
      <c r="G80" s="23"/>
      <c r="H80" s="23" t="n">
        <v>564</v>
      </c>
    </row>
    <row r="81" customFormat="false" ht="14.25" hidden="false" customHeight="false" outlineLevel="0" collapsed="false">
      <c r="A81" s="78"/>
      <c r="B81" s="78"/>
      <c r="C81" s="78" t="s">
        <v>85</v>
      </c>
      <c r="D81" s="79" t="s">
        <v>86</v>
      </c>
      <c r="E81" s="80"/>
      <c r="F81" s="23" t="n">
        <v>100</v>
      </c>
      <c r="G81" s="23"/>
      <c r="H81" s="23" t="n">
        <v>100</v>
      </c>
    </row>
    <row r="82" customFormat="false" ht="14.25" hidden="false" customHeight="false" outlineLevel="0" collapsed="false">
      <c r="A82" s="78"/>
      <c r="B82" s="78"/>
      <c r="C82" s="78" t="s">
        <v>94</v>
      </c>
      <c r="D82" s="79" t="s">
        <v>95</v>
      </c>
      <c r="E82" s="80"/>
      <c r="F82" s="23" t="n">
        <v>300</v>
      </c>
      <c r="G82" s="23"/>
      <c r="H82" s="23" t="n">
        <v>300</v>
      </c>
    </row>
    <row r="83" customFormat="false" ht="14.25" hidden="false" customHeight="false" outlineLevel="0" collapsed="false">
      <c r="A83" s="78"/>
      <c r="B83" s="78" t="s">
        <v>35</v>
      </c>
      <c r="C83" s="78"/>
      <c r="D83" s="79" t="s">
        <v>36</v>
      </c>
      <c r="E83" s="80"/>
      <c r="F83" s="23" t="n">
        <f aca="false">SUM(F84:F90)</f>
        <v>8507.8</v>
      </c>
      <c r="G83" s="23" t="n">
        <f aca="false">SUM(G84:G90)</f>
        <v>49.8</v>
      </c>
      <c r="H83" s="23" t="n">
        <f aca="false">SUM(H84:H90)</f>
        <v>8458</v>
      </c>
    </row>
    <row r="84" customFormat="false" ht="14.25" hidden="false" customHeight="false" outlineLevel="0" collapsed="false">
      <c r="A84" s="78"/>
      <c r="B84" s="78"/>
      <c r="C84" s="78" t="s">
        <v>90</v>
      </c>
      <c r="D84" s="79" t="s">
        <v>91</v>
      </c>
      <c r="E84" s="80"/>
      <c r="F84" s="23" t="n">
        <v>3960</v>
      </c>
      <c r="G84" s="23"/>
      <c r="H84" s="23" t="n">
        <v>3960</v>
      </c>
    </row>
    <row r="85" customFormat="false" ht="14.25" hidden="false" customHeight="false" outlineLevel="0" collapsed="false">
      <c r="A85" s="78"/>
      <c r="B85" s="78"/>
      <c r="C85" s="78" t="s">
        <v>63</v>
      </c>
      <c r="D85" s="81" t="s">
        <v>64</v>
      </c>
      <c r="E85" s="80"/>
      <c r="F85" s="23" t="n">
        <v>300</v>
      </c>
      <c r="G85" s="23"/>
      <c r="H85" s="23" t="n">
        <v>300</v>
      </c>
    </row>
    <row r="86" customFormat="false" ht="14.25" hidden="false" customHeight="false" outlineLevel="0" collapsed="false">
      <c r="A86" s="78"/>
      <c r="B86" s="78"/>
      <c r="C86" s="78" t="s">
        <v>65</v>
      </c>
      <c r="D86" s="79" t="s">
        <v>66</v>
      </c>
      <c r="E86" s="80"/>
      <c r="F86" s="23" t="n">
        <v>60</v>
      </c>
      <c r="G86" s="23"/>
      <c r="H86" s="23" t="n">
        <v>60</v>
      </c>
    </row>
    <row r="87" customFormat="false" ht="14.25" hidden="false" customHeight="false" outlineLevel="0" collapsed="false">
      <c r="A87" s="78"/>
      <c r="B87" s="78"/>
      <c r="C87" s="78" t="s">
        <v>61</v>
      </c>
      <c r="D87" s="82" t="s">
        <v>62</v>
      </c>
      <c r="E87" s="80"/>
      <c r="F87" s="23" t="n">
        <v>2020</v>
      </c>
      <c r="G87" s="23"/>
      <c r="H87" s="23" t="n">
        <v>2020</v>
      </c>
    </row>
    <row r="88" customFormat="false" ht="14.25" hidden="false" customHeight="false" outlineLevel="0" collapsed="false">
      <c r="A88" s="78"/>
      <c r="B88" s="78"/>
      <c r="C88" s="78" t="s">
        <v>92</v>
      </c>
      <c r="D88" s="79" t="s">
        <v>93</v>
      </c>
      <c r="E88" s="80"/>
      <c r="F88" s="23" t="n">
        <v>1247.8</v>
      </c>
      <c r="G88" s="23"/>
      <c r="H88" s="23" t="n">
        <v>1247.8</v>
      </c>
    </row>
    <row r="89" customFormat="false" ht="14.25" hidden="false" customHeight="false" outlineLevel="0" collapsed="false">
      <c r="A89" s="78"/>
      <c r="B89" s="78"/>
      <c r="C89" s="78" t="s">
        <v>85</v>
      </c>
      <c r="D89" s="79" t="s">
        <v>86</v>
      </c>
      <c r="E89" s="80"/>
      <c r="F89" s="23" t="n">
        <v>100</v>
      </c>
      <c r="G89" s="23"/>
      <c r="H89" s="23" t="n">
        <v>100</v>
      </c>
    </row>
    <row r="90" customFormat="false" ht="14.25" hidden="false" customHeight="false" outlineLevel="0" collapsed="false">
      <c r="A90" s="78"/>
      <c r="B90" s="78"/>
      <c r="C90" s="78" t="s">
        <v>94</v>
      </c>
      <c r="D90" s="79" t="s">
        <v>95</v>
      </c>
      <c r="E90" s="80"/>
      <c r="F90" s="23" t="n">
        <v>820</v>
      </c>
      <c r="G90" s="23" t="n">
        <v>49.8</v>
      </c>
      <c r="H90" s="23" t="n">
        <v>770.2</v>
      </c>
    </row>
    <row r="91" customFormat="false" ht="25.5" hidden="false" customHeight="false" outlineLevel="0" collapsed="false">
      <c r="A91" s="83" t="s">
        <v>96</v>
      </c>
      <c r="B91" s="83"/>
      <c r="C91" s="83"/>
      <c r="D91" s="84" t="s">
        <v>97</v>
      </c>
      <c r="E91" s="85" t="n">
        <f aca="false">SUM(E92)</f>
        <v>11282</v>
      </c>
      <c r="F91" s="19" t="n">
        <f aca="false">SUM(F92)</f>
        <v>5358</v>
      </c>
      <c r="G91" s="19" t="n">
        <f aca="false">SUM(G92)</f>
        <v>5358</v>
      </c>
      <c r="H91" s="19" t="n">
        <f aca="false">SUM(H92)</f>
        <v>11282</v>
      </c>
    </row>
    <row r="92" customFormat="false" ht="14.25" hidden="false" customHeight="false" outlineLevel="0" collapsed="false">
      <c r="A92" s="86"/>
      <c r="B92" s="86" t="s">
        <v>98</v>
      </c>
      <c r="C92" s="86"/>
      <c r="D92" s="73" t="s">
        <v>99</v>
      </c>
      <c r="E92" s="87" t="n">
        <f aca="false">SUM(E93:E97)</f>
        <v>11282</v>
      </c>
      <c r="F92" s="23" t="n">
        <f aca="false">SUM(F93:F97)</f>
        <v>5358</v>
      </c>
      <c r="G92" s="23" t="n">
        <f aca="false">SUM(G93:G97)</f>
        <v>5358</v>
      </c>
      <c r="H92" s="23" t="n">
        <f aca="false">SUM(H93:H97)</f>
        <v>11282</v>
      </c>
    </row>
    <row r="93" customFormat="false" ht="14.25" hidden="false" customHeight="false" outlineLevel="0" collapsed="false">
      <c r="A93" s="86"/>
      <c r="B93" s="86"/>
      <c r="C93" s="86" t="s">
        <v>83</v>
      </c>
      <c r="D93" s="72" t="s">
        <v>84</v>
      </c>
      <c r="E93" s="87" t="n">
        <v>5162</v>
      </c>
      <c r="F93" s="23"/>
      <c r="G93" s="23" t="n">
        <v>5162</v>
      </c>
      <c r="H93" s="23" t="n">
        <v>0</v>
      </c>
    </row>
    <row r="94" customFormat="false" ht="14.25" hidden="false" customHeight="false" outlineLevel="0" collapsed="false">
      <c r="A94" s="86"/>
      <c r="B94" s="86"/>
      <c r="C94" s="86" t="s">
        <v>61</v>
      </c>
      <c r="D94" s="88" t="s">
        <v>62</v>
      </c>
      <c r="E94" s="87" t="n">
        <v>1000</v>
      </c>
      <c r="F94" s="23"/>
      <c r="G94" s="23" t="n">
        <v>196</v>
      </c>
      <c r="H94" s="23" t="n">
        <v>804</v>
      </c>
    </row>
    <row r="95" customFormat="false" ht="14.25" hidden="false" customHeight="false" outlineLevel="0" collapsed="false">
      <c r="A95" s="86"/>
      <c r="B95" s="86"/>
      <c r="C95" s="86" t="s">
        <v>92</v>
      </c>
      <c r="D95" s="89" t="s">
        <v>93</v>
      </c>
      <c r="E95" s="87" t="n">
        <v>3076</v>
      </c>
      <c r="F95" s="23" t="n">
        <v>5162</v>
      </c>
      <c r="G95" s="23"/>
      <c r="H95" s="23" t="n">
        <v>8238</v>
      </c>
    </row>
    <row r="96" customFormat="false" ht="14.25" hidden="false" customHeight="false" outlineLevel="0" collapsed="false">
      <c r="A96" s="86"/>
      <c r="B96" s="86"/>
      <c r="C96" s="86" t="s">
        <v>77</v>
      </c>
      <c r="D96" s="79" t="s">
        <v>78</v>
      </c>
      <c r="E96" s="87" t="n">
        <v>160</v>
      </c>
      <c r="F96" s="23" t="n">
        <v>80</v>
      </c>
      <c r="G96" s="23"/>
      <c r="H96" s="23" t="n">
        <v>240</v>
      </c>
    </row>
    <row r="97" customFormat="false" ht="25.5" hidden="false" customHeight="false" outlineLevel="0" collapsed="false">
      <c r="A97" s="86"/>
      <c r="B97" s="86"/>
      <c r="C97" s="86" t="s">
        <v>79</v>
      </c>
      <c r="D97" s="74" t="s">
        <v>80</v>
      </c>
      <c r="E97" s="87" t="n">
        <v>1884</v>
      </c>
      <c r="F97" s="23" t="n">
        <v>116</v>
      </c>
      <c r="G97" s="23"/>
      <c r="H97" s="23" t="n">
        <v>2000</v>
      </c>
    </row>
    <row r="98" customFormat="false" ht="29.25" hidden="false" customHeight="true" outlineLevel="0" collapsed="false">
      <c r="A98" s="90" t="s">
        <v>100</v>
      </c>
      <c r="B98" s="90"/>
      <c r="C98" s="90"/>
      <c r="D98" s="91" t="s">
        <v>101</v>
      </c>
      <c r="E98" s="92" t="n">
        <f aca="false">SUM(E99)</f>
        <v>134000</v>
      </c>
      <c r="F98" s="19"/>
      <c r="G98" s="19" t="n">
        <f aca="false">SUM(G99)</f>
        <v>2716</v>
      </c>
      <c r="H98" s="19" t="n">
        <f aca="false">SUM(H99)</f>
        <v>131284</v>
      </c>
    </row>
    <row r="99" customFormat="false" ht="14.25" hidden="false" customHeight="false" outlineLevel="0" collapsed="false">
      <c r="A99" s="93"/>
      <c r="B99" s="93" t="s">
        <v>102</v>
      </c>
      <c r="C99" s="93"/>
      <c r="D99" s="94" t="s">
        <v>103</v>
      </c>
      <c r="E99" s="95" t="n">
        <f aca="false">SUM(E100)</f>
        <v>134000</v>
      </c>
      <c r="F99" s="23"/>
      <c r="G99" s="23" t="n">
        <f aca="false">SUM(G100)</f>
        <v>2716</v>
      </c>
      <c r="H99" s="23" t="n">
        <f aca="false">SUM(H100)</f>
        <v>131284</v>
      </c>
    </row>
    <row r="100" customFormat="false" ht="14.25" hidden="false" customHeight="false" outlineLevel="0" collapsed="false">
      <c r="A100" s="93"/>
      <c r="B100" s="93"/>
      <c r="C100" s="93" t="s">
        <v>104</v>
      </c>
      <c r="D100" s="94" t="s">
        <v>105</v>
      </c>
      <c r="E100" s="95" t="n">
        <v>134000</v>
      </c>
      <c r="F100" s="23"/>
      <c r="G100" s="23" t="n">
        <v>2716</v>
      </c>
      <c r="H100" s="23" t="n">
        <v>131284</v>
      </c>
    </row>
    <row r="101" customFormat="false" ht="27" hidden="false" customHeight="true" outlineLevel="0" collapsed="false">
      <c r="A101" s="96" t="n">
        <v>852</v>
      </c>
      <c r="B101" s="96"/>
      <c r="C101" s="96"/>
      <c r="D101" s="97" t="s">
        <v>38</v>
      </c>
      <c r="E101" s="98" t="n">
        <f aca="false">SUM(E102,E106,E108)</f>
        <v>46414</v>
      </c>
      <c r="F101" s="19" t="n">
        <f aca="false">SUM(F102,F106,F108)</f>
        <v>34721</v>
      </c>
      <c r="G101" s="19" t="n">
        <f aca="false">SUM(G102,G106,G108)</f>
        <v>98</v>
      </c>
      <c r="H101" s="19" t="n">
        <f aca="false">SUM(H102,H106,H108)</f>
        <v>81037</v>
      </c>
    </row>
    <row r="102" customFormat="false" ht="51" hidden="false" customHeight="false" outlineLevel="0" collapsed="false">
      <c r="A102" s="99"/>
      <c r="B102" s="99" t="n">
        <v>85212</v>
      </c>
      <c r="C102" s="99"/>
      <c r="D102" s="100" t="s">
        <v>106</v>
      </c>
      <c r="E102" s="101" t="n">
        <f aca="false">SUM(E103:E105)</f>
        <v>6022</v>
      </c>
      <c r="F102" s="23" t="n">
        <f aca="false">SUM(F103:F105)</f>
        <v>98</v>
      </c>
      <c r="G102" s="23" t="n">
        <f aca="false">SUM(G103:G105)</f>
        <v>98</v>
      </c>
      <c r="H102" s="23" t="n">
        <f aca="false">SUM(H103:H105)</f>
        <v>6022</v>
      </c>
    </row>
    <row r="103" customFormat="false" ht="14.25" hidden="false" customHeight="false" outlineLevel="0" collapsed="false">
      <c r="A103" s="102"/>
      <c r="B103" s="102"/>
      <c r="C103" s="102" t="n">
        <v>4280</v>
      </c>
      <c r="D103" s="103" t="s">
        <v>78</v>
      </c>
      <c r="E103" s="104" t="n">
        <v>80</v>
      </c>
      <c r="F103" s="23" t="n">
        <v>40</v>
      </c>
      <c r="G103" s="23"/>
      <c r="H103" s="23" t="n">
        <v>120</v>
      </c>
    </row>
    <row r="104" customFormat="false" ht="14.25" hidden="false" customHeight="false" outlineLevel="0" collapsed="false">
      <c r="A104" s="102"/>
      <c r="B104" s="102"/>
      <c r="C104" s="102" t="n">
        <v>4300</v>
      </c>
      <c r="D104" s="73" t="s">
        <v>86</v>
      </c>
      <c r="E104" s="104" t="n">
        <v>5000</v>
      </c>
      <c r="F104" s="23"/>
      <c r="G104" s="23" t="n">
        <v>98</v>
      </c>
      <c r="H104" s="23" t="n">
        <v>4902</v>
      </c>
    </row>
    <row r="105" customFormat="false" ht="25.5" hidden="false" customHeight="false" outlineLevel="0" collapsed="false">
      <c r="A105" s="105"/>
      <c r="B105" s="105"/>
      <c r="C105" s="105" t="n">
        <v>4440</v>
      </c>
      <c r="D105" s="74" t="s">
        <v>107</v>
      </c>
      <c r="E105" s="106" t="n">
        <v>942</v>
      </c>
      <c r="F105" s="23" t="n">
        <v>58</v>
      </c>
      <c r="G105" s="23"/>
      <c r="H105" s="23" t="n">
        <v>1000</v>
      </c>
    </row>
    <row r="106" customFormat="false" ht="38.25" hidden="false" customHeight="false" outlineLevel="0" collapsed="false">
      <c r="A106" s="105"/>
      <c r="B106" s="105" t="n">
        <v>85220</v>
      </c>
      <c r="C106" s="105"/>
      <c r="D106" s="107" t="s">
        <v>108</v>
      </c>
      <c r="E106" s="106"/>
      <c r="F106" s="23" t="n">
        <f aca="false">SUM(F107)</f>
        <v>3000</v>
      </c>
      <c r="G106" s="23"/>
      <c r="H106" s="23" t="n">
        <f aca="false">SUM(H107)</f>
        <v>3000</v>
      </c>
    </row>
    <row r="107" customFormat="false" ht="51" hidden="false" customHeight="false" outlineLevel="0" collapsed="false">
      <c r="A107" s="105"/>
      <c r="B107" s="105"/>
      <c r="C107" s="105" t="n">
        <v>2710</v>
      </c>
      <c r="D107" s="107" t="s">
        <v>109</v>
      </c>
      <c r="E107" s="106"/>
      <c r="F107" s="23" t="n">
        <v>3000</v>
      </c>
      <c r="G107" s="23"/>
      <c r="H107" s="23" t="n">
        <v>3000</v>
      </c>
    </row>
    <row r="108" customFormat="false" ht="14.25" hidden="false" customHeight="false" outlineLevel="0" collapsed="false">
      <c r="A108" s="105"/>
      <c r="B108" s="105" t="n">
        <v>85295</v>
      </c>
      <c r="C108" s="105"/>
      <c r="D108" s="107" t="s">
        <v>49</v>
      </c>
      <c r="E108" s="106" t="n">
        <f aca="false">SUM(E109:E110)</f>
        <v>40392</v>
      </c>
      <c r="F108" s="23" t="n">
        <f aca="false">SUM(F109:F111)</f>
        <v>31623</v>
      </c>
      <c r="G108" s="23"/>
      <c r="H108" s="23" t="n">
        <f aca="false">SUM(H109:H111)</f>
        <v>72015</v>
      </c>
    </row>
    <row r="109" customFormat="false" ht="14.25" hidden="false" customHeight="false" outlineLevel="0" collapsed="false">
      <c r="A109" s="105"/>
      <c r="B109" s="105"/>
      <c r="C109" s="105" t="n">
        <v>4213</v>
      </c>
      <c r="D109" s="103" t="s">
        <v>93</v>
      </c>
      <c r="E109" s="106"/>
      <c r="F109" s="23" t="n">
        <v>1696</v>
      </c>
      <c r="G109" s="23"/>
      <c r="H109" s="23" t="n">
        <v>1696</v>
      </c>
    </row>
    <row r="110" customFormat="false" ht="14.25" hidden="false" customHeight="false" outlineLevel="0" collapsed="false">
      <c r="A110" s="105"/>
      <c r="B110" s="105"/>
      <c r="C110" s="105" t="n">
        <v>4303</v>
      </c>
      <c r="D110" s="73" t="s">
        <v>86</v>
      </c>
      <c r="E110" s="106" t="n">
        <v>40392</v>
      </c>
      <c r="F110" s="23" t="n">
        <v>28927</v>
      </c>
      <c r="G110" s="23"/>
      <c r="H110" s="23" t="n">
        <v>69319</v>
      </c>
    </row>
    <row r="111" customFormat="false" ht="14.25" hidden="false" customHeight="false" outlineLevel="0" collapsed="false">
      <c r="A111" s="105"/>
      <c r="B111" s="105"/>
      <c r="C111" s="105" t="n">
        <v>4413</v>
      </c>
      <c r="D111" s="73" t="s">
        <v>95</v>
      </c>
      <c r="E111" s="106"/>
      <c r="F111" s="23" t="n">
        <v>1000</v>
      </c>
      <c r="G111" s="23"/>
      <c r="H111" s="23" t="n">
        <v>1000</v>
      </c>
    </row>
    <row r="112" customFormat="false" ht="25.5" hidden="false" customHeight="false" outlineLevel="0" collapsed="false">
      <c r="A112" s="108" t="n">
        <v>900</v>
      </c>
      <c r="B112" s="108"/>
      <c r="C112" s="108"/>
      <c r="D112" s="109" t="s">
        <v>110</v>
      </c>
      <c r="E112" s="110" t="n">
        <f aca="false">SUM(E113)</f>
        <v>41000</v>
      </c>
      <c r="F112" s="19" t="n">
        <f aca="false">SUM(F113)</f>
        <v>7000</v>
      </c>
      <c r="G112" s="19" t="n">
        <f aca="false">SUM(G113)</f>
        <v>7000</v>
      </c>
      <c r="H112" s="19" t="n">
        <f aca="false">SUM(H113)</f>
        <v>41000</v>
      </c>
    </row>
    <row r="113" customFormat="false" ht="14.25" hidden="false" customHeight="false" outlineLevel="0" collapsed="false">
      <c r="A113" s="111"/>
      <c r="B113" s="111" t="s">
        <v>111</v>
      </c>
      <c r="C113" s="111"/>
      <c r="D113" s="112" t="s">
        <v>49</v>
      </c>
      <c r="E113" s="113" t="n">
        <f aca="false">SUM(E114:E116)</f>
        <v>41000</v>
      </c>
      <c r="F113" s="23" t="n">
        <f aca="false">SUM(F115:F116)</f>
        <v>7000</v>
      </c>
      <c r="G113" s="23" t="n">
        <f aca="false">SUM(G114:G116)</f>
        <v>7000</v>
      </c>
      <c r="H113" s="23" t="n">
        <f aca="false">SUM(H114:H116)</f>
        <v>41000</v>
      </c>
    </row>
    <row r="114" customFormat="false" ht="14.25" hidden="false" customHeight="false" outlineLevel="0" collapsed="false">
      <c r="A114" s="111"/>
      <c r="B114" s="111"/>
      <c r="C114" s="111" t="s">
        <v>61</v>
      </c>
      <c r="D114" s="114" t="s">
        <v>62</v>
      </c>
      <c r="E114" s="113" t="n">
        <v>2000</v>
      </c>
      <c r="F114" s="23"/>
      <c r="G114" s="23" t="n">
        <v>2000</v>
      </c>
      <c r="H114" s="23" t="n">
        <v>0</v>
      </c>
    </row>
    <row r="115" customFormat="false" ht="14.25" hidden="false" customHeight="false" outlineLevel="0" collapsed="false">
      <c r="A115" s="111"/>
      <c r="B115" s="111"/>
      <c r="C115" s="111" t="s">
        <v>92</v>
      </c>
      <c r="D115" s="112" t="s">
        <v>93</v>
      </c>
      <c r="E115" s="113" t="n">
        <v>34000</v>
      </c>
      <c r="F115" s="23" t="n">
        <v>7000</v>
      </c>
      <c r="G115" s="23"/>
      <c r="H115" s="23" t="n">
        <v>41000</v>
      </c>
    </row>
    <row r="116" customFormat="false" ht="14.25" hidden="false" customHeight="false" outlineLevel="0" collapsed="false">
      <c r="A116" s="111"/>
      <c r="B116" s="111"/>
      <c r="C116" s="111" t="s">
        <v>67</v>
      </c>
      <c r="D116" s="74" t="s">
        <v>112</v>
      </c>
      <c r="E116" s="113" t="n">
        <v>5000</v>
      </c>
      <c r="F116" s="23"/>
      <c r="G116" s="23" t="n">
        <v>5000</v>
      </c>
      <c r="H116" s="23" t="n">
        <v>0</v>
      </c>
    </row>
    <row r="117" customFormat="false" ht="29.25" hidden="false" customHeight="true" outlineLevel="0" collapsed="false">
      <c r="A117" s="115" t="s">
        <v>113</v>
      </c>
      <c r="B117" s="115"/>
      <c r="C117" s="115"/>
      <c r="D117" s="115"/>
      <c r="E117" s="116" t="n">
        <f aca="false">SUM(E112,E101,E98,E91,E74,E63,E60,E52)</f>
        <v>3912124</v>
      </c>
      <c r="F117" s="19" t="n">
        <f aca="false">SUM(F112,F101,F98,F91,F74,F63,F60,F52)</f>
        <v>363249.8</v>
      </c>
      <c r="G117" s="19" t="n">
        <f aca="false">SUM(G112,G101,G98,G91,G74,G63,G60,G52)</f>
        <v>98143.8</v>
      </c>
      <c r="H117" s="19" t="n">
        <f aca="false">SUM(H112,H101,H98,H91,H74,H63,H60,H52)</f>
        <v>4177230</v>
      </c>
    </row>
    <row r="118" customFormat="false" ht="14.25" hidden="false" customHeight="false" outlineLevel="0" collapsed="false">
      <c r="A118" s="1"/>
      <c r="B118" s="1"/>
      <c r="C118" s="1"/>
      <c r="D118" s="1"/>
      <c r="E118" s="1"/>
    </row>
    <row r="119" customFormat="false" ht="15.75" hidden="false" customHeight="false" outlineLevel="0" collapsed="false">
      <c r="A119" s="6" t="s">
        <v>114</v>
      </c>
      <c r="B119" s="6"/>
      <c r="C119" s="6"/>
      <c r="D119" s="6"/>
      <c r="E119" s="6"/>
      <c r="F119" s="6"/>
      <c r="G119" s="6"/>
      <c r="H119" s="6"/>
    </row>
    <row r="120" customFormat="false" ht="14.25" hidden="false" customHeight="false" outlineLevel="0" collapsed="false">
      <c r="A120" s="1"/>
      <c r="B120" s="1"/>
      <c r="C120" s="1"/>
      <c r="D120" s="1"/>
      <c r="E120" s="1"/>
    </row>
    <row r="121" customFormat="false" ht="14.25" hidden="false" customHeight="true" outlineLevel="0" collapsed="false">
      <c r="A121" s="14" t="s">
        <v>6</v>
      </c>
      <c r="B121" s="14"/>
      <c r="C121" s="14"/>
      <c r="D121" s="14" t="s">
        <v>7</v>
      </c>
      <c r="E121" s="14" t="s">
        <v>115</v>
      </c>
      <c r="F121" s="15" t="s">
        <v>14</v>
      </c>
      <c r="G121" s="15" t="s">
        <v>15</v>
      </c>
      <c r="H121" s="117" t="s">
        <v>116</v>
      </c>
    </row>
    <row r="122" customFormat="false" ht="14.25" hidden="false" customHeight="true" outlineLevel="0" collapsed="false">
      <c r="A122" s="51" t="s">
        <v>11</v>
      </c>
      <c r="B122" s="51" t="s">
        <v>12</v>
      </c>
      <c r="C122" s="51" t="s">
        <v>13</v>
      </c>
      <c r="D122" s="14"/>
      <c r="E122" s="14"/>
      <c r="F122" s="15"/>
      <c r="G122" s="15"/>
      <c r="H122" s="117"/>
    </row>
    <row r="123" customFormat="false" ht="29.25" hidden="false" customHeight="true" outlineLevel="0" collapsed="false">
      <c r="A123" s="118" t="n">
        <v>852</v>
      </c>
      <c r="B123" s="118"/>
      <c r="C123" s="118"/>
      <c r="D123" s="118" t="s">
        <v>38</v>
      </c>
      <c r="E123" s="19" t="n">
        <f aca="false">SUM(E124,E127)</f>
        <v>477954</v>
      </c>
      <c r="F123" s="19" t="n">
        <f aca="false">SUM(F124,F127)</f>
        <v>25021.5</v>
      </c>
      <c r="G123" s="19" t="n">
        <f aca="false">SUM(G124,G127)</f>
        <v>14733.5</v>
      </c>
      <c r="H123" s="19" t="n">
        <f aca="false">SUM(H124,H127)</f>
        <v>488242</v>
      </c>
    </row>
    <row r="124" customFormat="false" ht="28.5" hidden="false" customHeight="true" outlineLevel="0" collapsed="false">
      <c r="A124" s="119"/>
      <c r="B124" s="119" t="n">
        <v>85214</v>
      </c>
      <c r="C124" s="119"/>
      <c r="D124" s="120" t="s">
        <v>117</v>
      </c>
      <c r="E124" s="121" t="n">
        <f aca="false">SUM(E125:E126)</f>
        <v>164100</v>
      </c>
      <c r="F124" s="23" t="n">
        <f aca="false">SUM(F125:F126)</f>
        <v>7330</v>
      </c>
      <c r="G124" s="23" t="n">
        <f aca="false">SUM(G125:G126)</f>
        <v>7330</v>
      </c>
      <c r="H124" s="23" t="n">
        <f aca="false">SUM(H125:H126)</f>
        <v>164100</v>
      </c>
    </row>
    <row r="125" customFormat="false" ht="14.25" hidden="false" customHeight="true" outlineLevel="0" collapsed="false">
      <c r="A125" s="119"/>
      <c r="B125" s="119"/>
      <c r="C125" s="119" t="n">
        <v>3110</v>
      </c>
      <c r="D125" s="120" t="s">
        <v>118</v>
      </c>
      <c r="E125" s="121" t="n">
        <v>156770</v>
      </c>
      <c r="F125" s="23" t="n">
        <v>7330</v>
      </c>
      <c r="G125" s="23"/>
      <c r="H125" s="23" t="n">
        <v>164100</v>
      </c>
    </row>
    <row r="126" customFormat="false" ht="14.25" hidden="false" customHeight="true" outlineLevel="0" collapsed="false">
      <c r="A126" s="119"/>
      <c r="B126" s="119"/>
      <c r="C126" s="119" t="n">
        <v>3119</v>
      </c>
      <c r="D126" s="120" t="s">
        <v>118</v>
      </c>
      <c r="E126" s="121" t="n">
        <v>7330</v>
      </c>
      <c r="F126" s="23"/>
      <c r="G126" s="23" t="n">
        <v>7330</v>
      </c>
      <c r="H126" s="23" t="n">
        <v>0</v>
      </c>
    </row>
    <row r="127" customFormat="false" ht="14.25" hidden="false" customHeight="true" outlineLevel="0" collapsed="false">
      <c r="A127" s="119"/>
      <c r="B127" s="119" t="n">
        <v>85219</v>
      </c>
      <c r="C127" s="119"/>
      <c r="D127" s="122" t="s">
        <v>40</v>
      </c>
      <c r="E127" s="121" t="n">
        <f aca="false">SUM(E128:E143)</f>
        <v>313854</v>
      </c>
      <c r="F127" s="23" t="n">
        <f aca="false">SUM(F128:F143)</f>
        <v>17691.5</v>
      </c>
      <c r="G127" s="23" t="n">
        <f aca="false">SUM(G128:G143)</f>
        <v>7403.5</v>
      </c>
      <c r="H127" s="23" t="n">
        <f aca="false">SUM(H128:H143)</f>
        <v>324142</v>
      </c>
    </row>
    <row r="128" customFormat="false" ht="27.75" hidden="false" customHeight="true" outlineLevel="0" collapsed="false">
      <c r="A128" s="119"/>
      <c r="B128" s="119"/>
      <c r="C128" s="119" t="n">
        <v>3020</v>
      </c>
      <c r="D128" s="123" t="s">
        <v>119</v>
      </c>
      <c r="E128" s="121" t="n">
        <v>2032</v>
      </c>
      <c r="F128" s="23" t="n">
        <v>4000</v>
      </c>
      <c r="G128" s="23"/>
      <c r="H128" s="23" t="n">
        <v>6032</v>
      </c>
    </row>
    <row r="129" customFormat="false" ht="14.25" hidden="false" customHeight="true" outlineLevel="0" collapsed="false">
      <c r="A129" s="119"/>
      <c r="B129" s="119"/>
      <c r="C129" s="119" t="n">
        <v>4010</v>
      </c>
      <c r="D129" s="123" t="s">
        <v>120</v>
      </c>
      <c r="E129" s="121" t="n">
        <v>209170</v>
      </c>
      <c r="F129" s="23" t="n">
        <v>3600</v>
      </c>
      <c r="G129" s="23" t="n">
        <v>4393</v>
      </c>
      <c r="H129" s="23" t="n">
        <v>208377</v>
      </c>
    </row>
    <row r="130" customFormat="false" ht="14.25" hidden="false" customHeight="true" outlineLevel="0" collapsed="false">
      <c r="A130" s="119"/>
      <c r="B130" s="119"/>
      <c r="C130" s="119" t="n">
        <v>4018</v>
      </c>
      <c r="D130" s="123" t="s">
        <v>120</v>
      </c>
      <c r="E130" s="121" t="n">
        <v>17987</v>
      </c>
      <c r="F130" s="23" t="n">
        <v>1486</v>
      </c>
      <c r="G130" s="23"/>
      <c r="H130" s="23" t="n">
        <v>19473</v>
      </c>
    </row>
    <row r="131" customFormat="false" ht="14.25" hidden="false" customHeight="true" outlineLevel="0" collapsed="false">
      <c r="A131" s="119"/>
      <c r="B131" s="119"/>
      <c r="C131" s="119" t="n">
        <v>4019</v>
      </c>
      <c r="D131" s="123" t="s">
        <v>120</v>
      </c>
      <c r="E131" s="121" t="n">
        <v>947</v>
      </c>
      <c r="F131" s="23" t="n">
        <v>2553</v>
      </c>
      <c r="G131" s="23"/>
      <c r="H131" s="23" t="n">
        <v>3500</v>
      </c>
    </row>
    <row r="132" customFormat="false" ht="14.25" hidden="false" customHeight="true" outlineLevel="0" collapsed="false">
      <c r="A132" s="119"/>
      <c r="B132" s="119"/>
      <c r="C132" s="119" t="n">
        <v>4110</v>
      </c>
      <c r="D132" s="81" t="s">
        <v>64</v>
      </c>
      <c r="E132" s="121" t="n">
        <v>33600</v>
      </c>
      <c r="F132" s="23" t="n">
        <v>500</v>
      </c>
      <c r="G132" s="23"/>
      <c r="H132" s="23" t="n">
        <v>34100</v>
      </c>
    </row>
    <row r="133" customFormat="false" ht="14.25" hidden="false" customHeight="true" outlineLevel="0" collapsed="false">
      <c r="A133" s="119"/>
      <c r="B133" s="119"/>
      <c r="C133" s="119" t="n">
        <v>4118</v>
      </c>
      <c r="D133" s="81" t="s">
        <v>64</v>
      </c>
      <c r="E133" s="121" t="n">
        <v>2857</v>
      </c>
      <c r="F133" s="23" t="n">
        <v>643</v>
      </c>
      <c r="G133" s="23"/>
      <c r="H133" s="23" t="n">
        <v>3500</v>
      </c>
    </row>
    <row r="134" customFormat="false" ht="14.25" hidden="false" customHeight="true" outlineLevel="0" collapsed="false">
      <c r="A134" s="119"/>
      <c r="B134" s="119"/>
      <c r="C134" s="119" t="n">
        <v>4119</v>
      </c>
      <c r="D134" s="81" t="s">
        <v>64</v>
      </c>
      <c r="E134" s="121" t="n">
        <v>150</v>
      </c>
      <c r="F134" s="23" t="n">
        <v>450</v>
      </c>
      <c r="G134" s="23"/>
      <c r="H134" s="23" t="n">
        <v>600</v>
      </c>
    </row>
    <row r="135" customFormat="false" ht="14.25" hidden="false" customHeight="true" outlineLevel="0" collapsed="false">
      <c r="A135" s="119"/>
      <c r="B135" s="119"/>
      <c r="C135" s="119" t="n">
        <v>4120</v>
      </c>
      <c r="D135" s="81" t="s">
        <v>66</v>
      </c>
      <c r="E135" s="121" t="n">
        <v>5500</v>
      </c>
      <c r="F135" s="23" t="n">
        <v>100</v>
      </c>
      <c r="G135" s="23"/>
      <c r="H135" s="23" t="n">
        <v>5600</v>
      </c>
    </row>
    <row r="136" customFormat="false" ht="14.25" hidden="false" customHeight="true" outlineLevel="0" collapsed="false">
      <c r="A136" s="119"/>
      <c r="B136" s="119"/>
      <c r="C136" s="119" t="n">
        <v>4128</v>
      </c>
      <c r="D136" s="81" t="s">
        <v>66</v>
      </c>
      <c r="E136" s="121" t="n">
        <v>441</v>
      </c>
      <c r="F136" s="23" t="n">
        <v>159</v>
      </c>
      <c r="G136" s="23"/>
      <c r="H136" s="23" t="n">
        <v>600</v>
      </c>
    </row>
    <row r="137" customFormat="false" ht="14.25" hidden="false" customHeight="true" outlineLevel="0" collapsed="false">
      <c r="A137" s="119"/>
      <c r="B137" s="119"/>
      <c r="C137" s="119" t="n">
        <v>4129</v>
      </c>
      <c r="D137" s="81" t="s">
        <v>66</v>
      </c>
      <c r="E137" s="121" t="n">
        <v>23</v>
      </c>
      <c r="F137" s="23" t="n">
        <v>77</v>
      </c>
      <c r="G137" s="23"/>
      <c r="H137" s="23" t="n">
        <v>100</v>
      </c>
    </row>
    <row r="138" customFormat="false" ht="14.25" hidden="false" customHeight="false" outlineLevel="0" collapsed="false">
      <c r="A138" s="119"/>
      <c r="B138" s="119"/>
      <c r="C138" s="119" t="n">
        <v>4218</v>
      </c>
      <c r="D138" s="120" t="s">
        <v>93</v>
      </c>
      <c r="E138" s="121" t="n">
        <v>3919</v>
      </c>
      <c r="F138" s="23"/>
      <c r="G138" s="23" t="n">
        <v>0.5</v>
      </c>
      <c r="H138" s="23" t="n">
        <v>3918.5</v>
      </c>
    </row>
    <row r="139" customFormat="false" ht="14.25" hidden="false" customHeight="false" outlineLevel="0" collapsed="false">
      <c r="A139" s="119"/>
      <c r="B139" s="119"/>
      <c r="C139" s="119" t="n">
        <v>4219</v>
      </c>
      <c r="D139" s="120" t="s">
        <v>93</v>
      </c>
      <c r="E139" s="121" t="n">
        <v>691</v>
      </c>
      <c r="F139" s="23" t="n">
        <v>0.5</v>
      </c>
      <c r="G139" s="23"/>
      <c r="H139" s="23" t="n">
        <v>691.5</v>
      </c>
    </row>
    <row r="140" customFormat="false" ht="14.25" hidden="false" customHeight="false" outlineLevel="0" collapsed="false">
      <c r="A140" s="119"/>
      <c r="B140" s="119"/>
      <c r="C140" s="119" t="n">
        <v>4280</v>
      </c>
      <c r="D140" s="120" t="s">
        <v>78</v>
      </c>
      <c r="E140" s="121"/>
      <c r="F140" s="23" t="n">
        <v>720</v>
      </c>
      <c r="G140" s="23"/>
      <c r="H140" s="23" t="n">
        <v>720</v>
      </c>
    </row>
    <row r="141" customFormat="false" ht="14.25" hidden="false" customHeight="false" outlineLevel="0" collapsed="false">
      <c r="A141" s="124"/>
      <c r="B141" s="124"/>
      <c r="C141" s="124" t="n">
        <v>4308</v>
      </c>
      <c r="D141" s="73" t="s">
        <v>86</v>
      </c>
      <c r="E141" s="23" t="n">
        <v>28595</v>
      </c>
      <c r="F141" s="23"/>
      <c r="G141" s="23" t="n">
        <v>3010</v>
      </c>
      <c r="H141" s="23" t="n">
        <v>25585</v>
      </c>
    </row>
    <row r="142" customFormat="false" ht="14.25" hidden="false" customHeight="false" outlineLevel="0" collapsed="false">
      <c r="A142" s="124"/>
      <c r="B142" s="124"/>
      <c r="C142" s="124" t="n">
        <v>4309</v>
      </c>
      <c r="D142" s="73" t="s">
        <v>86</v>
      </c>
      <c r="E142" s="23" t="n">
        <v>1505</v>
      </c>
      <c r="F142" s="23" t="n">
        <v>3010</v>
      </c>
      <c r="G142" s="23"/>
      <c r="H142" s="23" t="n">
        <v>4515</v>
      </c>
    </row>
    <row r="143" customFormat="false" ht="25.5" hidden="false" customHeight="false" outlineLevel="0" collapsed="false">
      <c r="A143" s="125"/>
      <c r="B143" s="125"/>
      <c r="C143" s="125" t="n">
        <v>4440</v>
      </c>
      <c r="D143" s="74" t="s">
        <v>107</v>
      </c>
      <c r="E143" s="126" t="n">
        <v>6437</v>
      </c>
      <c r="F143" s="23" t="n">
        <v>393</v>
      </c>
      <c r="G143" s="23"/>
      <c r="H143" s="23" t="n">
        <v>6830</v>
      </c>
    </row>
    <row r="144" customFormat="false" ht="30" hidden="false" customHeight="true" outlineLevel="0" collapsed="false">
      <c r="A144" s="15" t="s">
        <v>121</v>
      </c>
      <c r="B144" s="15"/>
      <c r="C144" s="15"/>
      <c r="D144" s="15"/>
      <c r="E144" s="19" t="n">
        <f aca="false">SUM(E123)</f>
        <v>477954</v>
      </c>
      <c r="F144" s="19" t="n">
        <f aca="false">SUM(F123)</f>
        <v>25021.5</v>
      </c>
      <c r="G144" s="19" t="n">
        <f aca="false">SUM(G123)</f>
        <v>14733.5</v>
      </c>
      <c r="H144" s="19" t="n">
        <f aca="false">SUM(H123)</f>
        <v>488242</v>
      </c>
    </row>
    <row r="147" customFormat="false" ht="15" hidden="false" customHeight="false" outlineLevel="0" collapsed="false">
      <c r="A147" s="127" t="s">
        <v>122</v>
      </c>
      <c r="B147" s="127"/>
      <c r="C147" s="127"/>
      <c r="D147" s="127"/>
      <c r="E147" s="46" t="n">
        <f aca="false">SUM(E144,E117)</f>
        <v>4390078</v>
      </c>
      <c r="F147" s="46" t="n">
        <f aca="false">SUM(F144,F117)</f>
        <v>388271.3</v>
      </c>
      <c r="G147" s="46" t="n">
        <f aca="false">SUM(G144,G117)</f>
        <v>112877.3</v>
      </c>
      <c r="H147" s="46" t="n">
        <f aca="false">SUM(H144,H117)</f>
        <v>4665472</v>
      </c>
    </row>
  </sheetData>
  <mergeCells count="44">
    <mergeCell ref="D1:E1"/>
    <mergeCell ref="G1:H1"/>
    <mergeCell ref="D2:E2"/>
    <mergeCell ref="G2:H2"/>
    <mergeCell ref="D3:E3"/>
    <mergeCell ref="G3:H3"/>
    <mergeCell ref="D4:E4"/>
    <mergeCell ref="G4:H4"/>
    <mergeCell ref="A6:H6"/>
    <mergeCell ref="A8:H8"/>
    <mergeCell ref="D10:D12"/>
    <mergeCell ref="E10:E12"/>
    <mergeCell ref="F10:G10"/>
    <mergeCell ref="H10:H12"/>
    <mergeCell ref="A11:A12"/>
    <mergeCell ref="B11:B12"/>
    <mergeCell ref="C11:C12"/>
    <mergeCell ref="F11:F12"/>
    <mergeCell ref="G11:G12"/>
    <mergeCell ref="A34:D34"/>
    <mergeCell ref="A36:D36"/>
    <mergeCell ref="G40:H40"/>
    <mergeCell ref="G41:H41"/>
    <mergeCell ref="G42:H42"/>
    <mergeCell ref="G43:H43"/>
    <mergeCell ref="A45:H45"/>
    <mergeCell ref="A47:H47"/>
    <mergeCell ref="A49:C50"/>
    <mergeCell ref="D49:D51"/>
    <mergeCell ref="E49:E51"/>
    <mergeCell ref="F49:G49"/>
    <mergeCell ref="H49:H51"/>
    <mergeCell ref="F50:F51"/>
    <mergeCell ref="G50:G51"/>
    <mergeCell ref="A117:D117"/>
    <mergeCell ref="A119:H119"/>
    <mergeCell ref="A121:C121"/>
    <mergeCell ref="D121:D122"/>
    <mergeCell ref="E121:E122"/>
    <mergeCell ref="F121:F122"/>
    <mergeCell ref="G121:G122"/>
    <mergeCell ref="H121:H122"/>
    <mergeCell ref="A144:D144"/>
    <mergeCell ref="A147:D1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1:13:01Z</dcterms:created>
  <dc:creator>UG</dc:creator>
  <dc:description/>
  <dc:language>en-US</dc:language>
  <cp:lastModifiedBy>Serwis</cp:lastModifiedBy>
  <cp:lastPrinted>2009-07-20T06:31:48Z</cp:lastPrinted>
  <dcterms:modified xsi:type="dcterms:W3CDTF">2009-09-22T10:13:23Z</dcterms:modified>
  <cp:revision>0</cp:revision>
  <dc:subject/>
  <dc:title/>
</cp:coreProperties>
</file>