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8">
  <si>
    <t xml:space="preserve">WYKONANIE   WYDATKÓW   BUDŻETOWYCH   </t>
  </si>
  <si>
    <t xml:space="preserve">NA   DZIEŃ   31 grudnia 2008 r.</t>
  </si>
  <si>
    <t xml:space="preserve">Klasyfikacja budżetowa</t>
  </si>
  <si>
    <t xml:space="preserve">Treść</t>
  </si>
  <si>
    <t xml:space="preserve">Plan na 2008 r.</t>
  </si>
  <si>
    <t xml:space="preserve">Wykonanie na 2008r.</t>
  </si>
  <si>
    <t xml:space="preserve">% wykonania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ki inwestycyjne jednostek budżetowych</t>
  </si>
  <si>
    <t xml:space="preserve">01030</t>
  </si>
  <si>
    <t xml:space="preserve">Izby rolnicze</t>
  </si>
  <si>
    <t xml:space="preserve">2850</t>
  </si>
  <si>
    <t xml:space="preserve">Wypłaty gmin na rzecz izb rolniczych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020</t>
  </si>
  <si>
    <t xml:space="preserve">Leśnictwo</t>
  </si>
  <si>
    <t xml:space="preserve">02095</t>
  </si>
  <si>
    <t xml:space="preserve">4210</t>
  </si>
  <si>
    <t xml:space="preserve">Zakup materiałów i wyposaż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Wydatki inwestycyjne jednostek budżetowych</t>
  </si>
  <si>
    <t xml:space="preserve">700</t>
  </si>
  <si>
    <t xml:space="preserve">Gospodarka mieszkaniowa</t>
  </si>
  <si>
    <t xml:space="preserve">70005</t>
  </si>
  <si>
    <t xml:space="preserve">710</t>
  </si>
  <si>
    <t xml:space="preserve">Działalność usługowa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020</t>
  </si>
  <si>
    <t xml:space="preserve">Wydatki osobowe nie zaliczane do wynagrodzeń</t>
  </si>
  <si>
    <t xml:space="preserve">4010</t>
  </si>
  <si>
    <t xml:space="preserve">Wynagrodzenia osobowe</t>
  </si>
  <si>
    <t xml:space="preserve">Dodatkowe wynagrodzenie roczne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04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Wynagrodzenie osobowe</t>
  </si>
  <si>
    <t xml:space="preserve">Składki na ubezpieczenie społeczne</t>
  </si>
  <si>
    <t xml:space="preserve">751</t>
  </si>
  <si>
    <t xml:space="preserve">Urzędy naczelnych organów władzy państwowej , kontroli i ochrony prawa</t>
  </si>
  <si>
    <t xml:space="preserve">75101</t>
  </si>
  <si>
    <t xml:space="preserve">754</t>
  </si>
  <si>
    <t xml:space="preserve">Bezpieczeństwo publiczne i ochrona przeciwpożarowa</t>
  </si>
  <si>
    <t xml:space="preserve">75411</t>
  </si>
  <si>
    <t xml:space="preserve">Komedndy powiatowe Państwowej Straży Pożarnej</t>
  </si>
  <si>
    <t xml:space="preserve">6300</t>
  </si>
  <si>
    <t xml:space="preserve">Dotacja celowa na pomoc finansową udzielaną między jednostkami samorządu terytorialnego na dofinansowanie własnych zadań inwestycyjnych i zakupów inwestycyjnych 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75647</t>
  </si>
  <si>
    <t xml:space="preserve">Pobór podatków,opłat i niepodatkowych należności budżetowych</t>
  </si>
  <si>
    <t xml:space="preserve">4100</t>
  </si>
  <si>
    <t xml:space="preserve">Wynagrodzenia agencyjno-prowizyjne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4218</t>
  </si>
  <si>
    <t xml:space="preserve">Zakum materiałów i wyposażenia</t>
  </si>
  <si>
    <t xml:space="preserve">801</t>
  </si>
  <si>
    <t xml:space="preserve">Oświata i wychowanie</t>
  </si>
  <si>
    <t xml:space="preserve">80101</t>
  </si>
  <si>
    <t xml:space="preserve">Szkołay Podstawowe</t>
  </si>
  <si>
    <t xml:space="preserve">3240</t>
  </si>
  <si>
    <t xml:space="preserve">Stypendia dla uczniów</t>
  </si>
  <si>
    <t xml:space="preserve">4240</t>
  </si>
  <si>
    <t xml:space="preserve">Zakup pomocy dydaktyczny,naukowych i książek</t>
  </si>
  <si>
    <t xml:space="preserve">80110</t>
  </si>
  <si>
    <t xml:space="preserve">Gimnazja</t>
  </si>
  <si>
    <t xml:space="preserve">80113</t>
  </si>
  <si>
    <t xml:space="preserve">Dowożenie uczniów</t>
  </si>
  <si>
    <t xml:space="preserve">80146</t>
  </si>
  <si>
    <t xml:space="preserve">Dokształcanie i doskonalenie nauczycieli</t>
  </si>
  <si>
    <t xml:space="preserve">80148</t>
  </si>
  <si>
    <t xml:space="preserve">Stołówki szkolne </t>
  </si>
  <si>
    <t xml:space="preserve">4220</t>
  </si>
  <si>
    <t xml:space="preserve">Zakup środków żywnośc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4230</t>
  </si>
  <si>
    <t xml:space="preserve">Zakup leków, wyrobów medycznych i produktów biobójczych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219</t>
  </si>
  <si>
    <t xml:space="preserve">85295</t>
  </si>
  <si>
    <t xml:space="preserve">4303</t>
  </si>
  <si>
    <t xml:space="preserve">6053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Zakup usłu pozostałych</t>
  </si>
  <si>
    <t xml:space="preserve">90004</t>
  </si>
  <si>
    <t xml:space="preserve">Utrzymanie zieleni w miastach i gminach</t>
  </si>
  <si>
    <t xml:space="preserve">90015</t>
  </si>
  <si>
    <t xml:space="preserve">Oświetlenie ulic , placów i dróg</t>
  </si>
  <si>
    <t xml:space="preserve">4300 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2480</t>
  </si>
  <si>
    <t xml:space="preserve">Dotacja podmiotowa z budżetu dla instytucji kultur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\ _z_ł"/>
    <numFmt numFmtId="168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  <cellStyle name="Walutowy 4" xfId="22"/>
    <cellStyle name="Walutowy 5" xfId="23"/>
    <cellStyle name="Walutowy 6" xfId="24"/>
    <cellStyle name="Walutowy 7" xfId="25"/>
    <cellStyle name="Walutowy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14"/>
    <col collapsed="false" customWidth="true" hidden="false" outlineLevel="0" max="5" min="5" style="0" width="21.84"/>
    <col collapsed="false" customWidth="true" hidden="false" outlineLevel="0" max="6" min="6" style="0" width="19.41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5"/>
      <c r="C5" s="5"/>
      <c r="D5" s="5" t="s">
        <v>3</v>
      </c>
      <c r="E5" s="6" t="s">
        <v>4</v>
      </c>
      <c r="F5" s="7" t="s">
        <v>5</v>
      </c>
      <c r="G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5" t="s">
        <v>9</v>
      </c>
      <c r="D6" s="5"/>
      <c r="E6" s="6"/>
      <c r="F6" s="7"/>
      <c r="G6" s="7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9" t="n">
        <v>6</v>
      </c>
      <c r="G7" s="9" t="n">
        <v>7</v>
      </c>
    </row>
    <row r="8" customFormat="false" ht="26.25" hidden="false" customHeight="true" outlineLevel="0" collapsed="false">
      <c r="A8" s="10" t="s">
        <v>10</v>
      </c>
      <c r="B8" s="11"/>
      <c r="C8" s="11"/>
      <c r="D8" s="12" t="s">
        <v>11</v>
      </c>
      <c r="E8" s="13" t="n">
        <f aca="false">SUM(E9,E11,E13)</f>
        <v>715880</v>
      </c>
      <c r="F8" s="14" t="n">
        <f aca="false">SUM(F9,F11,F13)</f>
        <v>460585.45</v>
      </c>
      <c r="G8" s="14" t="n">
        <f aca="false">F8/E8*100</f>
        <v>64.3383597809689</v>
      </c>
    </row>
    <row r="9" customFormat="false" ht="25.5" hidden="false" customHeight="true" outlineLevel="0" collapsed="false">
      <c r="A9" s="15"/>
      <c r="B9" s="16" t="s">
        <v>12</v>
      </c>
      <c r="C9" s="16"/>
      <c r="D9" s="17" t="s">
        <v>13</v>
      </c>
      <c r="E9" s="18" t="n">
        <v>473191</v>
      </c>
      <c r="F9" s="19" t="n">
        <v>217897.96</v>
      </c>
      <c r="G9" s="14" t="n">
        <f aca="false">F9/E9*100</f>
        <v>46.0486272984905</v>
      </c>
    </row>
    <row r="10" customFormat="false" ht="16.5" hidden="false" customHeight="true" outlineLevel="0" collapsed="false">
      <c r="A10" s="15"/>
      <c r="B10" s="16"/>
      <c r="C10" s="16" t="s">
        <v>14</v>
      </c>
      <c r="D10" s="17" t="s">
        <v>15</v>
      </c>
      <c r="E10" s="18" t="n">
        <v>473191</v>
      </c>
      <c r="F10" s="19" t="n">
        <v>217897.96</v>
      </c>
      <c r="G10" s="14" t="n">
        <f aca="false">F10/E10*100</f>
        <v>46.0486272984905</v>
      </c>
    </row>
    <row r="11" customFormat="false" ht="12.75" hidden="false" customHeight="false" outlineLevel="0" collapsed="false">
      <c r="A11" s="16"/>
      <c r="B11" s="16" t="s">
        <v>16</v>
      </c>
      <c r="C11" s="16"/>
      <c r="D11" s="17" t="s">
        <v>17</v>
      </c>
      <c r="E11" s="20" t="n">
        <f aca="false">SUM(E12)</f>
        <v>8304</v>
      </c>
      <c r="F11" s="19" t="n">
        <f aca="false">SUM(F12)</f>
        <v>8304</v>
      </c>
      <c r="G11" s="14" t="n">
        <f aca="false">F11/E11*100</f>
        <v>100</v>
      </c>
    </row>
    <row r="12" customFormat="false" ht="12.75" hidden="false" customHeight="false" outlineLevel="0" collapsed="false">
      <c r="A12" s="16"/>
      <c r="B12" s="16"/>
      <c r="C12" s="16" t="s">
        <v>18</v>
      </c>
      <c r="D12" s="17" t="s">
        <v>19</v>
      </c>
      <c r="E12" s="20" t="n">
        <v>8304</v>
      </c>
      <c r="F12" s="19" t="n">
        <v>8304</v>
      </c>
      <c r="G12" s="14" t="n">
        <f aca="false">F12/E12*100</f>
        <v>100</v>
      </c>
    </row>
    <row r="13" customFormat="false" ht="12.75" hidden="false" customHeight="false" outlineLevel="0" collapsed="false">
      <c r="A13" s="16"/>
      <c r="B13" s="16" t="s">
        <v>20</v>
      </c>
      <c r="C13" s="16"/>
      <c r="D13" s="17" t="s">
        <v>21</v>
      </c>
      <c r="E13" s="20" t="n">
        <f aca="false">SUM(E14:E17)</f>
        <v>234385</v>
      </c>
      <c r="F13" s="19" t="n">
        <f aca="false">SUM(F14:F17)</f>
        <v>234383.49</v>
      </c>
      <c r="G13" s="14" t="n">
        <f aca="false">F13/E13*100</f>
        <v>99.9993557608209</v>
      </c>
    </row>
    <row r="14" customFormat="false" ht="12.75" hidden="false" customHeight="false" outlineLevel="0" collapsed="false">
      <c r="A14" s="16"/>
      <c r="B14" s="16"/>
      <c r="C14" s="16" t="s">
        <v>22</v>
      </c>
      <c r="D14" s="17" t="s">
        <v>23</v>
      </c>
      <c r="E14" s="20" t="n">
        <v>346</v>
      </c>
      <c r="F14" s="19" t="n">
        <v>345.58</v>
      </c>
      <c r="G14" s="14" t="n">
        <f aca="false">F14/E14*100</f>
        <v>99.878612716763</v>
      </c>
    </row>
    <row r="15" customFormat="false" ht="12.75" hidden="false" customHeight="false" outlineLevel="0" collapsed="false">
      <c r="A15" s="16"/>
      <c r="B15" s="16"/>
      <c r="C15" s="16" t="s">
        <v>24</v>
      </c>
      <c r="D15" s="17" t="s">
        <v>25</v>
      </c>
      <c r="E15" s="20" t="n">
        <v>96</v>
      </c>
      <c r="F15" s="19" t="n">
        <v>95.68</v>
      </c>
      <c r="G15" s="14" t="n">
        <f aca="false">F15/E15*100</f>
        <v>99.6666666666667</v>
      </c>
    </row>
    <row r="16" customFormat="false" ht="12.75" hidden="false" customHeight="false" outlineLevel="0" collapsed="false">
      <c r="A16" s="16"/>
      <c r="B16" s="16"/>
      <c r="C16" s="16" t="s">
        <v>26</v>
      </c>
      <c r="D16" s="21" t="s">
        <v>27</v>
      </c>
      <c r="E16" s="20" t="n">
        <v>4154</v>
      </c>
      <c r="F16" s="19" t="n">
        <v>4153.74</v>
      </c>
      <c r="G16" s="14" t="n">
        <f aca="false">F16/E16*100</f>
        <v>99.9937409725566</v>
      </c>
    </row>
    <row r="17" customFormat="false" ht="12.75" hidden="false" customHeight="false" outlineLevel="0" collapsed="false">
      <c r="A17" s="16"/>
      <c r="B17" s="16"/>
      <c r="C17" s="16" t="s">
        <v>28</v>
      </c>
      <c r="D17" s="17" t="s">
        <v>29</v>
      </c>
      <c r="E17" s="20" t="n">
        <v>229789</v>
      </c>
      <c r="F17" s="19" t="n">
        <v>229788.49</v>
      </c>
      <c r="G17" s="14" t="n">
        <f aca="false">F17/E17*100</f>
        <v>99.9997780572612</v>
      </c>
    </row>
    <row r="18" customFormat="false" ht="24" hidden="false" customHeight="true" outlineLevel="0" collapsed="false">
      <c r="A18" s="11" t="s">
        <v>30</v>
      </c>
      <c r="B18" s="11"/>
      <c r="C18" s="11"/>
      <c r="D18" s="12" t="s">
        <v>31</v>
      </c>
      <c r="E18" s="13" t="n">
        <f aca="false">SUM(E19)</f>
        <v>2500</v>
      </c>
      <c r="F18" s="14" t="n">
        <f aca="false">SUM(F19)</f>
        <v>2500</v>
      </c>
      <c r="G18" s="14" t="n">
        <f aca="false">F18/E18*100</f>
        <v>100</v>
      </c>
    </row>
    <row r="19" customFormat="false" ht="12.75" hidden="false" customHeight="false" outlineLevel="0" collapsed="false">
      <c r="A19" s="16"/>
      <c r="B19" s="16" t="s">
        <v>32</v>
      </c>
      <c r="C19" s="16"/>
      <c r="D19" s="17" t="s">
        <v>21</v>
      </c>
      <c r="E19" s="20" t="n">
        <f aca="false">SUM(E20)</f>
        <v>2500</v>
      </c>
      <c r="F19" s="19" t="n">
        <f aca="false">SUM(F20)</f>
        <v>2500</v>
      </c>
      <c r="G19" s="14" t="n">
        <f aca="false">F19/E19*100</f>
        <v>100</v>
      </c>
    </row>
    <row r="20" customFormat="false" ht="12.75" hidden="false" customHeight="false" outlineLevel="0" collapsed="false">
      <c r="A20" s="16"/>
      <c r="B20" s="16"/>
      <c r="C20" s="16" t="s">
        <v>33</v>
      </c>
      <c r="D20" s="17" t="s">
        <v>34</v>
      </c>
      <c r="E20" s="20" t="n">
        <v>2500</v>
      </c>
      <c r="F20" s="19" t="n">
        <v>2500</v>
      </c>
      <c r="G20" s="14" t="n">
        <f aca="false">F20/E20*100</f>
        <v>100</v>
      </c>
    </row>
    <row r="21" customFormat="false" ht="25.5" hidden="false" customHeight="true" outlineLevel="0" collapsed="false">
      <c r="A21" s="11" t="s">
        <v>35</v>
      </c>
      <c r="B21" s="11"/>
      <c r="C21" s="11"/>
      <c r="D21" s="12" t="s">
        <v>36</v>
      </c>
      <c r="E21" s="13" t="n">
        <f aca="false">SUM(E22)</f>
        <v>2014928</v>
      </c>
      <c r="F21" s="14" t="n">
        <f aca="false">SUM(F22)</f>
        <v>584068.52</v>
      </c>
      <c r="G21" s="14" t="n">
        <f aca="false">F21/E21*100</f>
        <v>28.9870665353799</v>
      </c>
    </row>
    <row r="22" customFormat="false" ht="12.75" hidden="false" customHeight="false" outlineLevel="0" collapsed="false">
      <c r="A22" s="16"/>
      <c r="B22" s="16" t="s">
        <v>37</v>
      </c>
      <c r="C22" s="16"/>
      <c r="D22" s="17" t="s">
        <v>38</v>
      </c>
      <c r="E22" s="20" t="n">
        <f aca="false">SUM(E23:E26)</f>
        <v>2014928</v>
      </c>
      <c r="F22" s="19" t="n">
        <f aca="false">SUM(F23:F26)</f>
        <v>584068.52</v>
      </c>
      <c r="G22" s="14" t="n">
        <f aca="false">F22/E22*100</f>
        <v>28.9870665353799</v>
      </c>
    </row>
    <row r="23" customFormat="false" ht="12.75" hidden="false" customHeight="false" outlineLevel="0" collapsed="false">
      <c r="A23" s="16"/>
      <c r="B23" s="16"/>
      <c r="C23" s="16" t="s">
        <v>33</v>
      </c>
      <c r="D23" s="17" t="s">
        <v>34</v>
      </c>
      <c r="E23" s="20" t="n">
        <v>8900</v>
      </c>
      <c r="F23" s="19" t="n">
        <v>8256.15</v>
      </c>
      <c r="G23" s="14" t="n">
        <f aca="false">F23/E23*100</f>
        <v>92.7657303370787</v>
      </c>
    </row>
    <row r="24" customFormat="false" ht="12.75" hidden="false" customHeight="false" outlineLevel="0" collapsed="false">
      <c r="A24" s="16"/>
      <c r="B24" s="16"/>
      <c r="C24" s="16" t="s">
        <v>39</v>
      </c>
      <c r="D24" s="17" t="s">
        <v>40</v>
      </c>
      <c r="E24" s="20" t="n">
        <v>61100</v>
      </c>
      <c r="F24" s="19" t="n">
        <v>61073.2</v>
      </c>
      <c r="G24" s="14" t="n">
        <f aca="false">F24/E24*100</f>
        <v>99.9561374795417</v>
      </c>
    </row>
    <row r="25" customFormat="false" ht="12.75" hidden="false" customHeight="false" outlineLevel="0" collapsed="false">
      <c r="A25" s="16"/>
      <c r="B25" s="16"/>
      <c r="C25" s="16" t="s">
        <v>41</v>
      </c>
      <c r="D25" s="17" t="s">
        <v>42</v>
      </c>
      <c r="E25" s="20" t="n">
        <v>94000</v>
      </c>
      <c r="F25" s="19" t="n">
        <v>93583.38</v>
      </c>
      <c r="G25" s="14" t="n">
        <f aca="false">F25/E25*100</f>
        <v>99.5567872340426</v>
      </c>
    </row>
    <row r="26" customFormat="false" ht="12.75" hidden="false" customHeight="false" outlineLevel="0" collapsed="false">
      <c r="A26" s="16"/>
      <c r="B26" s="16"/>
      <c r="C26" s="16" t="s">
        <v>14</v>
      </c>
      <c r="D26" s="17" t="s">
        <v>43</v>
      </c>
      <c r="E26" s="20" t="n">
        <v>1850928</v>
      </c>
      <c r="F26" s="19" t="n">
        <v>421155.79</v>
      </c>
      <c r="G26" s="14" t="n">
        <f aca="false">F26/E26*100</f>
        <v>22.7537640578132</v>
      </c>
    </row>
    <row r="27" customFormat="false" ht="26.25" hidden="false" customHeight="true" outlineLevel="0" collapsed="false">
      <c r="A27" s="22" t="s">
        <v>44</v>
      </c>
      <c r="B27" s="22"/>
      <c r="C27" s="22"/>
      <c r="D27" s="23" t="s">
        <v>45</v>
      </c>
      <c r="E27" s="24" t="n">
        <f aca="false">SUM(E28)</f>
        <v>32000</v>
      </c>
      <c r="F27" s="14" t="n">
        <f aca="false">SUM(F28)</f>
        <v>31960</v>
      </c>
      <c r="G27" s="14" t="n">
        <f aca="false">F27/E27*100</f>
        <v>99.875</v>
      </c>
    </row>
    <row r="28" customFormat="false" ht="12.75" hidden="false" customHeight="false" outlineLevel="0" collapsed="false">
      <c r="A28" s="16"/>
      <c r="B28" s="16" t="s">
        <v>46</v>
      </c>
      <c r="C28" s="16"/>
      <c r="D28" s="17" t="s">
        <v>21</v>
      </c>
      <c r="E28" s="20" t="n">
        <f aca="false">SUM(E29)</f>
        <v>32000</v>
      </c>
      <c r="F28" s="19" t="n">
        <f aca="false">SUM(F29)</f>
        <v>31960</v>
      </c>
      <c r="G28" s="14" t="n">
        <f aca="false">F28/E28*100</f>
        <v>99.875</v>
      </c>
    </row>
    <row r="29" customFormat="false" ht="12.75" hidden="false" customHeight="false" outlineLevel="0" collapsed="false">
      <c r="A29" s="16"/>
      <c r="B29" s="16"/>
      <c r="C29" s="16" t="s">
        <v>14</v>
      </c>
      <c r="D29" s="17" t="s">
        <v>43</v>
      </c>
      <c r="E29" s="20" t="n">
        <v>32000</v>
      </c>
      <c r="F29" s="19" t="n">
        <v>31960</v>
      </c>
      <c r="G29" s="14" t="n">
        <f aca="false">F29/E29*100</f>
        <v>99.875</v>
      </c>
    </row>
    <row r="30" customFormat="false" ht="25.5" hidden="false" customHeight="true" outlineLevel="0" collapsed="false">
      <c r="A30" s="11" t="s">
        <v>47</v>
      </c>
      <c r="B30" s="11"/>
      <c r="C30" s="11"/>
      <c r="D30" s="12" t="s">
        <v>48</v>
      </c>
      <c r="E30" s="13" t="n">
        <f aca="false">SUM(E31)</f>
        <v>149000</v>
      </c>
      <c r="F30" s="14" t="n">
        <f aca="false">SUM(F31)</f>
        <v>62271.66</v>
      </c>
      <c r="G30" s="14" t="n">
        <f aca="false">F30/E30*100</f>
        <v>41.7930604026846</v>
      </c>
    </row>
    <row r="31" customFormat="false" ht="12.75" hidden="false" customHeight="false" outlineLevel="0" collapsed="false">
      <c r="A31" s="16"/>
      <c r="B31" s="16" t="s">
        <v>49</v>
      </c>
      <c r="C31" s="16"/>
      <c r="D31" s="17" t="s">
        <v>50</v>
      </c>
      <c r="E31" s="20" t="n">
        <f aca="false">SUM(E32:E33)</f>
        <v>149000</v>
      </c>
      <c r="F31" s="19" t="n">
        <f aca="false">SUM(F32:F33)</f>
        <v>62271.66</v>
      </c>
      <c r="G31" s="14" t="n">
        <f aca="false">F31/E31*100</f>
        <v>41.7930604026846</v>
      </c>
    </row>
    <row r="32" customFormat="false" ht="12.75" hidden="false" customHeight="false" outlineLevel="0" collapsed="false">
      <c r="A32" s="16"/>
      <c r="B32" s="16"/>
      <c r="C32" s="16" t="s">
        <v>26</v>
      </c>
      <c r="D32" s="25" t="s">
        <v>27</v>
      </c>
      <c r="E32" s="20" t="n">
        <v>96000</v>
      </c>
      <c r="F32" s="19" t="n">
        <v>34383.07</v>
      </c>
      <c r="G32" s="14" t="n">
        <f aca="false">F32/E32*100</f>
        <v>35.8156979166667</v>
      </c>
    </row>
    <row r="33" customFormat="false" ht="12.75" hidden="false" customHeight="false" outlineLevel="0" collapsed="false">
      <c r="A33" s="16"/>
      <c r="B33" s="16"/>
      <c r="C33" s="16" t="s">
        <v>41</v>
      </c>
      <c r="D33" s="17" t="s">
        <v>42</v>
      </c>
      <c r="E33" s="20" t="n">
        <v>53000</v>
      </c>
      <c r="F33" s="19" t="n">
        <v>27888.59</v>
      </c>
      <c r="G33" s="14" t="n">
        <f aca="false">F33/E33*100</f>
        <v>52.6199811320755</v>
      </c>
    </row>
    <row r="34" customFormat="false" ht="24.75" hidden="false" customHeight="true" outlineLevel="0" collapsed="false">
      <c r="A34" s="11" t="s">
        <v>51</v>
      </c>
      <c r="B34" s="11"/>
      <c r="C34" s="11"/>
      <c r="D34" s="12" t="s">
        <v>52</v>
      </c>
      <c r="E34" s="13" t="n">
        <f aca="false">SUM(E35,E42,E45,E68,E71)</f>
        <v>1938253</v>
      </c>
      <c r="F34" s="14" t="n">
        <f aca="false">SUM(F35,F42,F45,F68,F71)</f>
        <v>1874406.88</v>
      </c>
      <c r="G34" s="14" t="n">
        <f aca="false">F34/E34*100</f>
        <v>96.7059965855851</v>
      </c>
    </row>
    <row r="35" customFormat="false" ht="12.75" hidden="false" customHeight="false" outlineLevel="0" collapsed="false">
      <c r="A35" s="16"/>
      <c r="B35" s="16" t="s">
        <v>53</v>
      </c>
      <c r="C35" s="16"/>
      <c r="D35" s="17" t="s">
        <v>54</v>
      </c>
      <c r="E35" s="20" t="n">
        <f aca="false">SUM(E36:E41)</f>
        <v>109759</v>
      </c>
      <c r="F35" s="19" t="n">
        <f aca="false">SUM(F36:F41)</f>
        <v>105442.82</v>
      </c>
      <c r="G35" s="14" t="n">
        <f aca="false">F35/E35*100</f>
        <v>96.0675844349894</v>
      </c>
    </row>
    <row r="36" customFormat="false" ht="25.5" hidden="false" customHeight="false" outlineLevel="0" collapsed="false">
      <c r="A36" s="16"/>
      <c r="B36" s="16"/>
      <c r="C36" s="16" t="s">
        <v>55</v>
      </c>
      <c r="D36" s="17" t="s">
        <v>56</v>
      </c>
      <c r="E36" s="20" t="n">
        <v>2000</v>
      </c>
      <c r="F36" s="19" t="n">
        <v>1126</v>
      </c>
      <c r="G36" s="14" t="n">
        <f aca="false">F36/E36*100</f>
        <v>56.3</v>
      </c>
    </row>
    <row r="37" customFormat="false" ht="12.75" hidden="false" customHeight="false" outlineLevel="0" collapsed="false">
      <c r="A37" s="16"/>
      <c r="B37" s="16"/>
      <c r="C37" s="16" t="s">
        <v>57</v>
      </c>
      <c r="D37" s="17" t="s">
        <v>58</v>
      </c>
      <c r="E37" s="20" t="n">
        <v>82084</v>
      </c>
      <c r="F37" s="19" t="n">
        <v>80997.92</v>
      </c>
      <c r="G37" s="14" t="n">
        <f aca="false">F37/E37*100</f>
        <v>98.6768675990449</v>
      </c>
    </row>
    <row r="38" customFormat="false" ht="12.75" hidden="false" customHeight="false" outlineLevel="0" collapsed="false">
      <c r="A38" s="26"/>
      <c r="B38" s="26"/>
      <c r="C38" s="26" t="n">
        <v>4040</v>
      </c>
      <c r="D38" s="27" t="s">
        <v>59</v>
      </c>
      <c r="E38" s="20" t="n">
        <v>6361</v>
      </c>
      <c r="F38" s="19" t="n">
        <v>6201.32</v>
      </c>
      <c r="G38" s="14" t="n">
        <f aca="false">F38/E38*100</f>
        <v>97.4897028769061</v>
      </c>
    </row>
    <row r="39" customFormat="false" ht="12.75" hidden="false" customHeight="false" outlineLevel="0" collapsed="false">
      <c r="A39" s="26"/>
      <c r="B39" s="26"/>
      <c r="C39" s="26" t="s">
        <v>22</v>
      </c>
      <c r="D39" s="27" t="s">
        <v>23</v>
      </c>
      <c r="E39" s="20" t="n">
        <v>15300</v>
      </c>
      <c r="F39" s="19" t="n">
        <v>13178.04</v>
      </c>
      <c r="G39" s="14" t="n">
        <f aca="false">F39/E39*100</f>
        <v>86.1309803921569</v>
      </c>
    </row>
    <row r="40" customFormat="false" ht="12.75" hidden="false" customHeight="false" outlineLevel="0" collapsed="false">
      <c r="A40" s="26"/>
      <c r="B40" s="26"/>
      <c r="C40" s="26" t="s">
        <v>24</v>
      </c>
      <c r="D40" s="27" t="s">
        <v>25</v>
      </c>
      <c r="E40" s="20" t="n">
        <v>2200</v>
      </c>
      <c r="F40" s="19" t="n">
        <v>2125.54</v>
      </c>
      <c r="G40" s="14" t="n">
        <f aca="false">F40/E40*100</f>
        <v>96.6154545454546</v>
      </c>
    </row>
    <row r="41" customFormat="false" ht="25.5" hidden="false" customHeight="false" outlineLevel="0" collapsed="false">
      <c r="A41" s="16"/>
      <c r="B41" s="16"/>
      <c r="C41" s="16" t="s">
        <v>60</v>
      </c>
      <c r="D41" s="17" t="s">
        <v>61</v>
      </c>
      <c r="E41" s="20" t="n">
        <v>1814</v>
      </c>
      <c r="F41" s="19" t="n">
        <v>1814</v>
      </c>
      <c r="G41" s="14" t="n">
        <f aca="false">F41/E41*100</f>
        <v>100</v>
      </c>
    </row>
    <row r="42" customFormat="false" ht="12.75" hidden="false" customHeight="false" outlineLevel="0" collapsed="false">
      <c r="A42" s="16"/>
      <c r="B42" s="16" t="s">
        <v>62</v>
      </c>
      <c r="C42" s="16"/>
      <c r="D42" s="17" t="s">
        <v>63</v>
      </c>
      <c r="E42" s="20" t="n">
        <f aca="false">SUM(E43:E44)</f>
        <v>70513</v>
      </c>
      <c r="F42" s="19" t="n">
        <f aca="false">SUM(F43:F44)</f>
        <v>63234.28</v>
      </c>
      <c r="G42" s="14" t="n">
        <f aca="false">F42/E42*100</f>
        <v>89.6774779118744</v>
      </c>
    </row>
    <row r="43" customFormat="false" ht="12.75" hidden="false" customHeight="false" outlineLevel="0" collapsed="false">
      <c r="A43" s="16"/>
      <c r="B43" s="16"/>
      <c r="C43" s="16" t="s">
        <v>64</v>
      </c>
      <c r="D43" s="17" t="s">
        <v>65</v>
      </c>
      <c r="E43" s="20" t="n">
        <v>61280</v>
      </c>
      <c r="F43" s="19" t="n">
        <v>54330.06</v>
      </c>
      <c r="G43" s="14" t="n">
        <f aca="false">F43/E43*100</f>
        <v>88.6587140992167</v>
      </c>
    </row>
    <row r="44" customFormat="false" ht="12.75" hidden="false" customHeight="false" outlineLevel="0" collapsed="false">
      <c r="A44" s="16"/>
      <c r="B44" s="16"/>
      <c r="C44" s="16" t="s">
        <v>33</v>
      </c>
      <c r="D44" s="17" t="s">
        <v>34</v>
      </c>
      <c r="E44" s="20" t="n">
        <v>9233</v>
      </c>
      <c r="F44" s="19" t="n">
        <v>8904.22</v>
      </c>
      <c r="G44" s="14" t="n">
        <f aca="false">F44/E44*100</f>
        <v>96.4390772230044</v>
      </c>
    </row>
    <row r="45" customFormat="false" ht="12.75" hidden="false" customHeight="false" outlineLevel="0" collapsed="false">
      <c r="A45" s="16"/>
      <c r="B45" s="16" t="s">
        <v>66</v>
      </c>
      <c r="C45" s="16"/>
      <c r="D45" s="17" t="s">
        <v>67</v>
      </c>
      <c r="E45" s="20" t="n">
        <f aca="false">SUM(E46:E67)</f>
        <v>1685132</v>
      </c>
      <c r="F45" s="19" t="n">
        <f aca="false">SUM(F46:F67)</f>
        <v>1663920.13</v>
      </c>
      <c r="G45" s="14" t="n">
        <f aca="false">F45/E45*100</f>
        <v>98.7412339211409</v>
      </c>
    </row>
    <row r="46" customFormat="false" ht="25.5" hidden="false" customHeight="false" outlineLevel="0" collapsed="false">
      <c r="A46" s="16"/>
      <c r="B46" s="16"/>
      <c r="C46" s="16" t="s">
        <v>55</v>
      </c>
      <c r="D46" s="17" t="s">
        <v>56</v>
      </c>
      <c r="E46" s="20" t="n">
        <v>4300</v>
      </c>
      <c r="F46" s="19" t="n">
        <v>4104.09</v>
      </c>
      <c r="G46" s="14" t="n">
        <f aca="false">F46/E46*100</f>
        <v>95.4439534883721</v>
      </c>
    </row>
    <row r="47" customFormat="false" ht="12.75" hidden="false" customHeight="false" outlineLevel="0" collapsed="false">
      <c r="A47" s="16"/>
      <c r="B47" s="16"/>
      <c r="C47" s="16" t="s">
        <v>57</v>
      </c>
      <c r="D47" s="17" t="s">
        <v>58</v>
      </c>
      <c r="E47" s="20" t="n">
        <v>717779</v>
      </c>
      <c r="F47" s="19" t="n">
        <v>713743.66</v>
      </c>
      <c r="G47" s="14" t="n">
        <f aca="false">F47/E47*100</f>
        <v>99.4378018860959</v>
      </c>
    </row>
    <row r="48" customFormat="false" ht="12.75" hidden="false" customHeight="false" outlineLevel="0" collapsed="false">
      <c r="A48" s="16"/>
      <c r="B48" s="16"/>
      <c r="C48" s="16" t="s">
        <v>68</v>
      </c>
      <c r="D48" s="17" t="s">
        <v>59</v>
      </c>
      <c r="E48" s="20" t="n">
        <v>50500</v>
      </c>
      <c r="F48" s="19" t="n">
        <v>50500</v>
      </c>
      <c r="G48" s="14" t="n">
        <f aca="false">F48/E48*100</f>
        <v>100</v>
      </c>
    </row>
    <row r="49" customFormat="false" ht="12.75" hidden="false" customHeight="false" outlineLevel="0" collapsed="false">
      <c r="A49" s="16"/>
      <c r="B49" s="16"/>
      <c r="C49" s="16" t="s">
        <v>22</v>
      </c>
      <c r="D49" s="17" t="s">
        <v>23</v>
      </c>
      <c r="E49" s="20" t="n">
        <v>106314</v>
      </c>
      <c r="F49" s="19" t="n">
        <v>103835.84</v>
      </c>
      <c r="G49" s="14" t="n">
        <f aca="false">F49/E49*100</f>
        <v>97.6690181913953</v>
      </c>
    </row>
    <row r="50" customFormat="false" ht="12.75" hidden="false" customHeight="false" outlineLevel="0" collapsed="false">
      <c r="A50" s="16"/>
      <c r="B50" s="16"/>
      <c r="C50" s="16" t="s">
        <v>24</v>
      </c>
      <c r="D50" s="17" t="s">
        <v>25</v>
      </c>
      <c r="E50" s="20" t="n">
        <v>17709</v>
      </c>
      <c r="F50" s="19" t="n">
        <v>17700.1</v>
      </c>
      <c r="G50" s="14" t="n">
        <f aca="false">F50/E50*100</f>
        <v>99.9497430684962</v>
      </c>
    </row>
    <row r="51" customFormat="false" ht="12.75" hidden="false" customHeight="false" outlineLevel="0" collapsed="false">
      <c r="A51" s="16"/>
      <c r="B51" s="16"/>
      <c r="C51" s="16" t="s">
        <v>26</v>
      </c>
      <c r="D51" s="17" t="s">
        <v>27</v>
      </c>
      <c r="E51" s="20" t="n">
        <v>42000</v>
      </c>
      <c r="F51" s="19" t="n">
        <v>39047.62</v>
      </c>
      <c r="G51" s="14" t="n">
        <f aca="false">F51/E51*100</f>
        <v>92.9705238095238</v>
      </c>
    </row>
    <row r="52" customFormat="false" ht="12.75" hidden="false" customHeight="false" outlineLevel="0" collapsed="false">
      <c r="A52" s="16"/>
      <c r="B52" s="16"/>
      <c r="C52" s="16" t="s">
        <v>33</v>
      </c>
      <c r="D52" s="17" t="s">
        <v>34</v>
      </c>
      <c r="E52" s="20" t="n">
        <v>132696</v>
      </c>
      <c r="F52" s="19" t="n">
        <v>129654.2</v>
      </c>
      <c r="G52" s="14" t="n">
        <f aca="false">F52/E52*100</f>
        <v>97.7076927714475</v>
      </c>
    </row>
    <row r="53" customFormat="false" ht="12.75" hidden="false" customHeight="false" outlineLevel="0" collapsed="false">
      <c r="A53" s="16"/>
      <c r="B53" s="16"/>
      <c r="C53" s="16" t="s">
        <v>69</v>
      </c>
      <c r="D53" s="17" t="s">
        <v>70</v>
      </c>
      <c r="E53" s="20" t="n">
        <v>14000</v>
      </c>
      <c r="F53" s="19" t="n">
        <v>12588.17</v>
      </c>
      <c r="G53" s="14" t="n">
        <f aca="false">F53/E53*100</f>
        <v>89.9155</v>
      </c>
    </row>
    <row r="54" customFormat="false" ht="12.75" hidden="false" customHeight="false" outlineLevel="0" collapsed="false">
      <c r="A54" s="16"/>
      <c r="B54" s="16"/>
      <c r="C54" s="16" t="s">
        <v>71</v>
      </c>
      <c r="D54" s="25" t="s">
        <v>72</v>
      </c>
      <c r="E54" s="20" t="n">
        <v>500</v>
      </c>
      <c r="F54" s="19" t="n">
        <v>110</v>
      </c>
      <c r="G54" s="14" t="n">
        <f aca="false">F54/E54*100</f>
        <v>22</v>
      </c>
    </row>
    <row r="55" customFormat="false" ht="12.75" hidden="false" customHeight="false" outlineLevel="0" collapsed="false">
      <c r="A55" s="16"/>
      <c r="B55" s="16"/>
      <c r="C55" s="16" t="s">
        <v>41</v>
      </c>
      <c r="D55" s="17" t="s">
        <v>42</v>
      </c>
      <c r="E55" s="20" t="n">
        <v>91751</v>
      </c>
      <c r="F55" s="19" t="n">
        <v>91750.78</v>
      </c>
      <c r="G55" s="14" t="n">
        <f aca="false">F55/E55*100</f>
        <v>99.999760220597</v>
      </c>
    </row>
    <row r="56" customFormat="false" ht="12.75" hidden="false" customHeight="false" outlineLevel="0" collapsed="false">
      <c r="A56" s="16"/>
      <c r="B56" s="16"/>
      <c r="C56" s="16" t="s">
        <v>73</v>
      </c>
      <c r="D56" s="21" t="s">
        <v>74</v>
      </c>
      <c r="E56" s="20" t="n">
        <v>2928</v>
      </c>
      <c r="F56" s="19" t="n">
        <v>2928</v>
      </c>
      <c r="G56" s="14" t="n">
        <f aca="false">F56/E56*100</f>
        <v>100</v>
      </c>
    </row>
    <row r="57" customFormat="false" ht="24.75" hidden="false" customHeight="true" outlineLevel="0" collapsed="false">
      <c r="A57" s="16"/>
      <c r="B57" s="16"/>
      <c r="C57" s="16" t="s">
        <v>75</v>
      </c>
      <c r="D57" s="21" t="s">
        <v>76</v>
      </c>
      <c r="E57" s="20" t="n">
        <v>5455</v>
      </c>
      <c r="F57" s="19" t="n">
        <v>5031.71</v>
      </c>
      <c r="G57" s="14" t="n">
        <f aca="false">F57/E57*100</f>
        <v>92.2403299725023</v>
      </c>
    </row>
    <row r="58" customFormat="false" ht="24.75" hidden="false" customHeight="true" outlineLevel="0" collapsed="false">
      <c r="A58" s="16"/>
      <c r="B58" s="16"/>
      <c r="C58" s="16" t="s">
        <v>77</v>
      </c>
      <c r="D58" s="21" t="s">
        <v>78</v>
      </c>
      <c r="E58" s="20" t="n">
        <v>11163</v>
      </c>
      <c r="F58" s="19" t="n">
        <v>9560.82</v>
      </c>
      <c r="G58" s="14" t="n">
        <f aca="false">F58/E58*100</f>
        <v>85.647406611126</v>
      </c>
    </row>
    <row r="59" customFormat="false" ht="12.75" hidden="false" customHeight="false" outlineLevel="0" collapsed="false">
      <c r="A59" s="16"/>
      <c r="B59" s="16"/>
      <c r="C59" s="16" t="s">
        <v>79</v>
      </c>
      <c r="D59" s="17" t="s">
        <v>80</v>
      </c>
      <c r="E59" s="20" t="n">
        <v>27815</v>
      </c>
      <c r="F59" s="19" t="n">
        <v>27670.98</v>
      </c>
      <c r="G59" s="14" t="n">
        <f aca="false">F59/E59*100</f>
        <v>99.4822218227575</v>
      </c>
    </row>
    <row r="60" customFormat="false" ht="12.75" hidden="false" customHeight="false" outlineLevel="0" collapsed="false">
      <c r="A60" s="16"/>
      <c r="B60" s="16"/>
      <c r="C60" s="16" t="s">
        <v>28</v>
      </c>
      <c r="D60" s="17" t="s">
        <v>29</v>
      </c>
      <c r="E60" s="20" t="n">
        <v>10269</v>
      </c>
      <c r="F60" s="19" t="n">
        <v>10269</v>
      </c>
      <c r="G60" s="14" t="n">
        <f aca="false">F60/E60*100</f>
        <v>100</v>
      </c>
    </row>
    <row r="61" customFormat="false" ht="25.5" hidden="false" customHeight="false" outlineLevel="0" collapsed="false">
      <c r="A61" s="16"/>
      <c r="B61" s="16"/>
      <c r="C61" s="16" t="s">
        <v>60</v>
      </c>
      <c r="D61" s="17" t="s">
        <v>61</v>
      </c>
      <c r="E61" s="20" t="n">
        <v>16772</v>
      </c>
      <c r="F61" s="19" t="n">
        <v>16772</v>
      </c>
      <c r="G61" s="14" t="n">
        <f aca="false">F61/E61*100</f>
        <v>100</v>
      </c>
    </row>
    <row r="62" customFormat="false" ht="25.5" hidden="false" customHeight="false" outlineLevel="0" collapsed="false">
      <c r="A62" s="16"/>
      <c r="B62" s="16"/>
      <c r="C62" s="16" t="s">
        <v>81</v>
      </c>
      <c r="D62" s="17" t="s">
        <v>82</v>
      </c>
      <c r="E62" s="20" t="n">
        <v>500</v>
      </c>
      <c r="F62" s="19" t="n">
        <v>30</v>
      </c>
      <c r="G62" s="14" t="n">
        <f aca="false">F62/E62*100</f>
        <v>6</v>
      </c>
    </row>
    <row r="63" customFormat="false" ht="25.5" hidden="false" customHeight="false" outlineLevel="0" collapsed="false">
      <c r="A63" s="16"/>
      <c r="B63" s="16"/>
      <c r="C63" s="16" t="s">
        <v>83</v>
      </c>
      <c r="D63" s="21" t="s">
        <v>84</v>
      </c>
      <c r="E63" s="20" t="n">
        <v>11244</v>
      </c>
      <c r="F63" s="19" t="n">
        <v>11212</v>
      </c>
      <c r="G63" s="14" t="n">
        <f aca="false">F63/E63*100</f>
        <v>99.7154037709</v>
      </c>
    </row>
    <row r="64" customFormat="false" ht="27" hidden="false" customHeight="true" outlineLevel="0" collapsed="false">
      <c r="A64" s="16"/>
      <c r="B64" s="16"/>
      <c r="C64" s="16" t="s">
        <v>85</v>
      </c>
      <c r="D64" s="21" t="s">
        <v>86</v>
      </c>
      <c r="E64" s="20" t="n">
        <v>3115</v>
      </c>
      <c r="F64" s="19" t="n">
        <v>2990.65</v>
      </c>
      <c r="G64" s="14" t="n">
        <f aca="false">F64/E64*100</f>
        <v>96.008025682183</v>
      </c>
    </row>
    <row r="65" customFormat="false" ht="27" hidden="false" customHeight="true" outlineLevel="0" collapsed="false">
      <c r="A65" s="16"/>
      <c r="B65" s="16"/>
      <c r="C65" s="16" t="s">
        <v>87</v>
      </c>
      <c r="D65" s="21" t="s">
        <v>88</v>
      </c>
      <c r="E65" s="20" t="n">
        <v>7105</v>
      </c>
      <c r="F65" s="19" t="n">
        <v>5397.25</v>
      </c>
      <c r="G65" s="14" t="n">
        <f aca="false">F65/E65*100</f>
        <v>75.9641097818438</v>
      </c>
    </row>
    <row r="66" customFormat="false" ht="27" hidden="false" customHeight="true" outlineLevel="0" collapsed="false">
      <c r="A66" s="16"/>
      <c r="B66" s="16"/>
      <c r="C66" s="16" t="s">
        <v>14</v>
      </c>
      <c r="D66" s="17" t="s">
        <v>43</v>
      </c>
      <c r="E66" s="20" t="n">
        <v>356217</v>
      </c>
      <c r="F66" s="19" t="n">
        <v>355143.26</v>
      </c>
      <c r="G66" s="14" t="n">
        <f aca="false">F66/E66*100</f>
        <v>99.6985713764363</v>
      </c>
    </row>
    <row r="67" customFormat="false" ht="27" hidden="false" customHeight="true" outlineLevel="0" collapsed="false">
      <c r="A67" s="16"/>
      <c r="B67" s="16"/>
      <c r="C67" s="16" t="s">
        <v>89</v>
      </c>
      <c r="D67" s="17" t="s">
        <v>90</v>
      </c>
      <c r="E67" s="20" t="n">
        <v>55000</v>
      </c>
      <c r="F67" s="19" t="n">
        <v>53880</v>
      </c>
      <c r="G67" s="14" t="n">
        <f aca="false">F67/E67*100</f>
        <v>97.9636363636364</v>
      </c>
    </row>
    <row r="68" customFormat="false" ht="12.75" hidden="false" customHeight="true" outlineLevel="0" collapsed="false">
      <c r="A68" s="16"/>
      <c r="B68" s="16" t="s">
        <v>91</v>
      </c>
      <c r="C68" s="16"/>
      <c r="D68" s="17" t="s">
        <v>92</v>
      </c>
      <c r="E68" s="20" t="n">
        <f aca="false">SUM(E69:E70)</f>
        <v>10000</v>
      </c>
      <c r="F68" s="19" t="n">
        <f aca="false">SUM(F69:F70)</f>
        <v>3298.88</v>
      </c>
      <c r="G68" s="14" t="n">
        <f aca="false">F68/E68*100</f>
        <v>32.9888</v>
      </c>
    </row>
    <row r="69" customFormat="false" ht="12.75" hidden="false" customHeight="true" outlineLevel="0" collapsed="false">
      <c r="A69" s="16"/>
      <c r="B69" s="16"/>
      <c r="C69" s="16" t="s">
        <v>33</v>
      </c>
      <c r="D69" s="17" t="s">
        <v>34</v>
      </c>
      <c r="E69" s="20" t="n">
        <v>3300</v>
      </c>
      <c r="F69" s="19" t="n">
        <v>3298.88</v>
      </c>
      <c r="G69" s="14" t="n">
        <f aca="false">F69/E69*100</f>
        <v>99.9660606060606</v>
      </c>
    </row>
    <row r="70" customFormat="false" ht="12.75" hidden="false" customHeight="true" outlineLevel="0" collapsed="false">
      <c r="A70" s="16"/>
      <c r="B70" s="16"/>
      <c r="C70" s="16" t="s">
        <v>41</v>
      </c>
      <c r="D70" s="17" t="s">
        <v>42</v>
      </c>
      <c r="E70" s="20" t="n">
        <v>6700</v>
      </c>
      <c r="F70" s="19" t="n">
        <v>0</v>
      </c>
      <c r="G70" s="14" t="n">
        <f aca="false">F70/E70*100</f>
        <v>0</v>
      </c>
    </row>
    <row r="71" customFormat="false" ht="12.75" hidden="false" customHeight="false" outlineLevel="0" collapsed="false">
      <c r="A71" s="16"/>
      <c r="B71" s="16" t="s">
        <v>93</v>
      </c>
      <c r="C71" s="16"/>
      <c r="D71" s="17" t="s">
        <v>21</v>
      </c>
      <c r="E71" s="20" t="n">
        <f aca="false">SUM(E72:E77)</f>
        <v>62849</v>
      </c>
      <c r="F71" s="19" t="n">
        <f aca="false">SUM(F72:F77)</f>
        <v>38510.77</v>
      </c>
      <c r="G71" s="14" t="n">
        <f aca="false">F71/E71*100</f>
        <v>61.2750719979634</v>
      </c>
    </row>
    <row r="72" customFormat="false" ht="12.75" hidden="false" customHeight="false" outlineLevel="0" collapsed="false">
      <c r="A72" s="16"/>
      <c r="B72" s="16"/>
      <c r="C72" s="16" t="s">
        <v>55</v>
      </c>
      <c r="D72" s="17" t="s">
        <v>65</v>
      </c>
      <c r="E72" s="20" t="n">
        <v>1000</v>
      </c>
      <c r="F72" s="19" t="n">
        <v>0</v>
      </c>
      <c r="G72" s="14" t="n">
        <f aca="false">F72/E72*100</f>
        <v>0</v>
      </c>
    </row>
    <row r="73" customFormat="false" ht="12.75" hidden="false" customHeight="false" outlineLevel="0" collapsed="false">
      <c r="A73" s="16"/>
      <c r="B73" s="16"/>
      <c r="C73" s="16" t="s">
        <v>57</v>
      </c>
      <c r="D73" s="17" t="s">
        <v>94</v>
      </c>
      <c r="E73" s="20" t="n">
        <v>49225</v>
      </c>
      <c r="F73" s="19" t="n">
        <v>32062.04</v>
      </c>
      <c r="G73" s="14" t="n">
        <f aca="false">F73/E73*100</f>
        <v>65.1336515997969</v>
      </c>
    </row>
    <row r="74" customFormat="false" ht="12.75" hidden="false" customHeight="false" outlineLevel="0" collapsed="false">
      <c r="A74" s="16"/>
      <c r="B74" s="16"/>
      <c r="C74" s="16" t="s">
        <v>22</v>
      </c>
      <c r="D74" s="17" t="s">
        <v>95</v>
      </c>
      <c r="E74" s="20" t="n">
        <v>9080</v>
      </c>
      <c r="F74" s="19" t="n">
        <v>5556.09</v>
      </c>
      <c r="G74" s="14" t="n">
        <f aca="false">F74/E74*100</f>
        <v>61.1904185022027</v>
      </c>
    </row>
    <row r="75" customFormat="false" ht="12.75" hidden="false" customHeight="false" outlineLevel="0" collapsed="false">
      <c r="A75" s="16"/>
      <c r="B75" s="16"/>
      <c r="C75" s="16" t="s">
        <v>24</v>
      </c>
      <c r="D75" s="17" t="s">
        <v>25</v>
      </c>
      <c r="E75" s="20" t="n">
        <v>720</v>
      </c>
      <c r="F75" s="19" t="n">
        <v>565.88</v>
      </c>
      <c r="G75" s="14" t="n">
        <f aca="false">F75/E75*100</f>
        <v>78.5944444444445</v>
      </c>
    </row>
    <row r="76" customFormat="false" ht="12.75" hidden="false" customHeight="false" outlineLevel="0" collapsed="false">
      <c r="A76" s="16"/>
      <c r="B76" s="16"/>
      <c r="C76" s="16" t="s">
        <v>33</v>
      </c>
      <c r="D76" s="17" t="s">
        <v>34</v>
      </c>
      <c r="E76" s="20" t="n">
        <v>2324</v>
      </c>
      <c r="F76" s="19" t="n">
        <v>116.76</v>
      </c>
      <c r="G76" s="14" t="n">
        <f aca="false">F76/E76*100</f>
        <v>5.02409638554217</v>
      </c>
    </row>
    <row r="77" customFormat="false" ht="12.75" hidden="false" customHeight="false" outlineLevel="0" collapsed="false">
      <c r="A77" s="16"/>
      <c r="B77" s="16"/>
      <c r="C77" s="16" t="s">
        <v>71</v>
      </c>
      <c r="D77" s="17" t="s">
        <v>72</v>
      </c>
      <c r="E77" s="20" t="n">
        <v>500</v>
      </c>
      <c r="F77" s="19" t="n">
        <v>210</v>
      </c>
      <c r="G77" s="14" t="n">
        <f aca="false">F77/E77*100</f>
        <v>42</v>
      </c>
    </row>
    <row r="78" customFormat="false" ht="25.5" hidden="false" customHeight="false" outlineLevel="0" collapsed="false">
      <c r="A78" s="11" t="s">
        <v>96</v>
      </c>
      <c r="B78" s="11"/>
      <c r="C78" s="11"/>
      <c r="D78" s="12" t="s">
        <v>97</v>
      </c>
      <c r="E78" s="13" t="n">
        <f aca="false">SUM(E79)</f>
        <v>752</v>
      </c>
      <c r="F78" s="14" t="n">
        <f aca="false">SUM(F79)</f>
        <v>752</v>
      </c>
      <c r="G78" s="14" t="n">
        <f aca="false">F78/E78*100</f>
        <v>100</v>
      </c>
    </row>
    <row r="79" customFormat="false" ht="25.5" hidden="false" customHeight="false" outlineLevel="0" collapsed="false">
      <c r="A79" s="16"/>
      <c r="B79" s="16" t="s">
        <v>98</v>
      </c>
      <c r="C79" s="16"/>
      <c r="D79" s="17" t="s">
        <v>97</v>
      </c>
      <c r="E79" s="20" t="n">
        <f aca="false">SUM(E80)</f>
        <v>752</v>
      </c>
      <c r="F79" s="19" t="n">
        <f aca="false">SUM(F80)</f>
        <v>752</v>
      </c>
      <c r="G79" s="14" t="n">
        <f aca="false">F79/E79*100</f>
        <v>100</v>
      </c>
    </row>
    <row r="80" customFormat="false" ht="12.75" hidden="false" customHeight="false" outlineLevel="0" collapsed="false">
      <c r="A80" s="16"/>
      <c r="B80" s="16"/>
      <c r="C80" s="16" t="s">
        <v>26</v>
      </c>
      <c r="D80" s="17" t="s">
        <v>42</v>
      </c>
      <c r="E80" s="20" t="n">
        <v>752</v>
      </c>
      <c r="F80" s="19" t="n">
        <v>752</v>
      </c>
      <c r="G80" s="14" t="n">
        <f aca="false">F80/E80*100</f>
        <v>100</v>
      </c>
    </row>
    <row r="81" customFormat="false" ht="25.5" hidden="false" customHeight="false" outlineLevel="0" collapsed="false">
      <c r="A81" s="11" t="s">
        <v>99</v>
      </c>
      <c r="B81" s="11"/>
      <c r="C81" s="11"/>
      <c r="D81" s="12" t="s">
        <v>100</v>
      </c>
      <c r="E81" s="13" t="n">
        <f aca="false">SUM(E82,E84,E95,E98,E115)</f>
        <v>249285</v>
      </c>
      <c r="F81" s="14" t="n">
        <f aca="false">SUM(F82,F84,F95,F98,F115)</f>
        <v>198147.88</v>
      </c>
      <c r="G81" s="14" t="n">
        <f aca="false">F81/E81*100</f>
        <v>79.4864833423592</v>
      </c>
    </row>
    <row r="82" customFormat="false" ht="25.5" hidden="false" customHeight="false" outlineLevel="0" collapsed="false">
      <c r="A82" s="16"/>
      <c r="B82" s="16" t="s">
        <v>101</v>
      </c>
      <c r="C82" s="16"/>
      <c r="D82" s="17" t="s">
        <v>102</v>
      </c>
      <c r="E82" s="18" t="n">
        <f aca="false">SUM(E83)</f>
        <v>5000</v>
      </c>
      <c r="F82" s="28" t="n">
        <f aca="false">SUM(F83)</f>
        <v>5000</v>
      </c>
      <c r="G82" s="14" t="n">
        <f aca="false">F82/E82*100</f>
        <v>100</v>
      </c>
    </row>
    <row r="83" customFormat="false" ht="51" hidden="false" customHeight="false" outlineLevel="0" collapsed="false">
      <c r="A83" s="16"/>
      <c r="B83" s="16"/>
      <c r="C83" s="16" t="s">
        <v>103</v>
      </c>
      <c r="D83" s="17" t="s">
        <v>104</v>
      </c>
      <c r="E83" s="18" t="n">
        <v>5000</v>
      </c>
      <c r="F83" s="28" t="n">
        <v>5000</v>
      </c>
      <c r="G83" s="14" t="n">
        <f aca="false">F83/E83*100</f>
        <v>100</v>
      </c>
    </row>
    <row r="84" customFormat="false" ht="12.75" hidden="false" customHeight="false" outlineLevel="0" collapsed="false">
      <c r="A84" s="16"/>
      <c r="B84" s="16" t="s">
        <v>105</v>
      </c>
      <c r="C84" s="16"/>
      <c r="D84" s="17" t="s">
        <v>106</v>
      </c>
      <c r="E84" s="20" t="n">
        <f aca="false">SUM(E85:E94)</f>
        <v>85285</v>
      </c>
      <c r="F84" s="19" t="n">
        <f aca="false">SUM(F85:F94)</f>
        <v>81498.24</v>
      </c>
      <c r="G84" s="14" t="n">
        <f aca="false">F84/E84*100</f>
        <v>95.5598757108519</v>
      </c>
    </row>
    <row r="85" customFormat="false" ht="12.75" hidden="false" customHeight="false" outlineLevel="0" collapsed="false">
      <c r="A85" s="16"/>
      <c r="B85" s="16"/>
      <c r="C85" s="16" t="s">
        <v>22</v>
      </c>
      <c r="D85" s="17" t="s">
        <v>23</v>
      </c>
      <c r="E85" s="20" t="n">
        <v>2380</v>
      </c>
      <c r="F85" s="19" t="n">
        <v>1125.49</v>
      </c>
      <c r="G85" s="14" t="n">
        <f aca="false">F85/E85*100</f>
        <v>47.2894957983193</v>
      </c>
    </row>
    <row r="86" customFormat="false" ht="12.75" hidden="false" customHeight="false" outlineLevel="0" collapsed="false">
      <c r="A86" s="16"/>
      <c r="B86" s="16"/>
      <c r="C86" s="16" t="s">
        <v>24</v>
      </c>
      <c r="D86" s="17" t="s">
        <v>25</v>
      </c>
      <c r="E86" s="20" t="n">
        <v>602</v>
      </c>
      <c r="F86" s="19" t="n">
        <v>70.55</v>
      </c>
      <c r="G86" s="14" t="n">
        <f aca="false">F86/E86*100</f>
        <v>11.71926910299</v>
      </c>
    </row>
    <row r="87" customFormat="false" ht="12.75" hidden="false" customHeight="false" outlineLevel="0" collapsed="false">
      <c r="A87" s="16"/>
      <c r="B87" s="16"/>
      <c r="C87" s="16" t="s">
        <v>26</v>
      </c>
      <c r="D87" s="17" t="s">
        <v>27</v>
      </c>
      <c r="E87" s="20" t="n">
        <v>17856</v>
      </c>
      <c r="F87" s="19" t="n">
        <v>16091.57</v>
      </c>
      <c r="G87" s="14" t="n">
        <f aca="false">F87/E87*100</f>
        <v>90.1185595878136</v>
      </c>
    </row>
    <row r="88" customFormat="false" ht="12.75" hidden="false" customHeight="false" outlineLevel="0" collapsed="false">
      <c r="A88" s="16"/>
      <c r="B88" s="16"/>
      <c r="C88" s="16" t="s">
        <v>33</v>
      </c>
      <c r="D88" s="17" t="s">
        <v>34</v>
      </c>
      <c r="E88" s="20" t="n">
        <v>27471</v>
      </c>
      <c r="F88" s="19" t="n">
        <v>27470.88</v>
      </c>
      <c r="G88" s="14" t="n">
        <f aca="false">F88/E88*100</f>
        <v>99.9995631757126</v>
      </c>
    </row>
    <row r="89" customFormat="false" ht="12.75" hidden="false" customHeight="false" outlineLevel="0" collapsed="false">
      <c r="A89" s="16"/>
      <c r="B89" s="16"/>
      <c r="C89" s="16" t="s">
        <v>69</v>
      </c>
      <c r="D89" s="17" t="s">
        <v>70</v>
      </c>
      <c r="E89" s="20" t="n">
        <v>5203</v>
      </c>
      <c r="F89" s="19" t="n">
        <v>5201.34</v>
      </c>
      <c r="G89" s="14" t="n">
        <f aca="false">F89/E89*100</f>
        <v>99.9680953296175</v>
      </c>
    </row>
    <row r="90" customFormat="false" ht="12.75" hidden="false" customHeight="false" outlineLevel="0" collapsed="false">
      <c r="A90" s="16"/>
      <c r="B90" s="16"/>
      <c r="C90" s="16" t="s">
        <v>71</v>
      </c>
      <c r="D90" s="17" t="s">
        <v>72</v>
      </c>
      <c r="E90" s="20" t="n">
        <v>2075</v>
      </c>
      <c r="F90" s="19" t="n">
        <v>2075</v>
      </c>
      <c r="G90" s="14" t="n">
        <f aca="false">F90/E90*100</f>
        <v>100</v>
      </c>
    </row>
    <row r="91" customFormat="false" ht="12.75" hidden="false" customHeight="false" outlineLevel="0" collapsed="false">
      <c r="A91" s="16"/>
      <c r="B91" s="16"/>
      <c r="C91" s="16" t="s">
        <v>41</v>
      </c>
      <c r="D91" s="17" t="s">
        <v>42</v>
      </c>
      <c r="E91" s="20" t="n">
        <v>13930</v>
      </c>
      <c r="F91" s="19" t="n">
        <v>13928.55</v>
      </c>
      <c r="G91" s="14" t="n">
        <f aca="false">F91/E91*100</f>
        <v>99.9895908111989</v>
      </c>
    </row>
    <row r="92" customFormat="false" ht="12.75" hidden="false" customHeight="false" outlineLevel="0" collapsed="false">
      <c r="A92" s="16"/>
      <c r="B92" s="16"/>
      <c r="C92" s="16" t="s">
        <v>79</v>
      </c>
      <c r="D92" s="17" t="s">
        <v>80</v>
      </c>
      <c r="E92" s="20" t="n">
        <v>300</v>
      </c>
      <c r="F92" s="19" t="n">
        <v>66.86</v>
      </c>
      <c r="G92" s="14" t="n">
        <f aca="false">F92/E92*100</f>
        <v>22.2866666666667</v>
      </c>
    </row>
    <row r="93" customFormat="false" ht="12.75" hidden="false" customHeight="false" outlineLevel="0" collapsed="false">
      <c r="A93" s="16"/>
      <c r="B93" s="16"/>
      <c r="C93" s="16" t="s">
        <v>28</v>
      </c>
      <c r="D93" s="17" t="s">
        <v>29</v>
      </c>
      <c r="E93" s="20" t="n">
        <v>11868</v>
      </c>
      <c r="F93" s="19" t="n">
        <v>11868</v>
      </c>
      <c r="G93" s="14" t="n">
        <f aca="false">F93/E93*100</f>
        <v>100</v>
      </c>
    </row>
    <row r="94" customFormat="false" ht="25.5" hidden="false" customHeight="false" outlineLevel="0" collapsed="false">
      <c r="A94" s="16"/>
      <c r="B94" s="16"/>
      <c r="C94" s="16" t="s">
        <v>89</v>
      </c>
      <c r="D94" s="17" t="s">
        <v>90</v>
      </c>
      <c r="E94" s="20" t="n">
        <v>3600</v>
      </c>
      <c r="F94" s="19" t="n">
        <v>3600</v>
      </c>
      <c r="G94" s="14" t="n">
        <f aca="false">F94/E94*100</f>
        <v>100</v>
      </c>
    </row>
    <row r="95" customFormat="false" ht="12.75" hidden="false" customHeight="false" outlineLevel="0" collapsed="false">
      <c r="A95" s="16"/>
      <c r="B95" s="16" t="s">
        <v>107</v>
      </c>
      <c r="C95" s="16"/>
      <c r="D95" s="17" t="s">
        <v>108</v>
      </c>
      <c r="E95" s="20" t="n">
        <f aca="false">SUM(E96:E97)</f>
        <v>2000</v>
      </c>
      <c r="F95" s="19" t="n">
        <f aca="false">SUM(F96:F97)</f>
        <v>2000</v>
      </c>
      <c r="G95" s="14" t="n">
        <f aca="false">F95/E95*100</f>
        <v>100</v>
      </c>
    </row>
    <row r="96" customFormat="false" ht="12.75" hidden="false" customHeight="false" outlineLevel="0" collapsed="false">
      <c r="A96" s="16"/>
      <c r="B96" s="16"/>
      <c r="C96" s="16" t="s">
        <v>26</v>
      </c>
      <c r="D96" s="17" t="s">
        <v>27</v>
      </c>
      <c r="E96" s="20" t="n">
        <v>400</v>
      </c>
      <c r="F96" s="19" t="n">
        <v>400</v>
      </c>
      <c r="G96" s="14" t="n">
        <f aca="false">F96/E96*100</f>
        <v>100</v>
      </c>
    </row>
    <row r="97" customFormat="false" ht="12.75" hidden="false" customHeight="false" outlineLevel="0" collapsed="false">
      <c r="A97" s="16"/>
      <c r="B97" s="16"/>
      <c r="C97" s="16" t="s">
        <v>41</v>
      </c>
      <c r="D97" s="17" t="s">
        <v>42</v>
      </c>
      <c r="E97" s="20" t="n">
        <v>1600</v>
      </c>
      <c r="F97" s="19" t="n">
        <v>1600</v>
      </c>
      <c r="G97" s="14" t="n">
        <f aca="false">F97/E97*100</f>
        <v>100</v>
      </c>
    </row>
    <row r="98" customFormat="false" ht="12.75" hidden="false" customHeight="false" outlineLevel="0" collapsed="false">
      <c r="A98" s="16"/>
      <c r="B98" s="16" t="s">
        <v>109</v>
      </c>
      <c r="C98" s="16"/>
      <c r="D98" s="17" t="s">
        <v>110</v>
      </c>
      <c r="E98" s="20" t="n">
        <f aca="false">SUM(E99:E114)</f>
        <v>150000</v>
      </c>
      <c r="F98" s="19" t="n">
        <f aca="false">SUM(F99:F114)</f>
        <v>109649.64</v>
      </c>
      <c r="G98" s="14" t="n">
        <f aca="false">F98/E98*100</f>
        <v>73.09976</v>
      </c>
    </row>
    <row r="99" customFormat="false" ht="12.75" hidden="false" customHeight="false" outlineLevel="0" collapsed="false">
      <c r="A99" s="16"/>
      <c r="B99" s="16"/>
      <c r="C99" s="16" t="s">
        <v>55</v>
      </c>
      <c r="D99" s="17" t="s">
        <v>65</v>
      </c>
      <c r="E99" s="20" t="n">
        <v>1000</v>
      </c>
      <c r="F99" s="19" t="n">
        <v>0</v>
      </c>
      <c r="G99" s="14" t="n">
        <f aca="false">F99/E99*100</f>
        <v>0</v>
      </c>
    </row>
    <row r="100" customFormat="false" ht="12.75" hidden="false" customHeight="false" outlineLevel="0" collapsed="false">
      <c r="A100" s="16"/>
      <c r="B100" s="16"/>
      <c r="C100" s="16" t="s">
        <v>57</v>
      </c>
      <c r="D100" s="17" t="s">
        <v>94</v>
      </c>
      <c r="E100" s="20" t="n">
        <v>39200</v>
      </c>
      <c r="F100" s="19" t="n">
        <v>23605</v>
      </c>
      <c r="G100" s="14" t="n">
        <f aca="false">F100/E100*100</f>
        <v>60.2168367346939</v>
      </c>
    </row>
    <row r="101" customFormat="false" ht="12.75" hidden="false" customHeight="false" outlineLevel="0" collapsed="false">
      <c r="A101" s="16"/>
      <c r="B101" s="16"/>
      <c r="C101" s="16" t="s">
        <v>22</v>
      </c>
      <c r="D101" s="17" t="s">
        <v>23</v>
      </c>
      <c r="E101" s="20" t="n">
        <v>5000</v>
      </c>
      <c r="F101" s="19" t="n">
        <v>3585.61</v>
      </c>
      <c r="G101" s="14" t="n">
        <f aca="false">F101/E101*100</f>
        <v>71.7122</v>
      </c>
    </row>
    <row r="102" customFormat="false" ht="12.75" hidden="false" customHeight="false" outlineLevel="0" collapsed="false">
      <c r="A102" s="16"/>
      <c r="B102" s="16"/>
      <c r="C102" s="16" t="s">
        <v>24</v>
      </c>
      <c r="D102" s="17" t="s">
        <v>25</v>
      </c>
      <c r="E102" s="20" t="n">
        <v>1000</v>
      </c>
      <c r="F102" s="19" t="n">
        <v>578.33</v>
      </c>
      <c r="G102" s="14" t="n">
        <f aca="false">F102/E102*100</f>
        <v>57.833</v>
      </c>
    </row>
    <row r="103" customFormat="false" ht="12.75" hidden="false" customHeight="false" outlineLevel="0" collapsed="false">
      <c r="A103" s="16"/>
      <c r="B103" s="16"/>
      <c r="C103" s="16" t="s">
        <v>26</v>
      </c>
      <c r="D103" s="17" t="s">
        <v>27</v>
      </c>
      <c r="E103" s="20" t="n">
        <v>4000</v>
      </c>
      <c r="F103" s="19" t="n">
        <v>948</v>
      </c>
      <c r="G103" s="14" t="n">
        <f aca="false">F103/E103*100</f>
        <v>23.7</v>
      </c>
    </row>
    <row r="104" customFormat="false" ht="12.75" hidden="false" customHeight="false" outlineLevel="0" collapsed="false">
      <c r="A104" s="16"/>
      <c r="B104" s="16"/>
      <c r="C104" s="16" t="s">
        <v>33</v>
      </c>
      <c r="D104" s="17" t="s">
        <v>34</v>
      </c>
      <c r="E104" s="20" t="n">
        <v>32044</v>
      </c>
      <c r="F104" s="19" t="n">
        <v>27337.07</v>
      </c>
      <c r="G104" s="14" t="n">
        <f aca="false">F104/E104*100</f>
        <v>85.3110410685308</v>
      </c>
    </row>
    <row r="105" customFormat="false" ht="12.75" hidden="false" customHeight="false" outlineLevel="0" collapsed="false">
      <c r="A105" s="16"/>
      <c r="B105" s="16"/>
      <c r="C105" s="16" t="s">
        <v>69</v>
      </c>
      <c r="D105" s="17" t="s">
        <v>70</v>
      </c>
      <c r="E105" s="20" t="n">
        <v>500</v>
      </c>
      <c r="F105" s="19" t="n">
        <v>173.95</v>
      </c>
      <c r="G105" s="14" t="n">
        <f aca="false">F105/E105*100</f>
        <v>34.79</v>
      </c>
    </row>
    <row r="106" customFormat="false" ht="12.75" hidden="false" customHeight="false" outlineLevel="0" collapsed="false">
      <c r="A106" s="16"/>
      <c r="B106" s="16"/>
      <c r="C106" s="16" t="s">
        <v>71</v>
      </c>
      <c r="D106" s="17" t="s">
        <v>72</v>
      </c>
      <c r="E106" s="20" t="n">
        <v>2686</v>
      </c>
      <c r="F106" s="19" t="n">
        <v>240</v>
      </c>
      <c r="G106" s="14" t="n">
        <f aca="false">F106/E106*100</f>
        <v>8.93521965748325</v>
      </c>
    </row>
    <row r="107" customFormat="false" ht="12.75" hidden="false" customHeight="false" outlineLevel="0" collapsed="false">
      <c r="A107" s="16"/>
      <c r="B107" s="16"/>
      <c r="C107" s="16" t="s">
        <v>41</v>
      </c>
      <c r="D107" s="17" t="s">
        <v>42</v>
      </c>
      <c r="E107" s="20" t="n">
        <v>1800</v>
      </c>
      <c r="F107" s="19" t="n">
        <v>795.42</v>
      </c>
      <c r="G107" s="14" t="n">
        <f aca="false">F107/E107*100</f>
        <v>44.19</v>
      </c>
    </row>
    <row r="108" customFormat="false" ht="25.5" hidden="false" customHeight="false" outlineLevel="0" collapsed="false">
      <c r="A108" s="16"/>
      <c r="B108" s="16"/>
      <c r="C108" s="16" t="s">
        <v>75</v>
      </c>
      <c r="D108" s="21" t="s">
        <v>76</v>
      </c>
      <c r="E108" s="20" t="n">
        <v>1250</v>
      </c>
      <c r="F108" s="19" t="n">
        <v>302.36</v>
      </c>
      <c r="G108" s="14" t="n">
        <f aca="false">F108/E108*100</f>
        <v>24.1888</v>
      </c>
    </row>
    <row r="109" customFormat="false" ht="25.5" hidden="false" customHeight="false" outlineLevel="0" collapsed="false">
      <c r="A109" s="16"/>
      <c r="B109" s="16"/>
      <c r="C109" s="16" t="s">
        <v>77</v>
      </c>
      <c r="D109" s="21" t="s">
        <v>78</v>
      </c>
      <c r="E109" s="20" t="n">
        <v>300</v>
      </c>
      <c r="F109" s="19" t="n">
        <v>19</v>
      </c>
      <c r="G109" s="14" t="n">
        <f aca="false">F109/E109*100</f>
        <v>6.33333333333333</v>
      </c>
    </row>
    <row r="110" customFormat="false" ht="12.75" hidden="false" customHeight="false" outlineLevel="0" collapsed="false">
      <c r="A110" s="16"/>
      <c r="B110" s="16"/>
      <c r="C110" s="16" t="s">
        <v>79</v>
      </c>
      <c r="D110" s="17" t="s">
        <v>80</v>
      </c>
      <c r="E110" s="20" t="n">
        <v>1906</v>
      </c>
      <c r="F110" s="19" t="n">
        <v>0</v>
      </c>
      <c r="G110" s="14" t="n">
        <f aca="false">F110/E110*100</f>
        <v>0</v>
      </c>
    </row>
    <row r="111" customFormat="false" ht="12.75" hidden="false" customHeight="false" outlineLevel="0" collapsed="false">
      <c r="A111" s="16"/>
      <c r="B111" s="16"/>
      <c r="C111" s="16" t="s">
        <v>28</v>
      </c>
      <c r="D111" s="17" t="s">
        <v>29</v>
      </c>
      <c r="E111" s="20" t="n">
        <v>2500</v>
      </c>
      <c r="F111" s="19" t="n">
        <v>2364.5</v>
      </c>
      <c r="G111" s="14" t="n">
        <f aca="false">F111/E111*100</f>
        <v>94.58</v>
      </c>
    </row>
    <row r="112" customFormat="false" ht="25.5" hidden="false" customHeight="false" outlineLevel="0" collapsed="false">
      <c r="A112" s="16"/>
      <c r="B112" s="16"/>
      <c r="C112" s="16" t="s">
        <v>60</v>
      </c>
      <c r="D112" s="17" t="s">
        <v>61</v>
      </c>
      <c r="E112" s="20" t="n">
        <v>1814</v>
      </c>
      <c r="F112" s="19" t="n">
        <v>1814</v>
      </c>
      <c r="G112" s="14" t="n">
        <f aca="false">F112/E112*100</f>
        <v>100</v>
      </c>
    </row>
    <row r="113" customFormat="false" ht="25.5" hidden="false" customHeight="false" outlineLevel="0" collapsed="false">
      <c r="A113" s="16"/>
      <c r="B113" s="16"/>
      <c r="C113" s="16" t="s">
        <v>83</v>
      </c>
      <c r="D113" s="21" t="s">
        <v>84</v>
      </c>
      <c r="E113" s="20" t="n">
        <v>5000</v>
      </c>
      <c r="F113" s="19" t="n">
        <v>4800</v>
      </c>
      <c r="G113" s="14" t="n">
        <f aca="false">F113/E113*100</f>
        <v>96</v>
      </c>
    </row>
    <row r="114" customFormat="false" ht="25.5" hidden="false" customHeight="false" outlineLevel="0" collapsed="false">
      <c r="A114" s="16"/>
      <c r="B114" s="16"/>
      <c r="C114" s="16" t="s">
        <v>89</v>
      </c>
      <c r="D114" s="17" t="s">
        <v>90</v>
      </c>
      <c r="E114" s="20" t="n">
        <v>50000</v>
      </c>
      <c r="F114" s="19" t="n">
        <v>43086.4</v>
      </c>
      <c r="G114" s="14" t="n">
        <f aca="false">F114/E114*100</f>
        <v>86.1728</v>
      </c>
    </row>
    <row r="115" customFormat="false" ht="12.75" hidden="false" customHeight="false" outlineLevel="0" collapsed="false">
      <c r="A115" s="16"/>
      <c r="B115" s="16" t="s">
        <v>111</v>
      </c>
      <c r="C115" s="16"/>
      <c r="D115" s="17" t="s">
        <v>112</v>
      </c>
      <c r="E115" s="20" t="n">
        <f aca="false">SUM(E116)</f>
        <v>7000</v>
      </c>
      <c r="F115" s="19" t="n">
        <f aca="false">SUM(F116)</f>
        <v>0</v>
      </c>
      <c r="G115" s="14" t="n">
        <f aca="false">F115/E115*100</f>
        <v>0</v>
      </c>
    </row>
    <row r="116" customFormat="false" ht="12.75" hidden="false" customHeight="false" outlineLevel="0" collapsed="false">
      <c r="A116" s="16"/>
      <c r="B116" s="16"/>
      <c r="C116" s="16" t="s">
        <v>41</v>
      </c>
      <c r="D116" s="17" t="s">
        <v>42</v>
      </c>
      <c r="E116" s="20" t="n">
        <v>7000</v>
      </c>
      <c r="F116" s="19" t="n">
        <v>0</v>
      </c>
      <c r="G116" s="14" t="n">
        <f aca="false">F116/E116*100</f>
        <v>0</v>
      </c>
    </row>
    <row r="117" customFormat="false" ht="54" hidden="false" customHeight="true" outlineLevel="0" collapsed="false">
      <c r="A117" s="22" t="s">
        <v>113</v>
      </c>
      <c r="B117" s="22"/>
      <c r="C117" s="22"/>
      <c r="D117" s="23" t="s">
        <v>114</v>
      </c>
      <c r="E117" s="24" t="n">
        <f aca="false">SUM(E118)</f>
        <v>25350</v>
      </c>
      <c r="F117" s="14" t="n">
        <f aca="false">SUM(F118)</f>
        <v>25350</v>
      </c>
      <c r="G117" s="14" t="n">
        <f aca="false">F117/E117*100</f>
        <v>100</v>
      </c>
    </row>
    <row r="118" customFormat="false" ht="25.5" hidden="false" customHeight="false" outlineLevel="0" collapsed="false">
      <c r="A118" s="16"/>
      <c r="B118" s="16" t="s">
        <v>115</v>
      </c>
      <c r="C118" s="16"/>
      <c r="D118" s="17" t="s">
        <v>116</v>
      </c>
      <c r="E118" s="20" t="n">
        <f aca="false">SUM(E119)</f>
        <v>25350</v>
      </c>
      <c r="F118" s="19" t="n">
        <f aca="false">SUM(F119)</f>
        <v>25350</v>
      </c>
      <c r="G118" s="14" t="n">
        <f aca="false">F118/E118*100</f>
        <v>100</v>
      </c>
    </row>
    <row r="119" customFormat="false" ht="12.75" hidden="false" customHeight="false" outlineLevel="0" collapsed="false">
      <c r="A119" s="16"/>
      <c r="B119" s="16"/>
      <c r="C119" s="16" t="s">
        <v>117</v>
      </c>
      <c r="D119" s="17" t="s">
        <v>118</v>
      </c>
      <c r="E119" s="20" t="n">
        <v>25350</v>
      </c>
      <c r="F119" s="19" t="n">
        <v>25350</v>
      </c>
      <c r="G119" s="14" t="n">
        <f aca="false">F119/E119*100</f>
        <v>100</v>
      </c>
    </row>
    <row r="120" customFormat="false" ht="26.25" hidden="false" customHeight="true" outlineLevel="0" collapsed="false">
      <c r="A120" s="22" t="s">
        <v>119</v>
      </c>
      <c r="B120" s="22"/>
      <c r="C120" s="22"/>
      <c r="D120" s="23" t="s">
        <v>120</v>
      </c>
      <c r="E120" s="24" t="n">
        <f aca="false">SUM(E121)</f>
        <v>0.5</v>
      </c>
      <c r="F120" s="14" t="n">
        <f aca="false">SUM(F121)</f>
        <v>0</v>
      </c>
      <c r="G120" s="14" t="n">
        <f aca="false">F120/E120*100</f>
        <v>0</v>
      </c>
    </row>
    <row r="121" customFormat="false" ht="12.75" hidden="false" customHeight="false" outlineLevel="0" collapsed="false">
      <c r="A121" s="16"/>
      <c r="B121" s="16" t="s">
        <v>121</v>
      </c>
      <c r="C121" s="16"/>
      <c r="D121" s="17" t="s">
        <v>122</v>
      </c>
      <c r="E121" s="20" t="n">
        <f aca="false">SUM(E122)</f>
        <v>0.5</v>
      </c>
      <c r="F121" s="19" t="n">
        <f aca="false">SUM(F122)</f>
        <v>0</v>
      </c>
      <c r="G121" s="14" t="n">
        <f aca="false">F121/E121*100</f>
        <v>0</v>
      </c>
    </row>
    <row r="122" customFormat="false" ht="12.75" hidden="false" customHeight="false" outlineLevel="0" collapsed="false">
      <c r="A122" s="16"/>
      <c r="B122" s="16"/>
      <c r="C122" s="16" t="s">
        <v>123</v>
      </c>
      <c r="D122" s="17" t="s">
        <v>124</v>
      </c>
      <c r="E122" s="20" t="n">
        <v>0.5</v>
      </c>
      <c r="F122" s="19" t="n">
        <v>0</v>
      </c>
      <c r="G122" s="14" t="n">
        <f aca="false">F122/E122*100</f>
        <v>0</v>
      </c>
    </row>
    <row r="123" customFormat="false" ht="24.75" hidden="false" customHeight="true" outlineLevel="0" collapsed="false">
      <c r="A123" s="11" t="s">
        <v>125</v>
      </c>
      <c r="B123" s="11"/>
      <c r="C123" s="11"/>
      <c r="D123" s="12" t="s">
        <v>126</v>
      </c>
      <c r="E123" s="13" t="n">
        <f aca="false">SUM(E124,E145,E164,E166,E169,E175)</f>
        <v>4809101</v>
      </c>
      <c r="F123" s="14" t="n">
        <f aca="false">SUM(F124,F145,F164,F166,F169,F175)</f>
        <v>4684621.46</v>
      </c>
      <c r="G123" s="14" t="n">
        <f aca="false">F123/E123*100</f>
        <v>97.4115839945969</v>
      </c>
    </row>
    <row r="124" customFormat="false" ht="15" hidden="false" customHeight="true" outlineLevel="0" collapsed="false">
      <c r="A124" s="16"/>
      <c r="B124" s="16" t="s">
        <v>127</v>
      </c>
      <c r="C124" s="16"/>
      <c r="D124" s="17" t="s">
        <v>128</v>
      </c>
      <c r="E124" s="18" t="n">
        <f aca="false">SUM(E125:E144)</f>
        <v>3062102</v>
      </c>
      <c r="F124" s="28" t="n">
        <f aca="false">SUM(F125:F144)</f>
        <v>3022254.17</v>
      </c>
      <c r="G124" s="14" t="n">
        <f aca="false">F124/E124*100</f>
        <v>98.6986772485045</v>
      </c>
    </row>
    <row r="125" customFormat="false" ht="12.75" hidden="false" customHeight="true" outlineLevel="0" collapsed="false">
      <c r="A125" s="16"/>
      <c r="B125" s="16"/>
      <c r="C125" s="16" t="s">
        <v>55</v>
      </c>
      <c r="D125" s="17" t="s">
        <v>56</v>
      </c>
      <c r="E125" s="18" t="n">
        <v>140405</v>
      </c>
      <c r="F125" s="28" t="n">
        <v>135929.38</v>
      </c>
      <c r="G125" s="14" t="n">
        <f aca="false">F125/E125*100</f>
        <v>96.8123499875361</v>
      </c>
    </row>
    <row r="126" customFormat="false" ht="12.75" hidden="false" customHeight="true" outlineLevel="0" collapsed="false">
      <c r="A126" s="16"/>
      <c r="B126" s="16"/>
      <c r="C126" s="16" t="s">
        <v>129</v>
      </c>
      <c r="D126" s="17" t="s">
        <v>130</v>
      </c>
      <c r="E126" s="18" t="n">
        <v>1560</v>
      </c>
      <c r="F126" s="28" t="n">
        <v>1462.5</v>
      </c>
      <c r="G126" s="14" t="n">
        <f aca="false">F126/E126*100</f>
        <v>93.75</v>
      </c>
    </row>
    <row r="127" customFormat="false" ht="12.75" hidden="false" customHeight="true" outlineLevel="0" collapsed="false">
      <c r="A127" s="16"/>
      <c r="B127" s="16"/>
      <c r="C127" s="16" t="s">
        <v>57</v>
      </c>
      <c r="D127" s="17" t="s">
        <v>94</v>
      </c>
      <c r="E127" s="18" t="n">
        <v>1820040</v>
      </c>
      <c r="F127" s="28" t="n">
        <v>1804393.34</v>
      </c>
      <c r="G127" s="14" t="n">
        <f aca="false">F127/E127*100</f>
        <v>99.1403123008286</v>
      </c>
    </row>
    <row r="128" customFormat="false" ht="12.75" hidden="false" customHeight="true" outlineLevel="0" collapsed="false">
      <c r="A128" s="16"/>
      <c r="B128" s="16"/>
      <c r="C128" s="16" t="s">
        <v>68</v>
      </c>
      <c r="D128" s="17" t="s">
        <v>59</v>
      </c>
      <c r="E128" s="18" t="n">
        <v>129450</v>
      </c>
      <c r="F128" s="28" t="n">
        <v>129038.52</v>
      </c>
      <c r="G128" s="14" t="n">
        <f aca="false">F128/E128*100</f>
        <v>99.6821320973349</v>
      </c>
    </row>
    <row r="129" customFormat="false" ht="12.75" hidden="false" customHeight="true" outlineLevel="0" collapsed="false">
      <c r="A129" s="16"/>
      <c r="B129" s="16"/>
      <c r="C129" s="16" t="s">
        <v>22</v>
      </c>
      <c r="D129" s="17" t="s">
        <v>23</v>
      </c>
      <c r="E129" s="18" t="n">
        <v>308610</v>
      </c>
      <c r="F129" s="28" t="n">
        <v>305340.22</v>
      </c>
      <c r="G129" s="14" t="n">
        <f aca="false">F129/E129*100</f>
        <v>98.9404815138848</v>
      </c>
    </row>
    <row r="130" customFormat="false" ht="12.75" hidden="false" customHeight="true" outlineLevel="0" collapsed="false">
      <c r="A130" s="16"/>
      <c r="B130" s="16"/>
      <c r="C130" s="16" t="s">
        <v>24</v>
      </c>
      <c r="D130" s="17" t="s">
        <v>25</v>
      </c>
      <c r="E130" s="18" t="n">
        <v>49055</v>
      </c>
      <c r="F130" s="28" t="n">
        <v>48206.68</v>
      </c>
      <c r="G130" s="14" t="n">
        <f aca="false">F130/E130*100</f>
        <v>98.2706757720926</v>
      </c>
    </row>
    <row r="131" customFormat="false" ht="12.75" hidden="false" customHeight="true" outlineLevel="0" collapsed="false">
      <c r="A131" s="16"/>
      <c r="B131" s="16"/>
      <c r="C131" s="16" t="s">
        <v>26</v>
      </c>
      <c r="D131" s="17" t="s">
        <v>27</v>
      </c>
      <c r="E131" s="18" t="n">
        <v>7900</v>
      </c>
      <c r="F131" s="28" t="n">
        <v>7081.38</v>
      </c>
      <c r="G131" s="14" t="n">
        <f aca="false">F131/E131*100</f>
        <v>89.6377215189874</v>
      </c>
    </row>
    <row r="132" customFormat="false" ht="12.75" hidden="false" customHeight="true" outlineLevel="0" collapsed="false">
      <c r="A132" s="16"/>
      <c r="B132" s="16"/>
      <c r="C132" s="16" t="s">
        <v>33</v>
      </c>
      <c r="D132" s="17" t="s">
        <v>34</v>
      </c>
      <c r="E132" s="18" t="n">
        <v>211595</v>
      </c>
      <c r="F132" s="28" t="n">
        <v>208563.22</v>
      </c>
      <c r="G132" s="14" t="n">
        <f aca="false">F132/E132*100</f>
        <v>98.5671778633711</v>
      </c>
    </row>
    <row r="133" customFormat="false" ht="12.75" hidden="false" customHeight="true" outlineLevel="0" collapsed="false">
      <c r="A133" s="16"/>
      <c r="B133" s="16"/>
      <c r="C133" s="16" t="s">
        <v>131</v>
      </c>
      <c r="D133" s="17" t="s">
        <v>132</v>
      </c>
      <c r="E133" s="18" t="n">
        <v>17000</v>
      </c>
      <c r="F133" s="28" t="n">
        <v>16003.53</v>
      </c>
      <c r="G133" s="14" t="n">
        <f aca="false">F133/E133*100</f>
        <v>94.1384117647059</v>
      </c>
    </row>
    <row r="134" customFormat="false" ht="12.75" hidden="false" customHeight="true" outlineLevel="0" collapsed="false">
      <c r="A134" s="16"/>
      <c r="B134" s="16"/>
      <c r="C134" s="16" t="s">
        <v>69</v>
      </c>
      <c r="D134" s="17" t="s">
        <v>70</v>
      </c>
      <c r="E134" s="18" t="n">
        <v>44625</v>
      </c>
      <c r="F134" s="28" t="n">
        <v>40547.57</v>
      </c>
      <c r="G134" s="14" t="n">
        <f aca="false">F134/E134*100</f>
        <v>90.8629019607843</v>
      </c>
    </row>
    <row r="135" customFormat="false" ht="12.75" hidden="false" customHeight="true" outlineLevel="0" collapsed="false">
      <c r="A135" s="16"/>
      <c r="B135" s="16"/>
      <c r="C135" s="16" t="s">
        <v>39</v>
      </c>
      <c r="D135" s="17" t="s">
        <v>40</v>
      </c>
      <c r="E135" s="18" t="n">
        <v>100</v>
      </c>
      <c r="F135" s="28" t="n">
        <v>0</v>
      </c>
      <c r="G135" s="14" t="n">
        <f aca="false">F135/E135*100</f>
        <v>0</v>
      </c>
    </row>
    <row r="136" customFormat="false" ht="12.75" hidden="false" customHeight="true" outlineLevel="0" collapsed="false">
      <c r="A136" s="16"/>
      <c r="B136" s="16"/>
      <c r="C136" s="16" t="s">
        <v>71</v>
      </c>
      <c r="D136" s="17" t="s">
        <v>72</v>
      </c>
      <c r="E136" s="18" t="n">
        <v>4280</v>
      </c>
      <c r="F136" s="28" t="n">
        <v>3708</v>
      </c>
      <c r="G136" s="14" t="n">
        <f aca="false">F136/E136*100</f>
        <v>86.6355140186916</v>
      </c>
    </row>
    <row r="137" customFormat="false" ht="12.75" hidden="false" customHeight="true" outlineLevel="0" collapsed="false">
      <c r="A137" s="16"/>
      <c r="B137" s="16"/>
      <c r="C137" s="16" t="s">
        <v>41</v>
      </c>
      <c r="D137" s="17" t="s">
        <v>42</v>
      </c>
      <c r="E137" s="18" t="n">
        <v>20270</v>
      </c>
      <c r="F137" s="28" t="n">
        <v>19274.56</v>
      </c>
      <c r="G137" s="14" t="n">
        <f aca="false">F137/E137*100</f>
        <v>95.0890971879625</v>
      </c>
    </row>
    <row r="138" customFormat="false" ht="24.75" hidden="false" customHeight="true" outlineLevel="0" collapsed="false">
      <c r="A138" s="16"/>
      <c r="B138" s="16"/>
      <c r="C138" s="16" t="s">
        <v>77</v>
      </c>
      <c r="D138" s="21" t="s">
        <v>78</v>
      </c>
      <c r="E138" s="18" t="n">
        <v>9990</v>
      </c>
      <c r="F138" s="28" t="n">
        <v>8686.12</v>
      </c>
      <c r="G138" s="14" t="n">
        <f aca="false">F138/E138*100</f>
        <v>86.9481481481482</v>
      </c>
    </row>
    <row r="139" customFormat="false" ht="12.75" hidden="false" customHeight="true" outlineLevel="0" collapsed="false">
      <c r="A139" s="16"/>
      <c r="B139" s="16"/>
      <c r="C139" s="16" t="s">
        <v>79</v>
      </c>
      <c r="D139" s="17" t="s">
        <v>80</v>
      </c>
      <c r="E139" s="18" t="n">
        <v>3110</v>
      </c>
      <c r="F139" s="28" t="n">
        <v>2460.93</v>
      </c>
      <c r="G139" s="14" t="n">
        <f aca="false">F139/E139*100</f>
        <v>79.1295819935691</v>
      </c>
    </row>
    <row r="140" customFormat="false" ht="12.75" hidden="false" customHeight="true" outlineLevel="0" collapsed="false">
      <c r="A140" s="16"/>
      <c r="B140" s="16"/>
      <c r="C140" s="16" t="s">
        <v>28</v>
      </c>
      <c r="D140" s="17" t="s">
        <v>29</v>
      </c>
      <c r="E140" s="18" t="n">
        <v>2470</v>
      </c>
      <c r="F140" s="28" t="n">
        <v>1454.13</v>
      </c>
      <c r="G140" s="14" t="n">
        <f aca="false">F140/E140*100</f>
        <v>58.8716599190283</v>
      </c>
    </row>
    <row r="141" customFormat="false" ht="12.75" hidden="false" customHeight="true" outlineLevel="0" collapsed="false">
      <c r="A141" s="16"/>
      <c r="B141" s="16"/>
      <c r="C141" s="16" t="s">
        <v>60</v>
      </c>
      <c r="D141" s="17" t="s">
        <v>61</v>
      </c>
      <c r="E141" s="18" t="n">
        <v>159825</v>
      </c>
      <c r="F141" s="28" t="n">
        <v>159825</v>
      </c>
      <c r="G141" s="14" t="n">
        <f aca="false">F141/E141*100</f>
        <v>100</v>
      </c>
    </row>
    <row r="142" customFormat="false" ht="24.75" hidden="false" customHeight="true" outlineLevel="0" collapsed="false">
      <c r="A142" s="16"/>
      <c r="B142" s="16"/>
      <c r="C142" s="16" t="s">
        <v>85</v>
      </c>
      <c r="D142" s="21" t="s">
        <v>86</v>
      </c>
      <c r="E142" s="18" t="n">
        <v>4045</v>
      </c>
      <c r="F142" s="28" t="n">
        <v>3486.31</v>
      </c>
      <c r="G142" s="14" t="n">
        <f aca="false">F142/E142*100</f>
        <v>86.1881334981459</v>
      </c>
    </row>
    <row r="143" customFormat="false" ht="25.5" hidden="false" customHeight="true" outlineLevel="0" collapsed="false">
      <c r="A143" s="16"/>
      <c r="B143" s="16"/>
      <c r="C143" s="16" t="s">
        <v>87</v>
      </c>
      <c r="D143" s="21" t="s">
        <v>88</v>
      </c>
      <c r="E143" s="18" t="n">
        <v>7520</v>
      </c>
      <c r="F143" s="28" t="n">
        <v>6571.02</v>
      </c>
      <c r="G143" s="14" t="n">
        <f aca="false">F143/E143*100</f>
        <v>87.380585106383</v>
      </c>
    </row>
    <row r="144" customFormat="false" ht="12.75" hidden="false" customHeight="true" outlineLevel="0" collapsed="false">
      <c r="A144" s="16"/>
      <c r="B144" s="16"/>
      <c r="C144" s="16" t="s">
        <v>14</v>
      </c>
      <c r="D144" s="17" t="s">
        <v>43</v>
      </c>
      <c r="E144" s="18" t="n">
        <v>120252</v>
      </c>
      <c r="F144" s="28" t="n">
        <v>120221.76</v>
      </c>
      <c r="G144" s="14" t="n">
        <f aca="false">F144/E144*100</f>
        <v>99.9748528091009</v>
      </c>
    </row>
    <row r="145" customFormat="false" ht="12.75" hidden="false" customHeight="true" outlineLevel="0" collapsed="false">
      <c r="A145" s="16"/>
      <c r="B145" s="16" t="s">
        <v>133</v>
      </c>
      <c r="C145" s="16"/>
      <c r="D145" s="17" t="s">
        <v>134</v>
      </c>
      <c r="E145" s="18" t="n">
        <f aca="false">SUM(E146:E163)</f>
        <v>1276005</v>
      </c>
      <c r="F145" s="28" t="n">
        <f aca="false">SUM(F146:F163)</f>
        <v>1270304.51</v>
      </c>
      <c r="G145" s="14" t="n">
        <f aca="false">F145/E145*100</f>
        <v>99.5532548853649</v>
      </c>
    </row>
    <row r="146" customFormat="false" ht="12.75" hidden="false" customHeight="true" outlineLevel="0" collapsed="false">
      <c r="A146" s="16"/>
      <c r="B146" s="16"/>
      <c r="C146" s="16" t="s">
        <v>55</v>
      </c>
      <c r="D146" s="17" t="s">
        <v>56</v>
      </c>
      <c r="E146" s="18" t="n">
        <v>73850</v>
      </c>
      <c r="F146" s="28" t="n">
        <v>72496.25</v>
      </c>
      <c r="G146" s="14" t="n">
        <f aca="false">F146/E146*100</f>
        <v>98.1668923493568</v>
      </c>
    </row>
    <row r="147" customFormat="false" ht="12.75" hidden="false" customHeight="true" outlineLevel="0" collapsed="false">
      <c r="A147" s="16"/>
      <c r="B147" s="16"/>
      <c r="C147" s="16" t="s">
        <v>129</v>
      </c>
      <c r="D147" s="17" t="s">
        <v>130</v>
      </c>
      <c r="E147" s="18" t="n">
        <v>1125</v>
      </c>
      <c r="F147" s="28" t="n">
        <v>1125</v>
      </c>
      <c r="G147" s="14" t="n">
        <f aca="false">F147/E147*100</f>
        <v>100</v>
      </c>
    </row>
    <row r="148" customFormat="false" ht="12.75" hidden="false" customHeight="true" outlineLevel="0" collapsed="false">
      <c r="A148" s="16"/>
      <c r="B148" s="16"/>
      <c r="C148" s="16" t="s">
        <v>57</v>
      </c>
      <c r="D148" s="17" t="s">
        <v>94</v>
      </c>
      <c r="E148" s="18" t="n">
        <v>815110</v>
      </c>
      <c r="F148" s="28" t="n">
        <v>815003.01</v>
      </c>
      <c r="G148" s="14" t="n">
        <f aca="false">F148/E148*100</f>
        <v>99.9868741642232</v>
      </c>
    </row>
    <row r="149" customFormat="false" ht="12.75" hidden="false" customHeight="true" outlineLevel="0" collapsed="false">
      <c r="A149" s="16"/>
      <c r="B149" s="16"/>
      <c r="C149" s="16" t="s">
        <v>68</v>
      </c>
      <c r="D149" s="17" t="s">
        <v>59</v>
      </c>
      <c r="E149" s="18" t="n">
        <v>59400</v>
      </c>
      <c r="F149" s="28" t="n">
        <v>59130.96</v>
      </c>
      <c r="G149" s="14" t="n">
        <f aca="false">F149/E149*100</f>
        <v>99.5470707070707</v>
      </c>
    </row>
    <row r="150" customFormat="false" ht="12.75" hidden="false" customHeight="true" outlineLevel="0" collapsed="false">
      <c r="A150" s="16"/>
      <c r="B150" s="16"/>
      <c r="C150" s="16" t="s">
        <v>22</v>
      </c>
      <c r="D150" s="17" t="s">
        <v>23</v>
      </c>
      <c r="E150" s="18" t="n">
        <v>152430</v>
      </c>
      <c r="F150" s="28" t="n">
        <v>152326.24</v>
      </c>
      <c r="G150" s="14" t="n">
        <f aca="false">F150/E150*100</f>
        <v>99.9319294102211</v>
      </c>
    </row>
    <row r="151" customFormat="false" ht="12.75" hidden="false" customHeight="true" outlineLevel="0" collapsed="false">
      <c r="A151" s="16"/>
      <c r="B151" s="16"/>
      <c r="C151" s="16" t="s">
        <v>24</v>
      </c>
      <c r="D151" s="17" t="s">
        <v>25</v>
      </c>
      <c r="E151" s="18" t="n">
        <v>22660</v>
      </c>
      <c r="F151" s="28" t="n">
        <v>22575.33</v>
      </c>
      <c r="G151" s="14" t="n">
        <f aca="false">F151/E151*100</f>
        <v>99.626345984113</v>
      </c>
    </row>
    <row r="152" customFormat="false" ht="12.75" hidden="false" customHeight="true" outlineLevel="0" collapsed="false">
      <c r="A152" s="16"/>
      <c r="B152" s="16"/>
      <c r="C152" s="16" t="s">
        <v>26</v>
      </c>
      <c r="D152" s="17" t="s">
        <v>27</v>
      </c>
      <c r="E152" s="18" t="n">
        <v>1000</v>
      </c>
      <c r="F152" s="28" t="n">
        <v>991.23</v>
      </c>
      <c r="G152" s="14" t="n">
        <f aca="false">F152/E152*100</f>
        <v>99.123</v>
      </c>
    </row>
    <row r="153" customFormat="false" ht="12.75" hidden="false" customHeight="true" outlineLevel="0" collapsed="false">
      <c r="A153" s="16"/>
      <c r="B153" s="16"/>
      <c r="C153" s="16" t="s">
        <v>33</v>
      </c>
      <c r="D153" s="17" t="s">
        <v>34</v>
      </c>
      <c r="E153" s="18" t="n">
        <v>47000</v>
      </c>
      <c r="F153" s="28" t="n">
        <v>45389.63</v>
      </c>
      <c r="G153" s="14" t="n">
        <f aca="false">F153/E153*100</f>
        <v>96.5736808510638</v>
      </c>
    </row>
    <row r="154" customFormat="false" ht="12.75" hidden="false" customHeight="true" outlineLevel="0" collapsed="false">
      <c r="A154" s="16"/>
      <c r="B154" s="16"/>
      <c r="C154" s="16" t="s">
        <v>131</v>
      </c>
      <c r="D154" s="17" t="s">
        <v>132</v>
      </c>
      <c r="E154" s="18" t="n">
        <v>5630</v>
      </c>
      <c r="F154" s="28" t="n">
        <v>5448.21</v>
      </c>
      <c r="G154" s="14" t="n">
        <f aca="false">F154/E154*100</f>
        <v>96.7710479573712</v>
      </c>
    </row>
    <row r="155" customFormat="false" ht="12.75" hidden="false" customHeight="true" outlineLevel="0" collapsed="false">
      <c r="A155" s="16"/>
      <c r="B155" s="16"/>
      <c r="C155" s="16" t="s">
        <v>69</v>
      </c>
      <c r="D155" s="17" t="s">
        <v>70</v>
      </c>
      <c r="E155" s="18" t="n">
        <v>22600</v>
      </c>
      <c r="F155" s="28" t="n">
        <v>21759.06</v>
      </c>
      <c r="G155" s="14" t="n">
        <f aca="false">F155/E155*100</f>
        <v>96.2790265486726</v>
      </c>
    </row>
    <row r="156" customFormat="false" ht="12.75" hidden="false" customHeight="true" outlineLevel="0" collapsed="false">
      <c r="A156" s="16"/>
      <c r="B156" s="16"/>
      <c r="C156" s="16" t="s">
        <v>71</v>
      </c>
      <c r="D156" s="17" t="s">
        <v>72</v>
      </c>
      <c r="E156" s="18" t="n">
        <v>2000</v>
      </c>
      <c r="F156" s="28" t="n">
        <v>2000</v>
      </c>
      <c r="G156" s="14" t="n">
        <f aca="false">F156/E156*100</f>
        <v>100</v>
      </c>
    </row>
    <row r="157" customFormat="false" ht="12.75" hidden="false" customHeight="true" outlineLevel="0" collapsed="false">
      <c r="A157" s="16"/>
      <c r="B157" s="16"/>
      <c r="C157" s="16" t="s">
        <v>41</v>
      </c>
      <c r="D157" s="17" t="s">
        <v>42</v>
      </c>
      <c r="E157" s="18" t="n">
        <v>4500</v>
      </c>
      <c r="F157" s="28" t="n">
        <v>4299.91</v>
      </c>
      <c r="G157" s="14" t="n">
        <f aca="false">F157/E157*100</f>
        <v>95.5535555555556</v>
      </c>
    </row>
    <row r="158" customFormat="false" ht="12.75" hidden="false" customHeight="true" outlineLevel="0" collapsed="false">
      <c r="A158" s="16"/>
      <c r="B158" s="16"/>
      <c r="C158" s="16" t="s">
        <v>73</v>
      </c>
      <c r="D158" s="21" t="s">
        <v>74</v>
      </c>
      <c r="E158" s="18" t="n">
        <v>2100</v>
      </c>
      <c r="F158" s="28" t="n">
        <v>1822.77</v>
      </c>
      <c r="G158" s="14" t="n">
        <f aca="false">F158/E158*100</f>
        <v>86.7985714285714</v>
      </c>
    </row>
    <row r="159" customFormat="false" ht="12.75" hidden="false" customHeight="true" outlineLevel="0" collapsed="false">
      <c r="A159" s="16"/>
      <c r="B159" s="16"/>
      <c r="C159" s="16" t="s">
        <v>79</v>
      </c>
      <c r="D159" s="17" t="s">
        <v>80</v>
      </c>
      <c r="E159" s="18" t="n">
        <v>1900</v>
      </c>
      <c r="F159" s="28" t="n">
        <v>1572.06</v>
      </c>
      <c r="G159" s="14" t="n">
        <f aca="false">F159/E159*100</f>
        <v>82.74</v>
      </c>
    </row>
    <row r="160" customFormat="false" ht="12.75" hidden="false" customHeight="true" outlineLevel="0" collapsed="false">
      <c r="A160" s="16"/>
      <c r="B160" s="16"/>
      <c r="C160" s="16" t="s">
        <v>28</v>
      </c>
      <c r="D160" s="17" t="s">
        <v>29</v>
      </c>
      <c r="E160" s="18" t="n">
        <v>2100</v>
      </c>
      <c r="F160" s="28" t="n">
        <v>2022.38</v>
      </c>
      <c r="G160" s="14" t="n">
        <f aca="false">F160/E160*100</f>
        <v>96.3038095238095</v>
      </c>
    </row>
    <row r="161" customFormat="false" ht="12.75" hidden="false" customHeight="true" outlineLevel="0" collapsed="false">
      <c r="A161" s="16"/>
      <c r="B161" s="16"/>
      <c r="C161" s="16" t="s">
        <v>60</v>
      </c>
      <c r="D161" s="17" t="s">
        <v>61</v>
      </c>
      <c r="E161" s="18" t="n">
        <v>59290</v>
      </c>
      <c r="F161" s="28" t="n">
        <v>59290</v>
      </c>
      <c r="G161" s="14" t="n">
        <f aca="false">F161/E161*100</f>
        <v>100</v>
      </c>
    </row>
    <row r="162" customFormat="false" ht="26.25" hidden="false" customHeight="true" outlineLevel="0" collapsed="false">
      <c r="A162" s="16"/>
      <c r="B162" s="16"/>
      <c r="C162" s="16" t="s">
        <v>85</v>
      </c>
      <c r="D162" s="21" t="s">
        <v>86</v>
      </c>
      <c r="E162" s="18" t="n">
        <v>1050</v>
      </c>
      <c r="F162" s="28" t="n">
        <v>1039.62</v>
      </c>
      <c r="G162" s="14" t="n">
        <f aca="false">F162/E162*100</f>
        <v>99.0114285714286</v>
      </c>
    </row>
    <row r="163" customFormat="false" ht="24.75" hidden="false" customHeight="true" outlineLevel="0" collapsed="false">
      <c r="A163" s="16"/>
      <c r="B163" s="16"/>
      <c r="C163" s="16" t="s">
        <v>87</v>
      </c>
      <c r="D163" s="21" t="s">
        <v>88</v>
      </c>
      <c r="E163" s="18" t="n">
        <v>2260</v>
      </c>
      <c r="F163" s="28" t="n">
        <v>2012.85</v>
      </c>
      <c r="G163" s="14" t="n">
        <f aca="false">F163/E163*100</f>
        <v>89.0641592920354</v>
      </c>
    </row>
    <row r="164" customFormat="false" ht="12.75" hidden="false" customHeight="false" outlineLevel="0" collapsed="false">
      <c r="A164" s="16"/>
      <c r="B164" s="16" t="s">
        <v>135</v>
      </c>
      <c r="C164" s="16"/>
      <c r="D164" s="17" t="s">
        <v>136</v>
      </c>
      <c r="E164" s="18" t="n">
        <f aca="false">SUM(E165)</f>
        <v>279688</v>
      </c>
      <c r="F164" s="28" t="n">
        <f aca="false">SUM(F165)</f>
        <v>237471</v>
      </c>
      <c r="G164" s="14" t="n">
        <f aca="false">F164/E164*100</f>
        <v>84.905680615543</v>
      </c>
    </row>
    <row r="165" customFormat="false" ht="12.75" hidden="false" customHeight="false" outlineLevel="0" collapsed="false">
      <c r="A165" s="16"/>
      <c r="B165" s="16"/>
      <c r="C165" s="16" t="s">
        <v>41</v>
      </c>
      <c r="D165" s="17" t="s">
        <v>42</v>
      </c>
      <c r="E165" s="20" t="n">
        <v>279688</v>
      </c>
      <c r="F165" s="19" t="n">
        <v>237471</v>
      </c>
      <c r="G165" s="14" t="n">
        <f aca="false">F165/E165*100</f>
        <v>84.905680615543</v>
      </c>
    </row>
    <row r="166" customFormat="false" ht="12.75" hidden="false" customHeight="false" outlineLevel="0" collapsed="false">
      <c r="A166" s="16"/>
      <c r="B166" s="16" t="s">
        <v>137</v>
      </c>
      <c r="C166" s="16"/>
      <c r="D166" s="17" t="s">
        <v>138</v>
      </c>
      <c r="E166" s="20" t="n">
        <f aca="false">SUM(E167:E168)</f>
        <v>14715</v>
      </c>
      <c r="F166" s="19" t="n">
        <f aca="false">SUM(F167:F168)</f>
        <v>13803.35</v>
      </c>
      <c r="G166" s="14" t="n">
        <f aca="false">F166/E166*100</f>
        <v>93.8046211348964</v>
      </c>
    </row>
    <row r="167" customFormat="false" ht="12.75" hidden="false" customHeight="false" outlineLevel="0" collapsed="false">
      <c r="A167" s="16"/>
      <c r="B167" s="16"/>
      <c r="C167" s="16" t="s">
        <v>79</v>
      </c>
      <c r="D167" s="17" t="s">
        <v>80</v>
      </c>
      <c r="E167" s="20" t="n">
        <v>2310</v>
      </c>
      <c r="F167" s="19" t="n">
        <v>1691.35</v>
      </c>
      <c r="G167" s="14" t="n">
        <f aca="false">F167/E167*100</f>
        <v>73.2186147186147</v>
      </c>
    </row>
    <row r="168" customFormat="false" ht="25.5" hidden="false" customHeight="false" outlineLevel="0" collapsed="false">
      <c r="A168" s="16"/>
      <c r="B168" s="16"/>
      <c r="C168" s="16" t="s">
        <v>83</v>
      </c>
      <c r="D168" s="21" t="s">
        <v>84</v>
      </c>
      <c r="E168" s="20" t="n">
        <v>12405</v>
      </c>
      <c r="F168" s="19" t="n">
        <v>12112</v>
      </c>
      <c r="G168" s="14" t="n">
        <f aca="false">F168/E168*100</f>
        <v>97.6380491737203</v>
      </c>
    </row>
    <row r="169" customFormat="false" ht="12.75" hidden="false" customHeight="false" outlineLevel="0" collapsed="false">
      <c r="A169" s="16"/>
      <c r="B169" s="16" t="s">
        <v>139</v>
      </c>
      <c r="C169" s="16"/>
      <c r="D169" s="21" t="s">
        <v>140</v>
      </c>
      <c r="E169" s="20" t="n">
        <f aca="false">SUM(E170:E174)</f>
        <v>117400</v>
      </c>
      <c r="F169" s="19" t="n">
        <f aca="false">SUM(F170:F174)</f>
        <v>89624.16</v>
      </c>
      <c r="G169" s="14" t="n">
        <f aca="false">F169/E169*100</f>
        <v>76.3408517887564</v>
      </c>
    </row>
    <row r="170" customFormat="false" ht="12.75" hidden="false" customHeight="false" outlineLevel="0" collapsed="false">
      <c r="A170" s="16"/>
      <c r="B170" s="16"/>
      <c r="C170" s="16" t="s">
        <v>57</v>
      </c>
      <c r="D170" s="17" t="s">
        <v>94</v>
      </c>
      <c r="E170" s="20" t="n">
        <v>32500</v>
      </c>
      <c r="F170" s="19" t="n">
        <v>32211.93</v>
      </c>
      <c r="G170" s="14" t="n">
        <f aca="false">F170/E170*100</f>
        <v>99.1136307692308</v>
      </c>
    </row>
    <row r="171" customFormat="false" ht="12.75" hidden="false" customHeight="false" outlineLevel="0" collapsed="false">
      <c r="A171" s="16"/>
      <c r="B171" s="16"/>
      <c r="C171" s="16" t="s">
        <v>68</v>
      </c>
      <c r="D171" s="17" t="s">
        <v>59</v>
      </c>
      <c r="E171" s="20" t="n">
        <v>1750</v>
      </c>
      <c r="F171" s="19" t="n">
        <v>1750</v>
      </c>
      <c r="G171" s="14" t="n">
        <f aca="false">F171/E171*100</f>
        <v>100</v>
      </c>
    </row>
    <row r="172" customFormat="false" ht="12.75" hidden="false" customHeight="false" outlineLevel="0" collapsed="false">
      <c r="A172" s="16"/>
      <c r="B172" s="16"/>
      <c r="C172" s="16" t="s">
        <v>22</v>
      </c>
      <c r="D172" s="17" t="s">
        <v>23</v>
      </c>
      <c r="E172" s="20" t="n">
        <v>5310</v>
      </c>
      <c r="F172" s="19" t="n">
        <v>4930.11</v>
      </c>
      <c r="G172" s="14" t="n">
        <f aca="false">F172/E172*100</f>
        <v>92.8457627118644</v>
      </c>
    </row>
    <row r="173" customFormat="false" ht="12.75" hidden="false" customHeight="false" outlineLevel="0" collapsed="false">
      <c r="A173" s="16"/>
      <c r="B173" s="16"/>
      <c r="C173" s="16" t="s">
        <v>24</v>
      </c>
      <c r="D173" s="17" t="s">
        <v>25</v>
      </c>
      <c r="E173" s="20" t="n">
        <v>840</v>
      </c>
      <c r="F173" s="19" t="n">
        <v>789.18</v>
      </c>
      <c r="G173" s="14" t="n">
        <f aca="false">F173/E173*100</f>
        <v>93.95</v>
      </c>
    </row>
    <row r="174" customFormat="false" ht="12.75" hidden="false" customHeight="false" outlineLevel="0" collapsed="false">
      <c r="A174" s="16"/>
      <c r="B174" s="16"/>
      <c r="C174" s="16" t="s">
        <v>141</v>
      </c>
      <c r="D174" s="17" t="s">
        <v>142</v>
      </c>
      <c r="E174" s="20" t="n">
        <v>77000</v>
      </c>
      <c r="F174" s="19" t="n">
        <v>49942.94</v>
      </c>
      <c r="G174" s="14" t="n">
        <f aca="false">F174/E174*100</f>
        <v>64.860961038961</v>
      </c>
    </row>
    <row r="175" customFormat="false" ht="12.75" hidden="false" customHeight="false" outlineLevel="0" collapsed="false">
      <c r="A175" s="16"/>
      <c r="B175" s="16" t="s">
        <v>143</v>
      </c>
      <c r="C175" s="16"/>
      <c r="D175" s="17" t="s">
        <v>21</v>
      </c>
      <c r="E175" s="20" t="n">
        <f aca="false">SUM(E176:E178)</f>
        <v>59191</v>
      </c>
      <c r="F175" s="19" t="n">
        <f aca="false">SUM(F176:F178)</f>
        <v>51164.27</v>
      </c>
      <c r="G175" s="14" t="n">
        <f aca="false">F175/E175*100</f>
        <v>86.4392728624284</v>
      </c>
    </row>
    <row r="176" customFormat="false" ht="12.75" hidden="false" customHeight="false" outlineLevel="0" collapsed="false">
      <c r="A176" s="16"/>
      <c r="B176" s="16"/>
      <c r="C176" s="16" t="s">
        <v>33</v>
      </c>
      <c r="D176" s="17" t="s">
        <v>34</v>
      </c>
      <c r="E176" s="20" t="n">
        <v>7445</v>
      </c>
      <c r="F176" s="19" t="n">
        <v>7427.48</v>
      </c>
      <c r="G176" s="14" t="n">
        <f aca="false">F176/E176*100</f>
        <v>99.7646742780389</v>
      </c>
    </row>
    <row r="177" customFormat="false" ht="12.75" hidden="false" customHeight="false" outlineLevel="0" collapsed="false">
      <c r="A177" s="16"/>
      <c r="B177" s="16"/>
      <c r="C177" s="16" t="s">
        <v>41</v>
      </c>
      <c r="D177" s="17" t="s">
        <v>42</v>
      </c>
      <c r="E177" s="20" t="n">
        <v>49106</v>
      </c>
      <c r="F177" s="19" t="n">
        <v>41623.34</v>
      </c>
      <c r="G177" s="14" t="n">
        <f aca="false">F177/E177*100</f>
        <v>84.7622286482304</v>
      </c>
    </row>
    <row r="178" customFormat="false" ht="12.75" hidden="false" customHeight="false" outlineLevel="0" collapsed="false">
      <c r="A178" s="16"/>
      <c r="B178" s="16"/>
      <c r="C178" s="16" t="s">
        <v>79</v>
      </c>
      <c r="D178" s="17" t="s">
        <v>80</v>
      </c>
      <c r="E178" s="20" t="n">
        <v>2640</v>
      </c>
      <c r="F178" s="19" t="n">
        <v>2113.45</v>
      </c>
      <c r="G178" s="14" t="n">
        <f aca="false">F178/E178*100</f>
        <v>80.0549242424242</v>
      </c>
    </row>
    <row r="179" customFormat="false" ht="25.5" hidden="false" customHeight="true" outlineLevel="0" collapsed="false">
      <c r="A179" s="11" t="s">
        <v>144</v>
      </c>
      <c r="B179" s="11"/>
      <c r="C179" s="11"/>
      <c r="D179" s="12" t="s">
        <v>145</v>
      </c>
      <c r="E179" s="13" t="n">
        <f aca="false">SUM(E180,E182)</f>
        <v>70700</v>
      </c>
      <c r="F179" s="14" t="n">
        <f aca="false">SUM(F180,F182)</f>
        <v>62428.47</v>
      </c>
      <c r="G179" s="14" t="n">
        <f aca="false">F179/E179*100</f>
        <v>88.3005233380481</v>
      </c>
    </row>
    <row r="180" customFormat="false" ht="12.75" hidden="false" customHeight="true" outlineLevel="0" collapsed="false">
      <c r="A180" s="16"/>
      <c r="B180" s="16" t="s">
        <v>146</v>
      </c>
      <c r="C180" s="16"/>
      <c r="D180" s="17" t="s">
        <v>147</v>
      </c>
      <c r="E180" s="18" t="n">
        <f aca="false">SUM(E181)</f>
        <v>1000</v>
      </c>
      <c r="F180" s="28" t="n">
        <f aca="false">SUM(F181)</f>
        <v>1000</v>
      </c>
      <c r="G180" s="14" t="n">
        <f aca="false">F180/E180*100</f>
        <v>100</v>
      </c>
    </row>
    <row r="181" customFormat="false" ht="12.75" hidden="false" customHeight="true" outlineLevel="0" collapsed="false">
      <c r="A181" s="16"/>
      <c r="B181" s="16"/>
      <c r="C181" s="16" t="s">
        <v>41</v>
      </c>
      <c r="D181" s="17" t="s">
        <v>42</v>
      </c>
      <c r="E181" s="18" t="n">
        <v>1000</v>
      </c>
      <c r="F181" s="28" t="n">
        <v>1000</v>
      </c>
      <c r="G181" s="14" t="n">
        <f aca="false">F181/E181*100</f>
        <v>100</v>
      </c>
    </row>
    <row r="182" customFormat="false" ht="12.75" hidden="false" customHeight="false" outlineLevel="0" collapsed="false">
      <c r="A182" s="16"/>
      <c r="B182" s="16" t="s">
        <v>148</v>
      </c>
      <c r="C182" s="16"/>
      <c r="D182" s="17" t="s">
        <v>149</v>
      </c>
      <c r="E182" s="20" t="n">
        <f aca="false">SUM(E183:E188)</f>
        <v>69700</v>
      </c>
      <c r="F182" s="19" t="n">
        <f aca="false">SUM(F183:F188)</f>
        <v>61428.47</v>
      </c>
      <c r="G182" s="14" t="n">
        <f aca="false">F182/E182*100</f>
        <v>88.132668579627</v>
      </c>
    </row>
    <row r="183" customFormat="false" ht="12.75" hidden="false" customHeight="false" outlineLevel="0" collapsed="false">
      <c r="A183" s="16"/>
      <c r="B183" s="16"/>
      <c r="C183" s="16" t="s">
        <v>24</v>
      </c>
      <c r="D183" s="17" t="s">
        <v>25</v>
      </c>
      <c r="E183" s="20" t="n">
        <v>400</v>
      </c>
      <c r="F183" s="19" t="n">
        <v>109.34</v>
      </c>
      <c r="G183" s="14"/>
    </row>
    <row r="184" customFormat="false" ht="12.75" hidden="false" customHeight="false" outlineLevel="0" collapsed="false">
      <c r="A184" s="16"/>
      <c r="B184" s="16"/>
      <c r="C184" s="16" t="s">
        <v>26</v>
      </c>
      <c r="D184" s="25" t="s">
        <v>27</v>
      </c>
      <c r="E184" s="20" t="n">
        <v>15000</v>
      </c>
      <c r="F184" s="19" t="n">
        <v>12820.61</v>
      </c>
      <c r="G184" s="14" t="n">
        <f aca="false">F184/E184*100</f>
        <v>85.4707333333333</v>
      </c>
    </row>
    <row r="185" customFormat="false" ht="12.75" hidden="false" customHeight="false" outlineLevel="0" collapsed="false">
      <c r="A185" s="16"/>
      <c r="B185" s="16"/>
      <c r="C185" s="16" t="s">
        <v>33</v>
      </c>
      <c r="D185" s="17" t="s">
        <v>34</v>
      </c>
      <c r="E185" s="20" t="n">
        <v>34300</v>
      </c>
      <c r="F185" s="19" t="n">
        <v>33514.94</v>
      </c>
      <c r="G185" s="14" t="n">
        <f aca="false">F185/E185*100</f>
        <v>97.711195335277</v>
      </c>
    </row>
    <row r="186" customFormat="false" ht="25.5" hidden="false" customHeight="false" outlineLevel="0" collapsed="false">
      <c r="A186" s="16"/>
      <c r="B186" s="16"/>
      <c r="C186" s="16" t="s">
        <v>150</v>
      </c>
      <c r="D186" s="17" t="s">
        <v>151</v>
      </c>
      <c r="E186" s="20" t="n">
        <v>1500</v>
      </c>
      <c r="F186" s="19" t="n">
        <v>0</v>
      </c>
      <c r="G186" s="14" t="n">
        <f aca="false">F186/E186*100</f>
        <v>0</v>
      </c>
    </row>
    <row r="187" customFormat="false" ht="12.75" hidden="false" customHeight="false" outlineLevel="0" collapsed="false">
      <c r="A187" s="16"/>
      <c r="B187" s="16"/>
      <c r="C187" s="16" t="s">
        <v>41</v>
      </c>
      <c r="D187" s="17" t="s">
        <v>42</v>
      </c>
      <c r="E187" s="20" t="n">
        <v>13500</v>
      </c>
      <c r="F187" s="19" t="n">
        <v>12202.38</v>
      </c>
      <c r="G187" s="14" t="n">
        <f aca="false">F187/E187*100</f>
        <v>90.388</v>
      </c>
    </row>
    <row r="188" customFormat="false" ht="12.75" hidden="false" customHeight="false" outlineLevel="0" collapsed="false">
      <c r="A188" s="16"/>
      <c r="B188" s="16"/>
      <c r="C188" s="16" t="s">
        <v>79</v>
      </c>
      <c r="D188" s="17" t="s">
        <v>80</v>
      </c>
      <c r="E188" s="20" t="n">
        <v>5000</v>
      </c>
      <c r="F188" s="19" t="n">
        <v>2781.2</v>
      </c>
      <c r="G188" s="14" t="n">
        <f aca="false">F188/E188*100</f>
        <v>55.624</v>
      </c>
    </row>
    <row r="189" customFormat="false" ht="25.5" hidden="false" customHeight="true" outlineLevel="0" collapsed="false">
      <c r="A189" s="22" t="s">
        <v>152</v>
      </c>
      <c r="B189" s="22"/>
      <c r="C189" s="22"/>
      <c r="D189" s="23" t="s">
        <v>153</v>
      </c>
      <c r="E189" s="24" t="n">
        <f aca="false">SUM(E190,E207,E209,E211,E213,E238)</f>
        <v>2942288.88</v>
      </c>
      <c r="F189" s="14" t="n">
        <f aca="false">SUM(F190,F207,F209,F211,F213,F238)</f>
        <v>2757530.34</v>
      </c>
      <c r="G189" s="14" t="n">
        <f aca="false">F189/E189*100</f>
        <v>93.7205846354556</v>
      </c>
    </row>
    <row r="190" customFormat="false" ht="38.25" hidden="false" customHeight="false" outlineLevel="0" collapsed="false">
      <c r="A190" s="16"/>
      <c r="B190" s="16" t="s">
        <v>154</v>
      </c>
      <c r="C190" s="16"/>
      <c r="D190" s="17" t="s">
        <v>155</v>
      </c>
      <c r="E190" s="20" t="n">
        <f aca="false">SUM(E191:E206)</f>
        <v>2070483</v>
      </c>
      <c r="F190" s="19" t="n">
        <f aca="false">SUM(F191:F206)</f>
        <v>1962872.03</v>
      </c>
      <c r="G190" s="14" t="n">
        <f aca="false">F190/E190*100</f>
        <v>94.8026151385933</v>
      </c>
    </row>
    <row r="191" customFormat="false" ht="25.5" hidden="false" customHeight="false" outlineLevel="0" collapsed="false">
      <c r="A191" s="16"/>
      <c r="B191" s="16"/>
      <c r="C191" s="16" t="s">
        <v>55</v>
      </c>
      <c r="D191" s="17" t="s">
        <v>56</v>
      </c>
      <c r="E191" s="20" t="n">
        <v>300</v>
      </c>
      <c r="F191" s="19" t="n">
        <v>104.14</v>
      </c>
      <c r="G191" s="14"/>
    </row>
    <row r="192" customFormat="false" ht="12.75" hidden="false" customHeight="false" outlineLevel="0" collapsed="false">
      <c r="A192" s="16"/>
      <c r="B192" s="16"/>
      <c r="C192" s="16" t="s">
        <v>156</v>
      </c>
      <c r="D192" s="17" t="s">
        <v>157</v>
      </c>
      <c r="E192" s="20" t="n">
        <v>1989975</v>
      </c>
      <c r="F192" s="19" t="n">
        <v>1890810.55</v>
      </c>
      <c r="G192" s="14" t="n">
        <f aca="false">F192/E192*100</f>
        <v>95.0167992060202</v>
      </c>
    </row>
    <row r="193" customFormat="false" ht="12.75" hidden="false" customHeight="false" outlineLevel="0" collapsed="false">
      <c r="A193" s="16"/>
      <c r="B193" s="16"/>
      <c r="C193" s="16" t="s">
        <v>57</v>
      </c>
      <c r="D193" s="17" t="s">
        <v>94</v>
      </c>
      <c r="E193" s="20" t="n">
        <v>28307</v>
      </c>
      <c r="F193" s="19" t="n">
        <v>28306.2</v>
      </c>
      <c r="G193" s="14" t="n">
        <f aca="false">F193/E193*100</f>
        <v>99.9971738439255</v>
      </c>
    </row>
    <row r="194" customFormat="false" ht="12.75" hidden="false" customHeight="false" outlineLevel="0" collapsed="false">
      <c r="A194" s="16"/>
      <c r="B194" s="16"/>
      <c r="C194" s="16" t="s">
        <v>68</v>
      </c>
      <c r="D194" s="17" t="s">
        <v>59</v>
      </c>
      <c r="E194" s="20" t="n">
        <v>1497</v>
      </c>
      <c r="F194" s="19" t="n">
        <v>1497</v>
      </c>
      <c r="G194" s="14" t="n">
        <f aca="false">F194/E194*100</f>
        <v>100</v>
      </c>
    </row>
    <row r="195" customFormat="false" ht="12.75" hidden="false" customHeight="false" outlineLevel="0" collapsed="false">
      <c r="A195" s="16"/>
      <c r="B195" s="16"/>
      <c r="C195" s="16" t="s">
        <v>22</v>
      </c>
      <c r="D195" s="17" t="s">
        <v>23</v>
      </c>
      <c r="E195" s="20" t="n">
        <v>18941</v>
      </c>
      <c r="F195" s="19" t="n">
        <v>18940.36</v>
      </c>
      <c r="G195" s="14" t="n">
        <f aca="false">F195/E195*100</f>
        <v>99.9966210865319</v>
      </c>
    </row>
    <row r="196" customFormat="false" ht="12.75" hidden="false" customHeight="false" outlineLevel="0" collapsed="false">
      <c r="A196" s="16"/>
      <c r="B196" s="16"/>
      <c r="C196" s="16" t="s">
        <v>24</v>
      </c>
      <c r="D196" s="17" t="s">
        <v>25</v>
      </c>
      <c r="E196" s="20" t="n">
        <v>720</v>
      </c>
      <c r="F196" s="19" t="n">
        <v>719.3</v>
      </c>
      <c r="G196" s="14" t="n">
        <f aca="false">F196/E196*100</f>
        <v>99.9027777777778</v>
      </c>
    </row>
    <row r="197" customFormat="false" ht="12.75" hidden="false" customHeight="false" outlineLevel="0" collapsed="false">
      <c r="A197" s="16"/>
      <c r="B197" s="16"/>
      <c r="C197" s="16" t="s">
        <v>26</v>
      </c>
      <c r="D197" s="17" t="s">
        <v>27</v>
      </c>
      <c r="E197" s="20" t="n">
        <v>2074</v>
      </c>
      <c r="F197" s="19" t="n">
        <v>0</v>
      </c>
      <c r="G197" s="14" t="n">
        <f aca="false">F197/E197*100</f>
        <v>0</v>
      </c>
    </row>
    <row r="198" customFormat="false" ht="12.75" hidden="false" customHeight="false" outlineLevel="0" collapsed="false">
      <c r="A198" s="16"/>
      <c r="B198" s="16"/>
      <c r="C198" s="16" t="s">
        <v>33</v>
      </c>
      <c r="D198" s="17" t="s">
        <v>34</v>
      </c>
      <c r="E198" s="20" t="n">
        <v>11945</v>
      </c>
      <c r="F198" s="19" t="n">
        <v>11944.07</v>
      </c>
      <c r="G198" s="14" t="n">
        <f aca="false">F198/E198*100</f>
        <v>99.9922143156132</v>
      </c>
    </row>
    <row r="199" customFormat="false" ht="12.75" hidden="false" customHeight="false" outlineLevel="0" collapsed="false">
      <c r="A199" s="16"/>
      <c r="B199" s="16"/>
      <c r="C199" s="16" t="s">
        <v>41</v>
      </c>
      <c r="D199" s="17" t="s">
        <v>42</v>
      </c>
      <c r="E199" s="20" t="n">
        <v>7816</v>
      </c>
      <c r="F199" s="19" t="n">
        <v>2462.5</v>
      </c>
      <c r="G199" s="14" t="n">
        <f aca="false">F199/E199*100</f>
        <v>31.5058853633572</v>
      </c>
    </row>
    <row r="200" customFormat="false" ht="12.75" hidden="false" customHeight="false" outlineLevel="0" collapsed="false">
      <c r="A200" s="16"/>
      <c r="B200" s="16"/>
      <c r="C200" s="16" t="s">
        <v>79</v>
      </c>
      <c r="D200" s="17" t="s">
        <v>80</v>
      </c>
      <c r="E200" s="20" t="n">
        <v>100</v>
      </c>
      <c r="F200" s="19" t="n">
        <v>95.08</v>
      </c>
      <c r="G200" s="14" t="n">
        <f aca="false">F200/E200*100</f>
        <v>95.08</v>
      </c>
    </row>
    <row r="201" customFormat="false" ht="12.75" hidden="false" customHeight="false" outlineLevel="0" collapsed="false">
      <c r="A201" s="16"/>
      <c r="B201" s="16"/>
      <c r="C201" s="16" t="s">
        <v>28</v>
      </c>
      <c r="D201" s="17" t="s">
        <v>29</v>
      </c>
      <c r="E201" s="20" t="n">
        <v>300</v>
      </c>
      <c r="F201" s="19" t="n">
        <v>52.08</v>
      </c>
      <c r="G201" s="14" t="n">
        <f aca="false">F201/E201*100</f>
        <v>17.36</v>
      </c>
    </row>
    <row r="202" customFormat="false" ht="25.5" hidden="false" customHeight="false" outlineLevel="0" collapsed="false">
      <c r="A202" s="16"/>
      <c r="B202" s="16"/>
      <c r="C202" s="16" t="s">
        <v>60</v>
      </c>
      <c r="D202" s="17" t="s">
        <v>61</v>
      </c>
      <c r="E202" s="20" t="n">
        <v>907</v>
      </c>
      <c r="F202" s="19" t="n">
        <v>907</v>
      </c>
      <c r="G202" s="14" t="n">
        <f aca="false">F202/E202*100</f>
        <v>100</v>
      </c>
    </row>
    <row r="203" customFormat="false" ht="25.5" hidden="false" customHeight="false" outlineLevel="0" collapsed="false">
      <c r="A203" s="16"/>
      <c r="B203" s="16"/>
      <c r="C203" s="16" t="s">
        <v>83</v>
      </c>
      <c r="D203" s="21" t="s">
        <v>84</v>
      </c>
      <c r="E203" s="20" t="n">
        <v>500</v>
      </c>
      <c r="F203" s="19" t="n">
        <v>190</v>
      </c>
      <c r="G203" s="14" t="n">
        <f aca="false">F203/E203*100</f>
        <v>38</v>
      </c>
    </row>
    <row r="204" customFormat="false" ht="25.5" hidden="false" customHeight="false" outlineLevel="0" collapsed="false">
      <c r="A204" s="16"/>
      <c r="B204" s="16"/>
      <c r="C204" s="16" t="s">
        <v>85</v>
      </c>
      <c r="D204" s="21" t="s">
        <v>86</v>
      </c>
      <c r="E204" s="20" t="n">
        <v>566</v>
      </c>
      <c r="F204" s="19" t="n">
        <v>565.84</v>
      </c>
      <c r="G204" s="14" t="n">
        <f aca="false">F204/E204*100</f>
        <v>99.9717314487633</v>
      </c>
    </row>
    <row r="205" customFormat="false" ht="25.5" hidden="false" customHeight="false" outlineLevel="0" collapsed="false">
      <c r="A205" s="16"/>
      <c r="B205" s="16"/>
      <c r="C205" s="16" t="s">
        <v>87</v>
      </c>
      <c r="D205" s="21" t="s">
        <v>88</v>
      </c>
      <c r="E205" s="20" t="n">
        <v>1535</v>
      </c>
      <c r="F205" s="19" t="n">
        <v>1277.91</v>
      </c>
      <c r="G205" s="14" t="n">
        <f aca="false">F205/E205*100</f>
        <v>83.2514657980456</v>
      </c>
    </row>
    <row r="206" customFormat="false" ht="12.75" hidden="false" customHeight="false" outlineLevel="0" collapsed="false">
      <c r="A206" s="16"/>
      <c r="B206" s="16"/>
      <c r="C206" s="16" t="s">
        <v>14</v>
      </c>
      <c r="D206" s="17" t="s">
        <v>43</v>
      </c>
      <c r="E206" s="20" t="n">
        <v>5000</v>
      </c>
      <c r="F206" s="19" t="n">
        <v>5000</v>
      </c>
      <c r="G206" s="14" t="n">
        <f aca="false">F206/E206*100</f>
        <v>100</v>
      </c>
    </row>
    <row r="207" customFormat="false" ht="38.25" hidden="false" customHeight="false" outlineLevel="0" collapsed="false">
      <c r="A207" s="16"/>
      <c r="B207" s="16" t="s">
        <v>158</v>
      </c>
      <c r="C207" s="16"/>
      <c r="D207" s="16" t="s">
        <v>159</v>
      </c>
      <c r="E207" s="20" t="n">
        <f aca="false">SUM(E208)</f>
        <v>8800</v>
      </c>
      <c r="F207" s="19" t="n">
        <f aca="false">SUM(F208)</f>
        <v>8703.6</v>
      </c>
      <c r="G207" s="14" t="n">
        <f aca="false">F207/E207*100</f>
        <v>98.9045454545455</v>
      </c>
    </row>
    <row r="208" customFormat="false" ht="12.75" hidden="false" customHeight="false" outlineLevel="0" collapsed="false">
      <c r="A208" s="16"/>
      <c r="B208" s="16"/>
      <c r="C208" s="16" t="s">
        <v>160</v>
      </c>
      <c r="D208" s="21" t="s">
        <v>161</v>
      </c>
      <c r="E208" s="20" t="n">
        <v>8800</v>
      </c>
      <c r="F208" s="19" t="n">
        <v>8703.6</v>
      </c>
      <c r="G208" s="14" t="n">
        <f aca="false">F208/E208*100</f>
        <v>98.9045454545455</v>
      </c>
    </row>
    <row r="209" customFormat="false" ht="25.5" hidden="false" customHeight="false" outlineLevel="0" collapsed="false">
      <c r="A209" s="16"/>
      <c r="B209" s="16" t="s">
        <v>162</v>
      </c>
      <c r="C209" s="16"/>
      <c r="D209" s="16" t="s">
        <v>163</v>
      </c>
      <c r="E209" s="20" t="n">
        <f aca="false">SUM(E210)</f>
        <v>371498.62</v>
      </c>
      <c r="F209" s="19" t="n">
        <f aca="false">SUM(F210)</f>
        <v>355194.11</v>
      </c>
      <c r="G209" s="14" t="n">
        <f aca="false">F209/E209*100</f>
        <v>95.6111519337542</v>
      </c>
    </row>
    <row r="210" customFormat="false" ht="12.75" hidden="false" customHeight="false" outlineLevel="0" collapsed="false">
      <c r="A210" s="16"/>
      <c r="B210" s="16"/>
      <c r="C210" s="16" t="s">
        <v>156</v>
      </c>
      <c r="D210" s="17" t="s">
        <v>157</v>
      </c>
      <c r="E210" s="20" t="n">
        <v>371498.62</v>
      </c>
      <c r="F210" s="19" t="n">
        <v>355194.11</v>
      </c>
      <c r="G210" s="14" t="n">
        <f aca="false">F210/E210*100</f>
        <v>95.6111519337542</v>
      </c>
    </row>
    <row r="211" customFormat="false" ht="12.75" hidden="false" customHeight="false" outlineLevel="0" collapsed="false">
      <c r="A211" s="16"/>
      <c r="B211" s="16" t="s">
        <v>164</v>
      </c>
      <c r="C211" s="16"/>
      <c r="D211" s="17" t="s">
        <v>165</v>
      </c>
      <c r="E211" s="20" t="n">
        <f aca="false">SUM(E212)</f>
        <v>50000</v>
      </c>
      <c r="F211" s="19" t="n">
        <f aca="false">SUM(F212)</f>
        <v>29878.99</v>
      </c>
      <c r="G211" s="14" t="n">
        <f aca="false">F211/E211*100</f>
        <v>59.75798</v>
      </c>
    </row>
    <row r="212" customFormat="false" ht="12.75" hidden="false" customHeight="false" outlineLevel="0" collapsed="false">
      <c r="A212" s="16"/>
      <c r="B212" s="16"/>
      <c r="C212" s="16" t="s">
        <v>156</v>
      </c>
      <c r="D212" s="17" t="s">
        <v>157</v>
      </c>
      <c r="E212" s="20" t="n">
        <v>50000</v>
      </c>
      <c r="F212" s="19" t="n">
        <v>29878.99</v>
      </c>
      <c r="G212" s="14" t="n">
        <f aca="false">F212/E212*100</f>
        <v>59.75798</v>
      </c>
    </row>
    <row r="213" customFormat="false" ht="12.75" hidden="false" customHeight="false" outlineLevel="0" collapsed="false">
      <c r="A213" s="16"/>
      <c r="B213" s="16" t="s">
        <v>166</v>
      </c>
      <c r="C213" s="16"/>
      <c r="D213" s="16" t="s">
        <v>167</v>
      </c>
      <c r="E213" s="20" t="n">
        <f aca="false">SUM(E214:E237)</f>
        <v>306507.26</v>
      </c>
      <c r="F213" s="19" t="n">
        <f aca="false">SUM(F214:F237)</f>
        <v>271544.21</v>
      </c>
      <c r="G213" s="14" t="n">
        <f aca="false">F213/E213*100</f>
        <v>88.5930760661265</v>
      </c>
    </row>
    <row r="214" customFormat="false" ht="25.5" hidden="false" customHeight="false" outlineLevel="0" collapsed="false">
      <c r="A214" s="16"/>
      <c r="B214" s="16"/>
      <c r="C214" s="16" t="s">
        <v>55</v>
      </c>
      <c r="D214" s="17" t="s">
        <v>56</v>
      </c>
      <c r="E214" s="20" t="n">
        <v>2000</v>
      </c>
      <c r="F214" s="19" t="n">
        <v>960.01</v>
      </c>
      <c r="G214" s="14" t="n">
        <f aca="false">F214/E214*100</f>
        <v>48.0005</v>
      </c>
    </row>
    <row r="215" customFormat="false" ht="12.75" hidden="false" customHeight="false" outlineLevel="0" collapsed="false">
      <c r="A215" s="16"/>
      <c r="B215" s="16"/>
      <c r="C215" s="16" t="s">
        <v>57</v>
      </c>
      <c r="D215" s="17" t="s">
        <v>94</v>
      </c>
      <c r="E215" s="20" t="n">
        <v>179314.96</v>
      </c>
      <c r="F215" s="19" t="n">
        <v>158070.5</v>
      </c>
      <c r="G215" s="14" t="n">
        <f aca="false">F215/E215*100</f>
        <v>88.1524330150702</v>
      </c>
    </row>
    <row r="216" customFormat="false" ht="12.75" hidden="false" customHeight="false" outlineLevel="0" collapsed="false">
      <c r="A216" s="16"/>
      <c r="B216" s="16"/>
      <c r="C216" s="16" t="s">
        <v>168</v>
      </c>
      <c r="D216" s="17" t="s">
        <v>94</v>
      </c>
      <c r="E216" s="20" t="n">
        <v>1863.96</v>
      </c>
      <c r="F216" s="19" t="n">
        <v>1863.96</v>
      </c>
      <c r="G216" s="14" t="n">
        <f aca="false">F216/E216*100</f>
        <v>100</v>
      </c>
    </row>
    <row r="217" customFormat="false" ht="12.75" hidden="false" customHeight="false" outlineLevel="0" collapsed="false">
      <c r="A217" s="16"/>
      <c r="B217" s="16"/>
      <c r="C217" s="16" t="s">
        <v>169</v>
      </c>
      <c r="D217" s="17" t="s">
        <v>94</v>
      </c>
      <c r="E217" s="20" t="n">
        <v>328.94</v>
      </c>
      <c r="F217" s="19" t="n">
        <v>328.94</v>
      </c>
      <c r="G217" s="14" t="n">
        <f aca="false">F217/E217*100</f>
        <v>100</v>
      </c>
    </row>
    <row r="218" customFormat="false" ht="12.75" hidden="false" customHeight="false" outlineLevel="0" collapsed="false">
      <c r="A218" s="16"/>
      <c r="B218" s="16"/>
      <c r="C218" s="16" t="s">
        <v>68</v>
      </c>
      <c r="D218" s="17" t="s">
        <v>59</v>
      </c>
      <c r="E218" s="20" t="n">
        <v>11181</v>
      </c>
      <c r="F218" s="19" t="n">
        <v>11180.15</v>
      </c>
      <c r="G218" s="14" t="n">
        <f aca="false">F218/E218*100</f>
        <v>99.9923978177265</v>
      </c>
    </row>
    <row r="219" customFormat="false" ht="12.75" hidden="false" customHeight="false" outlineLevel="0" collapsed="false">
      <c r="A219" s="16"/>
      <c r="B219" s="16"/>
      <c r="C219" s="16" t="s">
        <v>22</v>
      </c>
      <c r="D219" s="17" t="s">
        <v>23</v>
      </c>
      <c r="E219" s="20" t="n">
        <v>33000</v>
      </c>
      <c r="F219" s="19" t="n">
        <v>27145.34</v>
      </c>
      <c r="G219" s="14" t="n">
        <f aca="false">F219/E219*100</f>
        <v>82.2586060606061</v>
      </c>
    </row>
    <row r="220" customFormat="false" ht="12.75" hidden="false" customHeight="false" outlineLevel="0" collapsed="false">
      <c r="A220" s="16"/>
      <c r="B220" s="16"/>
      <c r="C220" s="16" t="s">
        <v>170</v>
      </c>
      <c r="D220" s="17" t="s">
        <v>23</v>
      </c>
      <c r="E220" s="20" t="n">
        <v>299.35</v>
      </c>
      <c r="F220" s="19" t="n">
        <v>299.35</v>
      </c>
      <c r="G220" s="14" t="n">
        <f aca="false">F220/E220*100</f>
        <v>100</v>
      </c>
    </row>
    <row r="221" customFormat="false" ht="12.75" hidden="false" customHeight="false" outlineLevel="0" collapsed="false">
      <c r="A221" s="16"/>
      <c r="B221" s="16"/>
      <c r="C221" s="16" t="s">
        <v>171</v>
      </c>
      <c r="D221" s="17" t="s">
        <v>23</v>
      </c>
      <c r="E221" s="20" t="n">
        <v>52.83</v>
      </c>
      <c r="F221" s="19" t="n">
        <v>52.83</v>
      </c>
      <c r="G221" s="14" t="n">
        <f aca="false">F221/E221*100</f>
        <v>100</v>
      </c>
    </row>
    <row r="222" customFormat="false" ht="12.75" hidden="false" customHeight="false" outlineLevel="0" collapsed="false">
      <c r="A222" s="16"/>
      <c r="B222" s="16"/>
      <c r="C222" s="16" t="s">
        <v>24</v>
      </c>
      <c r="D222" s="17" t="s">
        <v>25</v>
      </c>
      <c r="E222" s="20" t="n">
        <v>4900</v>
      </c>
      <c r="F222" s="19" t="n">
        <v>4163.13</v>
      </c>
      <c r="G222" s="14" t="n">
        <f aca="false">F222/E222*100</f>
        <v>84.9618367346939</v>
      </c>
    </row>
    <row r="223" customFormat="false" ht="12.75" hidden="false" customHeight="false" outlineLevel="0" collapsed="false">
      <c r="A223" s="16"/>
      <c r="B223" s="16"/>
      <c r="C223" s="16" t="s">
        <v>172</v>
      </c>
      <c r="D223" s="17" t="s">
        <v>25</v>
      </c>
      <c r="E223" s="20" t="n">
        <v>45.67</v>
      </c>
      <c r="F223" s="19" t="n">
        <v>45.67</v>
      </c>
      <c r="G223" s="14" t="n">
        <f aca="false">F223/E223*100</f>
        <v>100</v>
      </c>
    </row>
    <row r="224" customFormat="false" ht="12.75" hidden="false" customHeight="false" outlineLevel="0" collapsed="false">
      <c r="A224" s="16"/>
      <c r="B224" s="16"/>
      <c r="C224" s="16" t="s">
        <v>173</v>
      </c>
      <c r="D224" s="17" t="s">
        <v>25</v>
      </c>
      <c r="E224" s="20" t="n">
        <v>8.05</v>
      </c>
      <c r="F224" s="19" t="n">
        <v>8.05</v>
      </c>
      <c r="G224" s="14" t="n">
        <f aca="false">F224/E224*100</f>
        <v>100</v>
      </c>
    </row>
    <row r="225" customFormat="false" ht="12.75" hidden="false" customHeight="false" outlineLevel="0" collapsed="false">
      <c r="A225" s="16"/>
      <c r="B225" s="16"/>
      <c r="C225" s="16" t="s">
        <v>26</v>
      </c>
      <c r="D225" s="17" t="s">
        <v>27</v>
      </c>
      <c r="E225" s="20" t="n">
        <v>3486</v>
      </c>
      <c r="F225" s="19" t="n">
        <v>2681.55</v>
      </c>
      <c r="G225" s="14" t="n">
        <f aca="false">F225/E225*100</f>
        <v>76.9234079173838</v>
      </c>
    </row>
    <row r="226" customFormat="false" ht="12.75" hidden="false" customHeight="false" outlineLevel="0" collapsed="false">
      <c r="A226" s="16"/>
      <c r="B226" s="16"/>
      <c r="C226" s="16" t="s">
        <v>33</v>
      </c>
      <c r="D226" s="17" t="s">
        <v>34</v>
      </c>
      <c r="E226" s="20" t="n">
        <v>14573</v>
      </c>
      <c r="F226" s="19" t="n">
        <v>13686.61</v>
      </c>
      <c r="G226" s="14" t="n">
        <f aca="false">F226/E226*100</f>
        <v>93.9175873190146</v>
      </c>
    </row>
    <row r="227" customFormat="false" ht="12.75" hidden="false" customHeight="false" outlineLevel="0" collapsed="false">
      <c r="A227" s="16"/>
      <c r="B227" s="16"/>
      <c r="C227" s="16" t="s">
        <v>123</v>
      </c>
      <c r="D227" s="17" t="s">
        <v>34</v>
      </c>
      <c r="E227" s="20" t="n">
        <v>841.22</v>
      </c>
      <c r="F227" s="19" t="n">
        <v>841.22</v>
      </c>
      <c r="G227" s="14" t="n">
        <f aca="false">F227/E227*100</f>
        <v>100</v>
      </c>
    </row>
    <row r="228" customFormat="false" ht="12.75" hidden="false" customHeight="false" outlineLevel="0" collapsed="false">
      <c r="A228" s="16"/>
      <c r="B228" s="16"/>
      <c r="C228" s="16" t="s">
        <v>174</v>
      </c>
      <c r="D228" s="17" t="s">
        <v>34</v>
      </c>
      <c r="E228" s="20" t="n">
        <v>44.28</v>
      </c>
      <c r="F228" s="19" t="n">
        <v>44.27</v>
      </c>
      <c r="G228" s="14" t="n">
        <f aca="false">F228/E228*100</f>
        <v>99.9774164408311</v>
      </c>
    </row>
    <row r="229" customFormat="false" ht="12.75" hidden="false" customHeight="false" outlineLevel="0" collapsed="false">
      <c r="A229" s="16"/>
      <c r="B229" s="16"/>
      <c r="C229" s="16" t="s">
        <v>41</v>
      </c>
      <c r="D229" s="17" t="s">
        <v>42</v>
      </c>
      <c r="E229" s="20" t="n">
        <v>15072</v>
      </c>
      <c r="F229" s="19" t="n">
        <v>12458.51</v>
      </c>
      <c r="G229" s="14" t="n">
        <f aca="false">F229/E229*100</f>
        <v>82.6599654989384</v>
      </c>
    </row>
    <row r="230" customFormat="false" ht="25.5" hidden="false" customHeight="false" outlineLevel="0" collapsed="false">
      <c r="A230" s="16"/>
      <c r="B230" s="16"/>
      <c r="C230" s="16" t="s">
        <v>77</v>
      </c>
      <c r="D230" s="21" t="s">
        <v>78</v>
      </c>
      <c r="E230" s="20" t="n">
        <v>1841</v>
      </c>
      <c r="F230" s="19" t="n">
        <v>1124.23</v>
      </c>
      <c r="G230" s="14" t="n">
        <f aca="false">F230/E230*100</f>
        <v>61.066268332428</v>
      </c>
    </row>
    <row r="231" customFormat="false" ht="12.75" hidden="false" customHeight="false" outlineLevel="0" collapsed="false">
      <c r="A231" s="16"/>
      <c r="B231" s="16"/>
      <c r="C231" s="16" t="s">
        <v>79</v>
      </c>
      <c r="D231" s="17" t="s">
        <v>80</v>
      </c>
      <c r="E231" s="20" t="n">
        <v>6327</v>
      </c>
      <c r="F231" s="19" t="n">
        <v>5863.59</v>
      </c>
      <c r="G231" s="14" t="n">
        <f aca="false">F231/E231*100</f>
        <v>92.6756756756757</v>
      </c>
    </row>
    <row r="232" customFormat="false" ht="12.75" hidden="false" customHeight="false" outlineLevel="0" collapsed="false">
      <c r="A232" s="16"/>
      <c r="B232" s="16"/>
      <c r="C232" s="16" t="s">
        <v>28</v>
      </c>
      <c r="D232" s="17" t="s">
        <v>29</v>
      </c>
      <c r="E232" s="20" t="n">
        <v>6</v>
      </c>
      <c r="F232" s="19" t="n">
        <v>5.91</v>
      </c>
      <c r="G232" s="14" t="n">
        <f aca="false">F232/E232*100</f>
        <v>98.5</v>
      </c>
    </row>
    <row r="233" customFormat="false" ht="25.5" hidden="false" customHeight="false" outlineLevel="0" collapsed="false">
      <c r="A233" s="16"/>
      <c r="B233" s="16"/>
      <c r="C233" s="16" t="s">
        <v>60</v>
      </c>
      <c r="D233" s="17" t="s">
        <v>61</v>
      </c>
      <c r="E233" s="20" t="n">
        <v>5289</v>
      </c>
      <c r="F233" s="19" t="n">
        <v>5289</v>
      </c>
      <c r="G233" s="14" t="n">
        <f aca="false">F233/E233*100</f>
        <v>100</v>
      </c>
    </row>
    <row r="234" customFormat="false" ht="25.5" hidden="false" customHeight="false" outlineLevel="0" collapsed="false">
      <c r="A234" s="16"/>
      <c r="B234" s="16"/>
      <c r="C234" s="16" t="s">
        <v>83</v>
      </c>
      <c r="D234" s="21" t="s">
        <v>84</v>
      </c>
      <c r="E234" s="20" t="n">
        <v>500</v>
      </c>
      <c r="F234" s="19" t="n">
        <v>190</v>
      </c>
      <c r="G234" s="14" t="n">
        <f aca="false">F234/E234*100</f>
        <v>38</v>
      </c>
    </row>
    <row r="235" customFormat="false" ht="25.5" hidden="false" customHeight="false" outlineLevel="0" collapsed="false">
      <c r="A235" s="16"/>
      <c r="B235" s="16"/>
      <c r="C235" s="16" t="s">
        <v>85</v>
      </c>
      <c r="D235" s="21" t="s">
        <v>86</v>
      </c>
      <c r="E235" s="20" t="n">
        <v>500</v>
      </c>
      <c r="F235" s="19" t="n">
        <v>208.94</v>
      </c>
      <c r="G235" s="14" t="n">
        <f aca="false">F235/E235*100</f>
        <v>41.788</v>
      </c>
    </row>
    <row r="236" customFormat="false" ht="25.5" hidden="false" customHeight="false" outlineLevel="0" collapsed="false">
      <c r="A236" s="16"/>
      <c r="B236" s="16"/>
      <c r="C236" s="16" t="s">
        <v>87</v>
      </c>
      <c r="D236" s="21" t="s">
        <v>88</v>
      </c>
      <c r="E236" s="20" t="n">
        <v>33</v>
      </c>
      <c r="F236" s="19" t="n">
        <v>32.45</v>
      </c>
      <c r="G236" s="14" t="n">
        <f aca="false">F236/E236*100</f>
        <v>98.3333333333333</v>
      </c>
    </row>
    <row r="237" customFormat="false" ht="25.5" hidden="false" customHeight="false" outlineLevel="0" collapsed="false">
      <c r="A237" s="16"/>
      <c r="B237" s="16"/>
      <c r="C237" s="16" t="s">
        <v>89</v>
      </c>
      <c r="D237" s="17" t="s">
        <v>90</v>
      </c>
      <c r="E237" s="20" t="n">
        <v>25000</v>
      </c>
      <c r="F237" s="19" t="n">
        <v>25000</v>
      </c>
      <c r="G237" s="14" t="n">
        <f aca="false">F237/E237*100</f>
        <v>100</v>
      </c>
    </row>
    <row r="238" customFormat="false" ht="12.75" hidden="false" customHeight="false" outlineLevel="0" collapsed="false">
      <c r="A238" s="16"/>
      <c r="B238" s="16" t="s">
        <v>175</v>
      </c>
      <c r="C238" s="16"/>
      <c r="D238" s="17" t="s">
        <v>21</v>
      </c>
      <c r="E238" s="20" t="n">
        <f aca="false">SUM(E239:E241)</f>
        <v>135000</v>
      </c>
      <c r="F238" s="19" t="n">
        <f aca="false">SUM(F239:F241)</f>
        <v>129337.4</v>
      </c>
      <c r="G238" s="14" t="n">
        <f aca="false">F238/E238*100</f>
        <v>95.8054814814815</v>
      </c>
    </row>
    <row r="239" customFormat="false" ht="12.75" hidden="false" customHeight="false" outlineLevel="0" collapsed="false">
      <c r="A239" s="16"/>
      <c r="B239" s="16"/>
      <c r="C239" s="16" t="s">
        <v>156</v>
      </c>
      <c r="D239" s="17" t="s">
        <v>157</v>
      </c>
      <c r="E239" s="20" t="n">
        <v>60000</v>
      </c>
      <c r="F239" s="19" t="n">
        <v>54337.4</v>
      </c>
      <c r="G239" s="14" t="n">
        <f aca="false">F239/E239*100</f>
        <v>90.5623333333333</v>
      </c>
    </row>
    <row r="240" customFormat="false" ht="12.75" hidden="false" customHeight="false" outlineLevel="0" collapsed="false">
      <c r="A240" s="16"/>
      <c r="B240" s="16"/>
      <c r="C240" s="16" t="s">
        <v>176</v>
      </c>
      <c r="D240" s="17" t="s">
        <v>42</v>
      </c>
      <c r="E240" s="20" t="n">
        <v>65000</v>
      </c>
      <c r="F240" s="19" t="n">
        <v>65000</v>
      </c>
      <c r="G240" s="14" t="n">
        <f aca="false">F240/E240*100</f>
        <v>100</v>
      </c>
    </row>
    <row r="241" customFormat="false" ht="12.75" hidden="false" customHeight="false" outlineLevel="0" collapsed="false">
      <c r="A241" s="16"/>
      <c r="B241" s="16"/>
      <c r="C241" s="16" t="s">
        <v>177</v>
      </c>
      <c r="D241" s="17" t="s">
        <v>43</v>
      </c>
      <c r="E241" s="20" t="n">
        <v>10000</v>
      </c>
      <c r="F241" s="19" t="n">
        <v>10000</v>
      </c>
      <c r="G241" s="14" t="n">
        <f aca="false">F241/E241*100</f>
        <v>100</v>
      </c>
    </row>
    <row r="242" customFormat="false" ht="25.5" hidden="false" customHeight="true" outlineLevel="0" collapsed="false">
      <c r="A242" s="22" t="s">
        <v>178</v>
      </c>
      <c r="B242" s="22"/>
      <c r="C242" s="22"/>
      <c r="D242" s="11" t="s">
        <v>179</v>
      </c>
      <c r="E242" s="24" t="n">
        <f aca="false">SUM(E243)</f>
        <v>230474</v>
      </c>
      <c r="F242" s="14" t="n">
        <f aca="false">SUM(F243)</f>
        <v>229171.29</v>
      </c>
      <c r="G242" s="14" t="n">
        <f aca="false">F242/E242*100</f>
        <v>99.4347692147487</v>
      </c>
    </row>
    <row r="243" customFormat="false" ht="12.75" hidden="false" customHeight="false" outlineLevel="0" collapsed="false">
      <c r="A243" s="16"/>
      <c r="B243" s="16" t="s">
        <v>180</v>
      </c>
      <c r="C243" s="16"/>
      <c r="D243" s="16" t="s">
        <v>181</v>
      </c>
      <c r="E243" s="20" t="n">
        <f aca="false">SUM(E244:E244)</f>
        <v>230474</v>
      </c>
      <c r="F243" s="19" t="n">
        <f aca="false">SUM(F244:F244)</f>
        <v>229171.29</v>
      </c>
      <c r="G243" s="14" t="n">
        <f aca="false">F243/E243*100</f>
        <v>99.4347692147487</v>
      </c>
    </row>
    <row r="244" customFormat="false" ht="12.75" hidden="false" customHeight="false" outlineLevel="0" collapsed="false">
      <c r="A244" s="16"/>
      <c r="B244" s="16"/>
      <c r="C244" s="16" t="s">
        <v>182</v>
      </c>
      <c r="D244" s="17" t="s">
        <v>183</v>
      </c>
      <c r="E244" s="20" t="n">
        <v>230474</v>
      </c>
      <c r="F244" s="19" t="n">
        <v>229171.29</v>
      </c>
      <c r="G244" s="14" t="n">
        <f aca="false">F244/E244*100</f>
        <v>99.4347692147487</v>
      </c>
    </row>
    <row r="245" customFormat="false" ht="25.5" hidden="false" customHeight="false" outlineLevel="0" collapsed="false">
      <c r="A245" s="11" t="s">
        <v>184</v>
      </c>
      <c r="B245" s="11"/>
      <c r="C245" s="11"/>
      <c r="D245" s="12" t="s">
        <v>185</v>
      </c>
      <c r="E245" s="13" t="n">
        <f aca="false">SUM(E246,E249,E251,E255)</f>
        <v>532634</v>
      </c>
      <c r="F245" s="14" t="n">
        <f aca="false">SUM(F246,F249,F251,F255)</f>
        <v>515073.94</v>
      </c>
      <c r="G245" s="14" t="n">
        <f aca="false">F245/E245*100</f>
        <v>96.7031657761239</v>
      </c>
    </row>
    <row r="246" customFormat="false" ht="12.75" hidden="false" customHeight="false" outlineLevel="0" collapsed="false">
      <c r="A246" s="16"/>
      <c r="B246" s="16" t="s">
        <v>186</v>
      </c>
      <c r="C246" s="16"/>
      <c r="D246" s="17" t="s">
        <v>187</v>
      </c>
      <c r="E246" s="20" t="n">
        <f aca="false">SUM(E247:E248)</f>
        <v>75603</v>
      </c>
      <c r="F246" s="19" t="n">
        <f aca="false">SUM(F247:F248)</f>
        <v>75597.74</v>
      </c>
      <c r="G246" s="14" t="n">
        <f aca="false">F246/E246*100</f>
        <v>99.9930426041295</v>
      </c>
    </row>
    <row r="247" customFormat="false" ht="12.75" hidden="false" customHeight="false" outlineLevel="0" collapsed="false">
      <c r="A247" s="16"/>
      <c r="B247" s="16"/>
      <c r="C247" s="16" t="s">
        <v>41</v>
      </c>
      <c r="D247" s="17" t="s">
        <v>188</v>
      </c>
      <c r="E247" s="20" t="n">
        <v>20730</v>
      </c>
      <c r="F247" s="19" t="n">
        <v>20725.58</v>
      </c>
      <c r="G247" s="14" t="n">
        <f aca="false">F247/E247*100</f>
        <v>99.9786782440907</v>
      </c>
    </row>
    <row r="248" customFormat="false" ht="25.5" hidden="false" customHeight="false" outlineLevel="0" collapsed="false">
      <c r="A248" s="16"/>
      <c r="B248" s="16"/>
      <c r="C248" s="16" t="s">
        <v>89</v>
      </c>
      <c r="D248" s="17" t="s">
        <v>90</v>
      </c>
      <c r="E248" s="20" t="n">
        <v>54873</v>
      </c>
      <c r="F248" s="19" t="n">
        <v>54872.16</v>
      </c>
      <c r="G248" s="14" t="n">
        <f aca="false">F248/E248*100</f>
        <v>99.998469192499</v>
      </c>
    </row>
    <row r="249" customFormat="false" ht="12.75" hidden="false" customHeight="false" outlineLevel="0" collapsed="false">
      <c r="A249" s="16"/>
      <c r="B249" s="16" t="s">
        <v>189</v>
      </c>
      <c r="C249" s="16"/>
      <c r="D249" s="17" t="s">
        <v>190</v>
      </c>
      <c r="E249" s="20" t="n">
        <f aca="false">SUM(E250:E250)</f>
        <v>230</v>
      </c>
      <c r="F249" s="19" t="n">
        <f aca="false">SUM(F250)</f>
        <v>220.06</v>
      </c>
      <c r="G249" s="14" t="n">
        <f aca="false">F249/E249*100</f>
        <v>95.6782608695652</v>
      </c>
    </row>
    <row r="250" customFormat="false" ht="12.75" hidden="false" customHeight="false" outlineLevel="0" collapsed="false">
      <c r="A250" s="16"/>
      <c r="B250" s="16"/>
      <c r="C250" s="16" t="s">
        <v>33</v>
      </c>
      <c r="D250" s="17" t="s">
        <v>34</v>
      </c>
      <c r="E250" s="20" t="n">
        <v>230</v>
      </c>
      <c r="F250" s="19" t="n">
        <v>220.06</v>
      </c>
      <c r="G250" s="14" t="n">
        <f aca="false">F250/E250*100</f>
        <v>95.6782608695652</v>
      </c>
    </row>
    <row r="251" customFormat="false" ht="12.75" hidden="false" customHeight="false" outlineLevel="0" collapsed="false">
      <c r="A251" s="16"/>
      <c r="B251" s="16" t="s">
        <v>191</v>
      </c>
      <c r="C251" s="16"/>
      <c r="D251" s="17" t="s">
        <v>192</v>
      </c>
      <c r="E251" s="20" t="n">
        <f aca="false">SUM(E252:E254)</f>
        <v>247698</v>
      </c>
      <c r="F251" s="19" t="n">
        <f aca="false">SUM(F252:F254)</f>
        <v>231296.52</v>
      </c>
      <c r="G251" s="14" t="n">
        <f aca="false">F251/E251*100</f>
        <v>93.3784366446237</v>
      </c>
    </row>
    <row r="252" customFormat="false" ht="12.75" hidden="false" customHeight="false" outlineLevel="0" collapsed="false">
      <c r="A252" s="16"/>
      <c r="B252" s="16"/>
      <c r="C252" s="16" t="s">
        <v>69</v>
      </c>
      <c r="D252" s="17" t="s">
        <v>70</v>
      </c>
      <c r="E252" s="20" t="n">
        <v>131410</v>
      </c>
      <c r="F252" s="19" t="n">
        <v>122912.39</v>
      </c>
      <c r="G252" s="14" t="n">
        <f aca="false">F252/E252*100</f>
        <v>93.5335134312457</v>
      </c>
    </row>
    <row r="253" customFormat="false" ht="12.75" hidden="false" customHeight="false" outlineLevel="0" collapsed="false">
      <c r="A253" s="16"/>
      <c r="B253" s="16"/>
      <c r="C253" s="16" t="s">
        <v>193</v>
      </c>
      <c r="D253" s="17" t="s">
        <v>42</v>
      </c>
      <c r="E253" s="20" t="n">
        <v>102188</v>
      </c>
      <c r="F253" s="19" t="n">
        <v>94312.25</v>
      </c>
      <c r="G253" s="14" t="n">
        <f aca="false">F253/E253*100</f>
        <v>92.2928817473676</v>
      </c>
    </row>
    <row r="254" customFormat="false" ht="12.75" hidden="false" customHeight="false" outlineLevel="0" collapsed="false">
      <c r="A254" s="16"/>
      <c r="B254" s="16"/>
      <c r="C254" s="16" t="s">
        <v>14</v>
      </c>
      <c r="D254" s="17" t="s">
        <v>43</v>
      </c>
      <c r="E254" s="20" t="n">
        <v>14100</v>
      </c>
      <c r="F254" s="19" t="n">
        <v>14071.88</v>
      </c>
      <c r="G254" s="14" t="n">
        <f aca="false">F254/E254*100</f>
        <v>99.8005673758865</v>
      </c>
    </row>
    <row r="255" customFormat="false" ht="12.75" hidden="false" customHeight="false" outlineLevel="0" collapsed="false">
      <c r="A255" s="16"/>
      <c r="B255" s="16" t="s">
        <v>194</v>
      </c>
      <c r="C255" s="16"/>
      <c r="D255" s="17" t="s">
        <v>21</v>
      </c>
      <c r="E255" s="20" t="n">
        <f aca="false">SUM(E256:E260)</f>
        <v>209103</v>
      </c>
      <c r="F255" s="19" t="n">
        <f aca="false">SUM(F256:F260)</f>
        <v>207959.62</v>
      </c>
      <c r="G255" s="14" t="n">
        <f aca="false">F255/E255*100</f>
        <v>99.4531977063935</v>
      </c>
    </row>
    <row r="256" customFormat="false" ht="12.75" hidden="false" customHeight="false" outlineLevel="0" collapsed="false">
      <c r="A256" s="16"/>
      <c r="B256" s="16"/>
      <c r="C256" s="16" t="s">
        <v>26</v>
      </c>
      <c r="D256" s="17" t="s">
        <v>27</v>
      </c>
      <c r="E256" s="20" t="n">
        <v>250</v>
      </c>
      <c r="F256" s="19" t="n">
        <v>227.5</v>
      </c>
      <c r="G256" s="14"/>
    </row>
    <row r="257" customFormat="false" ht="12.75" hidden="false" customHeight="false" outlineLevel="0" collapsed="false">
      <c r="A257" s="16"/>
      <c r="B257" s="16"/>
      <c r="C257" s="16" t="s">
        <v>33</v>
      </c>
      <c r="D257" s="17" t="s">
        <v>34</v>
      </c>
      <c r="E257" s="20" t="n">
        <v>79361</v>
      </c>
      <c r="F257" s="19" t="n">
        <v>78753.58</v>
      </c>
      <c r="G257" s="14" t="n">
        <f aca="false">F257/E257*100</f>
        <v>99.234611459029</v>
      </c>
    </row>
    <row r="258" customFormat="false" ht="12.75" hidden="false" customHeight="false" outlineLevel="0" collapsed="false">
      <c r="A258" s="16"/>
      <c r="B258" s="16"/>
      <c r="C258" s="16" t="s">
        <v>69</v>
      </c>
      <c r="D258" s="17" t="s">
        <v>70</v>
      </c>
      <c r="E258" s="20" t="n">
        <v>24100</v>
      </c>
      <c r="F258" s="19" t="n">
        <v>23844.45</v>
      </c>
      <c r="G258" s="14" t="n">
        <f aca="false">F258/E258*100</f>
        <v>98.9396265560166</v>
      </c>
    </row>
    <row r="259" customFormat="false" ht="12.75" hidden="false" customHeight="false" outlineLevel="0" collapsed="false">
      <c r="A259" s="16"/>
      <c r="B259" s="16"/>
      <c r="C259" s="16" t="s">
        <v>39</v>
      </c>
      <c r="D259" s="17" t="s">
        <v>40</v>
      </c>
      <c r="E259" s="20" t="n">
        <v>8040</v>
      </c>
      <c r="F259" s="19" t="n">
        <v>8040</v>
      </c>
      <c r="G259" s="14" t="n">
        <f aca="false">F259/E259*100</f>
        <v>100</v>
      </c>
    </row>
    <row r="260" customFormat="false" ht="12.75" hidden="false" customHeight="false" outlineLevel="0" collapsed="false">
      <c r="A260" s="16"/>
      <c r="B260" s="16"/>
      <c r="C260" s="16" t="s">
        <v>41</v>
      </c>
      <c r="D260" s="17" t="s">
        <v>42</v>
      </c>
      <c r="E260" s="20" t="n">
        <v>97352</v>
      </c>
      <c r="F260" s="19" t="n">
        <v>97094.09</v>
      </c>
      <c r="G260" s="14" t="n">
        <f aca="false">F260/E260*100</f>
        <v>99.7350747801792</v>
      </c>
    </row>
    <row r="261" customFormat="false" ht="27" hidden="false" customHeight="true" outlineLevel="0" collapsed="false">
      <c r="A261" s="11" t="s">
        <v>195</v>
      </c>
      <c r="B261" s="11"/>
      <c r="C261" s="11"/>
      <c r="D261" s="12" t="s">
        <v>196</v>
      </c>
      <c r="E261" s="13" t="n">
        <f aca="false">SUM(E262)</f>
        <v>78072</v>
      </c>
      <c r="F261" s="14" t="n">
        <f aca="false">SUM(F262)</f>
        <v>78072</v>
      </c>
      <c r="G261" s="14" t="n">
        <f aca="false">F261/E261*100</f>
        <v>100</v>
      </c>
    </row>
    <row r="262" customFormat="false" ht="12.75" hidden="false" customHeight="false" outlineLevel="0" collapsed="false">
      <c r="A262" s="16"/>
      <c r="B262" s="16" t="s">
        <v>197</v>
      </c>
      <c r="C262" s="16"/>
      <c r="D262" s="17" t="s">
        <v>198</v>
      </c>
      <c r="E262" s="20" t="n">
        <f aca="false">SUM(E263)</f>
        <v>78072</v>
      </c>
      <c r="F262" s="19" t="n">
        <f aca="false">SUM(F263)</f>
        <v>78072</v>
      </c>
      <c r="G262" s="14" t="n">
        <f aca="false">F262/E262*100</f>
        <v>100</v>
      </c>
    </row>
    <row r="263" customFormat="false" ht="25.5" hidden="false" customHeight="false" outlineLevel="0" collapsed="false">
      <c r="A263" s="16"/>
      <c r="B263" s="16"/>
      <c r="C263" s="16" t="s">
        <v>199</v>
      </c>
      <c r="D263" s="17" t="s">
        <v>200</v>
      </c>
      <c r="E263" s="20" t="n">
        <v>78072</v>
      </c>
      <c r="F263" s="19" t="n">
        <v>78072</v>
      </c>
      <c r="G263" s="14" t="n">
        <f aca="false">F263/E263*100</f>
        <v>100</v>
      </c>
    </row>
    <row r="264" s="30" customFormat="true" ht="21" hidden="false" customHeight="true" outlineLevel="0" collapsed="false">
      <c r="A264" s="11" t="s">
        <v>201</v>
      </c>
      <c r="B264" s="11"/>
      <c r="C264" s="11"/>
      <c r="D264" s="12" t="s">
        <v>202</v>
      </c>
      <c r="E264" s="13" t="n">
        <f aca="false">SUM(E265,E267)</f>
        <v>158900</v>
      </c>
      <c r="F264" s="29" t="n">
        <f aca="false">SUM(F265,F267)</f>
        <v>156299.2</v>
      </c>
      <c r="G264" s="14" t="n">
        <f aca="false">F264/E264*100</f>
        <v>98.3632473253619</v>
      </c>
    </row>
    <row r="265" s="30" customFormat="true" ht="21" hidden="false" customHeight="true" outlineLevel="0" collapsed="false">
      <c r="A265" s="31"/>
      <c r="B265" s="31" t="s">
        <v>203</v>
      </c>
      <c r="C265" s="31"/>
      <c r="D265" s="32" t="s">
        <v>204</v>
      </c>
      <c r="E265" s="33" t="n">
        <f aca="false">SUM(E266)</f>
        <v>124000</v>
      </c>
      <c r="F265" s="28" t="n">
        <f aca="false">SUM(F266)</f>
        <v>123581.27</v>
      </c>
      <c r="G265" s="14" t="n">
        <f aca="false">F265/E265*100</f>
        <v>99.662314516129</v>
      </c>
    </row>
    <row r="266" s="30" customFormat="true" ht="28.5" hidden="false" customHeight="true" outlineLevel="0" collapsed="false">
      <c r="A266" s="31"/>
      <c r="B266" s="31"/>
      <c r="C266" s="31" t="s">
        <v>14</v>
      </c>
      <c r="D266" s="17" t="s">
        <v>43</v>
      </c>
      <c r="E266" s="33" t="n">
        <v>124000</v>
      </c>
      <c r="F266" s="28" t="n">
        <v>123581.27</v>
      </c>
      <c r="G266" s="14" t="n">
        <f aca="false">F266/E266*100</f>
        <v>99.662314516129</v>
      </c>
    </row>
    <row r="267" customFormat="false" ht="12.75" hidden="false" customHeight="false" outlineLevel="0" collapsed="false">
      <c r="A267" s="16"/>
      <c r="B267" s="16" t="s">
        <v>205</v>
      </c>
      <c r="C267" s="16"/>
      <c r="D267" s="17" t="s">
        <v>206</v>
      </c>
      <c r="E267" s="20" t="n">
        <f aca="false">SUM(E268:E271)</f>
        <v>34900</v>
      </c>
      <c r="F267" s="19" t="n">
        <f aca="false">SUM(F268:F271)</f>
        <v>32717.93</v>
      </c>
      <c r="G267" s="14" t="n">
        <f aca="false">F267/E267*100</f>
        <v>93.7476504297994</v>
      </c>
    </row>
    <row r="268" customFormat="false" ht="12.75" hidden="false" customHeight="false" outlineLevel="0" collapsed="false">
      <c r="A268" s="16"/>
      <c r="B268" s="16"/>
      <c r="C268" s="16" t="s">
        <v>26</v>
      </c>
      <c r="D268" s="17" t="s">
        <v>27</v>
      </c>
      <c r="E268" s="20" t="n">
        <v>6400</v>
      </c>
      <c r="F268" s="19" t="n">
        <v>6399.44</v>
      </c>
      <c r="G268" s="14" t="n">
        <f aca="false">F268/E268*100</f>
        <v>99.99125</v>
      </c>
    </row>
    <row r="269" customFormat="false" ht="12.75" hidden="false" customHeight="false" outlineLevel="0" collapsed="false">
      <c r="A269" s="16"/>
      <c r="B269" s="16"/>
      <c r="C269" s="16" t="s">
        <v>33</v>
      </c>
      <c r="D269" s="17" t="s">
        <v>34</v>
      </c>
      <c r="E269" s="20" t="n">
        <v>24444</v>
      </c>
      <c r="F269" s="19" t="n">
        <v>22264.69</v>
      </c>
      <c r="G269" s="14" t="n">
        <f aca="false">F269/E269*100</f>
        <v>91.0844788087056</v>
      </c>
    </row>
    <row r="270" customFormat="false" ht="12.75" hidden="false" customHeight="false" outlineLevel="0" collapsed="false">
      <c r="A270" s="16"/>
      <c r="B270" s="16"/>
      <c r="C270" s="16" t="s">
        <v>41</v>
      </c>
      <c r="D270" s="17" t="s">
        <v>42</v>
      </c>
      <c r="E270" s="20" t="n">
        <v>3000</v>
      </c>
      <c r="F270" s="19" t="n">
        <v>2997.8</v>
      </c>
      <c r="G270" s="14" t="n">
        <f aca="false">F270/E270*100</f>
        <v>99.9266666666667</v>
      </c>
    </row>
    <row r="271" customFormat="false" ht="12.75" hidden="false" customHeight="false" outlineLevel="0" collapsed="false">
      <c r="A271" s="16"/>
      <c r="B271" s="16"/>
      <c r="C271" s="16" t="s">
        <v>28</v>
      </c>
      <c r="D271" s="17" t="s">
        <v>29</v>
      </c>
      <c r="E271" s="20" t="n">
        <v>1056</v>
      </c>
      <c r="F271" s="19" t="n">
        <v>1056</v>
      </c>
      <c r="G271" s="14" t="n">
        <f aca="false">F271/E271*100</f>
        <v>100</v>
      </c>
    </row>
    <row r="272" customFormat="false" ht="24.75" hidden="false" customHeight="true" outlineLevel="0" collapsed="false">
      <c r="A272" s="34" t="s">
        <v>207</v>
      </c>
      <c r="B272" s="34"/>
      <c r="C272" s="34"/>
      <c r="D272" s="34"/>
      <c r="E272" s="13" t="n">
        <f aca="false">SUM(E264,E261,E245,E242,E189,E179,E123,E120,E117,E81,E78,E34,E30,E27,E21,E18,E8)</f>
        <v>13950118.38</v>
      </c>
      <c r="F272" s="14" t="n">
        <f aca="false">SUM(F264,F261,F245,F242,F189,F179,F123,F120,F117,F81,F78,F34,F30,F27,F21,F18,F8)</f>
        <v>11723239.09</v>
      </c>
      <c r="G272" s="14" t="n">
        <f aca="false">F272/E272*100</f>
        <v>84.0368430622594</v>
      </c>
    </row>
    <row r="273" customFormat="false" ht="13.5" hidden="false" customHeight="true" outlineLevel="0" collapsed="false">
      <c r="A273" s="35"/>
      <c r="B273" s="36"/>
      <c r="C273" s="36"/>
      <c r="D273" s="36"/>
      <c r="E273" s="37"/>
      <c r="F273" s="38"/>
      <c r="G273" s="38"/>
    </row>
    <row r="274" customFormat="false" ht="13.5" hidden="false" customHeight="true" outlineLevel="0" collapsed="false">
      <c r="A274" s="39"/>
      <c r="B274" s="40"/>
      <c r="C274" s="40"/>
      <c r="D274" s="40"/>
      <c r="E274" s="41"/>
      <c r="F274" s="38"/>
      <c r="G274" s="38"/>
    </row>
    <row r="275" customFormat="false" ht="13.5" hidden="false" customHeight="true" outlineLevel="0" collapsed="false">
      <c r="A275" s="39"/>
      <c r="B275" s="40"/>
      <c r="C275" s="40"/>
      <c r="D275" s="40"/>
      <c r="E275" s="41"/>
      <c r="F275" s="38"/>
      <c r="G275" s="38"/>
    </row>
    <row r="276" customFormat="false" ht="13.5" hidden="false" customHeight="true" outlineLevel="0" collapsed="false">
      <c r="A276" s="39"/>
      <c r="B276" s="40"/>
      <c r="C276" s="40"/>
      <c r="D276" s="40"/>
      <c r="E276" s="41"/>
      <c r="F276" s="38"/>
      <c r="G276" s="38"/>
    </row>
    <row r="277" customFormat="false" ht="13.5" hidden="false" customHeight="true" outlineLevel="0" collapsed="false">
      <c r="A277" s="39"/>
      <c r="B277" s="40"/>
      <c r="C277" s="40"/>
      <c r="D277" s="40"/>
      <c r="E277" s="41"/>
      <c r="F277" s="38"/>
      <c r="G277" s="38"/>
    </row>
    <row r="278" customFormat="false" ht="13.5" hidden="false" customHeight="true" outlineLevel="0" collapsed="false">
      <c r="A278" s="39"/>
      <c r="B278" s="40"/>
      <c r="C278" s="40"/>
      <c r="D278" s="40"/>
      <c r="E278" s="41"/>
      <c r="F278" s="38"/>
      <c r="G278" s="38"/>
    </row>
    <row r="281" customFormat="false" ht="12.75" hidden="false" customHeight="false" outlineLevel="0" collapsed="false">
      <c r="E281" s="42"/>
    </row>
    <row r="282" customFormat="false" ht="12.75" hidden="false" customHeight="false" outlineLevel="0" collapsed="false">
      <c r="E282" s="42"/>
    </row>
  </sheetData>
  <mergeCells count="8">
    <mergeCell ref="A2:G2"/>
    <mergeCell ref="A3:G3"/>
    <mergeCell ref="A5:C5"/>
    <mergeCell ref="D5:D6"/>
    <mergeCell ref="E5:E6"/>
    <mergeCell ref="F5:F6"/>
    <mergeCell ref="G5:G6"/>
    <mergeCell ref="A272:D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22:08Z</dcterms:created>
  <dc:creator>xxx</dc:creator>
  <dc:description/>
  <dc:language>en-US</dc:language>
  <cp:lastModifiedBy>UG</cp:lastModifiedBy>
  <cp:lastPrinted>2009-03-12T07:10:22Z</cp:lastPrinted>
  <dcterms:modified xsi:type="dcterms:W3CDTF">2009-04-27T09:34:26Z</dcterms:modified>
  <cp:revision>0</cp:revision>
  <dc:subject/>
  <dc:title/>
</cp:coreProperties>
</file>