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75">
  <si>
    <t xml:space="preserve">Załącznik nr 1</t>
  </si>
  <si>
    <t xml:space="preserve">do Zarządzenia nr 2/09</t>
  </si>
  <si>
    <t xml:space="preserve">Wójta Gminy Wiśniewo</t>
  </si>
  <si>
    <t xml:space="preserve">z dnia 6 stycznia 2009 r.</t>
  </si>
  <si>
    <t xml:space="preserve">Układ wykonawczy dochodów budżetu Gminy Wiśniewo realizowanych przez jednostki budżetowe w 2009 roku </t>
  </si>
  <si>
    <t xml:space="preserve">1. Urząd gminy w Wiśniewie</t>
  </si>
  <si>
    <t xml:space="preserve">Klasyfikacja budżetowa</t>
  </si>
  <si>
    <t xml:space="preserve">Treść</t>
  </si>
  <si>
    <t xml:space="preserve">Plan na 2009 r.</t>
  </si>
  <si>
    <t xml:space="preserve">Dział</t>
  </si>
  <si>
    <t xml:space="preserve">Rozdział</t>
  </si>
  <si>
    <t xml:space="preserve">Paragraf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najmu i dzierżawy składników majątkowych Skarbu Państwa , jednostek samorządu terutorialnego lub innych jednostek zaliczanych do sektora finansów publicznych oraz umów o podobnym czarakter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 z opłat za zarząd , użytkowanie i uzytkowanie wieczyste nieruchomościami</t>
  </si>
  <si>
    <t xml:space="preserve">Dochody z najmu i dzierżawy składników majątkowych Skarbu Państwa , jednostek samorządu terytorialnego lub innych jednostek zaliczanych do sektora finansów publicznych oraz innych umów o podobnym charakterze .</t>
  </si>
  <si>
    <t xml:space="preserve">750</t>
  </si>
  <si>
    <t xml:space="preserve">Administracja publiczna</t>
  </si>
  <si>
    <t xml:space="preserve">75011</t>
  </si>
  <si>
    <t xml:space="preserve">Urzędu Wojewódzkie</t>
  </si>
  <si>
    <t xml:space="preserve">2010</t>
  </si>
  <si>
    <t xml:space="preserve">Dotacje celowe otrzymane z budżetu pństwa na realizację zadań bieżących z zakresu administracji rządowej oraz innych zadań zleconych gminie ustawami</t>
  </si>
  <si>
    <t xml:space="preserve">2360</t>
  </si>
  <si>
    <t xml:space="preserve">Dochody jednostek samorządu terytorialnego związane z realizacją zadań z zakresu administracji rządowej oraz innych zadań zleconych ustawami .</t>
  </si>
  <si>
    <t xml:space="preserve">75095</t>
  </si>
  <si>
    <t xml:space="preserve">Pozostała działalność</t>
  </si>
  <si>
    <t xml:space="preserve">0970</t>
  </si>
  <si>
    <t xml:space="preserve">Wpływy z różnych dochodów</t>
  </si>
  <si>
    <t xml:space="preserve">751</t>
  </si>
  <si>
    <t xml:space="preserve">Urzędy naczelnych organów władzy państwowej , kontroli i ochrony prawa oraz sądownictwa</t>
  </si>
  <si>
    <t xml:space="preserve">75101</t>
  </si>
  <si>
    <t xml:space="preserve">Urzęduy naczelnych organów władzy państwowej , kontroli i ochrony prawa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416</t>
  </si>
  <si>
    <t xml:space="preserve">Straż Miejska</t>
  </si>
  <si>
    <t xml:space="preserve">2310</t>
  </si>
  <si>
    <t xml:space="preserve">Dotacje celowe otrzymane z gminy na zadania bieżące realizowane na podstawie porozumień między jednostkami samorządu terytorialnego</t>
  </si>
  <si>
    <t xml:space="preserve">756</t>
  </si>
  <si>
    <t xml:space="preserve">Dochody od osób prawnych , od osób fizycznych i od innych jednostek nie posiadaję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icznych opłacany w formie karty podatk.</t>
  </si>
  <si>
    <t xml:space="preserve">75615</t>
  </si>
  <si>
    <t xml:space="preserve">Wpływy z podatku rolnego , podatku leśnego , podatku od czynności cywilnoprawnych 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75616</t>
  </si>
  <si>
    <t xml:space="preserve">Wpływy z podatku rolnego , podatku leśnego , podatku od spadków i darowizn , podatku od czynności cywilnoprawnych oraz podaków i opłat lokalnych od osób fizycznych 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75618</t>
  </si>
  <si>
    <t xml:space="preserve">Wpływ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u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75831</t>
  </si>
  <si>
    <t xml:space="preserve">Część ró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Dotace celowe otrzymane z budżetu państwa na realizację zadań bieżących z zakresu administracji rządowej oraz innych zadań zleconych gminie ustawami</t>
  </si>
  <si>
    <t xml:space="preserve">85213</t>
  </si>
  <si>
    <t xml:space="preserve">Składki na ubezpiecznia zdrowotne opłacane za osoby pobierające niktóre świadczenia z pomocy społecznej</t>
  </si>
  <si>
    <t xml:space="preserve">85214</t>
  </si>
  <si>
    <t xml:space="preserve">Zasiłki i pomoc w naturze oraz składki na ubezpieczenia społeczne</t>
  </si>
  <si>
    <t xml:space="preserve">2030</t>
  </si>
  <si>
    <t xml:space="preserve">Dotacje celowe otrzymane z budżetu państwa na realizację własnych zadań bieżących gmin</t>
  </si>
  <si>
    <t xml:space="preserve">85219</t>
  </si>
  <si>
    <t xml:space="preserve">Ośrodki pomocy społecznej</t>
  </si>
  <si>
    <t xml:space="preserve">2008</t>
  </si>
  <si>
    <t xml:space="preserve">Dotacje rozowojowe oraz środki na finansowanie Wspólnej Polityki Rolnej</t>
  </si>
  <si>
    <t xml:space="preserve">2009</t>
  </si>
  <si>
    <t xml:space="preserve">852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RAZEM :</t>
  </si>
  <si>
    <t xml:space="preserve">2. Gminny Ośrodek Pomocy Społeczne w Wiśniewie</t>
  </si>
  <si>
    <t xml:space="preserve">Plan na 2008 r.</t>
  </si>
  <si>
    <t xml:space="preserve">Usługi opiekuńcze i specjalistyczne usługi opiekuńcze</t>
  </si>
  <si>
    <t xml:space="preserve">3. Zespół Szkół w Wiśniewie</t>
  </si>
  <si>
    <t xml:space="preserve">RAZEM:</t>
  </si>
  <si>
    <t xml:space="preserve">Załącznik nr 2</t>
  </si>
  <si>
    <t xml:space="preserve">z dnia 6 stycznia 2009r.</t>
  </si>
  <si>
    <t xml:space="preserve">Układ wykonawczy wydatków budżetu Gminy Wiśniewo realizowanych przez jednostki budżetowe w 2009 roku 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02095</t>
  </si>
  <si>
    <t xml:space="preserve">4210</t>
  </si>
  <si>
    <t xml:space="preserve">Zakup materiałów i wyposażenia</t>
  </si>
  <si>
    <t xml:space="preserve">Wynagrodzenia bezosobowe</t>
  </si>
  <si>
    <t xml:space="preserve">Zakup usług remontowych</t>
  </si>
  <si>
    <t xml:space="preserve">Zakup usług pozostałych</t>
  </si>
  <si>
    <t xml:space="preserve">Działalność usługowa</t>
  </si>
  <si>
    <t xml:space="preserve">Opracowania geodezyjne i kartograficzne</t>
  </si>
  <si>
    <t xml:space="preserve">Urzędy wojewódzkie</t>
  </si>
  <si>
    <t xml:space="preserve">3020</t>
  </si>
  <si>
    <t xml:space="preserve">Wydatki osobowe nie zaliczane do wynagrodzeń</t>
  </si>
  <si>
    <t xml:space="preserve">4010</t>
  </si>
  <si>
    <t xml:space="preserve">Wynagrodzenia osobowe 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75023</t>
  </si>
  <si>
    <t xml:space="preserve">Urzędy gmin</t>
  </si>
  <si>
    <t xml:space="preserve">4140</t>
  </si>
  <si>
    <t xml:space="preserve">Wpłaty na Państwowy Fundusz Rehabilitacji Osób Niepełnosprawnych</t>
  </si>
  <si>
    <t xml:space="preserve">4170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 </t>
  </si>
  <si>
    <t xml:space="preserve">4370</t>
  </si>
  <si>
    <t xml:space="preserve">Opłaty z tytułu zakupu usług telekomunikacyjnych telefonii stacjonarnej </t>
  </si>
  <si>
    <t xml:space="preserve">4410</t>
  </si>
  <si>
    <t xml:space="preserve">Podróże służbowe krajowe</t>
  </si>
  <si>
    <t xml:space="preserve">4430</t>
  </si>
  <si>
    <t xml:space="preserve">Różne opłaty i składki </t>
  </si>
  <si>
    <t xml:space="preserve">4700</t>
  </si>
  <si>
    <t xml:space="preserve">Szkolenie pracowników niebędących członkami korpusu słuz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, w tym programów i licencji</t>
  </si>
  <si>
    <t xml:space="preserve">75075</t>
  </si>
  <si>
    <t xml:space="preserve">Urzędy naczelnych organów państwowej , kontroli i ochrony prawa oraz sądownictwa</t>
  </si>
  <si>
    <t xml:space="preserve">75412</t>
  </si>
  <si>
    <t xml:space="preserve">Ochotnicze straże pożarne</t>
  </si>
  <si>
    <t xml:space="preserve">6060</t>
  </si>
  <si>
    <t xml:space="preserve">Wydatki na zakupy inwestycyjne jednostek budżetowych</t>
  </si>
  <si>
    <t xml:space="preserve">75421</t>
  </si>
  <si>
    <t xml:space="preserve">Zarządzanie kryzysowe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13</t>
  </si>
  <si>
    <t xml:space="preserve">Dowożenie uczniów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a celowa na pomoc finansową udzielaną między jednostkami samorządu terytorialnego na dofinansowanie własnych zadań i zakupów inwestycyjnych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4230</t>
  </si>
  <si>
    <t xml:space="preserve">Zakup leków, wyrobów medycznych i produktów biobójczych</t>
  </si>
  <si>
    <t xml:space="preserve">Świadczenia rodzinne, zaliczka alimentacyjna oraz składki na ubezpieczenia emerytalne i rentowe z ubezpieczenia społecznego</t>
  </si>
  <si>
    <t xml:space="preserve">Wydatki osobowe nie zaliczne do wynagrodzeń</t>
  </si>
  <si>
    <t xml:space="preserve">Świadczenia społeczne</t>
  </si>
  <si>
    <t xml:space="preserve">Wynagrodzenia osobowe pracowników</t>
  </si>
  <si>
    <t xml:space="preserve">Różne opłaty i składki</t>
  </si>
  <si>
    <t xml:space="preserve">Ospisy na zakładowy fundusz świadczeń socjalnych</t>
  </si>
  <si>
    <t xml:space="preserve">Szkolenia pracowników niebędących członkami korpusu służby cywilnej</t>
  </si>
  <si>
    <t xml:space="preserve">Zakup materiałów papierniczych do sprzętu drukarskiego i yrządzen kserograficznych</t>
  </si>
  <si>
    <t xml:space="preserve">Zakup akcesoriów komputerowych, w tym programów i licencji</t>
  </si>
  <si>
    <t xml:space="preserve">Skłądki na ubezpieczenia zdrowotne opłacane za osoby pobierające niektóre świadczenia z pomocy społecznej oraz niektóreświadczenia rodzinne</t>
  </si>
  <si>
    <t xml:space="preserve">Składki na ubezpieczenia zdrowotne</t>
  </si>
  <si>
    <t xml:space="preserve">Dodatki mieszkaniowe</t>
  </si>
  <si>
    <t xml:space="preserve">Gospodarka komunalna i ochrona środowisk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5</t>
  </si>
  <si>
    <t xml:space="preserve">Oświetlenie ulic, placow i dróg</t>
  </si>
  <si>
    <t xml:space="preserve">4270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blioteki</t>
  </si>
  <si>
    <t xml:space="preserve">2480</t>
  </si>
  <si>
    <t xml:space="preserve">Dotacja podmiotowa z budżetu dla instytucji kultury</t>
  </si>
  <si>
    <t xml:space="preserve">92605</t>
  </si>
  <si>
    <t xml:space="preserve">Zadania w zakresie kultury fizycznej i sportu</t>
  </si>
  <si>
    <t xml:space="preserve">2. Gminny Ośrodek Pomocy Społecznej w Wiśniewie</t>
  </si>
  <si>
    <t xml:space="preserve">Zasilki i pomoc w naturze oraz składki na ubezpieczenie emerytalne i rentowe</t>
  </si>
  <si>
    <t xml:space="preserve">Pozostała działaność</t>
  </si>
  <si>
    <t xml:space="preserve">Stypendia dla uczniów</t>
  </si>
  <si>
    <t xml:space="preserve">Składki na ubezpieczenie społeczne</t>
  </si>
  <si>
    <t xml:space="preserve">Zakup pomocy naukowych , dydaktycznych i książek</t>
  </si>
  <si>
    <t xml:space="preserve">Delegacje służbowe krajowe</t>
  </si>
  <si>
    <t xml:space="preserve">Gimnazja</t>
  </si>
  <si>
    <t xml:space="preserve">Dokształcanie i doskonalenie nauczycieli</t>
  </si>
  <si>
    <t xml:space="preserve">Szkolenie pracowników niebędących członkami członkami korpusu słuzby cywilnej</t>
  </si>
  <si>
    <t xml:space="preserve">Stołówki szkolne</t>
  </si>
  <si>
    <t xml:space="preserve">Zakup środków żywności</t>
  </si>
  <si>
    <t xml:space="preserve">4. Szkoła Podstawowa w Bogurzynie</t>
  </si>
  <si>
    <t xml:space="preserve">Razem:</t>
  </si>
  <si>
    <t xml:space="preserve">5. Szkoła Podstawowa w Głużku</t>
  </si>
  <si>
    <t xml:space="preserve">6. Szkoła Podstawowa w Starych Kosinach</t>
  </si>
  <si>
    <t xml:space="preserve">Nagrody i wydatki osobowe nie zaliczne do wynagrodzeń</t>
  </si>
  <si>
    <t xml:space="preserve">Razem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.00\ _z_ł_-;\-* #,##0.00\ _z_ł_-;_-* \-??\ _z_ł_-;_-@_-"/>
    <numFmt numFmtId="168" formatCode="[$-409]#,##0.00_);\(#,##0.00\)"/>
    <numFmt numFmtId="169" formatCode="#,##0.00\ _z_ł"/>
    <numFmt numFmtId="170" formatCode="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3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54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9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9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9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1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1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3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1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3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1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15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4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2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8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8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30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30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3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3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3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1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1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31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3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3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3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3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3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3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3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3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3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3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3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3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4 10" xfId="25"/>
    <cellStyle name="Normalny 14 11" xfId="26"/>
    <cellStyle name="Normalny 14 12" xfId="27"/>
    <cellStyle name="Normalny 14 13" xfId="28"/>
    <cellStyle name="Normalny 14 14" xfId="29"/>
    <cellStyle name="Normalny 14 15" xfId="30"/>
    <cellStyle name="Normalny 14 16" xfId="31"/>
    <cellStyle name="Normalny 14 17" xfId="32"/>
    <cellStyle name="Normalny 14 18" xfId="33"/>
    <cellStyle name="Normalny 14 19" xfId="34"/>
    <cellStyle name="Normalny 14 2" xfId="35"/>
    <cellStyle name="Normalny 14 20" xfId="36"/>
    <cellStyle name="Normalny 14 21" xfId="37"/>
    <cellStyle name="Normalny 14 22" xfId="38"/>
    <cellStyle name="Normalny 14 23" xfId="39"/>
    <cellStyle name="Normalny 14 24" xfId="40"/>
    <cellStyle name="Normalny 14 25" xfId="41"/>
    <cellStyle name="Normalny 14 26" xfId="42"/>
    <cellStyle name="Normalny 14 27" xfId="43"/>
    <cellStyle name="Normalny 14 28" xfId="44"/>
    <cellStyle name="Normalny 14 29" xfId="45"/>
    <cellStyle name="Normalny 14 3" xfId="46"/>
    <cellStyle name="Normalny 14 30" xfId="47"/>
    <cellStyle name="Normalny 14 4" xfId="48"/>
    <cellStyle name="Normalny 14 5" xfId="49"/>
    <cellStyle name="Normalny 14 6" xfId="50"/>
    <cellStyle name="Normalny 14 7" xfId="51"/>
    <cellStyle name="Normalny 14 8" xfId="52"/>
    <cellStyle name="Normalny 14 9" xfId="53"/>
    <cellStyle name="Normalny 15" xfId="54"/>
    <cellStyle name="Normalny 15 10" xfId="55"/>
    <cellStyle name="Normalny 15 11" xfId="56"/>
    <cellStyle name="Normalny 15 12" xfId="57"/>
    <cellStyle name="Normalny 15 2" xfId="58"/>
    <cellStyle name="Normalny 15 3" xfId="59"/>
    <cellStyle name="Normalny 15 4" xfId="60"/>
    <cellStyle name="Normalny 15 5" xfId="61"/>
    <cellStyle name="Normalny 15 6" xfId="62"/>
    <cellStyle name="Normalny 15 7" xfId="63"/>
    <cellStyle name="Normalny 15 8" xfId="64"/>
    <cellStyle name="Normalny 15 9" xfId="65"/>
    <cellStyle name="Normalny 16" xfId="66"/>
    <cellStyle name="Normalny 16 10" xfId="67"/>
    <cellStyle name="Normalny 16 11" xfId="68"/>
    <cellStyle name="Normalny 16 12" xfId="69"/>
    <cellStyle name="Normalny 16 13" xfId="70"/>
    <cellStyle name="Normalny 16 14" xfId="71"/>
    <cellStyle name="Normalny 16 15" xfId="72"/>
    <cellStyle name="Normalny 16 16" xfId="73"/>
    <cellStyle name="Normalny 16 17" xfId="74"/>
    <cellStyle name="Normalny 16 18" xfId="75"/>
    <cellStyle name="Normalny 16 19" xfId="76"/>
    <cellStyle name="Normalny 16 2" xfId="77"/>
    <cellStyle name="Normalny 16 20" xfId="78"/>
    <cellStyle name="Normalny 16 21" xfId="79"/>
    <cellStyle name="Normalny 16 22" xfId="80"/>
    <cellStyle name="Normalny 16 23" xfId="81"/>
    <cellStyle name="Normalny 16 24" xfId="82"/>
    <cellStyle name="Normalny 16 25" xfId="83"/>
    <cellStyle name="Normalny 16 26" xfId="84"/>
    <cellStyle name="Normalny 16 27" xfId="85"/>
    <cellStyle name="Normalny 16 28" xfId="86"/>
    <cellStyle name="Normalny 16 29" xfId="87"/>
    <cellStyle name="Normalny 16 3" xfId="88"/>
    <cellStyle name="Normalny 16 30" xfId="89"/>
    <cellStyle name="Normalny 16 4" xfId="90"/>
    <cellStyle name="Normalny 16 5" xfId="91"/>
    <cellStyle name="Normalny 16 6" xfId="92"/>
    <cellStyle name="Normalny 16 7" xfId="93"/>
    <cellStyle name="Normalny 16 8" xfId="94"/>
    <cellStyle name="Normalny 16 9" xfId="95"/>
    <cellStyle name="Normalny 17" xfId="96"/>
    <cellStyle name="Normalny 17 10" xfId="97"/>
    <cellStyle name="Normalny 17 11" xfId="98"/>
    <cellStyle name="Normalny 17 12" xfId="99"/>
    <cellStyle name="Normalny 17 13" xfId="100"/>
    <cellStyle name="Normalny 17 14" xfId="101"/>
    <cellStyle name="Normalny 17 15" xfId="102"/>
    <cellStyle name="Normalny 17 16" xfId="103"/>
    <cellStyle name="Normalny 17 17" xfId="104"/>
    <cellStyle name="Normalny 17 18" xfId="105"/>
    <cellStyle name="Normalny 17 19" xfId="106"/>
    <cellStyle name="Normalny 17 2" xfId="107"/>
    <cellStyle name="Normalny 17 20" xfId="108"/>
    <cellStyle name="Normalny 17 21" xfId="109"/>
    <cellStyle name="Normalny 17 22" xfId="110"/>
    <cellStyle name="Normalny 17 23" xfId="111"/>
    <cellStyle name="Normalny 17 24" xfId="112"/>
    <cellStyle name="Normalny 17 25" xfId="113"/>
    <cellStyle name="Normalny 17 26" xfId="114"/>
    <cellStyle name="Normalny 17 27" xfId="115"/>
    <cellStyle name="Normalny 17 28" xfId="116"/>
    <cellStyle name="Normalny 17 29" xfId="117"/>
    <cellStyle name="Normalny 17 3" xfId="118"/>
    <cellStyle name="Normalny 17 30" xfId="119"/>
    <cellStyle name="Normalny 17 4" xfId="120"/>
    <cellStyle name="Normalny 17 5" xfId="121"/>
    <cellStyle name="Normalny 17 6" xfId="122"/>
    <cellStyle name="Normalny 17 7" xfId="123"/>
    <cellStyle name="Normalny 17 8" xfId="124"/>
    <cellStyle name="Normalny 17 9" xfId="125"/>
    <cellStyle name="Normalny 18" xfId="126"/>
    <cellStyle name="Normalny 18 10" xfId="127"/>
    <cellStyle name="Normalny 18 11" xfId="128"/>
    <cellStyle name="Normalny 18 12" xfId="129"/>
    <cellStyle name="Normalny 18 13" xfId="130"/>
    <cellStyle name="Normalny 18 14" xfId="131"/>
    <cellStyle name="Normalny 18 15" xfId="132"/>
    <cellStyle name="Normalny 18 16" xfId="133"/>
    <cellStyle name="Normalny 18 17" xfId="134"/>
    <cellStyle name="Normalny 18 18" xfId="135"/>
    <cellStyle name="Normalny 18 19" xfId="136"/>
    <cellStyle name="Normalny 18 2" xfId="137"/>
    <cellStyle name="Normalny 18 20" xfId="138"/>
    <cellStyle name="Normalny 18 21" xfId="139"/>
    <cellStyle name="Normalny 18 22" xfId="140"/>
    <cellStyle name="Normalny 18 23" xfId="141"/>
    <cellStyle name="Normalny 18 24" xfId="142"/>
    <cellStyle name="Normalny 18 25" xfId="143"/>
    <cellStyle name="Normalny 18 26" xfId="144"/>
    <cellStyle name="Normalny 18 27" xfId="145"/>
    <cellStyle name="Normalny 18 28" xfId="146"/>
    <cellStyle name="Normalny 18 29" xfId="147"/>
    <cellStyle name="Normalny 18 3" xfId="148"/>
    <cellStyle name="Normalny 18 30" xfId="149"/>
    <cellStyle name="Normalny 18 4" xfId="150"/>
    <cellStyle name="Normalny 18 5" xfId="151"/>
    <cellStyle name="Normalny 18 6" xfId="152"/>
    <cellStyle name="Normalny 18 7" xfId="153"/>
    <cellStyle name="Normalny 18 8" xfId="154"/>
    <cellStyle name="Normalny 18 9" xfId="155"/>
    <cellStyle name="Normalny 19" xfId="156"/>
    <cellStyle name="Normalny 19 10" xfId="157"/>
    <cellStyle name="Normalny 19 11" xfId="158"/>
    <cellStyle name="Normalny 19 12" xfId="159"/>
    <cellStyle name="Normalny 19 13" xfId="160"/>
    <cellStyle name="Normalny 19 14" xfId="161"/>
    <cellStyle name="Normalny 19 15" xfId="162"/>
    <cellStyle name="Normalny 19 16" xfId="163"/>
    <cellStyle name="Normalny 19 17" xfId="164"/>
    <cellStyle name="Normalny 19 18" xfId="165"/>
    <cellStyle name="Normalny 19 19" xfId="166"/>
    <cellStyle name="Normalny 19 2" xfId="167"/>
    <cellStyle name="Normalny 19 20" xfId="168"/>
    <cellStyle name="Normalny 19 21" xfId="169"/>
    <cellStyle name="Normalny 19 22" xfId="170"/>
    <cellStyle name="Normalny 19 23" xfId="171"/>
    <cellStyle name="Normalny 19 24" xfId="172"/>
    <cellStyle name="Normalny 19 25" xfId="173"/>
    <cellStyle name="Normalny 19 26" xfId="174"/>
    <cellStyle name="Normalny 19 27" xfId="175"/>
    <cellStyle name="Normalny 19 28" xfId="176"/>
    <cellStyle name="Normalny 19 29" xfId="177"/>
    <cellStyle name="Normalny 19 3" xfId="178"/>
    <cellStyle name="Normalny 19 30" xfId="179"/>
    <cellStyle name="Normalny 19 4" xfId="180"/>
    <cellStyle name="Normalny 19 5" xfId="181"/>
    <cellStyle name="Normalny 19 6" xfId="182"/>
    <cellStyle name="Normalny 19 7" xfId="183"/>
    <cellStyle name="Normalny 19 8" xfId="184"/>
    <cellStyle name="Normalny 19 9" xfId="185"/>
    <cellStyle name="Normalny 2" xfId="186"/>
    <cellStyle name="Normalny 2 10" xfId="187"/>
    <cellStyle name="Normalny 2 11" xfId="188"/>
    <cellStyle name="Normalny 2 12" xfId="189"/>
    <cellStyle name="Normalny 2 13" xfId="190"/>
    <cellStyle name="Normalny 2 14" xfId="191"/>
    <cellStyle name="Normalny 2 15" xfId="192"/>
    <cellStyle name="Normalny 2 16" xfId="193"/>
    <cellStyle name="Normalny 2 17" xfId="194"/>
    <cellStyle name="Normalny 2 18" xfId="195"/>
    <cellStyle name="Normalny 2 19" xfId="196"/>
    <cellStyle name="Normalny 2 2" xfId="197"/>
    <cellStyle name="Normalny 2 20" xfId="198"/>
    <cellStyle name="Normalny 2 21" xfId="199"/>
    <cellStyle name="Normalny 2 22" xfId="200"/>
    <cellStyle name="Normalny 2 23" xfId="201"/>
    <cellStyle name="Normalny 2 24" xfId="202"/>
    <cellStyle name="Normalny 2 25" xfId="203"/>
    <cellStyle name="Normalny 2 26" xfId="204"/>
    <cellStyle name="Normalny 2 27" xfId="205"/>
    <cellStyle name="Normalny 2 28" xfId="206"/>
    <cellStyle name="Normalny 2 29" xfId="207"/>
    <cellStyle name="Normalny 2 3" xfId="208"/>
    <cellStyle name="Normalny 2 30" xfId="209"/>
    <cellStyle name="Normalny 2 31" xfId="210"/>
    <cellStyle name="Normalny 2 32" xfId="211"/>
    <cellStyle name="Normalny 2 33" xfId="212"/>
    <cellStyle name="Normalny 2 34" xfId="213"/>
    <cellStyle name="Normalny 2 35" xfId="214"/>
    <cellStyle name="Normalny 2 36" xfId="215"/>
    <cellStyle name="Normalny 2 37" xfId="216"/>
    <cellStyle name="Normalny 2 38" xfId="217"/>
    <cellStyle name="Normalny 2 39" xfId="218"/>
    <cellStyle name="Normalny 2 4" xfId="219"/>
    <cellStyle name="Normalny 2 40" xfId="220"/>
    <cellStyle name="Normalny 2 41" xfId="221"/>
    <cellStyle name="Normalny 2 42" xfId="222"/>
    <cellStyle name="Normalny 2 43" xfId="223"/>
    <cellStyle name="Normalny 2 44" xfId="224"/>
    <cellStyle name="Normalny 2 45" xfId="225"/>
    <cellStyle name="Normalny 2 46" xfId="226"/>
    <cellStyle name="Normalny 2 47" xfId="227"/>
    <cellStyle name="Normalny 2 48" xfId="228"/>
    <cellStyle name="Normalny 2 49" xfId="229"/>
    <cellStyle name="Normalny 2 5" xfId="230"/>
    <cellStyle name="Normalny 2 50" xfId="231"/>
    <cellStyle name="Normalny 2 51" xfId="232"/>
    <cellStyle name="Normalny 2 52" xfId="233"/>
    <cellStyle name="Normalny 2 53" xfId="234"/>
    <cellStyle name="Normalny 2 54" xfId="235"/>
    <cellStyle name="Normalny 2 55" xfId="236"/>
    <cellStyle name="Normalny 2 56" xfId="237"/>
    <cellStyle name="Normalny 2 57" xfId="238"/>
    <cellStyle name="Normalny 2 6" xfId="239"/>
    <cellStyle name="Normalny 2 7" xfId="240"/>
    <cellStyle name="Normalny 2 8" xfId="241"/>
    <cellStyle name="Normalny 2 9" xfId="242"/>
    <cellStyle name="Normalny 20" xfId="243"/>
    <cellStyle name="Normalny 20 10" xfId="244"/>
    <cellStyle name="Normalny 20 11" xfId="245"/>
    <cellStyle name="Normalny 20 12" xfId="246"/>
    <cellStyle name="Normalny 20 13" xfId="247"/>
    <cellStyle name="Normalny 20 14" xfId="248"/>
    <cellStyle name="Normalny 20 15" xfId="249"/>
    <cellStyle name="Normalny 20 16" xfId="250"/>
    <cellStyle name="Normalny 20 17" xfId="251"/>
    <cellStyle name="Normalny 20 18" xfId="252"/>
    <cellStyle name="Normalny 20 19" xfId="253"/>
    <cellStyle name="Normalny 20 2" xfId="254"/>
    <cellStyle name="Normalny 20 20" xfId="255"/>
    <cellStyle name="Normalny 20 21" xfId="256"/>
    <cellStyle name="Normalny 20 22" xfId="257"/>
    <cellStyle name="Normalny 20 23" xfId="258"/>
    <cellStyle name="Normalny 20 24" xfId="259"/>
    <cellStyle name="Normalny 20 25" xfId="260"/>
    <cellStyle name="Normalny 20 26" xfId="261"/>
    <cellStyle name="Normalny 20 27" xfId="262"/>
    <cellStyle name="Normalny 20 28" xfId="263"/>
    <cellStyle name="Normalny 20 29" xfId="264"/>
    <cellStyle name="Normalny 20 3" xfId="265"/>
    <cellStyle name="Normalny 20 30" xfId="266"/>
    <cellStyle name="Normalny 20 4" xfId="267"/>
    <cellStyle name="Normalny 20 5" xfId="268"/>
    <cellStyle name="Normalny 20 6" xfId="269"/>
    <cellStyle name="Normalny 20 7" xfId="270"/>
    <cellStyle name="Normalny 20 8" xfId="271"/>
    <cellStyle name="Normalny 20 9" xfId="272"/>
    <cellStyle name="Normalny 21" xfId="273"/>
    <cellStyle name="Normalny 21 10" xfId="274"/>
    <cellStyle name="Normalny 21 11" xfId="275"/>
    <cellStyle name="Normalny 21 12" xfId="276"/>
    <cellStyle name="Normalny 21 2" xfId="277"/>
    <cellStyle name="Normalny 21 3" xfId="278"/>
    <cellStyle name="Normalny 21 4" xfId="279"/>
    <cellStyle name="Normalny 21 5" xfId="280"/>
    <cellStyle name="Normalny 21 6" xfId="281"/>
    <cellStyle name="Normalny 21 7" xfId="282"/>
    <cellStyle name="Normalny 21 8" xfId="283"/>
    <cellStyle name="Normalny 21 9" xfId="284"/>
    <cellStyle name="Normalny 22" xfId="285"/>
    <cellStyle name="Normalny 22 10" xfId="286"/>
    <cellStyle name="Normalny 22 11" xfId="287"/>
    <cellStyle name="Normalny 22 12" xfId="288"/>
    <cellStyle name="Normalny 22 2" xfId="289"/>
    <cellStyle name="Normalny 22 3" xfId="290"/>
    <cellStyle name="Normalny 22 4" xfId="291"/>
    <cellStyle name="Normalny 22 5" xfId="292"/>
    <cellStyle name="Normalny 22 6" xfId="293"/>
    <cellStyle name="Normalny 22 7" xfId="294"/>
    <cellStyle name="Normalny 22 8" xfId="295"/>
    <cellStyle name="Normalny 22 9" xfId="296"/>
    <cellStyle name="Normalny 23" xfId="297"/>
    <cellStyle name="Normalny 23 10" xfId="298"/>
    <cellStyle name="Normalny 23 11" xfId="299"/>
    <cellStyle name="Normalny 23 12" xfId="300"/>
    <cellStyle name="Normalny 23 2" xfId="301"/>
    <cellStyle name="Normalny 23 3" xfId="302"/>
    <cellStyle name="Normalny 23 4" xfId="303"/>
    <cellStyle name="Normalny 23 5" xfId="304"/>
    <cellStyle name="Normalny 23 6" xfId="305"/>
    <cellStyle name="Normalny 23 7" xfId="306"/>
    <cellStyle name="Normalny 23 8" xfId="307"/>
    <cellStyle name="Normalny 23 9" xfId="308"/>
    <cellStyle name="Normalny 24" xfId="309"/>
    <cellStyle name="Normalny 25" xfId="310"/>
    <cellStyle name="Normalny 26" xfId="311"/>
    <cellStyle name="Normalny 27" xfId="312"/>
    <cellStyle name="Normalny 28" xfId="313"/>
    <cellStyle name="Normalny 29" xfId="314"/>
    <cellStyle name="Normalny 3" xfId="315"/>
    <cellStyle name="Normalny 30" xfId="316"/>
    <cellStyle name="Normalny 31" xfId="317"/>
    <cellStyle name="Normalny 32" xfId="318"/>
    <cellStyle name="Normalny 33" xfId="319"/>
    <cellStyle name="Normalny 34" xfId="320"/>
    <cellStyle name="Normalny 35" xfId="321"/>
    <cellStyle name="Normalny 36" xfId="322"/>
    <cellStyle name="Normalny 37" xfId="323"/>
    <cellStyle name="Normalny 38" xfId="324"/>
    <cellStyle name="Normalny 39" xfId="325"/>
    <cellStyle name="Normalny 4" xfId="326"/>
    <cellStyle name="Normalny 40" xfId="327"/>
    <cellStyle name="Normalny 41" xfId="328"/>
    <cellStyle name="Normalny 42" xfId="329"/>
    <cellStyle name="Normalny 43" xfId="330"/>
    <cellStyle name="Normalny 44" xfId="331"/>
    <cellStyle name="Normalny 45" xfId="332"/>
    <cellStyle name="Normalny 46" xfId="333"/>
    <cellStyle name="Normalny 47" xfId="334"/>
    <cellStyle name="Normalny 48" xfId="335"/>
    <cellStyle name="Normalny 49" xfId="336"/>
    <cellStyle name="Normalny 5" xfId="337"/>
    <cellStyle name="Normalny 50" xfId="338"/>
    <cellStyle name="Normalny 51" xfId="339"/>
    <cellStyle name="Normalny 52" xfId="340"/>
    <cellStyle name="Normalny 53" xfId="341"/>
    <cellStyle name="Normalny 54" xfId="342"/>
    <cellStyle name="Normalny 55" xfId="343"/>
    <cellStyle name="Normalny 56" xfId="344"/>
    <cellStyle name="Normalny 57" xfId="345"/>
    <cellStyle name="Normalny 58" xfId="346"/>
    <cellStyle name="Normalny 59" xfId="347"/>
    <cellStyle name="Normalny 6" xfId="348"/>
    <cellStyle name="Normalny 60" xfId="349"/>
    <cellStyle name="Normalny 61" xfId="350"/>
    <cellStyle name="Normalny 62" xfId="351"/>
    <cellStyle name="Normalny 63" xfId="352"/>
    <cellStyle name="Normalny 64" xfId="353"/>
    <cellStyle name="Normalny 65" xfId="354"/>
    <cellStyle name="Normalny 66" xfId="355"/>
    <cellStyle name="Normalny 67" xfId="356"/>
    <cellStyle name="Normalny 7" xfId="357"/>
    <cellStyle name="Normalny 8" xfId="358"/>
    <cellStyle name="Normalny 9" xfId="359"/>
    <cellStyle name="Walutowy 4" xfId="360"/>
    <cellStyle name="Walutowy 6" xfId="361"/>
    <cellStyle name="Walutowy 7" xfId="3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32.12"/>
    <col collapsed="false" customWidth="true" hidden="false" outlineLevel="0" max="5" min="5" style="0" width="14.25"/>
    <col collapsed="false" customWidth="true" hidden="true" outlineLevel="0" max="6" min="6" style="0" width="12.49"/>
    <col collapsed="false" customWidth="true" hidden="true" outlineLevel="0" max="7" min="7" style="0" width="13.12"/>
    <col collapsed="false" customWidth="true" hidden="true" outlineLevel="0" max="8" min="8" style="0" width="14.25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4.2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4.2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4.25" hidden="false" customHeight="false" outlineLevel="0" collapsed="false">
      <c r="A5" s="1"/>
      <c r="B5" s="1"/>
      <c r="C5" s="1"/>
      <c r="D5" s="1"/>
      <c r="E5" s="1"/>
    </row>
    <row r="6" customFormat="false" ht="14.25" hidden="false" customHeight="false" outlineLevel="0" collapsed="false">
      <c r="A6" s="1"/>
      <c r="B6" s="1"/>
      <c r="C6" s="1"/>
      <c r="D6" s="1"/>
      <c r="E6" s="1"/>
    </row>
    <row r="7" customFormat="false" ht="27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1"/>
      <c r="B8" s="1"/>
      <c r="C8" s="1"/>
      <c r="D8" s="1"/>
      <c r="E8" s="1"/>
    </row>
    <row r="9" customFormat="false" ht="14.25" hidden="false" customHeight="false" outlineLevel="0" collapsed="false">
      <c r="A9" s="4" t="s">
        <v>5</v>
      </c>
      <c r="B9" s="4"/>
      <c r="C9" s="4"/>
      <c r="D9" s="4"/>
      <c r="E9" s="4"/>
    </row>
    <row r="10" customFormat="false" ht="14.25" hidden="false" customHeight="false" outlineLevel="0" collapsed="false">
      <c r="A10" s="1"/>
      <c r="B10" s="1"/>
      <c r="C10" s="1"/>
      <c r="D10" s="1"/>
      <c r="E10" s="1"/>
    </row>
    <row r="11" customFormat="false" ht="14.25" hidden="false" customHeight="false" outlineLevel="0" collapsed="false">
      <c r="A11" s="5" t="s">
        <v>6</v>
      </c>
      <c r="B11" s="5"/>
      <c r="C11" s="5"/>
      <c r="D11" s="5" t="s">
        <v>7</v>
      </c>
      <c r="E11" s="5" t="s">
        <v>8</v>
      </c>
      <c r="F11" s="6"/>
      <c r="G11" s="6"/>
      <c r="H11" s="6"/>
    </row>
    <row r="12" customFormat="false" ht="14.25" hidden="false" customHeight="false" outlineLevel="0" collapsed="false">
      <c r="A12" s="7" t="s">
        <v>9</v>
      </c>
      <c r="B12" s="7" t="s">
        <v>10</v>
      </c>
      <c r="C12" s="7" t="s">
        <v>11</v>
      </c>
      <c r="D12" s="5"/>
      <c r="E12" s="5"/>
      <c r="F12" s="6"/>
      <c r="G12" s="6"/>
      <c r="H12" s="6"/>
    </row>
    <row r="13" customFormat="false" ht="28.5" hidden="false" customHeight="true" outlineLevel="0" collapsed="false">
      <c r="A13" s="8" t="s">
        <v>12</v>
      </c>
      <c r="B13" s="8"/>
      <c r="C13" s="8"/>
      <c r="D13" s="9" t="s">
        <v>13</v>
      </c>
      <c r="E13" s="10" t="n">
        <f aca="false">SUM(E14)</f>
        <v>850000</v>
      </c>
      <c r="F13" s="11"/>
      <c r="G13" s="11"/>
      <c r="H13" s="11"/>
    </row>
    <row r="14" customFormat="false" ht="26.25" hidden="false" customHeight="true" outlineLevel="0" collapsed="false">
      <c r="A14" s="12"/>
      <c r="B14" s="12" t="s">
        <v>14</v>
      </c>
      <c r="C14" s="12"/>
      <c r="D14" s="13" t="s">
        <v>15</v>
      </c>
      <c r="E14" s="14" t="n">
        <f aca="false">SUM(E15)</f>
        <v>850000</v>
      </c>
      <c r="F14" s="11"/>
      <c r="G14" s="11"/>
      <c r="H14" s="11"/>
    </row>
    <row r="15" customFormat="false" ht="63.75" hidden="false" customHeight="false" outlineLevel="0" collapsed="false">
      <c r="A15" s="12"/>
      <c r="B15" s="12"/>
      <c r="C15" s="12" t="s">
        <v>16</v>
      </c>
      <c r="D15" s="15" t="s">
        <v>17</v>
      </c>
      <c r="E15" s="14" t="n">
        <v>850000</v>
      </c>
      <c r="F15" s="11"/>
      <c r="G15" s="11"/>
      <c r="H15" s="11"/>
    </row>
    <row r="16" customFormat="false" ht="28.5" hidden="false" customHeight="true" outlineLevel="0" collapsed="false">
      <c r="A16" s="16" t="s">
        <v>18</v>
      </c>
      <c r="B16" s="16"/>
      <c r="C16" s="16"/>
      <c r="D16" s="17" t="s">
        <v>19</v>
      </c>
      <c r="E16" s="18" t="n">
        <f aca="false">SUM(E17)</f>
        <v>1150</v>
      </c>
      <c r="F16" s="11"/>
      <c r="G16" s="11"/>
      <c r="H16" s="11"/>
    </row>
    <row r="17" customFormat="false" ht="14.25" hidden="false" customHeight="false" outlineLevel="0" collapsed="false">
      <c r="A17" s="19"/>
      <c r="B17" s="19" t="s">
        <v>20</v>
      </c>
      <c r="C17" s="19"/>
      <c r="D17" s="20" t="s">
        <v>21</v>
      </c>
      <c r="E17" s="21" t="n">
        <f aca="false">SUM(E18)</f>
        <v>1150</v>
      </c>
      <c r="F17" s="11"/>
      <c r="G17" s="11"/>
      <c r="H17" s="11"/>
    </row>
    <row r="18" customFormat="false" ht="76.5" hidden="false" customHeight="false" outlineLevel="0" collapsed="false">
      <c r="A18" s="19"/>
      <c r="B18" s="19"/>
      <c r="C18" s="19" t="s">
        <v>22</v>
      </c>
      <c r="D18" s="22" t="s">
        <v>23</v>
      </c>
      <c r="E18" s="21" t="n">
        <v>1150</v>
      </c>
      <c r="F18" s="11"/>
      <c r="G18" s="11"/>
      <c r="H18" s="11"/>
    </row>
    <row r="19" customFormat="false" ht="28.5" hidden="false" customHeight="true" outlineLevel="0" collapsed="false">
      <c r="A19" s="23" t="s">
        <v>24</v>
      </c>
      <c r="B19" s="23"/>
      <c r="C19" s="23"/>
      <c r="D19" s="24" t="s">
        <v>25</v>
      </c>
      <c r="E19" s="25" t="n">
        <f aca="false">SUM(E20)</f>
        <v>300000</v>
      </c>
      <c r="F19" s="11"/>
      <c r="G19" s="11"/>
      <c r="H19" s="11"/>
    </row>
    <row r="20" customFormat="false" ht="14.25" hidden="false" customHeight="false" outlineLevel="0" collapsed="false">
      <c r="A20" s="19"/>
      <c r="B20" s="19" t="s">
        <v>26</v>
      </c>
      <c r="C20" s="19"/>
      <c r="D20" s="22" t="s">
        <v>27</v>
      </c>
      <c r="E20" s="21" t="n">
        <f aca="false">SUM(E21)</f>
        <v>300000</v>
      </c>
      <c r="F20" s="11"/>
      <c r="G20" s="11"/>
      <c r="H20" s="11"/>
    </row>
    <row r="21" customFormat="false" ht="63.75" hidden="false" customHeight="false" outlineLevel="0" collapsed="false">
      <c r="A21" s="19"/>
      <c r="B21" s="19"/>
      <c r="C21" s="19" t="s">
        <v>16</v>
      </c>
      <c r="D21" s="15" t="s">
        <v>17</v>
      </c>
      <c r="E21" s="21" t="n">
        <v>300000</v>
      </c>
      <c r="F21" s="11"/>
      <c r="G21" s="11"/>
      <c r="H21" s="11"/>
    </row>
    <row r="22" customFormat="false" ht="27.75" hidden="false" customHeight="true" outlineLevel="0" collapsed="false">
      <c r="A22" s="16" t="s">
        <v>28</v>
      </c>
      <c r="B22" s="16"/>
      <c r="C22" s="16"/>
      <c r="D22" s="17" t="s">
        <v>29</v>
      </c>
      <c r="E22" s="26" t="n">
        <f aca="false">SUM(E23)</f>
        <v>85762</v>
      </c>
      <c r="F22" s="11"/>
      <c r="G22" s="11"/>
      <c r="H22" s="11"/>
    </row>
    <row r="23" customFormat="false" ht="14.25" hidden="false" customHeight="false" outlineLevel="0" collapsed="false">
      <c r="A23" s="19"/>
      <c r="B23" s="19" t="s">
        <v>30</v>
      </c>
      <c r="C23" s="19"/>
      <c r="D23" s="20" t="s">
        <v>31</v>
      </c>
      <c r="E23" s="21" t="n">
        <f aca="false">SUM(E24:E25)</f>
        <v>85762</v>
      </c>
      <c r="F23" s="11"/>
      <c r="G23" s="11"/>
      <c r="H23" s="11"/>
    </row>
    <row r="24" customFormat="false" ht="25.5" hidden="false" customHeight="false" outlineLevel="0" collapsed="false">
      <c r="A24" s="19"/>
      <c r="B24" s="19"/>
      <c r="C24" s="19" t="s">
        <v>32</v>
      </c>
      <c r="D24" s="22" t="s">
        <v>33</v>
      </c>
      <c r="E24" s="21" t="n">
        <v>5500</v>
      </c>
      <c r="F24" s="11"/>
      <c r="G24" s="11"/>
      <c r="H24" s="11"/>
    </row>
    <row r="25" customFormat="false" ht="76.5" hidden="false" customHeight="false" outlineLevel="0" collapsed="false">
      <c r="A25" s="19"/>
      <c r="B25" s="19"/>
      <c r="C25" s="19" t="s">
        <v>22</v>
      </c>
      <c r="D25" s="27" t="s">
        <v>34</v>
      </c>
      <c r="E25" s="21" t="n">
        <v>80262</v>
      </c>
      <c r="F25" s="11"/>
      <c r="G25" s="11"/>
      <c r="H25" s="11"/>
    </row>
    <row r="26" customFormat="false" ht="29.25" hidden="false" customHeight="true" outlineLevel="0" collapsed="false">
      <c r="A26" s="28" t="s">
        <v>35</v>
      </c>
      <c r="B26" s="28"/>
      <c r="C26" s="28"/>
      <c r="D26" s="29" t="s">
        <v>36</v>
      </c>
      <c r="E26" s="26" t="n">
        <f aca="false">SUM(E27,E30)</f>
        <v>79151</v>
      </c>
      <c r="F26" s="11"/>
      <c r="G26" s="11"/>
      <c r="H26" s="11"/>
    </row>
    <row r="27" customFormat="false" ht="14.25" hidden="false" customHeight="false" outlineLevel="0" collapsed="false">
      <c r="A27" s="15"/>
      <c r="B27" s="15" t="s">
        <v>37</v>
      </c>
      <c r="C27" s="15"/>
      <c r="D27" s="22" t="s">
        <v>38</v>
      </c>
      <c r="E27" s="21" t="n">
        <f aca="false">SUM(E28:E29)</f>
        <v>48895</v>
      </c>
      <c r="F27" s="11"/>
      <c r="G27" s="11"/>
      <c r="H27" s="11"/>
    </row>
    <row r="28" customFormat="false" ht="51" hidden="false" customHeight="false" outlineLevel="0" collapsed="false">
      <c r="A28" s="30"/>
      <c r="B28" s="30"/>
      <c r="C28" s="30" t="s">
        <v>39</v>
      </c>
      <c r="D28" s="31" t="s">
        <v>40</v>
      </c>
      <c r="E28" s="32" t="n">
        <v>47895</v>
      </c>
      <c r="F28" s="11"/>
      <c r="G28" s="11"/>
      <c r="H28" s="11"/>
    </row>
    <row r="29" customFormat="false" ht="51" hidden="false" customHeight="false" outlineLevel="0" collapsed="false">
      <c r="A29" s="30"/>
      <c r="B29" s="30"/>
      <c r="C29" s="30" t="s">
        <v>41</v>
      </c>
      <c r="D29" s="33" t="s">
        <v>42</v>
      </c>
      <c r="E29" s="32" t="n">
        <v>1000</v>
      </c>
      <c r="F29" s="11"/>
      <c r="G29" s="11"/>
      <c r="H29" s="11"/>
    </row>
    <row r="30" customFormat="false" ht="14.25" hidden="false" customHeight="false" outlineLevel="0" collapsed="false">
      <c r="A30" s="30"/>
      <c r="B30" s="30" t="s">
        <v>43</v>
      </c>
      <c r="C30" s="30"/>
      <c r="D30" s="33" t="s">
        <v>44</v>
      </c>
      <c r="E30" s="32" t="n">
        <f aca="false">SUM(E31)</f>
        <v>30256</v>
      </c>
      <c r="F30" s="11"/>
      <c r="G30" s="11"/>
      <c r="H30" s="11"/>
    </row>
    <row r="31" customFormat="false" ht="14.25" hidden="false" customHeight="false" outlineLevel="0" collapsed="false">
      <c r="A31" s="30"/>
      <c r="B31" s="30"/>
      <c r="C31" s="30" t="s">
        <v>45</v>
      </c>
      <c r="D31" s="33" t="s">
        <v>46</v>
      </c>
      <c r="E31" s="32" t="n">
        <v>30256</v>
      </c>
      <c r="F31" s="11"/>
      <c r="G31" s="11"/>
      <c r="H31" s="11"/>
    </row>
    <row r="32" customFormat="false" ht="38.25" hidden="false" customHeight="false" outlineLevel="0" collapsed="false">
      <c r="A32" s="34" t="s">
        <v>47</v>
      </c>
      <c r="B32" s="34"/>
      <c r="C32" s="34"/>
      <c r="D32" s="35" t="s">
        <v>48</v>
      </c>
      <c r="E32" s="36" t="n">
        <f aca="false">SUM(E33)</f>
        <v>848</v>
      </c>
      <c r="F32" s="11"/>
      <c r="G32" s="11"/>
      <c r="H32" s="11"/>
    </row>
    <row r="33" customFormat="false" ht="25.5" hidden="false" customHeight="false" outlineLevel="0" collapsed="false">
      <c r="A33" s="30"/>
      <c r="B33" s="30" t="s">
        <v>49</v>
      </c>
      <c r="C33" s="30"/>
      <c r="D33" s="31" t="s">
        <v>50</v>
      </c>
      <c r="E33" s="37" t="n">
        <f aca="false">SUM(E34)</f>
        <v>848</v>
      </c>
      <c r="F33" s="11"/>
      <c r="G33" s="11"/>
      <c r="H33" s="11"/>
    </row>
    <row r="34" customFormat="false" ht="51" hidden="false" customHeight="false" outlineLevel="0" collapsed="false">
      <c r="A34" s="30"/>
      <c r="B34" s="30"/>
      <c r="C34" s="30" t="s">
        <v>39</v>
      </c>
      <c r="D34" s="31" t="s">
        <v>40</v>
      </c>
      <c r="E34" s="37" t="n">
        <v>848</v>
      </c>
      <c r="F34" s="11"/>
      <c r="G34" s="11"/>
      <c r="H34" s="11"/>
    </row>
    <row r="35" customFormat="false" ht="25.5" hidden="false" customHeight="false" outlineLevel="0" collapsed="false">
      <c r="A35" s="34" t="s">
        <v>51</v>
      </c>
      <c r="B35" s="34"/>
      <c r="C35" s="34"/>
      <c r="D35" s="35" t="s">
        <v>52</v>
      </c>
      <c r="E35" s="36" t="n">
        <f aca="false">SUM(E36,E38)</f>
        <v>96400</v>
      </c>
      <c r="F35" s="11"/>
      <c r="G35" s="11"/>
      <c r="H35" s="11"/>
    </row>
    <row r="36" customFormat="false" ht="14.25" hidden="false" customHeight="false" outlineLevel="0" collapsed="false">
      <c r="A36" s="30"/>
      <c r="B36" s="30" t="s">
        <v>53</v>
      </c>
      <c r="C36" s="30"/>
      <c r="D36" s="31" t="s">
        <v>54</v>
      </c>
      <c r="E36" s="37" t="n">
        <f aca="false">SUM(E37)</f>
        <v>400</v>
      </c>
      <c r="F36" s="11"/>
      <c r="G36" s="11"/>
      <c r="H36" s="11"/>
    </row>
    <row r="37" customFormat="false" ht="51" hidden="false" customHeight="false" outlineLevel="0" collapsed="false">
      <c r="A37" s="30"/>
      <c r="B37" s="30"/>
      <c r="C37" s="30" t="s">
        <v>39</v>
      </c>
      <c r="D37" s="31" t="s">
        <v>40</v>
      </c>
      <c r="E37" s="37" t="n">
        <v>400</v>
      </c>
      <c r="F37" s="11"/>
      <c r="G37" s="11"/>
      <c r="H37" s="11"/>
    </row>
    <row r="38" customFormat="false" ht="14.25" hidden="false" customHeight="false" outlineLevel="0" collapsed="false">
      <c r="A38" s="30"/>
      <c r="B38" s="30" t="s">
        <v>55</v>
      </c>
      <c r="C38" s="30"/>
      <c r="D38" s="31" t="s">
        <v>56</v>
      </c>
      <c r="E38" s="37" t="n">
        <f aca="false">SUM(E39)</f>
        <v>96000</v>
      </c>
      <c r="F38" s="11"/>
      <c r="G38" s="11"/>
      <c r="H38" s="11"/>
    </row>
    <row r="39" customFormat="false" ht="51" hidden="false" customHeight="false" outlineLevel="0" collapsed="false">
      <c r="A39" s="30"/>
      <c r="B39" s="30"/>
      <c r="C39" s="30" t="s">
        <v>57</v>
      </c>
      <c r="D39" s="31" t="s">
        <v>58</v>
      </c>
      <c r="E39" s="37" t="n">
        <v>96000</v>
      </c>
      <c r="F39" s="11"/>
      <c r="G39" s="11"/>
      <c r="H39" s="11"/>
    </row>
    <row r="40" customFormat="false" ht="51" hidden="false" customHeight="false" outlineLevel="0" collapsed="false">
      <c r="A40" s="38" t="s">
        <v>59</v>
      </c>
      <c r="B40" s="38"/>
      <c r="C40" s="38"/>
      <c r="D40" s="39" t="s">
        <v>60</v>
      </c>
      <c r="E40" s="40" t="n">
        <f aca="false">SUM(E41,E43,E48,E55,E59)</f>
        <v>2099387</v>
      </c>
      <c r="F40" s="11"/>
      <c r="G40" s="11"/>
      <c r="H40" s="11"/>
    </row>
    <row r="41" customFormat="false" ht="25.5" hidden="false" customHeight="false" outlineLevel="0" collapsed="false">
      <c r="A41" s="41"/>
      <c r="B41" s="41" t="s">
        <v>61</v>
      </c>
      <c r="C41" s="41"/>
      <c r="D41" s="42" t="s">
        <v>62</v>
      </c>
      <c r="E41" s="43" t="n">
        <f aca="false">SUM(E42)</f>
        <v>1029</v>
      </c>
      <c r="F41" s="11"/>
      <c r="G41" s="11"/>
      <c r="H41" s="11"/>
    </row>
    <row r="42" customFormat="false" ht="38.25" hidden="false" customHeight="false" outlineLevel="0" collapsed="false">
      <c r="A42" s="44"/>
      <c r="B42" s="41"/>
      <c r="C42" s="41" t="s">
        <v>63</v>
      </c>
      <c r="D42" s="42" t="s">
        <v>64</v>
      </c>
      <c r="E42" s="43" t="n">
        <v>1029</v>
      </c>
      <c r="F42" s="11"/>
      <c r="G42" s="11"/>
      <c r="H42" s="11"/>
    </row>
    <row r="43" customFormat="false" ht="63.75" hidden="false" customHeight="false" outlineLevel="0" collapsed="false">
      <c r="A43" s="44"/>
      <c r="B43" s="41" t="s">
        <v>65</v>
      </c>
      <c r="C43" s="41"/>
      <c r="D43" s="42" t="s">
        <v>66</v>
      </c>
      <c r="E43" s="43" t="n">
        <f aca="false">SUM(E44:E47)</f>
        <v>352897</v>
      </c>
      <c r="F43" s="11"/>
      <c r="G43" s="11"/>
      <c r="H43" s="11"/>
    </row>
    <row r="44" customFormat="false" ht="14.25" hidden="false" customHeight="false" outlineLevel="0" collapsed="false">
      <c r="A44" s="44"/>
      <c r="B44" s="41"/>
      <c r="C44" s="41" t="s">
        <v>67</v>
      </c>
      <c r="D44" s="42" t="s">
        <v>68</v>
      </c>
      <c r="E44" s="43" t="n">
        <v>333620</v>
      </c>
      <c r="F44" s="11"/>
      <c r="G44" s="11"/>
      <c r="H44" s="11"/>
    </row>
    <row r="45" customFormat="false" ht="14.25" hidden="false" customHeight="false" outlineLevel="0" collapsed="false">
      <c r="A45" s="44"/>
      <c r="B45" s="41"/>
      <c r="C45" s="41" t="s">
        <v>69</v>
      </c>
      <c r="D45" s="42" t="s">
        <v>70</v>
      </c>
      <c r="E45" s="43" t="n">
        <v>11886</v>
      </c>
      <c r="F45" s="11"/>
      <c r="G45" s="11"/>
      <c r="H45" s="11"/>
    </row>
    <row r="46" customFormat="false" ht="14.25" hidden="false" customHeight="false" outlineLevel="0" collapsed="false">
      <c r="A46" s="44"/>
      <c r="B46" s="41"/>
      <c r="C46" s="41" t="s">
        <v>71</v>
      </c>
      <c r="D46" s="42" t="s">
        <v>72</v>
      </c>
      <c r="E46" s="43" t="n">
        <v>4509</v>
      </c>
      <c r="F46" s="11"/>
      <c r="G46" s="11"/>
      <c r="H46" s="11"/>
    </row>
    <row r="47" customFormat="false" ht="14.25" hidden="false" customHeight="false" outlineLevel="0" collapsed="false">
      <c r="A47" s="44"/>
      <c r="B47" s="41"/>
      <c r="C47" s="41" t="s">
        <v>73</v>
      </c>
      <c r="D47" s="42" t="s">
        <v>74</v>
      </c>
      <c r="E47" s="43" t="n">
        <v>2882</v>
      </c>
      <c r="F47" s="11"/>
      <c r="G47" s="11"/>
      <c r="H47" s="11"/>
    </row>
    <row r="48" customFormat="false" ht="63.75" hidden="false" customHeight="false" outlineLevel="0" collapsed="false">
      <c r="A48" s="44"/>
      <c r="B48" s="41" t="s">
        <v>75</v>
      </c>
      <c r="C48" s="41"/>
      <c r="D48" s="42" t="s">
        <v>76</v>
      </c>
      <c r="E48" s="43" t="n">
        <f aca="false">SUM(E49:E54)</f>
        <v>814222</v>
      </c>
      <c r="F48" s="11"/>
      <c r="G48" s="11"/>
      <c r="H48" s="11"/>
    </row>
    <row r="49" customFormat="false" ht="14.25" hidden="false" customHeight="false" outlineLevel="0" collapsed="false">
      <c r="A49" s="44"/>
      <c r="B49" s="41"/>
      <c r="C49" s="41" t="s">
        <v>67</v>
      </c>
      <c r="D49" s="42" t="s">
        <v>68</v>
      </c>
      <c r="E49" s="43" t="n">
        <v>240235</v>
      </c>
      <c r="F49" s="11"/>
      <c r="G49" s="11"/>
      <c r="H49" s="11"/>
    </row>
    <row r="50" customFormat="false" ht="14.25" hidden="false" customHeight="false" outlineLevel="0" collapsed="false">
      <c r="A50" s="42"/>
      <c r="B50" s="41"/>
      <c r="C50" s="41" t="s">
        <v>69</v>
      </c>
      <c r="D50" s="42" t="s">
        <v>70</v>
      </c>
      <c r="E50" s="43" t="n">
        <v>473306</v>
      </c>
      <c r="F50" s="11"/>
      <c r="G50" s="11"/>
      <c r="H50" s="11"/>
    </row>
    <row r="51" customFormat="false" ht="14.25" hidden="false" customHeight="false" outlineLevel="0" collapsed="false">
      <c r="A51" s="41"/>
      <c r="B51" s="41"/>
      <c r="C51" s="41" t="s">
        <v>71</v>
      </c>
      <c r="D51" s="41" t="s">
        <v>72</v>
      </c>
      <c r="E51" s="45" t="n">
        <v>4458</v>
      </c>
      <c r="F51" s="11"/>
      <c r="G51" s="11"/>
      <c r="H51" s="11"/>
    </row>
    <row r="52" customFormat="false" ht="14.25" hidden="false" customHeight="false" outlineLevel="0" collapsed="false">
      <c r="A52" s="46"/>
      <c r="B52" s="46"/>
      <c r="C52" s="46" t="s">
        <v>73</v>
      </c>
      <c r="D52" s="46" t="s">
        <v>74</v>
      </c>
      <c r="E52" s="47" t="n">
        <v>27783</v>
      </c>
      <c r="F52" s="11"/>
      <c r="G52" s="11"/>
      <c r="H52" s="11"/>
    </row>
    <row r="53" customFormat="false" ht="14.25" hidden="false" customHeight="false" outlineLevel="0" collapsed="false">
      <c r="A53" s="46"/>
      <c r="B53" s="46"/>
      <c r="C53" s="46" t="s">
        <v>77</v>
      </c>
      <c r="D53" s="46" t="s">
        <v>78</v>
      </c>
      <c r="E53" s="47" t="n">
        <v>12860</v>
      </c>
      <c r="F53" s="11"/>
      <c r="G53" s="11"/>
      <c r="H53" s="11"/>
    </row>
    <row r="54" customFormat="false" ht="14.25" hidden="false" customHeight="false" outlineLevel="0" collapsed="false">
      <c r="A54" s="46"/>
      <c r="B54" s="46"/>
      <c r="C54" s="46" t="s">
        <v>79</v>
      </c>
      <c r="D54" s="46" t="s">
        <v>80</v>
      </c>
      <c r="E54" s="47" t="n">
        <v>55580</v>
      </c>
      <c r="F54" s="11"/>
      <c r="G54" s="11"/>
      <c r="H54" s="11"/>
    </row>
    <row r="55" customFormat="false" ht="38.25" hidden="false" customHeight="false" outlineLevel="0" collapsed="false">
      <c r="A55" s="46"/>
      <c r="B55" s="46" t="s">
        <v>81</v>
      </c>
      <c r="C55" s="46"/>
      <c r="D55" s="46" t="s">
        <v>82</v>
      </c>
      <c r="E55" s="47" t="n">
        <f aca="false">SUM(E56:E58)</f>
        <v>91083</v>
      </c>
      <c r="F55" s="11"/>
      <c r="G55" s="11"/>
      <c r="H55" s="11"/>
    </row>
    <row r="56" customFormat="false" ht="14.25" hidden="false" customHeight="false" outlineLevel="0" collapsed="false">
      <c r="A56" s="46"/>
      <c r="B56" s="46"/>
      <c r="C56" s="46" t="s">
        <v>83</v>
      </c>
      <c r="D56" s="46" t="s">
        <v>84</v>
      </c>
      <c r="E56" s="47" t="n">
        <v>25683</v>
      </c>
      <c r="F56" s="11"/>
      <c r="G56" s="11"/>
      <c r="H56" s="11"/>
    </row>
    <row r="57" customFormat="false" ht="25.5" hidden="false" customHeight="false" outlineLevel="0" collapsed="false">
      <c r="A57" s="46"/>
      <c r="B57" s="46"/>
      <c r="C57" s="46" t="s">
        <v>85</v>
      </c>
      <c r="D57" s="46" t="s">
        <v>86</v>
      </c>
      <c r="E57" s="47" t="n">
        <v>61000</v>
      </c>
      <c r="F57" s="11"/>
      <c r="G57" s="11"/>
      <c r="H57" s="11"/>
    </row>
    <row r="58" customFormat="false" ht="51" hidden="false" customHeight="false" outlineLevel="0" collapsed="false">
      <c r="A58" s="46"/>
      <c r="B58" s="46"/>
      <c r="C58" s="46" t="s">
        <v>87</v>
      </c>
      <c r="D58" s="46" t="s">
        <v>88</v>
      </c>
      <c r="E58" s="47" t="n">
        <v>4400</v>
      </c>
      <c r="F58" s="11"/>
      <c r="G58" s="11"/>
      <c r="H58" s="11"/>
    </row>
    <row r="59" customFormat="false" ht="25.5" hidden="false" customHeight="false" outlineLevel="0" collapsed="false">
      <c r="A59" s="46"/>
      <c r="B59" s="46" t="s">
        <v>89</v>
      </c>
      <c r="C59" s="46"/>
      <c r="D59" s="46" t="s">
        <v>90</v>
      </c>
      <c r="E59" s="47" t="n">
        <f aca="false">SUM(E60:E61)</f>
        <v>840156</v>
      </c>
      <c r="F59" s="11"/>
      <c r="G59" s="11"/>
      <c r="H59" s="11"/>
    </row>
    <row r="60" customFormat="false" ht="14.25" hidden="false" customHeight="false" outlineLevel="0" collapsed="false">
      <c r="A60" s="46"/>
      <c r="B60" s="46"/>
      <c r="C60" s="46" t="s">
        <v>91</v>
      </c>
      <c r="D60" s="46" t="s">
        <v>92</v>
      </c>
      <c r="E60" s="47" t="n">
        <v>839127</v>
      </c>
      <c r="F60" s="11"/>
      <c r="G60" s="11"/>
      <c r="H60" s="11"/>
    </row>
    <row r="61" customFormat="false" ht="14.25" hidden="false" customHeight="false" outlineLevel="0" collapsed="false">
      <c r="A61" s="46"/>
      <c r="B61" s="46"/>
      <c r="C61" s="46" t="s">
        <v>93</v>
      </c>
      <c r="D61" s="46" t="s">
        <v>94</v>
      </c>
      <c r="E61" s="47" t="n">
        <v>1029</v>
      </c>
      <c r="F61" s="11"/>
      <c r="G61" s="11"/>
      <c r="H61" s="11"/>
    </row>
    <row r="62" customFormat="false" ht="27.75" hidden="false" customHeight="true" outlineLevel="0" collapsed="false">
      <c r="A62" s="48" t="s">
        <v>95</v>
      </c>
      <c r="B62" s="48"/>
      <c r="C62" s="48"/>
      <c r="D62" s="48" t="s">
        <v>96</v>
      </c>
      <c r="E62" s="49" t="n">
        <f aca="false">SUM(E63,E65,E67,E69)</f>
        <v>7451205</v>
      </c>
      <c r="F62" s="11"/>
      <c r="G62" s="11"/>
      <c r="H62" s="11"/>
    </row>
    <row r="63" customFormat="false" ht="25.5" hidden="false" customHeight="false" outlineLevel="0" collapsed="false">
      <c r="A63" s="46"/>
      <c r="B63" s="46" t="s">
        <v>97</v>
      </c>
      <c r="C63" s="46"/>
      <c r="D63" s="46" t="s">
        <v>98</v>
      </c>
      <c r="E63" s="50" t="n">
        <f aca="false">SUM(E64)</f>
        <v>3740328</v>
      </c>
      <c r="F63" s="11"/>
      <c r="G63" s="11"/>
      <c r="H63" s="11"/>
    </row>
    <row r="64" customFormat="false" ht="14.25" hidden="false" customHeight="false" outlineLevel="0" collapsed="false">
      <c r="A64" s="51"/>
      <c r="B64" s="51"/>
      <c r="C64" s="51" t="s">
        <v>99</v>
      </c>
      <c r="D64" s="51" t="s">
        <v>100</v>
      </c>
      <c r="E64" s="52" t="n">
        <v>3740328</v>
      </c>
      <c r="F64" s="11"/>
      <c r="G64" s="11"/>
      <c r="H64" s="11"/>
    </row>
    <row r="65" customFormat="false" ht="25.5" hidden="false" customHeight="false" outlineLevel="0" collapsed="false">
      <c r="A65" s="51"/>
      <c r="B65" s="51" t="s">
        <v>101</v>
      </c>
      <c r="C65" s="51"/>
      <c r="D65" s="53" t="s">
        <v>102</v>
      </c>
      <c r="E65" s="52" t="n">
        <f aca="false">SUM(E66)</f>
        <v>3418655</v>
      </c>
      <c r="F65" s="11"/>
      <c r="G65" s="11"/>
      <c r="H65" s="11"/>
    </row>
    <row r="66" customFormat="false" ht="14.25" hidden="false" customHeight="false" outlineLevel="0" collapsed="false">
      <c r="A66" s="51"/>
      <c r="B66" s="51"/>
      <c r="C66" s="51" t="s">
        <v>99</v>
      </c>
      <c r="D66" s="51" t="s">
        <v>100</v>
      </c>
      <c r="E66" s="52" t="n">
        <v>3418655</v>
      </c>
      <c r="F66" s="11"/>
      <c r="G66" s="11"/>
      <c r="H66" s="11"/>
    </row>
    <row r="67" customFormat="false" ht="14.25" hidden="false" customHeight="false" outlineLevel="0" collapsed="false">
      <c r="A67" s="51"/>
      <c r="B67" s="51" t="s">
        <v>103</v>
      </c>
      <c r="C67" s="51"/>
      <c r="D67" s="51" t="s">
        <v>104</v>
      </c>
      <c r="E67" s="52" t="n">
        <f aca="false">SUM(E68)</f>
        <v>60000</v>
      </c>
      <c r="F67" s="11"/>
      <c r="G67" s="11"/>
      <c r="H67" s="11"/>
    </row>
    <row r="68" customFormat="false" ht="14.25" hidden="false" customHeight="false" outlineLevel="0" collapsed="false">
      <c r="A68" s="51"/>
      <c r="B68" s="51"/>
      <c r="C68" s="51" t="s">
        <v>105</v>
      </c>
      <c r="D68" s="51" t="s">
        <v>106</v>
      </c>
      <c r="E68" s="52" t="n">
        <v>60000</v>
      </c>
      <c r="F68" s="11"/>
      <c r="G68" s="11"/>
      <c r="H68" s="11"/>
    </row>
    <row r="69" customFormat="false" ht="25.5" hidden="false" customHeight="false" outlineLevel="0" collapsed="false">
      <c r="A69" s="51"/>
      <c r="B69" s="51" t="s">
        <v>107</v>
      </c>
      <c r="C69" s="51"/>
      <c r="D69" s="51" t="s">
        <v>108</v>
      </c>
      <c r="E69" s="52" t="n">
        <f aca="false">SUM(E70)</f>
        <v>232222</v>
      </c>
      <c r="F69" s="11"/>
      <c r="G69" s="11"/>
      <c r="H69" s="11"/>
    </row>
    <row r="70" customFormat="false" ht="14.25" hidden="false" customHeight="false" outlineLevel="0" collapsed="false">
      <c r="A70" s="51"/>
      <c r="B70" s="51"/>
      <c r="C70" s="51" t="s">
        <v>99</v>
      </c>
      <c r="D70" s="51" t="s">
        <v>100</v>
      </c>
      <c r="E70" s="52" t="n">
        <v>232222</v>
      </c>
      <c r="F70" s="11"/>
      <c r="G70" s="11"/>
      <c r="H70" s="11"/>
    </row>
    <row r="71" customFormat="false" ht="28.5" hidden="false" customHeight="true" outlineLevel="0" collapsed="false">
      <c r="A71" s="54" t="s">
        <v>109</v>
      </c>
      <c r="B71" s="54"/>
      <c r="C71" s="54"/>
      <c r="D71" s="54" t="s">
        <v>110</v>
      </c>
      <c r="E71" s="55" t="n">
        <f aca="false">SUM(E72)</f>
        <v>100000</v>
      </c>
      <c r="F71" s="11"/>
      <c r="G71" s="11"/>
      <c r="H71" s="11"/>
    </row>
    <row r="72" customFormat="false" ht="14.25" hidden="false" customHeight="false" outlineLevel="0" collapsed="false">
      <c r="A72" s="56"/>
      <c r="B72" s="56" t="s">
        <v>111</v>
      </c>
      <c r="C72" s="56"/>
      <c r="D72" s="56" t="s">
        <v>112</v>
      </c>
      <c r="E72" s="57" t="n">
        <f aca="false">SUM(E73)</f>
        <v>100000</v>
      </c>
      <c r="F72" s="11"/>
      <c r="G72" s="11"/>
      <c r="H72" s="11"/>
    </row>
    <row r="73" customFormat="false" ht="63.75" hidden="false" customHeight="false" outlineLevel="0" collapsed="false">
      <c r="A73" s="56"/>
      <c r="B73" s="56"/>
      <c r="C73" s="51" t="s">
        <v>16</v>
      </c>
      <c r="D73" s="51" t="s">
        <v>17</v>
      </c>
      <c r="E73" s="57" t="n">
        <v>100000</v>
      </c>
      <c r="F73" s="11"/>
      <c r="G73" s="11"/>
      <c r="H73" s="11"/>
    </row>
    <row r="74" customFormat="false" ht="27.75" hidden="false" customHeight="true" outlineLevel="0" collapsed="false">
      <c r="A74" s="58" t="s">
        <v>113</v>
      </c>
      <c r="B74" s="58"/>
      <c r="C74" s="58"/>
      <c r="D74" s="58" t="s">
        <v>114</v>
      </c>
      <c r="E74" s="59" t="n">
        <f aca="false">SUM(E75,E77,E79,E82,E86)</f>
        <v>2195015</v>
      </c>
      <c r="F74" s="11"/>
      <c r="G74" s="11"/>
      <c r="H74" s="11"/>
    </row>
    <row r="75" customFormat="false" ht="38.25" hidden="false" customHeight="false" outlineLevel="0" collapsed="false">
      <c r="A75" s="60"/>
      <c r="B75" s="60" t="s">
        <v>115</v>
      </c>
      <c r="C75" s="60"/>
      <c r="D75" s="60" t="s">
        <v>116</v>
      </c>
      <c r="E75" s="61" t="n">
        <f aca="false">SUM(E76)</f>
        <v>1910000</v>
      </c>
      <c r="F75" s="11"/>
      <c r="G75" s="11"/>
      <c r="H75" s="11"/>
    </row>
    <row r="76" customFormat="false" ht="51" hidden="false" customHeight="false" outlineLevel="0" collapsed="false">
      <c r="A76" s="60"/>
      <c r="B76" s="60"/>
      <c r="C76" s="60" t="s">
        <v>39</v>
      </c>
      <c r="D76" s="60" t="s">
        <v>117</v>
      </c>
      <c r="E76" s="61" t="n">
        <v>1910000</v>
      </c>
      <c r="F76" s="11"/>
      <c r="G76" s="11"/>
      <c r="H76" s="11"/>
    </row>
    <row r="77" customFormat="false" ht="38.25" hidden="false" customHeight="false" outlineLevel="0" collapsed="false">
      <c r="A77" s="60"/>
      <c r="B77" s="60" t="s">
        <v>118</v>
      </c>
      <c r="C77" s="60"/>
      <c r="D77" s="60" t="s">
        <v>119</v>
      </c>
      <c r="E77" s="61" t="n">
        <f aca="false">SUM(E78)</f>
        <v>8800</v>
      </c>
      <c r="F77" s="11"/>
      <c r="G77" s="11"/>
      <c r="H77" s="11"/>
    </row>
    <row r="78" customFormat="false" ht="51" hidden="false" customHeight="false" outlineLevel="0" collapsed="false">
      <c r="A78" s="60"/>
      <c r="B78" s="60"/>
      <c r="C78" s="60" t="s">
        <v>39</v>
      </c>
      <c r="D78" s="60" t="s">
        <v>117</v>
      </c>
      <c r="E78" s="61" t="n">
        <v>8800</v>
      </c>
      <c r="F78" s="11"/>
      <c r="G78" s="11"/>
      <c r="H78" s="11"/>
    </row>
    <row r="79" customFormat="false" ht="25.5" hidden="false" customHeight="false" outlineLevel="0" collapsed="false">
      <c r="A79" s="60"/>
      <c r="B79" s="60" t="s">
        <v>120</v>
      </c>
      <c r="C79" s="60"/>
      <c r="D79" s="60" t="s">
        <v>121</v>
      </c>
      <c r="E79" s="61" t="n">
        <f aca="false">SUM(E80:E81)</f>
        <v>114100</v>
      </c>
      <c r="F79" s="11"/>
      <c r="G79" s="11"/>
      <c r="H79" s="11"/>
    </row>
    <row r="80" customFormat="false" ht="51" hidden="false" customHeight="false" outlineLevel="0" collapsed="false">
      <c r="A80" s="62"/>
      <c r="B80" s="62"/>
      <c r="C80" s="62" t="s">
        <v>39</v>
      </c>
      <c r="D80" s="62" t="s">
        <v>117</v>
      </c>
      <c r="E80" s="63" t="n">
        <v>55000</v>
      </c>
      <c r="F80" s="11"/>
      <c r="G80" s="11"/>
      <c r="H80" s="11"/>
    </row>
    <row r="81" customFormat="false" ht="38.25" hidden="false" customHeight="false" outlineLevel="0" collapsed="false">
      <c r="A81" s="62"/>
      <c r="B81" s="62"/>
      <c r="C81" s="62" t="s">
        <v>122</v>
      </c>
      <c r="D81" s="62" t="s">
        <v>123</v>
      </c>
      <c r="E81" s="63" t="n">
        <v>59100</v>
      </c>
      <c r="F81" s="11"/>
      <c r="G81" s="11"/>
      <c r="H81" s="11"/>
    </row>
    <row r="82" customFormat="false" ht="14.25" hidden="false" customHeight="false" outlineLevel="0" collapsed="false">
      <c r="A82" s="62"/>
      <c r="B82" s="62" t="s">
        <v>124</v>
      </c>
      <c r="C82" s="62"/>
      <c r="D82" s="62" t="s">
        <v>125</v>
      </c>
      <c r="E82" s="63" t="n">
        <f aca="false">SUM(E83:E85)</f>
        <v>142115</v>
      </c>
      <c r="F82" s="11"/>
      <c r="G82" s="11"/>
      <c r="H82" s="11"/>
    </row>
    <row r="83" customFormat="false" ht="25.5" hidden="false" customHeight="false" outlineLevel="0" collapsed="false">
      <c r="A83" s="62"/>
      <c r="B83" s="62"/>
      <c r="C83" s="62" t="s">
        <v>126</v>
      </c>
      <c r="D83" s="62" t="s">
        <v>127</v>
      </c>
      <c r="E83" s="63" t="n">
        <v>53799</v>
      </c>
      <c r="F83" s="11"/>
      <c r="G83" s="11"/>
      <c r="H83" s="11"/>
    </row>
    <row r="84" customFormat="false" ht="25.5" hidden="false" customHeight="false" outlineLevel="0" collapsed="false">
      <c r="A84" s="62"/>
      <c r="B84" s="62"/>
      <c r="C84" s="62" t="s">
        <v>128</v>
      </c>
      <c r="D84" s="62" t="s">
        <v>127</v>
      </c>
      <c r="E84" s="63" t="n">
        <v>3316</v>
      </c>
      <c r="F84" s="11"/>
      <c r="G84" s="11"/>
      <c r="H84" s="11"/>
    </row>
    <row r="85" customFormat="false" ht="38.25" hidden="false" customHeight="false" outlineLevel="0" collapsed="false">
      <c r="A85" s="62"/>
      <c r="B85" s="62"/>
      <c r="C85" s="62" t="s">
        <v>122</v>
      </c>
      <c r="D85" s="62" t="s">
        <v>123</v>
      </c>
      <c r="E85" s="63" t="n">
        <v>85000</v>
      </c>
      <c r="F85" s="11"/>
      <c r="G85" s="11"/>
      <c r="H85" s="11"/>
    </row>
    <row r="86" customFormat="false" ht="14.25" hidden="false" customHeight="false" outlineLevel="0" collapsed="false">
      <c r="A86" s="62"/>
      <c r="B86" s="62" t="s">
        <v>129</v>
      </c>
      <c r="C86" s="62"/>
      <c r="D86" s="62" t="s">
        <v>44</v>
      </c>
      <c r="E86" s="63" t="n">
        <f aca="false">SUM(E87)</f>
        <v>20000</v>
      </c>
      <c r="F86" s="11"/>
      <c r="G86" s="11"/>
      <c r="H86" s="11"/>
    </row>
    <row r="87" customFormat="false" ht="38.25" hidden="false" customHeight="false" outlineLevel="0" collapsed="false">
      <c r="A87" s="62"/>
      <c r="B87" s="62"/>
      <c r="C87" s="62" t="s">
        <v>122</v>
      </c>
      <c r="D87" s="62" t="s">
        <v>123</v>
      </c>
      <c r="E87" s="63" t="n">
        <v>20000</v>
      </c>
      <c r="F87" s="11"/>
      <c r="G87" s="11"/>
      <c r="H87" s="11"/>
    </row>
    <row r="88" customFormat="false" ht="29.25" hidden="false" customHeight="true" outlineLevel="0" collapsed="false">
      <c r="A88" s="64" t="s">
        <v>130</v>
      </c>
      <c r="B88" s="64"/>
      <c r="C88" s="64"/>
      <c r="D88" s="64" t="s">
        <v>131</v>
      </c>
      <c r="E88" s="65" t="n">
        <f aca="false">SUM(E89)</f>
        <v>200000</v>
      </c>
      <c r="F88" s="11"/>
      <c r="G88" s="11"/>
      <c r="H88" s="11"/>
    </row>
    <row r="89" customFormat="false" ht="14.25" hidden="false" customHeight="false" outlineLevel="0" collapsed="false">
      <c r="A89" s="62"/>
      <c r="B89" s="62" t="s">
        <v>132</v>
      </c>
      <c r="C89" s="62"/>
      <c r="D89" s="62" t="s">
        <v>133</v>
      </c>
      <c r="E89" s="63" t="n">
        <f aca="false">SUM(E90)</f>
        <v>200000</v>
      </c>
      <c r="F89" s="11"/>
      <c r="G89" s="11"/>
      <c r="H89" s="11"/>
    </row>
    <row r="90" customFormat="false" ht="63.75" hidden="false" customHeight="false" outlineLevel="0" collapsed="false">
      <c r="A90" s="62"/>
      <c r="B90" s="62"/>
      <c r="C90" s="62" t="s">
        <v>16</v>
      </c>
      <c r="D90" s="62" t="s">
        <v>17</v>
      </c>
      <c r="E90" s="63" t="n">
        <v>200000</v>
      </c>
      <c r="F90" s="11"/>
      <c r="G90" s="11"/>
      <c r="H90" s="11"/>
    </row>
    <row r="91" customFormat="false" ht="28.5" hidden="false" customHeight="true" outlineLevel="0" collapsed="false">
      <c r="A91" s="66" t="s">
        <v>134</v>
      </c>
      <c r="B91" s="66"/>
      <c r="C91" s="66"/>
      <c r="D91" s="66"/>
      <c r="E91" s="65" t="n">
        <f aca="false">SUM(E88,E74,E71,E62,E40,E35,E32,E26,E22,E19,E16,E13)</f>
        <v>13458918</v>
      </c>
      <c r="F91" s="11"/>
      <c r="G91" s="11"/>
      <c r="H91" s="11"/>
    </row>
    <row r="92" customFormat="false" ht="14.25" hidden="false" customHeight="false" outlineLevel="0" collapsed="false">
      <c r="A92" s="1"/>
      <c r="B92" s="1"/>
      <c r="C92" s="1"/>
      <c r="D92" s="1"/>
      <c r="E92" s="1"/>
    </row>
    <row r="93" customFormat="false" ht="14.25" hidden="false" customHeight="false" outlineLevel="0" collapsed="false">
      <c r="A93" s="4" t="s">
        <v>135</v>
      </c>
      <c r="B93" s="4"/>
      <c r="C93" s="4"/>
      <c r="D93" s="4"/>
      <c r="E93" s="4"/>
    </row>
    <row r="94" customFormat="false" ht="14.25" hidden="false" customHeight="false" outlineLevel="0" collapsed="false">
      <c r="A94" s="1"/>
      <c r="B94" s="1"/>
      <c r="C94" s="1"/>
      <c r="D94" s="1"/>
      <c r="E94" s="1"/>
    </row>
    <row r="95" customFormat="false" ht="14.25" hidden="false" customHeight="false" outlineLevel="0" collapsed="false">
      <c r="A95" s="5" t="s">
        <v>6</v>
      </c>
      <c r="B95" s="5"/>
      <c r="C95" s="5"/>
      <c r="D95" s="5" t="s">
        <v>7</v>
      </c>
      <c r="E95" s="5" t="s">
        <v>136</v>
      </c>
    </row>
    <row r="96" customFormat="false" ht="14.25" hidden="false" customHeight="false" outlineLevel="0" collapsed="false">
      <c r="A96" s="7" t="s">
        <v>9</v>
      </c>
      <c r="B96" s="7" t="s">
        <v>10</v>
      </c>
      <c r="C96" s="7" t="s">
        <v>11</v>
      </c>
      <c r="D96" s="5"/>
      <c r="E96" s="5"/>
    </row>
    <row r="97" customFormat="false" ht="27.75" hidden="false" customHeight="true" outlineLevel="0" collapsed="false">
      <c r="A97" s="67" t="n">
        <v>852</v>
      </c>
      <c r="B97" s="68"/>
      <c r="C97" s="68"/>
      <c r="D97" s="69" t="s">
        <v>114</v>
      </c>
      <c r="E97" s="70" t="n">
        <f aca="false">SUM(E98,E100)</f>
        <v>10842</v>
      </c>
    </row>
    <row r="98" customFormat="false" ht="14.25" hidden="false" customHeight="true" outlineLevel="0" collapsed="false">
      <c r="A98" s="71"/>
      <c r="B98" s="72" t="n">
        <v>85219</v>
      </c>
      <c r="C98" s="72"/>
      <c r="D98" s="73"/>
      <c r="E98" s="74" t="n">
        <f aca="false">SUM(E99)</f>
        <v>7842</v>
      </c>
    </row>
    <row r="99" customFormat="false" ht="14.25" hidden="false" customHeight="true" outlineLevel="0" collapsed="false">
      <c r="A99" s="71"/>
      <c r="B99" s="72"/>
      <c r="C99" s="75" t="s">
        <v>45</v>
      </c>
      <c r="D99" s="76" t="s">
        <v>46</v>
      </c>
      <c r="E99" s="74" t="n">
        <v>7842</v>
      </c>
    </row>
    <row r="100" customFormat="false" ht="25.5" hidden="false" customHeight="false" outlineLevel="0" collapsed="false">
      <c r="A100" s="77"/>
      <c r="B100" s="78" t="n">
        <v>85228</v>
      </c>
      <c r="C100" s="77"/>
      <c r="D100" s="73" t="s">
        <v>137</v>
      </c>
      <c r="E100" s="79" t="n">
        <f aca="false">SUM(E101)</f>
        <v>3000</v>
      </c>
    </row>
    <row r="101" customFormat="false" ht="14.25" hidden="false" customHeight="false" outlineLevel="0" collapsed="false">
      <c r="A101" s="77"/>
      <c r="B101" s="77"/>
      <c r="C101" s="75" t="s">
        <v>45</v>
      </c>
      <c r="D101" s="76" t="s">
        <v>46</v>
      </c>
      <c r="E101" s="79" t="n">
        <v>3000</v>
      </c>
    </row>
    <row r="102" customFormat="false" ht="28.5" hidden="false" customHeight="true" outlineLevel="0" collapsed="false">
      <c r="A102" s="80" t="s">
        <v>134</v>
      </c>
      <c r="B102" s="80"/>
      <c r="C102" s="80"/>
      <c r="D102" s="80"/>
      <c r="E102" s="70" t="n">
        <v>3000</v>
      </c>
    </row>
    <row r="103" customFormat="false" ht="14.25" hidden="false" customHeight="false" outlineLevel="0" collapsed="false">
      <c r="A103" s="1"/>
      <c r="B103" s="1"/>
      <c r="C103" s="1"/>
      <c r="D103" s="1"/>
      <c r="E103" s="1"/>
    </row>
    <row r="104" customFormat="false" ht="14.25" hidden="false" customHeight="false" outlineLevel="0" collapsed="false">
      <c r="A104" s="4" t="s">
        <v>138</v>
      </c>
      <c r="B104" s="4"/>
      <c r="C104" s="4"/>
      <c r="D104" s="4"/>
      <c r="E104" s="4"/>
    </row>
    <row r="105" customFormat="false" ht="14.25" hidden="false" customHeight="false" outlineLevel="0" collapsed="false">
      <c r="A105" s="1"/>
      <c r="B105" s="1"/>
      <c r="C105" s="1"/>
      <c r="D105" s="1"/>
      <c r="E105" s="1"/>
    </row>
    <row r="106" customFormat="false" ht="14.25" hidden="false" customHeight="false" outlineLevel="0" collapsed="false">
      <c r="A106" s="5" t="s">
        <v>6</v>
      </c>
      <c r="B106" s="5"/>
      <c r="C106" s="5"/>
      <c r="D106" s="5" t="s">
        <v>7</v>
      </c>
      <c r="E106" s="5" t="s">
        <v>136</v>
      </c>
    </row>
    <row r="107" customFormat="false" ht="14.25" hidden="false" customHeight="false" outlineLevel="0" collapsed="false">
      <c r="A107" s="7" t="s">
        <v>9</v>
      </c>
      <c r="B107" s="7" t="s">
        <v>10</v>
      </c>
      <c r="C107" s="7" t="s">
        <v>11</v>
      </c>
      <c r="D107" s="5"/>
      <c r="E107" s="5"/>
    </row>
    <row r="108" customFormat="false" ht="29.25" hidden="false" customHeight="true" outlineLevel="0" collapsed="false">
      <c r="A108" s="81" t="s">
        <v>109</v>
      </c>
      <c r="B108" s="81"/>
      <c r="C108" s="81"/>
      <c r="D108" s="82" t="s">
        <v>110</v>
      </c>
      <c r="E108" s="83" t="n">
        <f aca="false">SUM(E109)</f>
        <v>79000</v>
      </c>
    </row>
    <row r="109" customFormat="false" ht="14.25" hidden="false" customHeight="false" outlineLevel="0" collapsed="false">
      <c r="A109" s="84"/>
      <c r="B109" s="84" t="n">
        <v>80101</v>
      </c>
      <c r="C109" s="84"/>
      <c r="D109" s="84" t="s">
        <v>112</v>
      </c>
      <c r="E109" s="85" t="n">
        <f aca="false">SUM(E110)</f>
        <v>79000</v>
      </c>
    </row>
    <row r="110" customFormat="false" ht="14.25" hidden="false" customHeight="false" outlineLevel="0" collapsed="false">
      <c r="A110" s="84"/>
      <c r="B110" s="84"/>
      <c r="C110" s="86" t="s">
        <v>45</v>
      </c>
      <c r="D110" s="76" t="s">
        <v>46</v>
      </c>
      <c r="E110" s="85" t="n">
        <v>79000</v>
      </c>
    </row>
    <row r="111" customFormat="false" ht="29.25" hidden="false" customHeight="true" outlineLevel="0" collapsed="false">
      <c r="A111" s="87" t="s">
        <v>139</v>
      </c>
      <c r="B111" s="87"/>
      <c r="C111" s="87"/>
      <c r="D111" s="87"/>
      <c r="E111" s="88" t="n">
        <f aca="false">SUM(E108)</f>
        <v>79000</v>
      </c>
    </row>
    <row r="112" customFormat="false" ht="14.25" hidden="false" customHeight="false" outlineLevel="0" collapsed="false">
      <c r="A112" s="1"/>
      <c r="B112" s="1"/>
      <c r="C112" s="1"/>
      <c r="D112" s="1"/>
      <c r="E112" s="1"/>
    </row>
    <row r="113" customFormat="false" ht="14.25" hidden="false" customHeight="false" outlineLevel="0" collapsed="false">
      <c r="A113" s="1"/>
      <c r="B113" s="1"/>
      <c r="C113" s="1"/>
      <c r="D113" s="1"/>
      <c r="E113" s="1"/>
    </row>
    <row r="114" customFormat="false" ht="14.25" hidden="false" customHeight="false" outlineLevel="0" collapsed="false">
      <c r="A114" s="1"/>
      <c r="B114" s="1"/>
      <c r="C114" s="1"/>
      <c r="D114" s="1"/>
      <c r="E114" s="1"/>
    </row>
    <row r="115" customFormat="false" ht="14.25" hidden="false" customHeight="false" outlineLevel="0" collapsed="false">
      <c r="A115" s="1"/>
      <c r="B115" s="1"/>
      <c r="C115" s="1"/>
      <c r="D115" s="1"/>
      <c r="E115" s="1"/>
    </row>
    <row r="116" customFormat="false" ht="14.25" hidden="false" customHeight="false" outlineLevel="0" collapsed="false">
      <c r="A116" s="1"/>
      <c r="B116" s="1"/>
      <c r="C116" s="1"/>
      <c r="D116" s="1"/>
      <c r="E116" s="1"/>
    </row>
    <row r="117" customFormat="false" ht="14.25" hidden="false" customHeight="false" outlineLevel="0" collapsed="false">
      <c r="A117" s="1"/>
      <c r="B117" s="1"/>
      <c r="C117" s="1"/>
      <c r="D117" s="1"/>
      <c r="E117" s="1"/>
    </row>
    <row r="118" customFormat="false" ht="14.25" hidden="false" customHeight="false" outlineLevel="0" collapsed="false">
      <c r="A118" s="1"/>
      <c r="B118" s="1"/>
      <c r="C118" s="1"/>
      <c r="D118" s="1"/>
      <c r="E118" s="1"/>
    </row>
    <row r="119" customFormat="false" ht="14.25" hidden="false" customHeight="false" outlineLevel="0" collapsed="false">
      <c r="A119" s="1"/>
      <c r="B119" s="1"/>
      <c r="C119" s="1"/>
      <c r="D119" s="1"/>
      <c r="E119" s="1"/>
    </row>
    <row r="120" customFormat="false" ht="14.25" hidden="false" customHeight="false" outlineLevel="0" collapsed="false">
      <c r="A120" s="1"/>
      <c r="B120" s="1"/>
      <c r="C120" s="1"/>
      <c r="D120" s="1"/>
      <c r="E120" s="1"/>
    </row>
    <row r="121" customFormat="false" ht="14.25" hidden="false" customHeight="false" outlineLevel="0" collapsed="false">
      <c r="A121" s="1"/>
      <c r="B121" s="1"/>
      <c r="C121" s="1"/>
      <c r="D121" s="1"/>
      <c r="E121" s="1"/>
    </row>
    <row r="122" customFormat="false" ht="14.25" hidden="false" customHeight="false" outlineLevel="0" collapsed="false">
      <c r="A122" s="1"/>
      <c r="B122" s="1"/>
      <c r="C122" s="1"/>
      <c r="D122" s="1"/>
      <c r="E122" s="1"/>
    </row>
    <row r="123" customFormat="false" ht="14.25" hidden="false" customHeight="false" outlineLevel="0" collapsed="false">
      <c r="A123" s="1"/>
      <c r="B123" s="1"/>
      <c r="C123" s="1"/>
      <c r="D123" s="1"/>
      <c r="E123" s="1"/>
    </row>
    <row r="124" customFormat="false" ht="14.25" hidden="false" customHeight="false" outlineLevel="0" collapsed="false">
      <c r="A124" s="1"/>
      <c r="B124" s="1"/>
      <c r="C124" s="1"/>
      <c r="D124" s="1"/>
      <c r="E124" s="1"/>
    </row>
    <row r="125" customFormat="false" ht="14.25" hidden="false" customHeight="false" outlineLevel="0" collapsed="false">
      <c r="A125" s="1"/>
      <c r="B125" s="1"/>
      <c r="C125" s="1"/>
      <c r="D125" s="1"/>
      <c r="E125" s="1"/>
    </row>
    <row r="126" customFormat="false" ht="14.25" hidden="false" customHeight="false" outlineLevel="0" collapsed="false">
      <c r="A126" s="1"/>
      <c r="B126" s="1"/>
      <c r="C126" s="1"/>
      <c r="D126" s="1"/>
      <c r="E126" s="1"/>
    </row>
    <row r="127" customFormat="false" ht="14.25" hidden="false" customHeight="false" outlineLevel="0" collapsed="false">
      <c r="A127" s="1"/>
      <c r="B127" s="1"/>
      <c r="C127" s="1"/>
      <c r="D127" s="1"/>
      <c r="E127" s="1"/>
    </row>
    <row r="128" customFormat="false" ht="14.25" hidden="false" customHeight="false" outlineLevel="0" collapsed="false">
      <c r="A128" s="1"/>
      <c r="B128" s="1"/>
      <c r="C128" s="1"/>
      <c r="D128" s="1"/>
      <c r="E128" s="1"/>
    </row>
    <row r="129" customFormat="false" ht="14.25" hidden="false" customHeight="false" outlineLevel="0" collapsed="false">
      <c r="A129" s="1"/>
      <c r="B129" s="1"/>
      <c r="C129" s="1"/>
      <c r="D129" s="1"/>
      <c r="E129" s="1"/>
    </row>
  </sheetData>
  <mergeCells count="23">
    <mergeCell ref="D1:E1"/>
    <mergeCell ref="D2:E2"/>
    <mergeCell ref="D3:E3"/>
    <mergeCell ref="D4:E4"/>
    <mergeCell ref="A7:H7"/>
    <mergeCell ref="A9:E9"/>
    <mergeCell ref="A11:C11"/>
    <mergeCell ref="D11:D12"/>
    <mergeCell ref="E11:E12"/>
    <mergeCell ref="F11:F12"/>
    <mergeCell ref="G11:G12"/>
    <mergeCell ref="H11:H12"/>
    <mergeCell ref="A91:D91"/>
    <mergeCell ref="A93:E93"/>
    <mergeCell ref="A95:C95"/>
    <mergeCell ref="D95:D96"/>
    <mergeCell ref="E95:E96"/>
    <mergeCell ref="A102:D102"/>
    <mergeCell ref="A104:E104"/>
    <mergeCell ref="A106:C106"/>
    <mergeCell ref="D106:D107"/>
    <mergeCell ref="E106:E107"/>
    <mergeCell ref="A111:D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33.75"/>
    <col collapsed="false" customWidth="true" hidden="false" outlineLevel="0" max="5" min="5" style="0" width="13.49"/>
  </cols>
  <sheetData>
    <row r="1" customFormat="false" ht="14.25" hidden="false" customHeight="false" outlineLevel="0" collapsed="false">
      <c r="A1" s="1"/>
      <c r="B1" s="1"/>
      <c r="C1" s="1"/>
      <c r="D1" s="2" t="s">
        <v>140</v>
      </c>
      <c r="E1" s="2"/>
    </row>
    <row r="2" customFormat="false" ht="14.2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4.25" hidden="false" customHeight="false" outlineLevel="0" collapsed="false">
      <c r="A4" s="1"/>
      <c r="B4" s="1"/>
      <c r="C4" s="1"/>
      <c r="D4" s="2" t="s">
        <v>141</v>
      </c>
      <c r="E4" s="2"/>
    </row>
    <row r="5" customFormat="false" ht="14.25" hidden="false" customHeight="false" outlineLevel="0" collapsed="false">
      <c r="A5" s="1"/>
      <c r="B5" s="1"/>
      <c r="C5" s="1"/>
      <c r="D5" s="89"/>
      <c r="E5" s="89"/>
    </row>
    <row r="6" customFormat="false" ht="14.25" hidden="false" customHeight="false" outlineLevel="0" collapsed="false">
      <c r="A6" s="1"/>
      <c r="B6" s="1"/>
      <c r="C6" s="1"/>
      <c r="D6" s="1"/>
      <c r="E6" s="1"/>
    </row>
    <row r="7" customFormat="false" ht="27.75" hidden="false" customHeight="true" outlineLevel="0" collapsed="false">
      <c r="A7" s="90" t="s">
        <v>142</v>
      </c>
      <c r="B7" s="90"/>
      <c r="C7" s="90"/>
      <c r="D7" s="90"/>
      <c r="E7" s="90"/>
    </row>
    <row r="8" customFormat="false" ht="27.75" hidden="false" customHeight="true" outlineLevel="0" collapsed="false">
      <c r="A8" s="90"/>
      <c r="B8" s="90"/>
      <c r="C8" s="90"/>
      <c r="D8" s="90"/>
      <c r="E8" s="90"/>
    </row>
    <row r="9" customFormat="false" ht="14.25" hidden="false" customHeight="true" outlineLevel="0" collapsed="false">
      <c r="A9" s="90"/>
      <c r="B9" s="90"/>
      <c r="C9" s="90"/>
      <c r="D9" s="90"/>
      <c r="E9" s="90"/>
    </row>
    <row r="10" customFormat="false" ht="14.25" hidden="false" customHeight="true" outlineLevel="0" collapsed="false">
      <c r="A10" s="90" t="s">
        <v>5</v>
      </c>
      <c r="B10" s="90"/>
      <c r="C10" s="90"/>
      <c r="D10" s="90"/>
      <c r="E10" s="90"/>
    </row>
    <row r="11" customFormat="false" ht="14.25" hidden="false" customHeight="false" outlineLevel="0" collapsed="false">
      <c r="A11" s="1"/>
      <c r="B11" s="1"/>
      <c r="C11" s="1"/>
      <c r="D11" s="1"/>
      <c r="E11" s="1"/>
    </row>
    <row r="12" customFormat="false" ht="14.25" hidden="false" customHeight="false" outlineLevel="0" collapsed="false">
      <c r="A12" s="5" t="s">
        <v>6</v>
      </c>
      <c r="B12" s="5"/>
      <c r="C12" s="5"/>
      <c r="D12" s="5" t="s">
        <v>7</v>
      </c>
      <c r="E12" s="5" t="s">
        <v>8</v>
      </c>
    </row>
    <row r="13" customFormat="false" ht="14.25" hidden="false" customHeight="false" outlineLevel="0" collapsed="false">
      <c r="A13" s="7" t="s">
        <v>9</v>
      </c>
      <c r="B13" s="7" t="s">
        <v>10</v>
      </c>
      <c r="C13" s="7" t="s">
        <v>11</v>
      </c>
      <c r="D13" s="5"/>
      <c r="E13" s="5"/>
    </row>
    <row r="14" customFormat="false" ht="29.25" hidden="false" customHeight="true" outlineLevel="0" collapsed="false">
      <c r="A14" s="91" t="s">
        <v>12</v>
      </c>
      <c r="B14" s="91"/>
      <c r="C14" s="91"/>
      <c r="D14" s="92" t="s">
        <v>13</v>
      </c>
      <c r="E14" s="93" t="n">
        <f aca="false">SUM(E15,E17)</f>
        <v>1088540</v>
      </c>
    </row>
    <row r="15" customFormat="false" ht="14.25" hidden="false" customHeight="false" outlineLevel="0" collapsed="false">
      <c r="A15" s="94"/>
      <c r="B15" s="94" t="s">
        <v>14</v>
      </c>
      <c r="C15" s="94"/>
      <c r="D15" s="95" t="s">
        <v>143</v>
      </c>
      <c r="E15" s="96" t="n">
        <f aca="false">SUM(E16)</f>
        <v>1080000</v>
      </c>
    </row>
    <row r="16" customFormat="false" ht="25.5" hidden="false" customHeight="false" outlineLevel="0" collapsed="false">
      <c r="A16" s="94"/>
      <c r="B16" s="94"/>
      <c r="C16" s="94" t="s">
        <v>144</v>
      </c>
      <c r="D16" s="95" t="s">
        <v>145</v>
      </c>
      <c r="E16" s="96" t="n">
        <v>1080000</v>
      </c>
    </row>
    <row r="17" customFormat="false" ht="14.25" hidden="false" customHeight="false" outlineLevel="0" collapsed="false">
      <c r="A17" s="94"/>
      <c r="B17" s="94" t="s">
        <v>146</v>
      </c>
      <c r="C17" s="94"/>
      <c r="D17" s="95" t="s">
        <v>147</v>
      </c>
      <c r="E17" s="96" t="n">
        <f aca="false">SUM(E18)</f>
        <v>8540</v>
      </c>
    </row>
    <row r="18" customFormat="false" ht="14.25" hidden="false" customHeight="false" outlineLevel="0" collapsed="false">
      <c r="A18" s="94"/>
      <c r="B18" s="94"/>
      <c r="C18" s="94" t="s">
        <v>148</v>
      </c>
      <c r="D18" s="95" t="s">
        <v>149</v>
      </c>
      <c r="E18" s="96" t="n">
        <v>8540</v>
      </c>
    </row>
    <row r="19" customFormat="false" ht="27.75" hidden="false" customHeight="true" outlineLevel="0" collapsed="false">
      <c r="A19" s="97" t="s">
        <v>18</v>
      </c>
      <c r="B19" s="97"/>
      <c r="C19" s="97"/>
      <c r="D19" s="98" t="s">
        <v>19</v>
      </c>
      <c r="E19" s="99" t="n">
        <f aca="false">SUM(E20)</f>
        <v>1150</v>
      </c>
    </row>
    <row r="20" customFormat="false" ht="14.25" hidden="false" customHeight="false" outlineLevel="0" collapsed="false">
      <c r="A20" s="94"/>
      <c r="B20" s="94" t="s">
        <v>150</v>
      </c>
      <c r="C20" s="94"/>
      <c r="D20" s="95" t="s">
        <v>44</v>
      </c>
      <c r="E20" s="96" t="n">
        <f aca="false">SUM(E21)</f>
        <v>1150</v>
      </c>
    </row>
    <row r="21" customFormat="false" ht="14.25" hidden="false" customHeight="false" outlineLevel="0" collapsed="false">
      <c r="A21" s="94"/>
      <c r="B21" s="94"/>
      <c r="C21" s="94" t="s">
        <v>151</v>
      </c>
      <c r="D21" s="100" t="s">
        <v>152</v>
      </c>
      <c r="E21" s="96" t="n">
        <v>1150</v>
      </c>
    </row>
    <row r="22" customFormat="false" ht="28.5" hidden="false" customHeight="true" outlineLevel="0" collapsed="false">
      <c r="A22" s="101" t="n">
        <v>600</v>
      </c>
      <c r="B22" s="101"/>
      <c r="C22" s="101"/>
      <c r="D22" s="102" t="s">
        <v>25</v>
      </c>
      <c r="E22" s="93" t="n">
        <f aca="false">SUM(E23)</f>
        <v>1521460</v>
      </c>
    </row>
    <row r="23" customFormat="false" ht="14.25" hidden="false" customHeight="false" outlineLevel="0" collapsed="false">
      <c r="A23" s="103"/>
      <c r="B23" s="103" t="n">
        <v>60016</v>
      </c>
      <c r="C23" s="103"/>
      <c r="D23" s="104" t="s">
        <v>27</v>
      </c>
      <c r="E23" s="96" t="n">
        <f aca="false">SUM(E24:E28)</f>
        <v>1521460</v>
      </c>
    </row>
    <row r="24" customFormat="false" ht="14.25" hidden="false" customHeight="false" outlineLevel="0" collapsed="false">
      <c r="A24" s="103"/>
      <c r="B24" s="103"/>
      <c r="C24" s="103" t="n">
        <v>4170</v>
      </c>
      <c r="D24" s="104" t="s">
        <v>153</v>
      </c>
      <c r="E24" s="96" t="n">
        <v>10000</v>
      </c>
    </row>
    <row r="25" customFormat="false" ht="14.25" hidden="false" customHeight="false" outlineLevel="0" collapsed="false">
      <c r="A25" s="103"/>
      <c r="B25" s="103"/>
      <c r="C25" s="103" t="n">
        <v>4210</v>
      </c>
      <c r="D25" s="100" t="s">
        <v>152</v>
      </c>
      <c r="E25" s="96" t="n">
        <v>60000</v>
      </c>
    </row>
    <row r="26" customFormat="false" ht="14.25" hidden="false" customHeight="false" outlineLevel="0" collapsed="false">
      <c r="A26" s="105"/>
      <c r="B26" s="105"/>
      <c r="C26" s="105" t="n">
        <v>4270</v>
      </c>
      <c r="D26" s="106" t="s">
        <v>154</v>
      </c>
      <c r="E26" s="107" t="n">
        <v>50000</v>
      </c>
    </row>
    <row r="27" customFormat="false" ht="14.25" hidden="false" customHeight="false" outlineLevel="0" collapsed="false">
      <c r="A27" s="105"/>
      <c r="B27" s="105"/>
      <c r="C27" s="105" t="n">
        <v>4300</v>
      </c>
      <c r="D27" s="108" t="s">
        <v>155</v>
      </c>
      <c r="E27" s="107" t="n">
        <v>71460</v>
      </c>
    </row>
    <row r="28" customFormat="false" ht="25.5" hidden="false" customHeight="false" outlineLevel="0" collapsed="false">
      <c r="A28" s="105"/>
      <c r="B28" s="105"/>
      <c r="C28" s="105" t="n">
        <v>6050</v>
      </c>
      <c r="D28" s="106" t="s">
        <v>145</v>
      </c>
      <c r="E28" s="107" t="n">
        <v>1330000</v>
      </c>
    </row>
    <row r="29" customFormat="false" ht="28.5" hidden="false" customHeight="true" outlineLevel="0" collapsed="false">
      <c r="A29" s="109" t="n">
        <v>700</v>
      </c>
      <c r="B29" s="109"/>
      <c r="C29" s="109"/>
      <c r="D29" s="110" t="s">
        <v>29</v>
      </c>
      <c r="E29" s="111" t="n">
        <f aca="false">SUM(E30)</f>
        <v>70000</v>
      </c>
    </row>
    <row r="30" customFormat="false" ht="14.25" hidden="false" customHeight="false" outlineLevel="0" collapsed="false">
      <c r="A30" s="105"/>
      <c r="B30" s="105" t="n">
        <v>70005</v>
      </c>
      <c r="C30" s="105"/>
      <c r="D30" s="106" t="s">
        <v>31</v>
      </c>
      <c r="E30" s="107" t="n">
        <f aca="false">SUM(E31)</f>
        <v>70000</v>
      </c>
    </row>
    <row r="31" customFormat="false" ht="25.5" hidden="false" customHeight="false" outlineLevel="0" collapsed="false">
      <c r="A31" s="105"/>
      <c r="B31" s="105"/>
      <c r="C31" s="105" t="n">
        <v>6050</v>
      </c>
      <c r="D31" s="106" t="s">
        <v>145</v>
      </c>
      <c r="E31" s="107" t="n">
        <v>70000</v>
      </c>
    </row>
    <row r="32" customFormat="false" ht="28.5" hidden="false" customHeight="true" outlineLevel="0" collapsed="false">
      <c r="A32" s="109" t="n">
        <v>710</v>
      </c>
      <c r="B32" s="109"/>
      <c r="C32" s="109"/>
      <c r="D32" s="110" t="s">
        <v>156</v>
      </c>
      <c r="E32" s="111" t="n">
        <f aca="false">SUM(E33)</f>
        <v>76000</v>
      </c>
    </row>
    <row r="33" customFormat="false" ht="14.25" hidden="false" customHeight="false" outlineLevel="0" collapsed="false">
      <c r="A33" s="105"/>
      <c r="B33" s="105" t="n">
        <v>71014</v>
      </c>
      <c r="C33" s="105"/>
      <c r="D33" s="106" t="s">
        <v>157</v>
      </c>
      <c r="E33" s="107" t="n">
        <f aca="false">SUM(E34:E35)</f>
        <v>76000</v>
      </c>
    </row>
    <row r="34" customFormat="false" ht="14.25" hidden="false" customHeight="false" outlineLevel="0" collapsed="false">
      <c r="A34" s="105"/>
      <c r="B34" s="105"/>
      <c r="C34" s="105" t="n">
        <v>4170</v>
      </c>
      <c r="D34" s="104" t="s">
        <v>153</v>
      </c>
      <c r="E34" s="107" t="n">
        <v>46000</v>
      </c>
    </row>
    <row r="35" customFormat="false" ht="14.25" hidden="false" customHeight="false" outlineLevel="0" collapsed="false">
      <c r="A35" s="105"/>
      <c r="B35" s="105"/>
      <c r="C35" s="105" t="n">
        <v>4300</v>
      </c>
      <c r="D35" s="108" t="s">
        <v>155</v>
      </c>
      <c r="E35" s="107" t="n">
        <v>30000</v>
      </c>
    </row>
    <row r="36" customFormat="false" ht="28.5" hidden="false" customHeight="true" outlineLevel="0" collapsed="false">
      <c r="A36" s="112" t="s">
        <v>35</v>
      </c>
      <c r="B36" s="112"/>
      <c r="C36" s="112"/>
      <c r="D36" s="110" t="s">
        <v>36</v>
      </c>
      <c r="E36" s="111" t="n">
        <f aca="false">SUM(E37,E44,E47,E68,E71)</f>
        <v>1595285</v>
      </c>
    </row>
    <row r="37" customFormat="false" ht="14.25" hidden="false" customHeight="false" outlineLevel="0" collapsed="false">
      <c r="A37" s="113"/>
      <c r="B37" s="113" t="s">
        <v>37</v>
      </c>
      <c r="C37" s="113"/>
      <c r="D37" s="106" t="s">
        <v>158</v>
      </c>
      <c r="E37" s="107" t="n">
        <f aca="false">SUM(E38:E43)</f>
        <v>120984</v>
      </c>
    </row>
    <row r="38" customFormat="false" ht="25.5" hidden="false" customHeight="false" outlineLevel="0" collapsed="false">
      <c r="A38" s="113"/>
      <c r="B38" s="113"/>
      <c r="C38" s="113" t="s">
        <v>159</v>
      </c>
      <c r="D38" s="106" t="s">
        <v>160</v>
      </c>
      <c r="E38" s="107" t="n">
        <v>2000</v>
      </c>
    </row>
    <row r="39" customFormat="false" ht="14.25" hidden="false" customHeight="false" outlineLevel="0" collapsed="false">
      <c r="A39" s="113"/>
      <c r="B39" s="113"/>
      <c r="C39" s="113" t="s">
        <v>161</v>
      </c>
      <c r="D39" s="106" t="s">
        <v>162</v>
      </c>
      <c r="E39" s="107" t="n">
        <v>93000</v>
      </c>
    </row>
    <row r="40" customFormat="false" ht="14.25" hidden="false" customHeight="false" outlineLevel="0" collapsed="false">
      <c r="A40" s="113"/>
      <c r="B40" s="113"/>
      <c r="C40" s="113" t="s">
        <v>163</v>
      </c>
      <c r="D40" s="106" t="s">
        <v>164</v>
      </c>
      <c r="E40" s="107" t="n">
        <v>6540</v>
      </c>
    </row>
    <row r="41" customFormat="false" ht="14.25" hidden="false" customHeight="false" outlineLevel="0" collapsed="false">
      <c r="A41" s="113"/>
      <c r="B41" s="113"/>
      <c r="C41" s="113" t="s">
        <v>165</v>
      </c>
      <c r="D41" s="106" t="s">
        <v>166</v>
      </c>
      <c r="E41" s="107" t="n">
        <v>15120</v>
      </c>
    </row>
    <row r="42" customFormat="false" ht="14.25" hidden="false" customHeight="false" outlineLevel="0" collapsed="false">
      <c r="A42" s="113"/>
      <c r="B42" s="113"/>
      <c r="C42" s="113" t="s">
        <v>167</v>
      </c>
      <c r="D42" s="106" t="s">
        <v>168</v>
      </c>
      <c r="E42" s="107" t="n">
        <v>2440</v>
      </c>
    </row>
    <row r="43" customFormat="false" ht="25.5" hidden="false" customHeight="false" outlineLevel="0" collapsed="false">
      <c r="A43" s="113"/>
      <c r="B43" s="113"/>
      <c r="C43" s="113" t="s">
        <v>169</v>
      </c>
      <c r="D43" s="106" t="s">
        <v>170</v>
      </c>
      <c r="E43" s="107" t="n">
        <v>1884</v>
      </c>
    </row>
    <row r="44" customFormat="false" ht="14.25" hidden="false" customHeight="false" outlineLevel="0" collapsed="false">
      <c r="A44" s="114"/>
      <c r="B44" s="114" t="s">
        <v>171</v>
      </c>
      <c r="C44" s="114"/>
      <c r="D44" s="115" t="s">
        <v>172</v>
      </c>
      <c r="E44" s="116" t="n">
        <f aca="false">SUM(E45:E46)</f>
        <v>68945</v>
      </c>
    </row>
    <row r="45" customFormat="false" ht="14.25" hidden="false" customHeight="false" outlineLevel="0" collapsed="false">
      <c r="A45" s="114"/>
      <c r="B45" s="114"/>
      <c r="C45" s="114" t="s">
        <v>173</v>
      </c>
      <c r="D45" s="117" t="s">
        <v>174</v>
      </c>
      <c r="E45" s="116" t="n">
        <v>62780</v>
      </c>
    </row>
    <row r="46" customFormat="false" ht="14.25" hidden="false" customHeight="false" outlineLevel="0" collapsed="false">
      <c r="A46" s="114"/>
      <c r="B46" s="114"/>
      <c r="C46" s="114" t="s">
        <v>151</v>
      </c>
      <c r="D46" s="115" t="s">
        <v>152</v>
      </c>
      <c r="E46" s="116" t="n">
        <v>6165</v>
      </c>
    </row>
    <row r="47" customFormat="false" ht="14.25" hidden="false" customHeight="false" outlineLevel="0" collapsed="false">
      <c r="A47" s="118"/>
      <c r="B47" s="118" t="s">
        <v>175</v>
      </c>
      <c r="C47" s="118"/>
      <c r="D47" s="119" t="s">
        <v>176</v>
      </c>
      <c r="E47" s="120" t="n">
        <f aca="false">SUM(E48:E67)</f>
        <v>1324177</v>
      </c>
    </row>
    <row r="48" customFormat="false" ht="25.5" hidden="false" customHeight="false" outlineLevel="0" collapsed="false">
      <c r="A48" s="118"/>
      <c r="B48" s="118"/>
      <c r="C48" s="118" t="s">
        <v>159</v>
      </c>
      <c r="D48" s="115" t="s">
        <v>160</v>
      </c>
      <c r="E48" s="120" t="n">
        <v>4300</v>
      </c>
    </row>
    <row r="49" customFormat="false" ht="14.25" hidden="false" customHeight="false" outlineLevel="0" collapsed="false">
      <c r="A49" s="118"/>
      <c r="B49" s="118"/>
      <c r="C49" s="118" t="s">
        <v>161</v>
      </c>
      <c r="D49" s="115" t="s">
        <v>162</v>
      </c>
      <c r="E49" s="120" t="n">
        <v>781900</v>
      </c>
    </row>
    <row r="50" customFormat="false" ht="14.25" hidden="false" customHeight="false" outlineLevel="0" collapsed="false">
      <c r="A50" s="118"/>
      <c r="B50" s="118"/>
      <c r="C50" s="118" t="s">
        <v>163</v>
      </c>
      <c r="D50" s="115" t="s">
        <v>164</v>
      </c>
      <c r="E50" s="120" t="n">
        <v>61200</v>
      </c>
    </row>
    <row r="51" customFormat="false" ht="14.25" hidden="false" customHeight="false" outlineLevel="0" collapsed="false">
      <c r="A51" s="118"/>
      <c r="B51" s="118"/>
      <c r="C51" s="118" t="s">
        <v>165</v>
      </c>
      <c r="D51" s="115" t="s">
        <v>166</v>
      </c>
      <c r="E51" s="120" t="n">
        <v>127900</v>
      </c>
    </row>
    <row r="52" customFormat="false" ht="14.25" hidden="false" customHeight="false" outlineLevel="0" collapsed="false">
      <c r="A52" s="118"/>
      <c r="B52" s="118"/>
      <c r="C52" s="118" t="s">
        <v>167</v>
      </c>
      <c r="D52" s="115" t="s">
        <v>168</v>
      </c>
      <c r="E52" s="120" t="n">
        <v>20630</v>
      </c>
    </row>
    <row r="53" customFormat="false" ht="25.5" hidden="false" customHeight="false" outlineLevel="0" collapsed="false">
      <c r="A53" s="118"/>
      <c r="B53" s="118"/>
      <c r="C53" s="118" t="s">
        <v>177</v>
      </c>
      <c r="D53" s="115" t="s">
        <v>178</v>
      </c>
      <c r="E53" s="120" t="n">
        <v>5000</v>
      </c>
    </row>
    <row r="54" customFormat="false" ht="14.25" hidden="false" customHeight="false" outlineLevel="0" collapsed="false">
      <c r="A54" s="118"/>
      <c r="B54" s="118"/>
      <c r="C54" s="118" t="s">
        <v>179</v>
      </c>
      <c r="D54" s="115" t="s">
        <v>153</v>
      </c>
      <c r="E54" s="120" t="n">
        <v>39170</v>
      </c>
    </row>
    <row r="55" customFormat="false" ht="14.25" hidden="false" customHeight="false" outlineLevel="0" collapsed="false">
      <c r="A55" s="118"/>
      <c r="B55" s="118"/>
      <c r="C55" s="118" t="s">
        <v>151</v>
      </c>
      <c r="D55" s="115" t="s">
        <v>152</v>
      </c>
      <c r="E55" s="120" t="n">
        <v>80000</v>
      </c>
    </row>
    <row r="56" customFormat="false" ht="14.25" hidden="false" customHeight="false" outlineLevel="0" collapsed="false">
      <c r="A56" s="118"/>
      <c r="B56" s="118"/>
      <c r="C56" s="118" t="s">
        <v>180</v>
      </c>
      <c r="D56" s="115" t="s">
        <v>181</v>
      </c>
      <c r="E56" s="120" t="n">
        <v>20000</v>
      </c>
    </row>
    <row r="57" customFormat="false" ht="14.25" hidden="false" customHeight="false" outlineLevel="0" collapsed="false">
      <c r="A57" s="118"/>
      <c r="B57" s="118"/>
      <c r="C57" s="118" t="s">
        <v>182</v>
      </c>
      <c r="D57" s="115" t="s">
        <v>183</v>
      </c>
      <c r="E57" s="120" t="n">
        <v>1360</v>
      </c>
    </row>
    <row r="58" customFormat="false" ht="14.25" hidden="false" customHeight="false" outlineLevel="0" collapsed="false">
      <c r="A58" s="118"/>
      <c r="B58" s="118"/>
      <c r="C58" s="118" t="s">
        <v>184</v>
      </c>
      <c r="D58" s="108" t="s">
        <v>155</v>
      </c>
      <c r="E58" s="120" t="n">
        <v>91300</v>
      </c>
    </row>
    <row r="59" customFormat="false" ht="14.25" hidden="false" customHeight="false" outlineLevel="0" collapsed="false">
      <c r="A59" s="118"/>
      <c r="B59" s="118"/>
      <c r="C59" s="118" t="s">
        <v>185</v>
      </c>
      <c r="D59" s="108" t="s">
        <v>186</v>
      </c>
      <c r="E59" s="120" t="n">
        <v>3100</v>
      </c>
    </row>
    <row r="60" customFormat="false" ht="25.5" hidden="false" customHeight="false" outlineLevel="0" collapsed="false">
      <c r="A60" s="118"/>
      <c r="B60" s="118"/>
      <c r="C60" s="118" t="s">
        <v>187</v>
      </c>
      <c r="D60" s="121" t="s">
        <v>188</v>
      </c>
      <c r="E60" s="120" t="n">
        <v>6000</v>
      </c>
    </row>
    <row r="61" customFormat="false" ht="25.5" hidden="false" customHeight="false" outlineLevel="0" collapsed="false">
      <c r="A61" s="118"/>
      <c r="B61" s="118"/>
      <c r="C61" s="118" t="s">
        <v>189</v>
      </c>
      <c r="D61" s="121" t="s">
        <v>190</v>
      </c>
      <c r="E61" s="120" t="n">
        <v>15000</v>
      </c>
    </row>
    <row r="62" customFormat="false" ht="14.25" hidden="false" customHeight="false" outlineLevel="0" collapsed="false">
      <c r="A62" s="118"/>
      <c r="B62" s="118"/>
      <c r="C62" s="118" t="s">
        <v>191</v>
      </c>
      <c r="D62" s="121" t="s">
        <v>192</v>
      </c>
      <c r="E62" s="120" t="n">
        <v>20000</v>
      </c>
    </row>
    <row r="63" customFormat="false" ht="14.25" hidden="false" customHeight="false" outlineLevel="0" collapsed="false">
      <c r="A63" s="118"/>
      <c r="B63" s="118"/>
      <c r="C63" s="118" t="s">
        <v>193</v>
      </c>
      <c r="D63" s="121" t="s">
        <v>194</v>
      </c>
      <c r="E63" s="120" t="n">
        <v>9329</v>
      </c>
    </row>
    <row r="64" customFormat="false" ht="25.5" hidden="false" customHeight="false" outlineLevel="0" collapsed="false">
      <c r="A64" s="118"/>
      <c r="B64" s="118"/>
      <c r="C64" s="118" t="s">
        <v>169</v>
      </c>
      <c r="D64" s="121" t="s">
        <v>170</v>
      </c>
      <c r="E64" s="120" t="n">
        <v>17584</v>
      </c>
    </row>
    <row r="65" customFormat="false" ht="25.5" hidden="false" customHeight="false" outlineLevel="0" collapsed="false">
      <c r="A65" s="122"/>
      <c r="B65" s="122"/>
      <c r="C65" s="122" t="s">
        <v>195</v>
      </c>
      <c r="D65" s="121" t="s">
        <v>196</v>
      </c>
      <c r="E65" s="123" t="n">
        <v>8184</v>
      </c>
    </row>
    <row r="66" customFormat="false" ht="25.5" hidden="false" customHeight="false" outlineLevel="0" collapsed="false">
      <c r="A66" s="122"/>
      <c r="B66" s="122"/>
      <c r="C66" s="122" t="s">
        <v>197</v>
      </c>
      <c r="D66" s="121" t="s">
        <v>198</v>
      </c>
      <c r="E66" s="123" t="n">
        <v>5115</v>
      </c>
    </row>
    <row r="67" customFormat="false" ht="25.5" hidden="false" customHeight="false" outlineLevel="0" collapsed="false">
      <c r="A67" s="122"/>
      <c r="B67" s="122"/>
      <c r="C67" s="122" t="s">
        <v>199</v>
      </c>
      <c r="D67" s="124" t="s">
        <v>200</v>
      </c>
      <c r="E67" s="123" t="n">
        <v>7105</v>
      </c>
    </row>
    <row r="68" customFormat="false" ht="14.25" hidden="false" customHeight="false" outlineLevel="0" collapsed="false">
      <c r="A68" s="122"/>
      <c r="B68" s="122" t="s">
        <v>201</v>
      </c>
      <c r="C68" s="122"/>
      <c r="D68" s="124"/>
      <c r="E68" s="123" t="n">
        <f aca="false">SUM(E69:E70)</f>
        <v>15000</v>
      </c>
    </row>
    <row r="69" customFormat="false" ht="14.25" hidden="false" customHeight="false" outlineLevel="0" collapsed="false">
      <c r="A69" s="122"/>
      <c r="B69" s="122"/>
      <c r="C69" s="122" t="s">
        <v>151</v>
      </c>
      <c r="D69" s="125" t="s">
        <v>152</v>
      </c>
      <c r="E69" s="123" t="n">
        <v>5000</v>
      </c>
    </row>
    <row r="70" customFormat="false" ht="14.25" hidden="false" customHeight="false" outlineLevel="0" collapsed="false">
      <c r="A70" s="122"/>
      <c r="B70" s="122"/>
      <c r="C70" s="122" t="s">
        <v>184</v>
      </c>
      <c r="D70" s="108" t="s">
        <v>155</v>
      </c>
      <c r="E70" s="123" t="n">
        <v>10000</v>
      </c>
    </row>
    <row r="71" customFormat="false" ht="14.25" hidden="false" customHeight="false" outlineLevel="0" collapsed="false">
      <c r="A71" s="122"/>
      <c r="B71" s="122" t="s">
        <v>43</v>
      </c>
      <c r="C71" s="122"/>
      <c r="D71" s="126" t="s">
        <v>44</v>
      </c>
      <c r="E71" s="123" t="n">
        <f aca="false">SUM(E72:E77)</f>
        <v>66179</v>
      </c>
    </row>
    <row r="72" customFormat="false" ht="25.5" hidden="false" customHeight="false" outlineLevel="0" collapsed="false">
      <c r="A72" s="122"/>
      <c r="B72" s="122"/>
      <c r="C72" s="122" t="s">
        <v>159</v>
      </c>
      <c r="D72" s="125" t="s">
        <v>160</v>
      </c>
      <c r="E72" s="123" t="n">
        <v>500</v>
      </c>
    </row>
    <row r="73" customFormat="false" ht="14.25" hidden="false" customHeight="false" outlineLevel="0" collapsed="false">
      <c r="A73" s="122"/>
      <c r="B73" s="122"/>
      <c r="C73" s="122" t="s">
        <v>161</v>
      </c>
      <c r="D73" s="125" t="s">
        <v>162</v>
      </c>
      <c r="E73" s="123" t="n">
        <v>54225</v>
      </c>
    </row>
    <row r="74" customFormat="false" ht="14.25" hidden="false" customHeight="false" outlineLevel="0" collapsed="false">
      <c r="A74" s="122"/>
      <c r="B74" s="122"/>
      <c r="C74" s="122" t="s">
        <v>165</v>
      </c>
      <c r="D74" s="117" t="s">
        <v>166</v>
      </c>
      <c r="E74" s="123" t="n">
        <v>8300</v>
      </c>
    </row>
    <row r="75" customFormat="false" ht="14.25" hidden="false" customHeight="false" outlineLevel="0" collapsed="false">
      <c r="A75" s="122"/>
      <c r="B75" s="122"/>
      <c r="C75" s="122" t="s">
        <v>167</v>
      </c>
      <c r="D75" s="125" t="s">
        <v>168</v>
      </c>
      <c r="E75" s="123" t="n">
        <v>1330</v>
      </c>
    </row>
    <row r="76" customFormat="false" ht="14.25" hidden="false" customHeight="false" outlineLevel="0" collapsed="false">
      <c r="A76" s="122"/>
      <c r="B76" s="122"/>
      <c r="C76" s="122" t="s">
        <v>151</v>
      </c>
      <c r="D76" s="125" t="s">
        <v>152</v>
      </c>
      <c r="E76" s="123" t="n">
        <v>1324</v>
      </c>
    </row>
    <row r="77" customFormat="false" ht="14.25" hidden="false" customHeight="false" outlineLevel="0" collapsed="false">
      <c r="A77" s="122"/>
      <c r="B77" s="122"/>
      <c r="C77" s="122" t="s">
        <v>182</v>
      </c>
      <c r="D77" s="125" t="s">
        <v>183</v>
      </c>
      <c r="E77" s="123" t="n">
        <v>500</v>
      </c>
    </row>
    <row r="78" customFormat="false" ht="38.25" hidden="false" customHeight="false" outlineLevel="0" collapsed="false">
      <c r="A78" s="127" t="s">
        <v>47</v>
      </c>
      <c r="B78" s="127"/>
      <c r="C78" s="127"/>
      <c r="D78" s="128" t="s">
        <v>202</v>
      </c>
      <c r="E78" s="129" t="n">
        <f aca="false">SUM(E79)</f>
        <v>848</v>
      </c>
    </row>
    <row r="79" customFormat="false" ht="25.5" hidden="false" customHeight="false" outlineLevel="0" collapsed="false">
      <c r="A79" s="122"/>
      <c r="B79" s="122" t="s">
        <v>49</v>
      </c>
      <c r="C79" s="122"/>
      <c r="D79" s="130" t="s">
        <v>202</v>
      </c>
      <c r="E79" s="123" t="n">
        <f aca="false">SUM(E80:E82)</f>
        <v>848</v>
      </c>
    </row>
    <row r="80" customFormat="false" ht="14.25" hidden="false" customHeight="false" outlineLevel="0" collapsed="false">
      <c r="A80" s="122"/>
      <c r="B80" s="122"/>
      <c r="C80" s="122" t="s">
        <v>179</v>
      </c>
      <c r="D80" s="131" t="s">
        <v>153</v>
      </c>
      <c r="E80" s="123" t="n">
        <v>720</v>
      </c>
    </row>
    <row r="81" customFormat="false" ht="14.25" hidden="false" customHeight="false" outlineLevel="0" collapsed="false">
      <c r="A81" s="122"/>
      <c r="B81" s="122"/>
      <c r="C81" s="122" t="s">
        <v>165</v>
      </c>
      <c r="D81" s="117" t="s">
        <v>166</v>
      </c>
      <c r="E81" s="123" t="n">
        <v>110</v>
      </c>
    </row>
    <row r="82" customFormat="false" ht="14.25" hidden="false" customHeight="false" outlineLevel="0" collapsed="false">
      <c r="A82" s="122"/>
      <c r="B82" s="122"/>
      <c r="C82" s="122" t="s">
        <v>167</v>
      </c>
      <c r="D82" s="125" t="s">
        <v>168</v>
      </c>
      <c r="E82" s="123" t="n">
        <v>18</v>
      </c>
    </row>
    <row r="83" customFormat="false" ht="25.5" hidden="false" customHeight="false" outlineLevel="0" collapsed="false">
      <c r="A83" s="132" t="s">
        <v>51</v>
      </c>
      <c r="B83" s="132"/>
      <c r="C83" s="132"/>
      <c r="D83" s="133" t="s">
        <v>52</v>
      </c>
      <c r="E83" s="134" t="n">
        <f aca="false">SUM(E84,E94,E96,E112)</f>
        <v>209227</v>
      </c>
    </row>
    <row r="84" customFormat="false" ht="14.25" hidden="false" customHeight="false" outlineLevel="0" collapsed="false">
      <c r="A84" s="135"/>
      <c r="B84" s="135" t="s">
        <v>203</v>
      </c>
      <c r="C84" s="135"/>
      <c r="D84" s="136" t="s">
        <v>204</v>
      </c>
      <c r="E84" s="137" t="n">
        <f aca="false">SUM(E85:E93)</f>
        <v>84827</v>
      </c>
    </row>
    <row r="85" customFormat="false" ht="14.25" hidden="false" customHeight="false" outlineLevel="0" collapsed="false">
      <c r="A85" s="135"/>
      <c r="B85" s="135"/>
      <c r="C85" s="135" t="s">
        <v>165</v>
      </c>
      <c r="D85" s="117" t="s">
        <v>166</v>
      </c>
      <c r="E85" s="137" t="n">
        <v>2713</v>
      </c>
    </row>
    <row r="86" customFormat="false" ht="14.25" hidden="false" customHeight="false" outlineLevel="0" collapsed="false">
      <c r="A86" s="135"/>
      <c r="B86" s="135"/>
      <c r="C86" s="135" t="s">
        <v>167</v>
      </c>
      <c r="D86" s="125" t="s">
        <v>168</v>
      </c>
      <c r="E86" s="137" t="n">
        <v>438</v>
      </c>
    </row>
    <row r="87" customFormat="false" ht="14.25" hidden="false" customHeight="false" outlineLevel="0" collapsed="false">
      <c r="A87" s="135"/>
      <c r="B87" s="135"/>
      <c r="C87" s="135" t="s">
        <v>179</v>
      </c>
      <c r="D87" s="136" t="s">
        <v>153</v>
      </c>
      <c r="E87" s="137" t="n">
        <v>17856</v>
      </c>
    </row>
    <row r="88" customFormat="false" ht="14.25" hidden="false" customHeight="false" outlineLevel="0" collapsed="false">
      <c r="A88" s="135"/>
      <c r="B88" s="135"/>
      <c r="C88" s="135" t="s">
        <v>151</v>
      </c>
      <c r="D88" s="138" t="s">
        <v>152</v>
      </c>
      <c r="E88" s="137" t="n">
        <v>26220</v>
      </c>
    </row>
    <row r="89" customFormat="false" ht="14.25" hidden="false" customHeight="false" outlineLevel="0" collapsed="false">
      <c r="A89" s="135"/>
      <c r="B89" s="135"/>
      <c r="C89" s="135" t="s">
        <v>180</v>
      </c>
      <c r="D89" s="138" t="s">
        <v>181</v>
      </c>
      <c r="E89" s="137" t="n">
        <v>5000</v>
      </c>
    </row>
    <row r="90" customFormat="false" ht="14.25" hidden="false" customHeight="false" outlineLevel="0" collapsed="false">
      <c r="A90" s="135"/>
      <c r="B90" s="135"/>
      <c r="C90" s="135" t="s">
        <v>184</v>
      </c>
      <c r="D90" s="108" t="s">
        <v>155</v>
      </c>
      <c r="E90" s="137" t="n">
        <v>13800</v>
      </c>
    </row>
    <row r="91" customFormat="false" ht="14.25" hidden="false" customHeight="false" outlineLevel="0" collapsed="false">
      <c r="A91" s="135"/>
      <c r="B91" s="135"/>
      <c r="C91" s="135" t="s">
        <v>191</v>
      </c>
      <c r="D91" s="121" t="s">
        <v>192</v>
      </c>
      <c r="E91" s="137" t="n">
        <v>300</v>
      </c>
    </row>
    <row r="92" customFormat="false" ht="14.25" hidden="false" customHeight="false" outlineLevel="0" collapsed="false">
      <c r="A92" s="135"/>
      <c r="B92" s="135"/>
      <c r="C92" s="135" t="s">
        <v>193</v>
      </c>
      <c r="D92" s="121" t="s">
        <v>194</v>
      </c>
      <c r="E92" s="137" t="n">
        <v>15000</v>
      </c>
    </row>
    <row r="93" customFormat="false" ht="25.5" hidden="false" customHeight="false" outlineLevel="0" collapsed="false">
      <c r="A93" s="135"/>
      <c r="B93" s="135"/>
      <c r="C93" s="135" t="s">
        <v>205</v>
      </c>
      <c r="D93" s="121" t="s">
        <v>206</v>
      </c>
      <c r="E93" s="137" t="n">
        <v>3500</v>
      </c>
    </row>
    <row r="94" customFormat="false" ht="14.25" hidden="false" customHeight="false" outlineLevel="0" collapsed="false">
      <c r="A94" s="135"/>
      <c r="B94" s="135" t="s">
        <v>53</v>
      </c>
      <c r="C94" s="135"/>
      <c r="D94" s="121" t="s">
        <v>54</v>
      </c>
      <c r="E94" s="137" t="n">
        <f aca="false">SUM(E95)</f>
        <v>400</v>
      </c>
    </row>
    <row r="95" customFormat="false" ht="14.25" hidden="false" customHeight="false" outlineLevel="0" collapsed="false">
      <c r="A95" s="135"/>
      <c r="B95" s="135"/>
      <c r="C95" s="135" t="s">
        <v>184</v>
      </c>
      <c r="D95" s="108" t="s">
        <v>155</v>
      </c>
      <c r="E95" s="137" t="n">
        <v>400</v>
      </c>
    </row>
    <row r="96" customFormat="false" ht="14.25" hidden="false" customHeight="false" outlineLevel="0" collapsed="false">
      <c r="A96" s="135"/>
      <c r="B96" s="135" t="s">
        <v>55</v>
      </c>
      <c r="C96" s="135"/>
      <c r="D96" s="108" t="s">
        <v>56</v>
      </c>
      <c r="E96" s="137" t="n">
        <f aca="false">SUM(E97:E111)</f>
        <v>120000</v>
      </c>
    </row>
    <row r="97" customFormat="false" ht="25.5" hidden="false" customHeight="false" outlineLevel="0" collapsed="false">
      <c r="A97" s="135"/>
      <c r="B97" s="135"/>
      <c r="C97" s="135" t="s">
        <v>159</v>
      </c>
      <c r="D97" s="125" t="s">
        <v>160</v>
      </c>
      <c r="E97" s="137" t="n">
        <v>500</v>
      </c>
    </row>
    <row r="98" customFormat="false" ht="14.25" hidden="false" customHeight="false" outlineLevel="0" collapsed="false">
      <c r="A98" s="135"/>
      <c r="B98" s="135"/>
      <c r="C98" s="135" t="s">
        <v>161</v>
      </c>
      <c r="D98" s="125" t="s">
        <v>162</v>
      </c>
      <c r="E98" s="137" t="n">
        <v>82968</v>
      </c>
    </row>
    <row r="99" customFormat="false" ht="14.25" hidden="false" customHeight="false" outlineLevel="0" collapsed="false">
      <c r="A99" s="135"/>
      <c r="B99" s="135"/>
      <c r="C99" s="135" t="s">
        <v>163</v>
      </c>
      <c r="D99" s="115" t="s">
        <v>164</v>
      </c>
      <c r="E99" s="137" t="n">
        <v>5162</v>
      </c>
    </row>
    <row r="100" customFormat="false" ht="14.25" hidden="false" customHeight="false" outlineLevel="0" collapsed="false">
      <c r="A100" s="135"/>
      <c r="B100" s="135"/>
      <c r="C100" s="135" t="s">
        <v>165</v>
      </c>
      <c r="D100" s="117" t="s">
        <v>166</v>
      </c>
      <c r="E100" s="137" t="n">
        <v>12400</v>
      </c>
    </row>
    <row r="101" customFormat="false" ht="14.25" hidden="false" customHeight="false" outlineLevel="0" collapsed="false">
      <c r="A101" s="135"/>
      <c r="B101" s="135"/>
      <c r="C101" s="135" t="s">
        <v>167</v>
      </c>
      <c r="D101" s="125" t="s">
        <v>168</v>
      </c>
      <c r="E101" s="137" t="n">
        <v>2000</v>
      </c>
    </row>
    <row r="102" customFormat="false" ht="14.25" hidden="false" customHeight="false" outlineLevel="0" collapsed="false">
      <c r="A102" s="135"/>
      <c r="B102" s="135"/>
      <c r="C102" s="135" t="s">
        <v>179</v>
      </c>
      <c r="D102" s="136" t="s">
        <v>153</v>
      </c>
      <c r="E102" s="137" t="n">
        <v>3600</v>
      </c>
    </row>
    <row r="103" customFormat="false" ht="14.25" hidden="false" customHeight="false" outlineLevel="0" collapsed="false">
      <c r="A103" s="135"/>
      <c r="B103" s="135"/>
      <c r="C103" s="135" t="s">
        <v>151</v>
      </c>
      <c r="D103" s="138" t="s">
        <v>152</v>
      </c>
      <c r="E103" s="137" t="n">
        <v>4076</v>
      </c>
    </row>
    <row r="104" customFormat="false" ht="14.25" hidden="false" customHeight="false" outlineLevel="0" collapsed="false">
      <c r="A104" s="135"/>
      <c r="B104" s="135"/>
      <c r="C104" s="135" t="s">
        <v>182</v>
      </c>
      <c r="D104" s="125" t="s">
        <v>183</v>
      </c>
      <c r="E104" s="137" t="n">
        <v>160</v>
      </c>
    </row>
    <row r="105" customFormat="false" ht="14.25" hidden="false" customHeight="false" outlineLevel="0" collapsed="false">
      <c r="A105" s="135"/>
      <c r="B105" s="135"/>
      <c r="C105" s="135" t="s">
        <v>184</v>
      </c>
      <c r="D105" s="108" t="s">
        <v>155</v>
      </c>
      <c r="E105" s="137" t="n">
        <v>1500</v>
      </c>
    </row>
    <row r="106" customFormat="false" ht="25.5" hidden="false" customHeight="false" outlineLevel="0" collapsed="false">
      <c r="A106" s="135"/>
      <c r="B106" s="135"/>
      <c r="C106" s="135" t="s">
        <v>187</v>
      </c>
      <c r="D106" s="121" t="s">
        <v>188</v>
      </c>
      <c r="E106" s="137" t="n">
        <v>1250</v>
      </c>
    </row>
    <row r="107" customFormat="false" ht="14.25" hidden="false" customHeight="false" outlineLevel="0" collapsed="false">
      <c r="A107" s="135"/>
      <c r="B107" s="135"/>
      <c r="C107" s="135" t="s">
        <v>191</v>
      </c>
      <c r="D107" s="121" t="s">
        <v>192</v>
      </c>
      <c r="E107" s="137" t="n">
        <v>500</v>
      </c>
    </row>
    <row r="108" customFormat="false" ht="14.25" hidden="false" customHeight="false" outlineLevel="0" collapsed="false">
      <c r="A108" s="135"/>
      <c r="B108" s="135"/>
      <c r="C108" s="135" t="s">
        <v>193</v>
      </c>
      <c r="D108" s="121" t="s">
        <v>194</v>
      </c>
      <c r="E108" s="137" t="n">
        <v>2500</v>
      </c>
    </row>
    <row r="109" customFormat="false" ht="25.5" hidden="false" customHeight="false" outlineLevel="0" collapsed="false">
      <c r="A109" s="135"/>
      <c r="B109" s="135"/>
      <c r="C109" s="135" t="s">
        <v>169</v>
      </c>
      <c r="D109" s="121" t="s">
        <v>170</v>
      </c>
      <c r="E109" s="137" t="n">
        <v>1884</v>
      </c>
    </row>
    <row r="110" customFormat="false" ht="25.5" hidden="false" customHeight="false" outlineLevel="0" collapsed="false">
      <c r="A110" s="135"/>
      <c r="B110" s="135"/>
      <c r="C110" s="135" t="s">
        <v>195</v>
      </c>
      <c r="D110" s="121" t="s">
        <v>196</v>
      </c>
      <c r="E110" s="137" t="n">
        <v>1000</v>
      </c>
    </row>
    <row r="111" customFormat="false" ht="25.5" hidden="false" customHeight="false" outlineLevel="0" collapsed="false">
      <c r="A111" s="135"/>
      <c r="B111" s="135"/>
      <c r="C111" s="135" t="s">
        <v>197</v>
      </c>
      <c r="D111" s="121" t="s">
        <v>198</v>
      </c>
      <c r="E111" s="137" t="n">
        <v>500</v>
      </c>
    </row>
    <row r="112" customFormat="false" ht="14.25" hidden="false" customHeight="false" outlineLevel="0" collapsed="false">
      <c r="A112" s="135"/>
      <c r="B112" s="135" t="s">
        <v>207</v>
      </c>
      <c r="C112" s="135"/>
      <c r="D112" s="108" t="s">
        <v>208</v>
      </c>
      <c r="E112" s="137" t="n">
        <f aca="false">SUM(E113)</f>
        <v>4000</v>
      </c>
    </row>
    <row r="113" customFormat="false" ht="14.25" hidden="false" customHeight="false" outlineLevel="0" collapsed="false">
      <c r="A113" s="135"/>
      <c r="B113" s="135"/>
      <c r="C113" s="135" t="s">
        <v>184</v>
      </c>
      <c r="D113" s="108" t="s">
        <v>155</v>
      </c>
      <c r="E113" s="137" t="n">
        <v>4000</v>
      </c>
    </row>
    <row r="114" customFormat="false" ht="28.5" hidden="false" customHeight="true" outlineLevel="0" collapsed="false">
      <c r="A114" s="139" t="s">
        <v>95</v>
      </c>
      <c r="B114" s="139"/>
      <c r="C114" s="139"/>
      <c r="D114" s="140" t="s">
        <v>96</v>
      </c>
      <c r="E114" s="141" t="n">
        <f aca="false">SUM(E115)</f>
        <v>134000</v>
      </c>
    </row>
    <row r="115" customFormat="false" ht="14.25" hidden="false" customHeight="false" outlineLevel="0" collapsed="false">
      <c r="A115" s="142"/>
      <c r="B115" s="142" t="s">
        <v>209</v>
      </c>
      <c r="C115" s="142"/>
      <c r="D115" s="143" t="s">
        <v>210</v>
      </c>
      <c r="E115" s="144" t="n">
        <f aca="false">SUM(E116)</f>
        <v>134000</v>
      </c>
    </row>
    <row r="116" customFormat="false" ht="14.25" hidden="false" customHeight="false" outlineLevel="0" collapsed="false">
      <c r="A116" s="142"/>
      <c r="B116" s="142"/>
      <c r="C116" s="142" t="s">
        <v>211</v>
      </c>
      <c r="D116" s="143" t="s">
        <v>212</v>
      </c>
      <c r="E116" s="144" t="n">
        <v>134000</v>
      </c>
    </row>
    <row r="117" customFormat="false" ht="27.75" hidden="false" customHeight="true" outlineLevel="0" collapsed="false">
      <c r="A117" s="139" t="s">
        <v>109</v>
      </c>
      <c r="B117" s="139"/>
      <c r="C117" s="139"/>
      <c r="D117" s="140" t="s">
        <v>110</v>
      </c>
      <c r="E117" s="141" t="n">
        <f aca="false">SUM(E118,E120)</f>
        <v>487800</v>
      </c>
    </row>
    <row r="118" customFormat="false" ht="14.25" hidden="false" customHeight="false" outlineLevel="0" collapsed="false">
      <c r="A118" s="145"/>
      <c r="B118" s="145" t="s">
        <v>111</v>
      </c>
      <c r="C118" s="145"/>
      <c r="D118" s="146" t="s">
        <v>112</v>
      </c>
      <c r="E118" s="147" t="n">
        <f aca="false">SUM(E119)</f>
        <v>200000</v>
      </c>
    </row>
    <row r="119" customFormat="false" ht="25.5" hidden="false" customHeight="false" outlineLevel="0" collapsed="false">
      <c r="A119" s="145"/>
      <c r="B119" s="145"/>
      <c r="C119" s="145" t="s">
        <v>144</v>
      </c>
      <c r="D119" s="124" t="s">
        <v>145</v>
      </c>
      <c r="E119" s="147" t="n">
        <v>200000</v>
      </c>
    </row>
    <row r="120" customFormat="false" ht="14.25" hidden="false" customHeight="false" outlineLevel="0" collapsed="false">
      <c r="A120" s="142"/>
      <c r="B120" s="142" t="s">
        <v>213</v>
      </c>
      <c r="C120" s="142"/>
      <c r="D120" s="143" t="s">
        <v>214</v>
      </c>
      <c r="E120" s="144" t="n">
        <f aca="false">SUM(E121)</f>
        <v>287800</v>
      </c>
    </row>
    <row r="121" customFormat="false" ht="14.25" hidden="false" customHeight="false" outlineLevel="0" collapsed="false">
      <c r="A121" s="142"/>
      <c r="B121" s="142"/>
      <c r="C121" s="142" t="s">
        <v>184</v>
      </c>
      <c r="D121" s="108" t="s">
        <v>155</v>
      </c>
      <c r="E121" s="144" t="n">
        <v>287800</v>
      </c>
    </row>
    <row r="122" customFormat="false" ht="29.25" hidden="false" customHeight="true" outlineLevel="0" collapsed="false">
      <c r="A122" s="148" t="s">
        <v>215</v>
      </c>
      <c r="B122" s="148"/>
      <c r="C122" s="148"/>
      <c r="D122" s="149" t="s">
        <v>216</v>
      </c>
      <c r="E122" s="150" t="n">
        <f aca="false">SUM(E123,E125,E127)</f>
        <v>72000</v>
      </c>
    </row>
    <row r="123" customFormat="false" ht="14.25" hidden="false" customHeight="true" outlineLevel="0" collapsed="false">
      <c r="A123" s="142"/>
      <c r="B123" s="142" t="s">
        <v>217</v>
      </c>
      <c r="C123" s="142"/>
      <c r="D123" s="151" t="s">
        <v>218</v>
      </c>
      <c r="E123" s="144" t="n">
        <f aca="false">SUM(E124)</f>
        <v>10000</v>
      </c>
    </row>
    <row r="124" customFormat="false" ht="52.5" hidden="false" customHeight="true" outlineLevel="0" collapsed="false">
      <c r="A124" s="142"/>
      <c r="B124" s="142"/>
      <c r="C124" s="142" t="s">
        <v>16</v>
      </c>
      <c r="D124" s="152" t="s">
        <v>219</v>
      </c>
      <c r="E124" s="144" t="n">
        <v>10000</v>
      </c>
    </row>
    <row r="125" customFormat="false" ht="14.25" hidden="false" customHeight="true" outlineLevel="0" collapsed="false">
      <c r="A125" s="142"/>
      <c r="B125" s="142" t="s">
        <v>220</v>
      </c>
      <c r="C125" s="142"/>
      <c r="D125" s="121" t="s">
        <v>221</v>
      </c>
      <c r="E125" s="144" t="n">
        <v>1000</v>
      </c>
    </row>
    <row r="126" customFormat="false" ht="14.25" hidden="false" customHeight="true" outlineLevel="0" collapsed="false">
      <c r="A126" s="153"/>
      <c r="B126" s="153"/>
      <c r="C126" s="153" t="s">
        <v>184</v>
      </c>
      <c r="D126" s="108" t="s">
        <v>155</v>
      </c>
      <c r="E126" s="154" t="n">
        <v>1000</v>
      </c>
    </row>
    <row r="127" customFormat="false" ht="14.25" hidden="false" customHeight="false" outlineLevel="0" collapsed="false">
      <c r="A127" s="142"/>
      <c r="B127" s="142" t="s">
        <v>222</v>
      </c>
      <c r="C127" s="142"/>
      <c r="D127" s="155" t="s">
        <v>223</v>
      </c>
      <c r="E127" s="144" t="n">
        <f aca="false">SUM(E128:E134)</f>
        <v>61000</v>
      </c>
    </row>
    <row r="128" customFormat="false" ht="14.25" hidden="false" customHeight="false" outlineLevel="0" collapsed="false">
      <c r="A128" s="142"/>
      <c r="B128" s="142"/>
      <c r="C128" s="142" t="s">
        <v>165</v>
      </c>
      <c r="D128" s="155" t="s">
        <v>166</v>
      </c>
      <c r="E128" s="144" t="n">
        <v>2000</v>
      </c>
    </row>
    <row r="129" customFormat="false" ht="14.25" hidden="false" customHeight="false" outlineLevel="0" collapsed="false">
      <c r="A129" s="142"/>
      <c r="B129" s="142"/>
      <c r="C129" s="142" t="s">
        <v>167</v>
      </c>
      <c r="D129" s="155" t="s">
        <v>168</v>
      </c>
      <c r="E129" s="144" t="n">
        <v>420</v>
      </c>
    </row>
    <row r="130" customFormat="false" ht="14.25" hidden="false" customHeight="false" outlineLevel="0" collapsed="false">
      <c r="A130" s="142"/>
      <c r="B130" s="142"/>
      <c r="C130" s="142" t="s">
        <v>179</v>
      </c>
      <c r="D130" s="143" t="s">
        <v>153</v>
      </c>
      <c r="E130" s="144" t="n">
        <v>17000</v>
      </c>
    </row>
    <row r="131" customFormat="false" ht="14.25" hidden="false" customHeight="false" outlineLevel="0" collapsed="false">
      <c r="A131" s="142"/>
      <c r="B131" s="142"/>
      <c r="C131" s="142" t="s">
        <v>151</v>
      </c>
      <c r="D131" s="156" t="s">
        <v>152</v>
      </c>
      <c r="E131" s="144" t="n">
        <v>21000</v>
      </c>
    </row>
    <row r="132" customFormat="false" ht="25.5" hidden="false" customHeight="false" outlineLevel="0" collapsed="false">
      <c r="A132" s="142"/>
      <c r="B132" s="142"/>
      <c r="C132" s="142" t="s">
        <v>224</v>
      </c>
      <c r="D132" s="156" t="s">
        <v>225</v>
      </c>
      <c r="E132" s="144" t="n">
        <v>1000</v>
      </c>
    </row>
    <row r="133" customFormat="false" ht="14.25" hidden="false" customHeight="false" outlineLevel="0" collapsed="false">
      <c r="A133" s="142"/>
      <c r="B133" s="142"/>
      <c r="C133" s="142" t="s">
        <v>184</v>
      </c>
      <c r="D133" s="108" t="s">
        <v>155</v>
      </c>
      <c r="E133" s="144" t="n">
        <v>14580</v>
      </c>
    </row>
    <row r="134" customFormat="false" ht="14.25" hidden="false" customHeight="false" outlineLevel="0" collapsed="false">
      <c r="A134" s="142"/>
      <c r="B134" s="142"/>
      <c r="C134" s="142" t="s">
        <v>191</v>
      </c>
      <c r="D134" s="121" t="s">
        <v>192</v>
      </c>
      <c r="E134" s="144" t="n">
        <v>5000</v>
      </c>
    </row>
    <row r="135" customFormat="false" ht="27" hidden="false" customHeight="true" outlineLevel="0" collapsed="false">
      <c r="A135" s="157" t="n">
        <v>852</v>
      </c>
      <c r="B135" s="157"/>
      <c r="C135" s="157"/>
      <c r="D135" s="158" t="s">
        <v>114</v>
      </c>
      <c r="E135" s="159" t="n">
        <f aca="false">SUM(E136,E153,E155)</f>
        <v>1952200</v>
      </c>
    </row>
    <row r="136" customFormat="false" ht="51" hidden="false" customHeight="false" outlineLevel="0" collapsed="false">
      <c r="A136" s="160"/>
      <c r="B136" s="160" t="n">
        <v>85212</v>
      </c>
      <c r="C136" s="160"/>
      <c r="D136" s="161" t="s">
        <v>226</v>
      </c>
      <c r="E136" s="162" t="n">
        <f aca="false">SUM(E137:E152)</f>
        <v>1910000</v>
      </c>
    </row>
    <row r="137" customFormat="false" ht="25.5" hidden="false" customHeight="false" outlineLevel="0" collapsed="false">
      <c r="A137" s="160"/>
      <c r="B137" s="160"/>
      <c r="C137" s="160" t="n">
        <v>3020</v>
      </c>
      <c r="D137" s="161" t="s">
        <v>227</v>
      </c>
      <c r="E137" s="162" t="n">
        <v>300</v>
      </c>
    </row>
    <row r="138" customFormat="false" ht="14.25" hidden="false" customHeight="false" outlineLevel="0" collapsed="false">
      <c r="A138" s="160"/>
      <c r="B138" s="160"/>
      <c r="C138" s="160" t="n">
        <v>3110</v>
      </c>
      <c r="D138" s="163" t="s">
        <v>228</v>
      </c>
      <c r="E138" s="162" t="n">
        <v>1833202</v>
      </c>
    </row>
    <row r="139" customFormat="false" ht="14.25" hidden="false" customHeight="false" outlineLevel="0" collapsed="false">
      <c r="A139" s="160"/>
      <c r="B139" s="160"/>
      <c r="C139" s="160" t="n">
        <v>4010</v>
      </c>
      <c r="D139" s="161" t="s">
        <v>229</v>
      </c>
      <c r="E139" s="162" t="n">
        <v>31181</v>
      </c>
    </row>
    <row r="140" customFormat="false" ht="14.25" hidden="false" customHeight="false" outlineLevel="0" collapsed="false">
      <c r="A140" s="160"/>
      <c r="B140" s="160"/>
      <c r="C140" s="160" t="n">
        <v>4040</v>
      </c>
      <c r="D140" s="161" t="s">
        <v>164</v>
      </c>
      <c r="E140" s="162" t="n">
        <v>2310</v>
      </c>
    </row>
    <row r="141" customFormat="false" ht="14.25" hidden="false" customHeight="false" outlineLevel="0" collapsed="false">
      <c r="A141" s="160"/>
      <c r="B141" s="160"/>
      <c r="C141" s="160" t="n">
        <v>4110</v>
      </c>
      <c r="D141" s="117" t="s">
        <v>166</v>
      </c>
      <c r="E141" s="162" t="n">
        <v>26100</v>
      </c>
    </row>
    <row r="142" customFormat="false" ht="14.25" hidden="false" customHeight="false" outlineLevel="0" collapsed="false">
      <c r="A142" s="164"/>
      <c r="B142" s="164"/>
      <c r="C142" s="164" t="n">
        <v>4120</v>
      </c>
      <c r="D142" s="117" t="s">
        <v>168</v>
      </c>
      <c r="E142" s="165" t="n">
        <v>850</v>
      </c>
    </row>
    <row r="143" customFormat="false" ht="14.25" hidden="false" customHeight="false" outlineLevel="0" collapsed="false">
      <c r="A143" s="164"/>
      <c r="B143" s="164"/>
      <c r="C143" s="164" t="n">
        <v>4170</v>
      </c>
      <c r="D143" s="166" t="s">
        <v>153</v>
      </c>
      <c r="E143" s="165" t="n">
        <v>1000</v>
      </c>
    </row>
    <row r="144" customFormat="false" ht="14.25" hidden="false" customHeight="false" outlineLevel="0" collapsed="false">
      <c r="A144" s="164"/>
      <c r="B144" s="164"/>
      <c r="C144" s="164" t="n">
        <v>4210</v>
      </c>
      <c r="D144" s="167" t="s">
        <v>152</v>
      </c>
      <c r="E144" s="165" t="n">
        <v>4700</v>
      </c>
    </row>
    <row r="145" customFormat="false" ht="14.25" hidden="false" customHeight="false" outlineLevel="0" collapsed="false">
      <c r="A145" s="164"/>
      <c r="B145" s="164"/>
      <c r="C145" s="164" t="n">
        <v>4280</v>
      </c>
      <c r="D145" s="167" t="s">
        <v>183</v>
      </c>
      <c r="E145" s="165" t="n">
        <v>80</v>
      </c>
    </row>
    <row r="146" customFormat="false" ht="14.25" hidden="false" customHeight="false" outlineLevel="0" collapsed="false">
      <c r="A146" s="164"/>
      <c r="B146" s="164"/>
      <c r="C146" s="164" t="n">
        <v>4300</v>
      </c>
      <c r="D146" s="108" t="s">
        <v>155</v>
      </c>
      <c r="E146" s="165" t="n">
        <v>5000</v>
      </c>
    </row>
    <row r="147" customFormat="false" ht="14.25" hidden="false" customHeight="false" outlineLevel="0" collapsed="false">
      <c r="A147" s="164"/>
      <c r="B147" s="164"/>
      <c r="C147" s="164" t="n">
        <v>4410</v>
      </c>
      <c r="D147" s="108" t="s">
        <v>192</v>
      </c>
      <c r="E147" s="165" t="n">
        <v>500</v>
      </c>
    </row>
    <row r="148" customFormat="false" ht="14.25" hidden="false" customHeight="false" outlineLevel="0" collapsed="false">
      <c r="A148" s="164"/>
      <c r="B148" s="164"/>
      <c r="C148" s="164" t="n">
        <v>4430</v>
      </c>
      <c r="D148" s="108" t="s">
        <v>230</v>
      </c>
      <c r="E148" s="165" t="n">
        <v>300</v>
      </c>
    </row>
    <row r="149" customFormat="false" ht="25.5" hidden="false" customHeight="false" outlineLevel="0" collapsed="false">
      <c r="A149" s="168"/>
      <c r="B149" s="168"/>
      <c r="C149" s="168" t="n">
        <v>4440</v>
      </c>
      <c r="D149" s="121" t="s">
        <v>231</v>
      </c>
      <c r="E149" s="169" t="n">
        <v>942</v>
      </c>
    </row>
    <row r="150" customFormat="false" ht="25.5" hidden="false" customHeight="false" outlineLevel="0" collapsed="false">
      <c r="A150" s="168"/>
      <c r="B150" s="168"/>
      <c r="C150" s="168" t="n">
        <v>4700</v>
      </c>
      <c r="D150" s="170" t="s">
        <v>232</v>
      </c>
      <c r="E150" s="169" t="n">
        <v>1000</v>
      </c>
    </row>
    <row r="151" customFormat="false" ht="25.5" hidden="false" customHeight="false" outlineLevel="0" collapsed="false">
      <c r="A151" s="168"/>
      <c r="B151" s="168"/>
      <c r="C151" s="168" t="n">
        <v>4740</v>
      </c>
      <c r="D151" s="170" t="s">
        <v>233</v>
      </c>
      <c r="E151" s="169" t="n">
        <v>1000</v>
      </c>
    </row>
    <row r="152" customFormat="false" ht="25.5" hidden="false" customHeight="false" outlineLevel="0" collapsed="false">
      <c r="A152" s="168"/>
      <c r="B152" s="168"/>
      <c r="C152" s="168" t="n">
        <v>4750</v>
      </c>
      <c r="D152" s="170" t="s">
        <v>234</v>
      </c>
      <c r="E152" s="169" t="n">
        <v>1535</v>
      </c>
    </row>
    <row r="153" customFormat="false" ht="51" hidden="false" customHeight="false" outlineLevel="0" collapsed="false">
      <c r="A153" s="168"/>
      <c r="B153" s="168" t="n">
        <v>85213</v>
      </c>
      <c r="C153" s="168"/>
      <c r="D153" s="171" t="s">
        <v>235</v>
      </c>
      <c r="E153" s="169" t="n">
        <f aca="false">SUM(E154)</f>
        <v>3800</v>
      </c>
    </row>
    <row r="154" customFormat="false" ht="14.25" hidden="false" customHeight="false" outlineLevel="0" collapsed="false">
      <c r="A154" s="168"/>
      <c r="B154" s="168"/>
      <c r="C154" s="168" t="n">
        <v>4130</v>
      </c>
      <c r="D154" s="172" t="s">
        <v>236</v>
      </c>
      <c r="E154" s="169" t="n">
        <v>3800</v>
      </c>
    </row>
    <row r="155" customFormat="false" ht="14.25" hidden="false" customHeight="false" outlineLevel="0" collapsed="false">
      <c r="A155" s="168"/>
      <c r="B155" s="168" t="n">
        <v>85215</v>
      </c>
      <c r="C155" s="168"/>
      <c r="D155" s="172" t="s">
        <v>237</v>
      </c>
      <c r="E155" s="169" t="n">
        <f aca="false">SUM(E156)</f>
        <v>38400</v>
      </c>
    </row>
    <row r="156" customFormat="false" ht="14.25" hidden="false" customHeight="false" outlineLevel="0" collapsed="false">
      <c r="A156" s="168"/>
      <c r="B156" s="168"/>
      <c r="C156" s="168" t="n">
        <v>3110</v>
      </c>
      <c r="D156" s="172" t="s">
        <v>228</v>
      </c>
      <c r="E156" s="169" t="n">
        <v>38400</v>
      </c>
    </row>
    <row r="157" customFormat="false" ht="25.5" hidden="false" customHeight="false" outlineLevel="0" collapsed="false">
      <c r="A157" s="173" t="n">
        <v>900</v>
      </c>
      <c r="B157" s="173"/>
      <c r="C157" s="173"/>
      <c r="D157" s="174" t="s">
        <v>238</v>
      </c>
      <c r="E157" s="175" t="n">
        <f aca="false">SUM(E158,E160,E163,E165,E169)</f>
        <v>574307</v>
      </c>
    </row>
    <row r="158" customFormat="false" ht="14.25" hidden="false" customHeight="false" outlineLevel="0" collapsed="false">
      <c r="A158" s="153"/>
      <c r="B158" s="153" t="s">
        <v>239</v>
      </c>
      <c r="C158" s="153"/>
      <c r="D158" s="176" t="s">
        <v>240</v>
      </c>
      <c r="E158" s="154" t="n">
        <f aca="false">SUM(E159)</f>
        <v>25000</v>
      </c>
    </row>
    <row r="159" customFormat="false" ht="14.25" hidden="false" customHeight="false" outlineLevel="0" collapsed="false">
      <c r="A159" s="153"/>
      <c r="B159" s="153"/>
      <c r="C159" s="153" t="s">
        <v>184</v>
      </c>
      <c r="D159" s="108" t="s">
        <v>155</v>
      </c>
      <c r="E159" s="154" t="n">
        <v>25000</v>
      </c>
    </row>
    <row r="160" customFormat="false" ht="14.25" hidden="false" customHeight="false" outlineLevel="0" collapsed="false">
      <c r="A160" s="153"/>
      <c r="B160" s="153" t="s">
        <v>241</v>
      </c>
      <c r="C160" s="153"/>
      <c r="D160" s="121" t="s">
        <v>242</v>
      </c>
      <c r="E160" s="154" t="n">
        <f aca="false">SUM(E161:E162)</f>
        <v>3078</v>
      </c>
    </row>
    <row r="161" customFormat="false" ht="14.25" hidden="false" customHeight="false" outlineLevel="0" collapsed="false">
      <c r="A161" s="153"/>
      <c r="B161" s="153"/>
      <c r="C161" s="153" t="s">
        <v>151</v>
      </c>
      <c r="D161" s="177" t="s">
        <v>152</v>
      </c>
      <c r="E161" s="154" t="n">
        <v>1039</v>
      </c>
    </row>
    <row r="162" customFormat="false" ht="14.25" hidden="false" customHeight="false" outlineLevel="0" collapsed="false">
      <c r="A162" s="153"/>
      <c r="B162" s="153"/>
      <c r="C162" s="153" t="s">
        <v>184</v>
      </c>
      <c r="D162" s="108" t="s">
        <v>155</v>
      </c>
      <c r="E162" s="154" t="n">
        <v>2039</v>
      </c>
    </row>
    <row r="163" customFormat="false" ht="25.5" hidden="false" customHeight="false" outlineLevel="0" collapsed="false">
      <c r="A163" s="153"/>
      <c r="B163" s="153" t="s">
        <v>243</v>
      </c>
      <c r="C163" s="153"/>
      <c r="D163" s="121" t="s">
        <v>244</v>
      </c>
      <c r="E163" s="154" t="n">
        <v>1000</v>
      </c>
    </row>
    <row r="164" customFormat="false" ht="14.25" hidden="false" customHeight="false" outlineLevel="0" collapsed="false">
      <c r="A164" s="153"/>
      <c r="B164" s="153"/>
      <c r="C164" s="153" t="s">
        <v>193</v>
      </c>
      <c r="D164" s="121" t="s">
        <v>194</v>
      </c>
      <c r="E164" s="154" t="n">
        <v>1000</v>
      </c>
    </row>
    <row r="165" customFormat="false" ht="14.25" hidden="false" customHeight="false" outlineLevel="0" collapsed="false">
      <c r="A165" s="153"/>
      <c r="B165" s="153" t="s">
        <v>245</v>
      </c>
      <c r="C165" s="153"/>
      <c r="D165" s="121" t="s">
        <v>246</v>
      </c>
      <c r="E165" s="154" t="n">
        <f aca="false">SUM(E166:E168)</f>
        <v>233900</v>
      </c>
    </row>
    <row r="166" customFormat="false" ht="14.25" hidden="false" customHeight="false" outlineLevel="0" collapsed="false">
      <c r="A166" s="153"/>
      <c r="B166" s="153"/>
      <c r="C166" s="153" t="s">
        <v>180</v>
      </c>
      <c r="D166" s="177" t="s">
        <v>181</v>
      </c>
      <c r="E166" s="154" t="n">
        <v>120000</v>
      </c>
    </row>
    <row r="167" customFormat="false" ht="14.25" hidden="false" customHeight="false" outlineLevel="0" collapsed="false">
      <c r="A167" s="153"/>
      <c r="B167" s="153"/>
      <c r="C167" s="153" t="s">
        <v>247</v>
      </c>
      <c r="D167" s="177" t="s">
        <v>154</v>
      </c>
      <c r="E167" s="154" t="n">
        <v>10000</v>
      </c>
    </row>
    <row r="168" customFormat="false" ht="14.25" hidden="false" customHeight="false" outlineLevel="0" collapsed="false">
      <c r="A168" s="153"/>
      <c r="B168" s="153"/>
      <c r="C168" s="153" t="s">
        <v>184</v>
      </c>
      <c r="D168" s="108" t="s">
        <v>155</v>
      </c>
      <c r="E168" s="154" t="n">
        <v>103900</v>
      </c>
    </row>
    <row r="169" customFormat="false" ht="14.25" hidden="false" customHeight="false" outlineLevel="0" collapsed="false">
      <c r="A169" s="153"/>
      <c r="B169" s="153" t="s">
        <v>248</v>
      </c>
      <c r="C169" s="153"/>
      <c r="D169" s="177" t="s">
        <v>44</v>
      </c>
      <c r="E169" s="154" t="n">
        <f aca="false">SUM(E170:E175)</f>
        <v>311329</v>
      </c>
    </row>
    <row r="170" customFormat="false" ht="14.25" hidden="false" customHeight="false" outlineLevel="0" collapsed="false">
      <c r="A170" s="153"/>
      <c r="B170" s="153"/>
      <c r="C170" s="153" t="s">
        <v>179</v>
      </c>
      <c r="D170" s="166" t="s">
        <v>153</v>
      </c>
      <c r="E170" s="154" t="n">
        <v>2000</v>
      </c>
    </row>
    <row r="171" customFormat="false" ht="14.25" hidden="false" customHeight="false" outlineLevel="0" collapsed="false">
      <c r="A171" s="153"/>
      <c r="B171" s="153"/>
      <c r="C171" s="153" t="s">
        <v>151</v>
      </c>
      <c r="D171" s="177" t="s">
        <v>152</v>
      </c>
      <c r="E171" s="154" t="n">
        <v>34000</v>
      </c>
    </row>
    <row r="172" customFormat="false" ht="14.25" hidden="false" customHeight="false" outlineLevel="0" collapsed="false">
      <c r="A172" s="153"/>
      <c r="B172" s="153"/>
      <c r="C172" s="153" t="s">
        <v>180</v>
      </c>
      <c r="D172" s="177" t="s">
        <v>181</v>
      </c>
      <c r="E172" s="154" t="n">
        <v>20400</v>
      </c>
    </row>
    <row r="173" customFormat="false" ht="14.25" hidden="false" customHeight="false" outlineLevel="0" collapsed="false">
      <c r="A173" s="153"/>
      <c r="B173" s="153"/>
      <c r="C173" s="153" t="s">
        <v>184</v>
      </c>
      <c r="D173" s="108" t="s">
        <v>155</v>
      </c>
      <c r="E173" s="154" t="n">
        <v>49929</v>
      </c>
    </row>
    <row r="174" customFormat="false" ht="14.25" hidden="false" customHeight="false" outlineLevel="0" collapsed="false">
      <c r="A174" s="153"/>
      <c r="B174" s="153"/>
      <c r="C174" s="153" t="s">
        <v>193</v>
      </c>
      <c r="D174" s="121" t="s">
        <v>194</v>
      </c>
      <c r="E174" s="154" t="n">
        <v>5000</v>
      </c>
    </row>
    <row r="175" customFormat="false" ht="25.5" hidden="false" customHeight="false" outlineLevel="0" collapsed="false">
      <c r="A175" s="153"/>
      <c r="B175" s="153"/>
      <c r="C175" s="153" t="s">
        <v>144</v>
      </c>
      <c r="D175" s="124" t="s">
        <v>145</v>
      </c>
      <c r="E175" s="154" t="n">
        <v>200000</v>
      </c>
    </row>
    <row r="176" customFormat="false" ht="25.5" hidden="false" customHeight="false" outlineLevel="0" collapsed="false">
      <c r="A176" s="178" t="s">
        <v>249</v>
      </c>
      <c r="B176" s="178"/>
      <c r="C176" s="178"/>
      <c r="D176" s="179" t="s">
        <v>250</v>
      </c>
      <c r="E176" s="180" t="n">
        <f aca="false">SUM(E177)</f>
        <v>74700</v>
      </c>
    </row>
    <row r="177" customFormat="false" ht="14.25" hidden="false" customHeight="false" outlineLevel="0" collapsed="false">
      <c r="A177" s="181"/>
      <c r="B177" s="181" t="s">
        <v>251</v>
      </c>
      <c r="C177" s="181"/>
      <c r="D177" s="182" t="s">
        <v>252</v>
      </c>
      <c r="E177" s="183" t="n">
        <f aca="false">SUM(E178)</f>
        <v>74700</v>
      </c>
    </row>
    <row r="178" customFormat="false" ht="25.5" hidden="false" customHeight="false" outlineLevel="0" collapsed="false">
      <c r="A178" s="181"/>
      <c r="B178" s="181"/>
      <c r="C178" s="181" t="s">
        <v>253</v>
      </c>
      <c r="D178" s="184" t="s">
        <v>254</v>
      </c>
      <c r="E178" s="183" t="n">
        <v>74700</v>
      </c>
    </row>
    <row r="179" customFormat="false" ht="28.5" hidden="false" customHeight="true" outlineLevel="0" collapsed="false">
      <c r="A179" s="178" t="s">
        <v>130</v>
      </c>
      <c r="B179" s="178"/>
      <c r="C179" s="178"/>
      <c r="D179" s="179" t="s">
        <v>131</v>
      </c>
      <c r="E179" s="180" t="n">
        <f aca="false">SUM(E180,E182)</f>
        <v>387654</v>
      </c>
    </row>
    <row r="180" customFormat="false" ht="14.25" hidden="false" customHeight="false" outlineLevel="0" collapsed="false">
      <c r="A180" s="181"/>
      <c r="B180" s="181" t="s">
        <v>132</v>
      </c>
      <c r="C180" s="181"/>
      <c r="D180" s="166" t="s">
        <v>133</v>
      </c>
      <c r="E180" s="183" t="n">
        <f aca="false">SUM(E181)</f>
        <v>350000</v>
      </c>
    </row>
    <row r="181" customFormat="false" ht="25.5" hidden="false" customHeight="false" outlineLevel="0" collapsed="false">
      <c r="A181" s="181"/>
      <c r="B181" s="181"/>
      <c r="C181" s="181" t="s">
        <v>144</v>
      </c>
      <c r="D181" s="124" t="s">
        <v>145</v>
      </c>
      <c r="E181" s="183" t="n">
        <v>350000</v>
      </c>
    </row>
    <row r="182" customFormat="false" ht="14.25" hidden="false" customHeight="false" outlineLevel="0" collapsed="false">
      <c r="A182" s="181"/>
      <c r="B182" s="181" t="s">
        <v>255</v>
      </c>
      <c r="C182" s="181"/>
      <c r="D182" s="124" t="s">
        <v>256</v>
      </c>
      <c r="E182" s="183" t="n">
        <f aca="false">SUM(E183:E186)</f>
        <v>37654</v>
      </c>
    </row>
    <row r="183" customFormat="false" ht="14.25" hidden="false" customHeight="false" outlineLevel="0" collapsed="false">
      <c r="A183" s="181"/>
      <c r="B183" s="181"/>
      <c r="C183" s="181" t="s">
        <v>179</v>
      </c>
      <c r="D183" s="166" t="s">
        <v>153</v>
      </c>
      <c r="E183" s="183" t="n">
        <v>6400</v>
      </c>
    </row>
    <row r="184" customFormat="false" ht="14.25" hidden="false" customHeight="false" outlineLevel="0" collapsed="false">
      <c r="A184" s="181"/>
      <c r="B184" s="181"/>
      <c r="C184" s="181" t="s">
        <v>151</v>
      </c>
      <c r="D184" s="177" t="s">
        <v>152</v>
      </c>
      <c r="E184" s="183" t="n">
        <v>26894</v>
      </c>
    </row>
    <row r="185" customFormat="false" ht="14.25" hidden="false" customHeight="false" outlineLevel="0" collapsed="false">
      <c r="A185" s="181"/>
      <c r="B185" s="181"/>
      <c r="C185" s="181" t="s">
        <v>184</v>
      </c>
      <c r="D185" s="108" t="s">
        <v>155</v>
      </c>
      <c r="E185" s="183" t="n">
        <v>2860</v>
      </c>
    </row>
    <row r="186" customFormat="false" ht="14.25" hidden="false" customHeight="false" outlineLevel="0" collapsed="false">
      <c r="A186" s="181"/>
      <c r="B186" s="181"/>
      <c r="C186" s="181" t="s">
        <v>193</v>
      </c>
      <c r="D186" s="121" t="s">
        <v>194</v>
      </c>
      <c r="E186" s="183" t="n">
        <v>1500</v>
      </c>
    </row>
    <row r="187" customFormat="false" ht="29.25" hidden="false" customHeight="true" outlineLevel="0" collapsed="false">
      <c r="A187" s="185" t="s">
        <v>139</v>
      </c>
      <c r="B187" s="185"/>
      <c r="C187" s="185"/>
      <c r="D187" s="185"/>
      <c r="E187" s="186" t="n">
        <f aca="false">SUM(E179,E176,E157,E135,E122,E117,E114,E83,E78,E36,E32,E29,E22,E19,E14)</f>
        <v>8245171</v>
      </c>
    </row>
    <row r="188" customFormat="false" ht="14.25" hidden="false" customHeight="false" outlineLevel="0" collapsed="false">
      <c r="A188" s="1"/>
      <c r="B188" s="1"/>
      <c r="C188" s="1"/>
      <c r="D188" s="1"/>
      <c r="E188" s="1"/>
    </row>
    <row r="189" customFormat="false" ht="14.25" hidden="false" customHeight="false" outlineLevel="0" collapsed="false">
      <c r="A189" s="4" t="s">
        <v>257</v>
      </c>
      <c r="B189" s="4"/>
      <c r="C189" s="4"/>
      <c r="D189" s="4"/>
      <c r="E189" s="4"/>
    </row>
    <row r="190" customFormat="false" ht="14.25" hidden="false" customHeight="false" outlineLevel="0" collapsed="false">
      <c r="A190" s="1"/>
      <c r="B190" s="1"/>
      <c r="C190" s="1"/>
      <c r="D190" s="1"/>
      <c r="E190" s="1"/>
    </row>
    <row r="191" customFormat="false" ht="14.25" hidden="false" customHeight="false" outlineLevel="0" collapsed="false">
      <c r="A191" s="5" t="s">
        <v>6</v>
      </c>
      <c r="B191" s="5"/>
      <c r="C191" s="5"/>
      <c r="D191" s="5" t="s">
        <v>7</v>
      </c>
      <c r="E191" s="5" t="s">
        <v>8</v>
      </c>
    </row>
    <row r="192" customFormat="false" ht="14.25" hidden="false" customHeight="false" outlineLevel="0" collapsed="false">
      <c r="A192" s="7" t="s">
        <v>9</v>
      </c>
      <c r="B192" s="7" t="s">
        <v>10</v>
      </c>
      <c r="C192" s="7" t="s">
        <v>11</v>
      </c>
      <c r="D192" s="5"/>
      <c r="E192" s="5"/>
    </row>
    <row r="193" customFormat="false" ht="29.25" hidden="false" customHeight="true" outlineLevel="0" collapsed="false">
      <c r="A193" s="187" t="n">
        <v>852</v>
      </c>
      <c r="B193" s="187"/>
      <c r="C193" s="187"/>
      <c r="D193" s="187" t="s">
        <v>114</v>
      </c>
      <c r="E193" s="88" t="n">
        <f aca="false">SUM(E194,E196,E199,E225)</f>
        <v>573015</v>
      </c>
    </row>
    <row r="194" customFormat="false" ht="51" hidden="false" customHeight="false" outlineLevel="0" collapsed="false">
      <c r="A194" s="188"/>
      <c r="B194" s="188" t="n">
        <v>85213</v>
      </c>
      <c r="C194" s="188"/>
      <c r="D194" s="189" t="s">
        <v>235</v>
      </c>
      <c r="E194" s="190" t="n">
        <f aca="false">SUM(E195)</f>
        <v>5000</v>
      </c>
    </row>
    <row r="195" customFormat="false" ht="14.25" hidden="false" customHeight="false" outlineLevel="0" collapsed="false">
      <c r="A195" s="188"/>
      <c r="B195" s="188"/>
      <c r="C195" s="188" t="n">
        <v>4130</v>
      </c>
      <c r="D195" s="189" t="s">
        <v>236</v>
      </c>
      <c r="E195" s="190" t="n">
        <v>5000</v>
      </c>
    </row>
    <row r="196" customFormat="false" ht="25.5" hidden="false" customHeight="false" outlineLevel="0" collapsed="false">
      <c r="A196" s="188"/>
      <c r="B196" s="188" t="n">
        <v>85214</v>
      </c>
      <c r="C196" s="188"/>
      <c r="D196" s="189" t="s">
        <v>258</v>
      </c>
      <c r="E196" s="190" t="n">
        <f aca="false">SUM(E197:E198)</f>
        <v>164100</v>
      </c>
    </row>
    <row r="197" customFormat="false" ht="14.25" hidden="false" customHeight="false" outlineLevel="0" collapsed="false">
      <c r="A197" s="188"/>
      <c r="B197" s="188"/>
      <c r="C197" s="188" t="n">
        <v>3110</v>
      </c>
      <c r="D197" s="189" t="s">
        <v>228</v>
      </c>
      <c r="E197" s="190" t="n">
        <v>156770</v>
      </c>
    </row>
    <row r="198" customFormat="false" ht="14.25" hidden="false" customHeight="false" outlineLevel="0" collapsed="false">
      <c r="A198" s="188"/>
      <c r="B198" s="188"/>
      <c r="C198" s="188" t="n">
        <v>3119</v>
      </c>
      <c r="D198" s="189" t="s">
        <v>228</v>
      </c>
      <c r="E198" s="190" t="n">
        <v>7330</v>
      </c>
    </row>
    <row r="199" customFormat="false" ht="14.25" hidden="false" customHeight="false" outlineLevel="0" collapsed="false">
      <c r="A199" s="188"/>
      <c r="B199" s="188" t="n">
        <v>85219</v>
      </c>
      <c r="C199" s="188"/>
      <c r="D199" s="191" t="s">
        <v>125</v>
      </c>
      <c r="E199" s="190" t="n">
        <f aca="false">SUM(E200:E224)</f>
        <v>358915</v>
      </c>
    </row>
    <row r="200" customFormat="false" ht="25.5" hidden="false" customHeight="false" outlineLevel="0" collapsed="false">
      <c r="A200" s="188"/>
      <c r="B200" s="188"/>
      <c r="C200" s="188" t="n">
        <v>3020</v>
      </c>
      <c r="D200" s="192" t="s">
        <v>227</v>
      </c>
      <c r="E200" s="190" t="n">
        <v>2032</v>
      </c>
    </row>
    <row r="201" customFormat="false" ht="14.25" hidden="false" customHeight="false" outlineLevel="0" collapsed="false">
      <c r="A201" s="188"/>
      <c r="B201" s="188"/>
      <c r="C201" s="188" t="n">
        <v>4010</v>
      </c>
      <c r="D201" s="192" t="s">
        <v>229</v>
      </c>
      <c r="E201" s="190" t="n">
        <v>209170</v>
      </c>
    </row>
    <row r="202" customFormat="false" ht="14.25" hidden="false" customHeight="false" outlineLevel="0" collapsed="false">
      <c r="A202" s="188"/>
      <c r="B202" s="188"/>
      <c r="C202" s="188" t="n">
        <v>4018</v>
      </c>
      <c r="D202" s="192" t="s">
        <v>229</v>
      </c>
      <c r="E202" s="190" t="n">
        <v>17987</v>
      </c>
    </row>
    <row r="203" customFormat="false" ht="14.25" hidden="false" customHeight="false" outlineLevel="0" collapsed="false">
      <c r="A203" s="188"/>
      <c r="B203" s="188"/>
      <c r="C203" s="188" t="n">
        <v>4019</v>
      </c>
      <c r="D203" s="192" t="s">
        <v>229</v>
      </c>
      <c r="E203" s="190" t="n">
        <v>947</v>
      </c>
    </row>
    <row r="204" customFormat="false" ht="14.25" hidden="false" customHeight="false" outlineLevel="0" collapsed="false">
      <c r="A204" s="188"/>
      <c r="B204" s="188"/>
      <c r="C204" s="188" t="n">
        <v>4040</v>
      </c>
      <c r="D204" s="192" t="s">
        <v>164</v>
      </c>
      <c r="E204" s="190" t="n">
        <v>15300</v>
      </c>
    </row>
    <row r="205" customFormat="false" ht="14.25" hidden="false" customHeight="false" outlineLevel="0" collapsed="false">
      <c r="A205" s="188"/>
      <c r="B205" s="188"/>
      <c r="C205" s="188" t="n">
        <v>4110</v>
      </c>
      <c r="D205" s="117" t="s">
        <v>166</v>
      </c>
      <c r="E205" s="190" t="n">
        <v>33600</v>
      </c>
    </row>
    <row r="206" customFormat="false" ht="14.25" hidden="false" customHeight="false" outlineLevel="0" collapsed="false">
      <c r="A206" s="188"/>
      <c r="B206" s="188"/>
      <c r="C206" s="188" t="n">
        <v>4118</v>
      </c>
      <c r="D206" s="117" t="s">
        <v>166</v>
      </c>
      <c r="E206" s="190" t="n">
        <v>2857</v>
      </c>
    </row>
    <row r="207" customFormat="false" ht="14.25" hidden="false" customHeight="false" outlineLevel="0" collapsed="false">
      <c r="A207" s="188"/>
      <c r="B207" s="188"/>
      <c r="C207" s="188" t="n">
        <v>4119</v>
      </c>
      <c r="D207" s="117" t="s">
        <v>166</v>
      </c>
      <c r="E207" s="190" t="n">
        <v>150</v>
      </c>
    </row>
    <row r="208" customFormat="false" ht="14.25" hidden="false" customHeight="false" outlineLevel="0" collapsed="false">
      <c r="A208" s="188"/>
      <c r="B208" s="188"/>
      <c r="C208" s="188" t="n">
        <v>4120</v>
      </c>
      <c r="D208" s="117" t="s">
        <v>168</v>
      </c>
      <c r="E208" s="190" t="n">
        <v>5500</v>
      </c>
    </row>
    <row r="209" customFormat="false" ht="14.25" hidden="false" customHeight="false" outlineLevel="0" collapsed="false">
      <c r="A209" s="188"/>
      <c r="B209" s="188"/>
      <c r="C209" s="188" t="n">
        <v>4128</v>
      </c>
      <c r="D209" s="117" t="s">
        <v>168</v>
      </c>
      <c r="E209" s="190" t="n">
        <v>441</v>
      </c>
    </row>
    <row r="210" customFormat="false" ht="14.25" hidden="false" customHeight="false" outlineLevel="0" collapsed="false">
      <c r="A210" s="188"/>
      <c r="B210" s="188"/>
      <c r="C210" s="188" t="n">
        <v>4129</v>
      </c>
      <c r="D210" s="117" t="s">
        <v>168</v>
      </c>
      <c r="E210" s="190" t="n">
        <v>23</v>
      </c>
    </row>
    <row r="211" customFormat="false" ht="14.25" hidden="false" customHeight="false" outlineLevel="0" collapsed="false">
      <c r="A211" s="188"/>
      <c r="B211" s="188"/>
      <c r="C211" s="188" t="n">
        <v>4170</v>
      </c>
      <c r="D211" s="117" t="s">
        <v>153</v>
      </c>
      <c r="E211" s="190" t="n">
        <v>5000</v>
      </c>
    </row>
    <row r="212" customFormat="false" ht="14.25" hidden="false" customHeight="false" outlineLevel="0" collapsed="false">
      <c r="A212" s="188"/>
      <c r="B212" s="188"/>
      <c r="C212" s="188" t="n">
        <v>4210</v>
      </c>
      <c r="D212" s="189" t="s">
        <v>152</v>
      </c>
      <c r="E212" s="190" t="n">
        <v>6000</v>
      </c>
    </row>
    <row r="213" customFormat="false" ht="14.25" hidden="false" customHeight="false" outlineLevel="0" collapsed="false">
      <c r="A213" s="188"/>
      <c r="B213" s="188"/>
      <c r="C213" s="188" t="n">
        <v>4218</v>
      </c>
      <c r="D213" s="189" t="s">
        <v>152</v>
      </c>
      <c r="E213" s="190" t="n">
        <v>3919</v>
      </c>
    </row>
    <row r="214" customFormat="false" ht="14.25" hidden="false" customHeight="false" outlineLevel="0" collapsed="false">
      <c r="A214" s="188"/>
      <c r="B214" s="188"/>
      <c r="C214" s="188" t="n">
        <v>4219</v>
      </c>
      <c r="D214" s="189" t="s">
        <v>152</v>
      </c>
      <c r="E214" s="190" t="n">
        <v>691</v>
      </c>
    </row>
    <row r="215" customFormat="false" ht="14.25" hidden="false" customHeight="false" outlineLevel="0" collapsed="false">
      <c r="A215" s="188"/>
      <c r="B215" s="188"/>
      <c r="C215" s="188" t="n">
        <v>4300</v>
      </c>
      <c r="D215" s="108" t="s">
        <v>155</v>
      </c>
      <c r="E215" s="190" t="n">
        <v>8000</v>
      </c>
    </row>
    <row r="216" customFormat="false" ht="14.25" hidden="false" customHeight="false" outlineLevel="0" collapsed="false">
      <c r="A216" s="84"/>
      <c r="B216" s="84"/>
      <c r="C216" s="84" t="n">
        <v>4308</v>
      </c>
      <c r="D216" s="108" t="s">
        <v>155</v>
      </c>
      <c r="E216" s="84" t="n">
        <v>28595</v>
      </c>
    </row>
    <row r="217" customFormat="false" ht="14.25" hidden="false" customHeight="false" outlineLevel="0" collapsed="false">
      <c r="A217" s="84"/>
      <c r="B217" s="84"/>
      <c r="C217" s="84" t="n">
        <v>4309</v>
      </c>
      <c r="D217" s="108" t="s">
        <v>155</v>
      </c>
      <c r="E217" s="84" t="n">
        <v>1505</v>
      </c>
    </row>
    <row r="218" customFormat="false" ht="25.5" hidden="false" customHeight="false" outlineLevel="0" collapsed="false">
      <c r="A218" s="193"/>
      <c r="B218" s="193"/>
      <c r="C218" s="193" t="n">
        <v>4370</v>
      </c>
      <c r="D218" s="121" t="s">
        <v>190</v>
      </c>
      <c r="E218" s="194" t="n">
        <v>1841</v>
      </c>
    </row>
    <row r="219" customFormat="false" ht="14.25" hidden="false" customHeight="false" outlineLevel="0" collapsed="false">
      <c r="A219" s="193"/>
      <c r="B219" s="193"/>
      <c r="C219" s="193" t="n">
        <v>4410</v>
      </c>
      <c r="D219" s="108" t="s">
        <v>192</v>
      </c>
      <c r="E219" s="194" t="n">
        <v>2920</v>
      </c>
    </row>
    <row r="220" customFormat="false" ht="14.25" hidden="false" customHeight="false" outlineLevel="0" collapsed="false">
      <c r="A220" s="193"/>
      <c r="B220" s="193"/>
      <c r="C220" s="193" t="n">
        <v>4430</v>
      </c>
      <c r="D220" s="108" t="s">
        <v>230</v>
      </c>
      <c r="E220" s="194" t="n">
        <v>1500</v>
      </c>
    </row>
    <row r="221" customFormat="false" ht="25.5" hidden="false" customHeight="false" outlineLevel="0" collapsed="false">
      <c r="A221" s="193"/>
      <c r="B221" s="193"/>
      <c r="C221" s="193" t="n">
        <v>4440</v>
      </c>
      <c r="D221" s="121" t="s">
        <v>231</v>
      </c>
      <c r="E221" s="194" t="n">
        <v>6437</v>
      </c>
    </row>
    <row r="222" customFormat="false" ht="25.5" hidden="false" customHeight="false" outlineLevel="0" collapsed="false">
      <c r="A222" s="193"/>
      <c r="B222" s="193"/>
      <c r="C222" s="193" t="n">
        <v>4700</v>
      </c>
      <c r="D222" s="170" t="s">
        <v>232</v>
      </c>
      <c r="E222" s="194" t="n">
        <v>2000</v>
      </c>
    </row>
    <row r="223" customFormat="false" ht="25.5" hidden="false" customHeight="false" outlineLevel="0" collapsed="false">
      <c r="A223" s="193"/>
      <c r="B223" s="193"/>
      <c r="C223" s="193" t="n">
        <v>4740</v>
      </c>
      <c r="D223" s="170" t="s">
        <v>233</v>
      </c>
      <c r="E223" s="194" t="n">
        <v>500</v>
      </c>
    </row>
    <row r="224" customFormat="false" ht="25.5" hidden="false" customHeight="false" outlineLevel="0" collapsed="false">
      <c r="A224" s="193"/>
      <c r="B224" s="193"/>
      <c r="C224" s="193" t="n">
        <v>4750</v>
      </c>
      <c r="D224" s="170" t="s">
        <v>234</v>
      </c>
      <c r="E224" s="194" t="n">
        <v>2000</v>
      </c>
    </row>
    <row r="225" customFormat="false" ht="14.25" hidden="false" customHeight="false" outlineLevel="0" collapsed="false">
      <c r="A225" s="193"/>
      <c r="B225" s="193" t="n">
        <v>85295</v>
      </c>
      <c r="C225" s="193"/>
      <c r="D225" s="195" t="s">
        <v>259</v>
      </c>
      <c r="E225" s="194" t="n">
        <f aca="false">SUM(E226)</f>
        <v>45000</v>
      </c>
    </row>
    <row r="226" customFormat="false" ht="14.25" hidden="false" customHeight="false" outlineLevel="0" collapsed="false">
      <c r="A226" s="193"/>
      <c r="B226" s="193"/>
      <c r="C226" s="193" t="n">
        <v>3110</v>
      </c>
      <c r="D226" s="195" t="s">
        <v>228</v>
      </c>
      <c r="E226" s="194" t="n">
        <v>45000</v>
      </c>
    </row>
    <row r="227" customFormat="false" ht="25.5" hidden="false" customHeight="true" outlineLevel="0" collapsed="false">
      <c r="A227" s="87" t="s">
        <v>139</v>
      </c>
      <c r="B227" s="87"/>
      <c r="C227" s="87"/>
      <c r="D227" s="87"/>
      <c r="E227" s="88" t="n">
        <f aca="false">SUM(E193)</f>
        <v>573015</v>
      </c>
    </row>
    <row r="228" customFormat="false" ht="14.25" hidden="false" customHeight="false" outlineLevel="0" collapsed="false">
      <c r="A228" s="1"/>
      <c r="B228" s="1"/>
      <c r="C228" s="1"/>
      <c r="D228" s="1"/>
      <c r="E228" s="1"/>
    </row>
    <row r="229" customFormat="false" ht="14.25" hidden="false" customHeight="false" outlineLevel="0" collapsed="false">
      <c r="A229" s="4" t="s">
        <v>138</v>
      </c>
      <c r="B229" s="4"/>
      <c r="C229" s="4"/>
      <c r="D229" s="4"/>
      <c r="E229" s="4"/>
    </row>
    <row r="230" customFormat="false" ht="14.25" hidden="false" customHeight="false" outlineLevel="0" collapsed="false">
      <c r="A230" s="1"/>
      <c r="B230" s="1"/>
      <c r="C230" s="1"/>
      <c r="D230" s="1"/>
      <c r="E230" s="1"/>
    </row>
    <row r="231" customFormat="false" ht="14.25" hidden="false" customHeight="false" outlineLevel="0" collapsed="false">
      <c r="A231" s="5" t="s">
        <v>6</v>
      </c>
      <c r="B231" s="5"/>
      <c r="C231" s="5"/>
      <c r="D231" s="5" t="s">
        <v>7</v>
      </c>
      <c r="E231" s="5" t="s">
        <v>8</v>
      </c>
    </row>
    <row r="232" customFormat="false" ht="14.25" hidden="false" customHeight="false" outlineLevel="0" collapsed="false">
      <c r="A232" s="7" t="s">
        <v>9</v>
      </c>
      <c r="B232" s="7" t="s">
        <v>10</v>
      </c>
      <c r="C232" s="7" t="s">
        <v>11</v>
      </c>
      <c r="D232" s="5"/>
      <c r="E232" s="5"/>
    </row>
    <row r="233" customFormat="false" ht="28.5" hidden="false" customHeight="true" outlineLevel="0" collapsed="false">
      <c r="A233" s="196" t="n">
        <v>801</v>
      </c>
      <c r="B233" s="196"/>
      <c r="C233" s="196"/>
      <c r="D233" s="197" t="s">
        <v>110</v>
      </c>
      <c r="E233" s="198" t="n">
        <f aca="false">SUM(E234,E253,E273,E276,E283)</f>
        <v>2504676</v>
      </c>
    </row>
    <row r="234" customFormat="false" ht="14.25" hidden="false" customHeight="false" outlineLevel="0" collapsed="false">
      <c r="A234" s="199"/>
      <c r="B234" s="199" t="n">
        <v>80101</v>
      </c>
      <c r="C234" s="199"/>
      <c r="D234" s="199" t="s">
        <v>112</v>
      </c>
      <c r="E234" s="200" t="n">
        <f aca="false">SUM(E235:E252)</f>
        <v>999350</v>
      </c>
    </row>
    <row r="235" customFormat="false" ht="25.5" hidden="false" customHeight="false" outlineLevel="0" collapsed="false">
      <c r="A235" s="199"/>
      <c r="B235" s="199"/>
      <c r="C235" s="199" t="n">
        <v>3020</v>
      </c>
      <c r="D235" s="201" t="s">
        <v>227</v>
      </c>
      <c r="E235" s="200" t="n">
        <v>44550</v>
      </c>
    </row>
    <row r="236" customFormat="false" ht="14.25" hidden="false" customHeight="false" outlineLevel="0" collapsed="false">
      <c r="A236" s="199"/>
      <c r="B236" s="199"/>
      <c r="C236" s="199" t="n">
        <v>3240</v>
      </c>
      <c r="D236" s="201" t="s">
        <v>260</v>
      </c>
      <c r="E236" s="200" t="n">
        <v>410</v>
      </c>
    </row>
    <row r="237" customFormat="false" ht="14.25" hidden="false" customHeight="false" outlineLevel="0" collapsed="false">
      <c r="A237" s="199"/>
      <c r="B237" s="199"/>
      <c r="C237" s="199" t="n">
        <v>4010</v>
      </c>
      <c r="D237" s="199" t="s">
        <v>229</v>
      </c>
      <c r="E237" s="200" t="n">
        <v>604420</v>
      </c>
    </row>
    <row r="238" customFormat="false" ht="14.25" hidden="false" customHeight="false" outlineLevel="0" collapsed="false">
      <c r="A238" s="199"/>
      <c r="B238" s="199"/>
      <c r="C238" s="199" t="n">
        <v>4040</v>
      </c>
      <c r="D238" s="199" t="s">
        <v>164</v>
      </c>
      <c r="E238" s="200" t="n">
        <v>45520</v>
      </c>
    </row>
    <row r="239" customFormat="false" ht="14.25" hidden="false" customHeight="false" outlineLevel="0" collapsed="false">
      <c r="A239" s="199"/>
      <c r="B239" s="199"/>
      <c r="C239" s="199" t="n">
        <v>4110</v>
      </c>
      <c r="D239" s="202" t="s">
        <v>261</v>
      </c>
      <c r="E239" s="200" t="n">
        <v>94045</v>
      </c>
    </row>
    <row r="240" customFormat="false" ht="14.25" hidden="false" customHeight="false" outlineLevel="0" collapsed="false">
      <c r="A240" s="199"/>
      <c r="B240" s="199"/>
      <c r="C240" s="199" t="n">
        <v>4120</v>
      </c>
      <c r="D240" s="203" t="s">
        <v>168</v>
      </c>
      <c r="E240" s="200" t="n">
        <v>15165</v>
      </c>
    </row>
    <row r="241" customFormat="false" ht="14.25" hidden="false" customHeight="false" outlineLevel="0" collapsed="false">
      <c r="A241" s="199"/>
      <c r="B241" s="199"/>
      <c r="C241" s="199" t="n">
        <v>4170</v>
      </c>
      <c r="D241" s="203" t="s">
        <v>153</v>
      </c>
      <c r="E241" s="200" t="n">
        <v>3700</v>
      </c>
    </row>
    <row r="242" customFormat="false" ht="14.25" hidden="false" customHeight="false" outlineLevel="0" collapsed="false">
      <c r="A242" s="199"/>
      <c r="B242" s="199"/>
      <c r="C242" s="199" t="n">
        <v>4210</v>
      </c>
      <c r="D242" s="203" t="s">
        <v>152</v>
      </c>
      <c r="E242" s="200" t="n">
        <v>72800</v>
      </c>
    </row>
    <row r="243" customFormat="false" ht="25.5" hidden="false" customHeight="false" outlineLevel="0" collapsed="false">
      <c r="A243" s="199"/>
      <c r="B243" s="199"/>
      <c r="C243" s="199" t="n">
        <v>4240</v>
      </c>
      <c r="D243" s="204" t="s">
        <v>262</v>
      </c>
      <c r="E243" s="200" t="n">
        <v>6300</v>
      </c>
    </row>
    <row r="244" customFormat="false" ht="14.25" hidden="false" customHeight="false" outlineLevel="0" collapsed="false">
      <c r="A244" s="199"/>
      <c r="B244" s="199"/>
      <c r="C244" s="199" t="n">
        <v>4260</v>
      </c>
      <c r="D244" s="204" t="s">
        <v>181</v>
      </c>
      <c r="E244" s="200" t="n">
        <v>22700</v>
      </c>
    </row>
    <row r="245" customFormat="false" ht="14.25" hidden="false" customHeight="false" outlineLevel="0" collapsed="false">
      <c r="A245" s="199"/>
      <c r="B245" s="199"/>
      <c r="C245" s="199" t="n">
        <v>4280</v>
      </c>
      <c r="D245" s="204" t="s">
        <v>183</v>
      </c>
      <c r="E245" s="200" t="n">
        <v>500</v>
      </c>
    </row>
    <row r="246" customFormat="false" ht="14.25" hidden="false" customHeight="false" outlineLevel="0" collapsed="false">
      <c r="A246" s="199"/>
      <c r="B246" s="199"/>
      <c r="C246" s="199" t="n">
        <v>4300</v>
      </c>
      <c r="D246" s="204" t="s">
        <v>155</v>
      </c>
      <c r="E246" s="200" t="n">
        <v>9000</v>
      </c>
    </row>
    <row r="247" customFormat="false" ht="25.5" hidden="false" customHeight="false" outlineLevel="0" collapsed="false">
      <c r="A247" s="199"/>
      <c r="B247" s="199"/>
      <c r="C247" s="199" t="n">
        <v>4370</v>
      </c>
      <c r="D247" s="121" t="s">
        <v>190</v>
      </c>
      <c r="E247" s="200" t="n">
        <v>5000</v>
      </c>
    </row>
    <row r="248" customFormat="false" ht="14.25" hidden="false" customHeight="false" outlineLevel="0" collapsed="false">
      <c r="A248" s="199"/>
      <c r="B248" s="199"/>
      <c r="C248" s="199" t="n">
        <v>4410</v>
      </c>
      <c r="D248" s="204" t="s">
        <v>263</v>
      </c>
      <c r="E248" s="200" t="n">
        <v>1000</v>
      </c>
    </row>
    <row r="249" customFormat="false" ht="14.25" hidden="false" customHeight="false" outlineLevel="0" collapsed="false">
      <c r="A249" s="199"/>
      <c r="B249" s="199"/>
      <c r="C249" s="199" t="n">
        <v>4430</v>
      </c>
      <c r="D249" s="204" t="s">
        <v>230</v>
      </c>
      <c r="E249" s="200" t="n">
        <v>6000</v>
      </c>
    </row>
    <row r="250" customFormat="false" ht="25.5" hidden="false" customHeight="false" outlineLevel="0" collapsed="false">
      <c r="A250" s="199"/>
      <c r="B250" s="199"/>
      <c r="C250" s="199" t="n">
        <v>4440</v>
      </c>
      <c r="D250" s="204" t="s">
        <v>170</v>
      </c>
      <c r="E250" s="200" t="n">
        <v>63040</v>
      </c>
    </row>
    <row r="251" customFormat="false" ht="25.5" hidden="false" customHeight="false" outlineLevel="0" collapsed="false">
      <c r="A251" s="199"/>
      <c r="B251" s="199"/>
      <c r="C251" s="199" t="n">
        <v>4740</v>
      </c>
      <c r="D251" s="170" t="s">
        <v>233</v>
      </c>
      <c r="E251" s="200" t="n">
        <v>2000</v>
      </c>
    </row>
    <row r="252" customFormat="false" ht="25.5" hidden="false" customHeight="false" outlineLevel="0" collapsed="false">
      <c r="A252" s="199"/>
      <c r="B252" s="199"/>
      <c r="C252" s="199" t="n">
        <v>4750</v>
      </c>
      <c r="D252" s="170" t="s">
        <v>234</v>
      </c>
      <c r="E252" s="200" t="n">
        <v>3200</v>
      </c>
    </row>
    <row r="253" customFormat="false" ht="14.25" hidden="false" customHeight="false" outlineLevel="0" collapsed="false">
      <c r="A253" s="205"/>
      <c r="B253" s="205" t="n">
        <v>80110</v>
      </c>
      <c r="C253" s="205"/>
      <c r="D253" s="206" t="s">
        <v>264</v>
      </c>
      <c r="E253" s="207" t="n">
        <f aca="false">SUM(E254:E272)</f>
        <v>1359191</v>
      </c>
    </row>
    <row r="254" customFormat="false" ht="25.5" hidden="false" customHeight="false" outlineLevel="0" collapsed="false">
      <c r="A254" s="205"/>
      <c r="B254" s="205"/>
      <c r="C254" s="205" t="n">
        <v>3020</v>
      </c>
      <c r="D254" s="201" t="s">
        <v>227</v>
      </c>
      <c r="E254" s="207" t="n">
        <v>77470</v>
      </c>
    </row>
    <row r="255" customFormat="false" ht="14.25" hidden="false" customHeight="false" outlineLevel="0" collapsed="false">
      <c r="A255" s="205"/>
      <c r="B255" s="205"/>
      <c r="C255" s="205" t="n">
        <v>3240</v>
      </c>
      <c r="D255" s="201" t="s">
        <v>260</v>
      </c>
      <c r="E255" s="207" t="n">
        <v>1160</v>
      </c>
    </row>
    <row r="256" customFormat="false" ht="14.25" hidden="false" customHeight="false" outlineLevel="0" collapsed="false">
      <c r="A256" s="205"/>
      <c r="B256" s="205"/>
      <c r="C256" s="205" t="n">
        <v>4010</v>
      </c>
      <c r="D256" s="205" t="s">
        <v>229</v>
      </c>
      <c r="E256" s="207" t="n">
        <v>873604</v>
      </c>
    </row>
    <row r="257" customFormat="false" ht="14.25" hidden="false" customHeight="false" outlineLevel="0" collapsed="false">
      <c r="A257" s="205"/>
      <c r="B257" s="205"/>
      <c r="C257" s="205" t="n">
        <v>4040</v>
      </c>
      <c r="D257" s="205" t="s">
        <v>164</v>
      </c>
      <c r="E257" s="207" t="n">
        <v>67300</v>
      </c>
    </row>
    <row r="258" customFormat="false" ht="14.25" hidden="false" customHeight="false" outlineLevel="0" collapsed="false">
      <c r="A258" s="205"/>
      <c r="B258" s="205"/>
      <c r="C258" s="205" t="n">
        <v>4110</v>
      </c>
      <c r="D258" s="202" t="s">
        <v>261</v>
      </c>
      <c r="E258" s="207" t="n">
        <v>142305</v>
      </c>
    </row>
    <row r="259" customFormat="false" ht="14.25" hidden="false" customHeight="false" outlineLevel="0" collapsed="false">
      <c r="A259" s="205"/>
      <c r="B259" s="205"/>
      <c r="C259" s="205" t="n">
        <v>4120</v>
      </c>
      <c r="D259" s="203" t="s">
        <v>168</v>
      </c>
      <c r="E259" s="207" t="n">
        <v>22950</v>
      </c>
    </row>
    <row r="260" customFormat="false" ht="14.25" hidden="false" customHeight="false" outlineLevel="0" collapsed="false">
      <c r="A260" s="205"/>
      <c r="B260" s="205"/>
      <c r="C260" s="205" t="n">
        <v>4170</v>
      </c>
      <c r="D260" s="203" t="s">
        <v>153</v>
      </c>
      <c r="E260" s="207" t="n">
        <v>2700</v>
      </c>
    </row>
    <row r="261" customFormat="false" ht="14.25" hidden="false" customHeight="false" outlineLevel="0" collapsed="false">
      <c r="A261" s="205"/>
      <c r="B261" s="205"/>
      <c r="C261" s="205" t="n">
        <v>4210</v>
      </c>
      <c r="D261" s="203" t="s">
        <v>152</v>
      </c>
      <c r="E261" s="207" t="n">
        <v>62000</v>
      </c>
    </row>
    <row r="262" customFormat="false" ht="25.5" hidden="false" customHeight="false" outlineLevel="0" collapsed="false">
      <c r="A262" s="205"/>
      <c r="B262" s="205"/>
      <c r="C262" s="205" t="n">
        <v>4240</v>
      </c>
      <c r="D262" s="208" t="s">
        <v>262</v>
      </c>
      <c r="E262" s="207" t="n">
        <v>7900</v>
      </c>
    </row>
    <row r="263" customFormat="false" ht="14.25" hidden="false" customHeight="false" outlineLevel="0" collapsed="false">
      <c r="A263" s="205"/>
      <c r="B263" s="205"/>
      <c r="C263" s="205" t="n">
        <v>4260</v>
      </c>
      <c r="D263" s="208" t="s">
        <v>181</v>
      </c>
      <c r="E263" s="207" t="n">
        <v>24000</v>
      </c>
    </row>
    <row r="264" customFormat="false" ht="14.25" hidden="false" customHeight="false" outlineLevel="0" collapsed="false">
      <c r="A264" s="205"/>
      <c r="B264" s="205"/>
      <c r="C264" s="205" t="n">
        <v>4280</v>
      </c>
      <c r="D264" s="208" t="s">
        <v>183</v>
      </c>
      <c r="E264" s="207" t="n">
        <v>500</v>
      </c>
    </row>
    <row r="265" customFormat="false" ht="14.25" hidden="false" customHeight="false" outlineLevel="0" collapsed="false">
      <c r="A265" s="205"/>
      <c r="B265" s="205"/>
      <c r="C265" s="205" t="n">
        <v>4300</v>
      </c>
      <c r="D265" s="208" t="s">
        <v>155</v>
      </c>
      <c r="E265" s="207" t="n">
        <v>6000</v>
      </c>
    </row>
    <row r="266" customFormat="false" ht="14.25" hidden="false" customHeight="false" outlineLevel="0" collapsed="false">
      <c r="A266" s="205"/>
      <c r="B266" s="205"/>
      <c r="C266" s="205" t="n">
        <v>4350</v>
      </c>
      <c r="D266" s="208" t="s">
        <v>186</v>
      </c>
      <c r="E266" s="207" t="n">
        <v>2700</v>
      </c>
    </row>
    <row r="267" customFormat="false" ht="25.5" hidden="false" customHeight="false" outlineLevel="0" collapsed="false">
      <c r="A267" s="205"/>
      <c r="B267" s="205"/>
      <c r="C267" s="205" t="n">
        <v>4370</v>
      </c>
      <c r="D267" s="121" t="s">
        <v>190</v>
      </c>
      <c r="E267" s="207" t="n">
        <v>500</v>
      </c>
    </row>
    <row r="268" customFormat="false" ht="14.25" hidden="false" customHeight="false" outlineLevel="0" collapsed="false">
      <c r="A268" s="209"/>
      <c r="B268" s="209"/>
      <c r="C268" s="209" t="n">
        <v>4410</v>
      </c>
      <c r="D268" s="210" t="s">
        <v>263</v>
      </c>
      <c r="E268" s="211" t="n">
        <v>3000</v>
      </c>
    </row>
    <row r="269" customFormat="false" ht="14.25" hidden="false" customHeight="false" outlineLevel="0" collapsed="false">
      <c r="A269" s="209"/>
      <c r="B269" s="209"/>
      <c r="C269" s="209" t="n">
        <v>4430</v>
      </c>
      <c r="D269" s="210" t="s">
        <v>230</v>
      </c>
      <c r="E269" s="211" t="n">
        <v>3400</v>
      </c>
    </row>
    <row r="270" customFormat="false" ht="25.5" hidden="false" customHeight="false" outlineLevel="0" collapsed="false">
      <c r="A270" s="209"/>
      <c r="B270" s="209"/>
      <c r="C270" s="209" t="n">
        <v>4440</v>
      </c>
      <c r="D270" s="210" t="s">
        <v>170</v>
      </c>
      <c r="E270" s="211" t="n">
        <v>57902</v>
      </c>
    </row>
    <row r="271" customFormat="false" ht="25.5" hidden="false" customHeight="false" outlineLevel="0" collapsed="false">
      <c r="A271" s="209"/>
      <c r="B271" s="209"/>
      <c r="C271" s="209" t="n">
        <v>4740</v>
      </c>
      <c r="D271" s="170" t="s">
        <v>233</v>
      </c>
      <c r="E271" s="211" t="n">
        <v>1200</v>
      </c>
    </row>
    <row r="272" customFormat="false" ht="25.5" hidden="false" customHeight="false" outlineLevel="0" collapsed="false">
      <c r="A272" s="209"/>
      <c r="B272" s="209"/>
      <c r="C272" s="209" t="n">
        <v>4750</v>
      </c>
      <c r="D272" s="170" t="s">
        <v>234</v>
      </c>
      <c r="E272" s="211" t="n">
        <v>2600</v>
      </c>
    </row>
    <row r="273" customFormat="false" ht="14.25" hidden="false" customHeight="false" outlineLevel="0" collapsed="false">
      <c r="A273" s="209"/>
      <c r="B273" s="209" t="n">
        <v>80146</v>
      </c>
      <c r="C273" s="209"/>
      <c r="D273" s="210" t="s">
        <v>265</v>
      </c>
      <c r="E273" s="211" t="n">
        <f aca="false">SUM(E274:E275)</f>
        <v>9700</v>
      </c>
    </row>
    <row r="274" customFormat="false" ht="14.25" hidden="false" customHeight="false" outlineLevel="0" collapsed="false">
      <c r="A274" s="209"/>
      <c r="B274" s="209"/>
      <c r="C274" s="209" t="n">
        <v>4410</v>
      </c>
      <c r="D274" s="210" t="s">
        <v>263</v>
      </c>
      <c r="E274" s="211" t="n">
        <v>1700</v>
      </c>
    </row>
    <row r="275" customFormat="false" ht="29.25" hidden="false" customHeight="true" outlineLevel="0" collapsed="false">
      <c r="A275" s="209"/>
      <c r="B275" s="209"/>
      <c r="C275" s="209" t="n">
        <v>4700</v>
      </c>
      <c r="D275" s="210" t="s">
        <v>266</v>
      </c>
      <c r="E275" s="211" t="n">
        <v>8000</v>
      </c>
    </row>
    <row r="276" customFormat="false" ht="14.25" hidden="false" customHeight="false" outlineLevel="0" collapsed="false">
      <c r="A276" s="209"/>
      <c r="B276" s="209" t="n">
        <v>80148</v>
      </c>
      <c r="C276" s="209"/>
      <c r="D276" s="210" t="s">
        <v>267</v>
      </c>
      <c r="E276" s="211" t="n">
        <f aca="false">SUM(E277:E282)</f>
        <v>125535</v>
      </c>
    </row>
    <row r="277" customFormat="false" ht="14.25" hidden="false" customHeight="false" outlineLevel="0" collapsed="false">
      <c r="A277" s="209"/>
      <c r="B277" s="209"/>
      <c r="C277" s="209" t="n">
        <v>4010</v>
      </c>
      <c r="D277" s="209" t="s">
        <v>229</v>
      </c>
      <c r="E277" s="211" t="n">
        <v>35156</v>
      </c>
    </row>
    <row r="278" customFormat="false" ht="14.25" hidden="false" customHeight="false" outlineLevel="0" collapsed="false">
      <c r="A278" s="209"/>
      <c r="B278" s="209"/>
      <c r="C278" s="209" t="n">
        <v>4040</v>
      </c>
      <c r="D278" s="209" t="s">
        <v>164</v>
      </c>
      <c r="E278" s="211" t="n">
        <v>2800</v>
      </c>
    </row>
    <row r="279" customFormat="false" ht="14.25" hidden="false" customHeight="false" outlineLevel="0" collapsed="false">
      <c r="A279" s="209"/>
      <c r="B279" s="209"/>
      <c r="C279" s="209" t="n">
        <v>4110</v>
      </c>
      <c r="D279" s="202" t="s">
        <v>261</v>
      </c>
      <c r="E279" s="211" t="n">
        <v>5765</v>
      </c>
    </row>
    <row r="280" customFormat="false" ht="14.25" hidden="false" customHeight="false" outlineLevel="0" collapsed="false">
      <c r="A280" s="209"/>
      <c r="B280" s="209"/>
      <c r="C280" s="209" t="n">
        <v>4120</v>
      </c>
      <c r="D280" s="203" t="s">
        <v>168</v>
      </c>
      <c r="E280" s="211" t="n">
        <v>930</v>
      </c>
    </row>
    <row r="281" customFormat="false" ht="14.25" hidden="false" customHeight="false" outlineLevel="0" collapsed="false">
      <c r="A281" s="209"/>
      <c r="B281" s="209"/>
      <c r="C281" s="209" t="n">
        <v>4220</v>
      </c>
      <c r="D281" s="210" t="s">
        <v>268</v>
      </c>
      <c r="E281" s="211" t="n">
        <v>79000</v>
      </c>
    </row>
    <row r="282" customFormat="false" ht="25.5" hidden="false" customHeight="false" outlineLevel="0" collapsed="false">
      <c r="A282" s="209"/>
      <c r="B282" s="209"/>
      <c r="C282" s="209" t="n">
        <v>4440</v>
      </c>
      <c r="D282" s="210" t="s">
        <v>170</v>
      </c>
      <c r="E282" s="211" t="n">
        <v>1884</v>
      </c>
    </row>
    <row r="283" customFormat="false" ht="14.25" hidden="false" customHeight="false" outlineLevel="0" collapsed="false">
      <c r="A283" s="209"/>
      <c r="B283" s="209" t="n">
        <v>80195</v>
      </c>
      <c r="C283" s="209"/>
      <c r="D283" s="210" t="s">
        <v>44</v>
      </c>
      <c r="E283" s="211" t="n">
        <f aca="false">SUM(E284:E286)</f>
        <v>10900</v>
      </c>
    </row>
    <row r="284" customFormat="false" ht="14.25" hidden="false" customHeight="false" outlineLevel="0" collapsed="false">
      <c r="A284" s="209"/>
      <c r="B284" s="209"/>
      <c r="C284" s="209" t="n">
        <v>4210</v>
      </c>
      <c r="D284" s="203" t="s">
        <v>152</v>
      </c>
      <c r="E284" s="211" t="n">
        <v>5000</v>
      </c>
    </row>
    <row r="285" customFormat="false" ht="14.25" hidden="false" customHeight="false" outlineLevel="0" collapsed="false">
      <c r="A285" s="209"/>
      <c r="B285" s="209"/>
      <c r="C285" s="209" t="n">
        <v>4300</v>
      </c>
      <c r="D285" s="210" t="s">
        <v>155</v>
      </c>
      <c r="E285" s="211" t="n">
        <v>3000</v>
      </c>
    </row>
    <row r="286" customFormat="false" ht="14.25" hidden="false" customHeight="false" outlineLevel="0" collapsed="false">
      <c r="A286" s="209"/>
      <c r="B286" s="209"/>
      <c r="C286" s="209" t="n">
        <v>4410</v>
      </c>
      <c r="D286" s="210" t="s">
        <v>263</v>
      </c>
      <c r="E286" s="211" t="n">
        <v>2900</v>
      </c>
    </row>
    <row r="287" customFormat="false" ht="28.5" hidden="false" customHeight="true" outlineLevel="0" collapsed="false">
      <c r="A287" s="212" t="s">
        <v>134</v>
      </c>
      <c r="B287" s="212"/>
      <c r="C287" s="212"/>
      <c r="D287" s="212"/>
      <c r="E287" s="213" t="n">
        <f aca="false">SUM(E233)</f>
        <v>2504676</v>
      </c>
    </row>
    <row r="289" customFormat="false" ht="14.25" hidden="false" customHeight="false" outlineLevel="0" collapsed="false">
      <c r="A289" s="4" t="s">
        <v>269</v>
      </c>
      <c r="B289" s="4"/>
      <c r="C289" s="4"/>
      <c r="D289" s="4"/>
      <c r="E289" s="4"/>
    </row>
    <row r="290" customFormat="false" ht="14.25" hidden="false" customHeight="false" outlineLevel="0" collapsed="false">
      <c r="A290" s="1"/>
      <c r="B290" s="1"/>
      <c r="C290" s="1"/>
      <c r="D290" s="1"/>
      <c r="E290" s="1"/>
    </row>
    <row r="291" customFormat="false" ht="14.25" hidden="false" customHeight="false" outlineLevel="0" collapsed="false">
      <c r="A291" s="5" t="s">
        <v>6</v>
      </c>
      <c r="B291" s="5"/>
      <c r="C291" s="5"/>
      <c r="D291" s="5" t="s">
        <v>7</v>
      </c>
      <c r="E291" s="5" t="s">
        <v>8</v>
      </c>
    </row>
    <row r="292" customFormat="false" ht="14.25" hidden="false" customHeight="false" outlineLevel="0" collapsed="false">
      <c r="A292" s="7" t="s">
        <v>9</v>
      </c>
      <c r="B292" s="7" t="s">
        <v>10</v>
      </c>
      <c r="C292" s="7" t="s">
        <v>11</v>
      </c>
      <c r="D292" s="5"/>
      <c r="E292" s="5"/>
    </row>
    <row r="293" customFormat="false" ht="27.75" hidden="false" customHeight="true" outlineLevel="0" collapsed="false">
      <c r="A293" s="214" t="n">
        <v>801</v>
      </c>
      <c r="B293" s="214"/>
      <c r="C293" s="214"/>
      <c r="D293" s="215" t="s">
        <v>110</v>
      </c>
      <c r="E293" s="216" t="n">
        <f aca="false">SUM(E294,E313,E316)</f>
        <v>764768</v>
      </c>
    </row>
    <row r="294" customFormat="false" ht="14.25" hidden="false" customHeight="false" outlineLevel="0" collapsed="false">
      <c r="A294" s="217"/>
      <c r="B294" s="217" t="n">
        <v>80101</v>
      </c>
      <c r="C294" s="217"/>
      <c r="D294" s="217" t="s">
        <v>112</v>
      </c>
      <c r="E294" s="218" t="n">
        <f aca="false">SUM(E295:E312)</f>
        <v>754308</v>
      </c>
    </row>
    <row r="295" customFormat="false" ht="25.5" hidden="false" customHeight="false" outlineLevel="0" collapsed="false">
      <c r="A295" s="217"/>
      <c r="B295" s="217"/>
      <c r="C295" s="217" t="n">
        <v>3020</v>
      </c>
      <c r="D295" s="201" t="s">
        <v>227</v>
      </c>
      <c r="E295" s="218" t="n">
        <v>37490</v>
      </c>
    </row>
    <row r="296" customFormat="false" ht="14.25" hidden="false" customHeight="false" outlineLevel="0" collapsed="false">
      <c r="A296" s="217"/>
      <c r="B296" s="217"/>
      <c r="C296" s="217" t="n">
        <v>3240</v>
      </c>
      <c r="D296" s="201" t="s">
        <v>260</v>
      </c>
      <c r="E296" s="218" t="n">
        <v>410</v>
      </c>
    </row>
    <row r="297" customFormat="false" ht="14.25" hidden="false" customHeight="false" outlineLevel="0" collapsed="false">
      <c r="A297" s="217"/>
      <c r="B297" s="217"/>
      <c r="C297" s="217" t="n">
        <v>4010</v>
      </c>
      <c r="D297" s="219" t="s">
        <v>229</v>
      </c>
      <c r="E297" s="218" t="n">
        <v>454378</v>
      </c>
    </row>
    <row r="298" customFormat="false" ht="14.25" hidden="false" customHeight="false" outlineLevel="0" collapsed="false">
      <c r="A298" s="217"/>
      <c r="B298" s="217"/>
      <c r="C298" s="217" t="n">
        <v>4040</v>
      </c>
      <c r="D298" s="217" t="s">
        <v>164</v>
      </c>
      <c r="E298" s="218" t="n">
        <v>35625</v>
      </c>
    </row>
    <row r="299" customFormat="false" ht="14.25" hidden="false" customHeight="false" outlineLevel="0" collapsed="false">
      <c r="A299" s="217"/>
      <c r="B299" s="217"/>
      <c r="C299" s="217" t="n">
        <v>4110</v>
      </c>
      <c r="D299" s="220" t="s">
        <v>261</v>
      </c>
      <c r="E299" s="218" t="n">
        <v>78965</v>
      </c>
    </row>
    <row r="300" customFormat="false" ht="14.25" hidden="false" customHeight="false" outlineLevel="0" collapsed="false">
      <c r="A300" s="217"/>
      <c r="B300" s="217"/>
      <c r="C300" s="217" t="n">
        <v>4120</v>
      </c>
      <c r="D300" s="221" t="s">
        <v>168</v>
      </c>
      <c r="E300" s="218" t="n">
        <v>12710</v>
      </c>
    </row>
    <row r="301" customFormat="false" ht="14.25" hidden="false" customHeight="false" outlineLevel="0" collapsed="false">
      <c r="A301" s="217"/>
      <c r="B301" s="217"/>
      <c r="C301" s="217" t="n">
        <v>4170</v>
      </c>
      <c r="D301" s="166" t="s">
        <v>153</v>
      </c>
      <c r="E301" s="218" t="n">
        <v>1550</v>
      </c>
    </row>
    <row r="302" customFormat="false" ht="14.25" hidden="false" customHeight="false" outlineLevel="0" collapsed="false">
      <c r="A302" s="217"/>
      <c r="B302" s="217"/>
      <c r="C302" s="217" t="n">
        <v>4210</v>
      </c>
      <c r="D302" s="222" t="s">
        <v>152</v>
      </c>
      <c r="E302" s="218" t="n">
        <v>64410</v>
      </c>
    </row>
    <row r="303" customFormat="false" ht="25.5" hidden="false" customHeight="false" outlineLevel="0" collapsed="false">
      <c r="A303" s="217"/>
      <c r="B303" s="217"/>
      <c r="C303" s="217" t="n">
        <v>4240</v>
      </c>
      <c r="D303" s="222" t="s">
        <v>262</v>
      </c>
      <c r="E303" s="218" t="n">
        <v>4270</v>
      </c>
    </row>
    <row r="304" customFormat="false" ht="14.25" hidden="false" customHeight="false" outlineLevel="0" collapsed="false">
      <c r="A304" s="217"/>
      <c r="B304" s="217"/>
      <c r="C304" s="217" t="n">
        <v>4260</v>
      </c>
      <c r="D304" s="222" t="s">
        <v>181</v>
      </c>
      <c r="E304" s="218" t="n">
        <v>12725</v>
      </c>
    </row>
    <row r="305" customFormat="false" ht="14.25" hidden="false" customHeight="false" outlineLevel="0" collapsed="false">
      <c r="A305" s="217"/>
      <c r="B305" s="217"/>
      <c r="C305" s="217" t="n">
        <v>4280</v>
      </c>
      <c r="D305" s="222" t="s">
        <v>183</v>
      </c>
      <c r="E305" s="218" t="n">
        <v>1600</v>
      </c>
    </row>
    <row r="306" customFormat="false" ht="14.25" hidden="false" customHeight="false" outlineLevel="0" collapsed="false">
      <c r="A306" s="217"/>
      <c r="B306" s="217"/>
      <c r="C306" s="217" t="n">
        <v>4300</v>
      </c>
      <c r="D306" s="108" t="s">
        <v>155</v>
      </c>
      <c r="E306" s="218" t="n">
        <v>6740</v>
      </c>
    </row>
    <row r="307" customFormat="false" ht="25.5" hidden="false" customHeight="false" outlineLevel="0" collapsed="false">
      <c r="A307" s="217"/>
      <c r="B307" s="217"/>
      <c r="C307" s="217" t="n">
        <v>4370</v>
      </c>
      <c r="D307" s="121" t="s">
        <v>190</v>
      </c>
      <c r="E307" s="218" t="n">
        <v>1890</v>
      </c>
    </row>
    <row r="308" customFormat="false" ht="14.25" hidden="false" customHeight="false" outlineLevel="0" collapsed="false">
      <c r="A308" s="217"/>
      <c r="B308" s="217"/>
      <c r="C308" s="217" t="n">
        <v>4410</v>
      </c>
      <c r="D308" s="108" t="s">
        <v>192</v>
      </c>
      <c r="E308" s="218" t="n">
        <v>1355</v>
      </c>
    </row>
    <row r="309" customFormat="false" ht="14.25" hidden="false" customHeight="false" outlineLevel="0" collapsed="false">
      <c r="A309" s="217"/>
      <c r="B309" s="217"/>
      <c r="C309" s="217" t="n">
        <v>4430</v>
      </c>
      <c r="D309" s="108" t="s">
        <v>230</v>
      </c>
      <c r="E309" s="218" t="n">
        <v>1680</v>
      </c>
    </row>
    <row r="310" customFormat="false" ht="25.5" hidden="false" customHeight="false" outlineLevel="0" collapsed="false">
      <c r="A310" s="217"/>
      <c r="B310" s="217"/>
      <c r="C310" s="217" t="n">
        <v>4440</v>
      </c>
      <c r="D310" s="121" t="s">
        <v>231</v>
      </c>
      <c r="E310" s="218" t="n">
        <v>35910</v>
      </c>
    </row>
    <row r="311" customFormat="false" ht="25.5" hidden="false" customHeight="false" outlineLevel="0" collapsed="false">
      <c r="A311" s="217"/>
      <c r="B311" s="217"/>
      <c r="C311" s="217" t="n">
        <v>4740</v>
      </c>
      <c r="D311" s="170" t="s">
        <v>233</v>
      </c>
      <c r="E311" s="218" t="n">
        <v>1055</v>
      </c>
    </row>
    <row r="312" customFormat="false" ht="25.5" hidden="false" customHeight="false" outlineLevel="0" collapsed="false">
      <c r="A312" s="217"/>
      <c r="B312" s="217"/>
      <c r="C312" s="217" t="n">
        <v>4750</v>
      </c>
      <c r="D312" s="170" t="s">
        <v>234</v>
      </c>
      <c r="E312" s="218" t="n">
        <v>1545</v>
      </c>
    </row>
    <row r="313" customFormat="false" ht="14.25" hidden="false" customHeight="false" outlineLevel="0" collapsed="false">
      <c r="A313" s="217"/>
      <c r="B313" s="217" t="n">
        <v>80146</v>
      </c>
      <c r="C313" s="217"/>
      <c r="D313" s="222" t="s">
        <v>265</v>
      </c>
      <c r="E313" s="218" t="n">
        <f aca="false">SUM(E314:E315)</f>
        <v>5150</v>
      </c>
    </row>
    <row r="314" customFormat="false" ht="14.25" hidden="false" customHeight="false" outlineLevel="0" collapsed="false">
      <c r="A314" s="217"/>
      <c r="B314" s="217"/>
      <c r="C314" s="217" t="n">
        <v>4410</v>
      </c>
      <c r="D314" s="108" t="s">
        <v>192</v>
      </c>
      <c r="E314" s="218" t="n">
        <v>1030</v>
      </c>
    </row>
    <row r="315" customFormat="false" ht="25.5" hidden="false" customHeight="false" outlineLevel="0" collapsed="false">
      <c r="A315" s="217"/>
      <c r="B315" s="217"/>
      <c r="C315" s="217" t="n">
        <v>4700</v>
      </c>
      <c r="D315" s="170" t="s">
        <v>232</v>
      </c>
      <c r="E315" s="218" t="n">
        <v>4120</v>
      </c>
    </row>
    <row r="316" customFormat="false" ht="14.25" hidden="false" customHeight="false" outlineLevel="0" collapsed="false">
      <c r="A316" s="217"/>
      <c r="B316" s="217" t="n">
        <v>80195</v>
      </c>
      <c r="C316" s="217"/>
      <c r="D316" s="170" t="s">
        <v>44</v>
      </c>
      <c r="E316" s="218" t="n">
        <f aca="false">SUM(E317:E319)</f>
        <v>5310</v>
      </c>
    </row>
    <row r="317" customFormat="false" ht="14.25" hidden="false" customHeight="false" outlineLevel="0" collapsed="false">
      <c r="A317" s="217"/>
      <c r="B317" s="217"/>
      <c r="C317" s="217" t="n">
        <v>4210</v>
      </c>
      <c r="D317" s="222" t="s">
        <v>152</v>
      </c>
      <c r="E317" s="218" t="n">
        <v>2370</v>
      </c>
    </row>
    <row r="318" customFormat="false" ht="14.25" hidden="false" customHeight="false" outlineLevel="0" collapsed="false">
      <c r="A318" s="217"/>
      <c r="B318" s="217"/>
      <c r="C318" s="217" t="n">
        <v>4300</v>
      </c>
      <c r="D318" s="108" t="s">
        <v>155</v>
      </c>
      <c r="E318" s="218" t="n">
        <v>2390</v>
      </c>
    </row>
    <row r="319" customFormat="false" ht="14.25" hidden="false" customHeight="false" outlineLevel="0" collapsed="false">
      <c r="A319" s="217"/>
      <c r="B319" s="217"/>
      <c r="C319" s="217" t="n">
        <v>4410</v>
      </c>
      <c r="D319" s="108" t="s">
        <v>192</v>
      </c>
      <c r="E319" s="218" t="n">
        <v>550</v>
      </c>
    </row>
    <row r="320" customFormat="false" ht="28.5" hidden="false" customHeight="true" outlineLevel="0" collapsed="false">
      <c r="A320" s="223" t="s">
        <v>270</v>
      </c>
      <c r="B320" s="223"/>
      <c r="C320" s="223"/>
      <c r="D320" s="223"/>
      <c r="E320" s="216" t="n">
        <f aca="false">SUM(E293)</f>
        <v>764768</v>
      </c>
    </row>
    <row r="321" customFormat="false" ht="14.25" hidden="false" customHeight="false" outlineLevel="0" collapsed="false">
      <c r="A321" s="1"/>
      <c r="B321" s="1"/>
      <c r="C321" s="1"/>
      <c r="D321" s="1"/>
      <c r="E321" s="1"/>
    </row>
    <row r="322" customFormat="false" ht="14.25" hidden="false" customHeight="false" outlineLevel="0" collapsed="false">
      <c r="A322" s="4" t="s">
        <v>271</v>
      </c>
      <c r="B322" s="4"/>
      <c r="C322" s="4"/>
      <c r="D322" s="4"/>
      <c r="E322" s="4"/>
    </row>
    <row r="323" customFormat="false" ht="14.25" hidden="false" customHeight="false" outlineLevel="0" collapsed="false">
      <c r="A323" s="1"/>
      <c r="B323" s="1"/>
      <c r="C323" s="1"/>
      <c r="D323" s="1"/>
      <c r="E323" s="1"/>
    </row>
    <row r="324" customFormat="false" ht="14.25" hidden="false" customHeight="false" outlineLevel="0" collapsed="false">
      <c r="A324" s="5" t="s">
        <v>6</v>
      </c>
      <c r="B324" s="5"/>
      <c r="C324" s="5"/>
      <c r="D324" s="5" t="s">
        <v>7</v>
      </c>
      <c r="E324" s="5" t="s">
        <v>8</v>
      </c>
    </row>
    <row r="325" customFormat="false" ht="14.25" hidden="false" customHeight="false" outlineLevel="0" collapsed="false">
      <c r="A325" s="7" t="s">
        <v>9</v>
      </c>
      <c r="B325" s="7" t="s">
        <v>10</v>
      </c>
      <c r="C325" s="7" t="s">
        <v>11</v>
      </c>
      <c r="D325" s="5"/>
      <c r="E325" s="5"/>
    </row>
    <row r="326" customFormat="false" ht="29.25" hidden="false" customHeight="true" outlineLevel="0" collapsed="false">
      <c r="A326" s="224" t="n">
        <v>801</v>
      </c>
      <c r="B326" s="224"/>
      <c r="C326" s="224"/>
      <c r="D326" s="225" t="s">
        <v>110</v>
      </c>
      <c r="E326" s="226" t="n">
        <f aca="false">SUM(E327,E346,E349)</f>
        <v>694870</v>
      </c>
    </row>
    <row r="327" customFormat="false" ht="14.25" hidden="false" customHeight="false" outlineLevel="0" collapsed="false">
      <c r="A327" s="227"/>
      <c r="B327" s="227" t="n">
        <v>80101</v>
      </c>
      <c r="C327" s="227"/>
      <c r="D327" s="227" t="s">
        <v>112</v>
      </c>
      <c r="E327" s="228" t="n">
        <f aca="false">SUM(E328:E345)</f>
        <v>688155</v>
      </c>
    </row>
    <row r="328" customFormat="false" ht="25.5" hidden="false" customHeight="false" outlineLevel="0" collapsed="false">
      <c r="A328" s="227"/>
      <c r="B328" s="227"/>
      <c r="C328" s="227" t="n">
        <v>3020</v>
      </c>
      <c r="D328" s="201" t="s">
        <v>227</v>
      </c>
      <c r="E328" s="228" t="n">
        <v>34700</v>
      </c>
    </row>
    <row r="329" customFormat="false" ht="14.25" hidden="false" customHeight="false" outlineLevel="0" collapsed="false">
      <c r="A329" s="227"/>
      <c r="B329" s="227"/>
      <c r="C329" s="227" t="n">
        <v>3240</v>
      </c>
      <c r="D329" s="201" t="s">
        <v>260</v>
      </c>
      <c r="E329" s="228" t="n">
        <v>410</v>
      </c>
    </row>
    <row r="330" customFormat="false" ht="14.25" hidden="false" customHeight="false" outlineLevel="0" collapsed="false">
      <c r="A330" s="227"/>
      <c r="B330" s="227"/>
      <c r="C330" s="227" t="n">
        <v>4010</v>
      </c>
      <c r="D330" s="219" t="s">
        <v>229</v>
      </c>
      <c r="E330" s="228" t="n">
        <v>429550</v>
      </c>
    </row>
    <row r="331" customFormat="false" ht="14.25" hidden="false" customHeight="false" outlineLevel="0" collapsed="false">
      <c r="A331" s="227"/>
      <c r="B331" s="227"/>
      <c r="C331" s="227" t="n">
        <v>4040</v>
      </c>
      <c r="D331" s="227" t="s">
        <v>164</v>
      </c>
      <c r="E331" s="228" t="n">
        <v>33550</v>
      </c>
    </row>
    <row r="332" customFormat="false" ht="14.25" hidden="false" customHeight="false" outlineLevel="0" collapsed="false">
      <c r="A332" s="227"/>
      <c r="B332" s="227"/>
      <c r="C332" s="227" t="n">
        <v>4110</v>
      </c>
      <c r="D332" s="220" t="s">
        <v>261</v>
      </c>
      <c r="E332" s="228" t="n">
        <v>74960</v>
      </c>
    </row>
    <row r="333" customFormat="false" ht="14.25" hidden="false" customHeight="false" outlineLevel="0" collapsed="false">
      <c r="A333" s="227"/>
      <c r="B333" s="227"/>
      <c r="C333" s="227" t="n">
        <v>4120</v>
      </c>
      <c r="D333" s="221" t="s">
        <v>168</v>
      </c>
      <c r="E333" s="228" t="n">
        <v>12065</v>
      </c>
    </row>
    <row r="334" customFormat="false" ht="14.25" hidden="false" customHeight="false" outlineLevel="0" collapsed="false">
      <c r="A334" s="227"/>
      <c r="B334" s="227"/>
      <c r="C334" s="227" t="n">
        <v>4170</v>
      </c>
      <c r="D334" s="166" t="s">
        <v>153</v>
      </c>
      <c r="E334" s="228" t="n">
        <v>1550</v>
      </c>
    </row>
    <row r="335" customFormat="false" ht="14.25" hidden="false" customHeight="false" outlineLevel="0" collapsed="false">
      <c r="A335" s="227"/>
      <c r="B335" s="227"/>
      <c r="C335" s="227" t="n">
        <v>4210</v>
      </c>
      <c r="D335" s="229" t="s">
        <v>152</v>
      </c>
      <c r="E335" s="228" t="n">
        <v>43240</v>
      </c>
    </row>
    <row r="336" customFormat="false" ht="25.5" hidden="false" customHeight="false" outlineLevel="0" collapsed="false">
      <c r="A336" s="227"/>
      <c r="B336" s="227"/>
      <c r="C336" s="227" t="n">
        <v>4240</v>
      </c>
      <c r="D336" s="229" t="s">
        <v>262</v>
      </c>
      <c r="E336" s="228" t="n">
        <v>4560</v>
      </c>
    </row>
    <row r="337" customFormat="false" ht="14.25" hidden="false" customHeight="false" outlineLevel="0" collapsed="false">
      <c r="A337" s="227"/>
      <c r="B337" s="227"/>
      <c r="C337" s="227" t="n">
        <v>4260</v>
      </c>
      <c r="D337" s="229" t="s">
        <v>181</v>
      </c>
      <c r="E337" s="228" t="n">
        <v>6400</v>
      </c>
    </row>
    <row r="338" customFormat="false" ht="14.25" hidden="false" customHeight="false" outlineLevel="0" collapsed="false">
      <c r="A338" s="227"/>
      <c r="B338" s="227"/>
      <c r="C338" s="227" t="n">
        <v>4280</v>
      </c>
      <c r="D338" s="229" t="s">
        <v>183</v>
      </c>
      <c r="E338" s="228" t="n">
        <v>300</v>
      </c>
    </row>
    <row r="339" customFormat="false" ht="14.25" hidden="false" customHeight="false" outlineLevel="0" collapsed="false">
      <c r="A339" s="227"/>
      <c r="B339" s="227"/>
      <c r="C339" s="227" t="n">
        <v>4300</v>
      </c>
      <c r="D339" s="108" t="s">
        <v>155</v>
      </c>
      <c r="E339" s="228" t="n">
        <v>5145</v>
      </c>
    </row>
    <row r="340" customFormat="false" ht="25.5" hidden="false" customHeight="false" outlineLevel="0" collapsed="false">
      <c r="A340" s="227"/>
      <c r="B340" s="227"/>
      <c r="C340" s="227" t="n">
        <v>4370</v>
      </c>
      <c r="D340" s="121" t="s">
        <v>190</v>
      </c>
      <c r="E340" s="228" t="n">
        <v>1905</v>
      </c>
    </row>
    <row r="341" customFormat="false" ht="14.25" hidden="false" customHeight="false" outlineLevel="0" collapsed="false">
      <c r="A341" s="227"/>
      <c r="B341" s="227"/>
      <c r="C341" s="227" t="n">
        <v>4410</v>
      </c>
      <c r="D341" s="108" t="s">
        <v>192</v>
      </c>
      <c r="E341" s="228" t="n">
        <v>1235</v>
      </c>
    </row>
    <row r="342" customFormat="false" ht="14.25" hidden="false" customHeight="false" outlineLevel="0" collapsed="false">
      <c r="A342" s="227"/>
      <c r="B342" s="227"/>
      <c r="C342" s="227" t="n">
        <v>4430</v>
      </c>
      <c r="D342" s="108" t="s">
        <v>230</v>
      </c>
      <c r="E342" s="228" t="n">
        <v>3320</v>
      </c>
    </row>
    <row r="343" customFormat="false" ht="25.5" hidden="false" customHeight="false" outlineLevel="0" collapsed="false">
      <c r="A343" s="227"/>
      <c r="B343" s="227"/>
      <c r="C343" s="227" t="n">
        <v>4440</v>
      </c>
      <c r="D343" s="121" t="s">
        <v>231</v>
      </c>
      <c r="E343" s="228" t="n">
        <v>33475</v>
      </c>
    </row>
    <row r="344" customFormat="false" ht="25.5" hidden="false" customHeight="false" outlineLevel="0" collapsed="false">
      <c r="A344" s="227"/>
      <c r="B344" s="227"/>
      <c r="C344" s="227" t="n">
        <v>4740</v>
      </c>
      <c r="D344" s="170" t="s">
        <v>233</v>
      </c>
      <c r="E344" s="228" t="n">
        <v>740</v>
      </c>
    </row>
    <row r="345" customFormat="false" ht="25.5" hidden="false" customHeight="false" outlineLevel="0" collapsed="false">
      <c r="A345" s="227"/>
      <c r="B345" s="227"/>
      <c r="C345" s="227" t="n">
        <v>4750</v>
      </c>
      <c r="D345" s="170" t="s">
        <v>234</v>
      </c>
      <c r="E345" s="228" t="n">
        <v>1050</v>
      </c>
    </row>
    <row r="346" customFormat="false" ht="14.25" hidden="false" customHeight="false" outlineLevel="0" collapsed="false">
      <c r="A346" s="227"/>
      <c r="B346" s="227" t="n">
        <v>80146</v>
      </c>
      <c r="C346" s="227"/>
      <c r="D346" s="229" t="s">
        <v>265</v>
      </c>
      <c r="E346" s="228" t="n">
        <f aca="false">SUM(E347:E348)</f>
        <v>3725</v>
      </c>
    </row>
    <row r="347" customFormat="false" ht="14.25" hidden="false" customHeight="false" outlineLevel="0" collapsed="false">
      <c r="A347" s="227"/>
      <c r="B347" s="227"/>
      <c r="C347" s="227" t="n">
        <v>4410</v>
      </c>
      <c r="D347" s="108" t="s">
        <v>192</v>
      </c>
      <c r="E347" s="228" t="n">
        <v>515</v>
      </c>
    </row>
    <row r="348" customFormat="false" ht="25.5" hidden="false" customHeight="false" outlineLevel="0" collapsed="false">
      <c r="A348" s="227"/>
      <c r="B348" s="227"/>
      <c r="C348" s="227" t="n">
        <v>4700</v>
      </c>
      <c r="D348" s="170" t="s">
        <v>232</v>
      </c>
      <c r="E348" s="228" t="n">
        <v>3210</v>
      </c>
    </row>
    <row r="349" customFormat="false" ht="14.25" hidden="false" customHeight="false" outlineLevel="0" collapsed="false">
      <c r="A349" s="227"/>
      <c r="B349" s="227" t="n">
        <v>80195</v>
      </c>
      <c r="C349" s="227"/>
      <c r="D349" s="170" t="s">
        <v>44</v>
      </c>
      <c r="E349" s="228" t="n">
        <f aca="false">SUM(E350:E352)</f>
        <v>2990</v>
      </c>
    </row>
    <row r="350" customFormat="false" ht="14.25" hidden="false" customHeight="false" outlineLevel="0" collapsed="false">
      <c r="A350" s="227"/>
      <c r="B350" s="227"/>
      <c r="C350" s="227" t="n">
        <v>4210</v>
      </c>
      <c r="D350" s="229" t="s">
        <v>152</v>
      </c>
      <c r="E350" s="228" t="n">
        <v>1420</v>
      </c>
    </row>
    <row r="351" customFormat="false" ht="14.25" hidden="false" customHeight="false" outlineLevel="0" collapsed="false">
      <c r="A351" s="227"/>
      <c r="B351" s="227"/>
      <c r="C351" s="227" t="n">
        <v>4300</v>
      </c>
      <c r="D351" s="108" t="s">
        <v>155</v>
      </c>
      <c r="E351" s="228" t="n">
        <v>1260</v>
      </c>
    </row>
    <row r="352" customFormat="false" ht="14.25" hidden="false" customHeight="false" outlineLevel="0" collapsed="false">
      <c r="A352" s="227"/>
      <c r="B352" s="227"/>
      <c r="C352" s="227" t="n">
        <v>4410</v>
      </c>
      <c r="D352" s="108" t="s">
        <v>192</v>
      </c>
      <c r="E352" s="228" t="n">
        <v>310</v>
      </c>
    </row>
    <row r="353" customFormat="false" ht="28.5" hidden="false" customHeight="true" outlineLevel="0" collapsed="false">
      <c r="A353" s="230" t="s">
        <v>270</v>
      </c>
      <c r="B353" s="230"/>
      <c r="C353" s="230"/>
      <c r="D353" s="230"/>
      <c r="E353" s="226" t="n">
        <f aca="false">SUM(E326)</f>
        <v>694870</v>
      </c>
    </row>
    <row r="354" customFormat="false" ht="14.25" hidden="false" customHeight="false" outlineLevel="0" collapsed="false">
      <c r="A354" s="11"/>
      <c r="B354" s="11"/>
      <c r="C354" s="11"/>
      <c r="D354" s="11"/>
      <c r="E354" s="11"/>
    </row>
    <row r="355" customFormat="false" ht="14.25" hidden="false" customHeight="false" outlineLevel="0" collapsed="false">
      <c r="A355" s="4" t="s">
        <v>272</v>
      </c>
      <c r="B355" s="4"/>
      <c r="C355" s="4"/>
      <c r="D355" s="4"/>
      <c r="E355" s="4"/>
    </row>
    <row r="356" customFormat="false" ht="14.25" hidden="false" customHeight="false" outlineLevel="0" collapsed="false">
      <c r="A356" s="231"/>
      <c r="B356" s="231"/>
      <c r="C356" s="231"/>
      <c r="D356" s="231"/>
      <c r="E356" s="231"/>
    </row>
    <row r="357" customFormat="false" ht="14.25" hidden="false" customHeight="false" outlineLevel="0" collapsed="false">
      <c r="A357" s="5" t="s">
        <v>6</v>
      </c>
      <c r="B357" s="5"/>
      <c r="C357" s="5"/>
      <c r="D357" s="5" t="s">
        <v>7</v>
      </c>
      <c r="E357" s="5" t="s">
        <v>8</v>
      </c>
    </row>
    <row r="358" customFormat="false" ht="14.25" hidden="false" customHeight="false" outlineLevel="0" collapsed="false">
      <c r="A358" s="7" t="s">
        <v>9</v>
      </c>
      <c r="B358" s="7" t="s">
        <v>10</v>
      </c>
      <c r="C358" s="7" t="s">
        <v>11</v>
      </c>
      <c r="D358" s="5"/>
      <c r="E358" s="5"/>
    </row>
    <row r="359" customFormat="false" ht="28.5" hidden="false" customHeight="true" outlineLevel="0" collapsed="false">
      <c r="A359" s="232" t="n">
        <v>801</v>
      </c>
      <c r="B359" s="232"/>
      <c r="C359" s="232"/>
      <c r="D359" s="233" t="s">
        <v>110</v>
      </c>
      <c r="E359" s="234" t="n">
        <f aca="false">SUM(E360,E379,E382)</f>
        <v>766260</v>
      </c>
    </row>
    <row r="360" customFormat="false" ht="14.25" hidden="false" customHeight="false" outlineLevel="0" collapsed="false">
      <c r="A360" s="235"/>
      <c r="B360" s="235" t="n">
        <v>80101</v>
      </c>
      <c r="C360" s="235"/>
      <c r="D360" s="236" t="s">
        <v>112</v>
      </c>
      <c r="E360" s="237" t="n">
        <f aca="false">SUM(E361:E378)</f>
        <v>756280</v>
      </c>
    </row>
    <row r="361" customFormat="false" ht="25.5" hidden="false" customHeight="false" outlineLevel="0" collapsed="false">
      <c r="A361" s="235"/>
      <c r="B361" s="235"/>
      <c r="C361" s="235" t="n">
        <v>3020</v>
      </c>
      <c r="D361" s="201" t="s">
        <v>273</v>
      </c>
      <c r="E361" s="237" t="n">
        <v>37290</v>
      </c>
    </row>
    <row r="362" customFormat="false" ht="14.25" hidden="false" customHeight="false" outlineLevel="0" collapsed="false">
      <c r="A362" s="235"/>
      <c r="B362" s="235"/>
      <c r="C362" s="235" t="n">
        <v>3240</v>
      </c>
      <c r="D362" s="201" t="s">
        <v>260</v>
      </c>
      <c r="E362" s="237" t="n">
        <v>410</v>
      </c>
    </row>
    <row r="363" customFormat="false" ht="14.25" hidden="false" customHeight="false" outlineLevel="0" collapsed="false">
      <c r="A363" s="235"/>
      <c r="B363" s="235"/>
      <c r="C363" s="235" t="n">
        <v>4010</v>
      </c>
      <c r="D363" s="219" t="s">
        <v>229</v>
      </c>
      <c r="E363" s="237" t="n">
        <v>449450</v>
      </c>
    </row>
    <row r="364" customFormat="false" ht="14.25" hidden="false" customHeight="false" outlineLevel="0" collapsed="false">
      <c r="A364" s="235"/>
      <c r="B364" s="235"/>
      <c r="C364" s="235" t="n">
        <v>4040</v>
      </c>
      <c r="D364" s="235" t="s">
        <v>164</v>
      </c>
      <c r="E364" s="237" t="n">
        <v>34370</v>
      </c>
    </row>
    <row r="365" customFormat="false" ht="14.25" hidden="false" customHeight="false" outlineLevel="0" collapsed="false">
      <c r="A365" s="235"/>
      <c r="B365" s="235"/>
      <c r="C365" s="235" t="n">
        <v>4110</v>
      </c>
      <c r="D365" s="220" t="s">
        <v>261</v>
      </c>
      <c r="E365" s="237" t="n">
        <v>80610</v>
      </c>
    </row>
    <row r="366" customFormat="false" ht="14.25" hidden="false" customHeight="false" outlineLevel="0" collapsed="false">
      <c r="A366" s="235"/>
      <c r="B366" s="235"/>
      <c r="C366" s="235" t="n">
        <v>4120</v>
      </c>
      <c r="D366" s="238" t="s">
        <v>168</v>
      </c>
      <c r="E366" s="237" t="n">
        <v>12580</v>
      </c>
    </row>
    <row r="367" customFormat="false" ht="14.25" hidden="false" customHeight="false" outlineLevel="0" collapsed="false">
      <c r="A367" s="235"/>
      <c r="B367" s="235"/>
      <c r="C367" s="235" t="n">
        <v>4170</v>
      </c>
      <c r="D367" s="166" t="s">
        <v>153</v>
      </c>
      <c r="E367" s="237" t="n">
        <v>2700</v>
      </c>
    </row>
    <row r="368" customFormat="false" ht="14.25" hidden="false" customHeight="false" outlineLevel="0" collapsed="false">
      <c r="A368" s="235"/>
      <c r="B368" s="235"/>
      <c r="C368" s="235" t="n">
        <v>4210</v>
      </c>
      <c r="D368" s="239" t="s">
        <v>152</v>
      </c>
      <c r="E368" s="237" t="n">
        <v>72200</v>
      </c>
    </row>
    <row r="369" customFormat="false" ht="25.5" hidden="false" customHeight="false" outlineLevel="0" collapsed="false">
      <c r="A369" s="235"/>
      <c r="B369" s="235"/>
      <c r="C369" s="235" t="n">
        <v>4240</v>
      </c>
      <c r="D369" s="239" t="s">
        <v>262</v>
      </c>
      <c r="E369" s="237" t="n">
        <v>6700</v>
      </c>
    </row>
    <row r="370" customFormat="false" ht="14.25" hidden="false" customHeight="false" outlineLevel="0" collapsed="false">
      <c r="A370" s="235"/>
      <c r="B370" s="235"/>
      <c r="C370" s="235" t="n">
        <v>4260</v>
      </c>
      <c r="D370" s="239" t="s">
        <v>181</v>
      </c>
      <c r="E370" s="237" t="n">
        <v>5500</v>
      </c>
    </row>
    <row r="371" customFormat="false" ht="14.25" hidden="false" customHeight="false" outlineLevel="0" collapsed="false">
      <c r="A371" s="235"/>
      <c r="B371" s="235"/>
      <c r="C371" s="235" t="n">
        <v>4280</v>
      </c>
      <c r="D371" s="239" t="s">
        <v>183</v>
      </c>
      <c r="E371" s="237" t="n">
        <v>1700</v>
      </c>
    </row>
    <row r="372" customFormat="false" ht="14.25" hidden="false" customHeight="false" outlineLevel="0" collapsed="false">
      <c r="A372" s="235"/>
      <c r="B372" s="235"/>
      <c r="C372" s="235" t="n">
        <v>4300</v>
      </c>
      <c r="D372" s="108" t="s">
        <v>155</v>
      </c>
      <c r="E372" s="237" t="n">
        <v>9900</v>
      </c>
    </row>
    <row r="373" customFormat="false" ht="25.5" hidden="false" customHeight="false" outlineLevel="0" collapsed="false">
      <c r="A373" s="235"/>
      <c r="B373" s="235"/>
      <c r="C373" s="235" t="n">
        <v>4370</v>
      </c>
      <c r="D373" s="121" t="s">
        <v>190</v>
      </c>
      <c r="E373" s="237" t="n">
        <v>2000</v>
      </c>
    </row>
    <row r="374" customFormat="false" ht="14.25" hidden="false" customHeight="false" outlineLevel="0" collapsed="false">
      <c r="A374" s="235"/>
      <c r="B374" s="235"/>
      <c r="C374" s="235" t="n">
        <v>4410</v>
      </c>
      <c r="D374" s="108" t="s">
        <v>192</v>
      </c>
      <c r="E374" s="237" t="n">
        <v>900</v>
      </c>
    </row>
    <row r="375" customFormat="false" ht="14.25" hidden="false" customHeight="false" outlineLevel="0" collapsed="false">
      <c r="A375" s="235"/>
      <c r="B375" s="235"/>
      <c r="C375" s="235" t="n">
        <v>4430</v>
      </c>
      <c r="D375" s="108" t="s">
        <v>230</v>
      </c>
      <c r="E375" s="237" t="n">
        <v>2000</v>
      </c>
    </row>
    <row r="376" customFormat="false" ht="25.5" hidden="false" customHeight="false" outlineLevel="0" collapsed="false">
      <c r="A376" s="235"/>
      <c r="B376" s="235"/>
      <c r="C376" s="235" t="n">
        <v>4440</v>
      </c>
      <c r="D376" s="121" t="s">
        <v>231</v>
      </c>
      <c r="E376" s="237" t="n">
        <v>34370</v>
      </c>
    </row>
    <row r="377" customFormat="false" ht="25.5" hidden="false" customHeight="false" outlineLevel="0" collapsed="false">
      <c r="A377" s="235"/>
      <c r="B377" s="235"/>
      <c r="C377" s="235" t="n">
        <v>4740</v>
      </c>
      <c r="D377" s="170" t="s">
        <v>233</v>
      </c>
      <c r="E377" s="237" t="n">
        <v>1300</v>
      </c>
    </row>
    <row r="378" customFormat="false" ht="25.5" hidden="false" customHeight="false" outlineLevel="0" collapsed="false">
      <c r="A378" s="235"/>
      <c r="B378" s="235"/>
      <c r="C378" s="235" t="n">
        <v>4750</v>
      </c>
      <c r="D378" s="170" t="s">
        <v>234</v>
      </c>
      <c r="E378" s="237" t="n">
        <v>2300</v>
      </c>
    </row>
    <row r="379" customFormat="false" ht="14.25" hidden="false" customHeight="false" outlineLevel="0" collapsed="false">
      <c r="A379" s="235"/>
      <c r="B379" s="235" t="n">
        <v>80146</v>
      </c>
      <c r="C379" s="235"/>
      <c r="D379" s="239" t="s">
        <v>265</v>
      </c>
      <c r="E379" s="237" t="n">
        <f aca="false">SUM(E380:E381)</f>
        <v>7000</v>
      </c>
    </row>
    <row r="380" customFormat="false" ht="14.25" hidden="false" customHeight="false" outlineLevel="0" collapsed="false">
      <c r="A380" s="235"/>
      <c r="B380" s="235"/>
      <c r="C380" s="235" t="n">
        <v>4410</v>
      </c>
      <c r="D380" s="108" t="s">
        <v>192</v>
      </c>
      <c r="E380" s="237" t="n">
        <v>700</v>
      </c>
    </row>
    <row r="381" customFormat="false" ht="25.5" hidden="false" customHeight="false" outlineLevel="0" collapsed="false">
      <c r="A381" s="235"/>
      <c r="B381" s="235"/>
      <c r="C381" s="235" t="n">
        <v>4700</v>
      </c>
      <c r="D381" s="170" t="s">
        <v>232</v>
      </c>
      <c r="E381" s="237" t="n">
        <v>6300</v>
      </c>
    </row>
    <row r="382" customFormat="false" ht="14.25" hidden="false" customHeight="false" outlineLevel="0" collapsed="false">
      <c r="A382" s="235"/>
      <c r="B382" s="235" t="n">
        <v>80195</v>
      </c>
      <c r="C382" s="235"/>
      <c r="D382" s="170" t="s">
        <v>44</v>
      </c>
      <c r="E382" s="237" t="n">
        <f aca="false">SUM(E383:E385)</f>
        <v>2980</v>
      </c>
    </row>
    <row r="383" customFormat="false" ht="14.25" hidden="false" customHeight="false" outlineLevel="0" collapsed="false">
      <c r="A383" s="235"/>
      <c r="B383" s="235"/>
      <c r="C383" s="235" t="n">
        <v>4210</v>
      </c>
      <c r="D383" s="239" t="s">
        <v>152</v>
      </c>
      <c r="E383" s="237" t="n">
        <v>1000</v>
      </c>
    </row>
    <row r="384" customFormat="false" ht="14.25" hidden="false" customHeight="false" outlineLevel="0" collapsed="false">
      <c r="A384" s="235"/>
      <c r="B384" s="235"/>
      <c r="C384" s="235" t="n">
        <v>4300</v>
      </c>
      <c r="D384" s="108" t="s">
        <v>155</v>
      </c>
      <c r="E384" s="237" t="n">
        <v>980</v>
      </c>
    </row>
    <row r="385" customFormat="false" ht="14.25" hidden="false" customHeight="false" outlineLevel="0" collapsed="false">
      <c r="A385" s="235"/>
      <c r="B385" s="235"/>
      <c r="C385" s="235" t="n">
        <v>4410</v>
      </c>
      <c r="D385" s="108" t="s">
        <v>192</v>
      </c>
      <c r="E385" s="237" t="n">
        <v>1000</v>
      </c>
    </row>
    <row r="386" customFormat="false" ht="27.75" hidden="false" customHeight="true" outlineLevel="0" collapsed="false">
      <c r="A386" s="240" t="s">
        <v>274</v>
      </c>
      <c r="B386" s="240"/>
      <c r="C386" s="240"/>
      <c r="D386" s="240"/>
      <c r="E386" s="234" t="n">
        <f aca="false">SUM(E359)</f>
        <v>766260</v>
      </c>
    </row>
    <row r="387" customFormat="false" ht="14.25" hidden="false" customHeight="false" outlineLevel="0" collapsed="false">
      <c r="A387" s="1"/>
      <c r="B387" s="1"/>
      <c r="C387" s="1"/>
      <c r="D387" s="1"/>
      <c r="E387" s="1"/>
    </row>
    <row r="388" customFormat="false" ht="14.25" hidden="false" customHeight="false" outlineLevel="0" collapsed="false">
      <c r="A388" s="1"/>
      <c r="B388" s="1"/>
      <c r="C388" s="1"/>
      <c r="D388" s="1"/>
      <c r="E388" s="1"/>
    </row>
    <row r="389" customFormat="false" ht="14.25" hidden="false" customHeight="false" outlineLevel="0" collapsed="false">
      <c r="A389" s="1"/>
      <c r="B389" s="1"/>
      <c r="C389" s="1"/>
      <c r="D389" s="1"/>
      <c r="E389" s="1"/>
    </row>
    <row r="390" customFormat="false" ht="14.25" hidden="false" customHeight="false" outlineLevel="0" collapsed="false">
      <c r="A390" s="1"/>
      <c r="B390" s="1"/>
      <c r="C390" s="1"/>
      <c r="D390" s="1"/>
      <c r="E390" s="1"/>
    </row>
    <row r="391" customFormat="false" ht="14.25" hidden="false" customHeight="false" outlineLevel="0" collapsed="false">
      <c r="A391" s="1"/>
      <c r="B391" s="1"/>
      <c r="C391" s="1"/>
      <c r="D391" s="1"/>
      <c r="E391" s="1"/>
    </row>
    <row r="392" customFormat="false" ht="14.25" hidden="false" customHeight="false" outlineLevel="0" collapsed="false">
      <c r="A392" s="1"/>
      <c r="B392" s="1"/>
      <c r="C392" s="1"/>
      <c r="D392" s="1"/>
      <c r="E392" s="1"/>
    </row>
    <row r="393" customFormat="false" ht="14.25" hidden="false" customHeight="false" outlineLevel="0" collapsed="false">
      <c r="A393" s="1"/>
      <c r="B393" s="1"/>
      <c r="C393" s="1"/>
      <c r="D393" s="1"/>
      <c r="E393" s="1"/>
    </row>
    <row r="394" customFormat="false" ht="14.25" hidden="false" customHeight="false" outlineLevel="0" collapsed="false">
      <c r="A394" s="1"/>
      <c r="B394" s="1"/>
      <c r="C394" s="1"/>
      <c r="D394" s="1"/>
      <c r="E394" s="1"/>
    </row>
    <row r="395" customFormat="false" ht="14.25" hidden="false" customHeight="false" outlineLevel="0" collapsed="false">
      <c r="A395" s="1"/>
      <c r="B395" s="1"/>
      <c r="C395" s="1"/>
      <c r="D395" s="1"/>
      <c r="E395" s="1"/>
    </row>
  </sheetData>
  <mergeCells count="35">
    <mergeCell ref="D1:E1"/>
    <mergeCell ref="D2:E2"/>
    <mergeCell ref="D3:E3"/>
    <mergeCell ref="D4:E4"/>
    <mergeCell ref="A7:E7"/>
    <mergeCell ref="A10:E10"/>
    <mergeCell ref="A12:C12"/>
    <mergeCell ref="D12:D13"/>
    <mergeCell ref="E12:E13"/>
    <mergeCell ref="A187:D187"/>
    <mergeCell ref="A189:E189"/>
    <mergeCell ref="A191:C191"/>
    <mergeCell ref="D191:D192"/>
    <mergeCell ref="E191:E192"/>
    <mergeCell ref="A227:D227"/>
    <mergeCell ref="A229:E229"/>
    <mergeCell ref="A231:C231"/>
    <mergeCell ref="D231:D232"/>
    <mergeCell ref="E231:E232"/>
    <mergeCell ref="A287:D287"/>
    <mergeCell ref="A289:E289"/>
    <mergeCell ref="A291:C291"/>
    <mergeCell ref="D291:D292"/>
    <mergeCell ref="E291:E292"/>
    <mergeCell ref="A320:D320"/>
    <mergeCell ref="A322:E322"/>
    <mergeCell ref="A324:C324"/>
    <mergeCell ref="D324:D325"/>
    <mergeCell ref="E324:E325"/>
    <mergeCell ref="A353:D353"/>
    <mergeCell ref="A355:E355"/>
    <mergeCell ref="A357:C357"/>
    <mergeCell ref="D357:D358"/>
    <mergeCell ref="E357:E358"/>
    <mergeCell ref="A386:D3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1:13:01Z</dcterms:created>
  <dc:creator>UG</dc:creator>
  <dc:description/>
  <dc:language>en-US</dc:language>
  <cp:lastModifiedBy>UG</cp:lastModifiedBy>
  <cp:lastPrinted>2009-04-17T11:40:37Z</cp:lastPrinted>
  <dcterms:modified xsi:type="dcterms:W3CDTF">2009-04-27T09:38:07Z</dcterms:modified>
  <cp:revision>0</cp:revision>
  <dc:subject/>
  <dc:title/>
</cp:coreProperties>
</file>