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5">
  <si>
    <t xml:space="preserve">Załącznik nr 1</t>
  </si>
  <si>
    <t xml:space="preserve">do Zarządzenia nr 41/07</t>
  </si>
  <si>
    <t xml:space="preserve">Wójta Gminy Wiśniewo</t>
  </si>
  <si>
    <t xml:space="preserve">z dnia 28 grudnia  2007 r.</t>
  </si>
  <si>
    <t xml:space="preserve">Zmiany w układzie wykonawczym dochodów budżetu Gminy Wiśniewo realizowanych  </t>
  </si>
  <si>
    <t xml:space="preserve">przez jednostki budżetowe w 2007 roku</t>
  </si>
  <si>
    <t xml:space="preserve">1. Urząd Gminy w Wiśniewie</t>
  </si>
  <si>
    <t xml:space="preserve">Klasyfikacja budżetowa</t>
  </si>
  <si>
    <t xml:space="preserve">Treść</t>
  </si>
  <si>
    <t xml:space="preserve">Zwiększenia</t>
  </si>
  <si>
    <t xml:space="preserve">Zmniejszenia</t>
  </si>
  <si>
    <t xml:space="preserve">Dział</t>
  </si>
  <si>
    <t xml:space="preserve">Rozdział </t>
  </si>
  <si>
    <t xml:space="preserve">Paragraf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 , użytkowanie i użytkowanie wieczyste nieruchomości</t>
  </si>
  <si>
    <t xml:space="preserve">0870</t>
  </si>
  <si>
    <t xml:space="preserve">Wpływy ze sprzedaży składników majątkowych</t>
  </si>
  <si>
    <t xml:space="preserve">756</t>
  </si>
  <si>
    <t xml:space="preserve">Dochody od osób prawnych , od osób fizycznych i od innych jednostek nie posiadających osobowości prawnej oraz wydatki związane z ich poborem</t>
  </si>
  <si>
    <t xml:space="preserve">75616</t>
  </si>
  <si>
    <t xml:space="preserve">Wpływy z podatku rolnego, lesnego, podatku od spadków i darowizn, podatku od czynności cywilniprawnych oraz podatków i opłat lokalnych od osób fizycznych </t>
  </si>
  <si>
    <t xml:space="preserve">0500</t>
  </si>
  <si>
    <t xml:space="preserve">Podatek od czynności cywilnoprawnych</t>
  </si>
  <si>
    <t xml:space="preserve">75618</t>
  </si>
  <si>
    <t xml:space="preserve">Wpływy z innych opłat stanowiących dochody jednostek samorządu terytorialnego na podstawie ustaw</t>
  </si>
  <si>
    <t xml:space="preserve">0480</t>
  </si>
  <si>
    <t xml:space="preserve">Wpływy z opłat za wydanie zezwoleń na sprzedaż alkoholu</t>
  </si>
  <si>
    <t xml:space="preserve">801</t>
  </si>
  <si>
    <t xml:space="preserve">Oświata i wychowanie</t>
  </si>
  <si>
    <t xml:space="preserve">80195</t>
  </si>
  <si>
    <t xml:space="preserve">Pozostała działalność</t>
  </si>
  <si>
    <t xml:space="preserve">2030</t>
  </si>
  <si>
    <t xml:space="preserve">Dotacje celowe otrzymane z budżetu państwa na realizację własnych zadań bieżących gmin</t>
  </si>
  <si>
    <t xml:space="preserve">852</t>
  </si>
  <si>
    <t xml:space="preserve">Pomoc społeczna</t>
  </si>
  <si>
    <t xml:space="preserve">85212</t>
  </si>
  <si>
    <t xml:space="preserve">Świadczenia rodzinne oraz składki na ubezpieczenia emerytalne i rentowe z ubezpieczenia społecznego</t>
  </si>
  <si>
    <t xml:space="preserve">2010</t>
  </si>
  <si>
    <t xml:space="preserve">Dotacje celowe otrzymane z budżetu państwa na realizację zadań bieżących z zakresu administracji rządowej oraz innych zadań zleconych gminom ustawami .</t>
  </si>
  <si>
    <t xml:space="preserve">85213</t>
  </si>
  <si>
    <t xml:space="preserve">Skłądki na ubezpieczenia zdrowotne opłacane za osoby pobierające niektóre świadczenia z pomocy społecznej oraz niektóreświadczenia rodzinne</t>
  </si>
  <si>
    <t xml:space="preserve">85214</t>
  </si>
  <si>
    <t xml:space="preserve">Zasilki i pomoc w naturze oraz składki na ubezpieczenie emerytalne i rentowe</t>
  </si>
  <si>
    <t xml:space="preserve">85219</t>
  </si>
  <si>
    <t xml:space="preserve">Ośrodki pomocy społecznej</t>
  </si>
  <si>
    <t xml:space="preserve">85295</t>
  </si>
  <si>
    <t xml:space="preserve">Pozostała działaność</t>
  </si>
  <si>
    <t xml:space="preserve">Razem:</t>
  </si>
  <si>
    <t xml:space="preserve">Załącznik nr 2</t>
  </si>
  <si>
    <t xml:space="preserve">z dnia 28 grudnia 2007 r.</t>
  </si>
  <si>
    <t xml:space="preserve">Zmiany w układzie wykonawczym wydatków budżetu Gminy Wiśniewo realizowanych</t>
  </si>
  <si>
    <t xml:space="preserve">1. Urząd gminy</t>
  </si>
  <si>
    <t xml:space="preserve">Transport i łączność</t>
  </si>
  <si>
    <t xml:space="preserve">Drogi publiczne gminne</t>
  </si>
  <si>
    <t xml:space="preserve">Zakup materiałów i wyposażenia</t>
  </si>
  <si>
    <t xml:space="preserve">Zakup usług pozostałych</t>
  </si>
  <si>
    <t xml:space="preserve">Wydatki inwestycyjne jednostek budżetowych</t>
  </si>
  <si>
    <t xml:space="preserve">750</t>
  </si>
  <si>
    <t xml:space="preserve">Administracja publiczna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4210</t>
  </si>
  <si>
    <t xml:space="preserve">75023</t>
  </si>
  <si>
    <t xml:space="preserve">Urzędy gmin</t>
  </si>
  <si>
    <t xml:space="preserve">4260</t>
  </si>
  <si>
    <t xml:space="preserve">Zakup energii</t>
  </si>
  <si>
    <t xml:space="preserve">4300</t>
  </si>
  <si>
    <t xml:space="preserve">4700</t>
  </si>
  <si>
    <t xml:space="preserve">Szkolenie pracowników niebędących członkami korpusu słuzby cywilnej</t>
  </si>
  <si>
    <t xml:space="preserve">4750</t>
  </si>
  <si>
    <t xml:space="preserve">Zakup akcesoriów komputerowych , w tym programów i licencji</t>
  </si>
  <si>
    <t xml:space="preserve">75095</t>
  </si>
  <si>
    <t xml:space="preserve">4110</t>
  </si>
  <si>
    <t xml:space="preserve">Składki na ubezpieczenia społeczne</t>
  </si>
  <si>
    <t xml:space="preserve">751</t>
  </si>
  <si>
    <t xml:space="preserve">Urzędy naczelnych organów państwowej , kontroli i ochrony prawa oraz sądownictwa</t>
  </si>
  <si>
    <t xml:space="preserve">75108</t>
  </si>
  <si>
    <t xml:space="preserve">Wybory do Sejmu i Senatu</t>
  </si>
  <si>
    <t xml:space="preserve">4170</t>
  </si>
  <si>
    <t xml:space="preserve">Wynagrodzenia bezosobowe</t>
  </si>
  <si>
    <t xml:space="preserve">4410</t>
  </si>
  <si>
    <t xml:space="preserve">Podróże służbowe krajow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01</t>
  </si>
  <si>
    <t xml:space="preserve">Szkoły podstawowe</t>
  </si>
  <si>
    <t xml:space="preserve">6050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900</t>
  </si>
  <si>
    <t xml:space="preserve">Gospodarka komunalna i ochrona środowiska</t>
  </si>
  <si>
    <t xml:space="preserve">90003</t>
  </si>
  <si>
    <t xml:space="preserve">Oczyszczanie miast i wsi</t>
  </si>
  <si>
    <t xml:space="preserve">90095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Razem :</t>
  </si>
  <si>
    <t xml:space="preserve">2. Gminny Ośrodek Pomocy Społecznej</t>
  </si>
  <si>
    <t xml:space="preserve">Świadczenia społeczne</t>
  </si>
  <si>
    <t xml:space="preserve">Wynagrodzenia osobowe pracowników</t>
  </si>
  <si>
    <t xml:space="preserve">Składki na fundusz pracy</t>
  </si>
  <si>
    <t xml:space="preserve">Szkolenia pracowników niebędących członkami korpusu służby cywilnej</t>
  </si>
  <si>
    <t xml:space="preserve">Zakup materiałów papierniczych do sprzętu drukarskiego i yrządzen kserograficznych</t>
  </si>
  <si>
    <t xml:space="preserve">Składki na ubezpieczenia zdrowotne</t>
  </si>
  <si>
    <t xml:space="preserve">Różne opłaty i składki</t>
  </si>
  <si>
    <t xml:space="preserve">3. Szkoła Podstawowa w Starych Kosinach</t>
  </si>
  <si>
    <t xml:space="preserve">Wydatki osobowe nie zaliczne do wynagrodzeń</t>
  </si>
  <si>
    <t xml:space="preserve">Składki na ubezpieczenie społeczne</t>
  </si>
  <si>
    <t xml:space="preserve">Zakup pomocy naukowych , dydaktycznych i książek</t>
  </si>
  <si>
    <t xml:space="preserve">Razem;</t>
  </si>
  <si>
    <t xml:space="preserve">4. Szkoła Podstawowa w Bogurzynie</t>
  </si>
  <si>
    <t xml:space="preserve">5. Szkoła Podstawowa w Głużku</t>
  </si>
  <si>
    <t xml:space="preserve">6. Zespoł Szkół w Wiśniewie</t>
  </si>
  <si>
    <t xml:space="preserve">Gimnazja</t>
  </si>
  <si>
    <t xml:space="preserve">Dokształcanie i doskonalenie nauczycieli</t>
  </si>
  <si>
    <t xml:space="preserve">Szkolenie pracowników niebędących członkami członkami korpusu słuzby cywil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@"/>
    <numFmt numFmtId="167" formatCode="_-* #,##0.00&quot; zł&quot;_-;\-* #,##0.00&quot; zł&quot;_-;_-* \-??&quot; zł&quot;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3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3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3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3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3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3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3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3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4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3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4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11" xfId="21"/>
    <cellStyle name="Dziesiętny 12" xfId="22"/>
    <cellStyle name="Dziesiętny 13" xfId="23"/>
    <cellStyle name="Dziesiętny 14" xfId="24"/>
    <cellStyle name="Dziesiętny 15" xfId="25"/>
    <cellStyle name="Dziesiętny 16" xfId="26"/>
    <cellStyle name="Dziesiętny 17" xfId="27"/>
    <cellStyle name="Dziesiętny 18" xfId="28"/>
    <cellStyle name="Dziesiętny 19" xfId="29"/>
    <cellStyle name="Dziesiętny 2" xfId="30"/>
    <cellStyle name="Dziesiętny 20" xfId="31"/>
    <cellStyle name="Dziesiętny 21" xfId="32"/>
    <cellStyle name="Dziesiętny 22" xfId="33"/>
    <cellStyle name="Dziesiętny 23" xfId="34"/>
    <cellStyle name="Dziesiętny 24" xfId="35"/>
    <cellStyle name="Dziesiętny 25" xfId="36"/>
    <cellStyle name="Dziesiętny 26" xfId="37"/>
    <cellStyle name="Dziesiętny 27" xfId="38"/>
    <cellStyle name="Dziesiętny 28" xfId="39"/>
    <cellStyle name="Dziesiętny 29" xfId="40"/>
    <cellStyle name="Dziesiętny 3" xfId="41"/>
    <cellStyle name="Dziesiętny 30" xfId="42"/>
    <cellStyle name="Dziesiętny 31" xfId="43"/>
    <cellStyle name="Dziesiętny 32" xfId="44"/>
    <cellStyle name="Dziesiętny 33" xfId="45"/>
    <cellStyle name="Dziesiętny 34" xfId="46"/>
    <cellStyle name="Dziesiętny 35" xfId="47"/>
    <cellStyle name="Dziesiętny 36" xfId="48"/>
    <cellStyle name="Dziesiętny 37" xfId="49"/>
    <cellStyle name="Dziesiętny 38" xfId="50"/>
    <cellStyle name="Dziesiętny 39" xfId="51"/>
    <cellStyle name="Dziesiętny 4" xfId="52"/>
    <cellStyle name="Dziesiętny 40" xfId="53"/>
    <cellStyle name="Dziesiętny 41" xfId="54"/>
    <cellStyle name="Dziesiętny 42" xfId="55"/>
    <cellStyle name="Dziesiętny 43" xfId="56"/>
    <cellStyle name="Dziesiętny 44" xfId="57"/>
    <cellStyle name="Dziesiętny 45" xfId="58"/>
    <cellStyle name="Dziesiętny 46" xfId="59"/>
    <cellStyle name="Dziesiętny 47" xfId="60"/>
    <cellStyle name="Dziesiętny 48" xfId="61"/>
    <cellStyle name="Dziesiętny 49" xfId="62"/>
    <cellStyle name="Dziesiętny 5" xfId="63"/>
    <cellStyle name="Dziesiętny 50" xfId="64"/>
    <cellStyle name="Dziesiętny 51" xfId="65"/>
    <cellStyle name="Dziesiętny 52" xfId="66"/>
    <cellStyle name="Dziesiętny 53" xfId="67"/>
    <cellStyle name="Dziesiętny 54" xfId="68"/>
    <cellStyle name="Dziesiętny 55" xfId="69"/>
    <cellStyle name="Dziesiętny 56" xfId="70"/>
    <cellStyle name="Dziesiętny 57" xfId="71"/>
    <cellStyle name="Dziesiętny 6" xfId="72"/>
    <cellStyle name="Dziesiętny 7" xfId="73"/>
    <cellStyle name="Dziesiętny 8" xfId="74"/>
    <cellStyle name="Dziesiętny 9" xfId="75"/>
    <cellStyle name="Normalny 10" xfId="76"/>
    <cellStyle name="Normalny 11" xfId="77"/>
    <cellStyle name="Normalny 12" xfId="78"/>
    <cellStyle name="Normalny 13" xfId="79"/>
    <cellStyle name="Normalny 14" xfId="80"/>
    <cellStyle name="Normalny 14 10" xfId="81"/>
    <cellStyle name="Normalny 14 11" xfId="82"/>
    <cellStyle name="Normalny 14 12" xfId="83"/>
    <cellStyle name="Normalny 14 13" xfId="84"/>
    <cellStyle name="Normalny 14 14" xfId="85"/>
    <cellStyle name="Normalny 14 15" xfId="86"/>
    <cellStyle name="Normalny 14 16" xfId="87"/>
    <cellStyle name="Normalny 14 17" xfId="88"/>
    <cellStyle name="Normalny 14 18" xfId="89"/>
    <cellStyle name="Normalny 14 19" xfId="90"/>
    <cellStyle name="Normalny 14 2" xfId="91"/>
    <cellStyle name="Normalny 14 20" xfId="92"/>
    <cellStyle name="Normalny 14 21" xfId="93"/>
    <cellStyle name="Normalny 14 22" xfId="94"/>
    <cellStyle name="Normalny 14 23" xfId="95"/>
    <cellStyle name="Normalny 14 24" xfId="96"/>
    <cellStyle name="Normalny 14 25" xfId="97"/>
    <cellStyle name="Normalny 14 26" xfId="98"/>
    <cellStyle name="Normalny 14 27" xfId="99"/>
    <cellStyle name="Normalny 14 28" xfId="100"/>
    <cellStyle name="Normalny 14 29" xfId="101"/>
    <cellStyle name="Normalny 14 3" xfId="102"/>
    <cellStyle name="Normalny 14 30" xfId="103"/>
    <cellStyle name="Normalny 14 4" xfId="104"/>
    <cellStyle name="Normalny 14 5" xfId="105"/>
    <cellStyle name="Normalny 14 6" xfId="106"/>
    <cellStyle name="Normalny 14 7" xfId="107"/>
    <cellStyle name="Normalny 14 8" xfId="108"/>
    <cellStyle name="Normalny 14 9" xfId="109"/>
    <cellStyle name="Normalny 15" xfId="110"/>
    <cellStyle name="Normalny 15 10" xfId="111"/>
    <cellStyle name="Normalny 15 11" xfId="112"/>
    <cellStyle name="Normalny 15 12" xfId="113"/>
    <cellStyle name="Normalny 15 2" xfId="114"/>
    <cellStyle name="Normalny 15 3" xfId="115"/>
    <cellStyle name="Normalny 15 4" xfId="116"/>
    <cellStyle name="Normalny 15 5" xfId="117"/>
    <cellStyle name="Normalny 15 6" xfId="118"/>
    <cellStyle name="Normalny 15 7" xfId="119"/>
    <cellStyle name="Normalny 15 8" xfId="120"/>
    <cellStyle name="Normalny 15 9" xfId="121"/>
    <cellStyle name="Normalny 16" xfId="122"/>
    <cellStyle name="Normalny 16 10" xfId="123"/>
    <cellStyle name="Normalny 16 11" xfId="124"/>
    <cellStyle name="Normalny 16 12" xfId="125"/>
    <cellStyle name="Normalny 16 13" xfId="126"/>
    <cellStyle name="Normalny 16 14" xfId="127"/>
    <cellStyle name="Normalny 16 15" xfId="128"/>
    <cellStyle name="Normalny 16 16" xfId="129"/>
    <cellStyle name="Normalny 16 17" xfId="130"/>
    <cellStyle name="Normalny 16 18" xfId="131"/>
    <cellStyle name="Normalny 16 19" xfId="132"/>
    <cellStyle name="Normalny 16 2" xfId="133"/>
    <cellStyle name="Normalny 16 20" xfId="134"/>
    <cellStyle name="Normalny 16 21" xfId="135"/>
    <cellStyle name="Normalny 16 22" xfId="136"/>
    <cellStyle name="Normalny 16 23" xfId="137"/>
    <cellStyle name="Normalny 16 24" xfId="138"/>
    <cellStyle name="Normalny 16 25" xfId="139"/>
    <cellStyle name="Normalny 16 26" xfId="140"/>
    <cellStyle name="Normalny 16 27" xfId="141"/>
    <cellStyle name="Normalny 16 28" xfId="142"/>
    <cellStyle name="Normalny 16 29" xfId="143"/>
    <cellStyle name="Normalny 16 3" xfId="144"/>
    <cellStyle name="Normalny 16 30" xfId="145"/>
    <cellStyle name="Normalny 16 4" xfId="146"/>
    <cellStyle name="Normalny 16 5" xfId="147"/>
    <cellStyle name="Normalny 16 6" xfId="148"/>
    <cellStyle name="Normalny 16 7" xfId="149"/>
    <cellStyle name="Normalny 16 8" xfId="150"/>
    <cellStyle name="Normalny 16 9" xfId="151"/>
    <cellStyle name="Normalny 17" xfId="152"/>
    <cellStyle name="Normalny 17 10" xfId="153"/>
    <cellStyle name="Normalny 17 11" xfId="154"/>
    <cellStyle name="Normalny 17 12" xfId="155"/>
    <cellStyle name="Normalny 17 13" xfId="156"/>
    <cellStyle name="Normalny 17 14" xfId="157"/>
    <cellStyle name="Normalny 17 15" xfId="158"/>
    <cellStyle name="Normalny 17 16" xfId="159"/>
    <cellStyle name="Normalny 17 17" xfId="160"/>
    <cellStyle name="Normalny 17 18" xfId="161"/>
    <cellStyle name="Normalny 17 19" xfId="162"/>
    <cellStyle name="Normalny 17 2" xfId="163"/>
    <cellStyle name="Normalny 17 20" xfId="164"/>
    <cellStyle name="Normalny 17 21" xfId="165"/>
    <cellStyle name="Normalny 17 22" xfId="166"/>
    <cellStyle name="Normalny 17 23" xfId="167"/>
    <cellStyle name="Normalny 17 24" xfId="168"/>
    <cellStyle name="Normalny 17 25" xfId="169"/>
    <cellStyle name="Normalny 17 26" xfId="170"/>
    <cellStyle name="Normalny 17 27" xfId="171"/>
    <cellStyle name="Normalny 17 28" xfId="172"/>
    <cellStyle name="Normalny 17 29" xfId="173"/>
    <cellStyle name="Normalny 17 3" xfId="174"/>
    <cellStyle name="Normalny 17 30" xfId="175"/>
    <cellStyle name="Normalny 17 4" xfId="176"/>
    <cellStyle name="Normalny 17 5" xfId="177"/>
    <cellStyle name="Normalny 17 6" xfId="178"/>
    <cellStyle name="Normalny 17 7" xfId="179"/>
    <cellStyle name="Normalny 17 8" xfId="180"/>
    <cellStyle name="Normalny 17 9" xfId="181"/>
    <cellStyle name="Normalny 18" xfId="182"/>
    <cellStyle name="Normalny 18 10" xfId="183"/>
    <cellStyle name="Normalny 18 11" xfId="184"/>
    <cellStyle name="Normalny 18 12" xfId="185"/>
    <cellStyle name="Normalny 18 13" xfId="186"/>
    <cellStyle name="Normalny 18 14" xfId="187"/>
    <cellStyle name="Normalny 18 15" xfId="188"/>
    <cellStyle name="Normalny 18 16" xfId="189"/>
    <cellStyle name="Normalny 18 17" xfId="190"/>
    <cellStyle name="Normalny 18 18" xfId="191"/>
    <cellStyle name="Normalny 18 19" xfId="192"/>
    <cellStyle name="Normalny 18 2" xfId="193"/>
    <cellStyle name="Normalny 18 20" xfId="194"/>
    <cellStyle name="Normalny 18 21" xfId="195"/>
    <cellStyle name="Normalny 18 22" xfId="196"/>
    <cellStyle name="Normalny 18 23" xfId="197"/>
    <cellStyle name="Normalny 18 24" xfId="198"/>
    <cellStyle name="Normalny 18 25" xfId="199"/>
    <cellStyle name="Normalny 18 26" xfId="200"/>
    <cellStyle name="Normalny 18 27" xfId="201"/>
    <cellStyle name="Normalny 18 28" xfId="202"/>
    <cellStyle name="Normalny 18 29" xfId="203"/>
    <cellStyle name="Normalny 18 3" xfId="204"/>
    <cellStyle name="Normalny 18 30" xfId="205"/>
    <cellStyle name="Normalny 18 4" xfId="206"/>
    <cellStyle name="Normalny 18 5" xfId="207"/>
    <cellStyle name="Normalny 18 6" xfId="208"/>
    <cellStyle name="Normalny 18 7" xfId="209"/>
    <cellStyle name="Normalny 18 8" xfId="210"/>
    <cellStyle name="Normalny 18 9" xfId="211"/>
    <cellStyle name="Normalny 19" xfId="212"/>
    <cellStyle name="Normalny 19 10" xfId="213"/>
    <cellStyle name="Normalny 19 11" xfId="214"/>
    <cellStyle name="Normalny 19 12" xfId="215"/>
    <cellStyle name="Normalny 19 13" xfId="216"/>
    <cellStyle name="Normalny 19 14" xfId="217"/>
    <cellStyle name="Normalny 19 15" xfId="218"/>
    <cellStyle name="Normalny 19 16" xfId="219"/>
    <cellStyle name="Normalny 19 17" xfId="220"/>
    <cellStyle name="Normalny 19 18" xfId="221"/>
    <cellStyle name="Normalny 19 19" xfId="222"/>
    <cellStyle name="Normalny 19 2" xfId="223"/>
    <cellStyle name="Normalny 19 20" xfId="224"/>
    <cellStyle name="Normalny 19 21" xfId="225"/>
    <cellStyle name="Normalny 19 22" xfId="226"/>
    <cellStyle name="Normalny 19 23" xfId="227"/>
    <cellStyle name="Normalny 19 24" xfId="228"/>
    <cellStyle name="Normalny 19 25" xfId="229"/>
    <cellStyle name="Normalny 19 26" xfId="230"/>
    <cellStyle name="Normalny 19 27" xfId="231"/>
    <cellStyle name="Normalny 19 28" xfId="232"/>
    <cellStyle name="Normalny 19 29" xfId="233"/>
    <cellStyle name="Normalny 19 3" xfId="234"/>
    <cellStyle name="Normalny 19 30" xfId="235"/>
    <cellStyle name="Normalny 19 4" xfId="236"/>
    <cellStyle name="Normalny 19 5" xfId="237"/>
    <cellStyle name="Normalny 19 6" xfId="238"/>
    <cellStyle name="Normalny 19 7" xfId="239"/>
    <cellStyle name="Normalny 19 8" xfId="240"/>
    <cellStyle name="Normalny 19 9" xfId="241"/>
    <cellStyle name="Normalny 2" xfId="242"/>
    <cellStyle name="Normalny 2 10" xfId="243"/>
    <cellStyle name="Normalny 2 11" xfId="244"/>
    <cellStyle name="Normalny 2 12" xfId="245"/>
    <cellStyle name="Normalny 2 13" xfId="246"/>
    <cellStyle name="Normalny 2 14" xfId="247"/>
    <cellStyle name="Normalny 2 15" xfId="248"/>
    <cellStyle name="Normalny 2 16" xfId="249"/>
    <cellStyle name="Normalny 2 17" xfId="250"/>
    <cellStyle name="Normalny 2 18" xfId="251"/>
    <cellStyle name="Normalny 2 19" xfId="252"/>
    <cellStyle name="Normalny 2 2" xfId="253"/>
    <cellStyle name="Normalny 2 20" xfId="254"/>
    <cellStyle name="Normalny 2 21" xfId="255"/>
    <cellStyle name="Normalny 2 22" xfId="256"/>
    <cellStyle name="Normalny 2 23" xfId="257"/>
    <cellStyle name="Normalny 2 24" xfId="258"/>
    <cellStyle name="Normalny 2 25" xfId="259"/>
    <cellStyle name="Normalny 2 26" xfId="260"/>
    <cellStyle name="Normalny 2 27" xfId="261"/>
    <cellStyle name="Normalny 2 28" xfId="262"/>
    <cellStyle name="Normalny 2 29" xfId="263"/>
    <cellStyle name="Normalny 2 3" xfId="264"/>
    <cellStyle name="Normalny 2 30" xfId="265"/>
    <cellStyle name="Normalny 2 31" xfId="266"/>
    <cellStyle name="Normalny 2 32" xfId="267"/>
    <cellStyle name="Normalny 2 33" xfId="268"/>
    <cellStyle name="Normalny 2 34" xfId="269"/>
    <cellStyle name="Normalny 2 35" xfId="270"/>
    <cellStyle name="Normalny 2 36" xfId="271"/>
    <cellStyle name="Normalny 2 37" xfId="272"/>
    <cellStyle name="Normalny 2 38" xfId="273"/>
    <cellStyle name="Normalny 2 39" xfId="274"/>
    <cellStyle name="Normalny 2 4" xfId="275"/>
    <cellStyle name="Normalny 2 40" xfId="276"/>
    <cellStyle name="Normalny 2 41" xfId="277"/>
    <cellStyle name="Normalny 2 42" xfId="278"/>
    <cellStyle name="Normalny 2 43" xfId="279"/>
    <cellStyle name="Normalny 2 44" xfId="280"/>
    <cellStyle name="Normalny 2 45" xfId="281"/>
    <cellStyle name="Normalny 2 46" xfId="282"/>
    <cellStyle name="Normalny 2 47" xfId="283"/>
    <cellStyle name="Normalny 2 48" xfId="284"/>
    <cellStyle name="Normalny 2 49" xfId="285"/>
    <cellStyle name="Normalny 2 5" xfId="286"/>
    <cellStyle name="Normalny 2 50" xfId="287"/>
    <cellStyle name="Normalny 2 51" xfId="288"/>
    <cellStyle name="Normalny 2 52" xfId="289"/>
    <cellStyle name="Normalny 2 53" xfId="290"/>
    <cellStyle name="Normalny 2 54" xfId="291"/>
    <cellStyle name="Normalny 2 55" xfId="292"/>
    <cellStyle name="Normalny 2 56" xfId="293"/>
    <cellStyle name="Normalny 2 57" xfId="294"/>
    <cellStyle name="Normalny 2 6" xfId="295"/>
    <cellStyle name="Normalny 2 7" xfId="296"/>
    <cellStyle name="Normalny 2 8" xfId="297"/>
    <cellStyle name="Normalny 2 9" xfId="298"/>
    <cellStyle name="Normalny 20" xfId="299"/>
    <cellStyle name="Normalny 20 10" xfId="300"/>
    <cellStyle name="Normalny 20 11" xfId="301"/>
    <cellStyle name="Normalny 20 12" xfId="302"/>
    <cellStyle name="Normalny 20 13" xfId="303"/>
    <cellStyle name="Normalny 20 14" xfId="304"/>
    <cellStyle name="Normalny 20 15" xfId="305"/>
    <cellStyle name="Normalny 20 16" xfId="306"/>
    <cellStyle name="Normalny 20 17" xfId="307"/>
    <cellStyle name="Normalny 20 18" xfId="308"/>
    <cellStyle name="Normalny 20 19" xfId="309"/>
    <cellStyle name="Normalny 20 2" xfId="310"/>
    <cellStyle name="Normalny 20 20" xfId="311"/>
    <cellStyle name="Normalny 20 21" xfId="312"/>
    <cellStyle name="Normalny 20 22" xfId="313"/>
    <cellStyle name="Normalny 20 23" xfId="314"/>
    <cellStyle name="Normalny 20 24" xfId="315"/>
    <cellStyle name="Normalny 20 25" xfId="316"/>
    <cellStyle name="Normalny 20 26" xfId="317"/>
    <cellStyle name="Normalny 20 27" xfId="318"/>
    <cellStyle name="Normalny 20 28" xfId="319"/>
    <cellStyle name="Normalny 20 29" xfId="320"/>
    <cellStyle name="Normalny 20 3" xfId="321"/>
    <cellStyle name="Normalny 20 30" xfId="322"/>
    <cellStyle name="Normalny 20 4" xfId="323"/>
    <cellStyle name="Normalny 20 5" xfId="324"/>
    <cellStyle name="Normalny 20 6" xfId="325"/>
    <cellStyle name="Normalny 20 7" xfId="326"/>
    <cellStyle name="Normalny 20 8" xfId="327"/>
    <cellStyle name="Normalny 20 9" xfId="328"/>
    <cellStyle name="Normalny 21" xfId="329"/>
    <cellStyle name="Normalny 21 10" xfId="330"/>
    <cellStyle name="Normalny 21 11" xfId="331"/>
    <cellStyle name="Normalny 21 12" xfId="332"/>
    <cellStyle name="Normalny 21 2" xfId="333"/>
    <cellStyle name="Normalny 21 3" xfId="334"/>
    <cellStyle name="Normalny 21 4" xfId="335"/>
    <cellStyle name="Normalny 21 5" xfId="336"/>
    <cellStyle name="Normalny 21 6" xfId="337"/>
    <cellStyle name="Normalny 21 7" xfId="338"/>
    <cellStyle name="Normalny 21 8" xfId="339"/>
    <cellStyle name="Normalny 21 9" xfId="340"/>
    <cellStyle name="Normalny 22" xfId="341"/>
    <cellStyle name="Normalny 22 10" xfId="342"/>
    <cellStyle name="Normalny 22 11" xfId="343"/>
    <cellStyle name="Normalny 22 12" xfId="344"/>
    <cellStyle name="Normalny 22 2" xfId="345"/>
    <cellStyle name="Normalny 22 3" xfId="346"/>
    <cellStyle name="Normalny 22 4" xfId="347"/>
    <cellStyle name="Normalny 22 5" xfId="348"/>
    <cellStyle name="Normalny 22 6" xfId="349"/>
    <cellStyle name="Normalny 22 7" xfId="350"/>
    <cellStyle name="Normalny 22 8" xfId="351"/>
    <cellStyle name="Normalny 22 9" xfId="352"/>
    <cellStyle name="Normalny 23" xfId="353"/>
    <cellStyle name="Normalny 23 10" xfId="354"/>
    <cellStyle name="Normalny 23 11" xfId="355"/>
    <cellStyle name="Normalny 23 12" xfId="356"/>
    <cellStyle name="Normalny 23 2" xfId="357"/>
    <cellStyle name="Normalny 23 3" xfId="358"/>
    <cellStyle name="Normalny 23 4" xfId="359"/>
    <cellStyle name="Normalny 23 5" xfId="360"/>
    <cellStyle name="Normalny 23 6" xfId="361"/>
    <cellStyle name="Normalny 23 7" xfId="362"/>
    <cellStyle name="Normalny 23 8" xfId="363"/>
    <cellStyle name="Normalny 23 9" xfId="364"/>
    <cellStyle name="Normalny 24" xfId="365"/>
    <cellStyle name="Normalny 25" xfId="366"/>
    <cellStyle name="Normalny 26" xfId="367"/>
    <cellStyle name="Normalny 27" xfId="368"/>
    <cellStyle name="Normalny 28" xfId="369"/>
    <cellStyle name="Normalny 29" xfId="370"/>
    <cellStyle name="Normalny 3" xfId="371"/>
    <cellStyle name="Normalny 30" xfId="372"/>
    <cellStyle name="Normalny 31" xfId="373"/>
    <cellStyle name="Normalny 32" xfId="374"/>
    <cellStyle name="Normalny 33" xfId="375"/>
    <cellStyle name="Normalny 34" xfId="376"/>
    <cellStyle name="Normalny 35" xfId="377"/>
    <cellStyle name="Normalny 36" xfId="378"/>
    <cellStyle name="Normalny 37" xfId="379"/>
    <cellStyle name="Normalny 38" xfId="380"/>
    <cellStyle name="Normalny 39" xfId="381"/>
    <cellStyle name="Normalny 4" xfId="382"/>
    <cellStyle name="Normalny 40" xfId="383"/>
    <cellStyle name="Normalny 41" xfId="384"/>
    <cellStyle name="Normalny 42" xfId="385"/>
    <cellStyle name="Normalny 43" xfId="386"/>
    <cellStyle name="Normalny 44" xfId="387"/>
    <cellStyle name="Normalny 45" xfId="388"/>
    <cellStyle name="Normalny 46" xfId="389"/>
    <cellStyle name="Normalny 47" xfId="390"/>
    <cellStyle name="Normalny 48" xfId="391"/>
    <cellStyle name="Normalny 49" xfId="392"/>
    <cellStyle name="Normalny 5" xfId="393"/>
    <cellStyle name="Normalny 50" xfId="394"/>
    <cellStyle name="Normalny 51" xfId="395"/>
    <cellStyle name="Normalny 52" xfId="396"/>
    <cellStyle name="Normalny 53" xfId="397"/>
    <cellStyle name="Normalny 54" xfId="398"/>
    <cellStyle name="Normalny 55" xfId="399"/>
    <cellStyle name="Normalny 56" xfId="400"/>
    <cellStyle name="Normalny 57" xfId="401"/>
    <cellStyle name="Normalny 58" xfId="402"/>
    <cellStyle name="Normalny 59" xfId="403"/>
    <cellStyle name="Normalny 6" xfId="404"/>
    <cellStyle name="Normalny 60" xfId="405"/>
    <cellStyle name="Normalny 61" xfId="406"/>
    <cellStyle name="Normalny 62" xfId="407"/>
    <cellStyle name="Normalny 63" xfId="408"/>
    <cellStyle name="Normalny 64" xfId="409"/>
    <cellStyle name="Normalny 65" xfId="410"/>
    <cellStyle name="Normalny 66" xfId="411"/>
    <cellStyle name="Normalny 67" xfId="412"/>
    <cellStyle name="Normalny 68" xfId="413"/>
    <cellStyle name="Normalny 7" xfId="414"/>
    <cellStyle name="Normalny 8" xfId="415"/>
    <cellStyle name="Normalny 9" xfId="4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34.13"/>
    <col collapsed="false" customWidth="true" hidden="false" outlineLevel="0" max="5" min="5" style="0" width="13.7"/>
    <col collapsed="false" customWidth="true" hidden="false" outlineLevel="0" max="6" min="6" style="0" width="13.14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2.75" hidden="false" customHeight="false" outlineLevel="0" collapsed="false">
      <c r="E2" s="1" t="s">
        <v>1</v>
      </c>
      <c r="F2" s="1"/>
    </row>
    <row r="3" customFormat="false" ht="12.75" hidden="false" customHeight="false" outlineLevel="0" collapsed="false">
      <c r="E3" s="1" t="s">
        <v>2</v>
      </c>
      <c r="F3" s="1"/>
    </row>
    <row r="4" customFormat="false" ht="12.75" hidden="false" customHeight="false" outlineLevel="0" collapsed="false">
      <c r="E4" s="1" t="s">
        <v>3</v>
      </c>
      <c r="F4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</row>
    <row r="12" customFormat="false" ht="12.75" hidden="false" customHeight="false" outlineLevel="0" collapsed="false">
      <c r="A12" s="4" t="s">
        <v>7</v>
      </c>
      <c r="B12" s="4"/>
      <c r="C12" s="4"/>
      <c r="D12" s="4" t="s">
        <v>8</v>
      </c>
      <c r="E12" s="4" t="s">
        <v>9</v>
      </c>
      <c r="F12" s="4" t="s">
        <v>10</v>
      </c>
    </row>
    <row r="13" customFormat="false" ht="12.75" hidden="false" customHeight="false" outlineLevel="0" collapsed="false">
      <c r="A13" s="5" t="s">
        <v>11</v>
      </c>
      <c r="B13" s="5" t="s">
        <v>12</v>
      </c>
      <c r="C13" s="5" t="s">
        <v>13</v>
      </c>
      <c r="D13" s="4"/>
      <c r="E13" s="4"/>
      <c r="F13" s="4"/>
    </row>
    <row r="14" customFormat="false" ht="26.25" hidden="false" customHeight="true" outlineLevel="0" collapsed="false">
      <c r="A14" s="6" t="s">
        <v>14</v>
      </c>
      <c r="B14" s="7"/>
      <c r="C14" s="7"/>
      <c r="D14" s="8" t="s">
        <v>15</v>
      </c>
      <c r="E14" s="9" t="n">
        <f aca="false">SUM(E15)</f>
        <v>62186</v>
      </c>
      <c r="F14" s="9"/>
    </row>
    <row r="15" customFormat="false" ht="26.25" hidden="false" customHeight="true" outlineLevel="0" collapsed="false">
      <c r="A15" s="10"/>
      <c r="B15" s="10" t="s">
        <v>16</v>
      </c>
      <c r="C15" s="10"/>
      <c r="D15" s="11" t="s">
        <v>17</v>
      </c>
      <c r="E15" s="12" t="n">
        <f aca="false">SUM(E16:E17)</f>
        <v>62186</v>
      </c>
      <c r="F15" s="12"/>
    </row>
    <row r="16" customFormat="false" ht="29.25" hidden="false" customHeight="true" outlineLevel="0" collapsed="false">
      <c r="A16" s="10"/>
      <c r="B16" s="10"/>
      <c r="C16" s="10" t="s">
        <v>18</v>
      </c>
      <c r="D16" s="13" t="s">
        <v>19</v>
      </c>
      <c r="E16" s="12" t="n">
        <v>1538</v>
      </c>
      <c r="F16" s="12"/>
    </row>
    <row r="17" customFormat="false" ht="29.25" hidden="false" customHeight="true" outlineLevel="0" collapsed="false">
      <c r="A17" s="10"/>
      <c r="B17" s="10"/>
      <c r="C17" s="10" t="s">
        <v>20</v>
      </c>
      <c r="D17" s="13" t="s">
        <v>21</v>
      </c>
      <c r="E17" s="12" t="n">
        <v>60648</v>
      </c>
      <c r="F17" s="12"/>
    </row>
    <row r="18" customFormat="false" ht="65.25" hidden="false" customHeight="true" outlineLevel="0" collapsed="false">
      <c r="A18" s="14" t="s">
        <v>22</v>
      </c>
      <c r="B18" s="10"/>
      <c r="C18" s="10"/>
      <c r="D18" s="15" t="s">
        <v>23</v>
      </c>
      <c r="E18" s="9" t="n">
        <f aca="false">SUM(E19,E21)</f>
        <v>41614</v>
      </c>
      <c r="F18" s="9"/>
    </row>
    <row r="19" customFormat="false" ht="66" hidden="false" customHeight="true" outlineLevel="0" collapsed="false">
      <c r="A19" s="10"/>
      <c r="B19" s="10" t="s">
        <v>24</v>
      </c>
      <c r="C19" s="10"/>
      <c r="D19" s="16" t="s">
        <v>25</v>
      </c>
      <c r="E19" s="12" t="n">
        <f aca="false">SUM(E20)</f>
        <v>29314</v>
      </c>
      <c r="F19" s="12"/>
    </row>
    <row r="20" customFormat="false" ht="16.5" hidden="false" customHeight="true" outlineLevel="0" collapsed="false">
      <c r="A20" s="10"/>
      <c r="B20" s="10"/>
      <c r="C20" s="10" t="s">
        <v>26</v>
      </c>
      <c r="D20" s="17" t="s">
        <v>27</v>
      </c>
      <c r="E20" s="12" t="n">
        <v>29314</v>
      </c>
      <c r="F20" s="12"/>
    </row>
    <row r="21" customFormat="false" ht="39" hidden="false" customHeight="true" outlineLevel="0" collapsed="false">
      <c r="A21" s="10"/>
      <c r="B21" s="10" t="s">
        <v>28</v>
      </c>
      <c r="C21" s="10"/>
      <c r="D21" s="18" t="s">
        <v>29</v>
      </c>
      <c r="E21" s="12" t="n">
        <f aca="false">SUM(E22)</f>
        <v>12300</v>
      </c>
      <c r="F21" s="12"/>
    </row>
    <row r="22" customFormat="false" ht="27" hidden="false" customHeight="true" outlineLevel="0" collapsed="false">
      <c r="A22" s="10"/>
      <c r="B22" s="10"/>
      <c r="C22" s="10" t="s">
        <v>30</v>
      </c>
      <c r="D22" s="19" t="s">
        <v>31</v>
      </c>
      <c r="E22" s="12" t="n">
        <v>12300</v>
      </c>
      <c r="F22" s="12"/>
    </row>
    <row r="23" customFormat="false" ht="24" hidden="false" customHeight="true" outlineLevel="0" collapsed="false">
      <c r="A23" s="14" t="s">
        <v>32</v>
      </c>
      <c r="B23" s="10"/>
      <c r="C23" s="10"/>
      <c r="D23" s="20" t="s">
        <v>33</v>
      </c>
      <c r="E23" s="9" t="n">
        <f aca="false">SUM(E24)</f>
        <v>1974</v>
      </c>
      <c r="F23" s="9"/>
    </row>
    <row r="24" customFormat="false" ht="14.25" hidden="false" customHeight="true" outlineLevel="0" collapsed="false">
      <c r="A24" s="10"/>
      <c r="B24" s="10" t="s">
        <v>34</v>
      </c>
      <c r="C24" s="10"/>
      <c r="D24" s="21" t="s">
        <v>35</v>
      </c>
      <c r="E24" s="12" t="n">
        <f aca="false">SUM(E25)</f>
        <v>1974</v>
      </c>
      <c r="F24" s="12"/>
    </row>
    <row r="25" customFormat="false" ht="39.75" hidden="false" customHeight="true" outlineLevel="0" collapsed="false">
      <c r="A25" s="10"/>
      <c r="B25" s="10"/>
      <c r="C25" s="10" t="s">
        <v>36</v>
      </c>
      <c r="D25" s="22" t="s">
        <v>37</v>
      </c>
      <c r="E25" s="12" t="n">
        <v>1974</v>
      </c>
      <c r="F25" s="12"/>
    </row>
    <row r="26" customFormat="false" ht="24.75" hidden="false" customHeight="true" outlineLevel="0" collapsed="false">
      <c r="A26" s="14" t="s">
        <v>38</v>
      </c>
      <c r="B26" s="10"/>
      <c r="C26" s="10"/>
      <c r="D26" s="8" t="s">
        <v>39</v>
      </c>
      <c r="E26" s="9" t="n">
        <f aca="false">SUM(E27,E29,E31,E33,E35)</f>
        <v>4662</v>
      </c>
      <c r="F26" s="9" t="n">
        <f aca="false">SUM(F27,F29,F31,F33,F35)</f>
        <v>161328</v>
      </c>
    </row>
    <row r="27" customFormat="false" ht="41.25" hidden="false" customHeight="true" outlineLevel="0" collapsed="false">
      <c r="A27" s="14"/>
      <c r="B27" s="10" t="s">
        <v>40</v>
      </c>
      <c r="C27" s="10"/>
      <c r="D27" s="23" t="s">
        <v>41</v>
      </c>
      <c r="E27" s="9"/>
      <c r="F27" s="24" t="n">
        <f aca="false">SUM(F28)</f>
        <v>158551</v>
      </c>
    </row>
    <row r="28" customFormat="false" ht="66" hidden="false" customHeight="true" outlineLevel="0" collapsed="false">
      <c r="A28" s="14"/>
      <c r="B28" s="10"/>
      <c r="C28" s="10" t="s">
        <v>42</v>
      </c>
      <c r="D28" s="23" t="s">
        <v>43</v>
      </c>
      <c r="E28" s="24"/>
      <c r="F28" s="24" t="n">
        <v>158551</v>
      </c>
    </row>
    <row r="29" customFormat="false" ht="51.75" hidden="false" customHeight="true" outlineLevel="0" collapsed="false">
      <c r="A29" s="14"/>
      <c r="B29" s="10" t="s">
        <v>44</v>
      </c>
      <c r="C29" s="10"/>
      <c r="D29" s="23" t="s">
        <v>45</v>
      </c>
      <c r="E29" s="24"/>
      <c r="F29" s="24" t="n">
        <f aca="false">SUM(F30)</f>
        <v>27</v>
      </c>
    </row>
    <row r="30" customFormat="false" ht="66" hidden="false" customHeight="true" outlineLevel="0" collapsed="false">
      <c r="A30" s="14"/>
      <c r="B30" s="10"/>
      <c r="C30" s="10" t="s">
        <v>42</v>
      </c>
      <c r="D30" s="23" t="s">
        <v>43</v>
      </c>
      <c r="E30" s="24"/>
      <c r="F30" s="24" t="n">
        <v>27</v>
      </c>
    </row>
    <row r="31" customFormat="false" ht="27" hidden="false" customHeight="true" outlineLevel="0" collapsed="false">
      <c r="A31" s="14"/>
      <c r="B31" s="10" t="s">
        <v>46</v>
      </c>
      <c r="C31" s="10"/>
      <c r="D31" s="23" t="s">
        <v>47</v>
      </c>
      <c r="E31" s="24" t="n">
        <f aca="false">SUM(E32)</f>
        <v>4662</v>
      </c>
      <c r="F31" s="24"/>
    </row>
    <row r="32" customFormat="false" ht="66" hidden="false" customHeight="true" outlineLevel="0" collapsed="false">
      <c r="A32" s="14"/>
      <c r="B32" s="10"/>
      <c r="C32" s="10" t="s">
        <v>42</v>
      </c>
      <c r="D32" s="23" t="s">
        <v>43</v>
      </c>
      <c r="E32" s="24" t="n">
        <v>4662</v>
      </c>
      <c r="F32" s="24"/>
    </row>
    <row r="33" customFormat="false" ht="16.5" hidden="false" customHeight="true" outlineLevel="0" collapsed="false">
      <c r="A33" s="10"/>
      <c r="B33" s="10" t="s">
        <v>48</v>
      </c>
      <c r="C33" s="10"/>
      <c r="D33" s="23" t="s">
        <v>49</v>
      </c>
      <c r="E33" s="12"/>
      <c r="F33" s="12" t="n">
        <f aca="false">SUM(F34)</f>
        <v>750</v>
      </c>
    </row>
    <row r="34" customFormat="false" ht="38.25" hidden="false" customHeight="false" outlineLevel="0" collapsed="false">
      <c r="A34" s="10"/>
      <c r="B34" s="10"/>
      <c r="C34" s="10" t="s">
        <v>36</v>
      </c>
      <c r="D34" s="22" t="s">
        <v>37</v>
      </c>
      <c r="E34" s="12"/>
      <c r="F34" s="12" t="n">
        <v>750</v>
      </c>
    </row>
    <row r="35" customFormat="false" ht="20.25" hidden="false" customHeight="true" outlineLevel="0" collapsed="false">
      <c r="A35" s="10"/>
      <c r="B35" s="10" t="s">
        <v>50</v>
      </c>
      <c r="C35" s="10"/>
      <c r="D35" s="23" t="s">
        <v>51</v>
      </c>
      <c r="E35" s="12"/>
      <c r="F35" s="12" t="n">
        <f aca="false">SUM(F36)</f>
        <v>2000</v>
      </c>
    </row>
    <row r="36" customFormat="false" ht="38.25" hidden="false" customHeight="false" outlineLevel="0" collapsed="false">
      <c r="A36" s="10"/>
      <c r="B36" s="10"/>
      <c r="C36" s="10" t="s">
        <v>36</v>
      </c>
      <c r="D36" s="22" t="s">
        <v>37</v>
      </c>
      <c r="E36" s="12"/>
      <c r="F36" s="12" t="n">
        <v>2000</v>
      </c>
    </row>
    <row r="37" customFormat="false" ht="25.5" hidden="false" customHeight="true" outlineLevel="0" collapsed="false">
      <c r="A37" s="4" t="s">
        <v>52</v>
      </c>
      <c r="B37" s="4"/>
      <c r="C37" s="4"/>
      <c r="D37" s="4"/>
      <c r="E37" s="25" t="n">
        <f aca="false">SUM(E26,E23,E18,E14)</f>
        <v>110436</v>
      </c>
      <c r="F37" s="25" t="n">
        <f aca="false">SUM(F26,F23,F18,F14)</f>
        <v>161328</v>
      </c>
    </row>
    <row r="38" customFormat="false" ht="12.75" hidden="false" customHeight="false" outlineLevel="0" collapsed="false">
      <c r="A38" s="26"/>
      <c r="B38" s="26"/>
      <c r="C38" s="26"/>
      <c r="D38" s="26"/>
      <c r="E38" s="27"/>
      <c r="F38" s="27"/>
    </row>
    <row r="39" customFormat="false" ht="12.75" hidden="false" customHeight="false" outlineLevel="0" collapsed="false">
      <c r="A39" s="28"/>
      <c r="B39" s="28"/>
      <c r="C39" s="28"/>
      <c r="D39" s="28"/>
      <c r="E39" s="29"/>
      <c r="F39" s="29"/>
    </row>
    <row r="40" customFormat="false" ht="12.75" hidden="false" customHeight="false" outlineLevel="0" collapsed="false">
      <c r="A40" s="28"/>
      <c r="B40" s="28"/>
      <c r="C40" s="28"/>
      <c r="D40" s="28"/>
      <c r="E40" s="29"/>
      <c r="F40" s="29"/>
    </row>
    <row r="41" customFormat="false" ht="12.75" hidden="false" customHeight="false" outlineLevel="0" collapsed="false">
      <c r="A41" s="28"/>
      <c r="B41" s="28"/>
      <c r="C41" s="28"/>
      <c r="D41" s="28"/>
      <c r="E41" s="29"/>
      <c r="F41" s="29"/>
    </row>
    <row r="42" customFormat="false" ht="12.75" hidden="false" customHeight="false" outlineLevel="0" collapsed="false">
      <c r="A42" s="28"/>
      <c r="B42" s="28"/>
      <c r="C42" s="28"/>
      <c r="D42" s="28"/>
      <c r="E42" s="29"/>
      <c r="F42" s="29"/>
    </row>
    <row r="43" customFormat="false" ht="12.75" hidden="false" customHeight="false" outlineLevel="0" collapsed="false">
      <c r="A43" s="28"/>
      <c r="B43" s="28"/>
      <c r="C43" s="28"/>
      <c r="D43" s="28"/>
      <c r="E43" s="29"/>
      <c r="F43" s="29"/>
    </row>
    <row r="44" customFormat="false" ht="12.75" hidden="false" customHeight="false" outlineLevel="0" collapsed="false">
      <c r="A44" s="28"/>
      <c r="B44" s="28"/>
      <c r="C44" s="28"/>
      <c r="D44" s="28"/>
      <c r="E44" s="29"/>
      <c r="F44" s="29"/>
    </row>
    <row r="45" customFormat="false" ht="12.75" hidden="false" customHeight="false" outlineLevel="0" collapsed="false">
      <c r="A45" s="28"/>
      <c r="B45" s="28"/>
      <c r="C45" s="28"/>
      <c r="D45" s="28"/>
      <c r="E45" s="29"/>
      <c r="F45" s="29"/>
    </row>
  </sheetData>
  <mergeCells count="12">
    <mergeCell ref="E1:F1"/>
    <mergeCell ref="E2:F2"/>
    <mergeCell ref="E3:F3"/>
    <mergeCell ref="E4:F4"/>
    <mergeCell ref="A6:F6"/>
    <mergeCell ref="A7:F7"/>
    <mergeCell ref="A9:F9"/>
    <mergeCell ref="A12:C12"/>
    <mergeCell ref="D12:D13"/>
    <mergeCell ref="E12:E13"/>
    <mergeCell ref="F12:F13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0" activeCellId="0" sqref="J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8.41"/>
    <col collapsed="false" customWidth="true" hidden="false" outlineLevel="0" max="4" min="4" style="0" width="36.28"/>
    <col collapsed="false" customWidth="true" hidden="false" outlineLevel="0" max="6" min="5" style="0" width="13.28"/>
  </cols>
  <sheetData>
    <row r="1" customFormat="false" ht="12.75" hidden="false" customHeight="false" outlineLevel="0" collapsed="false">
      <c r="E1" s="1" t="s">
        <v>53</v>
      </c>
      <c r="F1" s="1"/>
    </row>
    <row r="2" customFormat="false" ht="12.75" hidden="false" customHeight="false" outlineLevel="0" collapsed="false">
      <c r="E2" s="1" t="s">
        <v>1</v>
      </c>
      <c r="F2" s="1"/>
    </row>
    <row r="3" customFormat="false" ht="12.75" hidden="false" customHeight="false" outlineLevel="0" collapsed="false">
      <c r="E3" s="1" t="s">
        <v>2</v>
      </c>
      <c r="F3" s="1"/>
    </row>
    <row r="4" customFormat="false" ht="12.75" hidden="false" customHeight="false" outlineLevel="0" collapsed="false">
      <c r="E4" s="1" t="s">
        <v>54</v>
      </c>
      <c r="F4" s="1"/>
    </row>
    <row r="5" customFormat="false" ht="12.75" hidden="false" customHeight="false" outlineLevel="0" collapsed="false">
      <c r="E5" s="30"/>
      <c r="F5" s="30"/>
    </row>
    <row r="6" customFormat="false" ht="12.75" hidden="false" customHeight="false" outlineLevel="0" collapsed="false">
      <c r="A6" s="2" t="s">
        <v>55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</row>
    <row r="9" customFormat="false" ht="12.75" hidden="false" customHeight="false" outlineLevel="0" collapsed="false">
      <c r="A9" s="2" t="s">
        <v>56</v>
      </c>
      <c r="B9" s="2"/>
      <c r="C9" s="2"/>
      <c r="D9" s="2"/>
      <c r="E9" s="2"/>
      <c r="F9" s="2"/>
    </row>
    <row r="11" customFormat="false" ht="12.75" hidden="false" customHeight="false" outlineLevel="0" collapsed="false">
      <c r="A11" s="4" t="s">
        <v>7</v>
      </c>
      <c r="B11" s="4"/>
      <c r="C11" s="4"/>
      <c r="D11" s="4" t="s">
        <v>8</v>
      </c>
      <c r="E11" s="4" t="s">
        <v>9</v>
      </c>
      <c r="F11" s="4" t="s">
        <v>10</v>
      </c>
    </row>
    <row r="12" customFormat="false" ht="12.75" hidden="false" customHeight="false" outlineLevel="0" collapsed="false">
      <c r="A12" s="5" t="s">
        <v>11</v>
      </c>
      <c r="B12" s="5" t="s">
        <v>12</v>
      </c>
      <c r="C12" s="5" t="s">
        <v>13</v>
      </c>
      <c r="D12" s="4"/>
      <c r="E12" s="4"/>
      <c r="F12" s="4"/>
    </row>
    <row r="13" customFormat="false" ht="25.5" hidden="false" customHeight="true" outlineLevel="0" collapsed="false">
      <c r="A13" s="5" t="n">
        <v>600</v>
      </c>
      <c r="B13" s="5"/>
      <c r="C13" s="5"/>
      <c r="D13" s="31" t="s">
        <v>57</v>
      </c>
      <c r="E13" s="9" t="n">
        <f aca="false">SUM(E14)</f>
        <v>74349</v>
      </c>
      <c r="F13" s="9"/>
    </row>
    <row r="14" customFormat="false" ht="12.75" hidden="false" customHeight="false" outlineLevel="0" collapsed="false">
      <c r="A14" s="32"/>
      <c r="B14" s="32" t="n">
        <v>60016</v>
      </c>
      <c r="C14" s="32"/>
      <c r="D14" s="33" t="s">
        <v>58</v>
      </c>
      <c r="E14" s="24" t="n">
        <f aca="false">SUM(E15:E17)</f>
        <v>74349</v>
      </c>
      <c r="F14" s="24"/>
    </row>
    <row r="15" customFormat="false" ht="12.75" hidden="false" customHeight="false" outlineLevel="0" collapsed="false">
      <c r="A15" s="32"/>
      <c r="B15" s="32"/>
      <c r="C15" s="32" t="n">
        <v>4210</v>
      </c>
      <c r="D15" s="23" t="s">
        <v>59</v>
      </c>
      <c r="E15" s="24" t="n">
        <v>19500</v>
      </c>
      <c r="F15" s="24"/>
    </row>
    <row r="16" customFormat="false" ht="12.75" hidden="false" customHeight="false" outlineLevel="0" collapsed="false">
      <c r="A16" s="32"/>
      <c r="B16" s="32"/>
      <c r="C16" s="32" t="n">
        <v>4300</v>
      </c>
      <c r="D16" s="34" t="s">
        <v>60</v>
      </c>
      <c r="E16" s="24" t="n">
        <v>11000</v>
      </c>
      <c r="F16" s="24"/>
    </row>
    <row r="17" customFormat="false" ht="25.5" hidden="false" customHeight="false" outlineLevel="0" collapsed="false">
      <c r="A17" s="32"/>
      <c r="B17" s="32"/>
      <c r="C17" s="32" t="n">
        <v>6050</v>
      </c>
      <c r="D17" s="23" t="s">
        <v>61</v>
      </c>
      <c r="E17" s="24" t="n">
        <v>43849</v>
      </c>
      <c r="F17" s="24"/>
    </row>
    <row r="18" customFormat="false" ht="25.5" hidden="false" customHeight="true" outlineLevel="0" collapsed="false">
      <c r="A18" s="35" t="s">
        <v>62</v>
      </c>
      <c r="B18" s="35"/>
      <c r="C18" s="35"/>
      <c r="D18" s="36" t="s">
        <v>63</v>
      </c>
      <c r="E18" s="37" t="n">
        <f aca="false">SUM(E19,E22,E28)</f>
        <v>69977</v>
      </c>
      <c r="F18" s="37" t="n">
        <f aca="false">SUM(F19,F22,F28)</f>
        <v>7477</v>
      </c>
    </row>
    <row r="19" customFormat="false" ht="14.25" hidden="false" customHeight="true" outlineLevel="0" collapsed="false">
      <c r="A19" s="38"/>
      <c r="B19" s="38" t="s">
        <v>64</v>
      </c>
      <c r="C19" s="38"/>
      <c r="D19" s="23" t="s">
        <v>65</v>
      </c>
      <c r="E19" s="24" t="n">
        <f aca="false">SUM(E20:E21)</f>
        <v>385</v>
      </c>
      <c r="F19" s="24"/>
    </row>
    <row r="20" customFormat="false" ht="14.25" hidden="false" customHeight="true" outlineLevel="0" collapsed="false">
      <c r="A20" s="38"/>
      <c r="B20" s="38"/>
      <c r="C20" s="38" t="s">
        <v>66</v>
      </c>
      <c r="D20" s="39" t="s">
        <v>67</v>
      </c>
      <c r="E20" s="24" t="n">
        <v>151</v>
      </c>
      <c r="F20" s="24"/>
    </row>
    <row r="21" customFormat="false" ht="14.25" hidden="false" customHeight="true" outlineLevel="0" collapsed="false">
      <c r="A21" s="38"/>
      <c r="B21" s="38"/>
      <c r="C21" s="38" t="s">
        <v>68</v>
      </c>
      <c r="D21" s="23" t="s">
        <v>59</v>
      </c>
      <c r="E21" s="24" t="n">
        <v>234</v>
      </c>
      <c r="F21" s="24"/>
    </row>
    <row r="22" customFormat="false" ht="12.75" hidden="false" customHeight="false" outlineLevel="0" collapsed="false">
      <c r="A22" s="40"/>
      <c r="B22" s="40" t="s">
        <v>69</v>
      </c>
      <c r="C22" s="40"/>
      <c r="D22" s="41" t="s">
        <v>70</v>
      </c>
      <c r="E22" s="12" t="n">
        <f aca="false">SUM(E23:E27)</f>
        <v>64612</v>
      </c>
      <c r="F22" s="12" t="n">
        <f aca="false">SUM(F23:F27)</f>
        <v>6797</v>
      </c>
    </row>
    <row r="23" customFormat="false" ht="12.75" hidden="false" customHeight="false" outlineLevel="0" collapsed="false">
      <c r="A23" s="40"/>
      <c r="B23" s="40"/>
      <c r="C23" s="40" t="s">
        <v>68</v>
      </c>
      <c r="D23" s="23" t="s">
        <v>59</v>
      </c>
      <c r="E23" s="12" t="n">
        <v>29000</v>
      </c>
      <c r="F23" s="12" t="n">
        <v>4997</v>
      </c>
    </row>
    <row r="24" customFormat="false" ht="12.75" hidden="false" customHeight="false" outlineLevel="0" collapsed="false">
      <c r="A24" s="40"/>
      <c r="B24" s="40"/>
      <c r="C24" s="40" t="s">
        <v>71</v>
      </c>
      <c r="D24" s="23" t="s">
        <v>72</v>
      </c>
      <c r="E24" s="12" t="n">
        <v>1000</v>
      </c>
      <c r="F24" s="12"/>
    </row>
    <row r="25" customFormat="false" ht="12.75" hidden="false" customHeight="false" outlineLevel="0" collapsed="false">
      <c r="A25" s="40"/>
      <c r="B25" s="40"/>
      <c r="C25" s="40" t="s">
        <v>73</v>
      </c>
      <c r="D25" s="34" t="s">
        <v>60</v>
      </c>
      <c r="E25" s="12" t="n">
        <v>30000</v>
      </c>
      <c r="F25" s="12"/>
    </row>
    <row r="26" customFormat="false" ht="27.75" hidden="false" customHeight="true" outlineLevel="0" collapsed="false">
      <c r="A26" s="40"/>
      <c r="B26" s="40"/>
      <c r="C26" s="40" t="s">
        <v>74</v>
      </c>
      <c r="D26" s="42" t="s">
        <v>75</v>
      </c>
      <c r="E26" s="12" t="n">
        <v>1790</v>
      </c>
      <c r="F26" s="12"/>
    </row>
    <row r="27" customFormat="false" ht="26.25" hidden="false" customHeight="true" outlineLevel="0" collapsed="false">
      <c r="A27" s="40"/>
      <c r="B27" s="40"/>
      <c r="C27" s="40" t="s">
        <v>76</v>
      </c>
      <c r="D27" s="43" t="s">
        <v>77</v>
      </c>
      <c r="E27" s="12" t="n">
        <v>2822</v>
      </c>
      <c r="F27" s="12" t="n">
        <v>1800</v>
      </c>
    </row>
    <row r="28" customFormat="false" ht="12.75" hidden="false" customHeight="false" outlineLevel="0" collapsed="false">
      <c r="A28" s="40"/>
      <c r="B28" s="40" t="s">
        <v>78</v>
      </c>
      <c r="C28" s="40"/>
      <c r="D28" s="44" t="s">
        <v>35</v>
      </c>
      <c r="E28" s="12" t="n">
        <f aca="false">SUM(E29)</f>
        <v>4980</v>
      </c>
      <c r="F28" s="12" t="n">
        <f aca="false">SUM(F29:F30)</f>
        <v>680</v>
      </c>
    </row>
    <row r="29" customFormat="false" ht="12.75" hidden="false" customHeight="false" outlineLevel="0" collapsed="false">
      <c r="A29" s="40"/>
      <c r="B29" s="40"/>
      <c r="C29" s="40" t="s">
        <v>66</v>
      </c>
      <c r="D29" s="39" t="s">
        <v>67</v>
      </c>
      <c r="E29" s="12" t="n">
        <v>4980</v>
      </c>
      <c r="F29" s="12"/>
    </row>
    <row r="30" customFormat="false" ht="12.75" hidden="false" customHeight="false" outlineLevel="0" collapsed="false">
      <c r="A30" s="40"/>
      <c r="B30" s="40"/>
      <c r="C30" s="40" t="s">
        <v>79</v>
      </c>
      <c r="D30" s="39" t="s">
        <v>80</v>
      </c>
      <c r="E30" s="12"/>
      <c r="F30" s="12" t="n">
        <v>680</v>
      </c>
    </row>
    <row r="31" customFormat="false" ht="42" hidden="false" customHeight="true" outlineLevel="0" collapsed="false">
      <c r="A31" s="45" t="s">
        <v>81</v>
      </c>
      <c r="B31" s="45"/>
      <c r="C31" s="45"/>
      <c r="D31" s="46" t="s">
        <v>82</v>
      </c>
      <c r="E31" s="9" t="n">
        <f aca="false">SUM(E32)</f>
        <v>733</v>
      </c>
      <c r="F31" s="9" t="n">
        <f aca="false">SUM(F32)</f>
        <v>733</v>
      </c>
    </row>
    <row r="32" customFormat="false" ht="13.5" hidden="false" customHeight="true" outlineLevel="0" collapsed="false">
      <c r="A32" s="40"/>
      <c r="B32" s="40" t="s">
        <v>83</v>
      </c>
      <c r="C32" s="40"/>
      <c r="D32" s="47" t="s">
        <v>84</v>
      </c>
      <c r="E32" s="12" t="n">
        <f aca="false">SUM(E33:E36)</f>
        <v>733</v>
      </c>
      <c r="F32" s="12" t="n">
        <f aca="false">SUM(F33:F36)</f>
        <v>733</v>
      </c>
    </row>
    <row r="33" customFormat="false" ht="13.5" hidden="false" customHeight="true" outlineLevel="0" collapsed="false">
      <c r="A33" s="40"/>
      <c r="B33" s="40"/>
      <c r="C33" s="40" t="s">
        <v>85</v>
      </c>
      <c r="D33" s="48" t="s">
        <v>86</v>
      </c>
      <c r="E33" s="12"/>
      <c r="F33" s="12" t="n">
        <v>37</v>
      </c>
    </row>
    <row r="34" customFormat="false" ht="13.5" hidden="false" customHeight="true" outlineLevel="0" collapsed="false">
      <c r="A34" s="40"/>
      <c r="B34" s="40"/>
      <c r="C34" s="40" t="s">
        <v>68</v>
      </c>
      <c r="D34" s="23" t="s">
        <v>59</v>
      </c>
      <c r="E34" s="12" t="n">
        <v>733</v>
      </c>
      <c r="F34" s="12"/>
    </row>
    <row r="35" customFormat="false" ht="13.5" hidden="false" customHeight="true" outlineLevel="0" collapsed="false">
      <c r="A35" s="40"/>
      <c r="B35" s="40"/>
      <c r="C35" s="40" t="s">
        <v>73</v>
      </c>
      <c r="D35" s="34" t="s">
        <v>60</v>
      </c>
      <c r="E35" s="12"/>
      <c r="F35" s="12" t="n">
        <v>200</v>
      </c>
    </row>
    <row r="36" customFormat="false" ht="13.5" hidden="false" customHeight="true" outlineLevel="0" collapsed="false">
      <c r="A36" s="40"/>
      <c r="B36" s="40"/>
      <c r="C36" s="40" t="s">
        <v>87</v>
      </c>
      <c r="D36" s="49" t="s">
        <v>88</v>
      </c>
      <c r="E36" s="12"/>
      <c r="F36" s="12" t="n">
        <v>496</v>
      </c>
    </row>
    <row r="37" customFormat="false" ht="27" hidden="false" customHeight="true" outlineLevel="0" collapsed="false">
      <c r="A37" s="35" t="s">
        <v>89</v>
      </c>
      <c r="B37" s="35"/>
      <c r="C37" s="35"/>
      <c r="D37" s="50" t="s">
        <v>90</v>
      </c>
      <c r="E37" s="37" t="n">
        <f aca="false">SUM(E38)</f>
        <v>400</v>
      </c>
      <c r="F37" s="37" t="n">
        <f aca="false">SUM(F38)</f>
        <v>400</v>
      </c>
    </row>
    <row r="38" customFormat="false" ht="13.5" hidden="false" customHeight="true" outlineLevel="0" collapsed="false">
      <c r="A38" s="40"/>
      <c r="B38" s="40" t="s">
        <v>91</v>
      </c>
      <c r="C38" s="40"/>
      <c r="D38" s="51" t="s">
        <v>92</v>
      </c>
      <c r="E38" s="12" t="n">
        <f aca="false">SUM(E39:E40)</f>
        <v>400</v>
      </c>
      <c r="F38" s="12" t="n">
        <f aca="false">SUM(F39:F40)</f>
        <v>400</v>
      </c>
    </row>
    <row r="39" customFormat="false" ht="13.5" hidden="false" customHeight="true" outlineLevel="0" collapsed="false">
      <c r="A39" s="40"/>
      <c r="B39" s="40"/>
      <c r="C39" s="40" t="s">
        <v>85</v>
      </c>
      <c r="D39" s="51" t="s">
        <v>86</v>
      </c>
      <c r="E39" s="12" t="n">
        <v>400</v>
      </c>
      <c r="F39" s="12"/>
    </row>
    <row r="40" customFormat="false" ht="13.5" hidden="false" customHeight="true" outlineLevel="0" collapsed="false">
      <c r="A40" s="40"/>
      <c r="B40" s="40"/>
      <c r="C40" s="40" t="s">
        <v>68</v>
      </c>
      <c r="D40" s="23" t="s">
        <v>59</v>
      </c>
      <c r="E40" s="12"/>
      <c r="F40" s="12" t="n">
        <v>400</v>
      </c>
    </row>
    <row r="41" customFormat="false" ht="26.25" hidden="false" customHeight="true" outlineLevel="0" collapsed="false">
      <c r="A41" s="35" t="s">
        <v>93</v>
      </c>
      <c r="B41" s="35"/>
      <c r="C41" s="35"/>
      <c r="D41" s="52" t="s">
        <v>94</v>
      </c>
      <c r="E41" s="37"/>
      <c r="F41" s="37" t="n">
        <f aca="false">SUM(F42)</f>
        <v>60000</v>
      </c>
    </row>
    <row r="42" customFormat="false" ht="13.5" hidden="false" customHeight="true" outlineLevel="0" collapsed="false">
      <c r="A42" s="40"/>
      <c r="B42" s="40" t="s">
        <v>95</v>
      </c>
      <c r="C42" s="40"/>
      <c r="D42" s="51" t="s">
        <v>96</v>
      </c>
      <c r="E42" s="12"/>
      <c r="F42" s="12" t="n">
        <f aca="false">SUM(F43)</f>
        <v>60000</v>
      </c>
    </row>
    <row r="43" customFormat="false" ht="13.5" hidden="false" customHeight="true" outlineLevel="0" collapsed="false">
      <c r="A43" s="40"/>
      <c r="B43" s="40"/>
      <c r="C43" s="40" t="s">
        <v>97</v>
      </c>
      <c r="D43" s="51" t="s">
        <v>98</v>
      </c>
      <c r="E43" s="12"/>
      <c r="F43" s="12" t="n">
        <v>60000</v>
      </c>
    </row>
    <row r="44" customFormat="false" ht="27" hidden="false" customHeight="true" outlineLevel="0" collapsed="false">
      <c r="A44" s="35" t="s">
        <v>32</v>
      </c>
      <c r="B44" s="35"/>
      <c r="C44" s="35"/>
      <c r="D44" s="52" t="s">
        <v>33</v>
      </c>
      <c r="E44" s="37" t="n">
        <f aca="false">SUM(E45)</f>
        <v>6151</v>
      </c>
      <c r="F44" s="37"/>
    </row>
    <row r="45" customFormat="false" ht="13.5" hidden="false" customHeight="true" outlineLevel="0" collapsed="false">
      <c r="A45" s="40"/>
      <c r="B45" s="40" t="s">
        <v>99</v>
      </c>
      <c r="C45" s="40"/>
      <c r="D45" s="51" t="s">
        <v>100</v>
      </c>
      <c r="E45" s="12" t="n">
        <f aca="false">SUM(E46)</f>
        <v>6151</v>
      </c>
      <c r="F45" s="12"/>
    </row>
    <row r="46" customFormat="false" ht="27" hidden="false" customHeight="true" outlineLevel="0" collapsed="false">
      <c r="A46" s="40"/>
      <c r="B46" s="40"/>
      <c r="C46" s="40" t="s">
        <v>101</v>
      </c>
      <c r="D46" s="23" t="s">
        <v>61</v>
      </c>
      <c r="E46" s="12" t="n">
        <v>6151</v>
      </c>
      <c r="F46" s="12"/>
    </row>
    <row r="47" customFormat="false" ht="27.75" hidden="false" customHeight="true" outlineLevel="0" collapsed="false">
      <c r="A47" s="45" t="s">
        <v>102</v>
      </c>
      <c r="B47" s="45"/>
      <c r="C47" s="45"/>
      <c r="D47" s="53" t="s">
        <v>103</v>
      </c>
      <c r="E47" s="9" t="n">
        <f aca="false">SUM(E48)</f>
        <v>12300</v>
      </c>
      <c r="F47" s="9"/>
    </row>
    <row r="48" customFormat="false" ht="13.5" hidden="false" customHeight="true" outlineLevel="0" collapsed="false">
      <c r="A48" s="40"/>
      <c r="B48" s="40" t="s">
        <v>104</v>
      </c>
      <c r="C48" s="40"/>
      <c r="D48" s="54" t="s">
        <v>105</v>
      </c>
      <c r="E48" s="12" t="n">
        <f aca="false">SUM(E49)</f>
        <v>12300</v>
      </c>
      <c r="F48" s="12"/>
    </row>
    <row r="49" customFormat="false" ht="13.5" hidden="false" customHeight="true" outlineLevel="0" collapsed="false">
      <c r="A49" s="40"/>
      <c r="B49" s="40"/>
      <c r="C49" s="40" t="s">
        <v>68</v>
      </c>
      <c r="D49" s="23" t="s">
        <v>59</v>
      </c>
      <c r="E49" s="12" t="n">
        <v>12300</v>
      </c>
      <c r="F49" s="12"/>
    </row>
    <row r="50" customFormat="false" ht="27.75" hidden="false" customHeight="true" outlineLevel="0" collapsed="false">
      <c r="A50" s="35" t="s">
        <v>106</v>
      </c>
      <c r="B50" s="35"/>
      <c r="C50" s="35"/>
      <c r="D50" s="55" t="s">
        <v>107</v>
      </c>
      <c r="E50" s="37" t="n">
        <f aca="false">SUM(E51,E54)</f>
        <v>72243</v>
      </c>
      <c r="F50" s="37" t="n">
        <f aca="false">SUM(F51,F54)</f>
        <v>142243</v>
      </c>
    </row>
    <row r="51" customFormat="false" ht="13.5" hidden="false" customHeight="true" outlineLevel="0" collapsed="false">
      <c r="A51" s="40"/>
      <c r="B51" s="40" t="s">
        <v>108</v>
      </c>
      <c r="C51" s="40"/>
      <c r="D51" s="56" t="s">
        <v>109</v>
      </c>
      <c r="E51" s="12" t="n">
        <f aca="false">SUM(E52:E53)</f>
        <v>70000</v>
      </c>
      <c r="F51" s="12" t="n">
        <f aca="false">SUM(F52:F53)</f>
        <v>140000</v>
      </c>
    </row>
    <row r="52" customFormat="false" ht="13.5" hidden="false" customHeight="true" outlineLevel="0" collapsed="false">
      <c r="A52" s="40"/>
      <c r="B52" s="40"/>
      <c r="C52" s="40" t="s">
        <v>73</v>
      </c>
      <c r="D52" s="34" t="s">
        <v>60</v>
      </c>
      <c r="E52" s="12" t="n">
        <v>70000</v>
      </c>
      <c r="F52" s="12"/>
    </row>
    <row r="53" customFormat="false" ht="26.25" hidden="false" customHeight="true" outlineLevel="0" collapsed="false">
      <c r="A53" s="40"/>
      <c r="B53" s="40"/>
      <c r="C53" s="40" t="s">
        <v>101</v>
      </c>
      <c r="D53" s="23" t="s">
        <v>61</v>
      </c>
      <c r="E53" s="12"/>
      <c r="F53" s="12" t="n">
        <v>140000</v>
      </c>
    </row>
    <row r="54" customFormat="false" ht="14.25" hidden="false" customHeight="true" outlineLevel="0" collapsed="false">
      <c r="A54" s="40"/>
      <c r="B54" s="40" t="s">
        <v>110</v>
      </c>
      <c r="C54" s="40"/>
      <c r="D54" s="23" t="s">
        <v>35</v>
      </c>
      <c r="E54" s="12" t="n">
        <f aca="false">SUM(E55:E57)</f>
        <v>2243</v>
      </c>
      <c r="F54" s="12" t="n">
        <f aca="false">SUM(F55:F57)</f>
        <v>2243</v>
      </c>
    </row>
    <row r="55" customFormat="false" ht="14.25" hidden="false" customHeight="true" outlineLevel="0" collapsed="false">
      <c r="A55" s="40"/>
      <c r="B55" s="40"/>
      <c r="C55" s="40" t="s">
        <v>85</v>
      </c>
      <c r="D55" s="57" t="s">
        <v>86</v>
      </c>
      <c r="E55" s="12"/>
      <c r="F55" s="12" t="n">
        <v>2000</v>
      </c>
    </row>
    <row r="56" customFormat="false" ht="14.25" hidden="false" customHeight="true" outlineLevel="0" collapsed="false">
      <c r="A56" s="40"/>
      <c r="B56" s="40"/>
      <c r="C56" s="40" t="s">
        <v>68</v>
      </c>
      <c r="D56" s="23" t="s">
        <v>59</v>
      </c>
      <c r="E56" s="12"/>
      <c r="F56" s="12" t="n">
        <v>243</v>
      </c>
    </row>
    <row r="57" customFormat="false" ht="14.25" hidden="false" customHeight="true" outlineLevel="0" collapsed="false">
      <c r="A57" s="40"/>
      <c r="B57" s="40"/>
      <c r="C57" s="40" t="s">
        <v>73</v>
      </c>
      <c r="D57" s="34" t="s">
        <v>60</v>
      </c>
      <c r="E57" s="12" t="n">
        <v>2243</v>
      </c>
      <c r="F57" s="12"/>
    </row>
    <row r="58" customFormat="false" ht="26.25" hidden="false" customHeight="true" outlineLevel="0" collapsed="false">
      <c r="A58" s="35" t="s">
        <v>111</v>
      </c>
      <c r="B58" s="35"/>
      <c r="C58" s="35"/>
      <c r="D58" s="58" t="s">
        <v>112</v>
      </c>
      <c r="E58" s="37" t="n">
        <f aca="false">SUM(E59)</f>
        <v>1810</v>
      </c>
      <c r="F58" s="37" t="n">
        <f aca="false">SUM(F59)</f>
        <v>1810</v>
      </c>
    </row>
    <row r="59" customFormat="false" ht="27.75" hidden="false" customHeight="true" outlineLevel="0" collapsed="false">
      <c r="A59" s="38"/>
      <c r="B59" s="38" t="s">
        <v>113</v>
      </c>
      <c r="C59" s="38"/>
      <c r="D59" s="57" t="s">
        <v>114</v>
      </c>
      <c r="E59" s="24" t="n">
        <f aca="false">SUM(E60:E62)</f>
        <v>1810</v>
      </c>
      <c r="F59" s="24" t="n">
        <f aca="false">SUM(F60:F62)</f>
        <v>1810</v>
      </c>
    </row>
    <row r="60" customFormat="false" ht="13.5" hidden="false" customHeight="true" outlineLevel="0" collapsed="false">
      <c r="A60" s="38"/>
      <c r="B60" s="38"/>
      <c r="C60" s="38" t="s">
        <v>85</v>
      </c>
      <c r="D60" s="57" t="s">
        <v>86</v>
      </c>
      <c r="E60" s="24" t="n">
        <v>1500</v>
      </c>
      <c r="F60" s="24"/>
    </row>
    <row r="61" customFormat="false" ht="13.5" hidden="false" customHeight="true" outlineLevel="0" collapsed="false">
      <c r="A61" s="38"/>
      <c r="B61" s="38"/>
      <c r="C61" s="38" t="s">
        <v>68</v>
      </c>
      <c r="D61" s="23" t="s">
        <v>59</v>
      </c>
      <c r="E61" s="24"/>
      <c r="F61" s="24" t="n">
        <v>1810</v>
      </c>
      <c r="I61" s="59"/>
    </row>
    <row r="62" customFormat="false" ht="13.5" hidden="false" customHeight="true" outlineLevel="0" collapsed="false">
      <c r="A62" s="38"/>
      <c r="B62" s="38"/>
      <c r="C62" s="38" t="s">
        <v>73</v>
      </c>
      <c r="D62" s="34" t="s">
        <v>60</v>
      </c>
      <c r="E62" s="24" t="n">
        <v>310</v>
      </c>
      <c r="F62" s="24"/>
    </row>
    <row r="63" customFormat="false" ht="26.25" hidden="false" customHeight="true" outlineLevel="0" collapsed="false">
      <c r="A63" s="60" t="s">
        <v>115</v>
      </c>
      <c r="B63" s="60"/>
      <c r="C63" s="60"/>
      <c r="D63" s="60"/>
      <c r="E63" s="61" t="n">
        <f aca="false">SUM(E58,E50,E47,E44,E41,E37,E31,E18,E13)</f>
        <v>237963</v>
      </c>
      <c r="F63" s="61" t="n">
        <f aca="false">SUM(F58,F50,F47,F44,F41,F37,F31,F18,F13)</f>
        <v>212663</v>
      </c>
    </row>
    <row r="64" customFormat="false" ht="12.75" hidden="false" customHeight="false" outlineLevel="0" collapsed="false">
      <c r="A64" s="28"/>
      <c r="B64" s="28"/>
      <c r="C64" s="28"/>
      <c r="D64" s="28"/>
      <c r="E64" s="62"/>
      <c r="F64" s="62"/>
    </row>
    <row r="65" customFormat="false" ht="12.75" hidden="false" customHeight="false" outlineLevel="0" collapsed="false">
      <c r="A65" s="2" t="s">
        <v>116</v>
      </c>
      <c r="B65" s="2"/>
      <c r="C65" s="2"/>
      <c r="D65" s="2"/>
      <c r="E65" s="2"/>
      <c r="F65" s="2"/>
    </row>
    <row r="66" customFormat="false" ht="12.75" hidden="false" customHeight="false" outlineLevel="0" collapsed="false">
      <c r="A66" s="28"/>
      <c r="B66" s="28"/>
      <c r="C66" s="28"/>
      <c r="D66" s="28"/>
      <c r="E66" s="62"/>
      <c r="F66" s="62"/>
    </row>
    <row r="67" customFormat="false" ht="12.75" hidden="false" customHeight="false" outlineLevel="0" collapsed="false">
      <c r="A67" s="4" t="s">
        <v>7</v>
      </c>
      <c r="B67" s="4"/>
      <c r="C67" s="4"/>
      <c r="D67" s="4" t="s">
        <v>8</v>
      </c>
      <c r="E67" s="4" t="s">
        <v>9</v>
      </c>
      <c r="F67" s="4" t="s">
        <v>10</v>
      </c>
    </row>
    <row r="68" customFormat="false" ht="12.75" hidden="false" customHeight="false" outlineLevel="0" collapsed="false">
      <c r="A68" s="5" t="s">
        <v>11</v>
      </c>
      <c r="B68" s="5" t="s">
        <v>12</v>
      </c>
      <c r="C68" s="5" t="s">
        <v>13</v>
      </c>
      <c r="D68" s="4"/>
      <c r="E68" s="4"/>
      <c r="F68" s="4"/>
    </row>
    <row r="69" customFormat="false" ht="26.25" hidden="false" customHeight="true" outlineLevel="0" collapsed="false">
      <c r="A69" s="5" t="n">
        <v>852</v>
      </c>
      <c r="B69" s="5"/>
      <c r="C69" s="5"/>
      <c r="D69" s="8" t="s">
        <v>39</v>
      </c>
      <c r="E69" s="25" t="n">
        <f aca="false">SUM(E70,E81,E83,E85,E92)</f>
        <v>14907</v>
      </c>
      <c r="F69" s="25" t="n">
        <f aca="false">SUM(F70,F81,F83,F85,F92)</f>
        <v>171573</v>
      </c>
    </row>
    <row r="70" customFormat="false" ht="12.75" hidden="false" customHeight="false" outlineLevel="0" collapsed="false">
      <c r="A70" s="63"/>
      <c r="B70" s="63" t="n">
        <v>85212</v>
      </c>
      <c r="C70" s="63"/>
      <c r="D70" s="64"/>
      <c r="E70" s="65" t="n">
        <f aca="false">SUM(E71:E80)</f>
        <v>7403</v>
      </c>
      <c r="F70" s="65" t="n">
        <f aca="false">SUM(F71:F80)</f>
        <v>165954</v>
      </c>
    </row>
    <row r="71" customFormat="false" ht="12.75" hidden="false" customHeight="false" outlineLevel="0" collapsed="false">
      <c r="A71" s="63"/>
      <c r="B71" s="63"/>
      <c r="C71" s="63" t="n">
        <v>3110</v>
      </c>
      <c r="D71" s="23" t="s">
        <v>117</v>
      </c>
      <c r="E71" s="65" t="n">
        <v>4975</v>
      </c>
      <c r="F71" s="65" t="n">
        <v>158551</v>
      </c>
    </row>
    <row r="72" customFormat="false" ht="12.75" hidden="false" customHeight="false" outlineLevel="0" collapsed="false">
      <c r="A72" s="63"/>
      <c r="B72" s="63"/>
      <c r="C72" s="63" t="n">
        <v>4010</v>
      </c>
      <c r="D72" s="64" t="s">
        <v>118</v>
      </c>
      <c r="E72" s="65" t="n">
        <v>2413</v>
      </c>
      <c r="F72" s="65" t="n">
        <v>845</v>
      </c>
    </row>
    <row r="73" customFormat="false" ht="12.75" hidden="false" customHeight="false" outlineLevel="0" collapsed="false">
      <c r="A73" s="63"/>
      <c r="B73" s="63"/>
      <c r="C73" s="63" t="n">
        <v>4110</v>
      </c>
      <c r="D73" s="39" t="s">
        <v>80</v>
      </c>
      <c r="E73" s="65"/>
      <c r="F73" s="65" t="n">
        <v>1734</v>
      </c>
    </row>
    <row r="74" customFormat="false" ht="12.75" hidden="false" customHeight="false" outlineLevel="0" collapsed="false">
      <c r="A74" s="63"/>
      <c r="B74" s="63"/>
      <c r="C74" s="63" t="n">
        <v>4120</v>
      </c>
      <c r="D74" s="39" t="s">
        <v>119</v>
      </c>
      <c r="E74" s="65" t="n">
        <v>15</v>
      </c>
      <c r="F74" s="65"/>
    </row>
    <row r="75" customFormat="false" ht="12.75" hidden="false" customHeight="false" outlineLevel="0" collapsed="false">
      <c r="A75" s="63"/>
      <c r="B75" s="63"/>
      <c r="C75" s="63" t="n">
        <v>4170</v>
      </c>
      <c r="D75" s="57" t="s">
        <v>86</v>
      </c>
      <c r="E75" s="65"/>
      <c r="F75" s="65" t="n">
        <v>36</v>
      </c>
    </row>
    <row r="76" customFormat="false" ht="12.75" hidden="false" customHeight="false" outlineLevel="0" collapsed="false">
      <c r="A76" s="63"/>
      <c r="B76" s="63"/>
      <c r="C76" s="63" t="n">
        <v>4210</v>
      </c>
      <c r="D76" s="23" t="s">
        <v>59</v>
      </c>
      <c r="E76" s="65"/>
      <c r="F76" s="65" t="n">
        <v>1579</v>
      </c>
    </row>
    <row r="77" customFormat="false" ht="12.75" hidden="false" customHeight="false" outlineLevel="0" collapsed="false">
      <c r="A77" s="63"/>
      <c r="B77" s="63"/>
      <c r="C77" s="63" t="n">
        <v>4300</v>
      </c>
      <c r="D77" s="34" t="s">
        <v>60</v>
      </c>
      <c r="E77" s="65"/>
      <c r="F77" s="65" t="n">
        <v>2213</v>
      </c>
    </row>
    <row r="78" customFormat="false" ht="12.75" hidden="false" customHeight="false" outlineLevel="0" collapsed="false">
      <c r="A78" s="63"/>
      <c r="B78" s="63"/>
      <c r="C78" s="63" t="n">
        <v>4410</v>
      </c>
      <c r="D78" s="34" t="s">
        <v>88</v>
      </c>
      <c r="E78" s="65"/>
      <c r="F78" s="65" t="n">
        <v>88</v>
      </c>
    </row>
    <row r="79" customFormat="false" ht="25.5" hidden="false" customHeight="false" outlineLevel="0" collapsed="false">
      <c r="A79" s="63"/>
      <c r="B79" s="63"/>
      <c r="C79" s="63" t="n">
        <v>4700</v>
      </c>
      <c r="D79" s="66" t="s">
        <v>120</v>
      </c>
      <c r="E79" s="65"/>
      <c r="F79" s="65" t="n">
        <v>340</v>
      </c>
    </row>
    <row r="80" customFormat="false" ht="38.25" hidden="false" customHeight="false" outlineLevel="0" collapsed="false">
      <c r="A80" s="63"/>
      <c r="B80" s="63"/>
      <c r="C80" s="63" t="n">
        <v>4740</v>
      </c>
      <c r="D80" s="66" t="s">
        <v>121</v>
      </c>
      <c r="E80" s="65"/>
      <c r="F80" s="65" t="n">
        <v>568</v>
      </c>
    </row>
    <row r="81" customFormat="false" ht="54" hidden="false" customHeight="true" outlineLevel="0" collapsed="false">
      <c r="A81" s="63"/>
      <c r="B81" s="63" t="n">
        <v>85213</v>
      </c>
      <c r="C81" s="63"/>
      <c r="D81" s="23" t="s">
        <v>45</v>
      </c>
      <c r="E81" s="65"/>
      <c r="F81" s="65" t="n">
        <f aca="false">SUM(F82)</f>
        <v>27</v>
      </c>
    </row>
    <row r="82" customFormat="false" ht="12.75" hidden="false" customHeight="false" outlineLevel="0" collapsed="false">
      <c r="A82" s="63"/>
      <c r="B82" s="63"/>
      <c r="C82" s="63" t="n">
        <v>4130</v>
      </c>
      <c r="D82" s="23" t="s">
        <v>122</v>
      </c>
      <c r="E82" s="65"/>
      <c r="F82" s="65" t="n">
        <v>27</v>
      </c>
    </row>
    <row r="83" customFormat="false" ht="26.25" hidden="false" customHeight="true" outlineLevel="0" collapsed="false">
      <c r="A83" s="63"/>
      <c r="B83" s="63" t="n">
        <v>85214</v>
      </c>
      <c r="C83" s="63"/>
      <c r="D83" s="23" t="s">
        <v>47</v>
      </c>
      <c r="E83" s="65" t="n">
        <f aca="false">SUM(E84)</f>
        <v>4662</v>
      </c>
      <c r="F83" s="65"/>
    </row>
    <row r="84" customFormat="false" ht="12.75" hidden="false" customHeight="false" outlineLevel="0" collapsed="false">
      <c r="A84" s="63"/>
      <c r="B84" s="63"/>
      <c r="C84" s="63" t="n">
        <v>3110</v>
      </c>
      <c r="D84" s="23" t="s">
        <v>117</v>
      </c>
      <c r="E84" s="65" t="n">
        <v>4662</v>
      </c>
      <c r="F84" s="65"/>
    </row>
    <row r="85" customFormat="false" ht="12.75" hidden="false" customHeight="false" outlineLevel="0" collapsed="false">
      <c r="A85" s="63"/>
      <c r="B85" s="63" t="n">
        <v>85219</v>
      </c>
      <c r="C85" s="63"/>
      <c r="D85" s="67" t="s">
        <v>49</v>
      </c>
      <c r="E85" s="65" t="n">
        <f aca="false">SUM(E86:E91)</f>
        <v>2842</v>
      </c>
      <c r="F85" s="65" t="n">
        <f aca="false">SUM(F86:F91)</f>
        <v>3592</v>
      </c>
    </row>
    <row r="86" customFormat="false" ht="12.75" hidden="false" customHeight="false" outlineLevel="0" collapsed="false">
      <c r="A86" s="63"/>
      <c r="B86" s="63"/>
      <c r="C86" s="63" t="n">
        <v>4010</v>
      </c>
      <c r="D86" s="64" t="s">
        <v>118</v>
      </c>
      <c r="E86" s="65"/>
      <c r="F86" s="65" t="n">
        <v>750</v>
      </c>
    </row>
    <row r="87" customFormat="false" ht="12.75" hidden="false" customHeight="false" outlineLevel="0" collapsed="false">
      <c r="A87" s="63"/>
      <c r="B87" s="63"/>
      <c r="C87" s="63" t="n">
        <v>4210</v>
      </c>
      <c r="D87" s="23" t="s">
        <v>59</v>
      </c>
      <c r="E87" s="65" t="n">
        <v>2676</v>
      </c>
      <c r="F87" s="65"/>
    </row>
    <row r="88" customFormat="false" ht="13.5" hidden="false" customHeight="true" outlineLevel="0" collapsed="false">
      <c r="A88" s="63"/>
      <c r="B88" s="63"/>
      <c r="C88" s="63" t="n">
        <v>4300</v>
      </c>
      <c r="D88" s="34" t="s">
        <v>60</v>
      </c>
      <c r="E88" s="65"/>
      <c r="F88" s="65" t="n">
        <v>2000</v>
      </c>
    </row>
    <row r="89" customFormat="false" ht="13.5" hidden="false" customHeight="true" outlineLevel="0" collapsed="false">
      <c r="A89" s="63"/>
      <c r="B89" s="63"/>
      <c r="C89" s="63" t="n">
        <v>4410</v>
      </c>
      <c r="D89" s="34" t="s">
        <v>88</v>
      </c>
      <c r="E89" s="65" t="n">
        <v>166</v>
      </c>
      <c r="F89" s="65"/>
    </row>
    <row r="90" customFormat="false" ht="13.5" hidden="false" customHeight="true" outlineLevel="0" collapsed="false">
      <c r="A90" s="63"/>
      <c r="B90" s="63"/>
      <c r="C90" s="63" t="n">
        <v>4430</v>
      </c>
      <c r="D90" s="34" t="s">
        <v>123</v>
      </c>
      <c r="E90" s="65"/>
      <c r="F90" s="65" t="n">
        <v>500</v>
      </c>
    </row>
    <row r="91" customFormat="false" ht="26.25" hidden="false" customHeight="true" outlineLevel="0" collapsed="false">
      <c r="A91" s="63"/>
      <c r="B91" s="63"/>
      <c r="C91" s="63" t="n">
        <v>4700</v>
      </c>
      <c r="D91" s="66" t="s">
        <v>120</v>
      </c>
      <c r="E91" s="65"/>
      <c r="F91" s="65" t="n">
        <v>342</v>
      </c>
    </row>
    <row r="92" customFormat="false" ht="13.5" hidden="false" customHeight="true" outlineLevel="0" collapsed="false">
      <c r="A92" s="63"/>
      <c r="B92" s="63" t="n">
        <v>85295</v>
      </c>
      <c r="C92" s="63"/>
      <c r="D92" s="23" t="s">
        <v>51</v>
      </c>
      <c r="E92" s="65"/>
      <c r="F92" s="65" t="n">
        <f aca="false">SUM(F93)</f>
        <v>2000</v>
      </c>
    </row>
    <row r="93" customFormat="false" ht="13.5" hidden="false" customHeight="true" outlineLevel="0" collapsed="false">
      <c r="A93" s="63"/>
      <c r="B93" s="63"/>
      <c r="C93" s="63" t="n">
        <v>3110</v>
      </c>
      <c r="D93" s="23" t="s">
        <v>117</v>
      </c>
      <c r="E93" s="65"/>
      <c r="F93" s="65" t="n">
        <v>2000</v>
      </c>
    </row>
    <row r="94" customFormat="false" ht="24" hidden="false" customHeight="true" outlineLevel="0" collapsed="false">
      <c r="A94" s="4" t="s">
        <v>115</v>
      </c>
      <c r="B94" s="4"/>
      <c r="C94" s="4"/>
      <c r="D94" s="4"/>
      <c r="E94" s="25" t="n">
        <f aca="false">SUM(E69)</f>
        <v>14907</v>
      </c>
      <c r="F94" s="25" t="n">
        <f aca="false">SUM(F69)</f>
        <v>171573</v>
      </c>
    </row>
    <row r="95" customFormat="false" ht="12.75" hidden="false" customHeight="false" outlineLevel="0" collapsed="false">
      <c r="A95" s="28"/>
      <c r="B95" s="28"/>
      <c r="C95" s="28"/>
      <c r="D95" s="28"/>
      <c r="E95" s="62"/>
      <c r="F95" s="62"/>
    </row>
    <row r="96" customFormat="false" ht="12.75" hidden="false" customHeight="false" outlineLevel="0" collapsed="false">
      <c r="A96" s="2" t="s">
        <v>124</v>
      </c>
      <c r="B96" s="2"/>
      <c r="C96" s="2"/>
      <c r="D96" s="2"/>
      <c r="E96" s="2"/>
      <c r="F96" s="2"/>
    </row>
    <row r="97" customFormat="false" ht="12.75" hidden="false" customHeight="false" outlineLevel="0" collapsed="false">
      <c r="A97" s="28"/>
      <c r="B97" s="28"/>
      <c r="C97" s="28"/>
      <c r="D97" s="28"/>
      <c r="E97" s="62"/>
      <c r="F97" s="62"/>
    </row>
    <row r="98" customFormat="false" ht="12.75" hidden="false" customHeight="false" outlineLevel="0" collapsed="false">
      <c r="A98" s="4" t="s">
        <v>7</v>
      </c>
      <c r="B98" s="4"/>
      <c r="C98" s="4"/>
      <c r="D98" s="4" t="s">
        <v>8</v>
      </c>
      <c r="E98" s="4" t="s">
        <v>9</v>
      </c>
      <c r="F98" s="4" t="s">
        <v>10</v>
      </c>
    </row>
    <row r="99" customFormat="false" ht="12.75" hidden="false" customHeight="false" outlineLevel="0" collapsed="false">
      <c r="A99" s="5" t="s">
        <v>11</v>
      </c>
      <c r="B99" s="5" t="s">
        <v>12</v>
      </c>
      <c r="C99" s="5" t="s">
        <v>13</v>
      </c>
      <c r="D99" s="4"/>
      <c r="E99" s="4"/>
      <c r="F99" s="4"/>
    </row>
    <row r="100" customFormat="false" ht="24.75" hidden="false" customHeight="true" outlineLevel="0" collapsed="false">
      <c r="A100" s="5" t="n">
        <v>801</v>
      </c>
      <c r="B100" s="5"/>
      <c r="C100" s="5"/>
      <c r="D100" s="68" t="s">
        <v>33</v>
      </c>
      <c r="E100" s="25" t="n">
        <f aca="false">SUM(E101)</f>
        <v>13719</v>
      </c>
      <c r="F100" s="25" t="n">
        <f aca="false">SUM(F101)</f>
        <v>6000</v>
      </c>
    </row>
    <row r="101" customFormat="false" ht="12.75" hidden="false" customHeight="false" outlineLevel="0" collapsed="false">
      <c r="A101" s="63"/>
      <c r="B101" s="63" t="n">
        <v>80101</v>
      </c>
      <c r="C101" s="63"/>
      <c r="D101" s="51" t="s">
        <v>100</v>
      </c>
      <c r="E101" s="65" t="n">
        <f aca="false">SUM(E102:E110)</f>
        <v>13719</v>
      </c>
      <c r="F101" s="65" t="n">
        <f aca="false">SUM(F102:F110)</f>
        <v>6000</v>
      </c>
    </row>
    <row r="102" customFormat="false" ht="25.5" hidden="false" customHeight="false" outlineLevel="0" collapsed="false">
      <c r="A102" s="63"/>
      <c r="B102" s="63"/>
      <c r="C102" s="63" t="n">
        <v>3020</v>
      </c>
      <c r="D102" s="69" t="s">
        <v>125</v>
      </c>
      <c r="E102" s="65" t="n">
        <v>500</v>
      </c>
      <c r="F102" s="65"/>
    </row>
    <row r="103" customFormat="false" ht="12.75" hidden="false" customHeight="false" outlineLevel="0" collapsed="false">
      <c r="A103" s="63"/>
      <c r="B103" s="63"/>
      <c r="C103" s="63" t="n">
        <v>4010</v>
      </c>
      <c r="D103" s="70" t="s">
        <v>118</v>
      </c>
      <c r="E103" s="65" t="n">
        <v>6000</v>
      </c>
      <c r="F103" s="65"/>
    </row>
    <row r="104" customFormat="false" ht="12.75" hidden="false" customHeight="false" outlineLevel="0" collapsed="false">
      <c r="A104" s="63"/>
      <c r="B104" s="63"/>
      <c r="C104" s="63" t="n">
        <v>4110</v>
      </c>
      <c r="D104" s="71" t="s">
        <v>126</v>
      </c>
      <c r="E104" s="65" t="n">
        <v>500</v>
      </c>
      <c r="F104" s="65"/>
    </row>
    <row r="105" customFormat="false" ht="12.75" hidden="false" customHeight="false" outlineLevel="0" collapsed="false">
      <c r="A105" s="63"/>
      <c r="B105" s="63"/>
      <c r="C105" s="63" t="n">
        <v>4120</v>
      </c>
      <c r="D105" s="72" t="s">
        <v>119</v>
      </c>
      <c r="E105" s="65" t="n">
        <v>500</v>
      </c>
      <c r="F105" s="65"/>
    </row>
    <row r="106" customFormat="false" ht="12.75" hidden="false" customHeight="false" outlineLevel="0" collapsed="false">
      <c r="A106" s="63"/>
      <c r="B106" s="63"/>
      <c r="C106" s="63" t="n">
        <v>4170</v>
      </c>
      <c r="D106" s="57" t="s">
        <v>86</v>
      </c>
      <c r="E106" s="65" t="n">
        <v>2000</v>
      </c>
      <c r="F106" s="65"/>
    </row>
    <row r="107" customFormat="false" ht="12.75" hidden="false" customHeight="false" outlineLevel="0" collapsed="false">
      <c r="A107" s="63"/>
      <c r="B107" s="63"/>
      <c r="C107" s="63" t="n">
        <v>4210</v>
      </c>
      <c r="D107" s="23" t="s">
        <v>59</v>
      </c>
      <c r="E107" s="65" t="n">
        <v>4000</v>
      </c>
      <c r="F107" s="65"/>
    </row>
    <row r="108" customFormat="false" ht="25.5" hidden="false" customHeight="false" outlineLevel="0" collapsed="false">
      <c r="A108" s="63"/>
      <c r="B108" s="63"/>
      <c r="C108" s="63" t="n">
        <v>4240</v>
      </c>
      <c r="D108" s="23" t="s">
        <v>127</v>
      </c>
      <c r="E108" s="65" t="n">
        <v>219</v>
      </c>
      <c r="F108" s="65"/>
    </row>
    <row r="109" customFormat="false" ht="12.75" hidden="false" customHeight="false" outlineLevel="0" collapsed="false">
      <c r="A109" s="63"/>
      <c r="B109" s="63"/>
      <c r="C109" s="63" t="n">
        <v>4300</v>
      </c>
      <c r="D109" s="34" t="s">
        <v>60</v>
      </c>
      <c r="E109" s="65"/>
      <c r="F109" s="65" t="n">
        <v>3000</v>
      </c>
    </row>
    <row r="110" customFormat="false" ht="12.75" hidden="false" customHeight="false" outlineLevel="0" collapsed="false">
      <c r="A110" s="63"/>
      <c r="B110" s="63"/>
      <c r="C110" s="63" t="n">
        <v>4430</v>
      </c>
      <c r="D110" s="34" t="s">
        <v>123</v>
      </c>
      <c r="E110" s="65"/>
      <c r="F110" s="65" t="n">
        <v>3000</v>
      </c>
    </row>
    <row r="111" customFormat="false" ht="24.75" hidden="false" customHeight="true" outlineLevel="0" collapsed="false">
      <c r="A111" s="4" t="s">
        <v>128</v>
      </c>
      <c r="B111" s="4"/>
      <c r="C111" s="4"/>
      <c r="D111" s="4"/>
      <c r="E111" s="25" t="n">
        <f aca="false">SUM(E100)</f>
        <v>13719</v>
      </c>
      <c r="F111" s="25" t="n">
        <f aca="false">SUM(F100)</f>
        <v>6000</v>
      </c>
    </row>
    <row r="113" customFormat="false" ht="12.75" hidden="false" customHeight="false" outlineLevel="0" collapsed="false">
      <c r="A113" s="2" t="s">
        <v>129</v>
      </c>
      <c r="B113" s="2"/>
      <c r="C113" s="2"/>
      <c r="D113" s="2"/>
      <c r="E113" s="2"/>
      <c r="F113" s="2"/>
    </row>
    <row r="115" customFormat="false" ht="12.75" hidden="false" customHeight="false" outlineLevel="0" collapsed="false">
      <c r="A115" s="4" t="s">
        <v>7</v>
      </c>
      <c r="B115" s="4"/>
      <c r="C115" s="4"/>
      <c r="D115" s="4" t="s">
        <v>8</v>
      </c>
      <c r="E115" s="4" t="s">
        <v>9</v>
      </c>
      <c r="F115" s="4" t="s">
        <v>10</v>
      </c>
    </row>
    <row r="116" customFormat="false" ht="12.75" hidden="false" customHeight="false" outlineLevel="0" collapsed="false">
      <c r="A116" s="5" t="s">
        <v>11</v>
      </c>
      <c r="B116" s="5" t="s">
        <v>12</v>
      </c>
      <c r="C116" s="5" t="s">
        <v>13</v>
      </c>
      <c r="D116" s="4"/>
      <c r="E116" s="4"/>
      <c r="F116" s="4"/>
    </row>
    <row r="117" customFormat="false" ht="25.5" hidden="false" customHeight="true" outlineLevel="0" collapsed="false">
      <c r="A117" s="5" t="n">
        <v>801</v>
      </c>
      <c r="B117" s="5"/>
      <c r="C117" s="5"/>
      <c r="D117" s="68" t="s">
        <v>33</v>
      </c>
      <c r="E117" s="25" t="n">
        <f aca="false">SUM(E118)</f>
        <v>12809</v>
      </c>
      <c r="F117" s="25"/>
    </row>
    <row r="118" customFormat="false" ht="12.75" hidden="false" customHeight="false" outlineLevel="0" collapsed="false">
      <c r="A118" s="63"/>
      <c r="B118" s="63" t="n">
        <v>80101</v>
      </c>
      <c r="C118" s="63"/>
      <c r="D118" s="63" t="s">
        <v>100</v>
      </c>
      <c r="E118" s="65" t="n">
        <f aca="false">SUM(E119:E123)</f>
        <v>12809</v>
      </c>
      <c r="F118" s="65"/>
    </row>
    <row r="119" customFormat="false" ht="25.5" hidden="false" customHeight="false" outlineLevel="0" collapsed="false">
      <c r="A119" s="63"/>
      <c r="B119" s="63"/>
      <c r="C119" s="63" t="n">
        <v>3020</v>
      </c>
      <c r="D119" s="69" t="s">
        <v>125</v>
      </c>
      <c r="E119" s="65" t="n">
        <v>2500</v>
      </c>
      <c r="F119" s="65"/>
    </row>
    <row r="120" customFormat="false" ht="12.75" hidden="false" customHeight="false" outlineLevel="0" collapsed="false">
      <c r="A120" s="63"/>
      <c r="B120" s="63"/>
      <c r="C120" s="63" t="n">
        <v>4010</v>
      </c>
      <c r="D120" s="70" t="s">
        <v>118</v>
      </c>
      <c r="E120" s="65" t="n">
        <v>8500</v>
      </c>
      <c r="F120" s="65"/>
    </row>
    <row r="121" customFormat="false" ht="12.75" hidden="false" customHeight="false" outlineLevel="0" collapsed="false">
      <c r="A121" s="63"/>
      <c r="B121" s="63"/>
      <c r="C121" s="63" t="n">
        <v>4110</v>
      </c>
      <c r="D121" s="71" t="s">
        <v>126</v>
      </c>
      <c r="E121" s="65" t="n">
        <v>1000</v>
      </c>
      <c r="F121" s="65"/>
    </row>
    <row r="122" customFormat="false" ht="12.75" hidden="false" customHeight="false" outlineLevel="0" collapsed="false">
      <c r="A122" s="63"/>
      <c r="B122" s="63"/>
      <c r="C122" s="63" t="n">
        <v>4120</v>
      </c>
      <c r="D122" s="73" t="s">
        <v>119</v>
      </c>
      <c r="E122" s="65" t="n">
        <v>500</v>
      </c>
      <c r="F122" s="65"/>
    </row>
    <row r="123" customFormat="false" ht="25.5" hidden="false" customHeight="false" outlineLevel="0" collapsed="false">
      <c r="A123" s="63"/>
      <c r="B123" s="63"/>
      <c r="C123" s="63" t="n">
        <v>4240</v>
      </c>
      <c r="D123" s="23" t="s">
        <v>127</v>
      </c>
      <c r="E123" s="65" t="n">
        <v>309</v>
      </c>
      <c r="F123" s="65"/>
    </row>
    <row r="124" customFormat="false" ht="26.25" hidden="false" customHeight="true" outlineLevel="0" collapsed="false">
      <c r="A124" s="4" t="s">
        <v>52</v>
      </c>
      <c r="B124" s="4"/>
      <c r="C124" s="4"/>
      <c r="D124" s="4"/>
      <c r="E124" s="25" t="n">
        <f aca="false">SUM(E117)</f>
        <v>12809</v>
      </c>
      <c r="F124" s="25"/>
    </row>
    <row r="125" customFormat="false" ht="26.25" hidden="false" customHeight="true" outlineLevel="0" collapsed="false">
      <c r="A125" s="2"/>
      <c r="B125" s="2"/>
      <c r="C125" s="2"/>
      <c r="D125" s="2"/>
      <c r="E125" s="74"/>
      <c r="F125" s="74"/>
    </row>
    <row r="126" customFormat="false" ht="26.25" hidden="false" customHeight="true" outlineLevel="0" collapsed="false">
      <c r="A126" s="2"/>
      <c r="B126" s="2"/>
      <c r="C126" s="2"/>
      <c r="D126" s="2"/>
      <c r="E126" s="74"/>
      <c r="F126" s="74"/>
    </row>
    <row r="128" customFormat="false" ht="12.75" hidden="false" customHeight="false" outlineLevel="0" collapsed="false">
      <c r="A128" s="2" t="s">
        <v>130</v>
      </c>
      <c r="B128" s="2"/>
      <c r="C128" s="2"/>
      <c r="D128" s="2"/>
      <c r="E128" s="2"/>
      <c r="F128" s="2"/>
    </row>
    <row r="130" customFormat="false" ht="12.75" hidden="false" customHeight="false" outlineLevel="0" collapsed="false">
      <c r="A130" s="4" t="s">
        <v>7</v>
      </c>
      <c r="B130" s="4"/>
      <c r="C130" s="4"/>
      <c r="D130" s="4" t="s">
        <v>8</v>
      </c>
      <c r="E130" s="4" t="s">
        <v>9</v>
      </c>
      <c r="F130" s="4" t="s">
        <v>10</v>
      </c>
    </row>
    <row r="131" customFormat="false" ht="12.75" hidden="false" customHeight="false" outlineLevel="0" collapsed="false">
      <c r="A131" s="5" t="s">
        <v>11</v>
      </c>
      <c r="B131" s="5" t="s">
        <v>12</v>
      </c>
      <c r="C131" s="5" t="s">
        <v>13</v>
      </c>
      <c r="D131" s="4"/>
      <c r="E131" s="4"/>
      <c r="F131" s="4"/>
    </row>
    <row r="132" customFormat="false" ht="25.5" hidden="false" customHeight="true" outlineLevel="0" collapsed="false">
      <c r="A132" s="5" t="n">
        <v>801</v>
      </c>
      <c r="B132" s="5"/>
      <c r="C132" s="5"/>
      <c r="D132" s="68" t="s">
        <v>33</v>
      </c>
      <c r="E132" s="25" t="n">
        <f aca="false">SUM(E133)</f>
        <v>12225</v>
      </c>
      <c r="F132" s="25"/>
    </row>
    <row r="133" customFormat="false" ht="12.75" hidden="false" customHeight="false" outlineLevel="0" collapsed="false">
      <c r="A133" s="63"/>
      <c r="B133" s="63" t="n">
        <v>80101</v>
      </c>
      <c r="C133" s="63"/>
      <c r="D133" s="63" t="s">
        <v>100</v>
      </c>
      <c r="E133" s="65" t="n">
        <f aca="false">SUM(E134:E137)</f>
        <v>12225</v>
      </c>
      <c r="F133" s="65"/>
    </row>
    <row r="134" customFormat="false" ht="12.75" hidden="false" customHeight="false" outlineLevel="0" collapsed="false">
      <c r="A134" s="63"/>
      <c r="B134" s="63"/>
      <c r="C134" s="63" t="n">
        <v>4010</v>
      </c>
      <c r="D134" s="70" t="s">
        <v>118</v>
      </c>
      <c r="E134" s="65" t="n">
        <v>11000</v>
      </c>
      <c r="F134" s="65"/>
    </row>
    <row r="135" customFormat="false" ht="12.75" hidden="false" customHeight="false" outlineLevel="0" collapsed="false">
      <c r="A135" s="63"/>
      <c r="B135" s="63"/>
      <c r="C135" s="63" t="n">
        <v>4110</v>
      </c>
      <c r="D135" s="71" t="s">
        <v>126</v>
      </c>
      <c r="E135" s="65" t="n">
        <v>500</v>
      </c>
      <c r="F135" s="65"/>
    </row>
    <row r="136" customFormat="false" ht="12.75" hidden="false" customHeight="false" outlineLevel="0" collapsed="false">
      <c r="A136" s="63"/>
      <c r="B136" s="63"/>
      <c r="C136" s="63" t="n">
        <v>4120</v>
      </c>
      <c r="D136" s="73" t="s">
        <v>119</v>
      </c>
      <c r="E136" s="65" t="n">
        <v>500</v>
      </c>
      <c r="F136" s="65"/>
    </row>
    <row r="137" customFormat="false" ht="25.5" hidden="false" customHeight="false" outlineLevel="0" collapsed="false">
      <c r="A137" s="63"/>
      <c r="B137" s="63"/>
      <c r="C137" s="63" t="n">
        <v>4240</v>
      </c>
      <c r="D137" s="23" t="s">
        <v>127</v>
      </c>
      <c r="E137" s="65" t="n">
        <v>225</v>
      </c>
      <c r="F137" s="65"/>
    </row>
    <row r="138" customFormat="false" ht="25.5" hidden="false" customHeight="true" outlineLevel="0" collapsed="false">
      <c r="A138" s="4" t="s">
        <v>52</v>
      </c>
      <c r="B138" s="4"/>
      <c r="C138" s="4"/>
      <c r="D138" s="4"/>
      <c r="E138" s="25" t="n">
        <f aca="false">SUM(E132)</f>
        <v>12225</v>
      </c>
      <c r="F138" s="25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</row>
    <row r="140" customFormat="false" ht="12.75" hidden="false" customHeight="false" outlineLevel="0" collapsed="false">
      <c r="A140" s="2" t="s">
        <v>131</v>
      </c>
      <c r="B140" s="2"/>
      <c r="C140" s="2"/>
      <c r="D140" s="2"/>
      <c r="E140" s="2"/>
      <c r="F140" s="2"/>
    </row>
    <row r="142" customFormat="false" ht="12.75" hidden="false" customHeight="false" outlineLevel="0" collapsed="false">
      <c r="A142" s="4" t="s">
        <v>7</v>
      </c>
      <c r="B142" s="4"/>
      <c r="C142" s="4"/>
      <c r="D142" s="4" t="s">
        <v>8</v>
      </c>
      <c r="E142" s="4" t="s">
        <v>9</v>
      </c>
      <c r="F142" s="4" t="s">
        <v>10</v>
      </c>
    </row>
    <row r="143" customFormat="false" ht="12.75" hidden="false" customHeight="false" outlineLevel="0" collapsed="false">
      <c r="A143" s="5" t="s">
        <v>11</v>
      </c>
      <c r="B143" s="5" t="s">
        <v>12</v>
      </c>
      <c r="C143" s="5" t="s">
        <v>13</v>
      </c>
      <c r="D143" s="4"/>
      <c r="E143" s="4"/>
      <c r="F143" s="4"/>
    </row>
    <row r="144" customFormat="false" ht="24.75" hidden="false" customHeight="true" outlineLevel="0" collapsed="false">
      <c r="A144" s="5" t="n">
        <v>801</v>
      </c>
      <c r="B144" s="5"/>
      <c r="C144" s="5"/>
      <c r="D144" s="8" t="s">
        <v>33</v>
      </c>
      <c r="E144" s="25" t="n">
        <f aca="false">SUM(E145,E153,E160,E162)</f>
        <v>63721</v>
      </c>
      <c r="F144" s="25" t="n">
        <f aca="false">SUM(F145,F153,F160,F162)</f>
        <v>16000</v>
      </c>
    </row>
    <row r="145" customFormat="false" ht="12.75" hidden="false" customHeight="false" outlineLevel="0" collapsed="false">
      <c r="A145" s="63"/>
      <c r="B145" s="63" t="n">
        <v>80101</v>
      </c>
      <c r="C145" s="63"/>
      <c r="D145" s="63" t="s">
        <v>100</v>
      </c>
      <c r="E145" s="65" t="n">
        <f aca="false">SUM(E146:E152)</f>
        <v>38962</v>
      </c>
      <c r="F145" s="65" t="n">
        <f aca="false">SUM(F146:F152)</f>
        <v>6000</v>
      </c>
    </row>
    <row r="146" customFormat="false" ht="25.5" hidden="false" customHeight="false" outlineLevel="0" collapsed="false">
      <c r="A146" s="63"/>
      <c r="B146" s="63"/>
      <c r="C146" s="63" t="n">
        <v>3020</v>
      </c>
      <c r="D146" s="69" t="s">
        <v>125</v>
      </c>
      <c r="E146" s="65" t="n">
        <v>1500</v>
      </c>
      <c r="F146" s="65"/>
    </row>
    <row r="147" customFormat="false" ht="12.75" hidden="false" customHeight="false" outlineLevel="0" collapsed="false">
      <c r="A147" s="63"/>
      <c r="B147" s="63"/>
      <c r="C147" s="63" t="n">
        <v>4010</v>
      </c>
      <c r="D147" s="63" t="s">
        <v>118</v>
      </c>
      <c r="E147" s="65" t="n">
        <v>15500</v>
      </c>
      <c r="F147" s="65"/>
    </row>
    <row r="148" customFormat="false" ht="12.75" hidden="false" customHeight="false" outlineLevel="0" collapsed="false">
      <c r="A148" s="63"/>
      <c r="B148" s="63"/>
      <c r="C148" s="63" t="n">
        <v>4110</v>
      </c>
      <c r="D148" s="75" t="s">
        <v>126</v>
      </c>
      <c r="E148" s="65" t="n">
        <v>4500</v>
      </c>
      <c r="F148" s="65"/>
    </row>
    <row r="149" customFormat="false" ht="12.75" hidden="false" customHeight="false" outlineLevel="0" collapsed="false">
      <c r="A149" s="63"/>
      <c r="B149" s="63"/>
      <c r="C149" s="63" t="n">
        <v>4120</v>
      </c>
      <c r="D149" s="76" t="s">
        <v>119</v>
      </c>
      <c r="E149" s="65" t="n">
        <v>1000</v>
      </c>
      <c r="F149" s="65"/>
    </row>
    <row r="150" customFormat="false" ht="25.5" hidden="false" customHeight="false" outlineLevel="0" collapsed="false">
      <c r="A150" s="63"/>
      <c r="B150" s="63"/>
      <c r="C150" s="63" t="n">
        <v>4240</v>
      </c>
      <c r="D150" s="23" t="s">
        <v>127</v>
      </c>
      <c r="E150" s="65" t="n">
        <v>462</v>
      </c>
      <c r="F150" s="65"/>
    </row>
    <row r="151" customFormat="false" ht="12.75" hidden="false" customHeight="false" outlineLevel="0" collapsed="false">
      <c r="A151" s="63"/>
      <c r="B151" s="63"/>
      <c r="C151" s="63" t="n">
        <v>4430</v>
      </c>
      <c r="D151" s="23" t="s">
        <v>123</v>
      </c>
      <c r="E151" s="65"/>
      <c r="F151" s="65" t="n">
        <v>6000</v>
      </c>
    </row>
    <row r="152" customFormat="false" ht="12.75" hidden="false" customHeight="false" outlineLevel="0" collapsed="false">
      <c r="A152" s="63"/>
      <c r="B152" s="63"/>
      <c r="C152" s="63" t="n">
        <v>4300</v>
      </c>
      <c r="D152" s="23" t="s">
        <v>60</v>
      </c>
      <c r="E152" s="65" t="n">
        <v>16000</v>
      </c>
      <c r="F152" s="65"/>
    </row>
    <row r="153" customFormat="false" ht="12.75" hidden="false" customHeight="false" outlineLevel="0" collapsed="false">
      <c r="A153" s="63"/>
      <c r="B153" s="63" t="n">
        <v>80110</v>
      </c>
      <c r="C153" s="63"/>
      <c r="D153" s="51" t="s">
        <v>132</v>
      </c>
      <c r="E153" s="65" t="n">
        <f aca="false">SUM(E154:E159)</f>
        <v>24759</v>
      </c>
      <c r="F153" s="65" t="n">
        <f aca="false">SUM(F154:F159)</f>
        <v>1500</v>
      </c>
    </row>
    <row r="154" customFormat="false" ht="25.5" hidden="false" customHeight="false" outlineLevel="0" collapsed="false">
      <c r="A154" s="63"/>
      <c r="B154" s="63"/>
      <c r="C154" s="63" t="n">
        <v>3020</v>
      </c>
      <c r="D154" s="69" t="s">
        <v>125</v>
      </c>
      <c r="E154" s="65" t="n">
        <v>4200</v>
      </c>
      <c r="F154" s="65"/>
    </row>
    <row r="155" customFormat="false" ht="12.75" hidden="false" customHeight="false" outlineLevel="0" collapsed="false">
      <c r="A155" s="63"/>
      <c r="B155" s="63"/>
      <c r="C155" s="63" t="n">
        <v>4010</v>
      </c>
      <c r="D155" s="63" t="s">
        <v>118</v>
      </c>
      <c r="E155" s="65" t="n">
        <v>18000</v>
      </c>
      <c r="F155" s="65"/>
    </row>
    <row r="156" customFormat="false" ht="12.75" hidden="false" customHeight="false" outlineLevel="0" collapsed="false">
      <c r="A156" s="63"/>
      <c r="B156" s="63"/>
      <c r="C156" s="63" t="n">
        <v>4110</v>
      </c>
      <c r="D156" s="75" t="s">
        <v>126</v>
      </c>
      <c r="E156" s="65" t="n">
        <v>1000</v>
      </c>
      <c r="F156" s="65"/>
    </row>
    <row r="157" customFormat="false" ht="12.75" hidden="false" customHeight="false" outlineLevel="0" collapsed="false">
      <c r="A157" s="63"/>
      <c r="B157" s="63"/>
      <c r="C157" s="63" t="n">
        <v>4120</v>
      </c>
      <c r="D157" s="76" t="s">
        <v>119</v>
      </c>
      <c r="E157" s="65" t="n">
        <v>800</v>
      </c>
      <c r="F157" s="65"/>
    </row>
    <row r="158" customFormat="false" ht="25.5" hidden="false" customHeight="false" outlineLevel="0" collapsed="false">
      <c r="A158" s="63"/>
      <c r="B158" s="63"/>
      <c r="C158" s="63" t="n">
        <v>4240</v>
      </c>
      <c r="D158" s="23" t="s">
        <v>127</v>
      </c>
      <c r="E158" s="65" t="n">
        <v>759</v>
      </c>
      <c r="F158" s="65"/>
    </row>
    <row r="159" customFormat="false" ht="12.75" hidden="false" customHeight="false" outlineLevel="0" collapsed="false">
      <c r="A159" s="63"/>
      <c r="B159" s="63"/>
      <c r="C159" s="63" t="n">
        <v>4430</v>
      </c>
      <c r="D159" s="23" t="s">
        <v>123</v>
      </c>
      <c r="E159" s="65"/>
      <c r="F159" s="65" t="n">
        <v>1500</v>
      </c>
    </row>
    <row r="160" customFormat="false" ht="12.75" hidden="false" customHeight="false" outlineLevel="0" collapsed="false">
      <c r="A160" s="63"/>
      <c r="B160" s="63" t="n">
        <v>80146</v>
      </c>
      <c r="C160" s="63"/>
      <c r="D160" s="23" t="s">
        <v>133</v>
      </c>
      <c r="E160" s="65"/>
      <c r="F160" s="65" t="n">
        <f aca="false">SUM(F161)</f>
        <v>1500</v>
      </c>
    </row>
    <row r="161" customFormat="false" ht="38.25" hidden="false" customHeight="false" outlineLevel="0" collapsed="false">
      <c r="A161" s="63"/>
      <c r="B161" s="63"/>
      <c r="C161" s="63" t="n">
        <v>4700</v>
      </c>
      <c r="D161" s="23" t="s">
        <v>134</v>
      </c>
      <c r="E161" s="65"/>
      <c r="F161" s="65" t="n">
        <v>1500</v>
      </c>
    </row>
    <row r="162" customFormat="false" ht="12.75" hidden="false" customHeight="false" outlineLevel="0" collapsed="false">
      <c r="A162" s="63"/>
      <c r="B162" s="63" t="n">
        <v>80195</v>
      </c>
      <c r="C162" s="63"/>
      <c r="D162" s="23" t="s">
        <v>35</v>
      </c>
      <c r="E162" s="65"/>
      <c r="F162" s="65" t="n">
        <f aca="false">SUM(F163)</f>
        <v>7000</v>
      </c>
    </row>
    <row r="163" customFormat="false" ht="12.75" hidden="false" customHeight="false" outlineLevel="0" collapsed="false">
      <c r="A163" s="63"/>
      <c r="B163" s="63"/>
      <c r="C163" s="63" t="n">
        <v>4300</v>
      </c>
      <c r="D163" s="23" t="s">
        <v>60</v>
      </c>
      <c r="E163" s="65"/>
      <c r="F163" s="65" t="n">
        <v>7000</v>
      </c>
    </row>
    <row r="164" customFormat="false" ht="24.75" hidden="false" customHeight="true" outlineLevel="0" collapsed="false">
      <c r="A164" s="4" t="s">
        <v>115</v>
      </c>
      <c r="B164" s="4"/>
      <c r="C164" s="4"/>
      <c r="D164" s="4"/>
      <c r="E164" s="25" t="n">
        <f aca="false">SUM(E144)</f>
        <v>63721</v>
      </c>
      <c r="F164" s="25" t="n">
        <f aca="false">SUM(F144)</f>
        <v>16000</v>
      </c>
    </row>
    <row r="165" customFormat="false" ht="12.75" hidden="false" customHeight="false" outlineLevel="0" collapsed="false">
      <c r="A165" s="26"/>
      <c r="B165" s="26"/>
      <c r="C165" s="26"/>
      <c r="D165" s="26"/>
      <c r="E165" s="77"/>
      <c r="F165" s="77"/>
    </row>
    <row r="166" customFormat="false" ht="12.75" hidden="false" customHeight="false" outlineLevel="0" collapsed="false">
      <c r="A166" s="28"/>
      <c r="B166" s="28"/>
      <c r="C166" s="28"/>
      <c r="D166" s="28"/>
      <c r="E166" s="62"/>
      <c r="F166" s="62"/>
    </row>
    <row r="167" customFormat="false" ht="12.75" hidden="false" customHeight="false" outlineLevel="0" collapsed="false">
      <c r="A167" s="28"/>
      <c r="B167" s="28"/>
      <c r="C167" s="28"/>
      <c r="D167" s="28"/>
      <c r="E167" s="62"/>
      <c r="F167" s="62"/>
    </row>
  </sheetData>
  <mergeCells count="42">
    <mergeCell ref="E1:F1"/>
    <mergeCell ref="E2:F2"/>
    <mergeCell ref="E3:F3"/>
    <mergeCell ref="E4:F4"/>
    <mergeCell ref="A6:F6"/>
    <mergeCell ref="A7:F7"/>
    <mergeCell ref="A9:F9"/>
    <mergeCell ref="A11:C11"/>
    <mergeCell ref="D11:D12"/>
    <mergeCell ref="E11:E12"/>
    <mergeCell ref="F11:F12"/>
    <mergeCell ref="A63:D63"/>
    <mergeCell ref="A65:F65"/>
    <mergeCell ref="A67:C67"/>
    <mergeCell ref="D67:D68"/>
    <mergeCell ref="E67:E68"/>
    <mergeCell ref="F67:F68"/>
    <mergeCell ref="A94:D94"/>
    <mergeCell ref="A96:F96"/>
    <mergeCell ref="A98:C98"/>
    <mergeCell ref="D98:D99"/>
    <mergeCell ref="E98:E99"/>
    <mergeCell ref="F98:F99"/>
    <mergeCell ref="A111:D111"/>
    <mergeCell ref="A113:F113"/>
    <mergeCell ref="A115:C115"/>
    <mergeCell ref="D115:D116"/>
    <mergeCell ref="E115:E116"/>
    <mergeCell ref="F115:F116"/>
    <mergeCell ref="A124:D124"/>
    <mergeCell ref="A128:F128"/>
    <mergeCell ref="A130:C130"/>
    <mergeCell ref="D130:D131"/>
    <mergeCell ref="E130:E131"/>
    <mergeCell ref="F130:F131"/>
    <mergeCell ref="A138:D138"/>
    <mergeCell ref="A140:F140"/>
    <mergeCell ref="A142:C142"/>
    <mergeCell ref="D142:D143"/>
    <mergeCell ref="E142:E143"/>
    <mergeCell ref="F142:F143"/>
    <mergeCell ref="A164:D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7:51:09Z</dcterms:created>
  <dc:creator>Drążek</dc:creator>
  <dc:description/>
  <dc:language>en-US</dc:language>
  <cp:lastModifiedBy>UG</cp:lastModifiedBy>
  <cp:lastPrinted>2008-01-11T07:53:15Z</cp:lastPrinted>
  <dcterms:modified xsi:type="dcterms:W3CDTF">2008-01-14T10:08:05Z</dcterms:modified>
  <cp:revision>0</cp:revision>
  <dc:subject/>
  <dc:title/>
</cp:coreProperties>
</file>