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" sheetId="8" state="visible" r:id="rId9"/>
    <sheet name="Zał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05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 , jednostek samorządu terytorialnego lub innych jednostek zaliczanych do sektora finansów publicznych oraz innych umów o podobnym charakterze .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 , użytkowanie i użytkowanie wieczyste nieruchomości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(związkom gmin) ustawami .</t>
  </si>
  <si>
    <t xml:space="preserve">2360</t>
  </si>
  <si>
    <t xml:space="preserve">Dochody jednostek samorządu terytorialnego związane z realizacją zadań z zakresu administracji rządowej oraz innych zadań zleconych ustawami .</t>
  </si>
  <si>
    <t xml:space="preserve">751</t>
  </si>
  <si>
    <t xml:space="preserve">Urzędy naczelnych organów władzy państwowej , kontroli i ochrony prawa oraz sądownictwa .</t>
  </si>
  <si>
    <t xml:space="preserve">75101</t>
  </si>
  <si>
    <t xml:space="preserve">Urzędy naczelnych organów władzy państwowej , kontroli i ochrony prawa .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 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 , opłacany w formie karty podatkowej</t>
  </si>
  <si>
    <t xml:space="preserve">75615</t>
  </si>
  <si>
    <t xml:space="preserve">Wpływy z podatku rolnego , podatku leśnego , podatku od czynności cywilnoprawnych , podatków i opłat lokalnych od osób prawnych i innych jednostek organizacyjnych 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75616</t>
  </si>
  <si>
    <t xml:space="preserve">Wpływy z podatku rolnego , podatku leśnego , podatku od spadków i darowizn , podatku od czynności cywilnoprawnych oraz podatków i opłat lokalnych od osób fizycznych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50</t>
  </si>
  <si>
    <t xml:space="preserve">Wpływy z opłaty administracyjnej za czynności urzędowe</t>
  </si>
  <si>
    <t xml:space="preserve">0480</t>
  </si>
  <si>
    <t xml:space="preserve">Wpływy z opłat za zezwolenia na sprzedaz alkoholu </t>
  </si>
  <si>
    <t xml:space="preserve">75621</t>
  </si>
  <si>
    <t xml:space="preserve">Udziały gmin w podatkach stanowiących dochód budżetu państwa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olnej dla jednostek samorządu terytorialnego</t>
  </si>
  <si>
    <t xml:space="preserve">2920</t>
  </si>
  <si>
    <t xml:space="preserve">Subwencje ogo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75831</t>
  </si>
  <si>
    <t xml:space="preserve">Część równoważąca subwencji ogólnej dla gmin</t>
  </si>
  <si>
    <t xml:space="preserve">852</t>
  </si>
  <si>
    <t xml:space="preserve">Pomoc społeczna</t>
  </si>
  <si>
    <t xml:space="preserve">85212</t>
  </si>
  <si>
    <t xml:space="preserve">Świadczenia rodzinne , zaliczka alimentacyjna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2030</t>
  </si>
  <si>
    <t xml:space="preserve">Dotacje celowe otrzymane z budżetu państwa na realizację własnych zadań bieżących gmin (związków gmin )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0970</t>
  </si>
  <si>
    <t xml:space="preserve">Wpływy z różnych dochodów</t>
  </si>
  <si>
    <t xml:space="preserve">85295</t>
  </si>
  <si>
    <t xml:space="preserve">Dochody ogółem</t>
  </si>
  <si>
    <t xml:space="preserve">Przewodniczący Rady Gminy</t>
  </si>
  <si>
    <t xml:space="preserve">Roman Rejniak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210</t>
  </si>
  <si>
    <t xml:space="preserve">Zakup materiałów i wyposażeni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170</t>
  </si>
  <si>
    <t xml:space="preserve">Wynagrodzenia bezosobowe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710</t>
  </si>
  <si>
    <t xml:space="preserve">Działalność usługowa</t>
  </si>
  <si>
    <t xml:space="preserve">71014</t>
  </si>
  <si>
    <t xml:space="preserve">Opracowania geodezyjne i kartograficzn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75023</t>
  </si>
  <si>
    <t xml:space="preserve">Urzędy gmin</t>
  </si>
  <si>
    <t xml:space="preserve">4140</t>
  </si>
  <si>
    <t xml:space="preserve">Wpłaty na Państwowy Fundusz Rehabilitacji osób niepełnosprawnych 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Odpisy na zakłądowy fundusz świadczeń socjalnych</t>
  </si>
  <si>
    <t xml:space="preserve">4700</t>
  </si>
  <si>
    <t xml:space="preserve">Szkolenia pracowników niebędących członkami korpusu słuz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, w tym programów i licencji</t>
  </si>
  <si>
    <t xml:space="preserve">75095</t>
  </si>
  <si>
    <t xml:space="preserve">4100</t>
  </si>
  <si>
    <t xml:space="preserve">Wynagrodzenia agencyjno-prowizyjne</t>
  </si>
  <si>
    <t xml:space="preserve">75412</t>
  </si>
  <si>
    <t xml:space="preserve">Ochotnicze straże pożarne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 , kredytów i pożyczek jednostek samorządu terytorialnego </t>
  </si>
  <si>
    <t xml:space="preserve">8070</t>
  </si>
  <si>
    <t xml:space="preserve">Odsetki i dyskonto od krajowych skarbowych papierów wartościowych oraz krajowych pożyczek i kredytów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020</t>
  </si>
  <si>
    <t xml:space="preserve">Wydatki osobowe niezaliczane do wynagrodzeń</t>
  </si>
  <si>
    <t xml:space="preserve">3240</t>
  </si>
  <si>
    <t xml:space="preserve">Stypendia dla uczniów</t>
  </si>
  <si>
    <t xml:space="preserve">4240</t>
  </si>
  <si>
    <t xml:space="preserve">Zakup pomocy naukowych, dydaktycznych i książek </t>
  </si>
  <si>
    <t xml:space="preserve">80110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3110</t>
  </si>
  <si>
    <t xml:space="preserve">Świadczenia społeczne</t>
  </si>
  <si>
    <t xml:space="preserve">4130</t>
  </si>
  <si>
    <t xml:space="preserve">Składki na ubezpieczenia zdrowotne</t>
  </si>
  <si>
    <t xml:space="preserve">85215</t>
  </si>
  <si>
    <t xml:space="preserve">Dodatki mieszkaniowe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05</t>
  </si>
  <si>
    <t xml:space="preserve">Ochrona powietrza atmosferycznego i klimatu</t>
  </si>
  <si>
    <t xml:space="preserve">90015</t>
  </si>
  <si>
    <t xml:space="preserve">Oświetlenie ulic , placów i dróg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Ogółem wydatki</t>
  </si>
  <si>
    <t xml:space="preserve">Zadania inwestycyjne w 2007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Ułożenie dywaników bitumicznych na drogach gminnych nr 308 , 474, 318 ,165 , 34 , 201 , 208/7 , 13 , 364 , 270 , 57 </t>
  </si>
  <si>
    <t xml:space="preserve">A.      
B.
C.
…</t>
  </si>
  <si>
    <t xml:space="preserve">Urząd gminy</t>
  </si>
  <si>
    <t xml:space="preserve">2.</t>
  </si>
  <si>
    <t xml:space="preserve">Ułożenie powierzchniówki na drógach gminych nr 130, 39 , 49 ,55 , 568 , 116 , 94 , 62 , 75 , 418 , 250 , 137 , 173 , 70 , 32 , 74 , 228, 281 , 631 , 163 , 678 </t>
  </si>
  <si>
    <t xml:space="preserve">3. </t>
  </si>
  <si>
    <t xml:space="preserve">Żwirowanie dróg gminnych nr 493 , 74 , 689 , 811 , 675 , 56 , 95 , 146 , 281 , 94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0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:</t>
  </si>
  <si>
    <t xml:space="preserve">Załącznik nr  6</t>
  </si>
  <si>
    <t xml:space="preserve">do Uchwały Rady Gminy nr IV/17/2006</t>
  </si>
  <si>
    <t xml:space="preserve">z dnia 28 grudnia 2006 r.</t>
  </si>
  <si>
    <t xml:space="preserve">Dochody i wydatki z tytułu wydawanych zezwoleń na sprzedaż napojów alkoholowych na   2007 rok</t>
  </si>
  <si>
    <t xml:space="preserve">Rozdział </t>
  </si>
  <si>
    <t xml:space="preserve">Kwota</t>
  </si>
  <si>
    <t xml:space="preserve">Dochody od osób prawnych , od osób fizycznych i od innych jednostek nieposiadających osobowości prawnej</t>
  </si>
  <si>
    <t xml:space="preserve">Wpływy z innych opłat stanowiących dochody jednostek samorządu terytorialnego</t>
  </si>
  <si>
    <t xml:space="preserve">Wpływy z opłat za zezwolenia na sprzedaż alkoholu</t>
  </si>
  <si>
    <t xml:space="preserve">Razem dochody:</t>
  </si>
  <si>
    <t xml:space="preserve">Podróże słuzbowe krajowe</t>
  </si>
  <si>
    <t xml:space="preserve">Razem wydatki:</t>
  </si>
  <si>
    <t xml:space="preserve">Dotacje podmiotowe* w 2007 r.</t>
  </si>
  <si>
    <t xml:space="preserve">Nazwa instytucji</t>
  </si>
  <si>
    <t xml:space="preserve">Kwota dotacji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Wojewódzki inspektor ochrony środowiska</t>
  </si>
  <si>
    <t xml:space="preserve">III.</t>
  </si>
  <si>
    <t xml:space="preserve">Wydatki</t>
  </si>
  <si>
    <t xml:space="preserve">IV.</t>
  </si>
  <si>
    <t xml:space="preserve">Stan środków obrotowych na koniec roku</t>
  </si>
  <si>
    <t xml:space="preserve">0,00</t>
  </si>
  <si>
    <t xml:space="preserve">Prognoza kwoty długu i spłat na rok 2007 i lata następne</t>
  </si>
  <si>
    <t xml:space="preserve">Kwota długu na dzień 31.12.2006</t>
  </si>
  <si>
    <t xml:space="preserve">Prognoza</t>
  </si>
  <si>
    <t xml:space="preserve">Zobowiązania wg tytułów dłużnych: (1.1+1.2+1.3)</t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0,30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2"/>
      <name val="Times New Roman"/>
      <family val="1"/>
    </font>
    <font>
      <sz val="6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 t="s">
        <v>7</v>
      </c>
      <c r="B7" s="11"/>
      <c r="C7" s="11"/>
      <c r="D7" s="12" t="s">
        <v>8</v>
      </c>
      <c r="E7" s="13" t="n">
        <f aca="false">SUM(E8)</f>
        <v>1092</v>
      </c>
    </row>
    <row r="8" customFormat="false" ht="20.1" hidden="false" customHeight="true" outlineLevel="0" collapsed="false">
      <c r="A8" s="14"/>
      <c r="B8" s="15" t="s">
        <v>9</v>
      </c>
      <c r="C8" s="15"/>
      <c r="D8" s="16" t="s">
        <v>10</v>
      </c>
      <c r="E8" s="17" t="n">
        <f aca="false">SUM(E9)</f>
        <v>1092</v>
      </c>
    </row>
    <row r="9" customFormat="false" ht="54.75" hidden="false" customHeight="true" outlineLevel="0" collapsed="false">
      <c r="A9" s="18"/>
      <c r="B9" s="19"/>
      <c r="C9" s="20" t="s">
        <v>11</v>
      </c>
      <c r="D9" s="21" t="s">
        <v>12</v>
      </c>
      <c r="E9" s="22" t="n">
        <v>1092</v>
      </c>
    </row>
    <row r="10" customFormat="false" ht="20.1" hidden="false" customHeight="true" outlineLevel="0" collapsed="false">
      <c r="A10" s="10" t="s">
        <v>13</v>
      </c>
      <c r="B10" s="11"/>
      <c r="C10" s="11"/>
      <c r="D10" s="12" t="s">
        <v>14</v>
      </c>
      <c r="E10" s="13" t="n">
        <f aca="false">SUM(E11)</f>
        <v>96949</v>
      </c>
    </row>
    <row r="11" customFormat="false" ht="20.1" hidden="false" customHeight="true" outlineLevel="0" collapsed="false">
      <c r="A11" s="23"/>
      <c r="B11" s="15" t="s">
        <v>15</v>
      </c>
      <c r="C11" s="15"/>
      <c r="D11" s="16" t="s">
        <v>16</v>
      </c>
      <c r="E11" s="17" t="n">
        <f aca="false">SUM(E12:E13)</f>
        <v>96949</v>
      </c>
    </row>
    <row r="12" customFormat="false" ht="27" hidden="false" customHeight="true" outlineLevel="0" collapsed="false">
      <c r="A12" s="24"/>
      <c r="B12" s="25"/>
      <c r="C12" s="15" t="s">
        <v>17</v>
      </c>
      <c r="D12" s="16" t="s">
        <v>18</v>
      </c>
      <c r="E12" s="17" t="n">
        <v>3824</v>
      </c>
    </row>
    <row r="13" customFormat="false" ht="54.75" hidden="false" customHeight="true" outlineLevel="0" collapsed="false">
      <c r="A13" s="18"/>
      <c r="B13" s="19"/>
      <c r="C13" s="26" t="s">
        <v>11</v>
      </c>
      <c r="D13" s="27" t="s">
        <v>12</v>
      </c>
      <c r="E13" s="28" t="n">
        <v>93125</v>
      </c>
    </row>
    <row r="14" customFormat="false" ht="20.1" hidden="false" customHeight="true" outlineLevel="0" collapsed="false">
      <c r="A14" s="10" t="s">
        <v>19</v>
      </c>
      <c r="B14" s="11"/>
      <c r="C14" s="11"/>
      <c r="D14" s="12" t="s">
        <v>20</v>
      </c>
      <c r="E14" s="13" t="n">
        <f aca="false">SUM(E15)</f>
        <v>45725</v>
      </c>
    </row>
    <row r="15" customFormat="false" ht="20.1" hidden="false" customHeight="true" outlineLevel="0" collapsed="false">
      <c r="A15" s="14"/>
      <c r="B15" s="15" t="s">
        <v>21</v>
      </c>
      <c r="C15" s="15"/>
      <c r="D15" s="16" t="s">
        <v>22</v>
      </c>
      <c r="E15" s="17" t="n">
        <f aca="false">SUM(E16:E17)</f>
        <v>45725</v>
      </c>
    </row>
    <row r="16" customFormat="false" ht="42" hidden="false" customHeight="true" outlineLevel="0" collapsed="false">
      <c r="A16" s="24"/>
      <c r="B16" s="29"/>
      <c r="C16" s="15" t="s">
        <v>23</v>
      </c>
      <c r="D16" s="16" t="s">
        <v>24</v>
      </c>
      <c r="E16" s="17" t="n">
        <v>45061</v>
      </c>
    </row>
    <row r="17" customFormat="false" ht="42" hidden="false" customHeight="true" outlineLevel="0" collapsed="false">
      <c r="A17" s="18"/>
      <c r="B17" s="19"/>
      <c r="C17" s="26" t="s">
        <v>25</v>
      </c>
      <c r="D17" s="27" t="s">
        <v>26</v>
      </c>
      <c r="E17" s="28" t="n">
        <v>664</v>
      </c>
    </row>
    <row r="18" customFormat="false" ht="29.25" hidden="false" customHeight="true" outlineLevel="0" collapsed="false">
      <c r="A18" s="10" t="s">
        <v>27</v>
      </c>
      <c r="B18" s="11"/>
      <c r="C18" s="11"/>
      <c r="D18" s="12" t="s">
        <v>28</v>
      </c>
      <c r="E18" s="13" t="n">
        <f aca="false">SUM(E19)</f>
        <v>821</v>
      </c>
    </row>
    <row r="19" customFormat="false" ht="27.75" hidden="false" customHeight="true" outlineLevel="0" collapsed="false">
      <c r="A19" s="14"/>
      <c r="B19" s="15" t="s">
        <v>29</v>
      </c>
      <c r="C19" s="15"/>
      <c r="D19" s="16" t="s">
        <v>30</v>
      </c>
      <c r="E19" s="17" t="n">
        <f aca="false">SUM(E20)</f>
        <v>821</v>
      </c>
    </row>
    <row r="20" customFormat="false" ht="42.75" hidden="false" customHeight="true" outlineLevel="0" collapsed="false">
      <c r="A20" s="18"/>
      <c r="B20" s="19"/>
      <c r="C20" s="26" t="s">
        <v>23</v>
      </c>
      <c r="D20" s="27" t="s">
        <v>24</v>
      </c>
      <c r="E20" s="28" t="n">
        <v>821</v>
      </c>
    </row>
    <row r="21" customFormat="false" ht="22.5" hidden="false" customHeight="true" outlineLevel="0" collapsed="false">
      <c r="A21" s="10" t="s">
        <v>31</v>
      </c>
      <c r="B21" s="11"/>
      <c r="C21" s="11"/>
      <c r="D21" s="12" t="s">
        <v>32</v>
      </c>
      <c r="E21" s="13" t="n">
        <f aca="false">SUM(E22)</f>
        <v>400</v>
      </c>
    </row>
    <row r="22" customFormat="false" ht="23.25" hidden="false" customHeight="true" outlineLevel="0" collapsed="false">
      <c r="A22" s="14"/>
      <c r="B22" s="15" t="s">
        <v>33</v>
      </c>
      <c r="C22" s="15"/>
      <c r="D22" s="16" t="s">
        <v>34</v>
      </c>
      <c r="E22" s="17" t="n">
        <f aca="false">SUM(E23)</f>
        <v>400</v>
      </c>
    </row>
    <row r="23" customFormat="false" ht="41.25" hidden="false" customHeight="true" outlineLevel="0" collapsed="false">
      <c r="A23" s="18"/>
      <c r="B23" s="19"/>
      <c r="C23" s="20" t="s">
        <v>23</v>
      </c>
      <c r="D23" s="21" t="s">
        <v>24</v>
      </c>
      <c r="E23" s="22" t="n">
        <v>400</v>
      </c>
    </row>
    <row r="24" customFormat="false" ht="42" hidden="false" customHeight="true" outlineLevel="0" collapsed="false">
      <c r="A24" s="10" t="s">
        <v>35</v>
      </c>
      <c r="B24" s="11"/>
      <c r="C24" s="11"/>
      <c r="D24" s="12" t="s">
        <v>36</v>
      </c>
      <c r="E24" s="13" t="n">
        <f aca="false">SUM(E25,E27,E32,E39,E43)</f>
        <v>1701674</v>
      </c>
    </row>
    <row r="25" customFormat="false" ht="21.75" hidden="false" customHeight="true" outlineLevel="0" collapsed="false">
      <c r="A25" s="14"/>
      <c r="B25" s="15" t="s">
        <v>37</v>
      </c>
      <c r="C25" s="15"/>
      <c r="D25" s="16" t="s">
        <v>38</v>
      </c>
      <c r="E25" s="17" t="n">
        <f aca="false">SUM(E26)</f>
        <v>5000</v>
      </c>
    </row>
    <row r="26" customFormat="false" ht="28.5" hidden="false" customHeight="true" outlineLevel="0" collapsed="false">
      <c r="A26" s="24"/>
      <c r="B26" s="29"/>
      <c r="C26" s="20" t="s">
        <v>39</v>
      </c>
      <c r="D26" s="21" t="s">
        <v>40</v>
      </c>
      <c r="E26" s="22" t="n">
        <v>5000</v>
      </c>
    </row>
    <row r="27" customFormat="false" ht="42.75" hidden="false" customHeight="true" outlineLevel="0" collapsed="false">
      <c r="A27" s="30"/>
      <c r="B27" s="15" t="s">
        <v>41</v>
      </c>
      <c r="C27" s="15"/>
      <c r="D27" s="16" t="s">
        <v>42</v>
      </c>
      <c r="E27" s="17" t="n">
        <f aca="false">SUM(E28:E31)</f>
        <v>344256</v>
      </c>
    </row>
    <row r="28" customFormat="false" ht="20.1" hidden="false" customHeight="true" outlineLevel="0" collapsed="false">
      <c r="A28" s="24"/>
      <c r="B28" s="29"/>
      <c r="C28" s="15" t="s">
        <v>43</v>
      </c>
      <c r="D28" s="16" t="s">
        <v>44</v>
      </c>
      <c r="E28" s="17" t="n">
        <v>322967</v>
      </c>
    </row>
    <row r="29" customFormat="false" ht="20.1" hidden="false" customHeight="true" outlineLevel="0" collapsed="false">
      <c r="A29" s="24"/>
      <c r="B29" s="29"/>
      <c r="C29" s="15" t="s">
        <v>45</v>
      </c>
      <c r="D29" s="16" t="s">
        <v>46</v>
      </c>
      <c r="E29" s="17" t="n">
        <v>14689</v>
      </c>
    </row>
    <row r="30" customFormat="false" ht="20.1" hidden="false" customHeight="true" outlineLevel="0" collapsed="false">
      <c r="A30" s="24"/>
      <c r="B30" s="29"/>
      <c r="C30" s="15" t="s">
        <v>47</v>
      </c>
      <c r="D30" s="16" t="s">
        <v>48</v>
      </c>
      <c r="E30" s="17" t="n">
        <v>3800</v>
      </c>
    </row>
    <row r="31" customFormat="false" ht="20.1" hidden="false" customHeight="true" outlineLevel="0" collapsed="false">
      <c r="A31" s="24"/>
      <c r="B31" s="29"/>
      <c r="C31" s="26" t="s">
        <v>49</v>
      </c>
      <c r="D31" s="27" t="s">
        <v>50</v>
      </c>
      <c r="E31" s="28" t="n">
        <v>2800</v>
      </c>
    </row>
    <row r="32" customFormat="false" ht="42.75" hidden="false" customHeight="true" outlineLevel="0" collapsed="false">
      <c r="A32" s="30"/>
      <c r="B32" s="15" t="s">
        <v>51</v>
      </c>
      <c r="C32" s="15"/>
      <c r="D32" s="16" t="s">
        <v>52</v>
      </c>
      <c r="E32" s="17" t="n">
        <f aca="false">SUM(E33:E38)</f>
        <v>595699</v>
      </c>
    </row>
    <row r="33" customFormat="false" ht="20.1" hidden="false" customHeight="true" outlineLevel="0" collapsed="false">
      <c r="A33" s="24"/>
      <c r="B33" s="29"/>
      <c r="C33" s="15" t="s">
        <v>43</v>
      </c>
      <c r="D33" s="16" t="s">
        <v>44</v>
      </c>
      <c r="E33" s="17" t="n">
        <v>192924</v>
      </c>
    </row>
    <row r="34" customFormat="false" ht="20.1" hidden="false" customHeight="true" outlineLevel="0" collapsed="false">
      <c r="A34" s="24"/>
      <c r="B34" s="29"/>
      <c r="C34" s="15" t="s">
        <v>45</v>
      </c>
      <c r="D34" s="16" t="s">
        <v>46</v>
      </c>
      <c r="E34" s="17" t="n">
        <v>349320</v>
      </c>
    </row>
    <row r="35" customFormat="false" ht="20.1" hidden="false" customHeight="true" outlineLevel="0" collapsed="false">
      <c r="A35" s="24"/>
      <c r="B35" s="29"/>
      <c r="C35" s="15" t="s">
        <v>47</v>
      </c>
      <c r="D35" s="16" t="s">
        <v>48</v>
      </c>
      <c r="E35" s="17" t="n">
        <v>3700</v>
      </c>
    </row>
    <row r="36" customFormat="false" ht="20.1" hidden="false" customHeight="true" outlineLevel="0" collapsed="false">
      <c r="A36" s="24"/>
      <c r="B36" s="29"/>
      <c r="C36" s="15" t="s">
        <v>49</v>
      </c>
      <c r="D36" s="16" t="s">
        <v>50</v>
      </c>
      <c r="E36" s="17" t="n">
        <v>27000</v>
      </c>
    </row>
    <row r="37" customFormat="false" ht="20.1" hidden="false" customHeight="true" outlineLevel="0" collapsed="false">
      <c r="A37" s="24"/>
      <c r="B37" s="29"/>
      <c r="C37" s="15" t="s">
        <v>53</v>
      </c>
      <c r="D37" s="16" t="s">
        <v>54</v>
      </c>
      <c r="E37" s="17" t="n">
        <v>2069</v>
      </c>
    </row>
    <row r="38" customFormat="false" ht="20.1" hidden="false" customHeight="true" outlineLevel="0" collapsed="false">
      <c r="A38" s="24"/>
      <c r="B38" s="29"/>
      <c r="C38" s="26" t="s">
        <v>55</v>
      </c>
      <c r="D38" s="27" t="s">
        <v>56</v>
      </c>
      <c r="E38" s="28" t="n">
        <v>20686</v>
      </c>
    </row>
    <row r="39" customFormat="false" ht="31.5" hidden="false" customHeight="true" outlineLevel="0" collapsed="false">
      <c r="A39" s="30"/>
      <c r="B39" s="15" t="s">
        <v>57</v>
      </c>
      <c r="C39" s="15"/>
      <c r="D39" s="16" t="s">
        <v>58</v>
      </c>
      <c r="E39" s="17" t="n">
        <f aca="false">SUM(E40:E42)</f>
        <v>78320</v>
      </c>
    </row>
    <row r="40" customFormat="false" ht="20.1" hidden="false" customHeight="true" outlineLevel="0" collapsed="false">
      <c r="A40" s="24"/>
      <c r="B40" s="29"/>
      <c r="C40" s="15" t="s">
        <v>59</v>
      </c>
      <c r="D40" s="16" t="s">
        <v>60</v>
      </c>
      <c r="E40" s="17" t="n">
        <v>26188</v>
      </c>
    </row>
    <row r="41" customFormat="false" ht="20.1" hidden="false" customHeight="true" outlineLevel="0" collapsed="false">
      <c r="A41" s="24"/>
      <c r="B41" s="29"/>
      <c r="C41" s="15" t="s">
        <v>61</v>
      </c>
      <c r="D41" s="16" t="s">
        <v>62</v>
      </c>
      <c r="E41" s="17" t="n">
        <v>2432</v>
      </c>
    </row>
    <row r="42" customFormat="false" ht="20.1" hidden="false" customHeight="true" outlineLevel="0" collapsed="false">
      <c r="A42" s="24"/>
      <c r="B42" s="29"/>
      <c r="C42" s="26" t="s">
        <v>63</v>
      </c>
      <c r="D42" s="27" t="s">
        <v>64</v>
      </c>
      <c r="E42" s="28" t="n">
        <v>49700</v>
      </c>
    </row>
    <row r="43" customFormat="false" ht="29.25" hidden="false" customHeight="true" outlineLevel="0" collapsed="false">
      <c r="A43" s="30"/>
      <c r="B43" s="15" t="s">
        <v>65</v>
      </c>
      <c r="C43" s="15"/>
      <c r="D43" s="16" t="s">
        <v>66</v>
      </c>
      <c r="E43" s="17" t="n">
        <f aca="false">SUM(E44:E45)</f>
        <v>678399</v>
      </c>
    </row>
    <row r="44" customFormat="false" ht="20.1" hidden="false" customHeight="true" outlineLevel="0" collapsed="false">
      <c r="A44" s="24"/>
      <c r="B44" s="29"/>
      <c r="C44" s="15" t="s">
        <v>67</v>
      </c>
      <c r="D44" s="16" t="s">
        <v>68</v>
      </c>
      <c r="E44" s="17" t="n">
        <v>673899</v>
      </c>
    </row>
    <row r="45" customFormat="false" ht="20.1" hidden="false" customHeight="true" outlineLevel="0" collapsed="false">
      <c r="A45" s="18"/>
      <c r="B45" s="19"/>
      <c r="C45" s="26" t="s">
        <v>69</v>
      </c>
      <c r="D45" s="27" t="s">
        <v>70</v>
      </c>
      <c r="E45" s="28" t="n">
        <v>4500</v>
      </c>
    </row>
    <row r="46" customFormat="false" ht="24" hidden="false" customHeight="true" outlineLevel="0" collapsed="false">
      <c r="A46" s="10" t="s">
        <v>71</v>
      </c>
      <c r="B46" s="11"/>
      <c r="C46" s="11"/>
      <c r="D46" s="12" t="s">
        <v>72</v>
      </c>
      <c r="E46" s="13" t="n">
        <f aca="false">SUM(E47,E49,E51,E53)</f>
        <v>6041899</v>
      </c>
    </row>
    <row r="47" customFormat="false" ht="27.75" hidden="false" customHeight="true" outlineLevel="0" collapsed="false">
      <c r="A47" s="14"/>
      <c r="B47" s="15" t="s">
        <v>73</v>
      </c>
      <c r="C47" s="15"/>
      <c r="D47" s="16" t="s">
        <v>74</v>
      </c>
      <c r="E47" s="17" t="n">
        <f aca="false">SUM(E48)</f>
        <v>3433573</v>
      </c>
    </row>
    <row r="48" customFormat="false" ht="21" hidden="false" customHeight="true" outlineLevel="0" collapsed="false">
      <c r="A48" s="24"/>
      <c r="B48" s="29"/>
      <c r="C48" s="20" t="s">
        <v>75</v>
      </c>
      <c r="D48" s="21" t="s">
        <v>76</v>
      </c>
      <c r="E48" s="22" t="n">
        <v>3433573</v>
      </c>
    </row>
    <row r="49" customFormat="false" ht="20.1" hidden="false" customHeight="true" outlineLevel="0" collapsed="false">
      <c r="A49" s="30"/>
      <c r="B49" s="15" t="s">
        <v>77</v>
      </c>
      <c r="C49" s="15"/>
      <c r="D49" s="16" t="s">
        <v>78</v>
      </c>
      <c r="E49" s="17" t="n">
        <f aca="false">SUM(E50)</f>
        <v>2482743</v>
      </c>
    </row>
    <row r="50" customFormat="false" ht="21" hidden="false" customHeight="true" outlineLevel="0" collapsed="false">
      <c r="A50" s="24"/>
      <c r="B50" s="29"/>
      <c r="C50" s="20" t="s">
        <v>75</v>
      </c>
      <c r="D50" s="21" t="s">
        <v>76</v>
      </c>
      <c r="E50" s="22" t="n">
        <v>2482743</v>
      </c>
    </row>
    <row r="51" customFormat="false" ht="21" hidden="false" customHeight="true" outlineLevel="0" collapsed="false">
      <c r="A51" s="30"/>
      <c r="B51" s="15" t="s">
        <v>79</v>
      </c>
      <c r="C51" s="15"/>
      <c r="D51" s="16" t="s">
        <v>80</v>
      </c>
      <c r="E51" s="17" t="n">
        <f aca="false">SUM(E52)</f>
        <v>20686</v>
      </c>
    </row>
    <row r="52" customFormat="false" ht="22.5" hidden="false" customHeight="true" outlineLevel="0" collapsed="false">
      <c r="A52" s="24"/>
      <c r="B52" s="29"/>
      <c r="C52" s="20" t="s">
        <v>81</v>
      </c>
      <c r="D52" s="21" t="s">
        <v>82</v>
      </c>
      <c r="E52" s="22" t="n">
        <v>20686</v>
      </c>
    </row>
    <row r="53" customFormat="false" ht="21.75" hidden="false" customHeight="true" outlineLevel="0" collapsed="false">
      <c r="A53" s="30"/>
      <c r="B53" s="15" t="s">
        <v>83</v>
      </c>
      <c r="C53" s="15"/>
      <c r="D53" s="16" t="s">
        <v>84</v>
      </c>
      <c r="E53" s="17" t="n">
        <f aca="false">SUM(E54)</f>
        <v>104897</v>
      </c>
    </row>
    <row r="54" customFormat="false" ht="21.75" hidden="false" customHeight="true" outlineLevel="0" collapsed="false">
      <c r="A54" s="31"/>
      <c r="B54" s="19"/>
      <c r="C54" s="26" t="s">
        <v>75</v>
      </c>
      <c r="D54" s="27" t="s">
        <v>76</v>
      </c>
      <c r="E54" s="28" t="n">
        <v>104897</v>
      </c>
    </row>
    <row r="55" customFormat="false" ht="22.5" hidden="false" customHeight="true" outlineLevel="0" collapsed="false">
      <c r="A55" s="10" t="s">
        <v>85</v>
      </c>
      <c r="B55" s="11"/>
      <c r="C55" s="11"/>
      <c r="D55" s="12" t="s">
        <v>86</v>
      </c>
      <c r="E55" s="13" t="n">
        <f aca="false">SUM(E56,E58,E60,E63,E65,E67)</f>
        <v>2305300</v>
      </c>
    </row>
    <row r="56" customFormat="false" ht="39.75" hidden="false" customHeight="true" outlineLevel="0" collapsed="false">
      <c r="A56" s="14"/>
      <c r="B56" s="15" t="s">
        <v>87</v>
      </c>
      <c r="C56" s="15"/>
      <c r="D56" s="16" t="s">
        <v>88</v>
      </c>
      <c r="E56" s="17" t="n">
        <f aca="false">SUM(E57)</f>
        <v>2100000</v>
      </c>
    </row>
    <row r="57" customFormat="false" ht="38.25" hidden="false" customHeight="true" outlineLevel="0" collapsed="false">
      <c r="A57" s="24"/>
      <c r="B57" s="29"/>
      <c r="C57" s="20" t="s">
        <v>23</v>
      </c>
      <c r="D57" s="21" t="s">
        <v>24</v>
      </c>
      <c r="E57" s="22" t="n">
        <v>2100000</v>
      </c>
    </row>
    <row r="58" customFormat="false" ht="39" hidden="false" customHeight="true" outlineLevel="0" collapsed="false">
      <c r="A58" s="30"/>
      <c r="B58" s="15" t="s">
        <v>89</v>
      </c>
      <c r="C58" s="15"/>
      <c r="D58" s="16" t="s">
        <v>90</v>
      </c>
      <c r="E58" s="17" t="n">
        <f aca="false">SUM(E59)</f>
        <v>7000</v>
      </c>
    </row>
    <row r="59" customFormat="false" ht="41.25" hidden="false" customHeight="true" outlineLevel="0" collapsed="false">
      <c r="A59" s="24"/>
      <c r="B59" s="29"/>
      <c r="C59" s="20" t="s">
        <v>23</v>
      </c>
      <c r="D59" s="21" t="s">
        <v>24</v>
      </c>
      <c r="E59" s="22" t="n">
        <v>7000</v>
      </c>
    </row>
    <row r="60" customFormat="false" ht="29.25" hidden="false" customHeight="true" outlineLevel="0" collapsed="false">
      <c r="A60" s="30"/>
      <c r="B60" s="15" t="s">
        <v>91</v>
      </c>
      <c r="C60" s="15"/>
      <c r="D60" s="16" t="s">
        <v>92</v>
      </c>
      <c r="E60" s="17" t="n">
        <f aca="false">SUM(E61:E62)</f>
        <v>102000</v>
      </c>
    </row>
    <row r="61" customFormat="false" ht="39.75" hidden="false" customHeight="true" outlineLevel="0" collapsed="false">
      <c r="A61" s="24"/>
      <c r="B61" s="29"/>
      <c r="C61" s="15" t="s">
        <v>23</v>
      </c>
      <c r="D61" s="16" t="s">
        <v>24</v>
      </c>
      <c r="E61" s="17" t="n">
        <v>34000</v>
      </c>
    </row>
    <row r="62" customFormat="false" ht="28.5" hidden="false" customHeight="true" outlineLevel="0" collapsed="false">
      <c r="A62" s="24"/>
      <c r="B62" s="29"/>
      <c r="C62" s="26" t="s">
        <v>93</v>
      </c>
      <c r="D62" s="27" t="s">
        <v>94</v>
      </c>
      <c r="E62" s="28" t="n">
        <v>68000</v>
      </c>
    </row>
    <row r="63" customFormat="false" ht="28.5" hidden="false" customHeight="true" outlineLevel="0" collapsed="false">
      <c r="A63" s="30"/>
      <c r="B63" s="15" t="s">
        <v>95</v>
      </c>
      <c r="C63" s="15"/>
      <c r="D63" s="16" t="s">
        <v>96</v>
      </c>
      <c r="E63" s="17" t="n">
        <f aca="false">SUM(E64)</f>
        <v>82000</v>
      </c>
    </row>
    <row r="64" customFormat="false" ht="28.5" hidden="false" customHeight="true" outlineLevel="0" collapsed="false">
      <c r="A64" s="24"/>
      <c r="B64" s="29"/>
      <c r="C64" s="20" t="s">
        <v>93</v>
      </c>
      <c r="D64" s="21" t="s">
        <v>94</v>
      </c>
      <c r="E64" s="22" t="n">
        <v>82000</v>
      </c>
    </row>
    <row r="65" customFormat="false" ht="28.5" hidden="false" customHeight="true" outlineLevel="0" collapsed="false">
      <c r="A65" s="30"/>
      <c r="B65" s="15" t="s">
        <v>97</v>
      </c>
      <c r="C65" s="15"/>
      <c r="D65" s="16" t="s">
        <v>98</v>
      </c>
      <c r="E65" s="17" t="n">
        <f aca="false">SUM(E66)</f>
        <v>3300</v>
      </c>
    </row>
    <row r="66" customFormat="false" ht="28.5" hidden="false" customHeight="true" outlineLevel="0" collapsed="false">
      <c r="A66" s="24"/>
      <c r="B66" s="29"/>
      <c r="C66" s="20" t="s">
        <v>99</v>
      </c>
      <c r="D66" s="21" t="s">
        <v>100</v>
      </c>
      <c r="E66" s="22" t="n">
        <v>3300</v>
      </c>
    </row>
    <row r="67" customFormat="false" ht="20.1" hidden="false" customHeight="true" outlineLevel="0" collapsed="false">
      <c r="A67" s="30"/>
      <c r="B67" s="15" t="s">
        <v>101</v>
      </c>
      <c r="C67" s="15"/>
      <c r="D67" s="16" t="s">
        <v>10</v>
      </c>
      <c r="E67" s="17" t="n">
        <f aca="false">SUM(E68)</f>
        <v>11000</v>
      </c>
    </row>
    <row r="68" customFormat="false" ht="27" hidden="false" customHeight="true" outlineLevel="0" collapsed="false">
      <c r="A68" s="18"/>
      <c r="B68" s="19"/>
      <c r="C68" s="32" t="s">
        <v>93</v>
      </c>
      <c r="D68" s="21" t="s">
        <v>94</v>
      </c>
      <c r="E68" s="33" t="n">
        <v>11000</v>
      </c>
    </row>
    <row r="69" s="35" customFormat="true" ht="24" hidden="false" customHeight="true" outlineLevel="0" collapsed="false">
      <c r="A69" s="5" t="s">
        <v>102</v>
      </c>
      <c r="B69" s="5"/>
      <c r="C69" s="5"/>
      <c r="D69" s="5"/>
      <c r="E69" s="34" t="n">
        <f aca="false">SUM(E55,E46,E24,E21,E18,E14,E10,E7)</f>
        <v>10193860</v>
      </c>
    </row>
    <row r="70" customFormat="false" ht="12.75" hidden="false" customHeight="false" outlineLevel="0" collapsed="false">
      <c r="B70" s="36"/>
      <c r="C70" s="36"/>
      <c r="D70" s="36"/>
      <c r="E70" s="36"/>
    </row>
    <row r="71" customFormat="false" ht="12.75" hidden="false" customHeight="false" outlineLevel="0" collapsed="false">
      <c r="A71" s="37"/>
      <c r="B71" s="36"/>
      <c r="C71" s="36"/>
      <c r="D71" s="36"/>
      <c r="E71" s="36"/>
    </row>
    <row r="72" customFormat="false" ht="12.75" hidden="false" customHeight="false" outlineLevel="0" collapsed="false">
      <c r="B72" s="38"/>
      <c r="C72" s="36"/>
      <c r="D72" s="39" t="s">
        <v>103</v>
      </c>
      <c r="E72" s="36"/>
    </row>
    <row r="73" customFormat="false" ht="12.75" hidden="false" customHeight="false" outlineLevel="0" collapsed="false">
      <c r="B73" s="36"/>
      <c r="C73" s="36"/>
      <c r="D73" s="36"/>
      <c r="E73" s="36"/>
    </row>
    <row r="74" customFormat="false" ht="12.75" hidden="false" customHeight="false" outlineLevel="0" collapsed="false">
      <c r="B74" s="36"/>
      <c r="C74" s="36"/>
      <c r="D74" s="39" t="s">
        <v>104</v>
      </c>
      <c r="E74" s="36"/>
    </row>
    <row r="75" customFormat="false" ht="12.75" hidden="false" customHeight="false" outlineLevel="0" collapsed="false">
      <c r="B75" s="36"/>
      <c r="C75" s="36"/>
      <c r="D75" s="36"/>
      <c r="E75" s="36"/>
    </row>
    <row r="76" customFormat="false" ht="12.75" hidden="false" customHeight="false" outlineLevel="0" collapsed="false">
      <c r="B76" s="36"/>
      <c r="C76" s="36"/>
      <c r="D76" s="36"/>
      <c r="E76" s="36"/>
    </row>
    <row r="77" customFormat="false" ht="12.75" hidden="false" customHeight="false" outlineLevel="0" collapsed="false">
      <c r="B77" s="36"/>
      <c r="C77" s="36"/>
      <c r="D77" s="36"/>
      <c r="E77" s="36"/>
    </row>
    <row r="78" customFormat="false" ht="12.75" hidden="false" customHeight="false" outlineLevel="0" collapsed="false">
      <c r="B78" s="36"/>
      <c r="C78" s="36"/>
      <c r="D78" s="36"/>
      <c r="E78" s="36"/>
    </row>
    <row r="79" customFormat="false" ht="12.75" hidden="false" customHeight="false" outlineLevel="0" collapsed="false">
      <c r="B79" s="36"/>
      <c r="C79" s="36"/>
      <c r="D79" s="36"/>
      <c r="E79" s="36"/>
    </row>
    <row r="80" customFormat="false" ht="12.75" hidden="false" customHeight="false" outlineLevel="0" collapsed="false">
      <c r="B80" s="36"/>
      <c r="C80" s="36"/>
      <c r="D80" s="36"/>
      <c r="E80" s="36"/>
    </row>
    <row r="81" customFormat="false" ht="12.75" hidden="false" customHeight="false" outlineLevel="0" collapsed="false">
      <c r="B81" s="36"/>
      <c r="C81" s="36"/>
      <c r="D81" s="36"/>
      <c r="E81" s="36"/>
    </row>
    <row r="82" customFormat="false" ht="12.75" hidden="false" customHeight="false" outlineLevel="0" collapsed="false">
      <c r="B82" s="36"/>
      <c r="C82" s="36"/>
      <c r="D82" s="36"/>
      <c r="E82" s="36"/>
    </row>
    <row r="83" customFormat="false" ht="12.75" hidden="false" customHeight="false" outlineLevel="0" collapsed="false">
      <c r="B83" s="36"/>
      <c r="C83" s="36"/>
      <c r="D83" s="36"/>
      <c r="E83" s="36"/>
    </row>
    <row r="84" customFormat="false" ht="12.75" hidden="false" customHeight="false" outlineLevel="0" collapsed="false">
      <c r="B84" s="36"/>
      <c r="C84" s="36"/>
      <c r="D84" s="36"/>
      <c r="E84" s="36"/>
    </row>
    <row r="85" customFormat="false" ht="12.75" hidden="false" customHeight="false" outlineLevel="0" collapsed="false">
      <c r="B85" s="36"/>
      <c r="C85" s="36"/>
      <c r="D85" s="36"/>
      <c r="E85" s="36"/>
    </row>
    <row r="86" customFormat="false" ht="12.75" hidden="false" customHeight="false" outlineLevel="0" collapsed="false">
      <c r="B86" s="36"/>
      <c r="C86" s="36"/>
      <c r="D86" s="36"/>
      <c r="E86" s="36"/>
    </row>
    <row r="87" customFormat="false" ht="12.75" hidden="false" customHeight="false" outlineLevel="0" collapsed="false">
      <c r="B87" s="36"/>
      <c r="C87" s="36"/>
      <c r="D87" s="36"/>
      <c r="E87" s="36"/>
    </row>
    <row r="88" customFormat="false" ht="12.75" hidden="false" customHeight="false" outlineLevel="0" collapsed="false">
      <c r="B88" s="36"/>
      <c r="C88" s="36"/>
      <c r="D88" s="36"/>
      <c r="E88" s="36"/>
    </row>
    <row r="89" customFormat="false" ht="12.75" hidden="false" customHeight="false" outlineLevel="0" collapsed="false">
      <c r="B89" s="36"/>
      <c r="C89" s="36"/>
      <c r="D89" s="36"/>
      <c r="E89" s="36"/>
    </row>
    <row r="90" customFormat="false" ht="12.75" hidden="false" customHeight="false" outlineLevel="0" collapsed="false">
      <c r="B90" s="36"/>
      <c r="C90" s="36"/>
      <c r="D90" s="36"/>
      <c r="E90" s="36"/>
    </row>
    <row r="91" customFormat="false" ht="12.75" hidden="false" customHeight="false" outlineLevel="0" collapsed="false">
      <c r="B91" s="36"/>
      <c r="C91" s="36"/>
      <c r="D91" s="36"/>
      <c r="E91" s="36"/>
    </row>
    <row r="92" customFormat="false" ht="12.75" hidden="false" customHeight="false" outlineLevel="0" collapsed="false">
      <c r="B92" s="36"/>
      <c r="C92" s="36"/>
      <c r="D92" s="36"/>
      <c r="E92" s="36"/>
    </row>
    <row r="93" customFormat="false" ht="12.75" hidden="false" customHeight="false" outlineLevel="0" collapsed="false">
      <c r="B93" s="36"/>
      <c r="C93" s="36"/>
      <c r="D93" s="36"/>
      <c r="E93" s="36"/>
    </row>
    <row r="94" customFormat="false" ht="12.75" hidden="false" customHeight="false" outlineLevel="0" collapsed="false">
      <c r="B94" s="36"/>
      <c r="C94" s="36"/>
      <c r="D94" s="36"/>
      <c r="E94" s="36"/>
    </row>
    <row r="95" customFormat="false" ht="12.75" hidden="false" customHeight="false" outlineLevel="0" collapsed="false">
      <c r="B95" s="36"/>
      <c r="C95" s="36"/>
      <c r="D95" s="36"/>
      <c r="E95" s="36"/>
    </row>
    <row r="96" customFormat="false" ht="12.75" hidden="false" customHeight="false" outlineLevel="0" collapsed="false">
      <c r="B96" s="36"/>
      <c r="C96" s="36"/>
      <c r="D96" s="36"/>
      <c r="E96" s="36"/>
    </row>
    <row r="97" customFormat="false" ht="12.75" hidden="false" customHeight="false" outlineLevel="0" collapsed="false">
      <c r="B97" s="36"/>
      <c r="C97" s="36"/>
      <c r="D97" s="36"/>
      <c r="E97" s="36"/>
    </row>
    <row r="98" customFormat="false" ht="12.75" hidden="false" customHeight="false" outlineLevel="0" collapsed="false">
      <c r="B98" s="36"/>
      <c r="C98" s="36"/>
      <c r="D98" s="36"/>
      <c r="E98" s="36"/>
    </row>
    <row r="99" customFormat="false" ht="12.75" hidden="false" customHeight="false" outlineLevel="0" collapsed="false">
      <c r="B99" s="36"/>
      <c r="C99" s="36"/>
      <c r="D99" s="36"/>
      <c r="E99" s="36"/>
    </row>
    <row r="100" customFormat="false" ht="12.75" hidden="false" customHeight="false" outlineLevel="0" collapsed="false">
      <c r="B100" s="36"/>
      <c r="C100" s="36"/>
      <c r="D100" s="36"/>
      <c r="E100" s="36"/>
    </row>
    <row r="101" customFormat="false" ht="12.75" hidden="false" customHeight="false" outlineLevel="0" collapsed="false">
      <c r="B101" s="36"/>
      <c r="C101" s="36"/>
      <c r="D101" s="36"/>
      <c r="E101" s="36"/>
    </row>
    <row r="102" customFormat="false" ht="12.75" hidden="false" customHeight="false" outlineLevel="0" collapsed="false">
      <c r="B102" s="36"/>
      <c r="C102" s="36"/>
      <c r="D102" s="36"/>
      <c r="E102" s="36"/>
    </row>
    <row r="103" customFormat="false" ht="12.75" hidden="false" customHeight="false" outlineLevel="0" collapsed="false">
      <c r="B103" s="36"/>
      <c r="C103" s="36"/>
      <c r="D103" s="36"/>
      <c r="E103" s="36"/>
    </row>
  </sheetData>
  <mergeCells count="7">
    <mergeCell ref="A1:E1"/>
    <mergeCell ref="A4:A5"/>
    <mergeCell ref="B4:B5"/>
    <mergeCell ref="C4:C5"/>
    <mergeCell ref="D4:D5"/>
    <mergeCell ref="E4:E5"/>
    <mergeCell ref="A69:D69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Gminy nr  IV/17/2006
z dnia 28 grudnia 2006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6.85"/>
    <col collapsed="false" customWidth="true" hidden="false" outlineLevel="0" max="3" min="3" style="36" width="5.28"/>
    <col collapsed="false" customWidth="true" hidden="false" outlineLevel="0" max="4" min="4" style="36" width="33.14"/>
    <col collapsed="false" customWidth="true" hidden="false" outlineLevel="0" max="5" min="5" style="36" width="15.41"/>
    <col collapsed="false" customWidth="true" hidden="false" outlineLevel="0" max="6" min="6" style="36" width="15.56"/>
    <col collapsed="false" customWidth="true" hidden="false" outlineLevel="0" max="7" min="7" style="36" width="14.41"/>
    <col collapsed="false" customWidth="true" hidden="false" outlineLevel="0" max="8" min="8" style="36" width="12.99"/>
    <col collapsed="false" customWidth="true" hidden="false" outlineLevel="0" max="9" min="9" style="36" width="15.13"/>
    <col collapsed="false" customWidth="true" hidden="false" outlineLevel="0" max="11" min="10" style="36" width="10.71"/>
    <col collapsed="false" customWidth="true" hidden="false" outlineLevel="0" max="12" min="12" style="36" width="15.41"/>
  </cols>
  <sheetData>
    <row r="1" customFormat="false" ht="18" hidden="false" customHeight="false" outlineLevel="0" collapsed="false">
      <c r="A1" s="40" t="s">
        <v>10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H3" s="43"/>
      <c r="I3" s="43"/>
      <c r="J3" s="43"/>
      <c r="K3" s="43"/>
      <c r="L3" s="44" t="s">
        <v>1</v>
      </c>
    </row>
    <row r="4" s="46" customFormat="true" ht="18.75" hidden="false" customHeight="true" outlineLevel="0" collapsed="false">
      <c r="A4" s="45" t="s">
        <v>2</v>
      </c>
      <c r="B4" s="45" t="s">
        <v>106</v>
      </c>
      <c r="C4" s="45" t="s">
        <v>107</v>
      </c>
      <c r="D4" s="45" t="s">
        <v>108</v>
      </c>
      <c r="E4" s="45" t="s">
        <v>109</v>
      </c>
      <c r="F4" s="45" t="s">
        <v>110</v>
      </c>
      <c r="G4" s="45"/>
      <c r="H4" s="45"/>
      <c r="I4" s="45"/>
      <c r="J4" s="45"/>
      <c r="K4" s="45"/>
      <c r="L4" s="45"/>
    </row>
    <row r="5" s="46" customFormat="true" ht="20.25" hidden="false" customHeight="true" outlineLevel="0" collapsed="false">
      <c r="A5" s="45"/>
      <c r="B5" s="45"/>
      <c r="C5" s="45"/>
      <c r="D5" s="45"/>
      <c r="E5" s="45"/>
      <c r="F5" s="45" t="s">
        <v>111</v>
      </c>
      <c r="G5" s="45" t="s">
        <v>112</v>
      </c>
      <c r="H5" s="45"/>
      <c r="I5" s="45"/>
      <c r="J5" s="45"/>
      <c r="K5" s="45"/>
      <c r="L5" s="45" t="s">
        <v>113</v>
      </c>
    </row>
    <row r="6" s="46" customFormat="true" ht="63.75" hidden="false" customHeight="false" outlineLevel="0" collapsed="false">
      <c r="A6" s="45"/>
      <c r="B6" s="45"/>
      <c r="C6" s="45"/>
      <c r="D6" s="45"/>
      <c r="E6" s="45"/>
      <c r="F6" s="45"/>
      <c r="G6" s="45" t="s">
        <v>114</v>
      </c>
      <c r="H6" s="45" t="s">
        <v>115</v>
      </c>
      <c r="I6" s="45" t="s">
        <v>116</v>
      </c>
      <c r="J6" s="45" t="s">
        <v>117</v>
      </c>
      <c r="K6" s="45" t="s">
        <v>118</v>
      </c>
      <c r="L6" s="45"/>
    </row>
    <row r="7" s="46" customFormat="true" ht="6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</row>
    <row r="8" s="46" customFormat="true" ht="26.25" hidden="false" customHeight="true" outlineLevel="0" collapsed="false">
      <c r="A8" s="48" t="s">
        <v>119</v>
      </c>
      <c r="B8" s="48"/>
      <c r="C8" s="48"/>
      <c r="D8" s="49" t="s">
        <v>120</v>
      </c>
      <c r="E8" s="50" t="n">
        <f aca="false">SUM(E9)</f>
        <v>8540</v>
      </c>
      <c r="F8" s="50" t="n">
        <f aca="false">SUM(F9)</f>
        <v>8540</v>
      </c>
      <c r="G8" s="50"/>
      <c r="H8" s="50"/>
      <c r="I8" s="50"/>
      <c r="J8" s="50"/>
      <c r="K8" s="50"/>
      <c r="L8" s="50"/>
    </row>
    <row r="9" s="46" customFormat="true" ht="12.75" hidden="false" customHeight="false" outlineLevel="0" collapsed="false">
      <c r="A9" s="51"/>
      <c r="B9" s="51" t="s">
        <v>121</v>
      </c>
      <c r="C9" s="51"/>
      <c r="D9" s="52" t="s">
        <v>122</v>
      </c>
      <c r="E9" s="53" t="n">
        <f aca="false">SUM(E10)</f>
        <v>8540</v>
      </c>
      <c r="F9" s="53" t="n">
        <f aca="false">SUM(E10)</f>
        <v>8540</v>
      </c>
      <c r="G9" s="53"/>
      <c r="H9" s="53"/>
      <c r="I9" s="53"/>
      <c r="J9" s="53"/>
      <c r="K9" s="53"/>
      <c r="L9" s="53"/>
    </row>
    <row r="10" s="46" customFormat="true" ht="38.25" hidden="false" customHeight="false" outlineLevel="0" collapsed="false">
      <c r="A10" s="51"/>
      <c r="B10" s="51"/>
      <c r="C10" s="51" t="s">
        <v>123</v>
      </c>
      <c r="D10" s="52" t="s">
        <v>124</v>
      </c>
      <c r="E10" s="53" t="n">
        <v>8540</v>
      </c>
      <c r="F10" s="53" t="n">
        <v>8540</v>
      </c>
      <c r="G10" s="53"/>
      <c r="H10" s="53"/>
      <c r="I10" s="53"/>
      <c r="J10" s="53"/>
      <c r="K10" s="53"/>
      <c r="L10" s="53"/>
    </row>
    <row r="11" s="46" customFormat="true" ht="27" hidden="false" customHeight="true" outlineLevel="0" collapsed="false">
      <c r="A11" s="54" t="s">
        <v>7</v>
      </c>
      <c r="B11" s="54"/>
      <c r="C11" s="54"/>
      <c r="D11" s="55" t="s">
        <v>8</v>
      </c>
      <c r="E11" s="56" t="n">
        <f aca="false">SUM(E12)</f>
        <v>1072</v>
      </c>
      <c r="F11" s="56" t="n">
        <f aca="false">SUM(F12)</f>
        <v>1072</v>
      </c>
      <c r="G11" s="56"/>
      <c r="H11" s="56"/>
      <c r="I11" s="56"/>
      <c r="J11" s="56"/>
      <c r="K11" s="56"/>
      <c r="L11" s="56"/>
    </row>
    <row r="12" s="46" customFormat="true" ht="13.5" hidden="false" customHeight="true" outlineLevel="0" collapsed="false">
      <c r="A12" s="51"/>
      <c r="B12" s="51" t="s">
        <v>9</v>
      </c>
      <c r="C12" s="51"/>
      <c r="D12" s="52" t="s">
        <v>10</v>
      </c>
      <c r="E12" s="53" t="n">
        <f aca="false">SUM(E13)</f>
        <v>1072</v>
      </c>
      <c r="F12" s="53" t="n">
        <f aca="false">SUM(E13)</f>
        <v>1072</v>
      </c>
      <c r="G12" s="53"/>
      <c r="H12" s="53"/>
      <c r="I12" s="53"/>
      <c r="J12" s="53"/>
      <c r="K12" s="53"/>
      <c r="L12" s="53"/>
    </row>
    <row r="13" s="46" customFormat="true" ht="12.75" hidden="false" customHeight="false" outlineLevel="0" collapsed="false">
      <c r="A13" s="51"/>
      <c r="B13" s="51"/>
      <c r="C13" s="51" t="s">
        <v>125</v>
      </c>
      <c r="D13" s="52" t="s">
        <v>126</v>
      </c>
      <c r="E13" s="53" t="n">
        <v>1072</v>
      </c>
      <c r="F13" s="53" t="n">
        <v>1072</v>
      </c>
      <c r="G13" s="53"/>
      <c r="H13" s="53"/>
      <c r="I13" s="53"/>
      <c r="J13" s="53"/>
      <c r="K13" s="53"/>
      <c r="L13" s="53"/>
    </row>
    <row r="14" s="46" customFormat="true" ht="25.5" hidden="false" customHeight="true" outlineLevel="0" collapsed="false">
      <c r="A14" s="54" t="s">
        <v>127</v>
      </c>
      <c r="B14" s="54"/>
      <c r="C14" s="54"/>
      <c r="D14" s="55" t="s">
        <v>128</v>
      </c>
      <c r="E14" s="56" t="n">
        <f aca="false">SUM(E15)</f>
        <v>1450000</v>
      </c>
      <c r="F14" s="56" t="n">
        <f aca="false">SUM(F15)</f>
        <v>250000</v>
      </c>
      <c r="G14" s="56" t="n">
        <f aca="false">SUM(G15)</f>
        <v>40000</v>
      </c>
      <c r="H14" s="56"/>
      <c r="I14" s="56"/>
      <c r="J14" s="56"/>
      <c r="K14" s="56"/>
      <c r="L14" s="56" t="n">
        <f aca="false">SUM(L15:L20)</f>
        <v>1200000</v>
      </c>
    </row>
    <row r="15" s="46" customFormat="true" ht="12.75" hidden="false" customHeight="true" outlineLevel="0" collapsed="false">
      <c r="A15" s="51"/>
      <c r="B15" s="51" t="s">
        <v>129</v>
      </c>
      <c r="C15" s="51"/>
      <c r="D15" s="52" t="s">
        <v>130</v>
      </c>
      <c r="E15" s="53" t="n">
        <f aca="false">SUM(E16:E20)</f>
        <v>1450000</v>
      </c>
      <c r="F15" s="53" t="n">
        <f aca="false">SUM(F16:F20)</f>
        <v>250000</v>
      </c>
      <c r="G15" s="53" t="n">
        <f aca="false">SUM(G16)</f>
        <v>40000</v>
      </c>
      <c r="H15" s="53"/>
      <c r="I15" s="53"/>
      <c r="J15" s="53"/>
      <c r="K15" s="53"/>
      <c r="L15" s="53"/>
    </row>
    <row r="16" s="46" customFormat="true" ht="12.75" hidden="false" customHeight="true" outlineLevel="0" collapsed="false">
      <c r="A16" s="51"/>
      <c r="B16" s="51"/>
      <c r="C16" s="51" t="s">
        <v>131</v>
      </c>
      <c r="D16" s="52" t="s">
        <v>132</v>
      </c>
      <c r="E16" s="53" t="n">
        <v>40000</v>
      </c>
      <c r="F16" s="53" t="n">
        <v>40000</v>
      </c>
      <c r="G16" s="53" t="n">
        <v>40000</v>
      </c>
      <c r="H16" s="53"/>
      <c r="I16" s="53"/>
      <c r="J16" s="53"/>
      <c r="K16" s="53"/>
      <c r="L16" s="53"/>
    </row>
    <row r="17" s="46" customFormat="true" ht="12.75" hidden="false" customHeight="false" outlineLevel="0" collapsed="false">
      <c r="A17" s="51"/>
      <c r="B17" s="51"/>
      <c r="C17" s="51" t="s">
        <v>125</v>
      </c>
      <c r="D17" s="52" t="s">
        <v>126</v>
      </c>
      <c r="E17" s="53" t="n">
        <v>80000</v>
      </c>
      <c r="F17" s="53" t="n">
        <v>80000</v>
      </c>
      <c r="G17" s="53"/>
      <c r="H17" s="53"/>
      <c r="I17" s="53"/>
      <c r="J17" s="53"/>
      <c r="K17" s="53"/>
      <c r="L17" s="53"/>
    </row>
    <row r="18" s="46" customFormat="true" ht="12.75" hidden="false" customHeight="false" outlineLevel="0" collapsed="false">
      <c r="A18" s="51"/>
      <c r="B18" s="51"/>
      <c r="C18" s="51" t="s">
        <v>133</v>
      </c>
      <c r="D18" s="52" t="s">
        <v>134</v>
      </c>
      <c r="E18" s="53" t="n">
        <v>50000</v>
      </c>
      <c r="F18" s="53" t="n">
        <v>50000</v>
      </c>
      <c r="G18" s="53"/>
      <c r="H18" s="53"/>
      <c r="I18" s="53"/>
      <c r="J18" s="53"/>
      <c r="K18" s="53"/>
      <c r="L18" s="53"/>
    </row>
    <row r="19" s="46" customFormat="true" ht="12.75" hidden="false" customHeight="false" outlineLevel="0" collapsed="false">
      <c r="A19" s="51"/>
      <c r="B19" s="51"/>
      <c r="C19" s="51" t="s">
        <v>135</v>
      </c>
      <c r="D19" s="52" t="s">
        <v>136</v>
      </c>
      <c r="E19" s="53" t="n">
        <v>80000</v>
      </c>
      <c r="F19" s="53" t="n">
        <v>80000</v>
      </c>
      <c r="G19" s="53"/>
      <c r="H19" s="53"/>
      <c r="I19" s="53"/>
      <c r="J19" s="53"/>
      <c r="K19" s="53"/>
      <c r="L19" s="53"/>
    </row>
    <row r="20" s="46" customFormat="true" ht="25.5" hidden="false" customHeight="false" outlineLevel="0" collapsed="false">
      <c r="A20" s="51"/>
      <c r="B20" s="51"/>
      <c r="C20" s="51" t="s">
        <v>137</v>
      </c>
      <c r="D20" s="52" t="s">
        <v>138</v>
      </c>
      <c r="E20" s="53" t="n">
        <v>1200000</v>
      </c>
      <c r="F20" s="53" t="n">
        <v>0</v>
      </c>
      <c r="G20" s="53"/>
      <c r="H20" s="53"/>
      <c r="I20" s="53"/>
      <c r="J20" s="53"/>
      <c r="K20" s="53"/>
      <c r="L20" s="53" t="n">
        <v>1200000</v>
      </c>
    </row>
    <row r="21" s="46" customFormat="true" ht="21" hidden="false" customHeight="true" outlineLevel="0" collapsed="false">
      <c r="A21" s="54" t="s">
        <v>139</v>
      </c>
      <c r="B21" s="54"/>
      <c r="C21" s="54"/>
      <c r="D21" s="55" t="s">
        <v>140</v>
      </c>
      <c r="E21" s="56" t="n">
        <f aca="false">SUM(E22)</f>
        <v>37000</v>
      </c>
      <c r="F21" s="56" t="n">
        <f aca="false">SUM(F22)</f>
        <v>37000</v>
      </c>
      <c r="G21" s="56" t="n">
        <f aca="false">SUM(G22)</f>
        <v>10000</v>
      </c>
      <c r="H21" s="56"/>
      <c r="I21" s="56"/>
      <c r="J21" s="56"/>
      <c r="K21" s="56"/>
      <c r="L21" s="56"/>
    </row>
    <row r="22" s="46" customFormat="true" ht="25.5" hidden="false" customHeight="false" outlineLevel="0" collapsed="false">
      <c r="A22" s="51"/>
      <c r="B22" s="51" t="s">
        <v>141</v>
      </c>
      <c r="C22" s="51"/>
      <c r="D22" s="52" t="s">
        <v>142</v>
      </c>
      <c r="E22" s="53" t="n">
        <f aca="false">SUM(E23:E24)</f>
        <v>37000</v>
      </c>
      <c r="F22" s="53" t="n">
        <f aca="false">SUM(F23:F24)</f>
        <v>37000</v>
      </c>
      <c r="G22" s="53" t="n">
        <f aca="false">SUM(G23)</f>
        <v>10000</v>
      </c>
      <c r="H22" s="53"/>
      <c r="I22" s="53"/>
      <c r="J22" s="53"/>
      <c r="K22" s="53"/>
      <c r="L22" s="53"/>
    </row>
    <row r="23" s="46" customFormat="true" ht="12.75" hidden="false" customHeight="false" outlineLevel="0" collapsed="false">
      <c r="A23" s="51"/>
      <c r="B23" s="51"/>
      <c r="C23" s="51" t="s">
        <v>131</v>
      </c>
      <c r="D23" s="52" t="s">
        <v>132</v>
      </c>
      <c r="E23" s="53" t="n">
        <v>10000</v>
      </c>
      <c r="F23" s="53" t="n">
        <v>10000</v>
      </c>
      <c r="G23" s="53" t="n">
        <v>10000</v>
      </c>
      <c r="H23" s="53"/>
      <c r="I23" s="53"/>
      <c r="J23" s="53"/>
      <c r="K23" s="53"/>
      <c r="L23" s="53"/>
    </row>
    <row r="24" s="46" customFormat="true" ht="12.75" hidden="false" customHeight="false" outlineLevel="0" collapsed="false">
      <c r="A24" s="51"/>
      <c r="B24" s="51"/>
      <c r="C24" s="51" t="s">
        <v>135</v>
      </c>
      <c r="D24" s="52" t="s">
        <v>136</v>
      </c>
      <c r="E24" s="53" t="n">
        <v>27000</v>
      </c>
      <c r="F24" s="53" t="n">
        <v>27000</v>
      </c>
      <c r="G24" s="53"/>
      <c r="H24" s="53"/>
      <c r="I24" s="53"/>
      <c r="J24" s="53"/>
      <c r="K24" s="53"/>
      <c r="L24" s="53"/>
    </row>
    <row r="25" s="46" customFormat="true" ht="21" hidden="false" customHeight="true" outlineLevel="0" collapsed="false">
      <c r="A25" s="54" t="s">
        <v>19</v>
      </c>
      <c r="B25" s="54"/>
      <c r="C25" s="54"/>
      <c r="D25" s="55" t="s">
        <v>20</v>
      </c>
      <c r="E25" s="56" t="n">
        <f aca="false">SUM(E26,E32,E35,E55)</f>
        <v>1288259</v>
      </c>
      <c r="F25" s="56" t="n">
        <f aca="false">SUM(F26,F32,F35,F55)</f>
        <v>1288259</v>
      </c>
      <c r="G25" s="56" t="n">
        <f aca="false">SUM(G26,G35,G55)</f>
        <v>809980</v>
      </c>
      <c r="H25" s="56" t="n">
        <f aca="false">SUM(H26,H35,H55)</f>
        <v>165097</v>
      </c>
      <c r="I25" s="56" t="n">
        <f aca="false">SUM(I26)</f>
        <v>45061</v>
      </c>
      <c r="J25" s="56"/>
      <c r="K25" s="56"/>
      <c r="L25" s="56"/>
    </row>
    <row r="26" s="46" customFormat="true" ht="12.75" hidden="false" customHeight="true" outlineLevel="0" collapsed="false">
      <c r="A26" s="51"/>
      <c r="B26" s="51" t="s">
        <v>21</v>
      </c>
      <c r="C26" s="51"/>
      <c r="D26" s="52" t="s">
        <v>22</v>
      </c>
      <c r="E26" s="53" t="n">
        <f aca="false">SUM(E27:E31)</f>
        <v>99777</v>
      </c>
      <c r="F26" s="53" t="n">
        <f aca="false">SUM(F27:F31)</f>
        <v>99777</v>
      </c>
      <c r="G26" s="53" t="n">
        <f aca="false">SUM(G27:G28)</f>
        <v>82000</v>
      </c>
      <c r="H26" s="53" t="n">
        <f aca="false">SUM(H29:H31)</f>
        <v>17777</v>
      </c>
      <c r="I26" s="53" t="n">
        <f aca="false">SUM(I27:I31)</f>
        <v>45061</v>
      </c>
      <c r="J26" s="53"/>
      <c r="K26" s="53"/>
      <c r="L26" s="53"/>
    </row>
    <row r="27" s="46" customFormat="true" ht="13.5" hidden="false" customHeight="true" outlineLevel="0" collapsed="false">
      <c r="A27" s="51"/>
      <c r="B27" s="51"/>
      <c r="C27" s="51" t="s">
        <v>143</v>
      </c>
      <c r="D27" s="52" t="s">
        <v>144</v>
      </c>
      <c r="E27" s="53" t="n">
        <v>76200</v>
      </c>
      <c r="F27" s="53" t="n">
        <v>76200</v>
      </c>
      <c r="G27" s="53" t="n">
        <v>76200</v>
      </c>
      <c r="H27" s="53"/>
      <c r="I27" s="53" t="n">
        <v>31564</v>
      </c>
      <c r="J27" s="53"/>
      <c r="K27" s="53"/>
      <c r="L27" s="53"/>
    </row>
    <row r="28" s="46" customFormat="true" ht="12.75" hidden="false" customHeight="false" outlineLevel="0" collapsed="false">
      <c r="A28" s="51"/>
      <c r="B28" s="51"/>
      <c r="C28" s="51" t="s">
        <v>145</v>
      </c>
      <c r="D28" s="52" t="s">
        <v>146</v>
      </c>
      <c r="E28" s="53" t="n">
        <v>5800</v>
      </c>
      <c r="F28" s="53" t="n">
        <v>5800</v>
      </c>
      <c r="G28" s="53" t="n">
        <v>5800</v>
      </c>
      <c r="H28" s="53"/>
      <c r="I28" s="53" t="n">
        <v>5800</v>
      </c>
      <c r="J28" s="53"/>
      <c r="K28" s="53"/>
      <c r="L28" s="53"/>
    </row>
    <row r="29" s="46" customFormat="true" ht="12.75" hidden="false" customHeight="false" outlineLevel="0" collapsed="false">
      <c r="A29" s="51"/>
      <c r="B29" s="51"/>
      <c r="C29" s="51" t="s">
        <v>147</v>
      </c>
      <c r="D29" s="52" t="s">
        <v>148</v>
      </c>
      <c r="E29" s="53" t="n">
        <v>14200</v>
      </c>
      <c r="F29" s="53" t="n">
        <v>14200</v>
      </c>
      <c r="G29" s="53"/>
      <c r="H29" s="53" t="n">
        <v>14200</v>
      </c>
      <c r="I29" s="53" t="n">
        <v>5500</v>
      </c>
      <c r="J29" s="53"/>
      <c r="K29" s="53"/>
      <c r="L29" s="53"/>
    </row>
    <row r="30" s="46" customFormat="true" ht="12.75" hidden="false" customHeight="false" outlineLevel="0" collapsed="false">
      <c r="A30" s="51"/>
      <c r="B30" s="51"/>
      <c r="C30" s="51" t="s">
        <v>149</v>
      </c>
      <c r="D30" s="52" t="s">
        <v>150</v>
      </c>
      <c r="E30" s="53" t="n">
        <v>2019</v>
      </c>
      <c r="F30" s="53" t="n">
        <v>2019</v>
      </c>
      <c r="G30" s="53"/>
      <c r="H30" s="53" t="n">
        <v>2019</v>
      </c>
      <c r="I30" s="53" t="n">
        <v>639</v>
      </c>
      <c r="J30" s="53"/>
      <c r="K30" s="53"/>
      <c r="L30" s="53"/>
    </row>
    <row r="31" s="46" customFormat="true" ht="25.5" hidden="false" customHeight="false" outlineLevel="0" collapsed="false">
      <c r="A31" s="51"/>
      <c r="B31" s="51"/>
      <c r="C31" s="51" t="s">
        <v>151</v>
      </c>
      <c r="D31" s="52" t="s">
        <v>152</v>
      </c>
      <c r="E31" s="53" t="n">
        <v>1558</v>
      </c>
      <c r="F31" s="53" t="n">
        <v>1558</v>
      </c>
      <c r="G31" s="53"/>
      <c r="H31" s="53" t="n">
        <v>1558</v>
      </c>
      <c r="I31" s="53" t="n">
        <v>1558</v>
      </c>
      <c r="J31" s="53"/>
      <c r="K31" s="53"/>
      <c r="L31" s="53"/>
    </row>
    <row r="32" s="46" customFormat="true" ht="13.5" hidden="false" customHeight="true" outlineLevel="0" collapsed="false">
      <c r="A32" s="51"/>
      <c r="B32" s="51" t="s">
        <v>153</v>
      </c>
      <c r="C32" s="51"/>
      <c r="D32" s="52" t="s">
        <v>154</v>
      </c>
      <c r="E32" s="53" t="n">
        <f aca="false">SUM(E33:E34)</f>
        <v>49821</v>
      </c>
      <c r="F32" s="53" t="n">
        <f aca="false">SUM(F33:F34)</f>
        <v>49821</v>
      </c>
      <c r="G32" s="53"/>
      <c r="H32" s="53"/>
      <c r="I32" s="53"/>
      <c r="J32" s="53"/>
      <c r="K32" s="53"/>
      <c r="L32" s="53"/>
    </row>
    <row r="33" s="46" customFormat="true" ht="25.5" hidden="false" customHeight="false" outlineLevel="0" collapsed="false">
      <c r="A33" s="51"/>
      <c r="B33" s="51"/>
      <c r="C33" s="51" t="s">
        <v>155</v>
      </c>
      <c r="D33" s="52" t="s">
        <v>156</v>
      </c>
      <c r="E33" s="53" t="n">
        <v>44021</v>
      </c>
      <c r="F33" s="53" t="n">
        <v>44021</v>
      </c>
      <c r="G33" s="53"/>
      <c r="H33" s="53"/>
      <c r="I33" s="53"/>
      <c r="J33" s="53"/>
      <c r="K33" s="53"/>
      <c r="L33" s="53"/>
    </row>
    <row r="34" s="46" customFormat="true" ht="12.75" hidden="false" customHeight="false" outlineLevel="0" collapsed="false">
      <c r="A34" s="51"/>
      <c r="B34" s="51"/>
      <c r="C34" s="51" t="s">
        <v>125</v>
      </c>
      <c r="D34" s="52" t="s">
        <v>126</v>
      </c>
      <c r="E34" s="53" t="n">
        <v>5800</v>
      </c>
      <c r="F34" s="53" t="n">
        <v>5800</v>
      </c>
      <c r="G34" s="53"/>
      <c r="H34" s="53"/>
      <c r="I34" s="53"/>
      <c r="J34" s="53"/>
      <c r="K34" s="53"/>
      <c r="L34" s="53"/>
    </row>
    <row r="35" s="46" customFormat="true" ht="12.75" hidden="false" customHeight="true" outlineLevel="0" collapsed="false">
      <c r="A35" s="51"/>
      <c r="B35" s="51" t="s">
        <v>157</v>
      </c>
      <c r="C35" s="51"/>
      <c r="D35" s="52" t="s">
        <v>158</v>
      </c>
      <c r="E35" s="53" t="n">
        <f aca="false">SUM(E36:E54)</f>
        <v>1071786</v>
      </c>
      <c r="F35" s="53" t="n">
        <f aca="false">SUM(F36:F54)</f>
        <v>1071786</v>
      </c>
      <c r="G35" s="53" t="n">
        <f aca="false">SUM(G41,G36:G37)</f>
        <v>704300</v>
      </c>
      <c r="H35" s="53" t="n">
        <f aca="false">SUM(H38:H39,H51)</f>
        <v>142174</v>
      </c>
      <c r="I35" s="53"/>
      <c r="J35" s="53"/>
      <c r="K35" s="53"/>
      <c r="L35" s="53"/>
    </row>
    <row r="36" s="46" customFormat="true" ht="13.5" hidden="false" customHeight="true" outlineLevel="0" collapsed="false">
      <c r="A36" s="51"/>
      <c r="B36" s="51"/>
      <c r="C36" s="51" t="s">
        <v>143</v>
      </c>
      <c r="D36" s="52" t="s">
        <v>144</v>
      </c>
      <c r="E36" s="53" t="n">
        <v>623500</v>
      </c>
      <c r="F36" s="53" t="n">
        <v>623500</v>
      </c>
      <c r="G36" s="53" t="n">
        <v>623500</v>
      </c>
      <c r="H36" s="53"/>
      <c r="I36" s="53"/>
      <c r="J36" s="53"/>
      <c r="K36" s="53"/>
      <c r="L36" s="53"/>
    </row>
    <row r="37" s="46" customFormat="true" ht="12.75" hidden="false" customHeight="false" outlineLevel="0" collapsed="false">
      <c r="A37" s="51"/>
      <c r="B37" s="51"/>
      <c r="C37" s="51" t="s">
        <v>145</v>
      </c>
      <c r="D37" s="52" t="s">
        <v>146</v>
      </c>
      <c r="E37" s="53" t="n">
        <v>44000</v>
      </c>
      <c r="F37" s="53" t="n">
        <v>44000</v>
      </c>
      <c r="G37" s="53" t="n">
        <v>44000</v>
      </c>
      <c r="H37" s="53"/>
      <c r="I37" s="53"/>
      <c r="J37" s="53"/>
      <c r="K37" s="53"/>
      <c r="L37" s="53"/>
    </row>
    <row r="38" s="46" customFormat="true" ht="12.75" hidden="false" customHeight="false" outlineLevel="0" collapsed="false">
      <c r="A38" s="51"/>
      <c r="B38" s="51"/>
      <c r="C38" s="51" t="s">
        <v>147</v>
      </c>
      <c r="D38" s="52" t="s">
        <v>148</v>
      </c>
      <c r="E38" s="53" t="n">
        <v>112660</v>
      </c>
      <c r="F38" s="53" t="n">
        <v>112660</v>
      </c>
      <c r="G38" s="53"/>
      <c r="H38" s="53" t="n">
        <v>112660</v>
      </c>
      <c r="I38" s="53"/>
      <c r="J38" s="53"/>
      <c r="K38" s="53"/>
      <c r="L38" s="53"/>
    </row>
    <row r="39" s="46" customFormat="true" ht="12.75" hidden="false" customHeight="false" outlineLevel="0" collapsed="false">
      <c r="A39" s="51"/>
      <c r="B39" s="51"/>
      <c r="C39" s="51" t="s">
        <v>149</v>
      </c>
      <c r="D39" s="52" t="s">
        <v>150</v>
      </c>
      <c r="E39" s="53" t="n">
        <v>15880</v>
      </c>
      <c r="F39" s="53" t="n">
        <v>15880</v>
      </c>
      <c r="G39" s="53"/>
      <c r="H39" s="53" t="n">
        <v>15880</v>
      </c>
      <c r="I39" s="53"/>
      <c r="J39" s="53"/>
      <c r="K39" s="53"/>
      <c r="L39" s="53"/>
    </row>
    <row r="40" s="46" customFormat="true" ht="25.5" hidden="false" customHeight="false" outlineLevel="0" collapsed="false">
      <c r="A40" s="51"/>
      <c r="B40" s="51"/>
      <c r="C40" s="51" t="s">
        <v>159</v>
      </c>
      <c r="D40" s="21" t="s">
        <v>160</v>
      </c>
      <c r="E40" s="53" t="n">
        <v>5000</v>
      </c>
      <c r="F40" s="53" t="n">
        <v>5000</v>
      </c>
      <c r="G40" s="53"/>
      <c r="H40" s="53"/>
      <c r="I40" s="53"/>
      <c r="J40" s="53"/>
      <c r="K40" s="53"/>
      <c r="L40" s="53"/>
    </row>
    <row r="41" s="46" customFormat="true" ht="12.75" hidden="false" customHeight="false" outlineLevel="0" collapsed="false">
      <c r="A41" s="51"/>
      <c r="B41" s="51"/>
      <c r="C41" s="51" t="s">
        <v>131</v>
      </c>
      <c r="D41" s="52" t="s">
        <v>132</v>
      </c>
      <c r="E41" s="53" t="n">
        <v>36800</v>
      </c>
      <c r="F41" s="53" t="n">
        <v>36800</v>
      </c>
      <c r="G41" s="53" t="n">
        <v>36800</v>
      </c>
      <c r="H41" s="53"/>
      <c r="I41" s="53"/>
      <c r="J41" s="53"/>
      <c r="K41" s="53"/>
      <c r="L41" s="53"/>
    </row>
    <row r="42" s="46" customFormat="true" ht="12.75" hidden="false" customHeight="false" outlineLevel="0" collapsed="false">
      <c r="A42" s="51"/>
      <c r="B42" s="51"/>
      <c r="C42" s="51" t="s">
        <v>125</v>
      </c>
      <c r="D42" s="52" t="s">
        <v>126</v>
      </c>
      <c r="E42" s="53" t="n">
        <v>64217</v>
      </c>
      <c r="F42" s="53" t="n">
        <v>64217</v>
      </c>
      <c r="G42" s="53"/>
      <c r="H42" s="53"/>
      <c r="I42" s="53"/>
      <c r="J42" s="53"/>
      <c r="K42" s="53"/>
      <c r="L42" s="53"/>
    </row>
    <row r="43" s="46" customFormat="true" ht="12.75" hidden="false" customHeight="false" outlineLevel="0" collapsed="false">
      <c r="A43" s="51"/>
      <c r="B43" s="51"/>
      <c r="C43" s="51" t="s">
        <v>161</v>
      </c>
      <c r="D43" s="52" t="s">
        <v>162</v>
      </c>
      <c r="E43" s="53" t="n">
        <v>10700</v>
      </c>
      <c r="F43" s="53" t="n">
        <v>10700</v>
      </c>
      <c r="G43" s="53"/>
      <c r="H43" s="53"/>
      <c r="I43" s="53"/>
      <c r="J43" s="53"/>
      <c r="K43" s="53"/>
      <c r="L43" s="53"/>
    </row>
    <row r="44" s="46" customFormat="true" ht="12.75" hidden="false" customHeight="false" outlineLevel="0" collapsed="false">
      <c r="A44" s="51"/>
      <c r="B44" s="51"/>
      <c r="C44" s="51" t="s">
        <v>163</v>
      </c>
      <c r="D44" s="52" t="s">
        <v>164</v>
      </c>
      <c r="E44" s="53" t="n">
        <v>1000</v>
      </c>
      <c r="F44" s="53" t="n">
        <v>1000</v>
      </c>
      <c r="G44" s="53"/>
      <c r="H44" s="53"/>
      <c r="I44" s="53"/>
      <c r="J44" s="53"/>
      <c r="K44" s="53"/>
      <c r="L44" s="53"/>
    </row>
    <row r="45" s="46" customFormat="true" ht="12.75" hidden="false" customHeight="false" outlineLevel="0" collapsed="false">
      <c r="A45" s="51"/>
      <c r="B45" s="51"/>
      <c r="C45" s="51" t="s">
        <v>135</v>
      </c>
      <c r="D45" s="52" t="s">
        <v>136</v>
      </c>
      <c r="E45" s="53" t="n">
        <v>70500</v>
      </c>
      <c r="F45" s="53" t="n">
        <v>70500</v>
      </c>
      <c r="G45" s="53"/>
      <c r="H45" s="53"/>
      <c r="I45" s="53"/>
      <c r="J45" s="53"/>
      <c r="K45" s="53"/>
      <c r="L45" s="53"/>
    </row>
    <row r="46" s="46" customFormat="true" ht="12.75" hidden="false" customHeight="false" outlineLevel="0" collapsed="false">
      <c r="A46" s="51"/>
      <c r="B46" s="51"/>
      <c r="C46" s="51" t="s">
        <v>165</v>
      </c>
      <c r="D46" s="52" t="s">
        <v>166</v>
      </c>
      <c r="E46" s="53" t="n">
        <v>250</v>
      </c>
      <c r="F46" s="53" t="n">
        <v>250</v>
      </c>
      <c r="G46" s="53"/>
      <c r="H46" s="53"/>
      <c r="I46" s="53"/>
      <c r="J46" s="53"/>
      <c r="K46" s="53"/>
      <c r="L46" s="53"/>
    </row>
    <row r="47" s="46" customFormat="true" ht="38.25" hidden="false" customHeight="false" outlineLevel="0" collapsed="false">
      <c r="A47" s="51"/>
      <c r="B47" s="51"/>
      <c r="C47" s="51" t="s">
        <v>167</v>
      </c>
      <c r="D47" s="52" t="s">
        <v>168</v>
      </c>
      <c r="E47" s="53" t="n">
        <v>2400</v>
      </c>
      <c r="F47" s="53" t="n">
        <v>2400</v>
      </c>
      <c r="G47" s="53"/>
      <c r="H47" s="53"/>
      <c r="I47" s="53"/>
      <c r="J47" s="53"/>
      <c r="K47" s="53"/>
      <c r="L47" s="53"/>
    </row>
    <row r="48" s="46" customFormat="true" ht="38.25" hidden="false" customHeight="false" outlineLevel="0" collapsed="false">
      <c r="A48" s="51"/>
      <c r="B48" s="51"/>
      <c r="C48" s="51" t="s">
        <v>169</v>
      </c>
      <c r="D48" s="52" t="s">
        <v>170</v>
      </c>
      <c r="E48" s="53" t="n">
        <v>18000</v>
      </c>
      <c r="F48" s="53" t="n">
        <v>18000</v>
      </c>
      <c r="G48" s="53"/>
      <c r="H48" s="53"/>
      <c r="I48" s="53"/>
      <c r="J48" s="53"/>
      <c r="K48" s="53"/>
      <c r="L48" s="53"/>
    </row>
    <row r="49" s="46" customFormat="true" ht="12.75" hidden="false" customHeight="false" outlineLevel="0" collapsed="false">
      <c r="A49" s="51"/>
      <c r="B49" s="51"/>
      <c r="C49" s="51" t="s">
        <v>171</v>
      </c>
      <c r="D49" s="52" t="s">
        <v>172</v>
      </c>
      <c r="E49" s="53" t="n">
        <v>31100</v>
      </c>
      <c r="F49" s="53" t="n">
        <v>31100</v>
      </c>
      <c r="G49" s="53"/>
      <c r="H49" s="53"/>
      <c r="I49" s="53"/>
      <c r="J49" s="53"/>
      <c r="K49" s="53"/>
      <c r="L49" s="53"/>
    </row>
    <row r="50" s="46" customFormat="true" ht="12.75" hidden="false" customHeight="false" outlineLevel="0" collapsed="false">
      <c r="A50" s="51"/>
      <c r="B50" s="51"/>
      <c r="C50" s="51" t="s">
        <v>173</v>
      </c>
      <c r="D50" s="52" t="s">
        <v>174</v>
      </c>
      <c r="E50" s="53" t="n">
        <v>5200</v>
      </c>
      <c r="F50" s="53" t="n">
        <v>5200</v>
      </c>
      <c r="G50" s="53"/>
      <c r="H50" s="53"/>
      <c r="I50" s="53"/>
      <c r="J50" s="53"/>
      <c r="K50" s="53"/>
      <c r="L50" s="53"/>
    </row>
    <row r="51" s="46" customFormat="true" ht="25.5" hidden="false" customHeight="false" outlineLevel="0" collapsed="false">
      <c r="A51" s="51"/>
      <c r="B51" s="51"/>
      <c r="C51" s="51" t="s">
        <v>151</v>
      </c>
      <c r="D51" s="52" t="s">
        <v>175</v>
      </c>
      <c r="E51" s="53" t="n">
        <v>13634</v>
      </c>
      <c r="F51" s="53" t="n">
        <v>13634</v>
      </c>
      <c r="G51" s="53"/>
      <c r="H51" s="53" t="n">
        <v>13634</v>
      </c>
      <c r="I51" s="53"/>
      <c r="J51" s="53"/>
      <c r="K51" s="53"/>
      <c r="L51" s="53"/>
    </row>
    <row r="52" s="46" customFormat="true" ht="25.5" hidden="false" customHeight="false" outlineLevel="0" collapsed="false">
      <c r="A52" s="51"/>
      <c r="B52" s="51"/>
      <c r="C52" s="51" t="s">
        <v>176</v>
      </c>
      <c r="D52" s="52" t="s">
        <v>177</v>
      </c>
      <c r="E52" s="53" t="n">
        <v>5000</v>
      </c>
      <c r="F52" s="53" t="n">
        <v>5000</v>
      </c>
      <c r="G52" s="53"/>
      <c r="H52" s="53"/>
      <c r="I52" s="53"/>
      <c r="J52" s="53"/>
      <c r="K52" s="53"/>
      <c r="L52" s="53"/>
    </row>
    <row r="53" s="46" customFormat="true" ht="38.25" hidden="false" customHeight="false" outlineLevel="0" collapsed="false">
      <c r="A53" s="51"/>
      <c r="B53" s="51"/>
      <c r="C53" s="51" t="s">
        <v>178</v>
      </c>
      <c r="D53" s="52" t="s">
        <v>179</v>
      </c>
      <c r="E53" s="53" t="n">
        <v>5000</v>
      </c>
      <c r="F53" s="53" t="n">
        <v>5000</v>
      </c>
      <c r="G53" s="53"/>
      <c r="H53" s="53"/>
      <c r="I53" s="53"/>
      <c r="J53" s="53"/>
      <c r="K53" s="53"/>
      <c r="L53" s="53"/>
    </row>
    <row r="54" s="46" customFormat="true" ht="25.5" hidden="false" customHeight="false" outlineLevel="0" collapsed="false">
      <c r="A54" s="51"/>
      <c r="B54" s="51"/>
      <c r="C54" s="51" t="s">
        <v>180</v>
      </c>
      <c r="D54" s="52" t="s">
        <v>181</v>
      </c>
      <c r="E54" s="53" t="n">
        <v>6945</v>
      </c>
      <c r="F54" s="53" t="n">
        <v>6945</v>
      </c>
      <c r="G54" s="53"/>
      <c r="H54" s="53"/>
      <c r="I54" s="53"/>
      <c r="J54" s="53"/>
      <c r="K54" s="53"/>
      <c r="L54" s="53"/>
    </row>
    <row r="55" s="46" customFormat="true" ht="12.75" hidden="false" customHeight="false" outlineLevel="0" collapsed="false">
      <c r="A55" s="51"/>
      <c r="B55" s="51" t="s">
        <v>182</v>
      </c>
      <c r="C55" s="51"/>
      <c r="D55" s="52" t="s">
        <v>10</v>
      </c>
      <c r="E55" s="53" t="n">
        <f aca="false">SUM(E56:E61)</f>
        <v>66875</v>
      </c>
      <c r="F55" s="53" t="n">
        <f aca="false">SUM(F56:F61)</f>
        <v>66875</v>
      </c>
      <c r="G55" s="53" t="n">
        <f aca="false">SUM(G57)</f>
        <v>23680</v>
      </c>
      <c r="H55" s="53" t="n">
        <f aca="false">SUM(H59:H60)</f>
        <v>5146</v>
      </c>
      <c r="I55" s="53"/>
      <c r="J55" s="53"/>
      <c r="K55" s="53"/>
      <c r="L55" s="53"/>
    </row>
    <row r="56" s="46" customFormat="true" ht="25.5" hidden="false" customHeight="false" outlineLevel="0" collapsed="false">
      <c r="A56" s="51"/>
      <c r="B56" s="51"/>
      <c r="C56" s="51" t="s">
        <v>155</v>
      </c>
      <c r="D56" s="52" t="s">
        <v>156</v>
      </c>
      <c r="E56" s="53" t="n">
        <v>11000</v>
      </c>
      <c r="F56" s="53" t="n">
        <v>11000</v>
      </c>
      <c r="G56" s="53"/>
      <c r="H56" s="53"/>
      <c r="I56" s="53"/>
      <c r="J56" s="53"/>
      <c r="K56" s="53"/>
      <c r="L56" s="53"/>
    </row>
    <row r="57" s="46" customFormat="true" ht="14.25" hidden="false" customHeight="true" outlineLevel="0" collapsed="false">
      <c r="A57" s="51"/>
      <c r="B57" s="51"/>
      <c r="C57" s="51" t="s">
        <v>143</v>
      </c>
      <c r="D57" s="52" t="s">
        <v>144</v>
      </c>
      <c r="E57" s="53" t="n">
        <v>23680</v>
      </c>
      <c r="F57" s="53" t="n">
        <v>23680</v>
      </c>
      <c r="G57" s="53" t="n">
        <v>23680</v>
      </c>
      <c r="H57" s="53"/>
      <c r="I57" s="53"/>
      <c r="J57" s="53"/>
      <c r="K57" s="53"/>
      <c r="L57" s="53"/>
    </row>
    <row r="58" s="46" customFormat="true" ht="12.75" hidden="false" customHeight="false" outlineLevel="0" collapsed="false">
      <c r="A58" s="51"/>
      <c r="B58" s="51"/>
      <c r="C58" s="51" t="s">
        <v>183</v>
      </c>
      <c r="D58" s="52" t="s">
        <v>184</v>
      </c>
      <c r="E58" s="53" t="n">
        <v>24777</v>
      </c>
      <c r="F58" s="53" t="n">
        <v>24777</v>
      </c>
      <c r="G58" s="53"/>
      <c r="H58" s="53"/>
      <c r="I58" s="53"/>
      <c r="J58" s="53"/>
      <c r="K58" s="53"/>
      <c r="L58" s="53"/>
    </row>
    <row r="59" s="46" customFormat="true" ht="12.75" hidden="false" customHeight="false" outlineLevel="0" collapsed="false">
      <c r="A59" s="51"/>
      <c r="B59" s="51"/>
      <c r="C59" s="51" t="s">
        <v>147</v>
      </c>
      <c r="D59" s="52" t="s">
        <v>148</v>
      </c>
      <c r="E59" s="53" t="n">
        <v>4100</v>
      </c>
      <c r="F59" s="53" t="n">
        <v>4100</v>
      </c>
      <c r="G59" s="53"/>
      <c r="H59" s="53" t="n">
        <v>4100</v>
      </c>
      <c r="I59" s="53"/>
      <c r="J59" s="53"/>
      <c r="K59" s="53"/>
      <c r="L59" s="53"/>
    </row>
    <row r="60" s="46" customFormat="true" ht="12.75" hidden="false" customHeight="false" outlineLevel="0" collapsed="false">
      <c r="A60" s="51"/>
      <c r="B60" s="51"/>
      <c r="C60" s="51" t="s">
        <v>149</v>
      </c>
      <c r="D60" s="52" t="s">
        <v>150</v>
      </c>
      <c r="E60" s="53" t="n">
        <v>1046</v>
      </c>
      <c r="F60" s="53" t="n">
        <v>1046</v>
      </c>
      <c r="G60" s="53"/>
      <c r="H60" s="53" t="n">
        <v>1046</v>
      </c>
      <c r="I60" s="53"/>
      <c r="J60" s="53"/>
      <c r="K60" s="53"/>
      <c r="L60" s="53"/>
    </row>
    <row r="61" s="46" customFormat="true" ht="12.75" hidden="false" customHeight="false" outlineLevel="0" collapsed="false">
      <c r="A61" s="51"/>
      <c r="B61" s="51"/>
      <c r="C61" s="51" t="s">
        <v>125</v>
      </c>
      <c r="D61" s="57" t="s">
        <v>126</v>
      </c>
      <c r="E61" s="53" t="n">
        <v>2272</v>
      </c>
      <c r="F61" s="53" t="n">
        <v>2272</v>
      </c>
      <c r="G61" s="53"/>
      <c r="H61" s="53"/>
      <c r="I61" s="53"/>
      <c r="J61" s="53"/>
      <c r="K61" s="53"/>
      <c r="L61" s="53"/>
    </row>
    <row r="62" s="46" customFormat="true" ht="40.5" hidden="false" customHeight="true" outlineLevel="0" collapsed="false">
      <c r="A62" s="58" t="s">
        <v>27</v>
      </c>
      <c r="B62" s="58"/>
      <c r="C62" s="58"/>
      <c r="D62" s="59" t="s">
        <v>28</v>
      </c>
      <c r="E62" s="60" t="n">
        <f aca="false">SUM(E63)</f>
        <v>821</v>
      </c>
      <c r="F62" s="60" t="n">
        <f aca="false">SUM(F63)</f>
        <v>821</v>
      </c>
      <c r="G62" s="60" t="n">
        <f aca="false">SUM(G63)</f>
        <v>821</v>
      </c>
      <c r="H62" s="60"/>
      <c r="I62" s="60" t="n">
        <f aca="false">SUM(I63)</f>
        <v>821</v>
      </c>
      <c r="J62" s="60"/>
      <c r="K62" s="60"/>
      <c r="L62" s="60"/>
    </row>
    <row r="63" s="46" customFormat="true" ht="28.5" hidden="false" customHeight="true" outlineLevel="0" collapsed="false">
      <c r="A63" s="51"/>
      <c r="B63" s="51" t="s">
        <v>29</v>
      </c>
      <c r="C63" s="51"/>
      <c r="D63" s="61" t="s">
        <v>30</v>
      </c>
      <c r="E63" s="53" t="n">
        <f aca="false">SUM(E64)</f>
        <v>821</v>
      </c>
      <c r="F63" s="53" t="n">
        <f aca="false">SUM(F64)</f>
        <v>821</v>
      </c>
      <c r="G63" s="53" t="n">
        <f aca="false">SUM(G64)</f>
        <v>821</v>
      </c>
      <c r="H63" s="53"/>
      <c r="I63" s="53" t="n">
        <f aca="false">SUM(I64)</f>
        <v>821</v>
      </c>
      <c r="J63" s="53"/>
      <c r="K63" s="53"/>
      <c r="L63" s="53"/>
    </row>
    <row r="64" s="46" customFormat="true" ht="12.75" hidden="false" customHeight="false" outlineLevel="0" collapsed="false">
      <c r="A64" s="51"/>
      <c r="B64" s="51"/>
      <c r="C64" s="51" t="s">
        <v>131</v>
      </c>
      <c r="D64" s="62" t="s">
        <v>132</v>
      </c>
      <c r="E64" s="53" t="n">
        <v>821</v>
      </c>
      <c r="F64" s="53" t="n">
        <v>821</v>
      </c>
      <c r="G64" s="53" t="n">
        <v>821</v>
      </c>
      <c r="H64" s="53"/>
      <c r="I64" s="53" t="n">
        <v>821</v>
      </c>
      <c r="J64" s="53"/>
      <c r="K64" s="53"/>
      <c r="L64" s="53"/>
    </row>
    <row r="65" s="46" customFormat="true" ht="25.5" hidden="false" customHeight="false" outlineLevel="0" collapsed="false">
      <c r="A65" s="54" t="s">
        <v>31</v>
      </c>
      <c r="B65" s="54"/>
      <c r="C65" s="54"/>
      <c r="D65" s="55" t="s">
        <v>32</v>
      </c>
      <c r="E65" s="56" t="n">
        <f aca="false">SUM(E66,E75,E77)</f>
        <v>78222</v>
      </c>
      <c r="F65" s="56" t="n">
        <f aca="false">SUM(F66,F75,F77)</f>
        <v>78222</v>
      </c>
      <c r="G65" s="56" t="n">
        <f aca="false">SUM(G66)</f>
        <v>15984</v>
      </c>
      <c r="H65" s="56" t="n">
        <f aca="false">SUM(H66)</f>
        <v>2353</v>
      </c>
      <c r="I65" s="56" t="n">
        <f aca="false">SUM(I66)</f>
        <v>400</v>
      </c>
      <c r="J65" s="56"/>
      <c r="K65" s="56"/>
      <c r="L65" s="63"/>
    </row>
    <row r="66" s="46" customFormat="true" ht="13.5" hidden="false" customHeight="true" outlineLevel="0" collapsed="false">
      <c r="A66" s="51"/>
      <c r="B66" s="51" t="s">
        <v>185</v>
      </c>
      <c r="C66" s="51"/>
      <c r="D66" s="52" t="s">
        <v>186</v>
      </c>
      <c r="E66" s="53" t="n">
        <f aca="false">SUM(E67:E74)</f>
        <v>74145</v>
      </c>
      <c r="F66" s="53" t="n">
        <f aca="false">SUM(F67:F74)</f>
        <v>74145</v>
      </c>
      <c r="G66" s="53" t="n">
        <f aca="false">SUM(G69)</f>
        <v>15984</v>
      </c>
      <c r="H66" s="53" t="n">
        <f aca="false">SUM(H67:H68)</f>
        <v>2353</v>
      </c>
      <c r="I66" s="53" t="n">
        <f aca="false">SUM(I75)</f>
        <v>400</v>
      </c>
      <c r="J66" s="53"/>
      <c r="K66" s="53"/>
      <c r="L66" s="53"/>
    </row>
    <row r="67" s="46" customFormat="true" ht="12.75" hidden="false" customHeight="false" outlineLevel="0" collapsed="false">
      <c r="A67" s="51"/>
      <c r="B67" s="51"/>
      <c r="C67" s="51" t="s">
        <v>147</v>
      </c>
      <c r="D67" s="52" t="s">
        <v>148</v>
      </c>
      <c r="E67" s="53" t="n">
        <v>2060</v>
      </c>
      <c r="F67" s="53" t="n">
        <v>2060</v>
      </c>
      <c r="G67" s="53"/>
      <c r="H67" s="53" t="n">
        <v>2060</v>
      </c>
      <c r="I67" s="53"/>
      <c r="J67" s="53"/>
      <c r="K67" s="53"/>
      <c r="L67" s="53"/>
    </row>
    <row r="68" s="46" customFormat="true" ht="12.75" hidden="false" customHeight="false" outlineLevel="0" collapsed="false">
      <c r="A68" s="51"/>
      <c r="B68" s="51"/>
      <c r="C68" s="51" t="s">
        <v>149</v>
      </c>
      <c r="D68" s="52" t="s">
        <v>150</v>
      </c>
      <c r="E68" s="53" t="n">
        <v>293</v>
      </c>
      <c r="F68" s="53" t="n">
        <v>293</v>
      </c>
      <c r="G68" s="53"/>
      <c r="H68" s="53" t="n">
        <v>293</v>
      </c>
      <c r="I68" s="53"/>
      <c r="J68" s="53"/>
      <c r="K68" s="53"/>
      <c r="L68" s="53"/>
    </row>
    <row r="69" s="46" customFormat="true" ht="12.75" hidden="false" customHeight="false" outlineLevel="0" collapsed="false">
      <c r="A69" s="51"/>
      <c r="B69" s="51"/>
      <c r="C69" s="51" t="s">
        <v>131</v>
      </c>
      <c r="D69" s="52" t="s">
        <v>132</v>
      </c>
      <c r="E69" s="53" t="n">
        <v>15984</v>
      </c>
      <c r="F69" s="53" t="n">
        <v>15984</v>
      </c>
      <c r="G69" s="53" t="n">
        <v>15984</v>
      </c>
      <c r="H69" s="53"/>
      <c r="I69" s="53"/>
      <c r="J69" s="53"/>
      <c r="K69" s="53"/>
      <c r="L69" s="53"/>
    </row>
    <row r="70" s="46" customFormat="true" ht="12.75" hidden="false" customHeight="false" outlineLevel="0" collapsed="false">
      <c r="A70" s="51"/>
      <c r="B70" s="51"/>
      <c r="C70" s="51" t="s">
        <v>125</v>
      </c>
      <c r="D70" s="52" t="s">
        <v>126</v>
      </c>
      <c r="E70" s="53" t="n">
        <v>29238</v>
      </c>
      <c r="F70" s="53" t="n">
        <v>29238</v>
      </c>
      <c r="G70" s="53"/>
      <c r="H70" s="53"/>
      <c r="I70" s="53"/>
      <c r="J70" s="53"/>
      <c r="K70" s="53"/>
      <c r="L70" s="53"/>
    </row>
    <row r="71" s="46" customFormat="true" ht="12.75" hidden="false" customHeight="false" outlineLevel="0" collapsed="false">
      <c r="A71" s="51"/>
      <c r="B71" s="51"/>
      <c r="C71" s="51" t="s">
        <v>161</v>
      </c>
      <c r="D71" s="52" t="s">
        <v>162</v>
      </c>
      <c r="E71" s="53" t="n">
        <v>3941</v>
      </c>
      <c r="F71" s="53" t="n">
        <v>3941</v>
      </c>
      <c r="G71" s="53"/>
      <c r="H71" s="53"/>
      <c r="I71" s="53"/>
      <c r="J71" s="53"/>
      <c r="K71" s="53"/>
      <c r="L71" s="53"/>
    </row>
    <row r="72" s="46" customFormat="true" ht="12.75" hidden="false" customHeight="false" outlineLevel="0" collapsed="false">
      <c r="A72" s="51"/>
      <c r="B72" s="51"/>
      <c r="C72" s="51" t="s">
        <v>135</v>
      </c>
      <c r="D72" s="52" t="s">
        <v>136</v>
      </c>
      <c r="E72" s="53" t="n">
        <v>10144</v>
      </c>
      <c r="F72" s="53" t="n">
        <v>10144</v>
      </c>
      <c r="G72" s="53"/>
      <c r="H72" s="53"/>
      <c r="I72" s="53"/>
      <c r="J72" s="53"/>
      <c r="K72" s="53"/>
      <c r="L72" s="53"/>
    </row>
    <row r="73" s="46" customFormat="true" ht="12.75" hidden="false" customHeight="false" outlineLevel="0" collapsed="false">
      <c r="A73" s="51"/>
      <c r="B73" s="51"/>
      <c r="C73" s="51" t="s">
        <v>171</v>
      </c>
      <c r="D73" s="52" t="s">
        <v>172</v>
      </c>
      <c r="E73" s="53" t="n">
        <v>257</v>
      </c>
      <c r="F73" s="53" t="n">
        <v>257</v>
      </c>
      <c r="G73" s="53"/>
      <c r="H73" s="53"/>
      <c r="I73" s="53"/>
      <c r="J73" s="53"/>
      <c r="K73" s="53"/>
      <c r="L73" s="53"/>
    </row>
    <row r="74" s="46" customFormat="true" ht="12.75" hidden="false" customHeight="false" outlineLevel="0" collapsed="false">
      <c r="A74" s="51"/>
      <c r="B74" s="51"/>
      <c r="C74" s="51" t="s">
        <v>173</v>
      </c>
      <c r="D74" s="52" t="s">
        <v>174</v>
      </c>
      <c r="E74" s="53" t="n">
        <v>12228</v>
      </c>
      <c r="F74" s="53" t="n">
        <v>12228</v>
      </c>
      <c r="G74" s="53"/>
      <c r="H74" s="53"/>
      <c r="I74" s="53"/>
      <c r="J74" s="53"/>
      <c r="K74" s="53"/>
      <c r="L74" s="53"/>
    </row>
    <row r="75" s="46" customFormat="true" ht="13.5" hidden="false" customHeight="true" outlineLevel="0" collapsed="false">
      <c r="A75" s="51"/>
      <c r="B75" s="51" t="s">
        <v>33</v>
      </c>
      <c r="C75" s="51"/>
      <c r="D75" s="52" t="s">
        <v>34</v>
      </c>
      <c r="E75" s="53" t="n">
        <f aca="false">SUM(E76)</f>
        <v>400</v>
      </c>
      <c r="F75" s="53" t="n">
        <f aca="false">SUM(F76)</f>
        <v>400</v>
      </c>
      <c r="G75" s="53"/>
      <c r="H75" s="53"/>
      <c r="I75" s="53" t="n">
        <v>400</v>
      </c>
      <c r="J75" s="53"/>
      <c r="K75" s="53"/>
      <c r="L75" s="53"/>
    </row>
    <row r="76" s="46" customFormat="true" ht="12.75" hidden="false" customHeight="false" outlineLevel="0" collapsed="false">
      <c r="A76" s="51"/>
      <c r="B76" s="51"/>
      <c r="C76" s="51" t="s">
        <v>135</v>
      </c>
      <c r="D76" s="52" t="s">
        <v>136</v>
      </c>
      <c r="E76" s="53" t="n">
        <v>400</v>
      </c>
      <c r="F76" s="53" t="n">
        <v>400</v>
      </c>
      <c r="G76" s="53"/>
      <c r="H76" s="53"/>
      <c r="I76" s="53"/>
      <c r="J76" s="53"/>
      <c r="K76" s="53"/>
      <c r="L76" s="53"/>
    </row>
    <row r="77" s="46" customFormat="true" ht="12.75" hidden="false" customHeight="false" outlineLevel="0" collapsed="false">
      <c r="A77" s="51"/>
      <c r="B77" s="51" t="s">
        <v>187</v>
      </c>
      <c r="C77" s="51"/>
      <c r="D77" s="52" t="s">
        <v>10</v>
      </c>
      <c r="E77" s="53" t="n">
        <f aca="false">SUM(E78)</f>
        <v>3677</v>
      </c>
      <c r="F77" s="53" t="n">
        <f aca="false">SUM(F78)</f>
        <v>3677</v>
      </c>
      <c r="G77" s="53"/>
      <c r="H77" s="53"/>
      <c r="I77" s="53"/>
      <c r="J77" s="53"/>
      <c r="K77" s="53"/>
      <c r="L77" s="53"/>
    </row>
    <row r="78" s="46" customFormat="true" ht="12.75" hidden="false" customHeight="false" outlineLevel="0" collapsed="false">
      <c r="A78" s="51"/>
      <c r="B78" s="51"/>
      <c r="C78" s="51" t="s">
        <v>125</v>
      </c>
      <c r="D78" s="52" t="s">
        <v>126</v>
      </c>
      <c r="E78" s="53" t="n">
        <v>3677</v>
      </c>
      <c r="F78" s="53" t="n">
        <v>3677</v>
      </c>
      <c r="G78" s="53"/>
      <c r="H78" s="53"/>
      <c r="I78" s="53"/>
      <c r="J78" s="53"/>
      <c r="K78" s="53"/>
      <c r="L78" s="53"/>
    </row>
    <row r="79" s="46" customFormat="true" ht="24.75" hidden="false" customHeight="true" outlineLevel="0" collapsed="false">
      <c r="A79" s="54" t="s">
        <v>188</v>
      </c>
      <c r="B79" s="54"/>
      <c r="C79" s="54"/>
      <c r="D79" s="55" t="s">
        <v>189</v>
      </c>
      <c r="E79" s="56" t="n">
        <f aca="false">SUM(E80)</f>
        <v>500</v>
      </c>
      <c r="F79" s="56" t="n">
        <f aca="false">SUM(F80)</f>
        <v>500</v>
      </c>
      <c r="G79" s="56"/>
      <c r="H79" s="56"/>
      <c r="I79" s="56"/>
      <c r="J79" s="56"/>
      <c r="K79" s="56"/>
      <c r="L79" s="56"/>
      <c r="M79" s="64"/>
      <c r="N79" s="64"/>
      <c r="O79" s="64"/>
      <c r="P79" s="64"/>
      <c r="Q79" s="64"/>
    </row>
    <row r="80" s="46" customFormat="true" ht="38.25" hidden="false" customHeight="false" outlineLevel="0" collapsed="false">
      <c r="A80" s="51"/>
      <c r="B80" s="51" t="s">
        <v>190</v>
      </c>
      <c r="C80" s="51"/>
      <c r="D80" s="52" t="s">
        <v>191</v>
      </c>
      <c r="E80" s="53" t="n">
        <f aca="false">SUM(E81)</f>
        <v>500</v>
      </c>
      <c r="F80" s="53" t="n">
        <f aca="false">SUM(F81)</f>
        <v>500</v>
      </c>
      <c r="G80" s="53"/>
      <c r="H80" s="53"/>
      <c r="I80" s="53"/>
      <c r="J80" s="53"/>
      <c r="K80" s="53"/>
      <c r="L80" s="53"/>
    </row>
    <row r="81" s="46" customFormat="true" ht="38.25" hidden="false" customHeight="false" outlineLevel="0" collapsed="false">
      <c r="A81" s="51"/>
      <c r="B81" s="51"/>
      <c r="C81" s="51" t="s">
        <v>192</v>
      </c>
      <c r="D81" s="57" t="s">
        <v>193</v>
      </c>
      <c r="E81" s="53" t="n">
        <v>500</v>
      </c>
      <c r="F81" s="53" t="n">
        <v>500</v>
      </c>
      <c r="G81" s="53"/>
      <c r="H81" s="53"/>
      <c r="I81" s="53"/>
      <c r="J81" s="53"/>
      <c r="K81" s="53"/>
      <c r="L81" s="53"/>
    </row>
    <row r="82" s="46" customFormat="true" ht="24.75" hidden="false" customHeight="true" outlineLevel="0" collapsed="false">
      <c r="A82" s="58" t="s">
        <v>71</v>
      </c>
      <c r="B82" s="58"/>
      <c r="C82" s="58"/>
      <c r="D82" s="59" t="s">
        <v>72</v>
      </c>
      <c r="E82" s="60" t="n">
        <f aca="false">SUM(E83)</f>
        <v>60000</v>
      </c>
      <c r="F82" s="60" t="n">
        <f aca="false">SUM(F83)</f>
        <v>60000</v>
      </c>
      <c r="G82" s="60"/>
      <c r="H82" s="60"/>
      <c r="I82" s="60"/>
      <c r="J82" s="60"/>
      <c r="K82" s="60"/>
      <c r="L82" s="60"/>
    </row>
    <row r="83" s="46" customFormat="true" ht="12.75" hidden="false" customHeight="false" outlineLevel="0" collapsed="false">
      <c r="A83" s="51"/>
      <c r="B83" s="51" t="s">
        <v>194</v>
      </c>
      <c r="C83" s="51"/>
      <c r="D83" s="61" t="s">
        <v>195</v>
      </c>
      <c r="E83" s="53" t="n">
        <f aca="false">SUM(E84)</f>
        <v>60000</v>
      </c>
      <c r="F83" s="65" t="n">
        <f aca="false">SUM(F84)</f>
        <v>60000</v>
      </c>
      <c r="G83" s="53"/>
      <c r="H83" s="53"/>
      <c r="I83" s="53"/>
      <c r="J83" s="53"/>
      <c r="K83" s="53"/>
      <c r="L83" s="53"/>
    </row>
    <row r="84" s="46" customFormat="true" ht="12.75" hidden="false" customHeight="false" outlineLevel="0" collapsed="false">
      <c r="A84" s="51"/>
      <c r="B84" s="51"/>
      <c r="C84" s="51" t="s">
        <v>196</v>
      </c>
      <c r="D84" s="21" t="s">
        <v>197</v>
      </c>
      <c r="E84" s="53" t="n">
        <v>60000</v>
      </c>
      <c r="F84" s="53" t="n">
        <v>60000</v>
      </c>
      <c r="G84" s="53"/>
      <c r="H84" s="53"/>
      <c r="I84" s="53"/>
      <c r="J84" s="53"/>
      <c r="K84" s="53"/>
      <c r="L84" s="53"/>
    </row>
    <row r="85" s="46" customFormat="true" ht="22.5" hidden="false" customHeight="true" outlineLevel="0" collapsed="false">
      <c r="A85" s="58" t="s">
        <v>198</v>
      </c>
      <c r="B85" s="58"/>
      <c r="C85" s="58"/>
      <c r="D85" s="66" t="s">
        <v>199</v>
      </c>
      <c r="E85" s="60" t="n">
        <f aca="false">SUM(E86,E105,E125,E127,E129)</f>
        <v>4029591</v>
      </c>
      <c r="F85" s="60" t="n">
        <f aca="false">SUM(F86,F105,F125,F127,F129)</f>
        <v>4029591</v>
      </c>
      <c r="G85" s="60" t="n">
        <f aca="false">SUM(G86,G105)</f>
        <v>2455100</v>
      </c>
      <c r="H85" s="60" t="n">
        <f aca="false">SUM(H86,H105)</f>
        <v>741301</v>
      </c>
      <c r="I85" s="60"/>
      <c r="J85" s="60"/>
      <c r="K85" s="60"/>
      <c r="L85" s="60"/>
    </row>
    <row r="86" s="46" customFormat="true" ht="12.75" hidden="false" customHeight="true" outlineLevel="0" collapsed="false">
      <c r="A86" s="51"/>
      <c r="B86" s="51" t="s">
        <v>200</v>
      </c>
      <c r="C86" s="51"/>
      <c r="D86" s="21" t="s">
        <v>201</v>
      </c>
      <c r="E86" s="53" t="n">
        <f aca="false">SUM(E87:E104)</f>
        <v>2605951</v>
      </c>
      <c r="F86" s="53" t="n">
        <f aca="false">SUM(F87:F104)</f>
        <v>2605951</v>
      </c>
      <c r="G86" s="53" t="n">
        <f aca="false">SUM(G87:G104)</f>
        <v>1697510</v>
      </c>
      <c r="H86" s="53" t="n">
        <f aca="false">SUM(H87:H104)</f>
        <v>603146</v>
      </c>
      <c r="I86" s="67"/>
      <c r="J86" s="67"/>
      <c r="K86" s="67"/>
      <c r="L86" s="67"/>
    </row>
    <row r="87" s="46" customFormat="true" ht="26.25" hidden="false" customHeight="true" outlineLevel="0" collapsed="false">
      <c r="A87" s="51"/>
      <c r="B87" s="51"/>
      <c r="C87" s="51" t="s">
        <v>202</v>
      </c>
      <c r="D87" s="61" t="s">
        <v>203</v>
      </c>
      <c r="E87" s="53" t="n">
        <v>110885</v>
      </c>
      <c r="F87" s="53" t="n">
        <v>110885</v>
      </c>
      <c r="G87" s="53"/>
      <c r="H87" s="53" t="n">
        <v>110885</v>
      </c>
      <c r="I87" s="67"/>
      <c r="J87" s="67"/>
      <c r="K87" s="67"/>
      <c r="L87" s="67"/>
    </row>
    <row r="88" s="46" customFormat="true" ht="12.75" hidden="false" customHeight="true" outlineLevel="0" collapsed="false">
      <c r="A88" s="51"/>
      <c r="B88" s="51"/>
      <c r="C88" s="51" t="s">
        <v>204</v>
      </c>
      <c r="D88" s="21" t="s">
        <v>205</v>
      </c>
      <c r="E88" s="53" t="n">
        <v>1520</v>
      </c>
      <c r="F88" s="53" t="n">
        <v>1520</v>
      </c>
      <c r="G88" s="53"/>
      <c r="H88" s="53"/>
      <c r="I88" s="67"/>
      <c r="J88" s="67"/>
      <c r="K88" s="67"/>
      <c r="L88" s="67"/>
    </row>
    <row r="89" s="46" customFormat="true" ht="12.75" hidden="false" customHeight="true" outlineLevel="0" collapsed="false">
      <c r="A89" s="51"/>
      <c r="B89" s="51"/>
      <c r="C89" s="51" t="s">
        <v>143</v>
      </c>
      <c r="D89" s="52" t="s">
        <v>144</v>
      </c>
      <c r="E89" s="53" t="n">
        <v>1555890</v>
      </c>
      <c r="F89" s="53" t="n">
        <v>1555890</v>
      </c>
      <c r="G89" s="53" t="n">
        <v>1555890</v>
      </c>
      <c r="H89" s="53"/>
      <c r="I89" s="67"/>
      <c r="J89" s="67"/>
      <c r="K89" s="67"/>
      <c r="L89" s="67"/>
    </row>
    <row r="90" s="46" customFormat="true" ht="12.75" hidden="false" customHeight="true" outlineLevel="0" collapsed="false">
      <c r="A90" s="51"/>
      <c r="B90" s="51"/>
      <c r="C90" s="51" t="s">
        <v>145</v>
      </c>
      <c r="D90" s="21" t="s">
        <v>146</v>
      </c>
      <c r="E90" s="53" t="n">
        <v>132120</v>
      </c>
      <c r="F90" s="53" t="n">
        <v>132120</v>
      </c>
      <c r="G90" s="53" t="n">
        <v>132120</v>
      </c>
      <c r="H90" s="53"/>
      <c r="I90" s="67"/>
      <c r="J90" s="67"/>
      <c r="K90" s="67"/>
      <c r="L90" s="67"/>
    </row>
    <row r="91" s="46" customFormat="true" ht="12.75" hidden="false" customHeight="true" outlineLevel="0" collapsed="false">
      <c r="A91" s="51"/>
      <c r="B91" s="51"/>
      <c r="C91" s="51" t="s">
        <v>147</v>
      </c>
      <c r="D91" s="52" t="s">
        <v>148</v>
      </c>
      <c r="E91" s="53" t="n">
        <v>309530</v>
      </c>
      <c r="F91" s="53" t="n">
        <v>309530</v>
      </c>
      <c r="G91" s="53"/>
      <c r="H91" s="53" t="n">
        <v>309530</v>
      </c>
      <c r="I91" s="67"/>
      <c r="J91" s="67"/>
      <c r="K91" s="67"/>
      <c r="L91" s="67"/>
    </row>
    <row r="92" s="46" customFormat="true" ht="12.75" hidden="false" customHeight="true" outlineLevel="0" collapsed="false">
      <c r="A92" s="51"/>
      <c r="B92" s="51"/>
      <c r="C92" s="51" t="s">
        <v>149</v>
      </c>
      <c r="D92" s="21" t="s">
        <v>150</v>
      </c>
      <c r="E92" s="53" t="n">
        <v>43005</v>
      </c>
      <c r="F92" s="53" t="n">
        <v>43005</v>
      </c>
      <c r="G92" s="53"/>
      <c r="H92" s="53" t="n">
        <v>43005</v>
      </c>
      <c r="I92" s="67"/>
      <c r="J92" s="67"/>
      <c r="K92" s="67"/>
      <c r="L92" s="67"/>
    </row>
    <row r="93" s="46" customFormat="true" ht="12.75" hidden="false" customHeight="true" outlineLevel="0" collapsed="false">
      <c r="A93" s="51"/>
      <c r="B93" s="51"/>
      <c r="C93" s="51" t="s">
        <v>131</v>
      </c>
      <c r="D93" s="52" t="s">
        <v>132</v>
      </c>
      <c r="E93" s="53" t="n">
        <v>9500</v>
      </c>
      <c r="F93" s="53" t="n">
        <v>9500</v>
      </c>
      <c r="G93" s="53" t="n">
        <v>9500</v>
      </c>
      <c r="H93" s="53"/>
      <c r="I93" s="67"/>
      <c r="J93" s="67"/>
      <c r="K93" s="67"/>
      <c r="L93" s="67"/>
    </row>
    <row r="94" s="46" customFormat="true" ht="12.75" hidden="false" customHeight="true" outlineLevel="0" collapsed="false">
      <c r="A94" s="51"/>
      <c r="B94" s="51"/>
      <c r="C94" s="51" t="s">
        <v>125</v>
      </c>
      <c r="D94" s="52" t="s">
        <v>126</v>
      </c>
      <c r="E94" s="53" t="n">
        <v>165850</v>
      </c>
      <c r="F94" s="53" t="n">
        <v>165850</v>
      </c>
      <c r="G94" s="53"/>
      <c r="H94" s="53"/>
      <c r="I94" s="67"/>
      <c r="J94" s="67"/>
      <c r="K94" s="67"/>
      <c r="L94" s="67"/>
    </row>
    <row r="95" s="46" customFormat="true" ht="25.5" hidden="false" customHeight="true" outlineLevel="0" collapsed="false">
      <c r="A95" s="51"/>
      <c r="B95" s="51"/>
      <c r="C95" s="51" t="s">
        <v>206</v>
      </c>
      <c r="D95" s="21" t="s">
        <v>207</v>
      </c>
      <c r="E95" s="53" t="n">
        <v>19690</v>
      </c>
      <c r="F95" s="53" t="n">
        <v>19690</v>
      </c>
      <c r="G95" s="53"/>
      <c r="H95" s="53"/>
      <c r="I95" s="67"/>
      <c r="J95" s="67"/>
      <c r="K95" s="67"/>
      <c r="L95" s="67"/>
    </row>
    <row r="96" s="46" customFormat="true" ht="12.75" hidden="false" customHeight="true" outlineLevel="0" collapsed="false">
      <c r="A96" s="51"/>
      <c r="B96" s="51"/>
      <c r="C96" s="51" t="s">
        <v>161</v>
      </c>
      <c r="D96" s="52" t="s">
        <v>162</v>
      </c>
      <c r="E96" s="53" t="n">
        <v>40890</v>
      </c>
      <c r="F96" s="53" t="n">
        <v>40890</v>
      </c>
      <c r="G96" s="53"/>
      <c r="H96" s="53"/>
      <c r="I96" s="67"/>
      <c r="J96" s="67"/>
      <c r="K96" s="67"/>
      <c r="L96" s="67"/>
    </row>
    <row r="97" s="46" customFormat="true" ht="12.75" hidden="false" customHeight="true" outlineLevel="0" collapsed="false">
      <c r="A97" s="51"/>
      <c r="B97" s="51"/>
      <c r="C97" s="51" t="s">
        <v>163</v>
      </c>
      <c r="D97" s="21" t="s">
        <v>164</v>
      </c>
      <c r="E97" s="53" t="n">
        <v>4200</v>
      </c>
      <c r="F97" s="53" t="n">
        <v>4200</v>
      </c>
      <c r="G97" s="53"/>
      <c r="H97" s="53"/>
      <c r="I97" s="67"/>
      <c r="J97" s="67"/>
      <c r="K97" s="67"/>
      <c r="L97" s="67"/>
    </row>
    <row r="98" s="46" customFormat="true" ht="12.75" hidden="false" customHeight="true" outlineLevel="0" collapsed="false">
      <c r="A98" s="51"/>
      <c r="B98" s="51"/>
      <c r="C98" s="51" t="s">
        <v>135</v>
      </c>
      <c r="D98" s="52" t="s">
        <v>136</v>
      </c>
      <c r="E98" s="53" t="n">
        <v>31815</v>
      </c>
      <c r="F98" s="53" t="n">
        <v>31815</v>
      </c>
      <c r="G98" s="53"/>
      <c r="H98" s="53"/>
      <c r="I98" s="67"/>
      <c r="J98" s="67"/>
      <c r="K98" s="67"/>
      <c r="L98" s="67"/>
    </row>
    <row r="99" s="46" customFormat="true" ht="38.25" hidden="false" customHeight="true" outlineLevel="0" collapsed="false">
      <c r="A99" s="51"/>
      <c r="B99" s="51"/>
      <c r="C99" s="51" t="s">
        <v>169</v>
      </c>
      <c r="D99" s="52" t="s">
        <v>170</v>
      </c>
      <c r="E99" s="53" t="n">
        <v>10200</v>
      </c>
      <c r="F99" s="53" t="n">
        <v>10200</v>
      </c>
      <c r="G99" s="53"/>
      <c r="H99" s="53"/>
      <c r="I99" s="67"/>
      <c r="J99" s="67"/>
      <c r="K99" s="67"/>
      <c r="L99" s="67"/>
    </row>
    <row r="100" s="46" customFormat="true" ht="12.75" hidden="false" customHeight="true" outlineLevel="0" collapsed="false">
      <c r="A100" s="51"/>
      <c r="B100" s="51"/>
      <c r="C100" s="51" t="s">
        <v>171</v>
      </c>
      <c r="D100" s="52" t="s">
        <v>172</v>
      </c>
      <c r="E100" s="53" t="n">
        <v>4615</v>
      </c>
      <c r="F100" s="53" t="n">
        <v>4615</v>
      </c>
      <c r="G100" s="53"/>
      <c r="H100" s="53"/>
      <c r="I100" s="67"/>
      <c r="J100" s="67"/>
      <c r="K100" s="67"/>
      <c r="L100" s="67"/>
    </row>
    <row r="101" s="46" customFormat="true" ht="12.75" hidden="false" customHeight="true" outlineLevel="0" collapsed="false">
      <c r="A101" s="51"/>
      <c r="B101" s="51"/>
      <c r="C101" s="51" t="s">
        <v>173</v>
      </c>
      <c r="D101" s="52" t="s">
        <v>174</v>
      </c>
      <c r="E101" s="53" t="n">
        <v>18015</v>
      </c>
      <c r="F101" s="53" t="n">
        <v>18015</v>
      </c>
      <c r="G101" s="53"/>
      <c r="H101" s="53"/>
      <c r="I101" s="67"/>
      <c r="J101" s="67"/>
      <c r="K101" s="67"/>
      <c r="L101" s="67"/>
    </row>
    <row r="102" s="46" customFormat="true" ht="25.5" hidden="false" customHeight="true" outlineLevel="0" collapsed="false">
      <c r="A102" s="51"/>
      <c r="B102" s="51"/>
      <c r="C102" s="51" t="s">
        <v>151</v>
      </c>
      <c r="D102" s="52" t="s">
        <v>175</v>
      </c>
      <c r="E102" s="53" t="n">
        <v>139726</v>
      </c>
      <c r="F102" s="53" t="n">
        <v>139726</v>
      </c>
      <c r="G102" s="53"/>
      <c r="H102" s="53" t="n">
        <v>139726</v>
      </c>
      <c r="I102" s="67"/>
      <c r="J102" s="67"/>
      <c r="K102" s="67"/>
      <c r="L102" s="67"/>
    </row>
    <row r="103" s="46" customFormat="true" ht="38.25" hidden="false" customHeight="true" outlineLevel="0" collapsed="false">
      <c r="A103" s="51"/>
      <c r="B103" s="51"/>
      <c r="C103" s="51" t="s">
        <v>178</v>
      </c>
      <c r="D103" s="52" t="s">
        <v>179</v>
      </c>
      <c r="E103" s="53" t="n">
        <v>3100</v>
      </c>
      <c r="F103" s="53" t="n">
        <v>3100</v>
      </c>
      <c r="G103" s="53"/>
      <c r="H103" s="53"/>
      <c r="I103" s="67"/>
      <c r="J103" s="67"/>
      <c r="K103" s="67"/>
      <c r="L103" s="67"/>
    </row>
    <row r="104" s="46" customFormat="true" ht="25.5" hidden="false" customHeight="true" outlineLevel="0" collapsed="false">
      <c r="A104" s="51"/>
      <c r="B104" s="51"/>
      <c r="C104" s="51" t="s">
        <v>180</v>
      </c>
      <c r="D104" s="52" t="s">
        <v>181</v>
      </c>
      <c r="E104" s="53" t="n">
        <v>5400</v>
      </c>
      <c r="F104" s="53" t="n">
        <v>5400</v>
      </c>
      <c r="G104" s="53"/>
      <c r="H104" s="53"/>
      <c r="I104" s="67"/>
      <c r="J104" s="67"/>
      <c r="K104" s="67"/>
      <c r="L104" s="67"/>
    </row>
    <row r="105" s="46" customFormat="true" ht="13.5" hidden="false" customHeight="true" outlineLevel="0" collapsed="false">
      <c r="A105" s="51"/>
      <c r="B105" s="51" t="s">
        <v>208</v>
      </c>
      <c r="C105" s="51"/>
      <c r="D105" s="68"/>
      <c r="E105" s="53" t="n">
        <f aca="false">SUM(E106:E124)</f>
        <v>1114455</v>
      </c>
      <c r="F105" s="53" t="n">
        <f aca="false">SUM(F106:F124)</f>
        <v>1114455</v>
      </c>
      <c r="G105" s="53" t="n">
        <f aca="false">SUM(G106:G124)</f>
        <v>757590</v>
      </c>
      <c r="H105" s="53" t="n">
        <f aca="false">SUM(H106:H124)</f>
        <v>138155</v>
      </c>
      <c r="I105" s="67"/>
      <c r="J105" s="67"/>
      <c r="K105" s="67"/>
      <c r="L105" s="67"/>
    </row>
    <row r="106" s="46" customFormat="true" ht="27" hidden="false" customHeight="true" outlineLevel="0" collapsed="false">
      <c r="A106" s="51"/>
      <c r="B106" s="51"/>
      <c r="C106" s="51" t="s">
        <v>202</v>
      </c>
      <c r="D106" s="61" t="s">
        <v>203</v>
      </c>
      <c r="E106" s="53" t="n">
        <v>56230</v>
      </c>
      <c r="F106" s="53" t="n">
        <v>56230</v>
      </c>
      <c r="G106" s="53"/>
      <c r="H106" s="53" t="n">
        <v>56230</v>
      </c>
      <c r="I106" s="67"/>
      <c r="J106" s="67"/>
      <c r="K106" s="67"/>
      <c r="L106" s="67"/>
    </row>
    <row r="107" s="46" customFormat="true" ht="13.5" hidden="false" customHeight="true" outlineLevel="0" collapsed="false">
      <c r="A107" s="51"/>
      <c r="B107" s="51"/>
      <c r="C107" s="51" t="s">
        <v>204</v>
      </c>
      <c r="D107" s="21" t="s">
        <v>205</v>
      </c>
      <c r="E107" s="53" t="n">
        <v>1100</v>
      </c>
      <c r="F107" s="53" t="n">
        <v>1100</v>
      </c>
      <c r="G107" s="53"/>
      <c r="H107" s="53"/>
      <c r="I107" s="67"/>
      <c r="J107" s="67"/>
      <c r="K107" s="67"/>
      <c r="L107" s="67"/>
    </row>
    <row r="108" s="46" customFormat="true" ht="13.5" hidden="false" customHeight="true" outlineLevel="0" collapsed="false">
      <c r="A108" s="51"/>
      <c r="B108" s="51"/>
      <c r="C108" s="51" t="s">
        <v>143</v>
      </c>
      <c r="D108" s="52" t="s">
        <v>144</v>
      </c>
      <c r="E108" s="53" t="n">
        <v>698890</v>
      </c>
      <c r="F108" s="53" t="n">
        <v>698890</v>
      </c>
      <c r="G108" s="53" t="n">
        <v>698890</v>
      </c>
      <c r="H108" s="53"/>
      <c r="I108" s="67"/>
      <c r="J108" s="67"/>
      <c r="K108" s="67"/>
      <c r="L108" s="67"/>
    </row>
    <row r="109" s="46" customFormat="true" ht="13.5" hidden="false" customHeight="true" outlineLevel="0" collapsed="false">
      <c r="A109" s="51"/>
      <c r="B109" s="51"/>
      <c r="C109" s="51" t="s">
        <v>145</v>
      </c>
      <c r="D109" s="21" t="s">
        <v>146</v>
      </c>
      <c r="E109" s="53" t="n">
        <v>56200</v>
      </c>
      <c r="F109" s="53" t="n">
        <v>56200</v>
      </c>
      <c r="G109" s="53" t="n">
        <v>56200</v>
      </c>
      <c r="H109" s="53"/>
      <c r="I109" s="67"/>
      <c r="J109" s="67"/>
      <c r="K109" s="67"/>
      <c r="L109" s="67"/>
    </row>
    <row r="110" s="46" customFormat="true" ht="13.5" hidden="false" customHeight="true" outlineLevel="0" collapsed="false">
      <c r="A110" s="51"/>
      <c r="B110" s="51"/>
      <c r="C110" s="51" t="s">
        <v>147</v>
      </c>
      <c r="D110" s="52" t="s">
        <v>148</v>
      </c>
      <c r="E110" s="53" t="n">
        <v>140750</v>
      </c>
      <c r="F110" s="53" t="n">
        <v>140750</v>
      </c>
      <c r="G110" s="53"/>
      <c r="H110" s="53" t="n">
        <v>14750</v>
      </c>
      <c r="I110" s="67"/>
      <c r="J110" s="67"/>
      <c r="K110" s="67"/>
      <c r="L110" s="67"/>
    </row>
    <row r="111" s="46" customFormat="true" ht="13.5" hidden="false" customHeight="true" outlineLevel="0" collapsed="false">
      <c r="A111" s="51"/>
      <c r="B111" s="51"/>
      <c r="C111" s="51" t="s">
        <v>149</v>
      </c>
      <c r="D111" s="21" t="s">
        <v>150</v>
      </c>
      <c r="E111" s="69" t="n">
        <v>19750</v>
      </c>
      <c r="F111" s="53" t="n">
        <v>19750</v>
      </c>
      <c r="G111" s="53"/>
      <c r="H111" s="53" t="n">
        <v>19750</v>
      </c>
      <c r="I111" s="67"/>
      <c r="J111" s="67"/>
      <c r="K111" s="67"/>
      <c r="L111" s="67"/>
    </row>
    <row r="112" s="46" customFormat="true" ht="13.5" hidden="false" customHeight="true" outlineLevel="0" collapsed="false">
      <c r="A112" s="51"/>
      <c r="B112" s="51"/>
      <c r="C112" s="51" t="s">
        <v>131</v>
      </c>
      <c r="D112" s="52" t="s">
        <v>132</v>
      </c>
      <c r="E112" s="69" t="n">
        <v>2500</v>
      </c>
      <c r="F112" s="53" t="n">
        <v>2500</v>
      </c>
      <c r="G112" s="53" t="n">
        <v>2500</v>
      </c>
      <c r="H112" s="53"/>
      <c r="I112" s="67"/>
      <c r="J112" s="67"/>
      <c r="K112" s="67"/>
      <c r="L112" s="67"/>
    </row>
    <row r="113" s="46" customFormat="true" ht="13.5" hidden="false" customHeight="true" outlineLevel="0" collapsed="false">
      <c r="A113" s="51"/>
      <c r="B113" s="51"/>
      <c r="C113" s="51" t="s">
        <v>125</v>
      </c>
      <c r="D113" s="52" t="s">
        <v>126</v>
      </c>
      <c r="E113" s="69" t="n">
        <v>44080</v>
      </c>
      <c r="F113" s="53" t="n">
        <v>44080</v>
      </c>
      <c r="G113" s="53"/>
      <c r="H113" s="53"/>
      <c r="I113" s="67"/>
      <c r="J113" s="67"/>
      <c r="K113" s="67"/>
      <c r="L113" s="67"/>
    </row>
    <row r="114" s="46" customFormat="true" ht="27.75" hidden="false" customHeight="true" outlineLevel="0" collapsed="false">
      <c r="A114" s="51"/>
      <c r="B114" s="51"/>
      <c r="C114" s="51" t="s">
        <v>206</v>
      </c>
      <c r="D114" s="21" t="s">
        <v>207</v>
      </c>
      <c r="E114" s="69" t="n">
        <v>7460</v>
      </c>
      <c r="F114" s="53" t="n">
        <v>7460</v>
      </c>
      <c r="G114" s="53"/>
      <c r="H114" s="53"/>
      <c r="I114" s="67"/>
      <c r="J114" s="67"/>
      <c r="K114" s="67"/>
      <c r="L114" s="67"/>
    </row>
    <row r="115" s="46" customFormat="true" ht="13.5" hidden="false" customHeight="true" outlineLevel="0" collapsed="false">
      <c r="A115" s="51"/>
      <c r="B115" s="51"/>
      <c r="C115" s="51" t="s">
        <v>161</v>
      </c>
      <c r="D115" s="52" t="s">
        <v>162</v>
      </c>
      <c r="E115" s="69" t="n">
        <v>22000</v>
      </c>
      <c r="F115" s="53" t="n">
        <v>22000</v>
      </c>
      <c r="G115" s="53"/>
      <c r="H115" s="53"/>
      <c r="I115" s="67"/>
      <c r="J115" s="67"/>
      <c r="K115" s="67"/>
      <c r="L115" s="67"/>
    </row>
    <row r="116" s="46" customFormat="true" ht="13.5" hidden="false" customHeight="true" outlineLevel="0" collapsed="false">
      <c r="A116" s="51"/>
      <c r="B116" s="51"/>
      <c r="C116" s="51" t="s">
        <v>163</v>
      </c>
      <c r="D116" s="21" t="s">
        <v>164</v>
      </c>
      <c r="E116" s="69" t="n">
        <v>500</v>
      </c>
      <c r="F116" s="53" t="n">
        <v>500</v>
      </c>
      <c r="G116" s="53"/>
      <c r="H116" s="53"/>
      <c r="I116" s="67"/>
      <c r="J116" s="67"/>
      <c r="K116" s="67"/>
      <c r="L116" s="67"/>
    </row>
    <row r="117" s="46" customFormat="true" ht="13.5" hidden="false" customHeight="true" outlineLevel="0" collapsed="false">
      <c r="A117" s="51"/>
      <c r="B117" s="51"/>
      <c r="C117" s="51" t="s">
        <v>135</v>
      </c>
      <c r="D117" s="52" t="s">
        <v>136</v>
      </c>
      <c r="E117" s="69" t="n">
        <v>4365</v>
      </c>
      <c r="F117" s="53" t="n">
        <v>4365</v>
      </c>
      <c r="G117" s="53"/>
      <c r="H117" s="53"/>
      <c r="I117" s="67"/>
      <c r="J117" s="67"/>
      <c r="K117" s="67"/>
      <c r="L117" s="67"/>
    </row>
    <row r="118" s="46" customFormat="true" ht="13.5" hidden="false" customHeight="true" outlineLevel="0" collapsed="false">
      <c r="A118" s="51"/>
      <c r="B118" s="51"/>
      <c r="C118" s="51" t="s">
        <v>165</v>
      </c>
      <c r="D118" s="52" t="s">
        <v>166</v>
      </c>
      <c r="E118" s="69" t="n">
        <v>2500</v>
      </c>
      <c r="F118" s="53" t="n">
        <v>2500</v>
      </c>
      <c r="G118" s="53"/>
      <c r="H118" s="53"/>
      <c r="I118" s="67"/>
      <c r="J118" s="67"/>
      <c r="K118" s="67"/>
      <c r="L118" s="67"/>
    </row>
    <row r="119" s="46" customFormat="true" ht="40.5" hidden="false" customHeight="true" outlineLevel="0" collapsed="false">
      <c r="A119" s="51"/>
      <c r="B119" s="51"/>
      <c r="C119" s="51" t="s">
        <v>169</v>
      </c>
      <c r="D119" s="52" t="s">
        <v>170</v>
      </c>
      <c r="E119" s="69" t="n">
        <v>1200</v>
      </c>
      <c r="F119" s="53" t="n">
        <v>1200</v>
      </c>
      <c r="G119" s="53"/>
      <c r="H119" s="53"/>
      <c r="I119" s="67"/>
      <c r="J119" s="67"/>
      <c r="K119" s="67"/>
      <c r="L119" s="67"/>
    </row>
    <row r="120" s="46" customFormat="true" ht="13.5" hidden="false" customHeight="true" outlineLevel="0" collapsed="false">
      <c r="A120" s="51"/>
      <c r="B120" s="51"/>
      <c r="C120" s="51" t="s">
        <v>171</v>
      </c>
      <c r="D120" s="52" t="s">
        <v>172</v>
      </c>
      <c r="E120" s="69" t="n">
        <v>2800</v>
      </c>
      <c r="F120" s="53" t="n">
        <v>2800</v>
      </c>
      <c r="G120" s="53"/>
      <c r="H120" s="53"/>
      <c r="I120" s="67"/>
      <c r="J120" s="67"/>
      <c r="K120" s="67"/>
      <c r="L120" s="67"/>
    </row>
    <row r="121" s="46" customFormat="true" ht="13.5" hidden="false" customHeight="true" outlineLevel="0" collapsed="false">
      <c r="A121" s="51"/>
      <c r="B121" s="51"/>
      <c r="C121" s="51" t="s">
        <v>173</v>
      </c>
      <c r="D121" s="52" t="s">
        <v>174</v>
      </c>
      <c r="E121" s="69" t="n">
        <v>3205</v>
      </c>
      <c r="F121" s="53" t="n">
        <v>3205</v>
      </c>
      <c r="G121" s="53"/>
      <c r="H121" s="53"/>
      <c r="I121" s="67"/>
      <c r="J121" s="67"/>
      <c r="K121" s="67"/>
      <c r="L121" s="67"/>
    </row>
    <row r="122" s="46" customFormat="true" ht="27" hidden="false" customHeight="true" outlineLevel="0" collapsed="false">
      <c r="A122" s="51"/>
      <c r="B122" s="51"/>
      <c r="C122" s="51" t="s">
        <v>151</v>
      </c>
      <c r="D122" s="52" t="s">
        <v>175</v>
      </c>
      <c r="E122" s="69" t="n">
        <v>47425</v>
      </c>
      <c r="F122" s="53" t="n">
        <v>47425</v>
      </c>
      <c r="G122" s="53"/>
      <c r="H122" s="53" t="n">
        <v>47425</v>
      </c>
      <c r="I122" s="67"/>
      <c r="J122" s="67"/>
      <c r="K122" s="67"/>
      <c r="L122" s="67"/>
    </row>
    <row r="123" s="46" customFormat="true" ht="39.75" hidden="false" customHeight="true" outlineLevel="0" collapsed="false">
      <c r="A123" s="51"/>
      <c r="B123" s="51"/>
      <c r="C123" s="51" t="s">
        <v>178</v>
      </c>
      <c r="D123" s="52" t="s">
        <v>179</v>
      </c>
      <c r="E123" s="69" t="n">
        <v>1000</v>
      </c>
      <c r="F123" s="53" t="n">
        <v>1000</v>
      </c>
      <c r="G123" s="53"/>
      <c r="H123" s="53"/>
      <c r="I123" s="67"/>
      <c r="J123" s="67"/>
      <c r="K123" s="67"/>
      <c r="L123" s="67"/>
    </row>
    <row r="124" s="46" customFormat="true" ht="27" hidden="false" customHeight="true" outlineLevel="0" collapsed="false">
      <c r="A124" s="51"/>
      <c r="B124" s="51"/>
      <c r="C124" s="51" t="s">
        <v>180</v>
      </c>
      <c r="D124" s="52" t="s">
        <v>181</v>
      </c>
      <c r="E124" s="69" t="n">
        <v>2500</v>
      </c>
      <c r="F124" s="53" t="n">
        <v>2500</v>
      </c>
      <c r="G124" s="53"/>
      <c r="H124" s="53"/>
      <c r="I124" s="67"/>
      <c r="J124" s="67"/>
      <c r="K124" s="67"/>
      <c r="L124" s="67"/>
    </row>
    <row r="125" s="46" customFormat="true" ht="13.5" hidden="false" customHeight="true" outlineLevel="0" collapsed="false">
      <c r="A125" s="51"/>
      <c r="B125" s="51" t="s">
        <v>209</v>
      </c>
      <c r="C125" s="51"/>
      <c r="D125" s="21" t="s">
        <v>210</v>
      </c>
      <c r="E125" s="53" t="n">
        <f aca="false">SUM(E126)</f>
        <v>273400</v>
      </c>
      <c r="F125" s="53" t="n">
        <f aca="false">SUM(F126)</f>
        <v>273400</v>
      </c>
      <c r="G125" s="53"/>
      <c r="H125" s="53"/>
      <c r="I125" s="53"/>
      <c r="J125" s="53"/>
      <c r="K125" s="53"/>
      <c r="L125" s="53"/>
    </row>
    <row r="126" s="46" customFormat="true" ht="12.75" hidden="false" customHeight="false" outlineLevel="0" collapsed="false">
      <c r="A126" s="51"/>
      <c r="B126" s="51"/>
      <c r="C126" s="51" t="s">
        <v>135</v>
      </c>
      <c r="D126" s="52" t="s">
        <v>136</v>
      </c>
      <c r="E126" s="53" t="n">
        <v>273400</v>
      </c>
      <c r="F126" s="53" t="n">
        <v>273400</v>
      </c>
      <c r="G126" s="53"/>
      <c r="H126" s="53"/>
      <c r="I126" s="53"/>
      <c r="J126" s="53"/>
      <c r="K126" s="53"/>
      <c r="L126" s="53"/>
    </row>
    <row r="127" s="46" customFormat="true" ht="25.5" hidden="false" customHeight="false" outlineLevel="0" collapsed="false">
      <c r="A127" s="51"/>
      <c r="B127" s="51" t="s">
        <v>211</v>
      </c>
      <c r="C127" s="51"/>
      <c r="D127" s="68" t="s">
        <v>212</v>
      </c>
      <c r="E127" s="53" t="n">
        <f aca="false">SUM(E128)</f>
        <v>19540</v>
      </c>
      <c r="F127" s="53" t="n">
        <f aca="false">SUM(F128)</f>
        <v>19540</v>
      </c>
      <c r="G127" s="53"/>
      <c r="H127" s="53"/>
      <c r="I127" s="53"/>
      <c r="J127" s="53"/>
      <c r="K127" s="53"/>
      <c r="L127" s="53"/>
    </row>
    <row r="128" s="46" customFormat="true" ht="25.5" hidden="false" customHeight="false" outlineLevel="0" collapsed="false">
      <c r="A128" s="51"/>
      <c r="B128" s="51"/>
      <c r="C128" s="51" t="s">
        <v>176</v>
      </c>
      <c r="D128" s="52" t="s">
        <v>177</v>
      </c>
      <c r="E128" s="53" t="n">
        <v>19540</v>
      </c>
      <c r="F128" s="53" t="n">
        <v>19540</v>
      </c>
      <c r="G128" s="53"/>
      <c r="H128" s="53"/>
      <c r="I128" s="53"/>
      <c r="J128" s="53"/>
      <c r="K128" s="53"/>
      <c r="L128" s="53"/>
    </row>
    <row r="129" s="46" customFormat="true" ht="12.75" hidden="false" customHeight="false" outlineLevel="0" collapsed="false">
      <c r="A129" s="51"/>
      <c r="B129" s="51" t="s">
        <v>213</v>
      </c>
      <c r="C129" s="51"/>
      <c r="D129" s="68" t="s">
        <v>10</v>
      </c>
      <c r="E129" s="53" t="n">
        <f aca="false">SUM(E130:E132)</f>
        <v>16245</v>
      </c>
      <c r="F129" s="53" t="n">
        <f aca="false">SUM(F130:F132)</f>
        <v>16245</v>
      </c>
      <c r="G129" s="53"/>
      <c r="H129" s="53"/>
      <c r="I129" s="53"/>
      <c r="J129" s="53"/>
      <c r="K129" s="53"/>
      <c r="L129" s="53"/>
    </row>
    <row r="130" s="46" customFormat="true" ht="12.75" hidden="false" customHeight="false" outlineLevel="0" collapsed="false">
      <c r="A130" s="51"/>
      <c r="B130" s="51"/>
      <c r="C130" s="51" t="s">
        <v>125</v>
      </c>
      <c r="D130" s="52" t="s">
        <v>126</v>
      </c>
      <c r="E130" s="53" t="n">
        <v>7125</v>
      </c>
      <c r="F130" s="53" t="n">
        <v>7125</v>
      </c>
      <c r="G130" s="53"/>
      <c r="H130" s="53"/>
      <c r="I130" s="53"/>
      <c r="J130" s="53"/>
      <c r="K130" s="53"/>
      <c r="L130" s="53"/>
    </row>
    <row r="131" s="46" customFormat="true" ht="12.75" hidden="false" customHeight="false" outlineLevel="0" collapsed="false">
      <c r="A131" s="51"/>
      <c r="B131" s="51"/>
      <c r="C131" s="51" t="s">
        <v>135</v>
      </c>
      <c r="D131" s="52" t="s">
        <v>136</v>
      </c>
      <c r="E131" s="53" t="n">
        <v>4750</v>
      </c>
      <c r="F131" s="53" t="n">
        <v>4750</v>
      </c>
      <c r="G131" s="53"/>
      <c r="H131" s="53"/>
      <c r="I131" s="53"/>
      <c r="J131" s="53"/>
      <c r="K131" s="53"/>
      <c r="L131" s="53"/>
    </row>
    <row r="132" s="46" customFormat="true" ht="12.75" hidden="false" customHeight="false" outlineLevel="0" collapsed="false">
      <c r="A132" s="51"/>
      <c r="B132" s="51"/>
      <c r="C132" s="51" t="s">
        <v>171</v>
      </c>
      <c r="D132" s="52" t="s">
        <v>172</v>
      </c>
      <c r="E132" s="53" t="n">
        <v>4370</v>
      </c>
      <c r="F132" s="53" t="n">
        <v>4370</v>
      </c>
      <c r="G132" s="53"/>
      <c r="H132" s="53"/>
      <c r="I132" s="53"/>
      <c r="J132" s="53"/>
      <c r="K132" s="53"/>
      <c r="L132" s="53"/>
    </row>
    <row r="133" s="46" customFormat="true" ht="26.25" hidden="false" customHeight="true" outlineLevel="0" collapsed="false">
      <c r="A133" s="58" t="s">
        <v>214</v>
      </c>
      <c r="B133" s="58"/>
      <c r="C133" s="58"/>
      <c r="D133" s="70" t="s">
        <v>215</v>
      </c>
      <c r="E133" s="60" t="n">
        <f aca="false">SUM(E134)</f>
        <v>49700</v>
      </c>
      <c r="F133" s="60" t="n">
        <f aca="false">SUM(F134)</f>
        <v>49700</v>
      </c>
      <c r="G133" s="60" t="n">
        <f aca="false">SUM(G134)</f>
        <v>10300</v>
      </c>
      <c r="H133" s="60"/>
      <c r="I133" s="60"/>
      <c r="J133" s="60"/>
      <c r="K133" s="60"/>
      <c r="L133" s="60"/>
    </row>
    <row r="134" s="46" customFormat="true" ht="13.5" hidden="false" customHeight="true" outlineLevel="0" collapsed="false">
      <c r="A134" s="51"/>
      <c r="B134" s="51" t="s">
        <v>216</v>
      </c>
      <c r="C134" s="51"/>
      <c r="D134" s="21" t="s">
        <v>217</v>
      </c>
      <c r="E134" s="53" t="n">
        <f aca="false">SUM(E135:E138)</f>
        <v>49700</v>
      </c>
      <c r="F134" s="53" t="n">
        <f aca="false">SUM(F135:F138)</f>
        <v>49700</v>
      </c>
      <c r="G134" s="53" t="n">
        <f aca="false">SUM(G135)</f>
        <v>10300</v>
      </c>
      <c r="H134" s="53"/>
      <c r="I134" s="53"/>
      <c r="J134" s="53"/>
      <c r="K134" s="53"/>
      <c r="L134" s="53"/>
    </row>
    <row r="135" s="46" customFormat="true" ht="12.75" hidden="false" customHeight="false" outlineLevel="0" collapsed="false">
      <c r="A135" s="51"/>
      <c r="B135" s="51"/>
      <c r="C135" s="51" t="s">
        <v>131</v>
      </c>
      <c r="D135" s="52" t="s">
        <v>132</v>
      </c>
      <c r="E135" s="53" t="n">
        <v>10300</v>
      </c>
      <c r="F135" s="53" t="n">
        <v>10300</v>
      </c>
      <c r="G135" s="53" t="n">
        <v>10300</v>
      </c>
      <c r="H135" s="53"/>
      <c r="I135" s="53"/>
      <c r="J135" s="53"/>
      <c r="K135" s="53"/>
      <c r="L135" s="53"/>
    </row>
    <row r="136" s="46" customFormat="true" ht="12.75" hidden="false" customHeight="false" outlineLevel="0" collapsed="false">
      <c r="A136" s="51"/>
      <c r="B136" s="51"/>
      <c r="C136" s="51" t="s">
        <v>125</v>
      </c>
      <c r="D136" s="52" t="s">
        <v>126</v>
      </c>
      <c r="E136" s="53" t="n">
        <v>18085</v>
      </c>
      <c r="F136" s="53" t="n">
        <v>18085</v>
      </c>
      <c r="G136" s="53"/>
      <c r="H136" s="53"/>
      <c r="I136" s="53"/>
      <c r="J136" s="53"/>
      <c r="K136" s="53"/>
      <c r="L136" s="53"/>
    </row>
    <row r="137" s="46" customFormat="true" ht="12.75" hidden="false" customHeight="false" outlineLevel="0" collapsed="false">
      <c r="A137" s="51"/>
      <c r="B137" s="51"/>
      <c r="C137" s="51" t="s">
        <v>135</v>
      </c>
      <c r="D137" s="52" t="s">
        <v>136</v>
      </c>
      <c r="E137" s="53" t="n">
        <v>19285</v>
      </c>
      <c r="F137" s="53" t="n">
        <v>19285</v>
      </c>
      <c r="G137" s="53"/>
      <c r="H137" s="53"/>
      <c r="I137" s="53"/>
      <c r="J137" s="53"/>
      <c r="K137" s="53"/>
      <c r="L137" s="53"/>
    </row>
    <row r="138" s="46" customFormat="true" ht="12.75" hidden="false" customHeight="false" outlineLevel="0" collapsed="false">
      <c r="A138" s="51"/>
      <c r="B138" s="51"/>
      <c r="C138" s="51" t="s">
        <v>171</v>
      </c>
      <c r="D138" s="52" t="s">
        <v>172</v>
      </c>
      <c r="E138" s="53" t="n">
        <v>2030</v>
      </c>
      <c r="F138" s="53" t="n">
        <v>2030</v>
      </c>
      <c r="G138" s="53"/>
      <c r="H138" s="53"/>
      <c r="I138" s="53"/>
      <c r="J138" s="53"/>
      <c r="K138" s="53"/>
      <c r="L138" s="53"/>
    </row>
    <row r="139" s="46" customFormat="true" ht="25.5" hidden="false" customHeight="true" outlineLevel="0" collapsed="false">
      <c r="A139" s="54" t="s">
        <v>85</v>
      </c>
      <c r="B139" s="54"/>
      <c r="C139" s="54"/>
      <c r="D139" s="71" t="s">
        <v>86</v>
      </c>
      <c r="E139" s="56" t="n">
        <f aca="false">SUM(E140,E155,E157,E159,E161,E176,E184)</f>
        <v>2611655</v>
      </c>
      <c r="F139" s="56" t="n">
        <f aca="false">SUM(F140,F155,F157,F159,F161,F176,F184)</f>
        <v>2611655</v>
      </c>
      <c r="G139" s="56" t="n">
        <f aca="false">SUM(G140,G155,G161,G176)</f>
        <v>210600</v>
      </c>
      <c r="H139" s="56" t="n">
        <f aca="false">SUM(H140,H161,H176)</f>
        <v>59236</v>
      </c>
      <c r="I139" s="56" t="n">
        <f aca="false">SUM(I140,I155,I157,I161,I184)</f>
        <v>2302000</v>
      </c>
      <c r="J139" s="56"/>
      <c r="K139" s="56"/>
      <c r="L139" s="56"/>
    </row>
    <row r="140" s="46" customFormat="true" ht="51" hidden="false" customHeight="false" outlineLevel="0" collapsed="false">
      <c r="A140" s="51"/>
      <c r="B140" s="51" t="s">
        <v>87</v>
      </c>
      <c r="C140" s="51"/>
      <c r="D140" s="61" t="s">
        <v>88</v>
      </c>
      <c r="E140" s="53" t="n">
        <f aca="false">SUM(E141:E154)</f>
        <v>2100000</v>
      </c>
      <c r="F140" s="53" t="n">
        <f aca="false">SUM(F141:F154)</f>
        <v>2100000</v>
      </c>
      <c r="G140" s="53" t="n">
        <f aca="false">SUM(G141:G153)</f>
        <v>29460</v>
      </c>
      <c r="H140" s="53" t="n">
        <f aca="false">SUM(H141:H146)</f>
        <v>19721</v>
      </c>
      <c r="I140" s="53" t="n">
        <f aca="false">SUM(I141:I154)</f>
        <v>2100000</v>
      </c>
      <c r="J140" s="53"/>
      <c r="K140" s="53"/>
      <c r="L140" s="53"/>
    </row>
    <row r="141" s="46" customFormat="true" ht="12.75" hidden="false" customHeight="false" outlineLevel="0" collapsed="false">
      <c r="A141" s="51"/>
      <c r="B141" s="51"/>
      <c r="C141" s="51" t="s">
        <v>218</v>
      </c>
      <c r="D141" s="62" t="s">
        <v>219</v>
      </c>
      <c r="E141" s="53" t="n">
        <v>2037000</v>
      </c>
      <c r="F141" s="53" t="n">
        <v>2037000</v>
      </c>
      <c r="G141" s="53"/>
      <c r="H141" s="53"/>
      <c r="I141" s="53" t="n">
        <v>2037000</v>
      </c>
      <c r="J141" s="53"/>
      <c r="K141" s="53"/>
      <c r="L141" s="53"/>
    </row>
    <row r="142" s="46" customFormat="true" ht="13.5" hidden="false" customHeight="true" outlineLevel="0" collapsed="false">
      <c r="A142" s="51"/>
      <c r="B142" s="51"/>
      <c r="C142" s="51" t="s">
        <v>143</v>
      </c>
      <c r="D142" s="52" t="s">
        <v>144</v>
      </c>
      <c r="E142" s="53" t="n">
        <v>22860</v>
      </c>
      <c r="F142" s="53" t="n">
        <v>22860</v>
      </c>
      <c r="G142" s="53" t="n">
        <v>22860</v>
      </c>
      <c r="H142" s="53"/>
      <c r="I142" s="53" t="n">
        <v>22860</v>
      </c>
      <c r="J142" s="53"/>
      <c r="K142" s="53"/>
      <c r="L142" s="53"/>
    </row>
    <row r="143" s="46" customFormat="true" ht="12.75" hidden="false" customHeight="false" outlineLevel="0" collapsed="false">
      <c r="A143" s="51"/>
      <c r="B143" s="51"/>
      <c r="C143" s="51" t="s">
        <v>145</v>
      </c>
      <c r="D143" s="52" t="s">
        <v>146</v>
      </c>
      <c r="E143" s="53" t="n">
        <v>1000</v>
      </c>
      <c r="F143" s="53" t="n">
        <v>1000</v>
      </c>
      <c r="G143" s="53" t="n">
        <v>1000</v>
      </c>
      <c r="H143" s="53"/>
      <c r="I143" s="53" t="n">
        <v>1000</v>
      </c>
      <c r="J143" s="53"/>
      <c r="K143" s="53"/>
      <c r="L143" s="53"/>
    </row>
    <row r="144" s="46" customFormat="true" ht="12.75" hidden="false" customHeight="false" outlineLevel="0" collapsed="false">
      <c r="A144" s="51"/>
      <c r="B144" s="51"/>
      <c r="C144" s="51" t="s">
        <v>147</v>
      </c>
      <c r="D144" s="52" t="s">
        <v>148</v>
      </c>
      <c r="E144" s="53" t="n">
        <v>19111</v>
      </c>
      <c r="F144" s="53" t="n">
        <v>19111</v>
      </c>
      <c r="G144" s="53"/>
      <c r="H144" s="53" t="n">
        <v>19111</v>
      </c>
      <c r="I144" s="53" t="n">
        <v>19111</v>
      </c>
      <c r="J144" s="53"/>
      <c r="K144" s="53"/>
      <c r="L144" s="53"/>
    </row>
    <row r="145" s="46" customFormat="true" ht="12.75" hidden="false" customHeight="false" outlineLevel="0" collapsed="false">
      <c r="A145" s="51"/>
      <c r="B145" s="51"/>
      <c r="C145" s="51" t="s">
        <v>149</v>
      </c>
      <c r="D145" s="52" t="s">
        <v>150</v>
      </c>
      <c r="E145" s="53" t="n">
        <v>610</v>
      </c>
      <c r="F145" s="53" t="n">
        <v>610</v>
      </c>
      <c r="G145" s="53"/>
      <c r="H145" s="53" t="n">
        <v>610</v>
      </c>
      <c r="I145" s="53" t="n">
        <v>610</v>
      </c>
      <c r="J145" s="53"/>
      <c r="K145" s="53"/>
      <c r="L145" s="53"/>
    </row>
    <row r="146" s="46" customFormat="true" ht="12.75" hidden="false" customHeight="false" outlineLevel="0" collapsed="false">
      <c r="A146" s="51"/>
      <c r="B146" s="51"/>
      <c r="C146" s="51" t="s">
        <v>131</v>
      </c>
      <c r="D146" s="52" t="s">
        <v>132</v>
      </c>
      <c r="E146" s="53" t="n">
        <v>5600</v>
      </c>
      <c r="F146" s="53" t="n">
        <v>5600</v>
      </c>
      <c r="G146" s="53" t="n">
        <v>5600</v>
      </c>
      <c r="H146" s="53"/>
      <c r="I146" s="53" t="n">
        <v>5600</v>
      </c>
      <c r="J146" s="53"/>
      <c r="K146" s="53"/>
      <c r="L146" s="53"/>
    </row>
    <row r="147" s="46" customFormat="true" ht="12.75" hidden="false" customHeight="false" outlineLevel="0" collapsed="false">
      <c r="A147" s="51"/>
      <c r="B147" s="51"/>
      <c r="C147" s="51" t="s">
        <v>125</v>
      </c>
      <c r="D147" s="52" t="s">
        <v>126</v>
      </c>
      <c r="E147" s="53" t="n">
        <v>2000</v>
      </c>
      <c r="F147" s="53" t="n">
        <v>2000</v>
      </c>
      <c r="G147" s="53"/>
      <c r="H147" s="53"/>
      <c r="I147" s="53" t="n">
        <v>2000</v>
      </c>
      <c r="J147" s="53"/>
      <c r="K147" s="53"/>
      <c r="L147" s="53"/>
    </row>
    <row r="148" s="46" customFormat="true" ht="12.75" hidden="false" customHeight="false" outlineLevel="0" collapsed="false">
      <c r="A148" s="51"/>
      <c r="B148" s="51"/>
      <c r="C148" s="51" t="s">
        <v>135</v>
      </c>
      <c r="D148" s="52" t="s">
        <v>136</v>
      </c>
      <c r="E148" s="53" t="n">
        <v>7640</v>
      </c>
      <c r="F148" s="53" t="n">
        <v>7640</v>
      </c>
      <c r="G148" s="53"/>
      <c r="H148" s="53"/>
      <c r="I148" s="53" t="n">
        <v>7640</v>
      </c>
      <c r="J148" s="53"/>
      <c r="K148" s="53"/>
      <c r="L148" s="53"/>
    </row>
    <row r="149" s="46" customFormat="true" ht="12.75" hidden="false" customHeight="false" outlineLevel="0" collapsed="false">
      <c r="A149" s="51"/>
      <c r="B149" s="51"/>
      <c r="C149" s="51" t="s">
        <v>171</v>
      </c>
      <c r="D149" s="52" t="s">
        <v>172</v>
      </c>
      <c r="E149" s="53" t="n">
        <v>100</v>
      </c>
      <c r="F149" s="53" t="n">
        <v>100</v>
      </c>
      <c r="G149" s="53"/>
      <c r="H149" s="53"/>
      <c r="I149" s="53" t="n">
        <v>100</v>
      </c>
      <c r="J149" s="53"/>
      <c r="K149" s="53"/>
      <c r="L149" s="53"/>
    </row>
    <row r="150" s="46" customFormat="true" ht="12.75" hidden="false" customHeight="false" outlineLevel="0" collapsed="false">
      <c r="A150" s="51"/>
      <c r="B150" s="51"/>
      <c r="C150" s="51" t="s">
        <v>173</v>
      </c>
      <c r="D150" s="52" t="s">
        <v>174</v>
      </c>
      <c r="E150" s="53" t="n">
        <v>300</v>
      </c>
      <c r="F150" s="53" t="n">
        <v>300</v>
      </c>
      <c r="G150" s="53"/>
      <c r="H150" s="53"/>
      <c r="I150" s="53" t="n">
        <v>300</v>
      </c>
      <c r="J150" s="53"/>
      <c r="K150" s="53"/>
      <c r="L150" s="53"/>
    </row>
    <row r="151" s="46" customFormat="true" ht="25.5" hidden="false" customHeight="false" outlineLevel="0" collapsed="false">
      <c r="A151" s="51"/>
      <c r="B151" s="51"/>
      <c r="C151" s="51" t="s">
        <v>151</v>
      </c>
      <c r="D151" s="52" t="s">
        <v>175</v>
      </c>
      <c r="E151" s="53" t="n">
        <v>779</v>
      </c>
      <c r="F151" s="53" t="n">
        <v>779</v>
      </c>
      <c r="G151" s="53"/>
      <c r="H151" s="53"/>
      <c r="I151" s="53" t="n">
        <v>779</v>
      </c>
      <c r="J151" s="53"/>
      <c r="K151" s="53"/>
      <c r="L151" s="53"/>
    </row>
    <row r="152" s="46" customFormat="true" ht="25.5" hidden="false" customHeight="false" outlineLevel="0" collapsed="false">
      <c r="A152" s="51"/>
      <c r="B152" s="51"/>
      <c r="C152" s="51" t="s">
        <v>176</v>
      </c>
      <c r="D152" s="52" t="s">
        <v>177</v>
      </c>
      <c r="E152" s="53" t="n">
        <v>500</v>
      </c>
      <c r="F152" s="53" t="n">
        <v>500</v>
      </c>
      <c r="G152" s="53"/>
      <c r="H152" s="53"/>
      <c r="I152" s="53" t="n">
        <v>500</v>
      </c>
      <c r="J152" s="53"/>
      <c r="K152" s="53"/>
      <c r="L152" s="53"/>
    </row>
    <row r="153" s="46" customFormat="true" ht="38.25" hidden="false" customHeight="false" outlineLevel="0" collapsed="false">
      <c r="A153" s="51"/>
      <c r="B153" s="51"/>
      <c r="C153" s="51" t="s">
        <v>178</v>
      </c>
      <c r="D153" s="52" t="s">
        <v>179</v>
      </c>
      <c r="E153" s="53" t="n">
        <v>1000</v>
      </c>
      <c r="F153" s="53" t="n">
        <v>1000</v>
      </c>
      <c r="G153" s="53"/>
      <c r="H153" s="53"/>
      <c r="I153" s="53" t="n">
        <v>1000</v>
      </c>
      <c r="J153" s="53"/>
      <c r="K153" s="53"/>
      <c r="L153" s="53"/>
    </row>
    <row r="154" s="46" customFormat="true" ht="25.5" hidden="false" customHeight="false" outlineLevel="0" collapsed="false">
      <c r="A154" s="51"/>
      <c r="B154" s="51"/>
      <c r="C154" s="51" t="s">
        <v>180</v>
      </c>
      <c r="D154" s="57" t="s">
        <v>181</v>
      </c>
      <c r="E154" s="53" t="n">
        <v>1500</v>
      </c>
      <c r="F154" s="53" t="n">
        <v>1500</v>
      </c>
      <c r="G154" s="53"/>
      <c r="H154" s="53"/>
      <c r="I154" s="53" t="n">
        <v>1500</v>
      </c>
      <c r="J154" s="53"/>
      <c r="K154" s="53"/>
      <c r="L154" s="53"/>
    </row>
    <row r="155" s="46" customFormat="true" ht="63.75" hidden="false" customHeight="false" outlineLevel="0" collapsed="false">
      <c r="A155" s="51"/>
      <c r="B155" s="51" t="s">
        <v>89</v>
      </c>
      <c r="C155" s="51"/>
      <c r="D155" s="72" t="s">
        <v>90</v>
      </c>
      <c r="E155" s="53" t="n">
        <f aca="false">SUM(E156)</f>
        <v>7000</v>
      </c>
      <c r="F155" s="53" t="n">
        <f aca="false">SUM(F156)</f>
        <v>7000</v>
      </c>
      <c r="G155" s="53"/>
      <c r="H155" s="53"/>
      <c r="I155" s="53" t="n">
        <f aca="false">SUM(I156)</f>
        <v>7000</v>
      </c>
      <c r="J155" s="53"/>
      <c r="K155" s="53"/>
      <c r="L155" s="53"/>
    </row>
    <row r="156" s="46" customFormat="true" ht="12.75" hidden="false" customHeight="false" outlineLevel="0" collapsed="false">
      <c r="A156" s="51"/>
      <c r="B156" s="51"/>
      <c r="C156" s="51" t="s">
        <v>220</v>
      </c>
      <c r="D156" s="52" t="s">
        <v>221</v>
      </c>
      <c r="E156" s="53" t="n">
        <v>7000</v>
      </c>
      <c r="F156" s="53" t="n">
        <v>7000</v>
      </c>
      <c r="G156" s="53"/>
      <c r="H156" s="53"/>
      <c r="I156" s="53" t="n">
        <v>7000</v>
      </c>
      <c r="J156" s="53"/>
      <c r="K156" s="53"/>
      <c r="L156" s="53"/>
    </row>
    <row r="157" s="46" customFormat="true" ht="38.25" hidden="false" customHeight="false" outlineLevel="0" collapsed="false">
      <c r="A157" s="51"/>
      <c r="B157" s="51" t="s">
        <v>91</v>
      </c>
      <c r="C157" s="51"/>
      <c r="D157" s="73" t="s">
        <v>92</v>
      </c>
      <c r="E157" s="53" t="n">
        <f aca="false">SUM(E158)</f>
        <v>152000</v>
      </c>
      <c r="F157" s="53" t="n">
        <f aca="false">SUM(F158)</f>
        <v>152000</v>
      </c>
      <c r="G157" s="53"/>
      <c r="H157" s="53"/>
      <c r="I157" s="53" t="n">
        <f aca="false">SUM(I158)</f>
        <v>102000</v>
      </c>
      <c r="J157" s="53"/>
      <c r="K157" s="53"/>
      <c r="L157" s="53"/>
    </row>
    <row r="158" s="46" customFormat="true" ht="12.75" hidden="false" customHeight="false" outlineLevel="0" collapsed="false">
      <c r="A158" s="51"/>
      <c r="B158" s="51"/>
      <c r="C158" s="51" t="s">
        <v>218</v>
      </c>
      <c r="D158" s="62" t="s">
        <v>219</v>
      </c>
      <c r="E158" s="53" t="n">
        <v>152000</v>
      </c>
      <c r="F158" s="53" t="n">
        <v>152000</v>
      </c>
      <c r="G158" s="53"/>
      <c r="H158" s="53"/>
      <c r="I158" s="53" t="n">
        <v>102000</v>
      </c>
      <c r="J158" s="53"/>
      <c r="K158" s="53"/>
      <c r="L158" s="53"/>
    </row>
    <row r="159" s="46" customFormat="true" ht="12.75" hidden="false" customHeight="false" outlineLevel="0" collapsed="false">
      <c r="A159" s="51"/>
      <c r="B159" s="51" t="s">
        <v>222</v>
      </c>
      <c r="C159" s="51"/>
      <c r="D159" s="52" t="s">
        <v>223</v>
      </c>
      <c r="E159" s="53" t="n">
        <f aca="false">SUM(E160)</f>
        <v>60000</v>
      </c>
      <c r="F159" s="53" t="n">
        <f aca="false">SUM(F160)</f>
        <v>60000</v>
      </c>
      <c r="G159" s="53"/>
      <c r="H159" s="53"/>
      <c r="I159" s="53"/>
      <c r="J159" s="53"/>
      <c r="K159" s="53"/>
      <c r="L159" s="53"/>
    </row>
    <row r="160" s="46" customFormat="true" ht="12.75" hidden="false" customHeight="false" outlineLevel="0" collapsed="false">
      <c r="A160" s="51"/>
      <c r="B160" s="51"/>
      <c r="C160" s="51" t="s">
        <v>218</v>
      </c>
      <c r="D160" s="52" t="s">
        <v>219</v>
      </c>
      <c r="E160" s="53" t="n">
        <v>60000</v>
      </c>
      <c r="F160" s="53" t="n">
        <v>60000</v>
      </c>
      <c r="G160" s="53"/>
      <c r="H160" s="53"/>
      <c r="I160" s="53"/>
      <c r="J160" s="53"/>
      <c r="K160" s="53"/>
      <c r="L160" s="53"/>
    </row>
    <row r="161" s="46" customFormat="true" ht="12.75" hidden="false" customHeight="false" outlineLevel="0" collapsed="false">
      <c r="A161" s="51"/>
      <c r="B161" s="51" t="s">
        <v>95</v>
      </c>
      <c r="C161" s="51"/>
      <c r="D161" s="52" t="s">
        <v>96</v>
      </c>
      <c r="E161" s="53" t="n">
        <f aca="false">SUM(E162:E175)</f>
        <v>205066</v>
      </c>
      <c r="F161" s="53" t="n">
        <f aca="false">SUM(F162:F175)</f>
        <v>205066</v>
      </c>
      <c r="G161" s="53" t="n">
        <f aca="false">SUM(G166,G162:G163)</f>
        <v>156100</v>
      </c>
      <c r="H161" s="53" t="n">
        <f aca="false">SUM(H164:H172)</f>
        <v>33566</v>
      </c>
      <c r="I161" s="53" t="n">
        <f aca="false">SUM(I172,I162:I165)</f>
        <v>82000</v>
      </c>
      <c r="J161" s="53"/>
      <c r="K161" s="53"/>
      <c r="L161" s="53"/>
    </row>
    <row r="162" s="46" customFormat="true" ht="13.5" hidden="false" customHeight="true" outlineLevel="0" collapsed="false">
      <c r="A162" s="51"/>
      <c r="B162" s="51"/>
      <c r="C162" s="51" t="s">
        <v>143</v>
      </c>
      <c r="D162" s="52" t="s">
        <v>144</v>
      </c>
      <c r="E162" s="53" t="n">
        <v>135500</v>
      </c>
      <c r="F162" s="53" t="n">
        <v>135500</v>
      </c>
      <c r="G162" s="53" t="n">
        <v>135500</v>
      </c>
      <c r="H162" s="53"/>
      <c r="I162" s="53" t="n">
        <v>58234</v>
      </c>
      <c r="J162" s="53"/>
      <c r="K162" s="53"/>
      <c r="L162" s="53"/>
    </row>
    <row r="163" s="46" customFormat="true" ht="12.75" hidden="false" customHeight="false" outlineLevel="0" collapsed="false">
      <c r="A163" s="51"/>
      <c r="B163" s="51"/>
      <c r="C163" s="51" t="s">
        <v>145</v>
      </c>
      <c r="D163" s="52" t="s">
        <v>146</v>
      </c>
      <c r="E163" s="53" t="n">
        <v>10600</v>
      </c>
      <c r="F163" s="53" t="n">
        <v>10600</v>
      </c>
      <c r="G163" s="53" t="n">
        <v>10600</v>
      </c>
      <c r="H163" s="53"/>
      <c r="I163" s="53" t="n">
        <v>8500</v>
      </c>
      <c r="J163" s="53"/>
      <c r="K163" s="53"/>
      <c r="L163" s="53"/>
    </row>
    <row r="164" s="46" customFormat="true" ht="12.75" hidden="false" customHeight="false" outlineLevel="0" collapsed="false">
      <c r="A164" s="51"/>
      <c r="B164" s="51"/>
      <c r="C164" s="51" t="s">
        <v>147</v>
      </c>
      <c r="D164" s="52" t="s">
        <v>148</v>
      </c>
      <c r="E164" s="53" t="n">
        <v>26000</v>
      </c>
      <c r="F164" s="53" t="n">
        <v>26000</v>
      </c>
      <c r="G164" s="53"/>
      <c r="H164" s="53" t="n">
        <v>26000</v>
      </c>
      <c r="I164" s="53" t="n">
        <v>10000</v>
      </c>
      <c r="J164" s="53"/>
      <c r="K164" s="53"/>
      <c r="L164" s="53"/>
    </row>
    <row r="165" s="46" customFormat="true" ht="12.75" hidden="false" customHeight="false" outlineLevel="0" collapsed="false">
      <c r="A165" s="51"/>
      <c r="B165" s="51"/>
      <c r="C165" s="51" t="s">
        <v>149</v>
      </c>
      <c r="D165" s="52" t="s">
        <v>150</v>
      </c>
      <c r="E165" s="53" t="n">
        <v>3800</v>
      </c>
      <c r="F165" s="53" t="n">
        <v>3800</v>
      </c>
      <c r="G165" s="53"/>
      <c r="H165" s="53" t="n">
        <v>3800</v>
      </c>
      <c r="I165" s="53" t="n">
        <v>1500</v>
      </c>
      <c r="J165" s="53"/>
      <c r="K165" s="53"/>
      <c r="L165" s="53"/>
    </row>
    <row r="166" s="46" customFormat="true" ht="12.75" hidden="false" customHeight="false" outlineLevel="0" collapsed="false">
      <c r="A166" s="51"/>
      <c r="B166" s="51"/>
      <c r="C166" s="51" t="s">
        <v>131</v>
      </c>
      <c r="D166" s="52" t="s">
        <v>132</v>
      </c>
      <c r="E166" s="53" t="n">
        <v>10000</v>
      </c>
      <c r="F166" s="53" t="n">
        <v>10000</v>
      </c>
      <c r="G166" s="53" t="n">
        <v>10000</v>
      </c>
      <c r="H166" s="53"/>
      <c r="I166" s="53"/>
      <c r="J166" s="53"/>
      <c r="K166" s="53"/>
      <c r="L166" s="53"/>
    </row>
    <row r="167" s="46" customFormat="true" ht="12.75" hidden="false" customHeight="false" outlineLevel="0" collapsed="false">
      <c r="A167" s="51"/>
      <c r="B167" s="51"/>
      <c r="C167" s="51" t="s">
        <v>125</v>
      </c>
      <c r="D167" s="52" t="s">
        <v>126</v>
      </c>
      <c r="E167" s="53" t="n">
        <v>2000</v>
      </c>
      <c r="F167" s="53" t="n">
        <v>2000</v>
      </c>
      <c r="G167" s="53"/>
      <c r="H167" s="53"/>
      <c r="I167" s="53"/>
      <c r="J167" s="53"/>
      <c r="K167" s="53"/>
      <c r="L167" s="53"/>
    </row>
    <row r="168" s="46" customFormat="true" ht="12.75" hidden="false" customHeight="false" outlineLevel="0" collapsed="false">
      <c r="A168" s="51"/>
      <c r="B168" s="51"/>
      <c r="C168" s="51" t="s">
        <v>135</v>
      </c>
      <c r="D168" s="52" t="s">
        <v>136</v>
      </c>
      <c r="E168" s="53" t="n">
        <v>4000</v>
      </c>
      <c r="F168" s="53" t="n">
        <v>4000</v>
      </c>
      <c r="G168" s="53"/>
      <c r="H168" s="53"/>
      <c r="I168" s="53"/>
      <c r="J168" s="53"/>
      <c r="K168" s="53"/>
      <c r="L168" s="53"/>
    </row>
    <row r="169" s="46" customFormat="true" ht="38.25" hidden="false" customHeight="false" outlineLevel="0" collapsed="false">
      <c r="A169" s="51"/>
      <c r="B169" s="51"/>
      <c r="C169" s="51" t="s">
        <v>169</v>
      </c>
      <c r="D169" s="52" t="s">
        <v>170</v>
      </c>
      <c r="E169" s="53" t="n">
        <v>1800</v>
      </c>
      <c r="F169" s="53" t="n">
        <v>1800</v>
      </c>
      <c r="G169" s="53"/>
      <c r="H169" s="53"/>
      <c r="I169" s="53"/>
      <c r="J169" s="53"/>
      <c r="K169" s="53"/>
      <c r="L169" s="53"/>
    </row>
    <row r="170" s="46" customFormat="true" ht="12.75" hidden="false" customHeight="false" outlineLevel="0" collapsed="false">
      <c r="A170" s="51"/>
      <c r="B170" s="51"/>
      <c r="C170" s="51" t="s">
        <v>171</v>
      </c>
      <c r="D170" s="52" t="s">
        <v>172</v>
      </c>
      <c r="E170" s="53" t="n">
        <v>4800</v>
      </c>
      <c r="F170" s="53" t="n">
        <v>4800</v>
      </c>
      <c r="G170" s="53"/>
      <c r="H170" s="53"/>
      <c r="I170" s="53"/>
      <c r="J170" s="53"/>
      <c r="K170" s="53"/>
      <c r="L170" s="53"/>
    </row>
    <row r="171" s="46" customFormat="true" ht="12.75" hidden="false" customHeight="false" outlineLevel="0" collapsed="false">
      <c r="A171" s="51"/>
      <c r="B171" s="51"/>
      <c r="C171" s="51" t="s">
        <v>173</v>
      </c>
      <c r="D171" s="52" t="s">
        <v>174</v>
      </c>
      <c r="E171" s="53" t="n">
        <v>300</v>
      </c>
      <c r="F171" s="53" t="n">
        <v>300</v>
      </c>
      <c r="G171" s="53"/>
      <c r="H171" s="53"/>
      <c r="I171" s="53"/>
      <c r="J171" s="53"/>
      <c r="K171" s="53"/>
      <c r="L171" s="53"/>
    </row>
    <row r="172" s="46" customFormat="true" ht="25.5" hidden="false" customHeight="false" outlineLevel="0" collapsed="false">
      <c r="A172" s="51"/>
      <c r="B172" s="51"/>
      <c r="C172" s="51" t="s">
        <v>151</v>
      </c>
      <c r="D172" s="52" t="s">
        <v>175</v>
      </c>
      <c r="E172" s="53" t="n">
        <v>3766</v>
      </c>
      <c r="F172" s="53" t="n">
        <v>3766</v>
      </c>
      <c r="G172" s="53"/>
      <c r="H172" s="53" t="n">
        <v>3766</v>
      </c>
      <c r="I172" s="53" t="n">
        <v>3766</v>
      </c>
      <c r="J172" s="53"/>
      <c r="K172" s="53"/>
      <c r="L172" s="53"/>
    </row>
    <row r="173" s="46" customFormat="true" ht="25.5" hidden="false" customHeight="false" outlineLevel="0" collapsed="false">
      <c r="A173" s="51"/>
      <c r="B173" s="51"/>
      <c r="C173" s="51" t="s">
        <v>176</v>
      </c>
      <c r="D173" s="52" t="s">
        <v>177</v>
      </c>
      <c r="E173" s="53" t="n">
        <v>500</v>
      </c>
      <c r="F173" s="53" t="n">
        <v>500</v>
      </c>
      <c r="G173" s="53"/>
      <c r="H173" s="53"/>
      <c r="I173" s="53"/>
      <c r="J173" s="53"/>
      <c r="K173" s="53"/>
      <c r="L173" s="53"/>
    </row>
    <row r="174" s="46" customFormat="true" ht="38.25" hidden="false" customHeight="false" outlineLevel="0" collapsed="false">
      <c r="A174" s="51"/>
      <c r="B174" s="51"/>
      <c r="C174" s="51" t="s">
        <v>178</v>
      </c>
      <c r="D174" s="52" t="s">
        <v>179</v>
      </c>
      <c r="E174" s="53" t="n">
        <v>500</v>
      </c>
      <c r="F174" s="53" t="n">
        <v>500</v>
      </c>
      <c r="G174" s="53"/>
      <c r="H174" s="53"/>
      <c r="I174" s="53"/>
      <c r="J174" s="53"/>
      <c r="K174" s="53"/>
      <c r="L174" s="53"/>
    </row>
    <row r="175" s="46" customFormat="true" ht="25.5" hidden="false" customHeight="false" outlineLevel="0" collapsed="false">
      <c r="A175" s="51"/>
      <c r="B175" s="51"/>
      <c r="C175" s="51" t="s">
        <v>180</v>
      </c>
      <c r="D175" s="52" t="s">
        <v>181</v>
      </c>
      <c r="E175" s="53" t="n">
        <v>1500</v>
      </c>
      <c r="F175" s="53" t="n">
        <v>1500</v>
      </c>
      <c r="G175" s="53"/>
      <c r="H175" s="53"/>
      <c r="I175" s="53"/>
      <c r="J175" s="53"/>
      <c r="K175" s="53"/>
      <c r="L175" s="53"/>
    </row>
    <row r="176" s="46" customFormat="true" ht="25.5" hidden="false" customHeight="false" outlineLevel="0" collapsed="false">
      <c r="A176" s="51"/>
      <c r="B176" s="51" t="s">
        <v>97</v>
      </c>
      <c r="C176" s="51"/>
      <c r="D176" s="52" t="s">
        <v>98</v>
      </c>
      <c r="E176" s="53" t="n">
        <f aca="false">SUM(E177:E183)</f>
        <v>41589</v>
      </c>
      <c r="F176" s="53" t="n">
        <f aca="false">SUM(F177:F183)</f>
        <v>41589</v>
      </c>
      <c r="G176" s="53" t="n">
        <f aca="false">SUM(G177:G183)</f>
        <v>25040</v>
      </c>
      <c r="H176" s="53" t="n">
        <f aca="false">SUM(H177:H183)</f>
        <v>5949</v>
      </c>
      <c r="I176" s="53"/>
      <c r="J176" s="53"/>
      <c r="K176" s="53"/>
      <c r="L176" s="53"/>
    </row>
    <row r="177" s="46" customFormat="true" ht="13.5" hidden="false" customHeight="true" outlineLevel="0" collapsed="false">
      <c r="A177" s="51"/>
      <c r="B177" s="51"/>
      <c r="C177" s="51" t="s">
        <v>143</v>
      </c>
      <c r="D177" s="52" t="s">
        <v>144</v>
      </c>
      <c r="E177" s="53" t="n">
        <v>23940</v>
      </c>
      <c r="F177" s="53" t="n">
        <v>23940</v>
      </c>
      <c r="G177" s="53" t="n">
        <v>23940</v>
      </c>
      <c r="H177" s="53"/>
      <c r="I177" s="53"/>
      <c r="J177" s="53"/>
      <c r="K177" s="53"/>
      <c r="L177" s="53"/>
    </row>
    <row r="178" s="46" customFormat="true" ht="12.75" hidden="false" customHeight="false" outlineLevel="0" collapsed="false">
      <c r="A178" s="51"/>
      <c r="B178" s="51"/>
      <c r="C178" s="51" t="s">
        <v>145</v>
      </c>
      <c r="D178" s="52" t="s">
        <v>146</v>
      </c>
      <c r="E178" s="53" t="n">
        <v>1100</v>
      </c>
      <c r="F178" s="53" t="n">
        <v>1100</v>
      </c>
      <c r="G178" s="53" t="n">
        <v>1100</v>
      </c>
      <c r="H178" s="53"/>
      <c r="I178" s="53"/>
      <c r="J178" s="53"/>
      <c r="K178" s="53"/>
      <c r="L178" s="53"/>
    </row>
    <row r="179" s="46" customFormat="true" ht="12.75" hidden="false" customHeight="false" outlineLevel="0" collapsed="false">
      <c r="A179" s="51"/>
      <c r="B179" s="51"/>
      <c r="C179" s="51" t="s">
        <v>147</v>
      </c>
      <c r="D179" s="52" t="s">
        <v>148</v>
      </c>
      <c r="E179" s="53" t="n">
        <v>4532</v>
      </c>
      <c r="F179" s="53" t="n">
        <v>4532</v>
      </c>
      <c r="G179" s="53"/>
      <c r="H179" s="53" t="n">
        <v>4532</v>
      </c>
      <c r="I179" s="53"/>
      <c r="J179" s="53"/>
      <c r="K179" s="53"/>
      <c r="L179" s="53"/>
    </row>
    <row r="180" s="46" customFormat="true" ht="12.75" hidden="false" customHeight="false" outlineLevel="0" collapsed="false">
      <c r="A180" s="51"/>
      <c r="B180" s="51"/>
      <c r="C180" s="51" t="s">
        <v>149</v>
      </c>
      <c r="D180" s="52" t="s">
        <v>150</v>
      </c>
      <c r="E180" s="53" t="n">
        <v>638</v>
      </c>
      <c r="F180" s="53" t="n">
        <v>638</v>
      </c>
      <c r="G180" s="53"/>
      <c r="H180" s="53" t="n">
        <v>638</v>
      </c>
      <c r="I180" s="53"/>
      <c r="J180" s="53"/>
      <c r="K180" s="53"/>
      <c r="L180" s="53"/>
    </row>
    <row r="181" s="46" customFormat="true" ht="12.75" hidden="false" customHeight="false" outlineLevel="0" collapsed="false">
      <c r="A181" s="51"/>
      <c r="B181" s="51"/>
      <c r="C181" s="51" t="s">
        <v>131</v>
      </c>
      <c r="D181" s="52" t="s">
        <v>132</v>
      </c>
      <c r="E181" s="53" t="n">
        <v>1600</v>
      </c>
      <c r="F181" s="53" t="n">
        <v>1600</v>
      </c>
      <c r="G181" s="53"/>
      <c r="H181" s="53"/>
      <c r="I181" s="53"/>
      <c r="J181" s="53"/>
      <c r="K181" s="53"/>
      <c r="L181" s="53"/>
    </row>
    <row r="182" s="46" customFormat="true" ht="12.75" hidden="false" customHeight="false" outlineLevel="0" collapsed="false">
      <c r="A182" s="51"/>
      <c r="B182" s="51"/>
      <c r="C182" s="51" t="s">
        <v>135</v>
      </c>
      <c r="D182" s="52" t="s">
        <v>136</v>
      </c>
      <c r="E182" s="53" t="n">
        <v>9000</v>
      </c>
      <c r="F182" s="53" t="n">
        <v>9000</v>
      </c>
      <c r="G182" s="53"/>
      <c r="H182" s="53"/>
      <c r="I182" s="53"/>
      <c r="J182" s="53"/>
      <c r="K182" s="53"/>
      <c r="L182" s="53"/>
    </row>
    <row r="183" s="46" customFormat="true" ht="25.5" hidden="false" customHeight="false" outlineLevel="0" collapsed="false">
      <c r="A183" s="51"/>
      <c r="B183" s="51"/>
      <c r="C183" s="51" t="s">
        <v>151</v>
      </c>
      <c r="D183" s="52" t="s">
        <v>175</v>
      </c>
      <c r="E183" s="53" t="n">
        <v>779</v>
      </c>
      <c r="F183" s="53" t="n">
        <v>779</v>
      </c>
      <c r="G183" s="53"/>
      <c r="H183" s="53" t="n">
        <v>779</v>
      </c>
      <c r="I183" s="53"/>
      <c r="J183" s="53"/>
      <c r="K183" s="53"/>
      <c r="L183" s="53"/>
    </row>
    <row r="184" s="46" customFormat="true" ht="12.75" hidden="false" customHeight="false" outlineLevel="0" collapsed="false">
      <c r="A184" s="51"/>
      <c r="B184" s="51" t="s">
        <v>101</v>
      </c>
      <c r="C184" s="51"/>
      <c r="D184" s="52" t="s">
        <v>10</v>
      </c>
      <c r="E184" s="53" t="n">
        <f aca="false">SUM(E185)</f>
        <v>46000</v>
      </c>
      <c r="F184" s="53" t="n">
        <f aca="false">SUM(F185)</f>
        <v>46000</v>
      </c>
      <c r="G184" s="53"/>
      <c r="H184" s="53"/>
      <c r="I184" s="53" t="n">
        <f aca="false">SUM(I185)</f>
        <v>11000</v>
      </c>
      <c r="J184" s="53"/>
      <c r="K184" s="53"/>
      <c r="L184" s="53"/>
    </row>
    <row r="185" s="46" customFormat="true" ht="12.75" hidden="false" customHeight="false" outlineLevel="0" collapsed="false">
      <c r="A185" s="51"/>
      <c r="B185" s="51"/>
      <c r="C185" s="51" t="s">
        <v>218</v>
      </c>
      <c r="D185" s="52" t="s">
        <v>219</v>
      </c>
      <c r="E185" s="53" t="n">
        <v>46000</v>
      </c>
      <c r="F185" s="53" t="n">
        <v>46000</v>
      </c>
      <c r="G185" s="53"/>
      <c r="H185" s="53"/>
      <c r="I185" s="53" t="n">
        <v>11000</v>
      </c>
      <c r="J185" s="53"/>
      <c r="K185" s="53"/>
      <c r="L185" s="53"/>
    </row>
    <row r="186" s="46" customFormat="true" ht="25.5" hidden="false" customHeight="false" outlineLevel="0" collapsed="false">
      <c r="A186" s="54" t="s">
        <v>224</v>
      </c>
      <c r="B186" s="54"/>
      <c r="C186" s="54"/>
      <c r="D186" s="55" t="s">
        <v>225</v>
      </c>
      <c r="E186" s="56" t="n">
        <f aca="false">SUM(E187,E189,E191,E194)</f>
        <v>465250</v>
      </c>
      <c r="F186" s="56" t="n">
        <f aca="false">SUM(F187,F189,F191,F194)</f>
        <v>465250</v>
      </c>
      <c r="G186" s="56" t="n">
        <f aca="false">SUM(G194)</f>
        <v>10000</v>
      </c>
      <c r="H186" s="56"/>
      <c r="I186" s="56"/>
      <c r="J186" s="56"/>
      <c r="K186" s="56"/>
      <c r="L186" s="56"/>
    </row>
    <row r="187" s="46" customFormat="true" ht="12.75" hidden="false" customHeight="false" outlineLevel="0" collapsed="false">
      <c r="A187" s="51"/>
      <c r="B187" s="51" t="s">
        <v>226</v>
      </c>
      <c r="C187" s="51"/>
      <c r="D187" s="52" t="s">
        <v>227</v>
      </c>
      <c r="E187" s="74" t="n">
        <f aca="false">SUM(E188)</f>
        <v>91700</v>
      </c>
      <c r="F187" s="53" t="n">
        <f aca="false">SUM(F188)</f>
        <v>91700</v>
      </c>
      <c r="G187" s="53"/>
      <c r="H187" s="53"/>
      <c r="I187" s="53"/>
      <c r="J187" s="53"/>
      <c r="K187" s="53"/>
      <c r="L187" s="53"/>
    </row>
    <row r="188" s="46" customFormat="true" ht="12.75" hidden="false" customHeight="false" outlineLevel="0" collapsed="false">
      <c r="A188" s="51"/>
      <c r="B188" s="51"/>
      <c r="C188" s="51" t="s">
        <v>135</v>
      </c>
      <c r="D188" s="52" t="s">
        <v>136</v>
      </c>
      <c r="E188" s="53" t="n">
        <v>91700</v>
      </c>
      <c r="F188" s="53" t="n">
        <v>91700</v>
      </c>
      <c r="G188" s="53"/>
      <c r="H188" s="53"/>
      <c r="I188" s="53"/>
      <c r="J188" s="53"/>
      <c r="K188" s="53"/>
      <c r="L188" s="53"/>
    </row>
    <row r="189" s="46" customFormat="true" ht="25.5" hidden="false" customHeight="false" outlineLevel="0" collapsed="false">
      <c r="A189" s="51"/>
      <c r="B189" s="51" t="s">
        <v>228</v>
      </c>
      <c r="C189" s="51"/>
      <c r="D189" s="52" t="s">
        <v>229</v>
      </c>
      <c r="E189" s="53" t="n">
        <f aca="false">SUM(E190)</f>
        <v>1000</v>
      </c>
      <c r="F189" s="53" t="n">
        <f aca="false">SUM(F190)</f>
        <v>1000</v>
      </c>
      <c r="G189" s="53"/>
      <c r="H189" s="53"/>
      <c r="I189" s="53"/>
      <c r="J189" s="53"/>
      <c r="K189" s="53"/>
      <c r="L189" s="53"/>
    </row>
    <row r="190" s="46" customFormat="true" ht="12.75" hidden="false" customHeight="false" outlineLevel="0" collapsed="false">
      <c r="A190" s="51"/>
      <c r="B190" s="51"/>
      <c r="C190" s="51" t="s">
        <v>173</v>
      </c>
      <c r="D190" s="52" t="s">
        <v>174</v>
      </c>
      <c r="E190" s="53" t="n">
        <v>1000</v>
      </c>
      <c r="F190" s="53" t="n">
        <v>1000</v>
      </c>
      <c r="G190" s="53"/>
      <c r="H190" s="53"/>
      <c r="I190" s="53"/>
      <c r="J190" s="53"/>
      <c r="K190" s="53"/>
      <c r="L190" s="53"/>
    </row>
    <row r="191" s="46" customFormat="true" ht="12.75" hidden="false" customHeight="false" outlineLevel="0" collapsed="false">
      <c r="A191" s="51"/>
      <c r="B191" s="51" t="s">
        <v>230</v>
      </c>
      <c r="C191" s="51"/>
      <c r="D191" s="52" t="s">
        <v>231</v>
      </c>
      <c r="E191" s="53" t="n">
        <f aca="false">SUM(E192:E193)</f>
        <v>175500</v>
      </c>
      <c r="F191" s="53" t="n">
        <f aca="false">SUM(F192:F193)</f>
        <v>175500</v>
      </c>
      <c r="G191" s="53"/>
      <c r="H191" s="53"/>
      <c r="I191" s="53"/>
      <c r="J191" s="53"/>
      <c r="K191" s="53"/>
      <c r="L191" s="53"/>
    </row>
    <row r="192" s="46" customFormat="true" ht="12.75" hidden="false" customHeight="false" outlineLevel="0" collapsed="false">
      <c r="A192" s="51"/>
      <c r="B192" s="51"/>
      <c r="C192" s="51" t="s">
        <v>161</v>
      </c>
      <c r="D192" s="52" t="s">
        <v>162</v>
      </c>
      <c r="E192" s="53" t="n">
        <v>74600</v>
      </c>
      <c r="F192" s="53" t="n">
        <v>74600</v>
      </c>
      <c r="G192" s="53"/>
      <c r="H192" s="53"/>
      <c r="I192" s="53"/>
      <c r="J192" s="53"/>
      <c r="K192" s="53"/>
      <c r="L192" s="53"/>
    </row>
    <row r="193" s="46" customFormat="true" ht="12.75" hidden="false" customHeight="false" outlineLevel="0" collapsed="false">
      <c r="A193" s="51"/>
      <c r="B193" s="51"/>
      <c r="C193" s="51" t="s">
        <v>135</v>
      </c>
      <c r="D193" s="52" t="s">
        <v>136</v>
      </c>
      <c r="E193" s="53" t="n">
        <v>100900</v>
      </c>
      <c r="F193" s="53" t="n">
        <v>100900</v>
      </c>
      <c r="G193" s="53"/>
      <c r="H193" s="53"/>
      <c r="I193" s="53"/>
      <c r="J193" s="53"/>
      <c r="K193" s="53"/>
      <c r="L193" s="53"/>
    </row>
    <row r="194" s="46" customFormat="true" ht="12.75" hidden="false" customHeight="false" outlineLevel="0" collapsed="false">
      <c r="A194" s="51"/>
      <c r="B194" s="51" t="s">
        <v>232</v>
      </c>
      <c r="C194" s="51"/>
      <c r="D194" s="52" t="s">
        <v>10</v>
      </c>
      <c r="E194" s="53" t="n">
        <f aca="false">SUM(E195:E199)</f>
        <v>197050</v>
      </c>
      <c r="F194" s="53" t="n">
        <f aca="false">SUM(F195:F199)</f>
        <v>197050</v>
      </c>
      <c r="G194" s="53" t="n">
        <f aca="false">SUM(G197)</f>
        <v>10000</v>
      </c>
      <c r="H194" s="53"/>
      <c r="I194" s="53"/>
      <c r="J194" s="53"/>
      <c r="K194" s="53"/>
      <c r="L194" s="53"/>
    </row>
    <row r="195" s="46" customFormat="true" ht="12.75" hidden="false" customHeight="false" outlineLevel="0" collapsed="false">
      <c r="A195" s="51"/>
      <c r="B195" s="51"/>
      <c r="C195" s="51" t="s">
        <v>125</v>
      </c>
      <c r="D195" s="52" t="s">
        <v>126</v>
      </c>
      <c r="E195" s="53" t="n">
        <v>90000</v>
      </c>
      <c r="F195" s="53" t="n">
        <v>90000</v>
      </c>
      <c r="G195" s="53"/>
      <c r="H195" s="53"/>
      <c r="I195" s="53"/>
      <c r="J195" s="53"/>
      <c r="K195" s="53"/>
      <c r="L195" s="53"/>
    </row>
    <row r="196" s="46" customFormat="true" ht="12.75" hidden="false" customHeight="false" outlineLevel="0" collapsed="false">
      <c r="A196" s="51"/>
      <c r="B196" s="51"/>
      <c r="C196" s="51" t="s">
        <v>161</v>
      </c>
      <c r="D196" s="52" t="s">
        <v>162</v>
      </c>
      <c r="E196" s="53" t="n">
        <v>15050</v>
      </c>
      <c r="F196" s="53" t="n">
        <v>15050</v>
      </c>
      <c r="G196" s="53"/>
      <c r="H196" s="53"/>
      <c r="I196" s="53"/>
      <c r="J196" s="53"/>
      <c r="K196" s="53"/>
      <c r="L196" s="53"/>
    </row>
    <row r="197" s="46" customFormat="true" ht="12.75" hidden="false" customHeight="false" outlineLevel="0" collapsed="false">
      <c r="A197" s="51"/>
      <c r="B197" s="51"/>
      <c r="C197" s="51" t="s">
        <v>131</v>
      </c>
      <c r="D197" s="52" t="s">
        <v>132</v>
      </c>
      <c r="E197" s="53" t="n">
        <v>10000</v>
      </c>
      <c r="F197" s="53" t="n">
        <v>10000</v>
      </c>
      <c r="G197" s="53" t="n">
        <v>10000</v>
      </c>
      <c r="H197" s="53"/>
      <c r="I197" s="53"/>
      <c r="J197" s="53"/>
      <c r="K197" s="53"/>
      <c r="L197" s="53"/>
    </row>
    <row r="198" s="46" customFormat="true" ht="12.75" hidden="false" customHeight="false" outlineLevel="0" collapsed="false">
      <c r="A198" s="51"/>
      <c r="B198" s="51"/>
      <c r="C198" s="51" t="s">
        <v>135</v>
      </c>
      <c r="D198" s="52" t="s">
        <v>136</v>
      </c>
      <c r="E198" s="53" t="n">
        <v>74000</v>
      </c>
      <c r="F198" s="53" t="n">
        <v>74000</v>
      </c>
      <c r="G198" s="53"/>
      <c r="H198" s="53"/>
      <c r="I198" s="53"/>
      <c r="J198" s="53"/>
      <c r="K198" s="53"/>
      <c r="L198" s="53"/>
    </row>
    <row r="199" s="46" customFormat="true" ht="12.75" hidden="false" customHeight="false" outlineLevel="0" collapsed="false">
      <c r="A199" s="51"/>
      <c r="B199" s="51"/>
      <c r="C199" s="51" t="s">
        <v>173</v>
      </c>
      <c r="D199" s="52" t="s">
        <v>174</v>
      </c>
      <c r="E199" s="53" t="n">
        <v>8000</v>
      </c>
      <c r="F199" s="53" t="n">
        <v>8000</v>
      </c>
      <c r="G199" s="53"/>
      <c r="H199" s="53"/>
      <c r="I199" s="53"/>
      <c r="J199" s="53"/>
      <c r="K199" s="53"/>
      <c r="L199" s="53"/>
    </row>
    <row r="200" s="46" customFormat="true" ht="25.5" hidden="false" customHeight="false" outlineLevel="0" collapsed="false">
      <c r="A200" s="54" t="s">
        <v>233</v>
      </c>
      <c r="B200" s="54"/>
      <c r="C200" s="54"/>
      <c r="D200" s="55" t="s">
        <v>234</v>
      </c>
      <c r="E200" s="56" t="n">
        <f aca="false">SUM(E201)</f>
        <v>64000</v>
      </c>
      <c r="F200" s="56" t="n">
        <f aca="false">SUM(F201)</f>
        <v>64000</v>
      </c>
      <c r="G200" s="56"/>
      <c r="H200" s="56"/>
      <c r="I200" s="56"/>
      <c r="J200" s="56"/>
      <c r="K200" s="56"/>
      <c r="L200" s="56"/>
    </row>
    <row r="201" s="46" customFormat="true" ht="20.25" hidden="false" customHeight="true" outlineLevel="0" collapsed="false">
      <c r="A201" s="51"/>
      <c r="B201" s="51" t="s">
        <v>235</v>
      </c>
      <c r="C201" s="51"/>
      <c r="D201" s="52" t="s">
        <v>236</v>
      </c>
      <c r="E201" s="53" t="n">
        <f aca="false">SUM(E202)</f>
        <v>64000</v>
      </c>
      <c r="F201" s="53" t="n">
        <f aca="false">SUM(F202)</f>
        <v>64000</v>
      </c>
      <c r="G201" s="53"/>
      <c r="H201" s="53"/>
      <c r="I201" s="53"/>
      <c r="J201" s="53"/>
      <c r="K201" s="53"/>
      <c r="L201" s="53"/>
    </row>
    <row r="202" s="46" customFormat="true" ht="25.5" hidden="false" customHeight="false" outlineLevel="0" collapsed="false">
      <c r="A202" s="51"/>
      <c r="B202" s="51"/>
      <c r="C202" s="51" t="s">
        <v>237</v>
      </c>
      <c r="D202" s="52" t="s">
        <v>238</v>
      </c>
      <c r="E202" s="53" t="n">
        <v>64000</v>
      </c>
      <c r="F202" s="53" t="n">
        <v>64000</v>
      </c>
      <c r="G202" s="53"/>
      <c r="H202" s="53"/>
      <c r="I202" s="53"/>
      <c r="J202" s="53"/>
      <c r="K202" s="53"/>
      <c r="L202" s="53"/>
    </row>
    <row r="203" s="46" customFormat="true" ht="24.75" hidden="false" customHeight="true" outlineLevel="0" collapsed="false">
      <c r="A203" s="54" t="s">
        <v>239</v>
      </c>
      <c r="B203" s="54"/>
      <c r="C203" s="54"/>
      <c r="D203" s="55" t="s">
        <v>240</v>
      </c>
      <c r="E203" s="56" t="n">
        <f aca="false">SUM(E204)</f>
        <v>19250</v>
      </c>
      <c r="F203" s="56" t="n">
        <f aca="false">SUM(F204)</f>
        <v>19250</v>
      </c>
      <c r="G203" s="56" t="n">
        <f aca="false">SUM(G204)</f>
        <v>4400</v>
      </c>
      <c r="H203" s="56"/>
      <c r="I203" s="56"/>
      <c r="J203" s="56"/>
      <c r="K203" s="56"/>
      <c r="L203" s="56"/>
    </row>
    <row r="204" s="46" customFormat="true" ht="25.5" hidden="false" customHeight="false" outlineLevel="0" collapsed="false">
      <c r="A204" s="51"/>
      <c r="B204" s="51" t="s">
        <v>241</v>
      </c>
      <c r="C204" s="51"/>
      <c r="D204" s="52" t="s">
        <v>242</v>
      </c>
      <c r="E204" s="53" t="n">
        <f aca="false">SUM(E205:E208)</f>
        <v>19250</v>
      </c>
      <c r="F204" s="53" t="n">
        <f aca="false">SUM(F205:F208)</f>
        <v>19250</v>
      </c>
      <c r="G204" s="53" t="n">
        <f aca="false">SUM(G205)</f>
        <v>4400</v>
      </c>
      <c r="H204" s="53"/>
      <c r="I204" s="53"/>
      <c r="J204" s="53"/>
      <c r="K204" s="53"/>
      <c r="L204" s="53"/>
    </row>
    <row r="205" s="46" customFormat="true" ht="12.75" hidden="false" customHeight="false" outlineLevel="0" collapsed="false">
      <c r="A205" s="51"/>
      <c r="B205" s="51"/>
      <c r="C205" s="51" t="s">
        <v>131</v>
      </c>
      <c r="D205" s="52" t="s">
        <v>132</v>
      </c>
      <c r="E205" s="53" t="n">
        <v>4400</v>
      </c>
      <c r="F205" s="53" t="n">
        <v>4400</v>
      </c>
      <c r="G205" s="53" t="n">
        <v>4400</v>
      </c>
      <c r="H205" s="53"/>
      <c r="I205" s="53"/>
      <c r="J205" s="53"/>
      <c r="K205" s="53"/>
      <c r="L205" s="53"/>
    </row>
    <row r="206" s="46" customFormat="true" ht="12.75" hidden="false" customHeight="false" outlineLevel="0" collapsed="false">
      <c r="A206" s="51"/>
      <c r="B206" s="51"/>
      <c r="C206" s="51" t="s">
        <v>125</v>
      </c>
      <c r="D206" s="52" t="s">
        <v>126</v>
      </c>
      <c r="E206" s="53" t="n">
        <v>12000</v>
      </c>
      <c r="F206" s="53" t="n">
        <v>12000</v>
      </c>
      <c r="G206" s="53"/>
      <c r="H206" s="53"/>
      <c r="I206" s="53"/>
      <c r="J206" s="53"/>
      <c r="K206" s="53"/>
      <c r="L206" s="53"/>
    </row>
    <row r="207" s="46" customFormat="true" ht="12.75" hidden="false" customHeight="false" outlineLevel="0" collapsed="false">
      <c r="A207" s="51"/>
      <c r="B207" s="51"/>
      <c r="C207" s="51" t="s">
        <v>135</v>
      </c>
      <c r="D207" s="52" t="s">
        <v>136</v>
      </c>
      <c r="E207" s="53" t="n">
        <v>1200</v>
      </c>
      <c r="F207" s="53" t="n">
        <v>1200</v>
      </c>
      <c r="G207" s="53"/>
      <c r="H207" s="53"/>
      <c r="I207" s="53"/>
      <c r="J207" s="53"/>
      <c r="K207" s="53"/>
      <c r="L207" s="53"/>
    </row>
    <row r="208" s="46" customFormat="true" ht="12.75" hidden="false" customHeight="false" outlineLevel="0" collapsed="false">
      <c r="A208" s="75"/>
      <c r="B208" s="75"/>
      <c r="C208" s="75" t="s">
        <v>173</v>
      </c>
      <c r="D208" s="52" t="s">
        <v>174</v>
      </c>
      <c r="E208" s="76" t="n">
        <v>1650</v>
      </c>
      <c r="F208" s="76" t="n">
        <v>1650</v>
      </c>
      <c r="G208" s="76"/>
      <c r="H208" s="76"/>
      <c r="I208" s="76"/>
      <c r="J208" s="76"/>
      <c r="K208" s="76"/>
      <c r="L208" s="76"/>
    </row>
    <row r="209" s="78" customFormat="true" ht="24.75" hidden="false" customHeight="true" outlineLevel="0" collapsed="false">
      <c r="A209" s="45" t="s">
        <v>243</v>
      </c>
      <c r="B209" s="45"/>
      <c r="C209" s="45"/>
      <c r="D209" s="45"/>
      <c r="E209" s="77" t="n">
        <f aca="false">SUM(E203,E200,E186,E139,E133,E85,E82,E79,E65,E62,E25,E21,E14,E11,E8)</f>
        <v>10163860</v>
      </c>
      <c r="F209" s="77" t="n">
        <f aca="false">SUM(F203,F200,F186,F139,F133,F85,F82,F79,F65,F62,F25,F21,F14,F11,F8)</f>
        <v>8963860</v>
      </c>
      <c r="G209" s="77" t="n">
        <f aca="false">SUM(G203,G200,G186,G139,G133,G85,G82,G79,G65,G62,G25,G21,G14,G11,G8)</f>
        <v>3567185</v>
      </c>
      <c r="H209" s="77" t="n">
        <f aca="false">SUM(H203,H139,H133,H85,H65,H25,H21,H14,H11,H8)</f>
        <v>967987</v>
      </c>
      <c r="I209" s="77" t="n">
        <f aca="false">SUM(I203,I200,I186,I139,I133,I85,I82,I79,I65,I62,I25,I21,I14,I11,I8)</f>
        <v>2348282</v>
      </c>
      <c r="J209" s="77"/>
      <c r="K209" s="77"/>
      <c r="L209" s="77" t="n">
        <f aca="false">SUM(L203,L200,L186,L139,L133,L85,L82,L79,L65,L62,L25,L14,L11,L8)</f>
        <v>1200000</v>
      </c>
    </row>
    <row r="211" customFormat="false" ht="12.75" hidden="false" customHeight="false" outlineLevel="0" collapsed="false">
      <c r="A211" s="37"/>
    </row>
    <row r="213" customFormat="false" ht="12.75" hidden="false" customHeight="false" outlineLevel="0" collapsed="false">
      <c r="I213" s="79" t="s">
        <v>103</v>
      </c>
      <c r="J213" s="79"/>
      <c r="K213" s="79"/>
    </row>
    <row r="215" customFormat="false" ht="12.75" hidden="false" customHeight="false" outlineLevel="0" collapsed="false">
      <c r="I215" s="79" t="s">
        <v>104</v>
      </c>
      <c r="J215" s="79"/>
      <c r="K215" s="79"/>
    </row>
    <row r="216" customFormat="false" ht="12.75" hidden="false" customHeight="false" outlineLevel="0" collapsed="false">
      <c r="F216" s="80"/>
    </row>
  </sheetData>
  <mergeCells count="13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9:D209"/>
    <mergeCell ref="I213:K213"/>
    <mergeCell ref="I215:K215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 nr IV/17/2006
z dnia 28 grudnia 2006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36" width="6.85"/>
    <col collapsed="false" customWidth="true" hidden="false" outlineLevel="0" max="3" min="3" style="36" width="7.7"/>
    <col collapsed="false" customWidth="true" hidden="false" outlineLevel="0" max="4" min="4" style="36" width="5.41"/>
    <col collapsed="false" customWidth="true" hidden="false" outlineLevel="0" max="5" min="5" style="36" width="15.56"/>
    <col collapsed="false" customWidth="true" hidden="false" outlineLevel="0" max="6" min="6" style="36" width="15.13"/>
    <col collapsed="false" customWidth="true" hidden="false" outlineLevel="0" max="8" min="7" style="36" width="14.7"/>
    <col collapsed="false" customWidth="true" hidden="false" outlineLevel="0" max="9" min="9" style="36" width="10.13"/>
    <col collapsed="false" customWidth="true" hidden="false" outlineLevel="0" max="10" min="10" style="36" width="9.41"/>
    <col collapsed="false" customWidth="true" hidden="false" outlineLevel="0" max="11" min="11" style="36" width="13.14"/>
    <col collapsed="false" customWidth="true" hidden="false" outlineLevel="0" max="12" min="12" style="36" width="16.7"/>
    <col collapsed="false" customWidth="false" hidden="false" outlineLevel="0" max="257" min="13" style="36" width="9.14"/>
  </cols>
  <sheetData>
    <row r="1" customFormat="false" ht="18" hidden="false" customHeight="true" outlineLevel="0" collapsed="false">
      <c r="A1" s="81" t="s">
        <v>24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0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3" t="s">
        <v>245</v>
      </c>
    </row>
    <row r="3" s="86" customFormat="true" ht="20.1" hidden="false" customHeight="true" outlineLevel="0" collapsed="false">
      <c r="A3" s="84" t="s">
        <v>246</v>
      </c>
      <c r="B3" s="84" t="s">
        <v>2</v>
      </c>
      <c r="C3" s="84" t="s">
        <v>247</v>
      </c>
      <c r="D3" s="84" t="s">
        <v>248</v>
      </c>
      <c r="E3" s="85" t="s">
        <v>249</v>
      </c>
      <c r="F3" s="85" t="s">
        <v>250</v>
      </c>
      <c r="G3" s="85" t="s">
        <v>251</v>
      </c>
      <c r="H3" s="85"/>
      <c r="I3" s="85"/>
      <c r="J3" s="85"/>
      <c r="K3" s="85"/>
      <c r="L3" s="85" t="s">
        <v>252</v>
      </c>
    </row>
    <row r="4" s="86" customFormat="true" ht="20.1" hidden="false" customHeight="true" outlineLevel="0" collapsed="false">
      <c r="A4" s="84"/>
      <c r="B4" s="84"/>
      <c r="C4" s="84"/>
      <c r="D4" s="84"/>
      <c r="E4" s="85"/>
      <c r="F4" s="85"/>
      <c r="G4" s="85" t="s">
        <v>253</v>
      </c>
      <c r="H4" s="85" t="s">
        <v>254</v>
      </c>
      <c r="I4" s="85"/>
      <c r="J4" s="85"/>
      <c r="K4" s="85"/>
      <c r="L4" s="85"/>
    </row>
    <row r="5" s="86" customFormat="true" ht="29.25" hidden="false" customHeight="true" outlineLevel="0" collapsed="false">
      <c r="A5" s="84"/>
      <c r="B5" s="84"/>
      <c r="C5" s="84"/>
      <c r="D5" s="84"/>
      <c r="E5" s="85"/>
      <c r="F5" s="85"/>
      <c r="G5" s="85"/>
      <c r="H5" s="85" t="s">
        <v>255</v>
      </c>
      <c r="I5" s="85" t="s">
        <v>256</v>
      </c>
      <c r="J5" s="85" t="s">
        <v>257</v>
      </c>
      <c r="K5" s="85" t="s">
        <v>258</v>
      </c>
      <c r="L5" s="85"/>
    </row>
    <row r="6" s="86" customFormat="true" ht="20.1" hidden="false" customHeight="true" outlineLevel="0" collapsed="false">
      <c r="A6" s="84"/>
      <c r="B6" s="84"/>
      <c r="C6" s="84"/>
      <c r="D6" s="84"/>
      <c r="E6" s="85"/>
      <c r="F6" s="85"/>
      <c r="G6" s="85"/>
      <c r="H6" s="85"/>
      <c r="I6" s="85"/>
      <c r="J6" s="85"/>
      <c r="K6" s="85"/>
      <c r="L6" s="85"/>
    </row>
    <row r="7" s="86" customFormat="true" ht="20.1" hidden="false" customHeight="true" outlineLevel="0" collapsed="false">
      <c r="A7" s="84"/>
      <c r="B7" s="84"/>
      <c r="C7" s="84"/>
      <c r="D7" s="84"/>
      <c r="E7" s="85"/>
      <c r="F7" s="85"/>
      <c r="G7" s="85"/>
      <c r="H7" s="85"/>
      <c r="I7" s="85"/>
      <c r="J7" s="85"/>
      <c r="K7" s="85"/>
      <c r="L7" s="85"/>
    </row>
    <row r="8" customFormat="false" ht="10.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</row>
    <row r="9" customFormat="false" ht="117" hidden="false" customHeight="true" outlineLevel="0" collapsed="false">
      <c r="A9" s="88" t="s">
        <v>259</v>
      </c>
      <c r="B9" s="89" t="n">
        <v>600</v>
      </c>
      <c r="C9" s="89" t="n">
        <v>60016</v>
      </c>
      <c r="D9" s="89" t="n">
        <v>6050</v>
      </c>
      <c r="E9" s="90" t="s">
        <v>260</v>
      </c>
      <c r="F9" s="91" t="n">
        <v>500000</v>
      </c>
      <c r="G9" s="91" t="n">
        <v>500000</v>
      </c>
      <c r="H9" s="91" t="n">
        <v>500000</v>
      </c>
      <c r="I9" s="91"/>
      <c r="J9" s="92" t="s">
        <v>261</v>
      </c>
      <c r="K9" s="91"/>
      <c r="L9" s="89" t="s">
        <v>262</v>
      </c>
    </row>
    <row r="10" customFormat="false" ht="129.75" hidden="false" customHeight="true" outlineLevel="0" collapsed="false">
      <c r="A10" s="93" t="s">
        <v>263</v>
      </c>
      <c r="B10" s="94" t="n">
        <v>600</v>
      </c>
      <c r="C10" s="94" t="n">
        <v>60016</v>
      </c>
      <c r="D10" s="94" t="n">
        <v>6050</v>
      </c>
      <c r="E10" s="27" t="s">
        <v>264</v>
      </c>
      <c r="F10" s="28" t="n">
        <v>200000</v>
      </c>
      <c r="G10" s="28" t="n">
        <v>200000</v>
      </c>
      <c r="H10" s="28" t="n">
        <v>200000</v>
      </c>
      <c r="I10" s="28"/>
      <c r="J10" s="95"/>
      <c r="K10" s="28"/>
      <c r="L10" s="94" t="s">
        <v>262</v>
      </c>
    </row>
    <row r="11" customFormat="false" ht="72.75" hidden="false" customHeight="true" outlineLevel="0" collapsed="false">
      <c r="A11" s="93" t="s">
        <v>265</v>
      </c>
      <c r="B11" s="94" t="n">
        <v>600</v>
      </c>
      <c r="C11" s="94" t="n">
        <v>60016</v>
      </c>
      <c r="D11" s="94" t="n">
        <v>6050</v>
      </c>
      <c r="E11" s="27" t="s">
        <v>266</v>
      </c>
      <c r="F11" s="28" t="n">
        <v>500000</v>
      </c>
      <c r="G11" s="28" t="n">
        <v>500000</v>
      </c>
      <c r="H11" s="28" t="n">
        <v>500000</v>
      </c>
      <c r="I11" s="28"/>
      <c r="J11" s="95"/>
      <c r="K11" s="28"/>
      <c r="L11" s="94" t="s">
        <v>262</v>
      </c>
    </row>
    <row r="12" customFormat="false" ht="22.5" hidden="false" customHeight="true" outlineLevel="0" collapsed="false">
      <c r="A12" s="96" t="s">
        <v>267</v>
      </c>
      <c r="B12" s="96"/>
      <c r="C12" s="96"/>
      <c r="D12" s="96"/>
      <c r="E12" s="96"/>
      <c r="F12" s="97" t="n">
        <v>1200000</v>
      </c>
      <c r="G12" s="97" t="n">
        <v>1200000</v>
      </c>
      <c r="H12" s="97" t="n">
        <v>1200000</v>
      </c>
      <c r="I12" s="97"/>
      <c r="J12" s="97"/>
      <c r="K12" s="97"/>
      <c r="L12" s="98" t="s">
        <v>268</v>
      </c>
    </row>
    <row r="14" customFormat="false" ht="12.75" hidden="false" customHeight="false" outlineLevel="0" collapsed="false">
      <c r="A14" s="36" t="s">
        <v>269</v>
      </c>
    </row>
    <row r="15" customFormat="false" ht="12.75" hidden="false" customHeight="false" outlineLevel="0" collapsed="false">
      <c r="A15" s="36" t="s">
        <v>270</v>
      </c>
    </row>
    <row r="16" customFormat="false" ht="12.75" hidden="false" customHeight="false" outlineLevel="0" collapsed="false">
      <c r="A16" s="36" t="s">
        <v>271</v>
      </c>
    </row>
    <row r="17" customFormat="false" ht="12.75" hidden="false" customHeight="false" outlineLevel="0" collapsed="false">
      <c r="A17" s="36" t="s">
        <v>272</v>
      </c>
    </row>
    <row r="19" customFormat="false" ht="12.75" hidden="false" customHeight="false" outlineLevel="0" collapsed="false">
      <c r="A19" s="37"/>
      <c r="H19" s="79" t="s">
        <v>103</v>
      </c>
      <c r="I19" s="79"/>
      <c r="J19" s="79"/>
    </row>
    <row r="20" customFormat="false" ht="12.75" hidden="false" customHeight="false" outlineLevel="0" collapsed="false">
      <c r="C20" s="79"/>
      <c r="D20" s="79"/>
      <c r="E20" s="79"/>
    </row>
    <row r="21" customFormat="false" ht="12.75" hidden="false" customHeight="false" outlineLevel="0" collapsed="false">
      <c r="H21" s="79" t="s">
        <v>104</v>
      </c>
      <c r="I21" s="79"/>
      <c r="J21" s="79"/>
    </row>
  </sheetData>
  <mergeCells count="19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2:E12"/>
    <mergeCell ref="H19:J19"/>
    <mergeCell ref="C20:E20"/>
    <mergeCell ref="H21:J21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 IV/17/2006 
z dnia 28 grudnia 2006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40.13"/>
    <col collapsed="false" customWidth="true" hidden="false" outlineLevel="0" max="3" min="3" style="36" width="13.99"/>
    <col collapsed="false" customWidth="true" hidden="false" outlineLevel="0" max="4" min="4" style="36" width="17.14"/>
    <col collapsed="false" customWidth="false" hidden="false" outlineLevel="0" max="257" min="5" style="36" width="9.14"/>
  </cols>
  <sheetData>
    <row r="1" customFormat="false" ht="15" hidden="false" customHeight="true" outlineLevel="0" collapsed="false">
      <c r="A1" s="99" t="s">
        <v>273</v>
      </c>
      <c r="B1" s="99"/>
      <c r="C1" s="99"/>
      <c r="D1" s="99"/>
    </row>
    <row r="2" customFormat="false" ht="6.75" hidden="false" customHeight="true" outlineLevel="0" collapsed="false">
      <c r="A2" s="100"/>
    </row>
    <row r="3" customFormat="false" ht="12.75" hidden="false" customHeight="false" outlineLevel="0" collapsed="false">
      <c r="D3" s="101" t="s">
        <v>245</v>
      </c>
    </row>
    <row r="4" customFormat="false" ht="15" hidden="false" customHeight="true" outlineLevel="0" collapsed="false">
      <c r="A4" s="84" t="s">
        <v>246</v>
      </c>
      <c r="B4" s="84" t="s">
        <v>274</v>
      </c>
      <c r="C4" s="85" t="s">
        <v>275</v>
      </c>
      <c r="D4" s="85" t="s">
        <v>276</v>
      </c>
    </row>
    <row r="5" customFormat="false" ht="15" hidden="false" customHeight="true" outlineLevel="0" collapsed="false">
      <c r="A5" s="84"/>
      <c r="B5" s="84"/>
      <c r="C5" s="84"/>
      <c r="D5" s="85"/>
    </row>
    <row r="6" customFormat="false" ht="15.75" hidden="false" customHeight="true" outlineLevel="0" collapsed="false">
      <c r="A6" s="84"/>
      <c r="B6" s="84"/>
      <c r="C6" s="84"/>
      <c r="D6" s="85"/>
    </row>
    <row r="7" s="103" customFormat="true" ht="6.75" hidden="false" customHeight="true" outlineLevel="0" collapsed="false">
      <c r="A7" s="102" t="n">
        <v>1</v>
      </c>
      <c r="B7" s="102" t="n">
        <v>2</v>
      </c>
      <c r="C7" s="102" t="n">
        <v>3</v>
      </c>
      <c r="D7" s="102" t="n">
        <v>4</v>
      </c>
    </row>
    <row r="8" customFormat="false" ht="18.95" hidden="false" customHeight="true" outlineLevel="0" collapsed="false">
      <c r="A8" s="104" t="s">
        <v>277</v>
      </c>
      <c r="B8" s="104"/>
      <c r="C8" s="104"/>
      <c r="D8" s="105" t="s">
        <v>278</v>
      </c>
    </row>
    <row r="9" customFormat="false" ht="18.95" hidden="false" customHeight="true" outlineLevel="0" collapsed="false">
      <c r="A9" s="106" t="s">
        <v>259</v>
      </c>
      <c r="B9" s="107" t="s">
        <v>279</v>
      </c>
      <c r="C9" s="106" t="s">
        <v>280</v>
      </c>
      <c r="D9" s="108" t="s">
        <v>278</v>
      </c>
    </row>
    <row r="10" customFormat="false" ht="18.95" hidden="false" customHeight="true" outlineLevel="0" collapsed="false">
      <c r="A10" s="109" t="s">
        <v>263</v>
      </c>
      <c r="B10" s="110" t="s">
        <v>281</v>
      </c>
      <c r="C10" s="109" t="s">
        <v>280</v>
      </c>
      <c r="D10" s="111" t="s">
        <v>278</v>
      </c>
    </row>
    <row r="11" customFormat="false" ht="51" hidden="false" customHeight="false" outlineLevel="0" collapsed="false">
      <c r="A11" s="109" t="s">
        <v>282</v>
      </c>
      <c r="B11" s="112" t="s">
        <v>283</v>
      </c>
      <c r="C11" s="109" t="s">
        <v>284</v>
      </c>
      <c r="D11" s="111" t="s">
        <v>278</v>
      </c>
    </row>
    <row r="12" customFormat="false" ht="18.95" hidden="false" customHeight="true" outlineLevel="0" collapsed="false">
      <c r="A12" s="109" t="s">
        <v>285</v>
      </c>
      <c r="B12" s="110" t="s">
        <v>286</v>
      </c>
      <c r="C12" s="109" t="s">
        <v>287</v>
      </c>
      <c r="D12" s="111" t="s">
        <v>278</v>
      </c>
    </row>
    <row r="13" customFormat="false" ht="18.95" hidden="false" customHeight="true" outlineLevel="0" collapsed="false">
      <c r="A13" s="109" t="s">
        <v>288</v>
      </c>
      <c r="B13" s="110" t="s">
        <v>289</v>
      </c>
      <c r="C13" s="109" t="s">
        <v>290</v>
      </c>
      <c r="D13" s="111" t="s">
        <v>278</v>
      </c>
    </row>
    <row r="14" customFormat="false" ht="18.95" hidden="false" customHeight="true" outlineLevel="0" collapsed="false">
      <c r="A14" s="109" t="s">
        <v>291</v>
      </c>
      <c r="B14" s="110" t="s">
        <v>292</v>
      </c>
      <c r="C14" s="109" t="s">
        <v>293</v>
      </c>
      <c r="D14" s="111" t="s">
        <v>278</v>
      </c>
    </row>
    <row r="15" customFormat="false" ht="18.95" hidden="false" customHeight="true" outlineLevel="0" collapsed="false">
      <c r="A15" s="109" t="s">
        <v>294</v>
      </c>
      <c r="B15" s="110" t="s">
        <v>295</v>
      </c>
      <c r="C15" s="109" t="s">
        <v>296</v>
      </c>
      <c r="D15" s="111" t="s">
        <v>278</v>
      </c>
    </row>
    <row r="16" customFormat="false" ht="18.95" hidden="false" customHeight="true" outlineLevel="0" collapsed="false">
      <c r="A16" s="109" t="s">
        <v>297</v>
      </c>
      <c r="B16" s="113" t="s">
        <v>298</v>
      </c>
      <c r="C16" s="114" t="s">
        <v>299</v>
      </c>
      <c r="D16" s="115" t="s">
        <v>278</v>
      </c>
    </row>
    <row r="17" customFormat="false" ht="18.95" hidden="false" customHeight="true" outlineLevel="0" collapsed="false">
      <c r="A17" s="104" t="s">
        <v>300</v>
      </c>
      <c r="B17" s="104"/>
      <c r="C17" s="104"/>
      <c r="D17" s="97" t="n">
        <v>30000</v>
      </c>
    </row>
    <row r="18" customFormat="false" ht="18.95" hidden="false" customHeight="true" outlineLevel="0" collapsed="false">
      <c r="A18" s="106" t="s">
        <v>259</v>
      </c>
      <c r="B18" s="107" t="s">
        <v>301</v>
      </c>
      <c r="C18" s="106" t="s">
        <v>302</v>
      </c>
      <c r="D18" s="108" t="s">
        <v>278</v>
      </c>
    </row>
    <row r="19" customFormat="false" ht="18.95" hidden="false" customHeight="true" outlineLevel="0" collapsed="false">
      <c r="A19" s="109" t="s">
        <v>263</v>
      </c>
      <c r="B19" s="110" t="s">
        <v>303</v>
      </c>
      <c r="C19" s="109" t="s">
        <v>302</v>
      </c>
      <c r="D19" s="116" t="n">
        <v>30000</v>
      </c>
    </row>
    <row r="20" customFormat="false" ht="38.25" hidden="false" customHeight="false" outlineLevel="0" collapsed="false">
      <c r="A20" s="109" t="s">
        <v>282</v>
      </c>
      <c r="B20" s="112" t="s">
        <v>304</v>
      </c>
      <c r="C20" s="109" t="s">
        <v>305</v>
      </c>
      <c r="D20" s="111" t="s">
        <v>278</v>
      </c>
    </row>
    <row r="21" customFormat="false" ht="18.95" hidden="false" customHeight="true" outlineLevel="0" collapsed="false">
      <c r="A21" s="109" t="s">
        <v>285</v>
      </c>
      <c r="B21" s="110" t="s">
        <v>306</v>
      </c>
      <c r="C21" s="109" t="s">
        <v>307</v>
      </c>
      <c r="D21" s="111" t="s">
        <v>278</v>
      </c>
    </row>
    <row r="22" customFormat="false" ht="18.95" hidden="false" customHeight="true" outlineLevel="0" collapsed="false">
      <c r="A22" s="109" t="s">
        <v>288</v>
      </c>
      <c r="B22" s="110" t="s">
        <v>308</v>
      </c>
      <c r="C22" s="109" t="s">
        <v>309</v>
      </c>
      <c r="D22" s="111" t="s">
        <v>278</v>
      </c>
    </row>
    <row r="23" customFormat="false" ht="18.95" hidden="false" customHeight="true" outlineLevel="0" collapsed="false">
      <c r="A23" s="109" t="s">
        <v>291</v>
      </c>
      <c r="B23" s="110" t="s">
        <v>310</v>
      </c>
      <c r="C23" s="109" t="s">
        <v>311</v>
      </c>
      <c r="D23" s="111" t="s">
        <v>278</v>
      </c>
    </row>
    <row r="24" customFormat="false" ht="18.95" hidden="false" customHeight="true" outlineLevel="0" collapsed="false">
      <c r="A24" s="114" t="s">
        <v>294</v>
      </c>
      <c r="B24" s="113" t="s">
        <v>312</v>
      </c>
      <c r="C24" s="114" t="s">
        <v>313</v>
      </c>
      <c r="D24" s="115" t="s">
        <v>278</v>
      </c>
    </row>
    <row r="25" customFormat="false" ht="7.5" hidden="false" customHeight="true" outlineLevel="0" collapsed="false">
      <c r="A25" s="117"/>
      <c r="B25" s="118"/>
      <c r="C25" s="118"/>
      <c r="D25" s="118"/>
    </row>
    <row r="26" customFormat="false" ht="12.75" hidden="false" customHeight="false" outlineLevel="0" collapsed="false">
      <c r="A26" s="119"/>
      <c r="B26" s="120"/>
      <c r="C26" s="120"/>
      <c r="D26" s="120"/>
      <c r="E26" s="121"/>
      <c r="F26" s="121"/>
    </row>
    <row r="28" customFormat="false" ht="12.75" hidden="false" customHeight="false" outlineLevel="0" collapsed="false">
      <c r="C28" s="79" t="s">
        <v>103</v>
      </c>
      <c r="D28" s="79"/>
    </row>
    <row r="30" customFormat="false" ht="12.75" hidden="false" customHeight="false" outlineLevel="0" collapsed="false">
      <c r="C30" s="79" t="s">
        <v>104</v>
      </c>
      <c r="D30" s="79"/>
    </row>
  </sheetData>
  <mergeCells count="9">
    <mergeCell ref="A1:D1"/>
    <mergeCell ref="A4:A6"/>
    <mergeCell ref="B4:B6"/>
    <mergeCell ref="C4:C6"/>
    <mergeCell ref="D4:D6"/>
    <mergeCell ref="A8:B8"/>
    <mergeCell ref="A17:B17"/>
    <mergeCell ref="C28:D28"/>
    <mergeCell ref="C30:D3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Rady Gminy nr IV/17/2006
z dnia 28 grudnia 2006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2.28"/>
    <col collapsed="false" customWidth="true" hidden="false" outlineLevel="0" max="3" min="3" style="36" width="6.7"/>
    <col collapsed="false" customWidth="true" hidden="false" outlineLevel="0" max="4" min="4" style="36" width="15.13"/>
    <col collapsed="false" customWidth="true" hidden="false" outlineLevel="0" max="5" min="5" style="36" width="14.85"/>
    <col collapsed="false" customWidth="true" hidden="false" outlineLevel="0" max="6" min="6" style="36" width="14.99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4.85"/>
    <col collapsed="false" customWidth="true" hidden="false" outlineLevel="0" max="10" min="10" style="0" width="12.99"/>
  </cols>
  <sheetData>
    <row r="1" customFormat="false" ht="48.75" hidden="false" customHeight="true" outlineLevel="0" collapsed="false">
      <c r="A1" s="122" t="s">
        <v>314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2.75" hidden="false" customHeight="false" outlineLevel="0" collapsed="false">
      <c r="J2" s="83" t="s">
        <v>245</v>
      </c>
    </row>
    <row r="3" s="123" customFormat="true" ht="20.25" hidden="false" customHeight="true" outlineLevel="0" collapsed="false">
      <c r="A3" s="84" t="s">
        <v>2</v>
      </c>
      <c r="B3" s="84" t="s">
        <v>106</v>
      </c>
      <c r="C3" s="84" t="s">
        <v>107</v>
      </c>
      <c r="D3" s="85" t="s">
        <v>315</v>
      </c>
      <c r="E3" s="85" t="s">
        <v>316</v>
      </c>
      <c r="F3" s="85" t="s">
        <v>110</v>
      </c>
      <c r="G3" s="85"/>
      <c r="H3" s="85"/>
      <c r="I3" s="85"/>
      <c r="J3" s="85"/>
    </row>
    <row r="4" s="123" customFormat="true" ht="20.25" hidden="false" customHeight="true" outlineLevel="0" collapsed="false">
      <c r="A4" s="84"/>
      <c r="B4" s="84"/>
      <c r="C4" s="84"/>
      <c r="D4" s="85"/>
      <c r="E4" s="85"/>
      <c r="F4" s="85" t="s">
        <v>317</v>
      </c>
      <c r="G4" s="85" t="s">
        <v>112</v>
      </c>
      <c r="H4" s="85"/>
      <c r="I4" s="85"/>
      <c r="J4" s="85" t="s">
        <v>318</v>
      </c>
    </row>
    <row r="5" s="123" customFormat="true" ht="65.25" hidden="false" customHeight="true" outlineLevel="0" collapsed="false">
      <c r="A5" s="84"/>
      <c r="B5" s="84"/>
      <c r="C5" s="84"/>
      <c r="D5" s="85"/>
      <c r="E5" s="85"/>
      <c r="F5" s="85"/>
      <c r="G5" s="85" t="s">
        <v>319</v>
      </c>
      <c r="H5" s="85" t="s">
        <v>320</v>
      </c>
      <c r="I5" s="85" t="s">
        <v>321</v>
      </c>
      <c r="J5" s="85"/>
    </row>
    <row r="6" customFormat="false" ht="9" hidden="false" customHeight="true" outlineLevel="0" collapsed="false">
      <c r="A6" s="87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  <c r="H6" s="87" t="n">
        <v>8</v>
      </c>
      <c r="I6" s="87" t="n">
        <v>9</v>
      </c>
      <c r="J6" s="87" t="n">
        <v>10</v>
      </c>
    </row>
    <row r="7" customFormat="false" ht="20.1" hidden="false" customHeight="true" outlineLevel="0" collapsed="false">
      <c r="A7" s="124" t="n">
        <v>750</v>
      </c>
      <c r="B7" s="124" t="n">
        <v>75011</v>
      </c>
      <c r="C7" s="124" t="n">
        <v>2010</v>
      </c>
      <c r="D7" s="97" t="n">
        <v>45061</v>
      </c>
      <c r="E7" s="97"/>
      <c r="F7" s="97"/>
      <c r="G7" s="97"/>
      <c r="H7" s="97"/>
      <c r="I7" s="97"/>
      <c r="J7" s="97"/>
    </row>
    <row r="8" customFormat="false" ht="20.1" hidden="false" customHeight="true" outlineLevel="0" collapsed="false">
      <c r="A8" s="32" t="s">
        <v>19</v>
      </c>
      <c r="B8" s="32" t="s">
        <v>21</v>
      </c>
      <c r="C8" s="15" t="s">
        <v>143</v>
      </c>
      <c r="D8" s="17"/>
      <c r="E8" s="17" t="n">
        <v>31564</v>
      </c>
      <c r="F8" s="17" t="n">
        <v>31564</v>
      </c>
      <c r="G8" s="17" t="n">
        <v>31564</v>
      </c>
      <c r="H8" s="17"/>
      <c r="I8" s="17"/>
      <c r="J8" s="17"/>
    </row>
    <row r="9" customFormat="false" ht="20.1" hidden="false" customHeight="true" outlineLevel="0" collapsed="false">
      <c r="A9" s="125"/>
      <c r="B9" s="125"/>
      <c r="C9" s="15" t="s">
        <v>145</v>
      </c>
      <c r="D9" s="17"/>
      <c r="E9" s="17" t="n">
        <v>5800</v>
      </c>
      <c r="F9" s="17" t="n">
        <v>5800</v>
      </c>
      <c r="G9" s="17" t="n">
        <v>5800</v>
      </c>
      <c r="H9" s="17"/>
      <c r="I9" s="17"/>
      <c r="J9" s="17"/>
    </row>
    <row r="10" customFormat="false" ht="20.1" hidden="false" customHeight="true" outlineLevel="0" collapsed="false">
      <c r="A10" s="125"/>
      <c r="B10" s="125"/>
      <c r="C10" s="15" t="s">
        <v>147</v>
      </c>
      <c r="D10" s="17"/>
      <c r="E10" s="17" t="n">
        <v>5500</v>
      </c>
      <c r="F10" s="17" t="n">
        <v>5500</v>
      </c>
      <c r="G10" s="17"/>
      <c r="H10" s="17" t="n">
        <v>5500</v>
      </c>
      <c r="I10" s="17"/>
      <c r="J10" s="17"/>
    </row>
    <row r="11" customFormat="false" ht="20.1" hidden="false" customHeight="true" outlineLevel="0" collapsed="false">
      <c r="A11" s="125"/>
      <c r="B11" s="125"/>
      <c r="C11" s="15" t="s">
        <v>149</v>
      </c>
      <c r="D11" s="17"/>
      <c r="E11" s="17" t="n">
        <v>639</v>
      </c>
      <c r="F11" s="17" t="n">
        <v>639</v>
      </c>
      <c r="G11" s="17"/>
      <c r="H11" s="17" t="n">
        <v>639</v>
      </c>
      <c r="I11" s="17"/>
      <c r="J11" s="17"/>
    </row>
    <row r="12" customFormat="false" ht="20.1" hidden="false" customHeight="true" outlineLevel="0" collapsed="false">
      <c r="A12" s="126"/>
      <c r="B12" s="126"/>
      <c r="C12" s="26" t="s">
        <v>151</v>
      </c>
      <c r="D12" s="28"/>
      <c r="E12" s="28" t="n">
        <v>1558</v>
      </c>
      <c r="F12" s="28" t="n">
        <v>1558</v>
      </c>
      <c r="G12" s="28"/>
      <c r="H12" s="28" t="n">
        <v>1558</v>
      </c>
      <c r="I12" s="28"/>
      <c r="J12" s="28"/>
    </row>
    <row r="13" customFormat="false" ht="20.1" hidden="false" customHeight="true" outlineLevel="0" collapsed="false">
      <c r="A13" s="124" t="s">
        <v>31</v>
      </c>
      <c r="B13" s="124" t="s">
        <v>33</v>
      </c>
      <c r="C13" s="124" t="s">
        <v>23</v>
      </c>
      <c r="D13" s="97" t="n">
        <v>400</v>
      </c>
      <c r="E13" s="97"/>
      <c r="F13" s="97"/>
      <c r="G13" s="97"/>
      <c r="H13" s="97"/>
      <c r="I13" s="97"/>
      <c r="J13" s="97"/>
    </row>
    <row r="14" customFormat="false" ht="20.1" hidden="false" customHeight="true" outlineLevel="0" collapsed="false">
      <c r="A14" s="20" t="s">
        <v>31</v>
      </c>
      <c r="B14" s="20" t="s">
        <v>33</v>
      </c>
      <c r="C14" s="20" t="s">
        <v>135</v>
      </c>
      <c r="D14" s="22"/>
      <c r="E14" s="22" t="n">
        <v>400</v>
      </c>
      <c r="F14" s="22" t="n">
        <v>400</v>
      </c>
      <c r="G14" s="22"/>
      <c r="H14" s="22"/>
      <c r="I14" s="22"/>
      <c r="J14" s="22"/>
    </row>
    <row r="15" customFormat="false" ht="20.1" hidden="false" customHeight="true" outlineLevel="0" collapsed="false">
      <c r="A15" s="124" t="s">
        <v>85</v>
      </c>
      <c r="B15" s="124" t="s">
        <v>87</v>
      </c>
      <c r="C15" s="124" t="s">
        <v>23</v>
      </c>
      <c r="D15" s="97" t="n">
        <v>2100000</v>
      </c>
      <c r="E15" s="97"/>
      <c r="F15" s="97"/>
      <c r="G15" s="97"/>
      <c r="H15" s="97"/>
      <c r="I15" s="97"/>
      <c r="J15" s="97"/>
    </row>
    <row r="16" customFormat="false" ht="20.1" hidden="false" customHeight="true" outlineLevel="0" collapsed="false">
      <c r="A16" s="32" t="s">
        <v>85</v>
      </c>
      <c r="B16" s="32" t="s">
        <v>87</v>
      </c>
      <c r="C16" s="15" t="s">
        <v>218</v>
      </c>
      <c r="D16" s="17"/>
      <c r="E16" s="17" t="n">
        <v>2037000</v>
      </c>
      <c r="F16" s="17" t="n">
        <v>2037000</v>
      </c>
      <c r="G16" s="17"/>
      <c r="H16" s="17"/>
      <c r="I16" s="17" t="n">
        <v>2037000</v>
      </c>
      <c r="J16" s="17"/>
    </row>
    <row r="17" customFormat="false" ht="20.1" hidden="false" customHeight="true" outlineLevel="0" collapsed="false">
      <c r="A17" s="125"/>
      <c r="B17" s="125"/>
      <c r="C17" s="15" t="s">
        <v>143</v>
      </c>
      <c r="D17" s="17"/>
      <c r="E17" s="17" t="n">
        <v>22860</v>
      </c>
      <c r="F17" s="17" t="n">
        <v>22860</v>
      </c>
      <c r="G17" s="17" t="n">
        <v>22860</v>
      </c>
      <c r="H17" s="17"/>
      <c r="I17" s="17"/>
      <c r="J17" s="17"/>
    </row>
    <row r="18" customFormat="false" ht="20.1" hidden="false" customHeight="true" outlineLevel="0" collapsed="false">
      <c r="A18" s="125"/>
      <c r="B18" s="125"/>
      <c r="C18" s="15" t="s">
        <v>145</v>
      </c>
      <c r="D18" s="17"/>
      <c r="E18" s="17" t="n">
        <v>1000</v>
      </c>
      <c r="F18" s="17" t="n">
        <v>1000</v>
      </c>
      <c r="G18" s="17" t="n">
        <v>1000</v>
      </c>
      <c r="H18" s="17"/>
      <c r="I18" s="17"/>
      <c r="J18" s="17"/>
    </row>
    <row r="19" customFormat="false" ht="20.1" hidden="false" customHeight="true" outlineLevel="0" collapsed="false">
      <c r="A19" s="125"/>
      <c r="B19" s="125"/>
      <c r="C19" s="15" t="s">
        <v>147</v>
      </c>
      <c r="D19" s="17"/>
      <c r="E19" s="17" t="n">
        <v>19111</v>
      </c>
      <c r="F19" s="17" t="n">
        <v>19111</v>
      </c>
      <c r="G19" s="17"/>
      <c r="H19" s="17" t="n">
        <v>4000</v>
      </c>
      <c r="I19" s="17" t="n">
        <v>15111</v>
      </c>
      <c r="J19" s="17"/>
    </row>
    <row r="20" customFormat="false" ht="20.1" hidden="false" customHeight="true" outlineLevel="0" collapsed="false">
      <c r="A20" s="126"/>
      <c r="B20" s="126"/>
      <c r="C20" s="15" t="s">
        <v>149</v>
      </c>
      <c r="D20" s="17"/>
      <c r="E20" s="17" t="n">
        <v>610</v>
      </c>
      <c r="F20" s="17" t="n">
        <v>610</v>
      </c>
      <c r="G20" s="17"/>
      <c r="H20" s="17" t="n">
        <v>610</v>
      </c>
      <c r="I20" s="17"/>
      <c r="J20" s="17"/>
    </row>
    <row r="21" customFormat="false" ht="20.1" hidden="false" customHeight="true" outlineLevel="0" collapsed="false">
      <c r="A21" s="126"/>
      <c r="B21" s="126"/>
      <c r="C21" s="15" t="s">
        <v>131</v>
      </c>
      <c r="D21" s="17"/>
      <c r="E21" s="17" t="n">
        <v>5600</v>
      </c>
      <c r="F21" s="17" t="n">
        <v>5600</v>
      </c>
      <c r="G21" s="17" t="n">
        <v>5600</v>
      </c>
      <c r="H21" s="17"/>
      <c r="I21" s="17"/>
      <c r="J21" s="17"/>
    </row>
    <row r="22" customFormat="false" ht="20.1" hidden="false" customHeight="true" outlineLevel="0" collapsed="false">
      <c r="A22" s="126"/>
      <c r="B22" s="126"/>
      <c r="C22" s="15" t="s">
        <v>125</v>
      </c>
      <c r="D22" s="17"/>
      <c r="E22" s="17" t="n">
        <v>2000</v>
      </c>
      <c r="F22" s="17" t="n">
        <v>2000</v>
      </c>
      <c r="G22" s="17"/>
      <c r="H22" s="17"/>
      <c r="I22" s="17"/>
      <c r="J22" s="17"/>
    </row>
    <row r="23" customFormat="false" ht="20.1" hidden="false" customHeight="true" outlineLevel="0" collapsed="false">
      <c r="A23" s="126"/>
      <c r="B23" s="126"/>
      <c r="C23" s="15" t="s">
        <v>135</v>
      </c>
      <c r="D23" s="17"/>
      <c r="E23" s="17" t="n">
        <v>7640</v>
      </c>
      <c r="F23" s="17" t="n">
        <v>7640</v>
      </c>
      <c r="G23" s="17"/>
      <c r="H23" s="17"/>
      <c r="I23" s="17"/>
      <c r="J23" s="17"/>
    </row>
    <row r="24" customFormat="false" ht="20.1" hidden="false" customHeight="true" outlineLevel="0" collapsed="false">
      <c r="A24" s="126"/>
      <c r="B24" s="126"/>
      <c r="C24" s="15" t="s">
        <v>171</v>
      </c>
      <c r="D24" s="17"/>
      <c r="E24" s="17" t="n">
        <v>100</v>
      </c>
      <c r="F24" s="17" t="n">
        <v>100</v>
      </c>
      <c r="G24" s="17"/>
      <c r="H24" s="17"/>
      <c r="I24" s="17"/>
      <c r="J24" s="17"/>
    </row>
    <row r="25" customFormat="false" ht="20.1" hidden="false" customHeight="true" outlineLevel="0" collapsed="false">
      <c r="A25" s="126"/>
      <c r="B25" s="126"/>
      <c r="C25" s="15" t="s">
        <v>173</v>
      </c>
      <c r="D25" s="17"/>
      <c r="E25" s="17" t="n">
        <v>300</v>
      </c>
      <c r="F25" s="17" t="n">
        <v>300</v>
      </c>
      <c r="G25" s="17"/>
      <c r="H25" s="17"/>
      <c r="I25" s="17"/>
      <c r="J25" s="17"/>
    </row>
    <row r="26" customFormat="false" ht="20.1" hidden="false" customHeight="true" outlineLevel="0" collapsed="false">
      <c r="A26" s="126"/>
      <c r="B26" s="126"/>
      <c r="C26" s="15" t="s">
        <v>151</v>
      </c>
      <c r="D26" s="17"/>
      <c r="E26" s="17" t="n">
        <v>779</v>
      </c>
      <c r="F26" s="17" t="n">
        <v>779</v>
      </c>
      <c r="G26" s="17"/>
      <c r="H26" s="17" t="n">
        <v>779</v>
      </c>
      <c r="I26" s="17"/>
      <c r="J26" s="17"/>
    </row>
    <row r="27" customFormat="false" ht="20.1" hidden="false" customHeight="true" outlineLevel="0" collapsed="false">
      <c r="A27" s="126"/>
      <c r="B27" s="126"/>
      <c r="C27" s="15" t="s">
        <v>176</v>
      </c>
      <c r="D27" s="17"/>
      <c r="E27" s="17" t="n">
        <v>500</v>
      </c>
      <c r="F27" s="17" t="n">
        <v>500</v>
      </c>
      <c r="G27" s="17"/>
      <c r="H27" s="17"/>
      <c r="I27" s="17"/>
      <c r="J27" s="17"/>
    </row>
    <row r="28" customFormat="false" ht="20.1" hidden="false" customHeight="true" outlineLevel="0" collapsed="false">
      <c r="A28" s="126"/>
      <c r="B28" s="126"/>
      <c r="C28" s="15" t="s">
        <v>178</v>
      </c>
      <c r="D28" s="17"/>
      <c r="E28" s="17" t="n">
        <v>1000</v>
      </c>
      <c r="F28" s="17" t="n">
        <v>1000</v>
      </c>
      <c r="G28" s="17"/>
      <c r="H28" s="17"/>
      <c r="I28" s="17"/>
      <c r="J28" s="17"/>
    </row>
    <row r="29" customFormat="false" ht="20.1" hidden="false" customHeight="true" outlineLevel="0" collapsed="false">
      <c r="A29" s="126"/>
      <c r="B29" s="126"/>
      <c r="C29" s="15" t="s">
        <v>180</v>
      </c>
      <c r="D29" s="17"/>
      <c r="E29" s="17" t="n">
        <v>1500</v>
      </c>
      <c r="F29" s="17" t="n">
        <v>1500</v>
      </c>
      <c r="G29" s="17"/>
      <c r="H29" s="17"/>
      <c r="I29" s="17"/>
      <c r="J29" s="17"/>
    </row>
    <row r="30" customFormat="false" ht="20.1" hidden="false" customHeight="true" outlineLevel="0" collapsed="false">
      <c r="A30" s="127" t="s">
        <v>85</v>
      </c>
      <c r="B30" s="124" t="s">
        <v>89</v>
      </c>
      <c r="C30" s="124" t="s">
        <v>23</v>
      </c>
      <c r="D30" s="97" t="n">
        <v>7000</v>
      </c>
      <c r="E30" s="97"/>
      <c r="F30" s="97"/>
      <c r="G30" s="97"/>
      <c r="H30" s="97"/>
      <c r="I30" s="97"/>
      <c r="J30" s="97"/>
    </row>
    <row r="31" customFormat="false" ht="20.1" hidden="false" customHeight="true" outlineLevel="0" collapsed="false">
      <c r="A31" s="126" t="s">
        <v>85</v>
      </c>
      <c r="B31" s="20" t="s">
        <v>89</v>
      </c>
      <c r="C31" s="20" t="s">
        <v>220</v>
      </c>
      <c r="D31" s="22"/>
      <c r="E31" s="22" t="n">
        <v>7000</v>
      </c>
      <c r="F31" s="22" t="n">
        <v>7000</v>
      </c>
      <c r="G31" s="22"/>
      <c r="H31" s="22"/>
      <c r="I31" s="22" t="n">
        <v>7000</v>
      </c>
      <c r="J31" s="22"/>
    </row>
    <row r="32" customFormat="false" ht="20.1" hidden="false" customHeight="true" outlineLevel="0" collapsed="false">
      <c r="A32" s="127" t="s">
        <v>85</v>
      </c>
      <c r="B32" s="124" t="s">
        <v>91</v>
      </c>
      <c r="C32" s="124" t="s">
        <v>23</v>
      </c>
      <c r="D32" s="97" t="n">
        <v>34000</v>
      </c>
      <c r="E32" s="97"/>
      <c r="F32" s="97"/>
      <c r="G32" s="97"/>
      <c r="H32" s="97"/>
      <c r="I32" s="97"/>
      <c r="J32" s="97"/>
    </row>
    <row r="33" customFormat="false" ht="20.1" hidden="false" customHeight="true" outlineLevel="0" collapsed="false">
      <c r="A33" s="126" t="s">
        <v>85</v>
      </c>
      <c r="B33" s="20" t="s">
        <v>91</v>
      </c>
      <c r="C33" s="20" t="s">
        <v>218</v>
      </c>
      <c r="D33" s="22"/>
      <c r="E33" s="22" t="n">
        <v>34000</v>
      </c>
      <c r="F33" s="22" t="n">
        <v>34000</v>
      </c>
      <c r="G33" s="22"/>
      <c r="H33" s="22"/>
      <c r="I33" s="22" t="n">
        <v>34000</v>
      </c>
      <c r="J33" s="22"/>
    </row>
    <row r="34" customFormat="false" ht="20.1" hidden="false" customHeight="true" outlineLevel="0" collapsed="false">
      <c r="A34" s="128" t="s">
        <v>322</v>
      </c>
      <c r="B34" s="128"/>
      <c r="C34" s="128"/>
      <c r="D34" s="128"/>
      <c r="E34" s="97" t="n">
        <f aca="false">SUM(E7:E33)</f>
        <v>2186461</v>
      </c>
      <c r="F34" s="97" t="n">
        <f aca="false">SUM(F7:F33)</f>
        <v>2186461</v>
      </c>
      <c r="G34" s="97" t="n">
        <f aca="false">SUM(G7:G33)</f>
        <v>66824</v>
      </c>
      <c r="H34" s="97" t="n">
        <f aca="false">SUM(H7:H33)</f>
        <v>13086</v>
      </c>
      <c r="I34" s="97" t="n">
        <f aca="false">SUM(I7:I33)</f>
        <v>2093111</v>
      </c>
      <c r="J34" s="97"/>
    </row>
    <row r="36" customFormat="false" ht="12.75" hidden="false" customHeight="false" outlineLevel="0" collapsed="false">
      <c r="A36" s="37"/>
    </row>
    <row r="38" customFormat="false" ht="12.75" hidden="false" customHeight="false" outlineLevel="0" collapsed="false">
      <c r="B38" s="79"/>
      <c r="C38" s="79"/>
      <c r="D38" s="79"/>
      <c r="H38" s="129" t="s">
        <v>103</v>
      </c>
      <c r="I38" s="129"/>
    </row>
    <row r="40" customFormat="false" ht="12.75" hidden="false" customHeight="false" outlineLevel="0" collapsed="false">
      <c r="H40" s="129" t="s">
        <v>104</v>
      </c>
      <c r="I40" s="129"/>
    </row>
  </sheetData>
  <mergeCells count="14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34:D34"/>
    <mergeCell ref="B38:D38"/>
    <mergeCell ref="H38:I38"/>
    <mergeCell ref="H40:I4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nr IV/17/2006
z dnia 28 grudnia 2006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7.28"/>
    <col collapsed="false" customWidth="true" hidden="false" outlineLevel="0" max="4" min="4" style="0" width="40.28"/>
    <col collapsed="false" customWidth="true" hidden="false" outlineLevel="0" max="5" min="5" style="0" width="18.41"/>
  </cols>
  <sheetData>
    <row r="1" customFormat="false" ht="12.75" hidden="false" customHeight="false" outlineLevel="0" collapsed="false">
      <c r="D1" s="130" t="s">
        <v>323</v>
      </c>
      <c r="E1" s="130"/>
    </row>
    <row r="2" customFormat="false" ht="12.75" hidden="false" customHeight="false" outlineLevel="0" collapsed="false">
      <c r="D2" s="130" t="s">
        <v>324</v>
      </c>
      <c r="E2" s="130"/>
    </row>
    <row r="3" customFormat="false" ht="12.75" hidden="false" customHeight="false" outlineLevel="0" collapsed="false">
      <c r="D3" s="130" t="s">
        <v>325</v>
      </c>
      <c r="E3" s="130"/>
    </row>
    <row r="5" customFormat="false" ht="34.5" hidden="false" customHeight="true" outlineLevel="0" collapsed="false">
      <c r="A5" s="131" t="s">
        <v>326</v>
      </c>
      <c r="B5" s="131"/>
      <c r="C5" s="131"/>
      <c r="D5" s="131"/>
      <c r="E5" s="131"/>
    </row>
    <row r="6" customFormat="false" ht="26.25" hidden="false" customHeight="true" outlineLevel="0" collapsed="false">
      <c r="A6" s="132"/>
      <c r="B6" s="132"/>
      <c r="C6" s="132"/>
      <c r="D6" s="132"/>
      <c r="E6" s="132"/>
    </row>
    <row r="7" customFormat="false" ht="25.5" hidden="false" customHeight="true" outlineLevel="0" collapsed="false">
      <c r="A7" s="133" t="s">
        <v>2</v>
      </c>
      <c r="B7" s="133" t="s">
        <v>327</v>
      </c>
      <c r="C7" s="134" t="s">
        <v>4</v>
      </c>
      <c r="D7" s="134" t="s">
        <v>274</v>
      </c>
      <c r="E7" s="134" t="s">
        <v>328</v>
      </c>
    </row>
    <row r="8" customFormat="false" ht="38.25" hidden="false" customHeight="false" outlineLevel="0" collapsed="false">
      <c r="A8" s="133" t="n">
        <v>756</v>
      </c>
      <c r="B8" s="133"/>
      <c r="C8" s="133"/>
      <c r="D8" s="135" t="s">
        <v>329</v>
      </c>
      <c r="E8" s="136" t="n">
        <f aca="false">SUM(E9)</f>
        <v>49700</v>
      </c>
    </row>
    <row r="9" customFormat="false" ht="25.5" hidden="false" customHeight="false" outlineLevel="0" collapsed="false">
      <c r="A9" s="137"/>
      <c r="B9" s="137" t="n">
        <v>75618</v>
      </c>
      <c r="C9" s="137"/>
      <c r="D9" s="138" t="s">
        <v>330</v>
      </c>
      <c r="E9" s="139" t="n">
        <f aca="false">SUM(E10)</f>
        <v>49700</v>
      </c>
    </row>
    <row r="10" customFormat="false" ht="25.5" hidden="false" customHeight="false" outlineLevel="0" collapsed="false">
      <c r="A10" s="137"/>
      <c r="B10" s="137"/>
      <c r="C10" s="140" t="s">
        <v>63</v>
      </c>
      <c r="D10" s="138" t="s">
        <v>331</v>
      </c>
      <c r="E10" s="139" t="n">
        <v>49700</v>
      </c>
    </row>
    <row r="11" customFormat="false" ht="25.5" hidden="false" customHeight="true" outlineLevel="0" collapsed="false">
      <c r="A11" s="141" t="s">
        <v>332</v>
      </c>
      <c r="B11" s="141"/>
      <c r="C11" s="141"/>
      <c r="D11" s="141"/>
      <c r="E11" s="142" t="n">
        <f aca="false">SUM(E8)</f>
        <v>49700</v>
      </c>
    </row>
    <row r="12" customFormat="false" ht="25.5" hidden="false" customHeight="true" outlineLevel="0" collapsed="false">
      <c r="A12" s="133" t="n">
        <v>851</v>
      </c>
      <c r="B12" s="133"/>
      <c r="C12" s="133"/>
      <c r="D12" s="133" t="s">
        <v>215</v>
      </c>
      <c r="E12" s="136" t="n">
        <f aca="false">SUM(E13)</f>
        <v>49700</v>
      </c>
    </row>
    <row r="13" customFormat="false" ht="12.75" hidden="false" customHeight="false" outlineLevel="0" collapsed="false">
      <c r="A13" s="137"/>
      <c r="B13" s="137" t="n">
        <v>85154</v>
      </c>
      <c r="C13" s="137"/>
      <c r="D13" s="137" t="s">
        <v>217</v>
      </c>
      <c r="E13" s="139" t="n">
        <f aca="false">SUM(E14:E17)</f>
        <v>49700</v>
      </c>
    </row>
    <row r="14" customFormat="false" ht="12.75" hidden="false" customHeight="false" outlineLevel="0" collapsed="false">
      <c r="A14" s="137"/>
      <c r="B14" s="137"/>
      <c r="C14" s="137" t="n">
        <v>4170</v>
      </c>
      <c r="D14" s="137" t="s">
        <v>132</v>
      </c>
      <c r="E14" s="139" t="n">
        <v>10300</v>
      </c>
    </row>
    <row r="15" customFormat="false" ht="12.75" hidden="false" customHeight="false" outlineLevel="0" collapsed="false">
      <c r="A15" s="137"/>
      <c r="B15" s="137"/>
      <c r="C15" s="137" t="n">
        <v>4210</v>
      </c>
      <c r="D15" s="137" t="s">
        <v>126</v>
      </c>
      <c r="E15" s="139" t="n">
        <v>18085</v>
      </c>
    </row>
    <row r="16" customFormat="false" ht="12.75" hidden="false" customHeight="false" outlineLevel="0" collapsed="false">
      <c r="A16" s="137"/>
      <c r="B16" s="137"/>
      <c r="C16" s="137" t="n">
        <v>4300</v>
      </c>
      <c r="D16" s="137" t="s">
        <v>136</v>
      </c>
      <c r="E16" s="139" t="n">
        <v>19285</v>
      </c>
    </row>
    <row r="17" customFormat="false" ht="12.75" hidden="false" customHeight="false" outlineLevel="0" collapsed="false">
      <c r="A17" s="137"/>
      <c r="B17" s="137"/>
      <c r="C17" s="137" t="n">
        <v>4410</v>
      </c>
      <c r="D17" s="137" t="s">
        <v>333</v>
      </c>
      <c r="E17" s="139" t="n">
        <v>2030</v>
      </c>
    </row>
    <row r="18" customFormat="false" ht="25.5" hidden="false" customHeight="true" outlineLevel="0" collapsed="false">
      <c r="A18" s="141" t="s">
        <v>334</v>
      </c>
      <c r="B18" s="141"/>
      <c r="C18" s="141"/>
      <c r="D18" s="141"/>
      <c r="E18" s="142" t="n">
        <f aca="false">SUM(E12)</f>
        <v>49700</v>
      </c>
    </row>
    <row r="22" customFormat="false" ht="12.75" hidden="false" customHeight="false" outlineLevel="0" collapsed="false">
      <c r="B22" s="130" t="s">
        <v>103</v>
      </c>
      <c r="C22" s="130"/>
      <c r="D22" s="130"/>
    </row>
    <row r="24" customFormat="false" ht="12.75" hidden="false" customHeight="false" outlineLevel="0" collapsed="false">
      <c r="D24" s="143" t="s">
        <v>104</v>
      </c>
    </row>
  </sheetData>
  <mergeCells count="7">
    <mergeCell ref="D1:E1"/>
    <mergeCell ref="D2:E2"/>
    <mergeCell ref="D3:E3"/>
    <mergeCell ref="A5:E5"/>
    <mergeCell ref="A11:D11"/>
    <mergeCell ref="A18:D18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8.14"/>
    <col collapsed="false" customWidth="true" hidden="false" outlineLevel="0" max="3" min="3" style="36" width="9.85"/>
    <col collapsed="false" customWidth="true" hidden="false" outlineLevel="0" max="4" min="4" style="36" width="5.71"/>
    <col collapsed="false" customWidth="true" hidden="false" outlineLevel="0" max="5" min="5" style="36" width="41.56"/>
    <col collapsed="false" customWidth="true" hidden="false" outlineLevel="0" max="6" min="6" style="36" width="22.42"/>
    <col collapsed="false" customWidth="false" hidden="false" outlineLevel="0" max="257" min="7" style="36" width="9.14"/>
  </cols>
  <sheetData>
    <row r="1" customFormat="false" ht="20.1" hidden="false" customHeight="true" outlineLevel="0" collapsed="false">
      <c r="A1" s="81" t="s">
        <v>335</v>
      </c>
      <c r="B1" s="81"/>
      <c r="C1" s="81"/>
      <c r="D1" s="81"/>
      <c r="E1" s="81"/>
      <c r="F1" s="81"/>
    </row>
    <row r="2" customFormat="false" ht="20.1" hidden="false" customHeight="true" outlineLevel="0" collapsed="false">
      <c r="E2" s="144"/>
      <c r="F2" s="144"/>
    </row>
    <row r="3" customFormat="false" ht="20.1" hidden="false" customHeight="true" outlineLevel="0" collapsed="false">
      <c r="F3" s="145" t="s">
        <v>245</v>
      </c>
    </row>
    <row r="4" customFormat="false" ht="20.1" hidden="false" customHeight="true" outlineLevel="0" collapsed="false">
      <c r="A4" s="84" t="s">
        <v>246</v>
      </c>
      <c r="B4" s="84" t="s">
        <v>2</v>
      </c>
      <c r="C4" s="84" t="s">
        <v>106</v>
      </c>
      <c r="D4" s="84" t="s">
        <v>248</v>
      </c>
      <c r="E4" s="84" t="s">
        <v>336</v>
      </c>
      <c r="F4" s="84" t="s">
        <v>337</v>
      </c>
    </row>
    <row r="5" customFormat="false" ht="8.1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</row>
    <row r="6" customFormat="false" ht="30" hidden="false" customHeight="true" outlineLevel="0" collapsed="false">
      <c r="A6" s="146" t="s">
        <v>259</v>
      </c>
      <c r="B6" s="146" t="n">
        <v>921</v>
      </c>
      <c r="C6" s="146"/>
      <c r="D6" s="146"/>
      <c r="E6" s="146" t="s">
        <v>234</v>
      </c>
      <c r="F6" s="97" t="n">
        <f aca="false">SUM(F7)</f>
        <v>64000</v>
      </c>
    </row>
    <row r="7" customFormat="false" ht="30" hidden="false" customHeight="true" outlineLevel="0" collapsed="false">
      <c r="A7" s="147"/>
      <c r="B7" s="147"/>
      <c r="C7" s="148" t="n">
        <v>92116</v>
      </c>
      <c r="D7" s="148"/>
      <c r="E7" s="148" t="s">
        <v>236</v>
      </c>
      <c r="F7" s="149" t="n">
        <f aca="false">SUM(F8)</f>
        <v>64000</v>
      </c>
    </row>
    <row r="8" customFormat="false" ht="30" hidden="false" customHeight="true" outlineLevel="0" collapsed="false">
      <c r="A8" s="110"/>
      <c r="B8" s="110"/>
      <c r="C8" s="147"/>
      <c r="D8" s="147" t="n">
        <v>2480</v>
      </c>
      <c r="E8" s="150" t="s">
        <v>238</v>
      </c>
      <c r="F8" s="151" t="n">
        <v>64000</v>
      </c>
    </row>
    <row r="9" customFormat="false" ht="30" hidden="false" customHeight="true" outlineLevel="0" collapsed="false">
      <c r="A9" s="104" t="s">
        <v>267</v>
      </c>
      <c r="B9" s="104"/>
      <c r="C9" s="104"/>
      <c r="D9" s="104"/>
      <c r="E9" s="104"/>
      <c r="F9" s="97" t="n">
        <f aca="false">SUM(F6)</f>
        <v>64000</v>
      </c>
    </row>
    <row r="11" customFormat="false" ht="12.75" hidden="false" customHeight="false" outlineLevel="0" collapsed="false">
      <c r="A11" s="152"/>
    </row>
    <row r="12" customFormat="false" ht="12.75" hidden="false" customHeight="false" outlineLevel="0" collapsed="false">
      <c r="A12" s="37"/>
    </row>
    <row r="13" customFormat="false" ht="12.75" hidden="false" customHeight="false" outlineLevel="0" collapsed="false">
      <c r="E13" s="39" t="s">
        <v>103</v>
      </c>
    </row>
    <row r="14" customFormat="false" ht="12.75" hidden="false" customHeight="false" outlineLevel="0" collapsed="false">
      <c r="A14" s="37"/>
    </row>
    <row r="15" customFormat="false" ht="12.75" hidden="false" customHeight="false" outlineLevel="0" collapsed="false">
      <c r="E15" s="39" t="s">
        <v>104</v>
      </c>
    </row>
  </sheetData>
  <mergeCells count="2">
    <mergeCell ref="A1:F1"/>
    <mergeCell ref="A9:E9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
do Uchwały Rady Gminy nr IV/17/2006
z dnia 28 grudnia 2006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63.13"/>
    <col collapsed="false" customWidth="true" hidden="false" outlineLevel="0" max="3" min="3" style="36" width="17.7"/>
    <col collapsed="false" customWidth="false" hidden="false" outlineLevel="0" max="257" min="4" style="36" width="9.14"/>
  </cols>
  <sheetData>
    <row r="1" customFormat="false" ht="20.1" hidden="false" customHeight="true" outlineLevel="0" collapsed="false">
      <c r="A1" s="40" t="s">
        <v>338</v>
      </c>
      <c r="B1" s="40"/>
      <c r="C1" s="40"/>
      <c r="D1" s="144"/>
      <c r="E1" s="144"/>
      <c r="F1" s="144"/>
      <c r="G1" s="144"/>
      <c r="H1" s="144"/>
      <c r="I1" s="144"/>
      <c r="J1" s="144"/>
    </row>
    <row r="2" customFormat="false" ht="20.1" hidden="false" customHeight="true" outlineLevel="0" collapsed="false">
      <c r="A2" s="40" t="s">
        <v>339</v>
      </c>
      <c r="B2" s="40"/>
      <c r="C2" s="40"/>
      <c r="D2" s="144"/>
      <c r="E2" s="144"/>
      <c r="F2" s="144"/>
      <c r="G2" s="144"/>
    </row>
    <row r="4" customFormat="false" ht="12.75" hidden="false" customHeight="false" outlineLevel="0" collapsed="false">
      <c r="C4" s="83" t="s">
        <v>245</v>
      </c>
    </row>
    <row r="5" customFormat="false" ht="20.1" hidden="false" customHeight="true" outlineLevel="0" collapsed="false">
      <c r="A5" s="84" t="s">
        <v>246</v>
      </c>
      <c r="B5" s="84" t="s">
        <v>340</v>
      </c>
      <c r="C5" s="84" t="s">
        <v>341</v>
      </c>
      <c r="D5" s="153"/>
      <c r="E5" s="153"/>
      <c r="F5" s="153"/>
      <c r="G5" s="153"/>
      <c r="H5" s="153"/>
      <c r="I5" s="154"/>
      <c r="J5" s="154"/>
    </row>
    <row r="6" customFormat="false" ht="20.1" hidden="false" customHeight="true" outlineLevel="0" collapsed="false">
      <c r="A6" s="104" t="s">
        <v>342</v>
      </c>
      <c r="B6" s="96" t="s">
        <v>343</v>
      </c>
      <c r="C6" s="98" t="n">
        <v>94</v>
      </c>
      <c r="D6" s="153"/>
      <c r="E6" s="153"/>
      <c r="F6" s="153"/>
      <c r="G6" s="153"/>
      <c r="H6" s="153"/>
      <c r="I6" s="154"/>
      <c r="J6" s="154"/>
    </row>
    <row r="7" customFormat="false" ht="20.1" hidden="false" customHeight="true" outlineLevel="0" collapsed="false">
      <c r="A7" s="104" t="s">
        <v>344</v>
      </c>
      <c r="B7" s="96" t="s">
        <v>345</v>
      </c>
      <c r="C7" s="98" t="n">
        <v>500</v>
      </c>
      <c r="D7" s="153"/>
      <c r="E7" s="153"/>
      <c r="F7" s="153"/>
      <c r="G7" s="153"/>
      <c r="H7" s="153"/>
      <c r="I7" s="154"/>
      <c r="J7" s="154"/>
    </row>
    <row r="8" customFormat="false" ht="20.1" hidden="false" customHeight="true" outlineLevel="0" collapsed="false">
      <c r="A8" s="155" t="s">
        <v>259</v>
      </c>
      <c r="B8" s="156" t="s">
        <v>346</v>
      </c>
      <c r="C8" s="157" t="n">
        <v>500</v>
      </c>
      <c r="D8" s="153"/>
      <c r="E8" s="153"/>
      <c r="F8" s="153"/>
      <c r="G8" s="153"/>
      <c r="H8" s="153"/>
      <c r="I8" s="154"/>
      <c r="J8" s="154"/>
    </row>
    <row r="9" customFormat="false" ht="20.1" hidden="false" customHeight="true" outlineLevel="0" collapsed="false">
      <c r="A9" s="109" t="s">
        <v>263</v>
      </c>
      <c r="B9" s="158"/>
      <c r="C9" s="159"/>
      <c r="D9" s="153"/>
      <c r="E9" s="153"/>
      <c r="F9" s="153"/>
      <c r="G9" s="153"/>
      <c r="H9" s="153"/>
      <c r="I9" s="154"/>
      <c r="J9" s="154"/>
    </row>
    <row r="10" customFormat="false" ht="20.1" hidden="false" customHeight="true" outlineLevel="0" collapsed="false">
      <c r="A10" s="114" t="s">
        <v>282</v>
      </c>
      <c r="B10" s="160"/>
      <c r="C10" s="161"/>
      <c r="D10" s="153"/>
      <c r="E10" s="153"/>
      <c r="F10" s="153"/>
      <c r="G10" s="153"/>
      <c r="H10" s="153"/>
      <c r="I10" s="154"/>
      <c r="J10" s="154"/>
    </row>
    <row r="11" customFormat="false" ht="20.1" hidden="false" customHeight="true" outlineLevel="0" collapsed="false">
      <c r="A11" s="104" t="s">
        <v>347</v>
      </c>
      <c r="B11" s="96" t="s">
        <v>348</v>
      </c>
      <c r="C11" s="98" t="n">
        <v>594</v>
      </c>
      <c r="D11" s="153"/>
      <c r="E11" s="153"/>
      <c r="F11" s="153"/>
      <c r="G11" s="153"/>
      <c r="H11" s="153"/>
      <c r="I11" s="154"/>
      <c r="J11" s="154"/>
    </row>
    <row r="12" customFormat="false" ht="20.1" hidden="false" customHeight="true" outlineLevel="0" collapsed="false">
      <c r="A12" s="106" t="s">
        <v>259</v>
      </c>
      <c r="B12" s="162" t="s">
        <v>111</v>
      </c>
      <c r="C12" s="163" t="n">
        <v>594</v>
      </c>
      <c r="D12" s="153"/>
      <c r="E12" s="153"/>
      <c r="F12" s="153"/>
      <c r="G12" s="153"/>
      <c r="H12" s="153"/>
      <c r="I12" s="154"/>
      <c r="J12" s="154"/>
    </row>
    <row r="13" customFormat="false" ht="15" hidden="false" customHeight="true" outlineLevel="0" collapsed="false">
      <c r="A13" s="109"/>
      <c r="B13" s="158"/>
      <c r="C13" s="159"/>
      <c r="D13" s="153"/>
      <c r="E13" s="153"/>
      <c r="F13" s="153"/>
      <c r="G13" s="153"/>
      <c r="H13" s="153"/>
      <c r="I13" s="154"/>
      <c r="J13" s="154"/>
    </row>
    <row r="14" customFormat="false" ht="15" hidden="false" customHeight="true" outlineLevel="0" collapsed="false">
      <c r="A14" s="109"/>
      <c r="B14" s="158"/>
      <c r="C14" s="159"/>
      <c r="D14" s="153"/>
      <c r="E14" s="153"/>
      <c r="F14" s="153"/>
      <c r="G14" s="153"/>
      <c r="H14" s="153"/>
      <c r="I14" s="154"/>
      <c r="J14" s="154"/>
    </row>
    <row r="15" customFormat="false" ht="20.1" hidden="false" customHeight="true" outlineLevel="0" collapsed="false">
      <c r="A15" s="109" t="s">
        <v>263</v>
      </c>
      <c r="B15" s="158" t="s">
        <v>113</v>
      </c>
      <c r="C15" s="159"/>
      <c r="D15" s="153"/>
      <c r="E15" s="153"/>
      <c r="F15" s="153"/>
      <c r="G15" s="153"/>
      <c r="H15" s="153"/>
      <c r="I15" s="154"/>
      <c r="J15" s="154"/>
    </row>
    <row r="16" customFormat="false" ht="15" hidden="false" customHeight="false" outlineLevel="0" collapsed="false">
      <c r="A16" s="109"/>
      <c r="B16" s="164"/>
      <c r="C16" s="159"/>
      <c r="D16" s="153"/>
      <c r="E16" s="153"/>
      <c r="F16" s="153"/>
      <c r="G16" s="153"/>
      <c r="H16" s="153"/>
      <c r="I16" s="154"/>
      <c r="J16" s="154"/>
    </row>
    <row r="17" customFormat="false" ht="15" hidden="false" customHeight="true" outlineLevel="0" collapsed="false">
      <c r="A17" s="114"/>
      <c r="B17" s="165"/>
      <c r="C17" s="161"/>
      <c r="D17" s="153"/>
      <c r="E17" s="153"/>
      <c r="F17" s="153"/>
      <c r="G17" s="153"/>
      <c r="H17" s="153"/>
      <c r="I17" s="154"/>
      <c r="J17" s="154"/>
    </row>
    <row r="18" customFormat="false" ht="20.1" hidden="false" customHeight="true" outlineLevel="0" collapsed="false">
      <c r="A18" s="104" t="s">
        <v>349</v>
      </c>
      <c r="B18" s="96" t="s">
        <v>350</v>
      </c>
      <c r="C18" s="105" t="s">
        <v>351</v>
      </c>
      <c r="D18" s="153"/>
      <c r="E18" s="153"/>
      <c r="F18" s="153"/>
      <c r="G18" s="153"/>
      <c r="H18" s="153"/>
      <c r="I18" s="154"/>
      <c r="J18" s="154"/>
    </row>
    <row r="19" customFormat="false" ht="1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4"/>
      <c r="J19" s="154"/>
    </row>
    <row r="20" customFormat="false" ht="1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4"/>
      <c r="J20" s="154"/>
    </row>
    <row r="21" customFormat="false" ht="15.75" hidden="false" customHeight="false" outlineLevel="0" collapsed="false">
      <c r="A21" s="153"/>
      <c r="B21" s="166" t="s">
        <v>103</v>
      </c>
      <c r="C21" s="153"/>
      <c r="D21" s="153"/>
      <c r="E21" s="153"/>
      <c r="F21" s="153"/>
      <c r="G21" s="153"/>
      <c r="H21" s="153"/>
      <c r="I21" s="154"/>
      <c r="J21" s="154"/>
    </row>
    <row r="22" customFormat="false" ht="13.5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3"/>
      <c r="I22" s="154"/>
      <c r="J22" s="154"/>
    </row>
    <row r="23" customFormat="false" ht="13.5" hidden="false" customHeight="true" outlineLevel="0" collapsed="false">
      <c r="A23" s="153"/>
      <c r="B23" s="166" t="s">
        <v>104</v>
      </c>
      <c r="C23" s="153"/>
      <c r="D23" s="153"/>
      <c r="E23" s="153"/>
      <c r="F23" s="153"/>
      <c r="G23" s="153"/>
      <c r="H23" s="153"/>
      <c r="I23" s="154"/>
      <c r="J23" s="154"/>
    </row>
    <row r="24" customFormat="false" ht="1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4"/>
      <c r="J24" s="154"/>
    </row>
    <row r="25" customFormat="false" ht="1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</row>
    <row r="26" customFormat="false" ht="1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</row>
    <row r="27" customFormat="false" ht="1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</row>
    <row r="28" customFormat="false" ht="15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
 do Uchwały Rady Gminy nr IV/17/2006
z dnia 28 grudnia 2006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1.99"/>
    <col collapsed="false" customWidth="true" hidden="false" outlineLevel="0" max="4" min="4" style="0" width="15.99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8" min="8" style="0" width="8.85"/>
    <col collapsed="false" customWidth="true" hidden="false" outlineLevel="0" max="9" min="9" style="0" width="8.99"/>
  </cols>
  <sheetData>
    <row r="1" customFormat="false" ht="18" hidden="false" customHeight="false" outlineLevel="0" collapsed="false">
      <c r="A1" s="40" t="s">
        <v>352</v>
      </c>
      <c r="B1" s="40"/>
      <c r="C1" s="40"/>
      <c r="D1" s="40"/>
      <c r="E1" s="40"/>
      <c r="F1" s="40"/>
      <c r="G1" s="40"/>
      <c r="H1" s="40"/>
      <c r="I1" s="40"/>
    </row>
    <row r="2" customFormat="false" ht="9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</row>
    <row r="3" customFormat="false" ht="12.75" hidden="false" customHeight="false" outlineLevel="0" collapsed="false">
      <c r="I3" s="143" t="s">
        <v>245</v>
      </c>
    </row>
    <row r="4" s="78" customFormat="true" ht="35.25" hidden="false" customHeight="true" outlineLevel="0" collapsed="false">
      <c r="A4" s="45" t="s">
        <v>246</v>
      </c>
      <c r="B4" s="45" t="s">
        <v>340</v>
      </c>
      <c r="C4" s="45" t="s">
        <v>353</v>
      </c>
      <c r="D4" s="167" t="s">
        <v>354</v>
      </c>
      <c r="E4" s="167"/>
      <c r="F4" s="167"/>
      <c r="G4" s="167"/>
      <c r="H4" s="167"/>
      <c r="I4" s="167"/>
    </row>
    <row r="5" s="78" customFormat="true" ht="23.25" hidden="false" customHeight="true" outlineLevel="0" collapsed="false">
      <c r="A5" s="45"/>
      <c r="B5" s="45"/>
      <c r="C5" s="45"/>
      <c r="D5" s="45" t="n">
        <v>2007</v>
      </c>
      <c r="E5" s="45" t="n">
        <v>2008</v>
      </c>
      <c r="F5" s="45" t="n">
        <v>2009</v>
      </c>
      <c r="G5" s="45" t="n">
        <v>2010</v>
      </c>
      <c r="H5" s="45" t="n">
        <v>2011</v>
      </c>
      <c r="I5" s="45" t="n">
        <v>2012</v>
      </c>
    </row>
    <row r="6" s="169" customFormat="true" ht="8.25" hidden="false" customHeight="false" outlineLevel="0" collapsed="false">
      <c r="A6" s="168" t="n">
        <v>1</v>
      </c>
      <c r="B6" s="168" t="n">
        <v>2</v>
      </c>
      <c r="C6" s="168" t="n">
        <v>3</v>
      </c>
      <c r="D6" s="168" t="n">
        <v>4</v>
      </c>
      <c r="E6" s="168" t="n">
        <v>5</v>
      </c>
      <c r="F6" s="168" t="n">
        <v>6</v>
      </c>
      <c r="G6" s="168" t="n">
        <v>7</v>
      </c>
      <c r="H6" s="168" t="n">
        <v>8</v>
      </c>
      <c r="I6" s="168" t="n">
        <v>9</v>
      </c>
    </row>
    <row r="7" s="78" customFormat="true" ht="22.5" hidden="false" customHeight="true" outlineLevel="0" collapsed="false">
      <c r="A7" s="170" t="s">
        <v>259</v>
      </c>
      <c r="B7" s="171" t="s">
        <v>355</v>
      </c>
      <c r="C7" s="172" t="n">
        <v>30000</v>
      </c>
      <c r="D7" s="173" t="s">
        <v>278</v>
      </c>
      <c r="E7" s="173" t="s">
        <v>278</v>
      </c>
      <c r="F7" s="173" t="s">
        <v>278</v>
      </c>
      <c r="G7" s="173" t="s">
        <v>278</v>
      </c>
      <c r="H7" s="173" t="s">
        <v>278</v>
      </c>
      <c r="I7" s="173" t="s">
        <v>278</v>
      </c>
    </row>
    <row r="8" s="46" customFormat="true" ht="15" hidden="false" customHeight="true" outlineLevel="0" collapsed="false">
      <c r="A8" s="174" t="s">
        <v>356</v>
      </c>
      <c r="B8" s="175" t="s">
        <v>357</v>
      </c>
      <c r="C8" s="176" t="n">
        <v>30000</v>
      </c>
      <c r="D8" s="177" t="s">
        <v>278</v>
      </c>
      <c r="E8" s="177" t="s">
        <v>278</v>
      </c>
      <c r="F8" s="177" t="s">
        <v>278</v>
      </c>
      <c r="G8" s="177" t="s">
        <v>278</v>
      </c>
      <c r="H8" s="177" t="s">
        <v>278</v>
      </c>
      <c r="I8" s="177" t="s">
        <v>278</v>
      </c>
    </row>
    <row r="9" s="46" customFormat="true" ht="15" hidden="false" customHeight="true" outlineLevel="0" collapsed="false">
      <c r="A9" s="178" t="s">
        <v>358</v>
      </c>
      <c r="B9" s="179" t="s">
        <v>359</v>
      </c>
      <c r="C9" s="180" t="n">
        <v>30000</v>
      </c>
      <c r="D9" s="181" t="s">
        <v>278</v>
      </c>
      <c r="E9" s="181" t="s">
        <v>278</v>
      </c>
      <c r="F9" s="181" t="s">
        <v>278</v>
      </c>
      <c r="G9" s="181" t="s">
        <v>278</v>
      </c>
      <c r="H9" s="181" t="s">
        <v>278</v>
      </c>
      <c r="I9" s="181" t="s">
        <v>278</v>
      </c>
    </row>
    <row r="10" s="46" customFormat="true" ht="15" hidden="false" customHeight="true" outlineLevel="0" collapsed="false">
      <c r="A10" s="178" t="s">
        <v>360</v>
      </c>
      <c r="B10" s="179" t="s">
        <v>361</v>
      </c>
      <c r="C10" s="181" t="n">
        <v>0</v>
      </c>
      <c r="D10" s="181" t="s">
        <v>278</v>
      </c>
      <c r="E10" s="181" t="s">
        <v>278</v>
      </c>
      <c r="F10" s="181" t="s">
        <v>278</v>
      </c>
      <c r="G10" s="181" t="s">
        <v>278</v>
      </c>
      <c r="H10" s="181" t="s">
        <v>278</v>
      </c>
      <c r="I10" s="181" t="s">
        <v>278</v>
      </c>
    </row>
    <row r="11" s="46" customFormat="true" ht="15" hidden="false" customHeight="true" outlineLevel="0" collapsed="false">
      <c r="A11" s="178" t="s">
        <v>362</v>
      </c>
      <c r="B11" s="179" t="s">
        <v>363</v>
      </c>
      <c r="C11" s="181" t="n">
        <v>0</v>
      </c>
      <c r="D11" s="181" t="s">
        <v>278</v>
      </c>
      <c r="E11" s="181" t="s">
        <v>278</v>
      </c>
      <c r="F11" s="181" t="s">
        <v>278</v>
      </c>
      <c r="G11" s="181" t="s">
        <v>278</v>
      </c>
      <c r="H11" s="181" t="s">
        <v>278</v>
      </c>
      <c r="I11" s="181" t="s">
        <v>278</v>
      </c>
    </row>
    <row r="12" s="46" customFormat="true" ht="15" hidden="false" customHeight="true" outlineLevel="0" collapsed="false">
      <c r="A12" s="182" t="s">
        <v>364</v>
      </c>
      <c r="B12" s="183" t="s">
        <v>365</v>
      </c>
      <c r="C12" s="181" t="n">
        <v>0</v>
      </c>
      <c r="D12" s="181" t="s">
        <v>278</v>
      </c>
      <c r="E12" s="181" t="s">
        <v>278</v>
      </c>
      <c r="F12" s="181" t="s">
        <v>278</v>
      </c>
      <c r="G12" s="181" t="s">
        <v>278</v>
      </c>
      <c r="H12" s="181" t="s">
        <v>278</v>
      </c>
      <c r="I12" s="181" t="s">
        <v>278</v>
      </c>
    </row>
    <row r="13" s="46" customFormat="true" ht="15" hidden="false" customHeight="true" outlineLevel="0" collapsed="false">
      <c r="A13" s="178" t="s">
        <v>366</v>
      </c>
      <c r="B13" s="179" t="s">
        <v>367</v>
      </c>
      <c r="C13" s="181" t="s">
        <v>278</v>
      </c>
      <c r="D13" s="181" t="s">
        <v>278</v>
      </c>
      <c r="E13" s="181" t="s">
        <v>278</v>
      </c>
      <c r="F13" s="181" t="s">
        <v>278</v>
      </c>
      <c r="G13" s="181" t="s">
        <v>278</v>
      </c>
      <c r="H13" s="181" t="s">
        <v>278</v>
      </c>
      <c r="I13" s="181" t="s">
        <v>278</v>
      </c>
    </row>
    <row r="14" s="46" customFormat="true" ht="15" hidden="false" customHeight="true" outlineLevel="0" collapsed="false">
      <c r="A14" s="178" t="s">
        <v>368</v>
      </c>
      <c r="B14" s="179" t="s">
        <v>369</v>
      </c>
      <c r="C14" s="181" t="s">
        <v>278</v>
      </c>
      <c r="D14" s="181" t="s">
        <v>278</v>
      </c>
      <c r="E14" s="181" t="s">
        <v>278</v>
      </c>
      <c r="F14" s="181" t="s">
        <v>278</v>
      </c>
      <c r="G14" s="181" t="s">
        <v>278</v>
      </c>
      <c r="H14" s="181" t="s">
        <v>278</v>
      </c>
      <c r="I14" s="181" t="s">
        <v>278</v>
      </c>
    </row>
    <row r="15" s="46" customFormat="true" ht="15" hidden="false" customHeight="true" outlineLevel="0" collapsed="false">
      <c r="A15" s="178"/>
      <c r="B15" s="184" t="s">
        <v>370</v>
      </c>
      <c r="C15" s="181" t="s">
        <v>278</v>
      </c>
      <c r="D15" s="181" t="s">
        <v>278</v>
      </c>
      <c r="E15" s="181" t="s">
        <v>278</v>
      </c>
      <c r="F15" s="181" t="s">
        <v>278</v>
      </c>
      <c r="G15" s="181" t="s">
        <v>278</v>
      </c>
      <c r="H15" s="181" t="s">
        <v>278</v>
      </c>
      <c r="I15" s="181" t="s">
        <v>278</v>
      </c>
    </row>
    <row r="16" s="46" customFormat="true" ht="15" hidden="false" customHeight="true" outlineLevel="0" collapsed="false">
      <c r="A16" s="178" t="s">
        <v>371</v>
      </c>
      <c r="B16" s="179" t="s">
        <v>372</v>
      </c>
      <c r="C16" s="181" t="s">
        <v>278</v>
      </c>
      <c r="D16" s="181" t="s">
        <v>278</v>
      </c>
      <c r="E16" s="181" t="s">
        <v>278</v>
      </c>
      <c r="F16" s="181" t="s">
        <v>278</v>
      </c>
      <c r="G16" s="181" t="s">
        <v>278</v>
      </c>
      <c r="H16" s="181" t="s">
        <v>278</v>
      </c>
      <c r="I16" s="181" t="s">
        <v>278</v>
      </c>
    </row>
    <row r="17" s="46" customFormat="true" ht="15" hidden="false" customHeight="true" outlineLevel="0" collapsed="false">
      <c r="A17" s="182" t="s">
        <v>373</v>
      </c>
      <c r="B17" s="183" t="s">
        <v>374</v>
      </c>
      <c r="C17" s="185" t="s">
        <v>278</v>
      </c>
      <c r="D17" s="185" t="s">
        <v>278</v>
      </c>
      <c r="E17" s="185" t="s">
        <v>278</v>
      </c>
      <c r="F17" s="185" t="s">
        <v>278</v>
      </c>
      <c r="G17" s="185" t="s">
        <v>278</v>
      </c>
      <c r="H17" s="185" t="s">
        <v>278</v>
      </c>
      <c r="I17" s="185" t="s">
        <v>278</v>
      </c>
    </row>
    <row r="18" s="46" customFormat="true" ht="15" hidden="false" customHeight="true" outlineLevel="0" collapsed="false">
      <c r="A18" s="178" t="s">
        <v>375</v>
      </c>
      <c r="B18" s="186" t="s">
        <v>376</v>
      </c>
      <c r="C18" s="187" t="s">
        <v>278</v>
      </c>
      <c r="D18" s="187" t="s">
        <v>278</v>
      </c>
      <c r="E18" s="187" t="s">
        <v>278</v>
      </c>
      <c r="F18" s="187" t="s">
        <v>278</v>
      </c>
      <c r="G18" s="187" t="s">
        <v>278</v>
      </c>
      <c r="H18" s="187" t="s">
        <v>278</v>
      </c>
      <c r="I18" s="187" t="s">
        <v>278</v>
      </c>
    </row>
    <row r="19" s="46" customFormat="true" ht="15" hidden="false" customHeight="true" outlineLevel="0" collapsed="false">
      <c r="A19" s="178" t="s">
        <v>377</v>
      </c>
      <c r="B19" s="186" t="s">
        <v>378</v>
      </c>
      <c r="C19" s="187" t="s">
        <v>278</v>
      </c>
      <c r="D19" s="187" t="s">
        <v>278</v>
      </c>
      <c r="E19" s="187" t="s">
        <v>278</v>
      </c>
      <c r="F19" s="187" t="s">
        <v>278</v>
      </c>
      <c r="G19" s="187" t="s">
        <v>278</v>
      </c>
      <c r="H19" s="187" t="s">
        <v>278</v>
      </c>
      <c r="I19" s="187" t="s">
        <v>278</v>
      </c>
    </row>
    <row r="20" s="78" customFormat="true" ht="22.5" hidden="false" customHeight="true" outlineLevel="0" collapsed="false">
      <c r="A20" s="170" t="n">
        <v>2</v>
      </c>
      <c r="B20" s="171" t="s">
        <v>379</v>
      </c>
      <c r="C20" s="173" t="s">
        <v>278</v>
      </c>
      <c r="D20" s="172" t="n">
        <v>30000</v>
      </c>
      <c r="E20" s="173" t="s">
        <v>278</v>
      </c>
      <c r="F20" s="173" t="s">
        <v>278</v>
      </c>
      <c r="G20" s="173" t="s">
        <v>278</v>
      </c>
      <c r="H20" s="173" t="s">
        <v>278</v>
      </c>
      <c r="I20" s="173" t="s">
        <v>278</v>
      </c>
    </row>
    <row r="21" s="78" customFormat="true" ht="15" hidden="false" customHeight="true" outlineLevel="0" collapsed="false">
      <c r="A21" s="188" t="s">
        <v>380</v>
      </c>
      <c r="B21" s="171" t="s">
        <v>381</v>
      </c>
      <c r="C21" s="173" t="s">
        <v>278</v>
      </c>
      <c r="D21" s="172" t="n">
        <v>30000</v>
      </c>
      <c r="E21" s="173" t="s">
        <v>278</v>
      </c>
      <c r="F21" s="173" t="s">
        <v>278</v>
      </c>
      <c r="G21" s="173" t="s">
        <v>278</v>
      </c>
      <c r="H21" s="173" t="s">
        <v>278</v>
      </c>
      <c r="I21" s="173" t="s">
        <v>278</v>
      </c>
    </row>
    <row r="22" s="46" customFormat="true" ht="15" hidden="false" customHeight="true" outlineLevel="0" collapsed="false">
      <c r="A22" s="178" t="s">
        <v>382</v>
      </c>
      <c r="B22" s="179" t="s">
        <v>383</v>
      </c>
      <c r="C22" s="181" t="s">
        <v>278</v>
      </c>
      <c r="D22" s="180" t="n">
        <v>30000</v>
      </c>
      <c r="E22" s="181" t="s">
        <v>278</v>
      </c>
      <c r="F22" s="181" t="s">
        <v>278</v>
      </c>
      <c r="G22" s="181" t="s">
        <v>278</v>
      </c>
      <c r="H22" s="181" t="s">
        <v>278</v>
      </c>
      <c r="I22" s="181" t="s">
        <v>278</v>
      </c>
    </row>
    <row r="23" s="46" customFormat="true" ht="15" hidden="false" customHeight="true" outlineLevel="0" collapsed="false">
      <c r="A23" s="178" t="s">
        <v>384</v>
      </c>
      <c r="B23" s="179" t="s">
        <v>385</v>
      </c>
      <c r="C23" s="181" t="s">
        <v>278</v>
      </c>
      <c r="D23" s="181" t="s">
        <v>278</v>
      </c>
      <c r="E23" s="181" t="s">
        <v>278</v>
      </c>
      <c r="F23" s="181" t="s">
        <v>278</v>
      </c>
      <c r="G23" s="181" t="s">
        <v>278</v>
      </c>
      <c r="H23" s="181" t="s">
        <v>278</v>
      </c>
      <c r="I23" s="181" t="s">
        <v>278</v>
      </c>
    </row>
    <row r="24" s="46" customFormat="true" ht="15" hidden="false" customHeight="true" outlineLevel="0" collapsed="false">
      <c r="A24" s="178" t="s">
        <v>386</v>
      </c>
      <c r="B24" s="179" t="s">
        <v>387</v>
      </c>
      <c r="C24" s="181" t="s">
        <v>278</v>
      </c>
      <c r="D24" s="181" t="s">
        <v>278</v>
      </c>
      <c r="E24" s="181" t="s">
        <v>278</v>
      </c>
      <c r="F24" s="181" t="s">
        <v>278</v>
      </c>
      <c r="G24" s="181" t="s">
        <v>278</v>
      </c>
      <c r="H24" s="181" t="s">
        <v>278</v>
      </c>
      <c r="I24" s="181" t="s">
        <v>278</v>
      </c>
    </row>
    <row r="25" s="46" customFormat="true" ht="15" hidden="false" customHeight="true" outlineLevel="0" collapsed="false">
      <c r="A25" s="182" t="s">
        <v>388</v>
      </c>
      <c r="B25" s="183" t="s">
        <v>389</v>
      </c>
      <c r="C25" s="181" t="s">
        <v>278</v>
      </c>
      <c r="D25" s="181" t="s">
        <v>278</v>
      </c>
      <c r="E25" s="181" t="s">
        <v>278</v>
      </c>
      <c r="F25" s="181" t="s">
        <v>278</v>
      </c>
      <c r="G25" s="181" t="s">
        <v>278</v>
      </c>
      <c r="H25" s="181" t="s">
        <v>278</v>
      </c>
      <c r="I25" s="181" t="s">
        <v>278</v>
      </c>
    </row>
    <row r="26" s="190" customFormat="true" ht="14.25" hidden="false" customHeight="true" outlineLevel="0" collapsed="false">
      <c r="A26" s="182" t="s">
        <v>390</v>
      </c>
      <c r="B26" s="183" t="s">
        <v>391</v>
      </c>
      <c r="C26" s="189" t="s">
        <v>278</v>
      </c>
      <c r="D26" s="189" t="n">
        <v>0</v>
      </c>
      <c r="E26" s="189" t="s">
        <v>278</v>
      </c>
      <c r="F26" s="189" t="s">
        <v>278</v>
      </c>
      <c r="G26" s="189" t="s">
        <v>278</v>
      </c>
      <c r="H26" s="189" t="s">
        <v>278</v>
      </c>
      <c r="I26" s="189" t="s">
        <v>278</v>
      </c>
    </row>
    <row r="27" s="78" customFormat="true" ht="22.5" hidden="false" customHeight="true" outlineLevel="0" collapsed="false">
      <c r="A27" s="188" t="s">
        <v>282</v>
      </c>
      <c r="B27" s="191" t="s">
        <v>392</v>
      </c>
      <c r="C27" s="192" t="s">
        <v>278</v>
      </c>
      <c r="D27" s="193" t="n">
        <v>10072143</v>
      </c>
      <c r="E27" s="192" t="s">
        <v>278</v>
      </c>
      <c r="F27" s="192" t="s">
        <v>278</v>
      </c>
      <c r="G27" s="192" t="s">
        <v>278</v>
      </c>
      <c r="H27" s="192" t="s">
        <v>278</v>
      </c>
      <c r="I27" s="192" t="s">
        <v>278</v>
      </c>
    </row>
    <row r="28" s="194" customFormat="true" ht="22.5" hidden="false" customHeight="true" outlineLevel="0" collapsed="false">
      <c r="A28" s="188" t="s">
        <v>285</v>
      </c>
      <c r="B28" s="191" t="s">
        <v>393</v>
      </c>
      <c r="C28" s="192" t="s">
        <v>278</v>
      </c>
      <c r="D28" s="193" t="n">
        <v>10042143</v>
      </c>
      <c r="E28" s="192" t="s">
        <v>278</v>
      </c>
      <c r="F28" s="192" t="s">
        <v>278</v>
      </c>
      <c r="G28" s="192" t="s">
        <v>278</v>
      </c>
      <c r="H28" s="192" t="s">
        <v>278</v>
      </c>
      <c r="I28" s="192" t="s">
        <v>278</v>
      </c>
    </row>
    <row r="29" s="194" customFormat="true" ht="22.5" hidden="false" customHeight="true" outlineLevel="0" collapsed="false">
      <c r="A29" s="188" t="s">
        <v>288</v>
      </c>
      <c r="B29" s="191" t="s">
        <v>394</v>
      </c>
      <c r="C29" s="192" t="s">
        <v>278</v>
      </c>
      <c r="D29" s="193" t="n">
        <v>30000</v>
      </c>
      <c r="E29" s="192" t="s">
        <v>278</v>
      </c>
      <c r="F29" s="192" t="s">
        <v>278</v>
      </c>
      <c r="G29" s="192" t="s">
        <v>278</v>
      </c>
      <c r="H29" s="192" t="s">
        <v>278</v>
      </c>
      <c r="I29" s="192" t="s">
        <v>278</v>
      </c>
    </row>
    <row r="30" s="78" customFormat="true" ht="22.5" hidden="false" customHeight="true" outlineLevel="0" collapsed="false">
      <c r="A30" s="188" t="s">
        <v>291</v>
      </c>
      <c r="B30" s="191" t="s">
        <v>395</v>
      </c>
      <c r="C30" s="192" t="s">
        <v>278</v>
      </c>
      <c r="D30" s="192" t="s">
        <v>396</v>
      </c>
      <c r="E30" s="192" t="s">
        <v>278</v>
      </c>
      <c r="F30" s="192" t="s">
        <v>278</v>
      </c>
      <c r="G30" s="192" t="s">
        <v>278</v>
      </c>
      <c r="H30" s="192" t="s">
        <v>278</v>
      </c>
      <c r="I30" s="192" t="s">
        <v>278</v>
      </c>
    </row>
    <row r="31" s="46" customFormat="true" ht="15" hidden="false" customHeight="true" outlineLevel="0" collapsed="false">
      <c r="A31" s="182" t="s">
        <v>397</v>
      </c>
      <c r="B31" s="195" t="s">
        <v>398</v>
      </c>
      <c r="C31" s="181" t="s">
        <v>278</v>
      </c>
      <c r="D31" s="181" t="s">
        <v>278</v>
      </c>
      <c r="E31" s="181" t="s">
        <v>278</v>
      </c>
      <c r="F31" s="181" t="s">
        <v>278</v>
      </c>
      <c r="G31" s="181" t="s">
        <v>278</v>
      </c>
      <c r="H31" s="181" t="s">
        <v>278</v>
      </c>
      <c r="I31" s="181" t="s">
        <v>278</v>
      </c>
    </row>
    <row r="32" s="46" customFormat="true" ht="28.5" hidden="false" customHeight="true" outlineLevel="0" collapsed="false">
      <c r="A32" s="182" t="s">
        <v>399</v>
      </c>
      <c r="B32" s="195" t="s">
        <v>400</v>
      </c>
      <c r="C32" s="181" t="s">
        <v>278</v>
      </c>
      <c r="D32" s="181" t="s">
        <v>278</v>
      </c>
      <c r="E32" s="181" t="s">
        <v>278</v>
      </c>
      <c r="F32" s="181" t="s">
        <v>278</v>
      </c>
      <c r="G32" s="181" t="s">
        <v>278</v>
      </c>
      <c r="H32" s="181" t="s">
        <v>278</v>
      </c>
      <c r="I32" s="181" t="s">
        <v>278</v>
      </c>
    </row>
    <row r="33" s="46" customFormat="true" ht="15" hidden="false" customHeight="true" outlineLevel="0" collapsed="false">
      <c r="A33" s="182" t="s">
        <v>401</v>
      </c>
      <c r="B33" s="195" t="s">
        <v>402</v>
      </c>
      <c r="C33" s="181" t="s">
        <v>278</v>
      </c>
      <c r="D33" s="181" t="s">
        <v>396</v>
      </c>
      <c r="E33" s="181" t="s">
        <v>278</v>
      </c>
      <c r="F33" s="181" t="s">
        <v>278</v>
      </c>
      <c r="G33" s="181" t="s">
        <v>278</v>
      </c>
      <c r="H33" s="181" t="s">
        <v>278</v>
      </c>
      <c r="I33" s="181" t="s">
        <v>278</v>
      </c>
    </row>
    <row r="34" s="46" customFormat="true" ht="25.5" hidden="false" customHeight="true" outlineLevel="0" collapsed="false">
      <c r="A34" s="182" t="s">
        <v>403</v>
      </c>
      <c r="B34" s="195" t="s">
        <v>404</v>
      </c>
      <c r="C34" s="181" t="s">
        <v>278</v>
      </c>
      <c r="D34" s="181" t="s">
        <v>396</v>
      </c>
      <c r="E34" s="181" t="s">
        <v>278</v>
      </c>
      <c r="F34" s="181" t="s">
        <v>278</v>
      </c>
      <c r="G34" s="181" t="s">
        <v>278</v>
      </c>
      <c r="H34" s="181" t="s">
        <v>278</v>
      </c>
      <c r="I34" s="181" t="s">
        <v>278</v>
      </c>
    </row>
    <row r="37" customFormat="false" ht="12.75" hidden="false" customHeight="false" outlineLevel="0" collapsed="false">
      <c r="B37" s="196"/>
    </row>
    <row r="38" customFormat="false" ht="12.75" hidden="false" customHeight="false" outlineLevel="0" collapsed="false">
      <c r="E38" s="129" t="s">
        <v>103</v>
      </c>
      <c r="F38" s="129"/>
      <c r="G38" s="129"/>
      <c r="H38" s="129"/>
    </row>
    <row r="40" customFormat="false" ht="12.75" hidden="false" customHeight="false" outlineLevel="0" collapsed="false">
      <c r="E40" s="129" t="s">
        <v>104</v>
      </c>
      <c r="F40" s="129"/>
      <c r="G40" s="129"/>
      <c r="H40" s="129"/>
    </row>
  </sheetData>
  <mergeCells count="7">
    <mergeCell ref="A1:I1"/>
    <mergeCell ref="A4:A5"/>
    <mergeCell ref="B4:B5"/>
    <mergeCell ref="C4:C5"/>
    <mergeCell ref="D4:I4"/>
    <mergeCell ref="E38:H38"/>
    <mergeCell ref="E40:H40"/>
  </mergeCells>
  <printOptions headings="false" gridLines="false" gridLinesSet="true" horizontalCentered="true" verticalCentered="true"/>
  <pageMargins left="0.590277777777778" right="0.590277777777778" top="0.8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iącek</cp:lastModifiedBy>
  <cp:lastPrinted>2007-01-05T09:19:12Z</cp:lastPrinted>
  <dcterms:modified xsi:type="dcterms:W3CDTF">2007-01-05T09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</Properties>
</file>