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definedNames>
    <definedName function="false" hidden="false" localSheetId="0" name="_xlnm.Print_Area" vbProcedure="false">WPI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Załącznik</t>
  </si>
  <si>
    <t xml:space="preserve">do Uchwały nr XXIX/  162 /2006</t>
  </si>
  <si>
    <t xml:space="preserve">Rady Gminy w Wiśniewie</t>
  </si>
  <si>
    <t xml:space="preserve">z dnia 22 lutego 2006 r.</t>
  </si>
  <si>
    <t xml:space="preserve">Wieloletni Plan Inwestycyjny Gminy Wiśniewo na lata 2005-2007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Jednostka realizująca zadanie</t>
  </si>
  <si>
    <t xml:space="preserve">Łączne nakłady [tyś.]</t>
  </si>
  <si>
    <t xml:space="preserve">2005 rok</t>
  </si>
  <si>
    <t xml:space="preserve">2006 rok</t>
  </si>
  <si>
    <t xml:space="preserve">2007 rok</t>
  </si>
  <si>
    <t xml:space="preserve">Nakłady [tyś.]</t>
  </si>
  <si>
    <t xml:space="preserve">w tym:</t>
  </si>
  <si>
    <t xml:space="preserve">Spr.</t>
  </si>
  <si>
    <t xml:space="preserve">Środki własne [tyś.]</t>
  </si>
  <si>
    <t xml:space="preserve">Środki zewnętrzne [tyś.]</t>
  </si>
  <si>
    <t xml:space="preserve">1.</t>
  </si>
  <si>
    <t xml:space="preserve">010</t>
  </si>
  <si>
    <t xml:space="preserve">01095</t>
  </si>
  <si>
    <t xml:space="preserve">Modernizacja hydrofornii:</t>
  </si>
  <si>
    <t xml:space="preserve">Gmina</t>
  </si>
  <si>
    <t xml:space="preserve">1.1.</t>
  </si>
  <si>
    <t xml:space="preserve">w miejscowości Wiśniewo</t>
  </si>
  <si>
    <t xml:space="preserve">1.2.</t>
  </si>
  <si>
    <t xml:space="preserve">w miejscowości Żurominek</t>
  </si>
  <si>
    <t xml:space="preserve">1.3.</t>
  </si>
  <si>
    <t xml:space="preserve">w miejscowości Kowalewo</t>
  </si>
  <si>
    <t xml:space="preserve">1.4.</t>
  </si>
  <si>
    <t xml:space="preserve">w miejscowości Podkrajewo</t>
  </si>
  <si>
    <t xml:space="preserve">2.</t>
  </si>
  <si>
    <t xml:space="preserve">Infrastruktura strefy gospodarczej "7"</t>
  </si>
  <si>
    <t xml:space="preserve">3.</t>
  </si>
  <si>
    <t xml:space="preserve">Program remontu dróg dojazdowych do pól</t>
  </si>
  <si>
    <t xml:space="preserve">4.</t>
  </si>
  <si>
    <t xml:space="preserve">Układanie chodników</t>
  </si>
  <si>
    <t xml:space="preserve">5.</t>
  </si>
  <si>
    <t xml:space="preserve">Nawierzchnie asfaltowe:</t>
  </si>
  <si>
    <t xml:space="preserve">5.1.</t>
  </si>
  <si>
    <t xml:space="preserve">w miejscowości Modła</t>
  </si>
  <si>
    <t xml:space="preserve">5.2.</t>
  </si>
  <si>
    <t xml:space="preserve">w miejscowości Głużek</t>
  </si>
  <si>
    <t xml:space="preserve">5.3.</t>
  </si>
  <si>
    <t xml:space="preserve">6.</t>
  </si>
  <si>
    <t xml:space="preserve">Program modernizacji kotłowni:</t>
  </si>
  <si>
    <t xml:space="preserve">6.1.</t>
  </si>
  <si>
    <t xml:space="preserve">w SP w Starych Kosinach</t>
  </si>
  <si>
    <t xml:space="preserve">6.2.</t>
  </si>
  <si>
    <t xml:space="preserve">w SP w Głużku</t>
  </si>
  <si>
    <t xml:space="preserve">6.3.</t>
  </si>
  <si>
    <t xml:space="preserve">w SP w Bogurzynie</t>
  </si>
  <si>
    <t xml:space="preserve">6.4.</t>
  </si>
  <si>
    <t xml:space="preserve">w SP w Wiśniewie</t>
  </si>
  <si>
    <t xml:space="preserve">6.5.</t>
  </si>
  <si>
    <t xml:space="preserve">w Gimnazjum w Wiśniewie</t>
  </si>
  <si>
    <t xml:space="preserve">6.6.</t>
  </si>
  <si>
    <t xml:space="preserve">w budynku komunalnym nr 80 w Wiśniewie</t>
  </si>
  <si>
    <t xml:space="preserve">6.7.</t>
  </si>
  <si>
    <t xml:space="preserve">w budynku komunalnym nr 79 w Wiśniewie</t>
  </si>
  <si>
    <t xml:space="preserve">7.</t>
  </si>
  <si>
    <t xml:space="preserve">Program modernizacji podłóg w szkołach na terenie Gminy Wiśniewo</t>
  </si>
  <si>
    <t xml:space="preserve">8.</t>
  </si>
  <si>
    <t xml:space="preserve">Remont w Szkole Podstawowej w Bogurzynie</t>
  </si>
  <si>
    <t xml:space="preserve">9.</t>
  </si>
  <si>
    <t xml:space="preserve">Obiekty sportowe</t>
  </si>
  <si>
    <t xml:space="preserve">10.</t>
  </si>
  <si>
    <t xml:space="preserve">Oczyszczalnie przyzagrodowe</t>
  </si>
  <si>
    <t xml:space="preserve">11.</t>
  </si>
  <si>
    <t xml:space="preserve">Program segregacji odpadów</t>
  </si>
  <si>
    <t xml:space="preserve">12.</t>
  </si>
  <si>
    <t xml:space="preserve">Budowa punktów oświetleniowych</t>
  </si>
  <si>
    <t xml:space="preserve">13.</t>
  </si>
  <si>
    <t xml:space="preserve">Docieplenie budynku komunalnego nr 80 w Wiśniewie - Ośrodek Zdrowia</t>
  </si>
  <si>
    <t xml:space="preserve">14.</t>
  </si>
  <si>
    <t xml:space="preserve">Program modernizacji świetlic wiejskich:</t>
  </si>
  <si>
    <t xml:space="preserve">14.1.</t>
  </si>
  <si>
    <t xml:space="preserve">w miejscowości Wiśniewko</t>
  </si>
  <si>
    <t xml:space="preserve">14.2.</t>
  </si>
  <si>
    <t xml:space="preserve">w miejscowości Kosiny Bartosowe</t>
  </si>
  <si>
    <t xml:space="preserve">14.3.</t>
  </si>
  <si>
    <t xml:space="preserve">w miejscowości Nowa Otocznia</t>
  </si>
  <si>
    <t xml:space="preserve">14.4.</t>
  </si>
  <si>
    <t xml:space="preserve">w miejscowości Stare Kosiny</t>
  </si>
  <si>
    <t xml:space="preserve">14.5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0.84"/>
    <col collapsed="false" customWidth="true" hidden="false" outlineLevel="0" max="6" min="6" style="0" width="8.85"/>
    <col collapsed="false" customWidth="true" hidden="true" outlineLevel="0" max="8" min="7" style="2" width="10.28"/>
    <col collapsed="false" customWidth="true" hidden="false" outlineLevel="0" max="10" min="9" style="0" width="8.7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5" min="15" style="0" width="10.56"/>
    <col collapsed="false" customWidth="true" hidden="false" outlineLevel="0" max="16" min="16" style="0" width="8.7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P1" s="3" t="s">
        <v>0</v>
      </c>
      <c r="Q1" s="3"/>
      <c r="R1" s="3"/>
      <c r="S1" s="4"/>
      <c r="T1" s="4"/>
      <c r="U1" s="4"/>
    </row>
    <row r="2" customFormat="false" ht="12.75" hidden="false" customHeight="false" outlineLevel="0" collapsed="false">
      <c r="P2" s="3" t="s">
        <v>1</v>
      </c>
      <c r="Q2" s="3"/>
      <c r="R2" s="3"/>
      <c r="S2" s="4"/>
      <c r="T2" s="4"/>
      <c r="U2" s="4"/>
    </row>
    <row r="3" customFormat="false" ht="12.75" hidden="false" customHeight="false" outlineLevel="0" collapsed="false">
      <c r="P3" s="3" t="s">
        <v>2</v>
      </c>
      <c r="Q3" s="3"/>
      <c r="R3" s="3"/>
      <c r="S3" s="4"/>
      <c r="T3" s="4"/>
      <c r="U3" s="4"/>
    </row>
    <row r="4" customFormat="false" ht="12.75" hidden="false" customHeight="false" outlineLevel="0" collapsed="false">
      <c r="P4" s="3" t="s">
        <v>3</v>
      </c>
      <c r="Q4" s="3"/>
      <c r="R4" s="3"/>
      <c r="S4" s="4"/>
      <c r="T4" s="4"/>
      <c r="U4" s="4"/>
    </row>
    <row r="5" customFormat="false" ht="12.75" hidden="false" customHeight="false" outlineLevel="0" collapsed="false">
      <c r="P5" s="5"/>
      <c r="Q5" s="5"/>
      <c r="R5" s="5"/>
      <c r="S5" s="4"/>
      <c r="T5" s="4"/>
      <c r="U5" s="4"/>
    </row>
    <row r="6" customFormat="false" ht="12.75" hidden="true" customHeight="false" outlineLevel="0" collapsed="false">
      <c r="Q6" s="4"/>
      <c r="R6" s="4"/>
      <c r="S6" s="4"/>
      <c r="T6" s="4"/>
      <c r="U6" s="4"/>
    </row>
    <row r="7" customFormat="false" ht="12.75" hidden="true" customHeight="false" outlineLevel="0" collapsed="false"/>
    <row r="8" customFormat="false" ht="23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1" customFormat="false" ht="12.75" hidden="false" customHeight="true" outlineLevel="0" collapsed="false">
      <c r="A11" s="8" t="s">
        <v>5</v>
      </c>
      <c r="B11" s="8"/>
      <c r="C11" s="8" t="s">
        <v>6</v>
      </c>
      <c r="D11" s="9" t="s">
        <v>7</v>
      </c>
      <c r="E11" s="8" t="s">
        <v>8</v>
      </c>
      <c r="F11" s="9" t="s">
        <v>9</v>
      </c>
      <c r="I11" s="8" t="s">
        <v>10</v>
      </c>
      <c r="J11" s="10" t="s">
        <v>11</v>
      </c>
      <c r="K11" s="10"/>
      <c r="L11" s="10"/>
      <c r="M11" s="10" t="s">
        <v>12</v>
      </c>
      <c r="N11" s="10"/>
      <c r="O11" s="10"/>
      <c r="P11" s="10" t="s">
        <v>13</v>
      </c>
      <c r="Q11" s="10"/>
      <c r="R11" s="10"/>
    </row>
    <row r="12" customFormat="false" ht="12.75" hidden="false" customHeight="true" outlineLevel="0" collapsed="false">
      <c r="A12" s="8"/>
      <c r="B12" s="8"/>
      <c r="C12" s="8"/>
      <c r="D12" s="9"/>
      <c r="E12" s="8"/>
      <c r="F12" s="9"/>
      <c r="I12" s="8"/>
      <c r="J12" s="8" t="s">
        <v>14</v>
      </c>
      <c r="K12" s="11" t="s">
        <v>15</v>
      </c>
      <c r="L12" s="11"/>
      <c r="M12" s="8" t="s">
        <v>14</v>
      </c>
      <c r="N12" s="11" t="s">
        <v>15</v>
      </c>
      <c r="O12" s="11"/>
      <c r="P12" s="8" t="s">
        <v>14</v>
      </c>
      <c r="Q12" s="11" t="s">
        <v>15</v>
      </c>
      <c r="R12" s="11"/>
    </row>
    <row r="13" s="14" customFormat="true" ht="44.25" hidden="false" customHeight="true" outlineLevel="0" collapsed="false">
      <c r="A13" s="8"/>
      <c r="B13" s="8"/>
      <c r="C13" s="8"/>
      <c r="D13" s="9"/>
      <c r="E13" s="8"/>
      <c r="F13" s="9"/>
      <c r="G13" s="12" t="s">
        <v>16</v>
      </c>
      <c r="H13" s="13" t="s">
        <v>16</v>
      </c>
      <c r="I13" s="8"/>
      <c r="J13" s="8"/>
      <c r="K13" s="8" t="s">
        <v>17</v>
      </c>
      <c r="L13" s="8" t="s">
        <v>18</v>
      </c>
      <c r="M13" s="8"/>
      <c r="N13" s="8" t="s">
        <v>17</v>
      </c>
      <c r="O13" s="8" t="s">
        <v>18</v>
      </c>
      <c r="P13" s="8"/>
      <c r="Q13" s="8" t="s">
        <v>17</v>
      </c>
      <c r="R13" s="8" t="s">
        <v>18</v>
      </c>
    </row>
    <row r="14" s="21" customFormat="true" ht="12.75" hidden="false" customHeight="true" outlineLevel="0" collapsed="false">
      <c r="A14" s="15" t="s">
        <v>19</v>
      </c>
      <c r="B14" s="15"/>
      <c r="C14" s="16" t="s">
        <v>20</v>
      </c>
      <c r="D14" s="16" t="s">
        <v>21</v>
      </c>
      <c r="E14" s="17" t="s">
        <v>22</v>
      </c>
      <c r="F14" s="16" t="s">
        <v>23</v>
      </c>
      <c r="G14" s="18"/>
      <c r="H14" s="19"/>
      <c r="I14" s="20" t="n">
        <f aca="false">SUM(I15:I18)</f>
        <v>600</v>
      </c>
      <c r="J14" s="20" t="n">
        <f aca="false">SUM(J15:J18)</f>
        <v>0</v>
      </c>
      <c r="K14" s="20" t="n">
        <f aca="false">SUM(K15:K18)</f>
        <v>0</v>
      </c>
      <c r="L14" s="20" t="n">
        <f aca="false">SUM(L15:L18)</f>
        <v>0</v>
      </c>
      <c r="M14" s="20" t="n">
        <f aca="false">SUM(M15:M18)</f>
        <v>300</v>
      </c>
      <c r="N14" s="20" t="n">
        <f aca="false">SUM(N15:N18)</f>
        <v>150</v>
      </c>
      <c r="O14" s="20" t="n">
        <f aca="false">SUM(O15:O18)</f>
        <v>150</v>
      </c>
      <c r="P14" s="20" t="n">
        <f aca="false">SUM(P15:P18)</f>
        <v>300</v>
      </c>
      <c r="Q14" s="20" t="n">
        <f aca="false">SUM(Q15:Q18)</f>
        <v>150</v>
      </c>
      <c r="R14" s="20" t="n">
        <f aca="false">SUM(R15:R18)</f>
        <v>150</v>
      </c>
    </row>
    <row r="15" s="21" customFormat="true" ht="12.75" hidden="false" customHeight="true" outlineLevel="0" collapsed="false">
      <c r="A15" s="22"/>
      <c r="B15" s="23" t="s">
        <v>24</v>
      </c>
      <c r="C15" s="16"/>
      <c r="D15" s="16"/>
      <c r="E15" s="24" t="s">
        <v>25</v>
      </c>
      <c r="F15" s="16"/>
      <c r="G15" s="18"/>
      <c r="H15" s="19"/>
      <c r="I15" s="25" t="n">
        <f aca="false">J15+M15+P15</f>
        <v>150</v>
      </c>
      <c r="J15" s="25" t="n">
        <f aca="false">K15+L15</f>
        <v>0</v>
      </c>
      <c r="K15" s="25" t="n">
        <v>0</v>
      </c>
      <c r="L15" s="25" t="n">
        <v>0</v>
      </c>
      <c r="M15" s="25" t="n">
        <f aca="false">N15+O15</f>
        <v>150</v>
      </c>
      <c r="N15" s="25" t="n">
        <v>75</v>
      </c>
      <c r="O15" s="25" t="n">
        <v>75</v>
      </c>
      <c r="P15" s="25" t="n">
        <f aca="false">Q15+R15</f>
        <v>0</v>
      </c>
      <c r="Q15" s="25" t="n">
        <v>0</v>
      </c>
      <c r="R15" s="25" t="n">
        <v>0</v>
      </c>
    </row>
    <row r="16" s="21" customFormat="true" ht="12.75" hidden="false" customHeight="true" outlineLevel="0" collapsed="false">
      <c r="A16" s="22"/>
      <c r="B16" s="23" t="s">
        <v>26</v>
      </c>
      <c r="C16" s="16"/>
      <c r="D16" s="16"/>
      <c r="E16" s="24" t="s">
        <v>27</v>
      </c>
      <c r="F16" s="16"/>
      <c r="G16" s="18"/>
      <c r="H16" s="19"/>
      <c r="I16" s="25" t="n">
        <f aca="false">J16+M16+P16</f>
        <v>150</v>
      </c>
      <c r="J16" s="25" t="n">
        <f aca="false">K16+L16</f>
        <v>0</v>
      </c>
      <c r="K16" s="25" t="n">
        <v>0</v>
      </c>
      <c r="L16" s="25" t="n">
        <v>0</v>
      </c>
      <c r="M16" s="25" t="n">
        <f aca="false">N16+O16</f>
        <v>150</v>
      </c>
      <c r="N16" s="25" t="n">
        <v>75</v>
      </c>
      <c r="O16" s="25" t="n">
        <v>75</v>
      </c>
      <c r="P16" s="25" t="n">
        <f aca="false">Q16+R16</f>
        <v>0</v>
      </c>
      <c r="Q16" s="25" t="n">
        <v>0</v>
      </c>
      <c r="R16" s="25" t="n">
        <v>0</v>
      </c>
    </row>
    <row r="17" s="21" customFormat="true" ht="12.75" hidden="false" customHeight="true" outlineLevel="0" collapsed="false">
      <c r="A17" s="22"/>
      <c r="B17" s="23" t="s">
        <v>28</v>
      </c>
      <c r="C17" s="16"/>
      <c r="D17" s="16"/>
      <c r="E17" s="24" t="s">
        <v>29</v>
      </c>
      <c r="F17" s="16"/>
      <c r="G17" s="18"/>
      <c r="H17" s="19"/>
      <c r="I17" s="25" t="n">
        <f aca="false">J17+M17+P17</f>
        <v>150</v>
      </c>
      <c r="J17" s="25" t="n">
        <f aca="false">K17+L17</f>
        <v>0</v>
      </c>
      <c r="K17" s="25" t="n">
        <v>0</v>
      </c>
      <c r="L17" s="25" t="n">
        <v>0</v>
      </c>
      <c r="M17" s="25" t="n">
        <f aca="false">N17+O17</f>
        <v>0</v>
      </c>
      <c r="N17" s="25" t="n">
        <v>0</v>
      </c>
      <c r="O17" s="25" t="n">
        <v>0</v>
      </c>
      <c r="P17" s="25" t="n">
        <f aca="false">Q17+R17</f>
        <v>150</v>
      </c>
      <c r="Q17" s="25" t="n">
        <v>75</v>
      </c>
      <c r="R17" s="25" t="n">
        <v>75</v>
      </c>
    </row>
    <row r="18" s="21" customFormat="true" ht="12.75" hidden="false" customHeight="true" outlineLevel="0" collapsed="false">
      <c r="A18" s="26"/>
      <c r="B18" s="27" t="s">
        <v>30</v>
      </c>
      <c r="C18" s="16"/>
      <c r="D18" s="16"/>
      <c r="E18" s="24" t="s">
        <v>31</v>
      </c>
      <c r="F18" s="16"/>
      <c r="G18" s="18"/>
      <c r="H18" s="19"/>
      <c r="I18" s="25" t="n">
        <f aca="false">J18+M18+P18</f>
        <v>150</v>
      </c>
      <c r="J18" s="25" t="n">
        <f aca="false">K18+L18</f>
        <v>0</v>
      </c>
      <c r="K18" s="25" t="n">
        <v>0</v>
      </c>
      <c r="L18" s="25" t="n">
        <v>0</v>
      </c>
      <c r="M18" s="25" t="n">
        <f aca="false">N18+O18</f>
        <v>0</v>
      </c>
      <c r="N18" s="25" t="n">
        <v>0</v>
      </c>
      <c r="O18" s="25" t="n">
        <v>0</v>
      </c>
      <c r="P18" s="25" t="n">
        <f aca="false">Q18+R18</f>
        <v>150</v>
      </c>
      <c r="Q18" s="25" t="n">
        <v>75</v>
      </c>
      <c r="R18" s="25" t="n">
        <v>75</v>
      </c>
    </row>
    <row r="19" s="14" customFormat="true" ht="12.75" hidden="false" customHeight="true" outlineLevel="0" collapsed="false">
      <c r="A19" s="28" t="s">
        <v>32</v>
      </c>
      <c r="B19" s="28"/>
      <c r="C19" s="8" t="n">
        <v>600</v>
      </c>
      <c r="D19" s="8" t="n">
        <v>60016</v>
      </c>
      <c r="E19" s="28" t="s">
        <v>33</v>
      </c>
      <c r="F19" s="8" t="s">
        <v>23</v>
      </c>
      <c r="G19" s="29" t="n">
        <f aca="false">H19=I19</f>
        <v>1</v>
      </c>
      <c r="H19" s="30" t="n">
        <f aca="false">J19+M19+P19</f>
        <v>150</v>
      </c>
      <c r="I19" s="31" t="n">
        <v>150</v>
      </c>
      <c r="J19" s="31" t="n">
        <v>0</v>
      </c>
      <c r="K19" s="31" t="n">
        <v>0</v>
      </c>
      <c r="L19" s="31" t="n">
        <v>0</v>
      </c>
      <c r="M19" s="31" t="n">
        <v>60</v>
      </c>
      <c r="N19" s="31" t="n">
        <v>20</v>
      </c>
      <c r="O19" s="31" t="n">
        <v>40</v>
      </c>
      <c r="P19" s="31" t="n">
        <v>90</v>
      </c>
      <c r="Q19" s="31" t="n">
        <v>30</v>
      </c>
      <c r="R19" s="31" t="n">
        <v>60</v>
      </c>
    </row>
    <row r="20" s="14" customFormat="true" ht="12.75" hidden="false" customHeight="true" outlineLevel="0" collapsed="false">
      <c r="A20" s="32" t="s">
        <v>34</v>
      </c>
      <c r="B20" s="32"/>
      <c r="C20" s="8" t="n">
        <v>600</v>
      </c>
      <c r="D20" s="8" t="n">
        <v>60016</v>
      </c>
      <c r="E20" s="28" t="s">
        <v>35</v>
      </c>
      <c r="F20" s="8" t="s">
        <v>23</v>
      </c>
      <c r="G20" s="29" t="n">
        <f aca="false">H20=I20</f>
        <v>1</v>
      </c>
      <c r="H20" s="30" t="n">
        <f aca="false">J20+M20+P20</f>
        <v>2255.91</v>
      </c>
      <c r="I20" s="31" t="n">
        <f aca="false">J20+M20+P20</f>
        <v>2255.91</v>
      </c>
      <c r="J20" s="31" t="n">
        <f aca="false">K20+L20</f>
        <v>527.14</v>
      </c>
      <c r="K20" s="31" t="n">
        <v>527.14</v>
      </c>
      <c r="L20" s="31" t="n">
        <v>0</v>
      </c>
      <c r="M20" s="31" t="n">
        <f aca="false">N20+O20</f>
        <v>456.4</v>
      </c>
      <c r="N20" s="31" t="n">
        <v>456.4</v>
      </c>
      <c r="O20" s="31" t="n">
        <v>0</v>
      </c>
      <c r="P20" s="31" t="n">
        <f aca="false">Q20+R20</f>
        <v>1272.37</v>
      </c>
      <c r="Q20" s="31" t="n">
        <v>1119.69</v>
      </c>
      <c r="R20" s="31" t="n">
        <v>152.68</v>
      </c>
    </row>
    <row r="21" s="14" customFormat="true" ht="12.75" hidden="false" customHeight="true" outlineLevel="0" collapsed="false">
      <c r="A21" s="28" t="s">
        <v>36</v>
      </c>
      <c r="B21" s="28"/>
      <c r="C21" s="8" t="n">
        <v>600</v>
      </c>
      <c r="D21" s="8" t="n">
        <v>60016</v>
      </c>
      <c r="E21" s="28" t="s">
        <v>37</v>
      </c>
      <c r="F21" s="8" t="s">
        <v>23</v>
      </c>
      <c r="G21" s="29" t="n">
        <f aca="false">H21=I21</f>
        <v>1</v>
      </c>
      <c r="H21" s="30" t="n">
        <f aca="false">J21+M21+P21</f>
        <v>400</v>
      </c>
      <c r="I21" s="31" t="n">
        <v>400</v>
      </c>
      <c r="J21" s="31" t="n">
        <v>0</v>
      </c>
      <c r="K21" s="31" t="n">
        <v>0</v>
      </c>
      <c r="L21" s="31" t="n">
        <v>0</v>
      </c>
      <c r="M21" s="31" t="n">
        <v>200</v>
      </c>
      <c r="N21" s="31" t="n">
        <v>50</v>
      </c>
      <c r="O21" s="31" t="n">
        <v>150</v>
      </c>
      <c r="P21" s="31" t="n">
        <v>200</v>
      </c>
      <c r="Q21" s="31" t="n">
        <v>50</v>
      </c>
      <c r="R21" s="31" t="n">
        <v>150</v>
      </c>
    </row>
    <row r="22" s="14" customFormat="true" ht="12.75" hidden="false" customHeight="true" outlineLevel="0" collapsed="false">
      <c r="A22" s="33" t="s">
        <v>38</v>
      </c>
      <c r="B22" s="33"/>
      <c r="C22" s="34" t="n">
        <v>600</v>
      </c>
      <c r="D22" s="34" t="n">
        <v>60016</v>
      </c>
      <c r="E22" s="28" t="s">
        <v>39</v>
      </c>
      <c r="F22" s="34" t="s">
        <v>23</v>
      </c>
      <c r="G22" s="29" t="n">
        <f aca="false">H22=I22</f>
        <v>1</v>
      </c>
      <c r="H22" s="30" t="n">
        <f aca="false">J22+M22+P22</f>
        <v>777.47</v>
      </c>
      <c r="I22" s="31" t="n">
        <f aca="false">I23+I24+I25</f>
        <v>777.47</v>
      </c>
      <c r="J22" s="31" t="n">
        <f aca="false">J23+J24+J25</f>
        <v>355.85</v>
      </c>
      <c r="K22" s="31" t="n">
        <f aca="false">K23+K24+K25</f>
        <v>72.12</v>
      </c>
      <c r="L22" s="31" t="n">
        <f aca="false">L23+L24+L25</f>
        <v>300</v>
      </c>
      <c r="M22" s="31" t="n">
        <f aca="false">M23+M24+M25</f>
        <v>321.62</v>
      </c>
      <c r="N22" s="31" t="n">
        <f aca="false">N23+N24+N25</f>
        <v>71.62</v>
      </c>
      <c r="O22" s="31" t="n">
        <f aca="false">O23+O24+O25</f>
        <v>250</v>
      </c>
      <c r="P22" s="31" t="n">
        <f aca="false">P23+P24+P25</f>
        <v>100</v>
      </c>
      <c r="Q22" s="31" t="n">
        <f aca="false">Q23+Q24+Q25</f>
        <v>100</v>
      </c>
      <c r="R22" s="31" t="n">
        <f aca="false">R23+R24+R25</f>
        <v>0</v>
      </c>
    </row>
    <row r="23" s="14" customFormat="true" ht="12.75" hidden="false" customHeight="true" outlineLevel="0" collapsed="false">
      <c r="A23" s="22"/>
      <c r="B23" s="35" t="s">
        <v>40</v>
      </c>
      <c r="C23" s="34"/>
      <c r="D23" s="34"/>
      <c r="E23" s="24" t="s">
        <v>41</v>
      </c>
      <c r="F23" s="34"/>
      <c r="G23" s="36"/>
      <c r="H23" s="37"/>
      <c r="I23" s="25" t="n">
        <f aca="false">J23+M23+P23</f>
        <v>355.85</v>
      </c>
      <c r="J23" s="25" t="n">
        <v>355.85</v>
      </c>
      <c r="K23" s="25" t="n">
        <v>72.12</v>
      </c>
      <c r="L23" s="25" t="n">
        <v>30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s="14" customFormat="true" ht="12.75" hidden="false" customHeight="true" outlineLevel="0" collapsed="false">
      <c r="A24" s="22"/>
      <c r="B24" s="35" t="s">
        <v>42</v>
      </c>
      <c r="C24" s="34"/>
      <c r="D24" s="34"/>
      <c r="E24" s="24" t="s">
        <v>43</v>
      </c>
      <c r="F24" s="34"/>
      <c r="G24" s="36"/>
      <c r="H24" s="37"/>
      <c r="I24" s="25" t="n">
        <f aca="false">J24+M24+P24</f>
        <v>321.62</v>
      </c>
      <c r="J24" s="25" t="n">
        <v>0</v>
      </c>
      <c r="K24" s="25" t="n">
        <f aca="false">J24-L24</f>
        <v>0</v>
      </c>
      <c r="L24" s="25" t="n">
        <f aca="false">J24*0.75</f>
        <v>0</v>
      </c>
      <c r="M24" s="25" t="n">
        <v>321.62</v>
      </c>
      <c r="N24" s="25" t="n">
        <f aca="false">M24-O24</f>
        <v>71.62</v>
      </c>
      <c r="O24" s="25" t="n">
        <v>250</v>
      </c>
      <c r="P24" s="25" t="n">
        <v>0</v>
      </c>
      <c r="Q24" s="25" t="n">
        <v>0</v>
      </c>
      <c r="R24" s="25" t="n">
        <v>0</v>
      </c>
    </row>
    <row r="25" s="14" customFormat="true" ht="12.75" hidden="false" customHeight="true" outlineLevel="0" collapsed="false">
      <c r="A25" s="22"/>
      <c r="B25" s="35" t="s">
        <v>44</v>
      </c>
      <c r="C25" s="34"/>
      <c r="D25" s="34"/>
      <c r="E25" s="24" t="s">
        <v>25</v>
      </c>
      <c r="F25" s="34"/>
      <c r="G25" s="36"/>
      <c r="H25" s="37"/>
      <c r="I25" s="25" t="n">
        <f aca="false">J25+M25+P25</f>
        <v>100</v>
      </c>
      <c r="J25" s="25" t="n">
        <v>0</v>
      </c>
      <c r="K25" s="25" t="n">
        <f aca="false">J25-L25</f>
        <v>0</v>
      </c>
      <c r="L25" s="25" t="n">
        <f aca="false">J25*0.75</f>
        <v>0</v>
      </c>
      <c r="M25" s="25" t="n">
        <v>0</v>
      </c>
      <c r="N25" s="25" t="n">
        <f aca="false">M25-O25</f>
        <v>0</v>
      </c>
      <c r="O25" s="25" t="n">
        <f aca="false">M25*0.75</f>
        <v>0</v>
      </c>
      <c r="P25" s="25" t="n">
        <v>100</v>
      </c>
      <c r="Q25" s="25" t="n">
        <v>100</v>
      </c>
      <c r="R25" s="25" t="n">
        <v>0</v>
      </c>
    </row>
    <row r="26" s="14" customFormat="true" ht="12.75" hidden="false" customHeight="true" outlineLevel="0" collapsed="false">
      <c r="A26" s="33" t="s">
        <v>45</v>
      </c>
      <c r="B26" s="33"/>
      <c r="C26" s="34" t="n">
        <v>801</v>
      </c>
      <c r="D26" s="34" t="n">
        <v>80101</v>
      </c>
      <c r="E26" s="28" t="s">
        <v>46</v>
      </c>
      <c r="F26" s="38" t="s">
        <v>23</v>
      </c>
      <c r="G26" s="29" t="n">
        <f aca="false">H26=I26</f>
        <v>1</v>
      </c>
      <c r="H26" s="30" t="n">
        <f aca="false">J26+M26+P26</f>
        <v>178.35</v>
      </c>
      <c r="I26" s="31" t="n">
        <f aca="false">SUM(I27:I33)</f>
        <v>178.35</v>
      </c>
      <c r="J26" s="31" t="n">
        <f aca="false">SUM(J27:J33)</f>
        <v>138.35</v>
      </c>
      <c r="K26" s="31" t="n">
        <f aca="false">SUM(K27:K33)</f>
        <v>138.35</v>
      </c>
      <c r="L26" s="31" t="n">
        <f aca="false">SUM(L27:L33)</f>
        <v>0</v>
      </c>
      <c r="M26" s="31" t="n">
        <f aca="false">SUM(M27:M33)</f>
        <v>40</v>
      </c>
      <c r="N26" s="31" t="n">
        <f aca="false">SUM(N27:N33)</f>
        <v>10</v>
      </c>
      <c r="O26" s="31" t="n">
        <f aca="false">SUM(O27:O33)</f>
        <v>30</v>
      </c>
      <c r="P26" s="31" t="n">
        <f aca="false">SUM(P27:P33)</f>
        <v>0</v>
      </c>
      <c r="Q26" s="31" t="n">
        <f aca="false">SUM(Q27:Q33)</f>
        <v>0</v>
      </c>
      <c r="R26" s="31" t="n">
        <f aca="false">SUM(R27:R33)</f>
        <v>0</v>
      </c>
    </row>
    <row r="27" s="14" customFormat="true" ht="12.75" hidden="false" customHeight="true" outlineLevel="0" collapsed="false">
      <c r="A27" s="39"/>
      <c r="B27" s="40" t="s">
        <v>47</v>
      </c>
      <c r="C27" s="34"/>
      <c r="D27" s="34"/>
      <c r="E27" s="24" t="s">
        <v>48</v>
      </c>
      <c r="F27" s="38"/>
      <c r="G27" s="29"/>
      <c r="H27" s="30"/>
      <c r="I27" s="25" t="n">
        <f aca="false">J27+M27+P27</f>
        <v>20</v>
      </c>
      <c r="J27" s="25" t="n">
        <f aca="false">K27+L27</f>
        <v>0</v>
      </c>
      <c r="K27" s="25" t="n">
        <v>0</v>
      </c>
      <c r="L27" s="25" t="n">
        <v>0</v>
      </c>
      <c r="M27" s="25" t="n">
        <v>20</v>
      </c>
      <c r="N27" s="25" t="n">
        <v>5</v>
      </c>
      <c r="O27" s="25" t="n">
        <v>15</v>
      </c>
      <c r="P27" s="25" t="n">
        <v>0</v>
      </c>
      <c r="Q27" s="25" t="n">
        <v>0</v>
      </c>
      <c r="R27" s="25" t="n">
        <v>0</v>
      </c>
    </row>
    <row r="28" s="14" customFormat="true" ht="12.75" hidden="false" customHeight="true" outlineLevel="0" collapsed="false">
      <c r="A28" s="39"/>
      <c r="B28" s="40" t="s">
        <v>49</v>
      </c>
      <c r="C28" s="34"/>
      <c r="D28" s="34"/>
      <c r="E28" s="24" t="s">
        <v>50</v>
      </c>
      <c r="F28" s="38"/>
      <c r="G28" s="29"/>
      <c r="H28" s="30"/>
      <c r="I28" s="25" t="n">
        <f aca="false">J28+M28+P28</f>
        <v>20</v>
      </c>
      <c r="J28" s="25" t="n">
        <f aca="false">K28+L28</f>
        <v>0</v>
      </c>
      <c r="K28" s="25" t="n">
        <v>0</v>
      </c>
      <c r="L28" s="25" t="n">
        <v>0</v>
      </c>
      <c r="M28" s="25" t="n">
        <v>20</v>
      </c>
      <c r="N28" s="25" t="n">
        <v>5</v>
      </c>
      <c r="O28" s="25" t="n">
        <v>15</v>
      </c>
      <c r="P28" s="25" t="n">
        <v>0</v>
      </c>
      <c r="Q28" s="25" t="n">
        <v>0</v>
      </c>
      <c r="R28" s="25" t="n">
        <v>0</v>
      </c>
    </row>
    <row r="29" s="14" customFormat="true" ht="12.75" hidden="false" customHeight="true" outlineLevel="0" collapsed="false">
      <c r="A29" s="39"/>
      <c r="B29" s="40" t="s">
        <v>51</v>
      </c>
      <c r="C29" s="34"/>
      <c r="D29" s="34"/>
      <c r="E29" s="24" t="s">
        <v>52</v>
      </c>
      <c r="F29" s="38"/>
      <c r="G29" s="29"/>
      <c r="H29" s="30"/>
      <c r="I29" s="25" t="n">
        <f aca="false">J29+M29+P29</f>
        <v>36.65</v>
      </c>
      <c r="J29" s="25" t="n">
        <f aca="false">K29+L29</f>
        <v>36.65</v>
      </c>
      <c r="K29" s="25" t="n">
        <v>36.65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</row>
    <row r="30" s="14" customFormat="true" ht="12.75" hidden="false" customHeight="true" outlineLevel="0" collapsed="false">
      <c r="A30" s="39"/>
      <c r="B30" s="40" t="s">
        <v>53</v>
      </c>
      <c r="C30" s="34"/>
      <c r="D30" s="34"/>
      <c r="E30" s="24" t="s">
        <v>54</v>
      </c>
      <c r="F30" s="38"/>
      <c r="G30" s="29"/>
      <c r="H30" s="30"/>
      <c r="I30" s="25" t="n">
        <f aca="false">J30+M30+P30</f>
        <v>62.53</v>
      </c>
      <c r="J30" s="25" t="n">
        <f aca="false">K30+L30</f>
        <v>62.53</v>
      </c>
      <c r="K30" s="25" t="n">
        <v>62.53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s="14" customFormat="true" ht="12.75" hidden="false" customHeight="true" outlineLevel="0" collapsed="false">
      <c r="A31" s="39"/>
      <c r="B31" s="40" t="s">
        <v>55</v>
      </c>
      <c r="C31" s="41" t="n">
        <v>801</v>
      </c>
      <c r="D31" s="41" t="n">
        <v>80110</v>
      </c>
      <c r="E31" s="24" t="s">
        <v>56</v>
      </c>
      <c r="F31" s="38"/>
      <c r="G31" s="29"/>
      <c r="H31" s="30"/>
      <c r="I31" s="25" t="n">
        <f aca="false">J31+M31+P31</f>
        <v>0</v>
      </c>
      <c r="J31" s="25" t="n">
        <f aca="false">K31+L31</f>
        <v>0</v>
      </c>
      <c r="K31" s="25"/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</row>
    <row r="32" s="14" customFormat="true" ht="12.75" hidden="false" customHeight="true" outlineLevel="0" collapsed="false">
      <c r="A32" s="39"/>
      <c r="B32" s="40" t="s">
        <v>57</v>
      </c>
      <c r="C32" s="34" t="n">
        <v>900</v>
      </c>
      <c r="D32" s="34" t="n">
        <v>90095</v>
      </c>
      <c r="E32" s="24" t="s">
        <v>58</v>
      </c>
      <c r="F32" s="38"/>
      <c r="G32" s="29"/>
      <c r="H32" s="30"/>
      <c r="I32" s="25" t="n">
        <f aca="false">J32+M32+P32</f>
        <v>27.11</v>
      </c>
      <c r="J32" s="25" t="n">
        <f aca="false">K32+L32</f>
        <v>27.11</v>
      </c>
      <c r="K32" s="25" t="n">
        <v>27.11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</row>
    <row r="33" s="14" customFormat="true" ht="12.75" hidden="false" customHeight="true" outlineLevel="0" collapsed="false">
      <c r="A33" s="42"/>
      <c r="B33" s="43" t="s">
        <v>59</v>
      </c>
      <c r="C33" s="34"/>
      <c r="D33" s="34"/>
      <c r="E33" s="24" t="s">
        <v>60</v>
      </c>
      <c r="F33" s="38"/>
      <c r="G33" s="29"/>
      <c r="H33" s="30"/>
      <c r="I33" s="25" t="n">
        <f aca="false">J33+M33+P33</f>
        <v>12.06</v>
      </c>
      <c r="J33" s="25" t="n">
        <f aca="false">K33+L33</f>
        <v>12.06</v>
      </c>
      <c r="K33" s="25" t="n">
        <v>12.06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</row>
    <row r="34" s="21" customFormat="true" ht="25.5" hidden="false" customHeight="true" outlineLevel="0" collapsed="false">
      <c r="A34" s="17" t="s">
        <v>61</v>
      </c>
      <c r="B34" s="17"/>
      <c r="C34" s="16" t="n">
        <v>801</v>
      </c>
      <c r="D34" s="16" t="n">
        <v>80101</v>
      </c>
      <c r="E34" s="17" t="s">
        <v>62</v>
      </c>
      <c r="F34" s="16" t="s">
        <v>23</v>
      </c>
      <c r="G34" s="18"/>
      <c r="H34" s="19"/>
      <c r="I34" s="20" t="n">
        <f aca="false">J34+M34+P34</f>
        <v>209.13</v>
      </c>
      <c r="J34" s="20" t="n">
        <v>0</v>
      </c>
      <c r="K34" s="20" t="n">
        <v>0</v>
      </c>
      <c r="L34" s="20" t="n">
        <v>0</v>
      </c>
      <c r="M34" s="20" t="n">
        <f aca="false">N34+O34</f>
        <v>209.13</v>
      </c>
      <c r="N34" s="20" t="n">
        <v>109.13</v>
      </c>
      <c r="O34" s="20" t="n">
        <v>100</v>
      </c>
      <c r="P34" s="20" t="n">
        <v>0</v>
      </c>
      <c r="Q34" s="20" t="n">
        <v>0</v>
      </c>
      <c r="R34" s="20" t="n">
        <v>0</v>
      </c>
    </row>
    <row r="35" s="21" customFormat="true" ht="12.75" hidden="false" customHeight="true" outlineLevel="0" collapsed="false">
      <c r="A35" s="17" t="s">
        <v>63</v>
      </c>
      <c r="B35" s="17"/>
      <c r="C35" s="16" t="n">
        <v>801</v>
      </c>
      <c r="D35" s="16" t="n">
        <v>80101</v>
      </c>
      <c r="E35" s="17" t="s">
        <v>64</v>
      </c>
      <c r="F35" s="16" t="s">
        <v>23</v>
      </c>
      <c r="G35" s="18"/>
      <c r="H35" s="19"/>
      <c r="I35" s="20" t="n">
        <f aca="false">J35+M35+P35</f>
        <v>200</v>
      </c>
      <c r="J35" s="20" t="n">
        <v>0</v>
      </c>
      <c r="K35" s="20" t="n">
        <v>0</v>
      </c>
      <c r="L35" s="20" t="n">
        <v>0</v>
      </c>
      <c r="M35" s="20" t="n">
        <f aca="false">N35+O35</f>
        <v>200</v>
      </c>
      <c r="N35" s="20" t="n">
        <v>100</v>
      </c>
      <c r="O35" s="20" t="n">
        <v>100</v>
      </c>
      <c r="P35" s="20" t="n">
        <v>0</v>
      </c>
      <c r="Q35" s="20" t="n">
        <v>0</v>
      </c>
      <c r="R35" s="20" t="n">
        <v>0</v>
      </c>
    </row>
    <row r="36" s="14" customFormat="true" ht="12.75" hidden="false" customHeight="true" outlineLevel="0" collapsed="false">
      <c r="A36" s="28" t="s">
        <v>65</v>
      </c>
      <c r="B36" s="28"/>
      <c r="C36" s="8" t="n">
        <v>801</v>
      </c>
      <c r="D36" s="8" t="n">
        <v>80110</v>
      </c>
      <c r="E36" s="28" t="s">
        <v>66</v>
      </c>
      <c r="F36" s="8" t="s">
        <v>23</v>
      </c>
      <c r="G36" s="29" t="n">
        <f aca="false">H36=I36</f>
        <v>1</v>
      </c>
      <c r="H36" s="30" t="n">
        <f aca="false">J36+M36+P36</f>
        <v>400</v>
      </c>
      <c r="I36" s="31" t="n">
        <v>400</v>
      </c>
      <c r="J36" s="31" t="n">
        <v>0</v>
      </c>
      <c r="K36" s="31" t="n">
        <v>0</v>
      </c>
      <c r="L36" s="31" t="n">
        <v>0</v>
      </c>
      <c r="M36" s="31" t="n">
        <v>200</v>
      </c>
      <c r="N36" s="31" t="n">
        <v>50</v>
      </c>
      <c r="O36" s="31" t="n">
        <v>150</v>
      </c>
      <c r="P36" s="31" t="n">
        <v>200</v>
      </c>
      <c r="Q36" s="31" t="n">
        <v>50</v>
      </c>
      <c r="R36" s="31" t="n">
        <v>150</v>
      </c>
    </row>
    <row r="37" s="14" customFormat="true" ht="12.75" hidden="false" customHeight="true" outlineLevel="0" collapsed="false">
      <c r="A37" s="28" t="s">
        <v>67</v>
      </c>
      <c r="B37" s="28"/>
      <c r="C37" s="8" t="n">
        <v>900</v>
      </c>
      <c r="D37" s="8" t="n">
        <v>90003</v>
      </c>
      <c r="E37" s="28" t="s">
        <v>68</v>
      </c>
      <c r="F37" s="8" t="s">
        <v>23</v>
      </c>
      <c r="G37" s="29" t="n">
        <f aca="false">H37=I37</f>
        <v>1</v>
      </c>
      <c r="H37" s="30" t="n">
        <f aca="false">J37+M37+P37</f>
        <v>150</v>
      </c>
      <c r="I37" s="31" t="n">
        <v>15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150</v>
      </c>
      <c r="Q37" s="31" t="n">
        <v>15</v>
      </c>
      <c r="R37" s="31" t="n">
        <f aca="false">P37*0.9</f>
        <v>135</v>
      </c>
    </row>
    <row r="38" s="14" customFormat="true" ht="12.75" hidden="false" customHeight="true" outlineLevel="0" collapsed="false">
      <c r="A38" s="28" t="s">
        <v>69</v>
      </c>
      <c r="B38" s="28"/>
      <c r="C38" s="8" t="n">
        <v>900</v>
      </c>
      <c r="D38" s="8" t="n">
        <v>90003</v>
      </c>
      <c r="E38" s="28" t="s">
        <v>70</v>
      </c>
      <c r="F38" s="8" t="s">
        <v>23</v>
      </c>
      <c r="G38" s="29" t="n">
        <f aca="false">H38=I38</f>
        <v>1</v>
      </c>
      <c r="H38" s="30" t="n">
        <f aca="false">J38+M38+P38</f>
        <v>180</v>
      </c>
      <c r="I38" s="31" t="n">
        <v>180</v>
      </c>
      <c r="J38" s="31" t="n">
        <v>0</v>
      </c>
      <c r="K38" s="31" t="n">
        <v>0</v>
      </c>
      <c r="L38" s="31" t="n">
        <v>0</v>
      </c>
      <c r="M38" s="31" t="n">
        <v>80</v>
      </c>
      <c r="N38" s="31" t="n">
        <f aca="false">M38*0.25</f>
        <v>20</v>
      </c>
      <c r="O38" s="31" t="n">
        <v>60</v>
      </c>
      <c r="P38" s="31" t="n">
        <v>100</v>
      </c>
      <c r="Q38" s="31" t="n">
        <f aca="false">P38*0.25</f>
        <v>25</v>
      </c>
      <c r="R38" s="31" t="n">
        <v>75</v>
      </c>
    </row>
    <row r="39" s="46" customFormat="true" ht="12.75" hidden="false" customHeight="true" outlineLevel="0" collapsed="false">
      <c r="A39" s="17" t="s">
        <v>71</v>
      </c>
      <c r="B39" s="17"/>
      <c r="C39" s="44" t="n">
        <v>900</v>
      </c>
      <c r="D39" s="44" t="n">
        <v>90015</v>
      </c>
      <c r="E39" s="17" t="s">
        <v>72</v>
      </c>
      <c r="F39" s="45" t="s">
        <v>23</v>
      </c>
      <c r="G39" s="29"/>
      <c r="H39" s="30"/>
      <c r="I39" s="20" t="n">
        <f aca="false">J39+M39+P39</f>
        <v>22.5</v>
      </c>
      <c r="J39" s="20" t="n">
        <f aca="false">K39+L39</f>
        <v>12.5</v>
      </c>
      <c r="K39" s="20" t="n">
        <v>12.5</v>
      </c>
      <c r="L39" s="20" t="n">
        <v>0</v>
      </c>
      <c r="M39" s="20" t="n">
        <f aca="false">N39+O39</f>
        <v>10</v>
      </c>
      <c r="N39" s="20" t="n">
        <v>10</v>
      </c>
      <c r="O39" s="20" t="n">
        <v>0</v>
      </c>
      <c r="P39" s="20" t="n">
        <f aca="false">Q39+R39</f>
        <v>0</v>
      </c>
      <c r="Q39" s="20" t="n">
        <v>0</v>
      </c>
      <c r="R39" s="20" t="n">
        <v>0</v>
      </c>
    </row>
    <row r="40" s="46" customFormat="true" ht="25.5" hidden="false" customHeight="true" outlineLevel="0" collapsed="false">
      <c r="A40" s="28" t="s">
        <v>73</v>
      </c>
      <c r="B40" s="28"/>
      <c r="C40" s="8" t="n">
        <v>900</v>
      </c>
      <c r="D40" s="8" t="n">
        <v>90095</v>
      </c>
      <c r="E40" s="28" t="s">
        <v>74</v>
      </c>
      <c r="F40" s="8" t="s">
        <v>23</v>
      </c>
      <c r="G40" s="29" t="n">
        <f aca="false">H40=I40</f>
        <v>1</v>
      </c>
      <c r="H40" s="30" t="n">
        <f aca="false">J40+M40+P40</f>
        <v>61</v>
      </c>
      <c r="I40" s="20" t="n">
        <f aca="false">J40+M40+P40</f>
        <v>61</v>
      </c>
      <c r="J40" s="20" t="n">
        <f aca="false">K40+L40</f>
        <v>61</v>
      </c>
      <c r="K40" s="31" t="n">
        <v>61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</row>
    <row r="41" s="46" customFormat="true" ht="12.75" hidden="false" customHeight="true" outlineLevel="0" collapsed="false">
      <c r="A41" s="47" t="s">
        <v>75</v>
      </c>
      <c r="B41" s="47"/>
      <c r="C41" s="34" t="n">
        <v>900</v>
      </c>
      <c r="D41" s="34" t="n">
        <v>90095</v>
      </c>
      <c r="E41" s="28" t="s">
        <v>76</v>
      </c>
      <c r="F41" s="34" t="s">
        <v>23</v>
      </c>
      <c r="G41" s="29"/>
      <c r="H41" s="30"/>
      <c r="I41" s="31" t="n">
        <f aca="false">SUM(I42:I46)</f>
        <v>613.27</v>
      </c>
      <c r="J41" s="31" t="n">
        <f aca="false">SUM(J42:J46)</f>
        <v>0</v>
      </c>
      <c r="K41" s="31" t="n">
        <f aca="false">SUM(K42:K46)</f>
        <v>0</v>
      </c>
      <c r="L41" s="31" t="n">
        <f aca="false">SUM(L42:L46)</f>
        <v>0</v>
      </c>
      <c r="M41" s="31" t="n">
        <f aca="false">SUM(M42:M46)</f>
        <v>613.27</v>
      </c>
      <c r="N41" s="31" t="n">
        <f aca="false">SUM(N42:N46)</f>
        <v>163.27</v>
      </c>
      <c r="O41" s="31" t="n">
        <f aca="false">SUM(O42:O46)</f>
        <v>450</v>
      </c>
      <c r="P41" s="31" t="n">
        <v>0</v>
      </c>
      <c r="Q41" s="31" t="n">
        <v>0</v>
      </c>
      <c r="R41" s="31" t="n">
        <v>0</v>
      </c>
    </row>
    <row r="42" s="46" customFormat="true" ht="12.75" hidden="false" customHeight="true" outlineLevel="0" collapsed="false">
      <c r="A42" s="22"/>
      <c r="B42" s="23" t="s">
        <v>77</v>
      </c>
      <c r="C42" s="34"/>
      <c r="D42" s="34"/>
      <c r="E42" s="24" t="s">
        <v>78</v>
      </c>
      <c r="F42" s="34"/>
      <c r="G42" s="29"/>
      <c r="H42" s="30"/>
      <c r="I42" s="25" t="n">
        <f aca="false">M42</f>
        <v>79.62</v>
      </c>
      <c r="J42" s="25" t="n">
        <v>0</v>
      </c>
      <c r="K42" s="25" t="n">
        <v>0</v>
      </c>
      <c r="L42" s="25" t="n">
        <v>0</v>
      </c>
      <c r="M42" s="25" t="n">
        <v>79.62</v>
      </c>
      <c r="N42" s="25" t="n">
        <f aca="false">M42-O42</f>
        <v>21.62</v>
      </c>
      <c r="O42" s="25" t="n">
        <v>58</v>
      </c>
      <c r="P42" s="25" t="n">
        <v>0</v>
      </c>
      <c r="Q42" s="25" t="n">
        <v>0</v>
      </c>
      <c r="R42" s="25" t="n">
        <v>0</v>
      </c>
    </row>
    <row r="43" s="46" customFormat="true" ht="12.75" hidden="false" customHeight="true" outlineLevel="0" collapsed="false">
      <c r="A43" s="22"/>
      <c r="B43" s="23" t="s">
        <v>79</v>
      </c>
      <c r="C43" s="34"/>
      <c r="D43" s="34"/>
      <c r="E43" s="24" t="s">
        <v>80</v>
      </c>
      <c r="F43" s="34"/>
      <c r="G43" s="29"/>
      <c r="H43" s="30"/>
      <c r="I43" s="25" t="n">
        <f aca="false">M43</f>
        <v>123.91</v>
      </c>
      <c r="J43" s="25" t="n">
        <v>0</v>
      </c>
      <c r="K43" s="25" t="n">
        <v>0</v>
      </c>
      <c r="L43" s="25" t="n">
        <v>0</v>
      </c>
      <c r="M43" s="25" t="n">
        <v>123.91</v>
      </c>
      <c r="N43" s="25" t="n">
        <f aca="false">M43-O43</f>
        <v>35.91</v>
      </c>
      <c r="O43" s="25" t="n">
        <v>88</v>
      </c>
      <c r="P43" s="25" t="n">
        <v>0</v>
      </c>
      <c r="Q43" s="25" t="n">
        <v>0</v>
      </c>
      <c r="R43" s="25" t="n">
        <v>0</v>
      </c>
    </row>
    <row r="44" s="46" customFormat="true" ht="12.75" hidden="false" customHeight="true" outlineLevel="0" collapsed="false">
      <c r="A44" s="22"/>
      <c r="B44" s="23" t="s">
        <v>81</v>
      </c>
      <c r="C44" s="34"/>
      <c r="D44" s="34"/>
      <c r="E44" s="24" t="s">
        <v>82</v>
      </c>
      <c r="F44" s="34"/>
      <c r="G44" s="29"/>
      <c r="H44" s="30"/>
      <c r="I44" s="25" t="n">
        <f aca="false">M44</f>
        <v>133.4</v>
      </c>
      <c r="J44" s="25" t="n">
        <v>0</v>
      </c>
      <c r="K44" s="25" t="n">
        <v>0</v>
      </c>
      <c r="L44" s="25" t="n">
        <v>0</v>
      </c>
      <c r="M44" s="25" t="n">
        <v>133.4</v>
      </c>
      <c r="N44" s="25" t="n">
        <f aca="false">M44-O44</f>
        <v>35.4</v>
      </c>
      <c r="O44" s="25" t="n">
        <v>98</v>
      </c>
      <c r="P44" s="25" t="n">
        <v>0</v>
      </c>
      <c r="Q44" s="25" t="n">
        <v>0</v>
      </c>
      <c r="R44" s="25" t="n">
        <v>0</v>
      </c>
    </row>
    <row r="45" s="46" customFormat="true" ht="12.75" hidden="false" customHeight="true" outlineLevel="0" collapsed="false">
      <c r="A45" s="22"/>
      <c r="B45" s="23" t="s">
        <v>83</v>
      </c>
      <c r="C45" s="34"/>
      <c r="D45" s="34"/>
      <c r="E45" s="24" t="s">
        <v>84</v>
      </c>
      <c r="F45" s="34"/>
      <c r="G45" s="29"/>
      <c r="H45" s="30"/>
      <c r="I45" s="25" t="n">
        <f aca="false">M45</f>
        <v>146.24</v>
      </c>
      <c r="J45" s="25" t="n">
        <v>0</v>
      </c>
      <c r="K45" s="25" t="n">
        <v>0</v>
      </c>
      <c r="L45" s="25" t="n">
        <v>0</v>
      </c>
      <c r="M45" s="25" t="n">
        <v>146.24</v>
      </c>
      <c r="N45" s="25" t="n">
        <f aca="false">M45-O45</f>
        <v>38.24</v>
      </c>
      <c r="O45" s="25" t="n">
        <v>108</v>
      </c>
      <c r="P45" s="25" t="n">
        <v>0</v>
      </c>
      <c r="Q45" s="25" t="n">
        <v>0</v>
      </c>
      <c r="R45" s="25" t="n">
        <v>0</v>
      </c>
    </row>
    <row r="46" s="46" customFormat="true" ht="12.75" hidden="false" customHeight="true" outlineLevel="0" collapsed="false">
      <c r="A46" s="26"/>
      <c r="B46" s="27" t="s">
        <v>85</v>
      </c>
      <c r="C46" s="34"/>
      <c r="D46" s="34"/>
      <c r="E46" s="24" t="s">
        <v>25</v>
      </c>
      <c r="F46" s="34"/>
      <c r="G46" s="29"/>
      <c r="H46" s="30"/>
      <c r="I46" s="25" t="n">
        <f aca="false">M46</f>
        <v>130.1</v>
      </c>
      <c r="J46" s="25" t="n">
        <v>0</v>
      </c>
      <c r="K46" s="25" t="n">
        <v>0</v>
      </c>
      <c r="L46" s="25" t="n">
        <v>0</v>
      </c>
      <c r="M46" s="25" t="n">
        <v>130.1</v>
      </c>
      <c r="N46" s="25" t="n">
        <f aca="false">M46-O46</f>
        <v>32.1</v>
      </c>
      <c r="O46" s="25" t="n">
        <v>98</v>
      </c>
      <c r="P46" s="25" t="n">
        <v>0</v>
      </c>
      <c r="Q46" s="25" t="n">
        <v>0</v>
      </c>
      <c r="R46" s="25" t="n">
        <v>0</v>
      </c>
    </row>
    <row r="47" customFormat="false" ht="12.75" hidden="false" customHeight="false" outlineLevel="0" collapsed="false">
      <c r="F47" s="48" t="s">
        <v>86</v>
      </c>
      <c r="I47" s="49" t="n">
        <f aca="false">I14+I19+I20+I21+I22+I26+I34+I35+I36+I37+I38+I39+I40+I41</f>
        <v>6197.63</v>
      </c>
      <c r="J47" s="49" t="n">
        <f aca="false">J14+J19+J20+J21+J22+J26+J34+J35+J36+J37+J38+J39+J40+J41</f>
        <v>1094.84</v>
      </c>
      <c r="K47" s="49" t="n">
        <f aca="false">K14+K19+K20+K21+K22+K26+K34+K35+K36+K37+K38+K39+K40+K41</f>
        <v>811.11</v>
      </c>
      <c r="L47" s="49" t="n">
        <f aca="false">L14+L19+L20+L21+L22+L26+L34+L35+L36+L37+L38+L39+L40+L41</f>
        <v>300</v>
      </c>
      <c r="M47" s="49" t="n">
        <f aca="false">M14+M19+M20+M21+M22+M26+M34+M35+M36+M37+M38+M39+M40+M41</f>
        <v>2690.42</v>
      </c>
      <c r="N47" s="49" t="n">
        <f aca="false">N14+N19+N20+N21+N22+N26+N34+N35+N36+N37+N38+N39+N40+N41</f>
        <v>1210.42</v>
      </c>
      <c r="O47" s="49" t="n">
        <f aca="false">O14+O19+O20+O21+O22+O26+O34+O35+O36+O37+O38+O39+O40+O41</f>
        <v>1480</v>
      </c>
      <c r="P47" s="49" t="n">
        <f aca="false">P14+P19+P20+P21+P22+P26+P34+P35+P36+P37+P38+P39+P40+P41</f>
        <v>2412.37</v>
      </c>
      <c r="Q47" s="49" t="n">
        <f aca="false">Q14+Q19+Q20+Q21+Q22+Q26+Q34+Q35+Q36+Q37+Q38+Q39+Q40+Q41</f>
        <v>1539.69</v>
      </c>
      <c r="R47" s="49" t="n">
        <f aca="false">R14+R19+R20+R21+R22+R26+R34+R35+R36+R37+R38+R39+R40+R41</f>
        <v>872.68</v>
      </c>
    </row>
  </sheetData>
  <mergeCells count="48">
    <mergeCell ref="P1:R1"/>
    <mergeCell ref="P2:R2"/>
    <mergeCell ref="P3:R3"/>
    <mergeCell ref="P4:R4"/>
    <mergeCell ref="A8:R8"/>
    <mergeCell ref="A11:B13"/>
    <mergeCell ref="C11:C13"/>
    <mergeCell ref="D11:D13"/>
    <mergeCell ref="E11:E13"/>
    <mergeCell ref="F11:F13"/>
    <mergeCell ref="I11:I13"/>
    <mergeCell ref="J11:L11"/>
    <mergeCell ref="M11:O11"/>
    <mergeCell ref="P11:R11"/>
    <mergeCell ref="J12:J13"/>
    <mergeCell ref="K12:L12"/>
    <mergeCell ref="M12:M13"/>
    <mergeCell ref="N12:O12"/>
    <mergeCell ref="P12:P13"/>
    <mergeCell ref="Q12:R12"/>
    <mergeCell ref="A14:B14"/>
    <mergeCell ref="C14:C18"/>
    <mergeCell ref="D14:D18"/>
    <mergeCell ref="F14:F18"/>
    <mergeCell ref="A19:B19"/>
    <mergeCell ref="A20:B20"/>
    <mergeCell ref="A21:B21"/>
    <mergeCell ref="A22:B22"/>
    <mergeCell ref="C22:C25"/>
    <mergeCell ref="D22:D25"/>
    <mergeCell ref="F22:F25"/>
    <mergeCell ref="A26:B26"/>
    <mergeCell ref="C26:C30"/>
    <mergeCell ref="D26:D30"/>
    <mergeCell ref="F26:F33"/>
    <mergeCell ref="C32:C33"/>
    <mergeCell ref="D32:D33"/>
    <mergeCell ref="A34:B34"/>
    <mergeCell ref="A35:B35"/>
    <mergeCell ref="A36:B36"/>
    <mergeCell ref="A37:B37"/>
    <mergeCell ref="A38:B38"/>
    <mergeCell ref="A39:B39"/>
    <mergeCell ref="A40:B40"/>
    <mergeCell ref="A41:B41"/>
    <mergeCell ref="C41:C46"/>
    <mergeCell ref="D41:D46"/>
    <mergeCell ref="F41:F46"/>
  </mergeCells>
  <printOptions headings="false" gridLines="false" gridLinesSet="true" horizontalCentered="true" verticalCentered="false"/>
  <pageMargins left="0.409722222222222" right="0.459722222222222" top="0.379861111111111" bottom="0.66944444444444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zewodniczący Rady Gminy
Kazimierz Wojciech Ogrodowczy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35:14Z</dcterms:created>
  <dc:creator>Kasa</dc:creator>
  <dc:description/>
  <dc:language>en-US</dc:language>
  <cp:lastModifiedBy>Jacek Wiącek</cp:lastModifiedBy>
  <cp:lastPrinted>2006-02-23T10:34:06Z</cp:lastPrinted>
  <cp:revision>0</cp:revision>
  <dc:subject/>
  <dc:title/>
</cp:coreProperties>
</file>