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</sheets>
  <definedNames>
    <definedName function="false" hidden="false" localSheetId="0" name="_xlnm.Print_Area" vbProcedure="false">Baza!$A$1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Załącznik Nr 2</t>
  </si>
  <si>
    <t xml:space="preserve">do uchwały nr XI/58/03</t>
  </si>
  <si>
    <t xml:space="preserve">Rady Gminy w Wiśniewie</t>
  </si>
  <si>
    <t xml:space="preserve">z dnia 29 grudnia 2003 r.</t>
  </si>
  <si>
    <t xml:space="preserve">WYDATKI BUDŻETU GMINY NA 2004 ROK</t>
  </si>
  <si>
    <t xml:space="preserve">Nazwa działu, rozdziału i paragrafu</t>
  </si>
  <si>
    <t xml:space="preserve">SYMBOL</t>
  </si>
  <si>
    <t xml:space="preserve">Przewidywane wykonanie w 2003r.</t>
  </si>
  <si>
    <t xml:space="preserve">Ogółem 7+12</t>
  </si>
  <si>
    <t xml:space="preserve">WYDATKI</t>
  </si>
  <si>
    <t xml:space="preserve">Wskaźnik % 6:5</t>
  </si>
  <si>
    <t xml:space="preserve">Razem</t>
  </si>
  <si>
    <t xml:space="preserve">Bieżące</t>
  </si>
  <si>
    <t xml:space="preserve">Majątkowe</t>
  </si>
  <si>
    <t xml:space="preserve">Dział</t>
  </si>
  <si>
    <t xml:space="preserve">Rozdział</t>
  </si>
  <si>
    <t xml:space="preserve">§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Udz. Poręcz. i gwar.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Wypłaty gmin na rzecz izb rolniczych</t>
  </si>
  <si>
    <t xml:space="preserve">Pozostała działalność</t>
  </si>
  <si>
    <t xml:space="preserve">01095</t>
  </si>
  <si>
    <t xml:space="preserve">Wynagrodzenia agencyjno-prowizyjne</t>
  </si>
  <si>
    <t xml:space="preserve">Razem dział</t>
  </si>
  <si>
    <t xml:space="preserve">Leśnictwo</t>
  </si>
  <si>
    <t xml:space="preserve">020</t>
  </si>
  <si>
    <t xml:space="preserve">Pozostała działanośc</t>
  </si>
  <si>
    <t xml:space="preserve">02095</t>
  </si>
  <si>
    <t xml:space="preserve">Zakup materiałów i wyposażenia</t>
  </si>
  <si>
    <t xml:space="preserve">Transport i łączność</t>
  </si>
  <si>
    <t xml:space="preserve">Drogi publiczne gminn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Gospodarka mieszkaniowa</t>
  </si>
  <si>
    <t xml:space="preserve">Pozostała działalnośc</t>
  </si>
  <si>
    <t xml:space="preserve">Zakup energii</t>
  </si>
  <si>
    <t xml:space="preserve">Działalność usługowa</t>
  </si>
  <si>
    <t xml:space="preserve">Biura planowania prx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z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Podróże służbowe krajowe</t>
  </si>
  <si>
    <t xml:space="preserve">Różne opłaty i składki</t>
  </si>
  <si>
    <t xml:space="preserve">Urzędy naczelnych organów władzy państwowej , kontroli i ochrony prawa</t>
  </si>
  <si>
    <t xml:space="preserve">Bezpieczeństwo publiczne i ochrona przeciwpożarowa</t>
  </si>
  <si>
    <t xml:space="preserve">Ochotnicze straże pożarne</t>
  </si>
  <si>
    <t xml:space="preserve">2.060</t>
  </si>
  <si>
    <t xml:space="preserve">Obrona cywilna</t>
  </si>
  <si>
    <t xml:space="preserve">Obsługa długu publicznego</t>
  </si>
  <si>
    <t xml:space="preserve">Obsługa papierów wartościowych , kredytów i pozyczek jednostek samorządu terytorialnego</t>
  </si>
  <si>
    <t xml:space="preserve">Odsetki i dyskonto od krajowych skarbowychpapierów wartościowych oraz od krajowych pozyczek i kredytów</t>
  </si>
  <si>
    <t xml:space="preserve">Róz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Zakup pomocy naukowych,dydaktycznych i książek</t>
  </si>
  <si>
    <t xml:space="preserve">Odpisy na zakładowy fundusz świadczeń socjalnych</t>
  </si>
  <si>
    <t xml:space="preserve">Gimnazja</t>
  </si>
  <si>
    <t xml:space="preserve">Dowożenie uczniów</t>
  </si>
  <si>
    <t xml:space="preserve">Ochrona zdrowia</t>
  </si>
  <si>
    <t xml:space="preserve">Przeciwdziałanie alkoholizmowi</t>
  </si>
  <si>
    <t xml:space="preserve">Świadczenia społeczne</t>
  </si>
  <si>
    <t xml:space="preserve">Pomoc społeczna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Zasiłki rodzinne,pielęgnacyjne i wychowawcz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czyszczanie miast i wsi</t>
  </si>
  <si>
    <t xml:space="preserve">Ochrona powietrz atmosferycznego i klimatu</t>
  </si>
  <si>
    <t xml:space="preserve">Oświetlenie ,placów i dróg</t>
  </si>
  <si>
    <t xml:space="preserve">Kultura i ochrona dziedzictwa narodowego</t>
  </si>
  <si>
    <t xml:space="preserve">Biblioteki</t>
  </si>
  <si>
    <t xml:space="preserve">Dotacja podmiotowa z budżetu dla instytucji kultury</t>
  </si>
  <si>
    <t xml:space="preserve">Kultura fizyczna i sport</t>
  </si>
  <si>
    <t xml:space="preserve">Ogółem</t>
  </si>
  <si>
    <t xml:space="preserve">Przewodniczący Rady Gminy</t>
  </si>
  <si>
    <t xml:space="preserve">Ogrodowczyk Kazimierz Wojci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2" topLeftCell="BM13" activePane="bottomLeft" state="frozen"/>
      <selection pane="topLeft" activeCell="C1" activeCellId="0" sqref="C1"/>
      <selection pane="bottom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3" width="14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6.7"/>
    <col collapsed="false" customWidth="true" hidden="false" outlineLevel="0" max="9" min="9" style="3" width="12.14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11.42"/>
    <col collapsed="false" customWidth="true" hidden="false" outlineLevel="0" max="13" min="13" style="4" width="14.7"/>
  </cols>
  <sheetData>
    <row r="1" s="5" customFormat="true" ht="15" hidden="false" customHeight="true" outlineLevel="0" collapsed="false">
      <c r="B1" s="6"/>
      <c r="C1" s="6"/>
      <c r="D1" s="6"/>
      <c r="E1" s="7"/>
      <c r="F1" s="7"/>
      <c r="G1" s="7"/>
      <c r="H1" s="7"/>
      <c r="I1" s="7"/>
      <c r="J1" s="7"/>
      <c r="K1" s="8" t="s">
        <v>0</v>
      </c>
      <c r="L1" s="8"/>
      <c r="M1" s="8"/>
    </row>
    <row r="2" s="5" customFormat="true" ht="1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8" t="s">
        <v>1</v>
      </c>
      <c r="L2" s="8"/>
      <c r="M2" s="8"/>
    </row>
    <row r="3" s="5" customFormat="true" ht="1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8"/>
      <c r="M3" s="8"/>
    </row>
    <row r="4" s="5" customFormat="true" ht="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 t="s">
        <v>3</v>
      </c>
      <c r="L4" s="8"/>
      <c r="M4" s="8"/>
    </row>
    <row r="5" s="5" customFormat="true" ht="12.75" hidden="fals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9"/>
    </row>
    <row r="6" s="5" customFormat="tru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5" customFormat="true" ht="13.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9"/>
    </row>
    <row r="8" s="5" customFormat="true" ht="12.75" hidden="false" customHeight="true" outlineLevel="0" collapsed="false">
      <c r="A8" s="11" t="s">
        <v>5</v>
      </c>
      <c r="B8" s="12" t="s">
        <v>6</v>
      </c>
      <c r="C8" s="12"/>
      <c r="D8" s="12"/>
      <c r="E8" s="13" t="s">
        <v>7</v>
      </c>
      <c r="F8" s="13" t="s">
        <v>8</v>
      </c>
      <c r="G8" s="14" t="s">
        <v>9</v>
      </c>
      <c r="H8" s="14"/>
      <c r="I8" s="14"/>
      <c r="J8" s="14"/>
      <c r="K8" s="14"/>
      <c r="L8" s="14"/>
      <c r="M8" s="15" t="s">
        <v>10</v>
      </c>
    </row>
    <row r="9" s="5" customFormat="true" ht="12.75" hidden="false" customHeight="true" outlineLevel="0" collapsed="false">
      <c r="A9" s="11"/>
      <c r="B9" s="12"/>
      <c r="C9" s="12"/>
      <c r="D9" s="12"/>
      <c r="E9" s="13"/>
      <c r="F9" s="13"/>
      <c r="G9" s="16" t="s">
        <v>11</v>
      </c>
      <c r="H9" s="17" t="s">
        <v>12</v>
      </c>
      <c r="I9" s="17"/>
      <c r="J9" s="17"/>
      <c r="K9" s="17"/>
      <c r="L9" s="16" t="s">
        <v>13</v>
      </c>
      <c r="M9" s="15"/>
    </row>
    <row r="10" s="5" customFormat="true" ht="12.75" hidden="false" customHeight="true" outlineLevel="0" collapsed="false">
      <c r="A10" s="11"/>
      <c r="B10" s="18" t="s">
        <v>14</v>
      </c>
      <c r="C10" s="18" t="s">
        <v>15</v>
      </c>
      <c r="D10" s="18" t="s">
        <v>16</v>
      </c>
      <c r="E10" s="13"/>
      <c r="F10" s="13"/>
      <c r="G10" s="13"/>
      <c r="H10" s="17" t="s">
        <v>17</v>
      </c>
      <c r="I10" s="17"/>
      <c r="J10" s="17"/>
      <c r="K10" s="17"/>
      <c r="L10" s="16"/>
      <c r="M10" s="15"/>
    </row>
    <row r="11" s="5" customFormat="true" ht="39" hidden="false" customHeight="false" outlineLevel="0" collapsed="false">
      <c r="A11" s="11"/>
      <c r="B11" s="18"/>
      <c r="C11" s="18"/>
      <c r="D11" s="18"/>
      <c r="E11" s="13"/>
      <c r="F11" s="13"/>
      <c r="G11" s="13"/>
      <c r="H11" s="16" t="s">
        <v>18</v>
      </c>
      <c r="I11" s="16" t="s">
        <v>19</v>
      </c>
      <c r="J11" s="16" t="s">
        <v>20</v>
      </c>
      <c r="K11" s="16" t="s">
        <v>21</v>
      </c>
      <c r="L11" s="16"/>
      <c r="M11" s="15"/>
    </row>
    <row r="12" s="23" customFormat="true" ht="13.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</row>
    <row r="13" s="28" customFormat="true" ht="33.95" hidden="false" customHeight="true" outlineLevel="0" collapsed="false">
      <c r="A13" s="24" t="s">
        <v>22</v>
      </c>
      <c r="B13" s="25" t="s">
        <v>23</v>
      </c>
      <c r="C13" s="25"/>
      <c r="D13" s="25"/>
      <c r="E13" s="26" t="n">
        <v>8744</v>
      </c>
      <c r="F13" s="26" t="n">
        <v>8744</v>
      </c>
      <c r="G13" s="26" t="n">
        <v>8744</v>
      </c>
      <c r="H13" s="26" t="n">
        <f aca="false">H14+H16</f>
        <v>0</v>
      </c>
      <c r="I13" s="26" t="n">
        <f aca="false">I14+I16</f>
        <v>0</v>
      </c>
      <c r="J13" s="26" t="n">
        <f aca="false">J14+J16</f>
        <v>0</v>
      </c>
      <c r="K13" s="26" t="n">
        <f aca="false">K14+K16</f>
        <v>0</v>
      </c>
      <c r="L13" s="26" t="n">
        <f aca="false">L14+L16</f>
        <v>0</v>
      </c>
      <c r="M13" s="27" t="n">
        <f aca="false">F13/E13</f>
        <v>1</v>
      </c>
    </row>
    <row r="14" s="28" customFormat="true" ht="33.95" hidden="false" customHeight="true" outlineLevel="0" collapsed="false">
      <c r="A14" s="29" t="s">
        <v>24</v>
      </c>
      <c r="B14" s="30"/>
      <c r="C14" s="30" t="s">
        <v>25</v>
      </c>
      <c r="D14" s="30"/>
      <c r="E14" s="31" t="n">
        <f aca="false">E15</f>
        <v>7832</v>
      </c>
      <c r="F14" s="31" t="n">
        <f aca="false">F15</f>
        <v>7832</v>
      </c>
      <c r="G14" s="31" t="n">
        <f aca="false">G15</f>
        <v>7832</v>
      </c>
      <c r="H14" s="31" t="n">
        <f aca="false">H15</f>
        <v>0</v>
      </c>
      <c r="I14" s="31" t="n">
        <f aca="false">I15</f>
        <v>0</v>
      </c>
      <c r="J14" s="31" t="n">
        <f aca="false">J15</f>
        <v>0</v>
      </c>
      <c r="K14" s="31" t="n">
        <f aca="false">K15</f>
        <v>0</v>
      </c>
      <c r="L14" s="31" t="n">
        <f aca="false">L15</f>
        <v>0</v>
      </c>
      <c r="M14" s="32" t="n">
        <f aca="false">F14/E14</f>
        <v>1</v>
      </c>
    </row>
    <row r="15" s="5" customFormat="true" ht="33.95" hidden="false" customHeight="true" outlineLevel="0" collapsed="false">
      <c r="A15" s="33" t="s">
        <v>26</v>
      </c>
      <c r="B15" s="34"/>
      <c r="C15" s="34"/>
      <c r="D15" s="34" t="n">
        <v>2850</v>
      </c>
      <c r="E15" s="35" t="n">
        <v>7832</v>
      </c>
      <c r="F15" s="35" t="n">
        <v>7832</v>
      </c>
      <c r="G15" s="35" t="n">
        <v>783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f aca="false">F15/E15</f>
        <v>1</v>
      </c>
    </row>
    <row r="16" s="28" customFormat="true" ht="33.95" hidden="false" customHeight="true" outlineLevel="0" collapsed="false">
      <c r="A16" s="29" t="s">
        <v>27</v>
      </c>
      <c r="B16" s="30"/>
      <c r="C16" s="30" t="s">
        <v>28</v>
      </c>
      <c r="D16" s="30"/>
      <c r="E16" s="31" t="n">
        <v>912</v>
      </c>
      <c r="F16" s="31" t="n">
        <v>912</v>
      </c>
      <c r="G16" s="31" t="n">
        <v>912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  <c r="M16" s="32" t="n">
        <f aca="false">F16/E16</f>
        <v>1</v>
      </c>
    </row>
    <row r="17" s="5" customFormat="true" ht="33.95" hidden="false" customHeight="true" outlineLevel="0" collapsed="false">
      <c r="A17" s="33" t="s">
        <v>29</v>
      </c>
      <c r="B17" s="34"/>
      <c r="C17" s="34"/>
      <c r="D17" s="34" t="n">
        <v>4100</v>
      </c>
      <c r="E17" s="35" t="n">
        <v>912</v>
      </c>
      <c r="F17" s="35" t="n">
        <v>912</v>
      </c>
      <c r="G17" s="35" t="n">
        <v>91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f aca="false">F17/E17</f>
        <v>1</v>
      </c>
    </row>
    <row r="18" s="41" customFormat="true" ht="33.95" hidden="false" customHeight="true" outlineLevel="0" collapsed="false">
      <c r="A18" s="37" t="s">
        <v>30</v>
      </c>
      <c r="B18" s="38"/>
      <c r="C18" s="38"/>
      <c r="D18" s="38"/>
      <c r="E18" s="39" t="n">
        <f aca="false">E13</f>
        <v>8744</v>
      </c>
      <c r="F18" s="39" t="n">
        <f aca="false">F13</f>
        <v>8744</v>
      </c>
      <c r="G18" s="39" t="n">
        <f aca="false">G13</f>
        <v>8744</v>
      </c>
      <c r="H18" s="39" t="n">
        <f aca="false">H13</f>
        <v>0</v>
      </c>
      <c r="I18" s="39" t="n">
        <f aca="false">I13</f>
        <v>0</v>
      </c>
      <c r="J18" s="39" t="n">
        <f aca="false">J13</f>
        <v>0</v>
      </c>
      <c r="K18" s="39" t="n">
        <f aca="false">K13</f>
        <v>0</v>
      </c>
      <c r="L18" s="39" t="n">
        <f aca="false">L13</f>
        <v>0</v>
      </c>
      <c r="M18" s="40" t="n">
        <f aca="false">F18/E18</f>
        <v>1</v>
      </c>
    </row>
    <row r="19" s="45" customFormat="true" ht="9.75" hidden="false" customHeight="true" outlineLevel="0" collapsed="false">
      <c r="A19" s="1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4"/>
    </row>
    <row r="20" s="50" customFormat="true" ht="33.95" hidden="false" customHeight="true" outlineLevel="0" collapsed="false">
      <c r="A20" s="46" t="s">
        <v>31</v>
      </c>
      <c r="B20" s="47" t="s">
        <v>32</v>
      </c>
      <c r="C20" s="47"/>
      <c r="D20" s="47"/>
      <c r="E20" s="48" t="n">
        <f aca="false">E21</f>
        <v>1025</v>
      </c>
      <c r="F20" s="48" t="n">
        <f aca="false">F21</f>
        <v>1025</v>
      </c>
      <c r="G20" s="48" t="n">
        <f aca="false">G21</f>
        <v>1025</v>
      </c>
      <c r="H20" s="48" t="n">
        <f aca="false">H21</f>
        <v>0</v>
      </c>
      <c r="I20" s="48" t="n">
        <f aca="false">I21</f>
        <v>0</v>
      </c>
      <c r="J20" s="48" t="n">
        <f aca="false">J21</f>
        <v>0</v>
      </c>
      <c r="K20" s="48" t="n">
        <f aca="false">K21</f>
        <v>0</v>
      </c>
      <c r="L20" s="48" t="n">
        <f aca="false">L21</f>
        <v>0</v>
      </c>
      <c r="M20" s="49" t="n">
        <f aca="false">F20/E20</f>
        <v>1</v>
      </c>
    </row>
    <row r="21" s="55" customFormat="true" ht="33.95" hidden="false" customHeight="true" outlineLevel="0" collapsed="false">
      <c r="A21" s="51" t="s">
        <v>33</v>
      </c>
      <c r="B21" s="52"/>
      <c r="C21" s="52" t="s">
        <v>34</v>
      </c>
      <c r="D21" s="52"/>
      <c r="E21" s="53" t="n">
        <f aca="false">E22</f>
        <v>1025</v>
      </c>
      <c r="F21" s="53" t="n">
        <f aca="false">F22</f>
        <v>1025</v>
      </c>
      <c r="G21" s="53" t="n">
        <f aca="false">G22</f>
        <v>1025</v>
      </c>
      <c r="H21" s="53" t="n">
        <f aca="false">H22</f>
        <v>0</v>
      </c>
      <c r="I21" s="53" t="n">
        <f aca="false">I22</f>
        <v>0</v>
      </c>
      <c r="J21" s="53" t="n">
        <f aca="false">J22</f>
        <v>0</v>
      </c>
      <c r="K21" s="53" t="n">
        <f aca="false">K22</f>
        <v>0</v>
      </c>
      <c r="L21" s="53" t="n">
        <f aca="false">L22</f>
        <v>0</v>
      </c>
      <c r="M21" s="54" t="n">
        <f aca="false">F21/E21</f>
        <v>1</v>
      </c>
    </row>
    <row r="22" s="45" customFormat="true" ht="33.95" hidden="false" customHeight="true" outlineLevel="0" collapsed="false">
      <c r="A22" s="56" t="s">
        <v>35</v>
      </c>
      <c r="B22" s="57"/>
      <c r="C22" s="57"/>
      <c r="D22" s="57" t="n">
        <v>4210</v>
      </c>
      <c r="E22" s="58" t="n">
        <v>1025</v>
      </c>
      <c r="F22" s="58" t="n">
        <v>1025</v>
      </c>
      <c r="G22" s="58" t="n">
        <v>1025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9" t="n">
        <f aca="false">F22/E22</f>
        <v>1</v>
      </c>
    </row>
    <row r="23" s="50" customFormat="true" ht="33.95" hidden="false" customHeight="true" outlineLevel="0" collapsed="false">
      <c r="A23" s="60" t="s">
        <v>30</v>
      </c>
      <c r="B23" s="61"/>
      <c r="C23" s="61"/>
      <c r="D23" s="61"/>
      <c r="E23" s="39" t="n">
        <f aca="false">E20</f>
        <v>1025</v>
      </c>
      <c r="F23" s="39" t="n">
        <f aca="false">F20</f>
        <v>1025</v>
      </c>
      <c r="G23" s="39" t="n">
        <f aca="false">G20</f>
        <v>1025</v>
      </c>
      <c r="H23" s="39" t="n">
        <f aca="false">H20</f>
        <v>0</v>
      </c>
      <c r="I23" s="39" t="n">
        <f aca="false">I20</f>
        <v>0</v>
      </c>
      <c r="J23" s="39" t="n">
        <f aca="false">J20</f>
        <v>0</v>
      </c>
      <c r="K23" s="39" t="n">
        <f aca="false">K20</f>
        <v>0</v>
      </c>
      <c r="L23" s="39" t="n">
        <f aca="false">L20</f>
        <v>0</v>
      </c>
      <c r="M23" s="40" t="n">
        <f aca="false">F23/E23</f>
        <v>1</v>
      </c>
    </row>
    <row r="24" s="45" customFormat="true" ht="9.75" hidden="false" customHeight="true" outlineLevel="0" collapsed="false">
      <c r="A24" s="1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4"/>
    </row>
    <row r="25" s="50" customFormat="true" ht="33.95" hidden="false" customHeight="true" outlineLevel="0" collapsed="false">
      <c r="A25" s="46" t="s">
        <v>36</v>
      </c>
      <c r="B25" s="47" t="n">
        <v>600</v>
      </c>
      <c r="C25" s="47"/>
      <c r="D25" s="47"/>
      <c r="E25" s="48" t="n">
        <f aca="false">E26</f>
        <v>370588</v>
      </c>
      <c r="F25" s="48" t="n">
        <f aca="false">F26</f>
        <v>672700</v>
      </c>
      <c r="G25" s="48" t="n">
        <f aca="false">G26</f>
        <v>672700</v>
      </c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0</v>
      </c>
      <c r="L25" s="48" t="n">
        <f aca="false">L26</f>
        <v>614700</v>
      </c>
      <c r="M25" s="49" t="n">
        <f aca="false">F25/E25</f>
        <v>1.815223374745</v>
      </c>
    </row>
    <row r="26" s="55" customFormat="true" ht="33.95" hidden="false" customHeight="true" outlineLevel="0" collapsed="false">
      <c r="A26" s="51" t="s">
        <v>37</v>
      </c>
      <c r="B26" s="52"/>
      <c r="C26" s="52" t="n">
        <v>60016</v>
      </c>
      <c r="D26" s="52"/>
      <c r="E26" s="53" t="n">
        <f aca="false">SUM(E27:E30)</f>
        <v>370588</v>
      </c>
      <c r="F26" s="53" t="n">
        <f aca="false">SUM(F27:F30)</f>
        <v>672700</v>
      </c>
      <c r="G26" s="53" t="n">
        <f aca="false">SUM(G27:G30)</f>
        <v>672700</v>
      </c>
      <c r="H26" s="53" t="n">
        <f aca="false">SUM(H27:H30)</f>
        <v>0</v>
      </c>
      <c r="I26" s="53" t="n">
        <f aca="false">SUM(I27:I30)</f>
        <v>0</v>
      </c>
      <c r="J26" s="53" t="n">
        <f aca="false">SUM(J27:J30)</f>
        <v>0</v>
      </c>
      <c r="K26" s="53" t="n">
        <f aca="false">SUM(K27:K30)</f>
        <v>0</v>
      </c>
      <c r="L26" s="53" t="n">
        <f aca="false">SUM(L27:L30)</f>
        <v>614700</v>
      </c>
      <c r="M26" s="54" t="n">
        <f aca="false">F26/E26</f>
        <v>1.815223374745</v>
      </c>
    </row>
    <row r="27" s="45" customFormat="true" ht="33.95" hidden="false" customHeight="true" outlineLevel="0" collapsed="false">
      <c r="A27" s="62" t="s">
        <v>35</v>
      </c>
      <c r="B27" s="63"/>
      <c r="C27" s="63"/>
      <c r="D27" s="63" t="n">
        <v>4210</v>
      </c>
      <c r="E27" s="64" t="n">
        <v>18371</v>
      </c>
      <c r="F27" s="64" t="n">
        <v>18000</v>
      </c>
      <c r="G27" s="64" t="n">
        <v>1800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5" t="n">
        <f aca="false">F27/E27</f>
        <v>0.979805127646835</v>
      </c>
    </row>
    <row r="28" s="45" customFormat="true" ht="33.95" hidden="false" customHeight="true" outlineLevel="0" collapsed="false">
      <c r="A28" s="62" t="s">
        <v>38</v>
      </c>
      <c r="B28" s="63"/>
      <c r="C28" s="63"/>
      <c r="D28" s="63" t="n">
        <v>4270</v>
      </c>
      <c r="E28" s="64" t="n">
        <v>0</v>
      </c>
      <c r="F28" s="64" t="n">
        <v>20000</v>
      </c>
      <c r="G28" s="64" t="n">
        <v>2000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5" t="n">
        <v>0</v>
      </c>
    </row>
    <row r="29" s="45" customFormat="true" ht="33.95" hidden="false" customHeight="true" outlineLevel="0" collapsed="false">
      <c r="A29" s="62" t="s">
        <v>39</v>
      </c>
      <c r="B29" s="63"/>
      <c r="C29" s="63"/>
      <c r="D29" s="63" t="n">
        <v>4300</v>
      </c>
      <c r="E29" s="64" t="n">
        <v>20741</v>
      </c>
      <c r="F29" s="64" t="n">
        <v>20000</v>
      </c>
      <c r="G29" s="64" t="n">
        <v>2000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5" t="n">
        <f aca="false">F29/E29</f>
        <v>0.964273660864954</v>
      </c>
    </row>
    <row r="30" s="45" customFormat="true" ht="33.95" hidden="false" customHeight="true" outlineLevel="0" collapsed="false">
      <c r="A30" s="56" t="s">
        <v>40</v>
      </c>
      <c r="B30" s="57"/>
      <c r="C30" s="57"/>
      <c r="D30" s="57" t="n">
        <v>6050</v>
      </c>
      <c r="E30" s="58" t="n">
        <v>331476</v>
      </c>
      <c r="F30" s="58" t="n">
        <v>614700</v>
      </c>
      <c r="G30" s="58" t="n">
        <v>61470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614700</v>
      </c>
      <c r="M30" s="59" t="n">
        <f aca="false">F30/E30</f>
        <v>1.85443290011947</v>
      </c>
    </row>
    <row r="31" s="50" customFormat="true" ht="33.95" hidden="false" customHeight="true" outlineLevel="0" collapsed="false">
      <c r="A31" s="60" t="s">
        <v>30</v>
      </c>
      <c r="B31" s="61"/>
      <c r="C31" s="61"/>
      <c r="D31" s="61"/>
      <c r="E31" s="39" t="n">
        <f aca="false">E25</f>
        <v>370588</v>
      </c>
      <c r="F31" s="39" t="n">
        <f aca="false">F25</f>
        <v>672700</v>
      </c>
      <c r="G31" s="39" t="n">
        <f aca="false">G25</f>
        <v>672700</v>
      </c>
      <c r="H31" s="39" t="n">
        <f aca="false">H25</f>
        <v>0</v>
      </c>
      <c r="I31" s="39" t="n">
        <f aca="false">I25</f>
        <v>0</v>
      </c>
      <c r="J31" s="39" t="n">
        <f aca="false">J25</f>
        <v>0</v>
      </c>
      <c r="K31" s="39" t="n">
        <f aca="false">K25</f>
        <v>0</v>
      </c>
      <c r="L31" s="39" t="n">
        <f aca="false">L25</f>
        <v>614700</v>
      </c>
      <c r="M31" s="40" t="n">
        <f aca="false">F31/E31</f>
        <v>1.815223374745</v>
      </c>
    </row>
    <row r="32" s="45" customFormat="true" ht="9.75" hidden="false" customHeight="true" outlineLevel="0" collapsed="false">
      <c r="A32" s="1"/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4"/>
    </row>
    <row r="33" s="50" customFormat="true" ht="33.95" hidden="false" customHeight="true" outlineLevel="0" collapsed="false">
      <c r="A33" s="46" t="s">
        <v>41</v>
      </c>
      <c r="B33" s="47" t="n">
        <v>700</v>
      </c>
      <c r="C33" s="47"/>
      <c r="D33" s="47"/>
      <c r="E33" s="48" t="n">
        <f aca="false">E34</f>
        <v>116508</v>
      </c>
      <c r="F33" s="48" t="n">
        <f aca="false">F34</f>
        <v>96542</v>
      </c>
      <c r="G33" s="48" t="n">
        <f aca="false">G34</f>
        <v>96542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48" t="n">
        <f aca="false">L34</f>
        <v>12400</v>
      </c>
      <c r="M33" s="49" t="n">
        <f aca="false">F33/E33</f>
        <v>0.828629793662238</v>
      </c>
    </row>
    <row r="34" s="55" customFormat="true" ht="33.95" hidden="false" customHeight="true" outlineLevel="0" collapsed="false">
      <c r="A34" s="51" t="s">
        <v>42</v>
      </c>
      <c r="B34" s="52"/>
      <c r="C34" s="52" t="n">
        <v>70095</v>
      </c>
      <c r="D34" s="52"/>
      <c r="E34" s="53" t="n">
        <f aca="false">SUM(E35:E38)</f>
        <v>116508</v>
      </c>
      <c r="F34" s="53" t="n">
        <f aca="false">SUM(F35:F38)</f>
        <v>96542</v>
      </c>
      <c r="G34" s="53" t="n">
        <f aca="false">SUM(G35:G38)</f>
        <v>96542</v>
      </c>
      <c r="H34" s="53" t="n">
        <f aca="false">SUM(H35:H38)</f>
        <v>0</v>
      </c>
      <c r="I34" s="53" t="n">
        <f aca="false">SUM(I35:I38)</f>
        <v>0</v>
      </c>
      <c r="J34" s="53" t="n">
        <f aca="false">SUM(J35:J38)</f>
        <v>0</v>
      </c>
      <c r="K34" s="53" t="n">
        <f aca="false">SUM(K35:K38)</f>
        <v>0</v>
      </c>
      <c r="L34" s="53" t="n">
        <f aca="false">SUM(L35:L38)</f>
        <v>12400</v>
      </c>
      <c r="M34" s="54" t="n">
        <f aca="false">F34/E34</f>
        <v>0.828629793662238</v>
      </c>
    </row>
    <row r="35" s="45" customFormat="true" ht="33.95" hidden="false" customHeight="true" outlineLevel="0" collapsed="false">
      <c r="A35" s="62" t="s">
        <v>35</v>
      </c>
      <c r="B35" s="63"/>
      <c r="C35" s="63"/>
      <c r="D35" s="63" t="n">
        <v>4210</v>
      </c>
      <c r="E35" s="64" t="n">
        <v>95360</v>
      </c>
      <c r="F35" s="64" t="n">
        <v>62700</v>
      </c>
      <c r="G35" s="64" t="n">
        <v>6270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5" t="n">
        <f aca="false">F35/E35</f>
        <v>0.657508389261745</v>
      </c>
    </row>
    <row r="36" s="45" customFormat="true" ht="33.95" hidden="false" customHeight="true" outlineLevel="0" collapsed="false">
      <c r="A36" s="62" t="s">
        <v>43</v>
      </c>
      <c r="B36" s="63"/>
      <c r="C36" s="63"/>
      <c r="D36" s="63" t="n">
        <v>4260</v>
      </c>
      <c r="E36" s="64" t="n">
        <v>9142</v>
      </c>
      <c r="F36" s="64" t="n">
        <v>9142</v>
      </c>
      <c r="G36" s="64" t="n">
        <v>9142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5" t="n">
        <f aca="false">F36/E36</f>
        <v>1</v>
      </c>
    </row>
    <row r="37" s="45" customFormat="true" ht="33.95" hidden="false" customHeight="true" outlineLevel="0" collapsed="false">
      <c r="A37" s="56" t="s">
        <v>39</v>
      </c>
      <c r="B37" s="57"/>
      <c r="C37" s="57"/>
      <c r="D37" s="57" t="n">
        <v>4300</v>
      </c>
      <c r="E37" s="58" t="n">
        <v>12006</v>
      </c>
      <c r="F37" s="58" t="n">
        <v>12300</v>
      </c>
      <c r="G37" s="58" t="n">
        <v>1230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9" t="n">
        <f aca="false">F37/E37</f>
        <v>1.02448775612194</v>
      </c>
    </row>
    <row r="38" customFormat="false" ht="33.75" hidden="false" customHeight="true" outlineLevel="0" collapsed="false">
      <c r="A38" s="56" t="s">
        <v>40</v>
      </c>
      <c r="B38" s="57"/>
      <c r="C38" s="57"/>
      <c r="D38" s="57" t="n">
        <v>6050</v>
      </c>
      <c r="E38" s="58" t="n">
        <v>0</v>
      </c>
      <c r="F38" s="58" t="n">
        <v>12400</v>
      </c>
      <c r="G38" s="58" t="n">
        <v>1240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2400</v>
      </c>
      <c r="M38" s="59" t="n">
        <v>0</v>
      </c>
    </row>
    <row r="39" s="50" customFormat="true" ht="33.95" hidden="false" customHeight="true" outlineLevel="0" collapsed="false">
      <c r="A39" s="60" t="s">
        <v>30</v>
      </c>
      <c r="B39" s="61"/>
      <c r="C39" s="61"/>
      <c r="D39" s="61"/>
      <c r="E39" s="39" t="n">
        <f aca="false">E33</f>
        <v>116508</v>
      </c>
      <c r="F39" s="39" t="n">
        <f aca="false">F33</f>
        <v>96542</v>
      </c>
      <c r="G39" s="39" t="n">
        <f aca="false">G33</f>
        <v>96542</v>
      </c>
      <c r="H39" s="39" t="n">
        <f aca="false">H33</f>
        <v>0</v>
      </c>
      <c r="I39" s="39" t="n">
        <f aca="false">I33</f>
        <v>0</v>
      </c>
      <c r="J39" s="39" t="n">
        <f aca="false">J33</f>
        <v>0</v>
      </c>
      <c r="K39" s="39" t="n">
        <f aca="false">K33</f>
        <v>0</v>
      </c>
      <c r="L39" s="39" t="n">
        <f aca="false">L33</f>
        <v>12400</v>
      </c>
      <c r="M39" s="40" t="n">
        <f aca="false">F39/E39</f>
        <v>0.828629793662238</v>
      </c>
    </row>
    <row r="40" s="45" customFormat="true" ht="9.75" hidden="false" customHeight="true" outlineLevel="0" collapsed="false">
      <c r="A40" s="1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4"/>
    </row>
    <row r="41" s="50" customFormat="true" ht="33.95" hidden="false" customHeight="true" outlineLevel="0" collapsed="false">
      <c r="A41" s="46" t="s">
        <v>44</v>
      </c>
      <c r="B41" s="47" t="n">
        <v>710</v>
      </c>
      <c r="C41" s="47"/>
      <c r="D41" s="47"/>
      <c r="E41" s="48" t="n">
        <f aca="false">E42+E44+E46</f>
        <v>45000</v>
      </c>
      <c r="F41" s="48" t="n">
        <f aca="false">F42+F44+F46</f>
        <v>97400</v>
      </c>
      <c r="G41" s="48" t="n">
        <f aca="false">G42+G44+G46</f>
        <v>97400</v>
      </c>
      <c r="H41" s="48" t="n">
        <f aca="false">H42+H44+H46</f>
        <v>0</v>
      </c>
      <c r="I41" s="48" t="n">
        <f aca="false">I42+I44+I46</f>
        <v>3000</v>
      </c>
      <c r="J41" s="48" t="n">
        <f aca="false">J42+J44+J46</f>
        <v>0</v>
      </c>
      <c r="K41" s="48" t="n">
        <f aca="false">K42+K44+K46</f>
        <v>0</v>
      </c>
      <c r="L41" s="48" t="n">
        <f aca="false">L42+L44+L46</f>
        <v>0</v>
      </c>
      <c r="M41" s="49" t="n">
        <f aca="false">F41/E41</f>
        <v>2.16444444444444</v>
      </c>
    </row>
    <row r="42" s="55" customFormat="true" ht="33.95" hidden="false" customHeight="true" outlineLevel="0" collapsed="false">
      <c r="A42" s="51" t="s">
        <v>45</v>
      </c>
      <c r="B42" s="52"/>
      <c r="C42" s="52" t="n">
        <v>71003</v>
      </c>
      <c r="D42" s="52"/>
      <c r="E42" s="53" t="n">
        <f aca="false">E43</f>
        <v>35000</v>
      </c>
      <c r="F42" s="53" t="n">
        <f aca="false">F43</f>
        <v>74400</v>
      </c>
      <c r="G42" s="53" t="n">
        <f aca="false">G43</f>
        <v>74400</v>
      </c>
      <c r="H42" s="53" t="n">
        <f aca="false">H43</f>
        <v>0</v>
      </c>
      <c r="I42" s="53" t="n">
        <f aca="false">I43</f>
        <v>0</v>
      </c>
      <c r="J42" s="53" t="n">
        <f aca="false">J43</f>
        <v>0</v>
      </c>
      <c r="K42" s="53" t="n">
        <f aca="false">K43</f>
        <v>0</v>
      </c>
      <c r="L42" s="53" t="n">
        <f aca="false">L43</f>
        <v>0</v>
      </c>
      <c r="M42" s="54" t="n">
        <f aca="false">F42/E42</f>
        <v>2.12571428571429</v>
      </c>
    </row>
    <row r="43" s="45" customFormat="true" ht="33.95" hidden="false" customHeight="true" outlineLevel="0" collapsed="false">
      <c r="A43" s="62" t="s">
        <v>39</v>
      </c>
      <c r="B43" s="63"/>
      <c r="C43" s="63"/>
      <c r="D43" s="63" t="n">
        <v>4300</v>
      </c>
      <c r="E43" s="64" t="n">
        <v>35000</v>
      </c>
      <c r="F43" s="64" t="n">
        <v>74400</v>
      </c>
      <c r="G43" s="64" t="n">
        <v>7440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5" t="n">
        <f aca="false">F43/E43</f>
        <v>2.12571428571429</v>
      </c>
    </row>
    <row r="44" s="55" customFormat="true" ht="33.95" hidden="false" customHeight="true" outlineLevel="0" collapsed="false">
      <c r="A44" s="51" t="s">
        <v>46</v>
      </c>
      <c r="B44" s="52"/>
      <c r="C44" s="52" t="n">
        <v>71014</v>
      </c>
      <c r="D44" s="52"/>
      <c r="E44" s="53" t="n">
        <f aca="false">E45</f>
        <v>10000</v>
      </c>
      <c r="F44" s="53" t="n">
        <f aca="false">F45</f>
        <v>20000</v>
      </c>
      <c r="G44" s="53" t="n">
        <f aca="false">G45</f>
        <v>20000</v>
      </c>
      <c r="H44" s="53" t="n">
        <f aca="false">H45</f>
        <v>0</v>
      </c>
      <c r="I44" s="53" t="n">
        <f aca="false">I45</f>
        <v>0</v>
      </c>
      <c r="J44" s="53" t="n">
        <f aca="false">J45</f>
        <v>0</v>
      </c>
      <c r="K44" s="53" t="n">
        <f aca="false">K45</f>
        <v>0</v>
      </c>
      <c r="L44" s="53" t="n">
        <f aca="false">L45</f>
        <v>0</v>
      </c>
      <c r="M44" s="54" t="n">
        <f aca="false">F44/E44</f>
        <v>2</v>
      </c>
    </row>
    <row r="45" s="45" customFormat="true" ht="33.95" hidden="false" customHeight="true" outlineLevel="0" collapsed="false">
      <c r="A45" s="62" t="s">
        <v>39</v>
      </c>
      <c r="B45" s="63"/>
      <c r="C45" s="63"/>
      <c r="D45" s="63" t="n">
        <v>4300</v>
      </c>
      <c r="E45" s="64" t="n">
        <v>10000</v>
      </c>
      <c r="F45" s="64" t="n">
        <v>20000</v>
      </c>
      <c r="G45" s="64" t="n">
        <v>2000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5" t="n">
        <f aca="false">F45/E45</f>
        <v>2</v>
      </c>
    </row>
    <row r="46" s="55" customFormat="true" ht="33.95" hidden="false" customHeight="true" outlineLevel="0" collapsed="false">
      <c r="A46" s="51" t="s">
        <v>47</v>
      </c>
      <c r="B46" s="52"/>
      <c r="C46" s="52" t="n">
        <v>71035</v>
      </c>
      <c r="D46" s="52"/>
      <c r="E46" s="53" t="n">
        <f aca="false">E47</f>
        <v>0</v>
      </c>
      <c r="F46" s="53" t="n">
        <f aca="false">F47</f>
        <v>3000</v>
      </c>
      <c r="G46" s="53" t="n">
        <f aca="false">G47</f>
        <v>3000</v>
      </c>
      <c r="H46" s="53" t="n">
        <f aca="false">H47</f>
        <v>0</v>
      </c>
      <c r="I46" s="53" t="n">
        <v>3000</v>
      </c>
      <c r="J46" s="53" t="n">
        <f aca="false">J47</f>
        <v>0</v>
      </c>
      <c r="K46" s="53" t="n">
        <f aca="false">K47</f>
        <v>0</v>
      </c>
      <c r="L46" s="53" t="n">
        <f aca="false">L47</f>
        <v>0</v>
      </c>
      <c r="M46" s="54" t="n">
        <v>0</v>
      </c>
    </row>
    <row r="47" s="45" customFormat="true" ht="33.95" hidden="false" customHeight="true" outlineLevel="0" collapsed="false">
      <c r="A47" s="56" t="s">
        <v>35</v>
      </c>
      <c r="B47" s="57"/>
      <c r="C47" s="57"/>
      <c r="D47" s="57" t="n">
        <v>4210</v>
      </c>
      <c r="E47" s="58" t="n">
        <v>0</v>
      </c>
      <c r="F47" s="58" t="n">
        <v>3000</v>
      </c>
      <c r="G47" s="58" t="n">
        <v>3000</v>
      </c>
      <c r="H47" s="58" t="n">
        <v>0</v>
      </c>
      <c r="I47" s="58" t="n">
        <v>3000</v>
      </c>
      <c r="J47" s="58" t="n">
        <v>0</v>
      </c>
      <c r="K47" s="58" t="n">
        <v>0</v>
      </c>
      <c r="L47" s="58" t="n">
        <v>0</v>
      </c>
      <c r="M47" s="59" t="n">
        <v>0</v>
      </c>
    </row>
    <row r="48" s="50" customFormat="true" ht="33.95" hidden="false" customHeight="true" outlineLevel="0" collapsed="false">
      <c r="A48" s="60" t="s">
        <v>30</v>
      </c>
      <c r="B48" s="61"/>
      <c r="C48" s="61"/>
      <c r="D48" s="61"/>
      <c r="E48" s="39" t="n">
        <f aca="false">E41</f>
        <v>45000</v>
      </c>
      <c r="F48" s="39" t="n">
        <f aca="false">F41</f>
        <v>97400</v>
      </c>
      <c r="G48" s="39" t="n">
        <f aca="false">G41</f>
        <v>97400</v>
      </c>
      <c r="H48" s="39" t="n">
        <f aca="false">H41</f>
        <v>0</v>
      </c>
      <c r="I48" s="39" t="n">
        <f aca="false">I41</f>
        <v>3000</v>
      </c>
      <c r="J48" s="39" t="n">
        <f aca="false">J41</f>
        <v>0</v>
      </c>
      <c r="K48" s="39" t="n">
        <f aca="false">K41</f>
        <v>0</v>
      </c>
      <c r="L48" s="39" t="n">
        <f aca="false">L41</f>
        <v>0</v>
      </c>
      <c r="M48" s="40" t="n">
        <f aca="false">F48/E48</f>
        <v>2.16444444444444</v>
      </c>
    </row>
    <row r="49" s="45" customFormat="true" ht="9" hidden="false" customHeight="true" outlineLevel="0" collapsed="false">
      <c r="A49" s="1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4"/>
    </row>
    <row r="50" s="50" customFormat="true" ht="33.95" hidden="false" customHeight="true" outlineLevel="0" collapsed="false">
      <c r="A50" s="46" t="s">
        <v>48</v>
      </c>
      <c r="B50" s="47" t="n">
        <v>750</v>
      </c>
      <c r="C50" s="47"/>
      <c r="D50" s="47"/>
      <c r="E50" s="48" t="n">
        <f aca="false">E51++E57+E60+E71</f>
        <v>1099207</v>
      </c>
      <c r="F50" s="48" t="n">
        <f aca="false">F51++F57+F60+F71</f>
        <v>1130405</v>
      </c>
      <c r="G50" s="48" t="n">
        <f aca="false">G51++G57+G60+G71</f>
        <v>1130405</v>
      </c>
      <c r="H50" s="48" t="n">
        <f aca="false">H51++H57+H60+H71</f>
        <v>846042</v>
      </c>
      <c r="I50" s="48" t="n">
        <f aca="false">I51++I57+I60+I71</f>
        <v>42973</v>
      </c>
      <c r="J50" s="48" t="n">
        <f aca="false">J51++J57+J60+J71</f>
        <v>0</v>
      </c>
      <c r="K50" s="48" t="n">
        <f aca="false">K51++K57+K60+K71</f>
        <v>0</v>
      </c>
      <c r="L50" s="48" t="n">
        <f aca="false">L51++L57+L60+L71</f>
        <v>0</v>
      </c>
      <c r="M50" s="49" t="n">
        <f aca="false">F50/E50</f>
        <v>1.02838227922493</v>
      </c>
    </row>
    <row r="51" s="55" customFormat="true" ht="33.95" hidden="false" customHeight="true" outlineLevel="0" collapsed="false">
      <c r="A51" s="51" t="s">
        <v>49</v>
      </c>
      <c r="B51" s="52"/>
      <c r="C51" s="52" t="n">
        <v>75011</v>
      </c>
      <c r="D51" s="52"/>
      <c r="E51" s="53" t="n">
        <f aca="false">SUM(E52:E56)</f>
        <v>88291</v>
      </c>
      <c r="F51" s="53" t="n">
        <f aca="false">SUM(F52:F56)</f>
        <v>90384</v>
      </c>
      <c r="G51" s="53" t="n">
        <f aca="false">SUM(G52:G56)</f>
        <v>90384</v>
      </c>
      <c r="H51" s="53" t="n">
        <f aca="false">SUM(H52:H56)</f>
        <v>88984</v>
      </c>
      <c r="I51" s="53" t="n">
        <f aca="false">SUM(I52:I56)</f>
        <v>42973</v>
      </c>
      <c r="J51" s="53" t="n">
        <f aca="false">SUM(J52:J56)</f>
        <v>0</v>
      </c>
      <c r="K51" s="53" t="n">
        <f aca="false">SUM(K52:K56)</f>
        <v>0</v>
      </c>
      <c r="L51" s="53" t="n">
        <f aca="false">SUM(L52:L56)</f>
        <v>0</v>
      </c>
      <c r="M51" s="54" t="n">
        <f aca="false">F51/E51</f>
        <v>1.02370570046777</v>
      </c>
    </row>
    <row r="52" s="45" customFormat="true" ht="33.95" hidden="false" customHeight="true" outlineLevel="0" collapsed="false">
      <c r="A52" s="62" t="s">
        <v>50</v>
      </c>
      <c r="B52" s="63"/>
      <c r="C52" s="63"/>
      <c r="D52" s="63" t="n">
        <v>4010</v>
      </c>
      <c r="E52" s="64" t="n">
        <v>67200</v>
      </c>
      <c r="F52" s="64" t="n">
        <v>69216</v>
      </c>
      <c r="G52" s="64" t="n">
        <v>69216</v>
      </c>
      <c r="H52" s="64" t="n">
        <v>69216</v>
      </c>
      <c r="I52" s="64" t="n">
        <v>31373</v>
      </c>
      <c r="J52" s="64" t="n">
        <v>0</v>
      </c>
      <c r="K52" s="64" t="n">
        <v>0</v>
      </c>
      <c r="L52" s="64" t="n">
        <v>0</v>
      </c>
      <c r="M52" s="65" t="n">
        <f aca="false">F52/E52</f>
        <v>1.03</v>
      </c>
    </row>
    <row r="53" s="45" customFormat="true" ht="33.95" hidden="false" customHeight="true" outlineLevel="0" collapsed="false">
      <c r="A53" s="62" t="s">
        <v>51</v>
      </c>
      <c r="B53" s="63"/>
      <c r="C53" s="63"/>
      <c r="D53" s="63" t="n">
        <v>4040</v>
      </c>
      <c r="E53" s="64" t="n">
        <v>4921</v>
      </c>
      <c r="F53" s="64" t="n">
        <v>5136</v>
      </c>
      <c r="G53" s="64" t="n">
        <v>5136</v>
      </c>
      <c r="H53" s="64" t="n">
        <v>5136</v>
      </c>
      <c r="I53" s="64" t="n">
        <v>3000</v>
      </c>
      <c r="J53" s="64" t="n">
        <v>0</v>
      </c>
      <c r="K53" s="64" t="n">
        <v>0</v>
      </c>
      <c r="L53" s="64" t="n">
        <v>0</v>
      </c>
      <c r="M53" s="65" t="n">
        <f aca="false">F53/E53</f>
        <v>1.0436903068482</v>
      </c>
    </row>
    <row r="54" s="45" customFormat="true" ht="33.95" hidden="false" customHeight="true" outlineLevel="0" collapsed="false">
      <c r="A54" s="62" t="s">
        <v>52</v>
      </c>
      <c r="B54" s="63"/>
      <c r="C54" s="63"/>
      <c r="D54" s="63" t="n">
        <v>4110</v>
      </c>
      <c r="E54" s="64" t="n">
        <v>13000</v>
      </c>
      <c r="F54" s="64" t="n">
        <v>12810</v>
      </c>
      <c r="G54" s="64" t="n">
        <v>12810</v>
      </c>
      <c r="H54" s="64" t="n">
        <v>12810</v>
      </c>
      <c r="I54" s="64" t="n">
        <v>6400</v>
      </c>
      <c r="J54" s="64" t="n">
        <v>0</v>
      </c>
      <c r="K54" s="64" t="n">
        <v>0</v>
      </c>
      <c r="L54" s="64" t="n">
        <v>0</v>
      </c>
      <c r="M54" s="65" t="n">
        <f aca="false">F54/E54</f>
        <v>0.985384615384615</v>
      </c>
    </row>
    <row r="55" s="45" customFormat="true" ht="33.95" hidden="false" customHeight="true" outlineLevel="0" collapsed="false">
      <c r="A55" s="62" t="s">
        <v>53</v>
      </c>
      <c r="B55" s="63"/>
      <c r="C55" s="63"/>
      <c r="D55" s="63" t="n">
        <v>4120</v>
      </c>
      <c r="E55" s="64" t="n">
        <v>1800</v>
      </c>
      <c r="F55" s="64" t="n">
        <v>1822</v>
      </c>
      <c r="G55" s="64" t="n">
        <v>1822</v>
      </c>
      <c r="H55" s="64" t="n">
        <v>1822</v>
      </c>
      <c r="I55" s="64" t="n">
        <v>800</v>
      </c>
      <c r="J55" s="64" t="n">
        <v>0</v>
      </c>
      <c r="K55" s="64" t="n">
        <v>0</v>
      </c>
      <c r="L55" s="64" t="n">
        <v>0</v>
      </c>
      <c r="M55" s="65" t="n">
        <f aca="false">F55/E55</f>
        <v>1.01222222222222</v>
      </c>
    </row>
    <row r="56" s="45" customFormat="true" ht="33.95" hidden="false" customHeight="true" outlineLevel="0" collapsed="false">
      <c r="A56" s="62" t="s">
        <v>54</v>
      </c>
      <c r="B56" s="63"/>
      <c r="C56" s="63"/>
      <c r="D56" s="63" t="n">
        <v>4440</v>
      </c>
      <c r="E56" s="64" t="n">
        <v>1370</v>
      </c>
      <c r="F56" s="64" t="n">
        <v>1400</v>
      </c>
      <c r="G56" s="64" t="n">
        <v>1400</v>
      </c>
      <c r="H56" s="64" t="n">
        <v>0</v>
      </c>
      <c r="I56" s="64" t="n">
        <v>1400</v>
      </c>
      <c r="J56" s="64" t="n">
        <v>0</v>
      </c>
      <c r="K56" s="64" t="n">
        <v>0</v>
      </c>
      <c r="L56" s="64" t="n">
        <v>0</v>
      </c>
      <c r="M56" s="65" t="n">
        <f aca="false">F56/E56</f>
        <v>1.02189781021898</v>
      </c>
    </row>
    <row r="57" s="55" customFormat="true" ht="33.95" hidden="false" customHeight="true" outlineLevel="0" collapsed="false">
      <c r="A57" s="51" t="s">
        <v>55</v>
      </c>
      <c r="B57" s="52"/>
      <c r="C57" s="52" t="n">
        <v>75022</v>
      </c>
      <c r="D57" s="52"/>
      <c r="E57" s="53" t="n">
        <f aca="false">SUM(E58:E59)</f>
        <v>46393</v>
      </c>
      <c r="F57" s="53" t="n">
        <f aca="false">SUM(F58:F59)</f>
        <v>47847</v>
      </c>
      <c r="G57" s="53" t="n">
        <f aca="false">SUM(G58:G59)</f>
        <v>47847</v>
      </c>
      <c r="H57" s="53" t="n">
        <f aca="false">SUM(H58:H59)</f>
        <v>0</v>
      </c>
      <c r="I57" s="53" t="n">
        <f aca="false">SUM(I58:I59)</f>
        <v>0</v>
      </c>
      <c r="J57" s="53" t="n">
        <f aca="false">SUM(J58:J59)</f>
        <v>0</v>
      </c>
      <c r="K57" s="53" t="n">
        <f aca="false">SUM(K58:K59)</f>
        <v>0</v>
      </c>
      <c r="L57" s="53" t="n">
        <f aca="false">SUM(L58:L59)</f>
        <v>0</v>
      </c>
      <c r="M57" s="54" t="n">
        <f aca="false">F57/E57</f>
        <v>1.03134093505486</v>
      </c>
    </row>
    <row r="58" s="45" customFormat="true" ht="33.95" hidden="false" customHeight="true" outlineLevel="0" collapsed="false">
      <c r="A58" s="62" t="s">
        <v>56</v>
      </c>
      <c r="B58" s="63"/>
      <c r="C58" s="63"/>
      <c r="D58" s="63" t="n">
        <v>3030</v>
      </c>
      <c r="E58" s="64" t="n">
        <v>41048</v>
      </c>
      <c r="F58" s="64" t="n">
        <v>42395</v>
      </c>
      <c r="G58" s="64" t="n">
        <v>42395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5" t="n">
        <f aca="false">F58/E58</f>
        <v>1.03281524069382</v>
      </c>
    </row>
    <row r="59" s="45" customFormat="true" ht="33.95" hidden="false" customHeight="true" outlineLevel="0" collapsed="false">
      <c r="A59" s="62" t="s">
        <v>35</v>
      </c>
      <c r="B59" s="63"/>
      <c r="C59" s="63"/>
      <c r="D59" s="63" t="n">
        <v>4210</v>
      </c>
      <c r="E59" s="64" t="n">
        <v>5345</v>
      </c>
      <c r="F59" s="64" t="n">
        <v>5452</v>
      </c>
      <c r="G59" s="64" t="n">
        <v>5452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5" t="n">
        <f aca="false">F59/E59</f>
        <v>1.0200187090739</v>
      </c>
    </row>
    <row r="60" s="55" customFormat="true" ht="33.95" hidden="false" customHeight="true" outlineLevel="0" collapsed="false">
      <c r="A60" s="51" t="s">
        <v>57</v>
      </c>
      <c r="B60" s="52"/>
      <c r="C60" s="52" t="n">
        <v>75023</v>
      </c>
      <c r="D60" s="52"/>
      <c r="E60" s="53" t="n">
        <f aca="false">SUM(E61:E70)</f>
        <v>896766</v>
      </c>
      <c r="F60" s="53" t="n">
        <f aca="false">SUM(F61:F70)</f>
        <v>926973</v>
      </c>
      <c r="G60" s="53" t="n">
        <f aca="false">SUM(G61:G70)</f>
        <v>926973</v>
      </c>
      <c r="H60" s="53" t="n">
        <f aca="false">SUM(H61:H70)</f>
        <v>701900</v>
      </c>
      <c r="I60" s="53" t="n">
        <f aca="false">SUM(I61:I70)</f>
        <v>0</v>
      </c>
      <c r="J60" s="53" t="n">
        <f aca="false">SUM(J61:J70)</f>
        <v>0</v>
      </c>
      <c r="K60" s="53" t="n">
        <f aca="false">SUM(K61:K70)</f>
        <v>0</v>
      </c>
      <c r="L60" s="53" t="n">
        <f aca="false">SUM(L61:L70)</f>
        <v>0</v>
      </c>
      <c r="M60" s="54" t="n">
        <f aca="false">F60/E60</f>
        <v>1.03368437251189</v>
      </c>
    </row>
    <row r="61" s="45" customFormat="true" ht="33.95" hidden="false" customHeight="true" outlineLevel="0" collapsed="false">
      <c r="A61" s="62" t="s">
        <v>50</v>
      </c>
      <c r="B61" s="63"/>
      <c r="C61" s="63"/>
      <c r="D61" s="63" t="n">
        <v>4010</v>
      </c>
      <c r="E61" s="64" t="n">
        <v>535400</v>
      </c>
      <c r="F61" s="64" t="n">
        <v>548100</v>
      </c>
      <c r="G61" s="64" t="n">
        <v>548100</v>
      </c>
      <c r="H61" s="64" t="n">
        <v>548100</v>
      </c>
      <c r="I61" s="64" t="n">
        <v>0</v>
      </c>
      <c r="J61" s="64" t="n">
        <v>0</v>
      </c>
      <c r="K61" s="64" t="n">
        <v>0</v>
      </c>
      <c r="L61" s="64" t="n">
        <v>0</v>
      </c>
      <c r="M61" s="65" t="n">
        <f aca="false">F61/E61</f>
        <v>1.02372058274188</v>
      </c>
    </row>
    <row r="62" s="45" customFormat="true" ht="33.95" hidden="false" customHeight="true" outlineLevel="0" collapsed="false">
      <c r="A62" s="62" t="s">
        <v>51</v>
      </c>
      <c r="B62" s="63"/>
      <c r="C62" s="63"/>
      <c r="D62" s="63" t="n">
        <v>4040</v>
      </c>
      <c r="E62" s="64" t="n">
        <v>34650</v>
      </c>
      <c r="F62" s="64" t="n">
        <v>42200</v>
      </c>
      <c r="G62" s="64" t="n">
        <v>42200</v>
      </c>
      <c r="H62" s="64" t="n">
        <v>42200</v>
      </c>
      <c r="I62" s="64" t="n">
        <v>0</v>
      </c>
      <c r="J62" s="64" t="n">
        <v>0</v>
      </c>
      <c r="K62" s="64" t="n">
        <v>0</v>
      </c>
      <c r="L62" s="64" t="n">
        <v>0</v>
      </c>
      <c r="M62" s="65" t="n">
        <f aca="false">F62/E62</f>
        <v>1.21789321789322</v>
      </c>
    </row>
    <row r="63" s="45" customFormat="true" ht="33.95" hidden="false" customHeight="true" outlineLevel="0" collapsed="false">
      <c r="A63" s="62" t="s">
        <v>52</v>
      </c>
      <c r="B63" s="63"/>
      <c r="C63" s="63"/>
      <c r="D63" s="63" t="n">
        <v>4110</v>
      </c>
      <c r="E63" s="64" t="n">
        <v>91000</v>
      </c>
      <c r="F63" s="64" t="n">
        <v>97700</v>
      </c>
      <c r="G63" s="64" t="n">
        <v>97700</v>
      </c>
      <c r="H63" s="64" t="n">
        <v>97700</v>
      </c>
      <c r="I63" s="64" t="n">
        <v>0</v>
      </c>
      <c r="J63" s="64" t="n">
        <v>0</v>
      </c>
      <c r="K63" s="64" t="n">
        <v>0</v>
      </c>
      <c r="L63" s="64" t="n">
        <v>0</v>
      </c>
      <c r="M63" s="65" t="n">
        <f aca="false">F63/E63</f>
        <v>1.07362637362637</v>
      </c>
    </row>
    <row r="64" s="45" customFormat="true" ht="33.95" hidden="false" customHeight="true" outlineLevel="0" collapsed="false">
      <c r="A64" s="62" t="s">
        <v>53</v>
      </c>
      <c r="B64" s="63"/>
      <c r="C64" s="63"/>
      <c r="D64" s="63" t="n">
        <v>4120</v>
      </c>
      <c r="E64" s="64" t="n">
        <v>13900</v>
      </c>
      <c r="F64" s="64" t="n">
        <v>13900</v>
      </c>
      <c r="G64" s="64" t="n">
        <v>13900</v>
      </c>
      <c r="H64" s="64" t="n">
        <v>13900</v>
      </c>
      <c r="I64" s="64" t="n">
        <v>0</v>
      </c>
      <c r="J64" s="64" t="n">
        <v>0</v>
      </c>
      <c r="K64" s="64" t="n">
        <v>0</v>
      </c>
      <c r="L64" s="64" t="n">
        <v>0</v>
      </c>
      <c r="M64" s="65" t="n">
        <f aca="false">F64/E64</f>
        <v>1</v>
      </c>
    </row>
    <row r="65" s="45" customFormat="true" ht="33.95" hidden="false" customHeight="true" outlineLevel="0" collapsed="false">
      <c r="A65" s="62" t="s">
        <v>35</v>
      </c>
      <c r="B65" s="63"/>
      <c r="C65" s="63"/>
      <c r="D65" s="63" t="n">
        <v>4210</v>
      </c>
      <c r="E65" s="64" t="n">
        <v>74860</v>
      </c>
      <c r="F65" s="64" t="n">
        <v>76357</v>
      </c>
      <c r="G65" s="64" t="n">
        <v>76357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5" t="n">
        <f aca="false">F65/E65</f>
        <v>1.01999732834625</v>
      </c>
    </row>
    <row r="66" s="45" customFormat="true" ht="33.95" hidden="false" customHeight="true" outlineLevel="0" collapsed="false">
      <c r="A66" s="62" t="s">
        <v>43</v>
      </c>
      <c r="B66" s="63"/>
      <c r="C66" s="63"/>
      <c r="D66" s="63" t="n">
        <v>4260</v>
      </c>
      <c r="E66" s="64" t="n">
        <v>5040</v>
      </c>
      <c r="F66" s="64" t="n">
        <v>6000</v>
      </c>
      <c r="G66" s="64" t="n">
        <v>600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5" t="n">
        <f aca="false">F66/E66</f>
        <v>1.19047619047619</v>
      </c>
    </row>
    <row r="67" s="45" customFormat="true" ht="33.95" hidden="false" customHeight="true" outlineLevel="0" collapsed="false">
      <c r="A67" s="62" t="s">
        <v>39</v>
      </c>
      <c r="B67" s="63"/>
      <c r="C67" s="63"/>
      <c r="D67" s="63" t="n">
        <v>4300</v>
      </c>
      <c r="E67" s="64" t="n">
        <v>105800</v>
      </c>
      <c r="F67" s="64" t="n">
        <v>105800</v>
      </c>
      <c r="G67" s="64" t="n">
        <v>10580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5" t="n">
        <f aca="false">F67/E67</f>
        <v>1</v>
      </c>
    </row>
    <row r="68" s="45" customFormat="true" ht="33.95" hidden="false" customHeight="true" outlineLevel="0" collapsed="false">
      <c r="A68" s="62" t="s">
        <v>58</v>
      </c>
      <c r="B68" s="63"/>
      <c r="C68" s="63"/>
      <c r="D68" s="63" t="n">
        <v>4410</v>
      </c>
      <c r="E68" s="64" t="n">
        <v>22506</v>
      </c>
      <c r="F68" s="64" t="n">
        <v>22956</v>
      </c>
      <c r="G68" s="64" t="n">
        <v>22956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5" t="n">
        <f aca="false">F68/E68</f>
        <v>1.01999466808851</v>
      </c>
    </row>
    <row r="69" s="45" customFormat="true" ht="33.95" hidden="false" customHeight="true" outlineLevel="0" collapsed="false">
      <c r="A69" s="62" t="s">
        <v>59</v>
      </c>
      <c r="B69" s="63"/>
      <c r="C69" s="63"/>
      <c r="D69" s="63" t="n">
        <v>4430</v>
      </c>
      <c r="E69" s="64" t="n">
        <v>2500</v>
      </c>
      <c r="F69" s="64" t="n">
        <v>2550</v>
      </c>
      <c r="G69" s="64" t="n">
        <v>255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5" t="n">
        <f aca="false">F69/E69</f>
        <v>1.02</v>
      </c>
    </row>
    <row r="70" s="45" customFormat="true" ht="33.95" hidden="false" customHeight="true" outlineLevel="0" collapsed="false">
      <c r="A70" s="62" t="s">
        <v>54</v>
      </c>
      <c r="B70" s="63"/>
      <c r="C70" s="63"/>
      <c r="D70" s="63" t="n">
        <v>4440</v>
      </c>
      <c r="E70" s="64" t="n">
        <v>11110</v>
      </c>
      <c r="F70" s="64" t="n">
        <v>11410</v>
      </c>
      <c r="G70" s="64" t="n">
        <v>1141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5" t="n">
        <f aca="false">F70/E70</f>
        <v>1.02700270027003</v>
      </c>
    </row>
    <row r="71" s="55" customFormat="true" ht="33.95" hidden="false" customHeight="true" outlineLevel="0" collapsed="false">
      <c r="A71" s="51" t="s">
        <v>27</v>
      </c>
      <c r="B71" s="52"/>
      <c r="C71" s="52" t="n">
        <v>75095</v>
      </c>
      <c r="D71" s="52"/>
      <c r="E71" s="53" t="n">
        <f aca="false">SUM(E72:E77)</f>
        <v>67757</v>
      </c>
      <c r="F71" s="53" t="n">
        <f aca="false">SUM(F72:F77)</f>
        <v>65201</v>
      </c>
      <c r="G71" s="53" t="n">
        <f aca="false">SUM(G72:G77)</f>
        <v>65201</v>
      </c>
      <c r="H71" s="53" t="n">
        <f aca="false">SUM(H72:H77)</f>
        <v>55158</v>
      </c>
      <c r="I71" s="53" t="n">
        <f aca="false">SUM(I72:I77)</f>
        <v>0</v>
      </c>
      <c r="J71" s="53" t="n">
        <f aca="false">SUM(J72:J77)</f>
        <v>0</v>
      </c>
      <c r="K71" s="53" t="n">
        <f aca="false">SUM(K72:K77)</f>
        <v>0</v>
      </c>
      <c r="L71" s="53" t="n">
        <f aca="false">SUM(L72:L77)</f>
        <v>0</v>
      </c>
      <c r="M71" s="54" t="n">
        <f aca="false">F71/E71</f>
        <v>0.962276960314064</v>
      </c>
    </row>
    <row r="72" s="45" customFormat="true" ht="33.95" hidden="false" customHeight="true" outlineLevel="0" collapsed="false">
      <c r="A72" s="62" t="s">
        <v>56</v>
      </c>
      <c r="B72" s="63"/>
      <c r="C72" s="63"/>
      <c r="D72" s="63" t="n">
        <v>3030</v>
      </c>
      <c r="E72" s="64" t="n">
        <v>7680</v>
      </c>
      <c r="F72" s="64" t="n">
        <v>7911</v>
      </c>
      <c r="G72" s="64" t="n">
        <v>7911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5" t="n">
        <f aca="false">F72/E72</f>
        <v>1.030078125</v>
      </c>
    </row>
    <row r="73" s="45" customFormat="true" ht="33.95" hidden="false" customHeight="true" outlineLevel="0" collapsed="false">
      <c r="A73" s="62" t="s">
        <v>50</v>
      </c>
      <c r="B73" s="63"/>
      <c r="C73" s="63"/>
      <c r="D73" s="63" t="n">
        <v>4010</v>
      </c>
      <c r="E73" s="64" t="n">
        <v>21987</v>
      </c>
      <c r="F73" s="64" t="n">
        <v>22647</v>
      </c>
      <c r="G73" s="64" t="n">
        <v>22647</v>
      </c>
      <c r="H73" s="64" t="n">
        <v>22647</v>
      </c>
      <c r="I73" s="64" t="n">
        <v>0</v>
      </c>
      <c r="J73" s="64" t="n">
        <v>0</v>
      </c>
      <c r="K73" s="64" t="n">
        <v>0</v>
      </c>
      <c r="L73" s="64" t="n">
        <v>0</v>
      </c>
      <c r="M73" s="65" t="n">
        <f aca="false">F73/E73</f>
        <v>1.03001773775413</v>
      </c>
    </row>
    <row r="74" s="45" customFormat="true" ht="33.95" hidden="false" customHeight="true" outlineLevel="0" collapsed="false">
      <c r="A74" s="62" t="s">
        <v>29</v>
      </c>
      <c r="B74" s="63"/>
      <c r="C74" s="63"/>
      <c r="D74" s="63" t="n">
        <v>4100</v>
      </c>
      <c r="E74" s="64" t="n">
        <v>23700</v>
      </c>
      <c r="F74" s="64" t="n">
        <v>24411</v>
      </c>
      <c r="G74" s="64" t="n">
        <v>24411</v>
      </c>
      <c r="H74" s="64" t="n">
        <v>24411</v>
      </c>
      <c r="I74" s="64" t="n">
        <v>0</v>
      </c>
      <c r="J74" s="64" t="n">
        <v>0</v>
      </c>
      <c r="K74" s="64" t="n">
        <v>0</v>
      </c>
      <c r="L74" s="64" t="n">
        <v>0</v>
      </c>
      <c r="M74" s="65" t="n">
        <f aca="false">F74/E74</f>
        <v>1.03</v>
      </c>
    </row>
    <row r="75" s="45" customFormat="true" ht="33.95" hidden="false" customHeight="true" outlineLevel="0" collapsed="false">
      <c r="A75" s="62" t="s">
        <v>52</v>
      </c>
      <c r="B75" s="63"/>
      <c r="C75" s="63"/>
      <c r="D75" s="63" t="n">
        <v>4110</v>
      </c>
      <c r="E75" s="64" t="n">
        <v>11300</v>
      </c>
      <c r="F75" s="64" t="n">
        <v>7100</v>
      </c>
      <c r="G75" s="64" t="n">
        <v>7100</v>
      </c>
      <c r="H75" s="64" t="n">
        <v>7100</v>
      </c>
      <c r="I75" s="64" t="n">
        <v>0</v>
      </c>
      <c r="J75" s="64" t="n">
        <v>0</v>
      </c>
      <c r="K75" s="64" t="n">
        <v>0</v>
      </c>
      <c r="L75" s="64" t="n">
        <v>0</v>
      </c>
      <c r="M75" s="65" t="n">
        <f aca="false">F75/E75</f>
        <v>0.628318584070796</v>
      </c>
    </row>
    <row r="76" s="45" customFormat="true" ht="33.95" hidden="false" customHeight="true" outlineLevel="0" collapsed="false">
      <c r="A76" s="62" t="s">
        <v>53</v>
      </c>
      <c r="B76" s="63"/>
      <c r="C76" s="63"/>
      <c r="D76" s="63" t="n">
        <v>4120</v>
      </c>
      <c r="E76" s="64" t="n">
        <v>1000</v>
      </c>
      <c r="F76" s="64" t="n">
        <v>1000</v>
      </c>
      <c r="G76" s="64" t="n">
        <v>1000</v>
      </c>
      <c r="H76" s="64" t="n">
        <v>1000</v>
      </c>
      <c r="I76" s="64" t="n">
        <v>0</v>
      </c>
      <c r="J76" s="64" t="n">
        <v>0</v>
      </c>
      <c r="K76" s="64" t="n">
        <v>0</v>
      </c>
      <c r="L76" s="64" t="n">
        <v>0</v>
      </c>
      <c r="M76" s="65" t="n">
        <f aca="false">F76/E76</f>
        <v>1</v>
      </c>
    </row>
    <row r="77" s="45" customFormat="true" ht="33.95" hidden="false" customHeight="true" outlineLevel="0" collapsed="false">
      <c r="A77" s="56" t="s">
        <v>35</v>
      </c>
      <c r="B77" s="57"/>
      <c r="C77" s="57"/>
      <c r="D77" s="57" t="n">
        <v>4210</v>
      </c>
      <c r="E77" s="58" t="n">
        <v>2090</v>
      </c>
      <c r="F77" s="58" t="n">
        <v>2132</v>
      </c>
      <c r="G77" s="58" t="n">
        <v>2132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9" t="n">
        <f aca="false">F77/E77</f>
        <v>1.0200956937799</v>
      </c>
    </row>
    <row r="78" s="50" customFormat="true" ht="33.95" hidden="false" customHeight="true" outlineLevel="0" collapsed="false">
      <c r="A78" s="60" t="s">
        <v>30</v>
      </c>
      <c r="B78" s="61"/>
      <c r="C78" s="61"/>
      <c r="D78" s="61"/>
      <c r="E78" s="39" t="n">
        <f aca="false">E50</f>
        <v>1099207</v>
      </c>
      <c r="F78" s="39" t="n">
        <f aca="false">F50</f>
        <v>1130405</v>
      </c>
      <c r="G78" s="39" t="n">
        <f aca="false">G50</f>
        <v>1130405</v>
      </c>
      <c r="H78" s="39" t="n">
        <f aca="false">H50</f>
        <v>846042</v>
      </c>
      <c r="I78" s="39" t="n">
        <f aca="false">I50</f>
        <v>42973</v>
      </c>
      <c r="J78" s="39" t="n">
        <f aca="false">J50</f>
        <v>0</v>
      </c>
      <c r="K78" s="39" t="n">
        <f aca="false">K50</f>
        <v>0</v>
      </c>
      <c r="L78" s="39" t="n">
        <f aca="false">L50</f>
        <v>0</v>
      </c>
      <c r="M78" s="40" t="n">
        <f aca="false">F78/E78</f>
        <v>1.02838227922493</v>
      </c>
    </row>
    <row r="79" s="45" customFormat="true" ht="9" hidden="false" customHeight="true" outlineLevel="0" collapsed="false">
      <c r="A79" s="1"/>
      <c r="B79" s="42"/>
      <c r="C79" s="42"/>
      <c r="D79" s="42"/>
      <c r="E79" s="43"/>
      <c r="F79" s="43"/>
      <c r="G79" s="43"/>
      <c r="H79" s="43"/>
      <c r="I79" s="43"/>
      <c r="J79" s="43"/>
      <c r="K79" s="43"/>
      <c r="L79" s="43"/>
      <c r="M79" s="44"/>
    </row>
    <row r="80" s="50" customFormat="true" ht="48.75" hidden="false" customHeight="true" outlineLevel="0" collapsed="false">
      <c r="A80" s="46" t="s">
        <v>60</v>
      </c>
      <c r="B80" s="47" t="n">
        <v>751</v>
      </c>
      <c r="C80" s="47"/>
      <c r="D80" s="47"/>
      <c r="E80" s="48" t="n">
        <f aca="false">E81</f>
        <v>758</v>
      </c>
      <c r="F80" s="48" t="n">
        <f aca="false">F81</f>
        <v>821</v>
      </c>
      <c r="G80" s="48" t="n">
        <f aca="false">G81</f>
        <v>821</v>
      </c>
      <c r="H80" s="48" t="n">
        <f aca="false">H81</f>
        <v>0</v>
      </c>
      <c r="I80" s="48" t="n">
        <f aca="false">I81</f>
        <v>821</v>
      </c>
      <c r="J80" s="48" t="n">
        <f aca="false">J81</f>
        <v>0</v>
      </c>
      <c r="K80" s="48" t="n">
        <f aca="false">K81</f>
        <v>0</v>
      </c>
      <c r="L80" s="48" t="n">
        <f aca="false">L81</f>
        <v>0</v>
      </c>
      <c r="M80" s="49" t="n">
        <f aca="false">F80/E80</f>
        <v>1.08311345646438</v>
      </c>
    </row>
    <row r="81" s="55" customFormat="true" ht="33.95" hidden="false" customHeight="true" outlineLevel="0" collapsed="false">
      <c r="A81" s="51" t="s">
        <v>60</v>
      </c>
      <c r="B81" s="52"/>
      <c r="C81" s="52" t="n">
        <v>75101</v>
      </c>
      <c r="D81" s="52"/>
      <c r="E81" s="53" t="n">
        <f aca="false">E82</f>
        <v>758</v>
      </c>
      <c r="F81" s="53" t="n">
        <f aca="false">F82</f>
        <v>821</v>
      </c>
      <c r="G81" s="53" t="n">
        <f aca="false">G82</f>
        <v>821</v>
      </c>
      <c r="H81" s="53" t="n">
        <f aca="false">H82</f>
        <v>0</v>
      </c>
      <c r="I81" s="53" t="n">
        <f aca="false">I82</f>
        <v>821</v>
      </c>
      <c r="J81" s="53" t="n">
        <f aca="false">J82</f>
        <v>0</v>
      </c>
      <c r="K81" s="53" t="n">
        <f aca="false">K82</f>
        <v>0</v>
      </c>
      <c r="L81" s="53" t="n">
        <f aca="false">L82</f>
        <v>0</v>
      </c>
      <c r="M81" s="54" t="n">
        <f aca="false">F81/E81</f>
        <v>1.08311345646438</v>
      </c>
    </row>
    <row r="82" s="45" customFormat="true" ht="33.95" hidden="false" customHeight="true" outlineLevel="0" collapsed="false">
      <c r="A82" s="56" t="s">
        <v>39</v>
      </c>
      <c r="B82" s="57"/>
      <c r="C82" s="57"/>
      <c r="D82" s="57" t="n">
        <v>4300</v>
      </c>
      <c r="E82" s="58" t="n">
        <v>758</v>
      </c>
      <c r="F82" s="58" t="n">
        <v>821</v>
      </c>
      <c r="G82" s="58" t="n">
        <v>821</v>
      </c>
      <c r="H82" s="58" t="n">
        <v>0</v>
      </c>
      <c r="I82" s="58" t="n">
        <v>821</v>
      </c>
      <c r="J82" s="58" t="n">
        <v>0</v>
      </c>
      <c r="K82" s="58" t="n">
        <v>0</v>
      </c>
      <c r="L82" s="58" t="n">
        <v>0</v>
      </c>
      <c r="M82" s="59" t="n">
        <f aca="false">F82/E82</f>
        <v>1.08311345646438</v>
      </c>
    </row>
    <row r="83" s="50" customFormat="true" ht="33.95" hidden="false" customHeight="true" outlineLevel="0" collapsed="false">
      <c r="A83" s="60" t="s">
        <v>30</v>
      </c>
      <c r="B83" s="61"/>
      <c r="C83" s="61"/>
      <c r="D83" s="61"/>
      <c r="E83" s="39" t="n">
        <f aca="false">E80</f>
        <v>758</v>
      </c>
      <c r="F83" s="39" t="n">
        <f aca="false">F80</f>
        <v>821</v>
      </c>
      <c r="G83" s="39" t="n">
        <f aca="false">G80</f>
        <v>821</v>
      </c>
      <c r="H83" s="39" t="n">
        <f aca="false">H80</f>
        <v>0</v>
      </c>
      <c r="I83" s="39" t="n">
        <f aca="false">I80</f>
        <v>821</v>
      </c>
      <c r="J83" s="39" t="n">
        <f aca="false">J80</f>
        <v>0</v>
      </c>
      <c r="K83" s="39" t="n">
        <f aca="false">K80</f>
        <v>0</v>
      </c>
      <c r="L83" s="39" t="n">
        <f aca="false">L80</f>
        <v>0</v>
      </c>
      <c r="M83" s="40" t="n">
        <f aca="false">F83/E83</f>
        <v>1.08311345646438</v>
      </c>
    </row>
    <row r="84" s="45" customFormat="true" ht="9" hidden="false" customHeight="true" outlineLevel="0" collapsed="false">
      <c r="A84" s="1"/>
      <c r="B84" s="42"/>
      <c r="C84" s="42"/>
      <c r="D84" s="42"/>
      <c r="E84" s="43"/>
      <c r="F84" s="43"/>
      <c r="G84" s="43"/>
      <c r="H84" s="43"/>
      <c r="I84" s="43"/>
      <c r="J84" s="43"/>
      <c r="K84" s="43"/>
      <c r="L84" s="43"/>
      <c r="M84" s="44"/>
    </row>
    <row r="85" s="50" customFormat="true" ht="33.95" hidden="false" customHeight="true" outlineLevel="0" collapsed="false">
      <c r="A85" s="46" t="s">
        <v>61</v>
      </c>
      <c r="B85" s="47" t="n">
        <v>754</v>
      </c>
      <c r="C85" s="47"/>
      <c r="D85" s="47"/>
      <c r="E85" s="48" t="n">
        <f aca="false">E86+E94+E96</f>
        <v>72319</v>
      </c>
      <c r="F85" s="48" t="n">
        <f aca="false">F86+F94+F96</f>
        <v>52681</v>
      </c>
      <c r="G85" s="48" t="n">
        <f aca="false">G86+G94+G96</f>
        <v>52681</v>
      </c>
      <c r="H85" s="48" t="n">
        <f aca="false">H86+H94+H96</f>
        <v>12246</v>
      </c>
      <c r="I85" s="48" t="n">
        <f aca="false">I86+I94+I96</f>
        <v>500</v>
      </c>
      <c r="J85" s="48" t="n">
        <f aca="false">J86+J94+J96</f>
        <v>0</v>
      </c>
      <c r="K85" s="48" t="n">
        <f aca="false">K86+K94+K96</f>
        <v>0</v>
      </c>
      <c r="L85" s="48" t="n">
        <f aca="false">L86+L94+L96</f>
        <v>0</v>
      </c>
      <c r="M85" s="49" t="n">
        <f aca="false">F85/E85</f>
        <v>0.728453103610393</v>
      </c>
    </row>
    <row r="86" s="55" customFormat="true" ht="33.95" hidden="false" customHeight="true" outlineLevel="0" collapsed="false">
      <c r="A86" s="51" t="s">
        <v>62</v>
      </c>
      <c r="B86" s="52"/>
      <c r="C86" s="52" t="n">
        <v>75412</v>
      </c>
      <c r="D86" s="52"/>
      <c r="E86" s="53" t="n">
        <f aca="false">SUM(E87:E93)</f>
        <v>68319</v>
      </c>
      <c r="F86" s="53" t="n">
        <f aca="false">SUM(F87:F93)</f>
        <v>48611</v>
      </c>
      <c r="G86" s="53" t="n">
        <f aca="false">SUM(G87:G93)</f>
        <v>48611</v>
      </c>
      <c r="H86" s="53" t="n">
        <f aca="false">SUM(H87:H93)</f>
        <v>12246</v>
      </c>
      <c r="I86" s="53" t="n">
        <f aca="false">SUM(I87:I93)</f>
        <v>0</v>
      </c>
      <c r="J86" s="53" t="n">
        <f aca="false">SUM(J87:J93)</f>
        <v>0</v>
      </c>
      <c r="K86" s="53" t="n">
        <f aca="false">SUM(K87:K93)</f>
        <v>0</v>
      </c>
      <c r="L86" s="53" t="n">
        <f aca="false">SUM(L87:L93)</f>
        <v>0</v>
      </c>
      <c r="M86" s="54" t="n">
        <f aca="false">F86/E86</f>
        <v>0.711529735505496</v>
      </c>
    </row>
    <row r="87" s="45" customFormat="true" ht="33.95" hidden="false" customHeight="true" outlineLevel="0" collapsed="false">
      <c r="A87" s="62" t="s">
        <v>52</v>
      </c>
      <c r="B87" s="63"/>
      <c r="C87" s="63"/>
      <c r="D87" s="63" t="n">
        <v>4110</v>
      </c>
      <c r="E87" s="64" t="n">
        <v>2000</v>
      </c>
      <c r="F87" s="64" t="n">
        <v>2060</v>
      </c>
      <c r="G87" s="64" t="n">
        <v>2060</v>
      </c>
      <c r="H87" s="64" t="s">
        <v>63</v>
      </c>
      <c r="I87" s="64" t="n">
        <v>0</v>
      </c>
      <c r="J87" s="64" t="n">
        <v>0</v>
      </c>
      <c r="K87" s="64" t="n">
        <v>0</v>
      </c>
      <c r="L87" s="64" t="n">
        <v>0</v>
      </c>
      <c r="M87" s="65" t="n">
        <f aca="false">F87/E87</f>
        <v>1.03</v>
      </c>
    </row>
    <row r="88" s="45" customFormat="true" ht="33.95" hidden="false" customHeight="true" outlineLevel="0" collapsed="false">
      <c r="A88" s="62" t="s">
        <v>53</v>
      </c>
      <c r="B88" s="63"/>
      <c r="C88" s="63"/>
      <c r="D88" s="63" t="n">
        <v>4120</v>
      </c>
      <c r="E88" s="64" t="n">
        <v>285</v>
      </c>
      <c r="F88" s="64" t="n">
        <v>293</v>
      </c>
      <c r="G88" s="64" t="n">
        <v>293</v>
      </c>
      <c r="H88" s="64" t="n">
        <v>293</v>
      </c>
      <c r="I88" s="64" t="n">
        <v>0</v>
      </c>
      <c r="J88" s="64" t="n">
        <v>0</v>
      </c>
      <c r="K88" s="64" t="n">
        <v>0</v>
      </c>
      <c r="L88" s="64" t="n">
        <v>0</v>
      </c>
      <c r="M88" s="65" t="n">
        <f aca="false">F88/E88</f>
        <v>1.0280701754386</v>
      </c>
    </row>
    <row r="89" s="45" customFormat="true" ht="33.95" hidden="false" customHeight="true" outlineLevel="0" collapsed="false">
      <c r="A89" s="62" t="s">
        <v>35</v>
      </c>
      <c r="B89" s="63"/>
      <c r="C89" s="63"/>
      <c r="D89" s="63" t="n">
        <v>4210</v>
      </c>
      <c r="E89" s="64" t="n">
        <v>40870</v>
      </c>
      <c r="F89" s="64" t="n">
        <v>20000</v>
      </c>
      <c r="G89" s="64" t="n">
        <v>2000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5" t="n">
        <f aca="false">F89/E89</f>
        <v>0.489356496207487</v>
      </c>
    </row>
    <row r="90" s="45" customFormat="true" ht="33.95" hidden="false" customHeight="true" outlineLevel="0" collapsed="false">
      <c r="A90" s="62" t="s">
        <v>43</v>
      </c>
      <c r="B90" s="63"/>
      <c r="C90" s="63"/>
      <c r="D90" s="63" t="n">
        <v>4260</v>
      </c>
      <c r="E90" s="64" t="n">
        <v>2673</v>
      </c>
      <c r="F90" s="64" t="n">
        <v>2727</v>
      </c>
      <c r="G90" s="64" t="n">
        <v>2727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5" t="n">
        <f aca="false">F90/E90</f>
        <v>1.02020202020202</v>
      </c>
    </row>
    <row r="91" s="45" customFormat="true" ht="33.95" hidden="false" customHeight="true" outlineLevel="0" collapsed="false">
      <c r="A91" s="62" t="s">
        <v>39</v>
      </c>
      <c r="B91" s="63"/>
      <c r="C91" s="63"/>
      <c r="D91" s="63" t="n">
        <v>4300</v>
      </c>
      <c r="E91" s="64" t="n">
        <v>18414</v>
      </c>
      <c r="F91" s="64" t="n">
        <v>18782</v>
      </c>
      <c r="G91" s="64" t="n">
        <v>18782</v>
      </c>
      <c r="H91" s="64" t="n">
        <v>11953</v>
      </c>
      <c r="I91" s="64" t="n">
        <v>0</v>
      </c>
      <c r="J91" s="64" t="n">
        <v>0</v>
      </c>
      <c r="K91" s="64" t="n">
        <v>0</v>
      </c>
      <c r="L91" s="64" t="n">
        <v>0</v>
      </c>
      <c r="M91" s="65" t="n">
        <f aca="false">F91/E91</f>
        <v>1.01998479417834</v>
      </c>
    </row>
    <row r="92" s="45" customFormat="true" ht="33.95" hidden="false" customHeight="true" outlineLevel="0" collapsed="false">
      <c r="A92" s="62" t="s">
        <v>58</v>
      </c>
      <c r="B92" s="63"/>
      <c r="C92" s="63"/>
      <c r="D92" s="63" t="n">
        <v>4410</v>
      </c>
      <c r="E92" s="64" t="n">
        <v>749</v>
      </c>
      <c r="F92" s="64" t="n">
        <v>749</v>
      </c>
      <c r="G92" s="64" t="n">
        <v>749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5" t="n">
        <f aca="false">F92/E92</f>
        <v>1</v>
      </c>
    </row>
    <row r="93" s="45" customFormat="true" ht="33.95" hidden="false" customHeight="true" outlineLevel="0" collapsed="false">
      <c r="A93" s="62" t="s">
        <v>59</v>
      </c>
      <c r="B93" s="63"/>
      <c r="C93" s="63"/>
      <c r="D93" s="63" t="n">
        <v>4430</v>
      </c>
      <c r="E93" s="64" t="n">
        <v>3328</v>
      </c>
      <c r="F93" s="64" t="n">
        <v>4000</v>
      </c>
      <c r="G93" s="64" t="n">
        <v>400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5" t="n">
        <f aca="false">F93/E93</f>
        <v>1.20192307692308</v>
      </c>
    </row>
    <row r="94" s="55" customFormat="true" ht="33.95" hidden="false" customHeight="true" outlineLevel="0" collapsed="false">
      <c r="A94" s="51" t="s">
        <v>64</v>
      </c>
      <c r="B94" s="52"/>
      <c r="C94" s="52" t="n">
        <v>75414</v>
      </c>
      <c r="D94" s="52"/>
      <c r="E94" s="53" t="n">
        <f aca="false">E95</f>
        <v>500</v>
      </c>
      <c r="F94" s="53" t="n">
        <f aca="false">F95</f>
        <v>500</v>
      </c>
      <c r="G94" s="53" t="n">
        <f aca="false">G95</f>
        <v>500</v>
      </c>
      <c r="H94" s="53" t="n">
        <f aca="false">H95</f>
        <v>0</v>
      </c>
      <c r="I94" s="53" t="n">
        <f aca="false">I95</f>
        <v>500</v>
      </c>
      <c r="J94" s="53" t="n">
        <f aca="false">J95</f>
        <v>0</v>
      </c>
      <c r="K94" s="53" t="n">
        <f aca="false">K95</f>
        <v>0</v>
      </c>
      <c r="L94" s="53" t="n">
        <f aca="false">L95</f>
        <v>0</v>
      </c>
      <c r="M94" s="54" t="n">
        <f aca="false">F94/E94</f>
        <v>1</v>
      </c>
    </row>
    <row r="95" s="45" customFormat="true" ht="33.95" hidden="false" customHeight="true" outlineLevel="0" collapsed="false">
      <c r="A95" s="62" t="s">
        <v>39</v>
      </c>
      <c r="B95" s="63"/>
      <c r="C95" s="63"/>
      <c r="D95" s="63" t="n">
        <v>4300</v>
      </c>
      <c r="E95" s="64" t="n">
        <v>500</v>
      </c>
      <c r="F95" s="64" t="n">
        <v>500</v>
      </c>
      <c r="G95" s="64" t="n">
        <v>500</v>
      </c>
      <c r="H95" s="64" t="n">
        <v>0</v>
      </c>
      <c r="I95" s="64" t="n">
        <v>500</v>
      </c>
      <c r="J95" s="64" t="n">
        <v>0</v>
      </c>
      <c r="K95" s="64" t="n">
        <v>0</v>
      </c>
      <c r="L95" s="64" t="n">
        <v>0</v>
      </c>
      <c r="M95" s="65" t="n">
        <f aca="false">F95/E95</f>
        <v>1</v>
      </c>
    </row>
    <row r="96" s="55" customFormat="true" ht="33.95" hidden="false" customHeight="true" outlineLevel="0" collapsed="false">
      <c r="A96" s="51" t="s">
        <v>27</v>
      </c>
      <c r="B96" s="52"/>
      <c r="C96" s="52" t="n">
        <v>75495</v>
      </c>
      <c r="D96" s="52"/>
      <c r="E96" s="53" t="n">
        <f aca="false">E97</f>
        <v>3500</v>
      </c>
      <c r="F96" s="53" t="n">
        <f aca="false">F97</f>
        <v>3570</v>
      </c>
      <c r="G96" s="53" t="n">
        <f aca="false">G97</f>
        <v>3570</v>
      </c>
      <c r="H96" s="53" t="n">
        <f aca="false">H97</f>
        <v>0</v>
      </c>
      <c r="I96" s="53" t="n">
        <f aca="false">I97</f>
        <v>0</v>
      </c>
      <c r="J96" s="53" t="n">
        <f aca="false">J97</f>
        <v>0</v>
      </c>
      <c r="K96" s="53" t="n">
        <f aca="false">K97</f>
        <v>0</v>
      </c>
      <c r="L96" s="53" t="n">
        <f aca="false">L97</f>
        <v>0</v>
      </c>
      <c r="M96" s="54" t="n">
        <f aca="false">F96/E96</f>
        <v>1.02</v>
      </c>
    </row>
    <row r="97" s="45" customFormat="true" ht="33.95" hidden="false" customHeight="true" outlineLevel="0" collapsed="false">
      <c r="A97" s="56" t="s">
        <v>35</v>
      </c>
      <c r="B97" s="57"/>
      <c r="C97" s="57"/>
      <c r="D97" s="57" t="n">
        <v>4210</v>
      </c>
      <c r="E97" s="58" t="n">
        <v>3500</v>
      </c>
      <c r="F97" s="58" t="n">
        <v>3570</v>
      </c>
      <c r="G97" s="58" t="n">
        <v>357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9" t="n">
        <f aca="false">F97/E97</f>
        <v>1.02</v>
      </c>
    </row>
    <row r="98" s="50" customFormat="true" ht="33.95" hidden="false" customHeight="true" outlineLevel="0" collapsed="false">
      <c r="A98" s="60" t="s">
        <v>30</v>
      </c>
      <c r="B98" s="61"/>
      <c r="C98" s="61"/>
      <c r="D98" s="61"/>
      <c r="E98" s="39" t="n">
        <f aca="false">E85</f>
        <v>72319</v>
      </c>
      <c r="F98" s="39" t="n">
        <f aca="false">F85</f>
        <v>52681</v>
      </c>
      <c r="G98" s="39" t="n">
        <f aca="false">G85</f>
        <v>52681</v>
      </c>
      <c r="H98" s="39" t="n">
        <f aca="false">H85</f>
        <v>12246</v>
      </c>
      <c r="I98" s="39" t="n">
        <f aca="false">I85</f>
        <v>500</v>
      </c>
      <c r="J98" s="39" t="n">
        <f aca="false">J85</f>
        <v>0</v>
      </c>
      <c r="K98" s="39" t="n">
        <f aca="false">K85</f>
        <v>0</v>
      </c>
      <c r="L98" s="39" t="n">
        <f aca="false">L85</f>
        <v>0</v>
      </c>
      <c r="M98" s="40" t="n">
        <f aca="false">F98/E98</f>
        <v>0.728453103610393</v>
      </c>
    </row>
    <row r="99" s="50" customFormat="true" ht="9" hidden="false" customHeight="true" outlineLevel="0" collapsed="false">
      <c r="A99" s="66"/>
      <c r="B99" s="67"/>
      <c r="C99" s="67"/>
      <c r="D99" s="67"/>
      <c r="E99" s="68"/>
      <c r="F99" s="68"/>
      <c r="G99" s="68"/>
      <c r="H99" s="68"/>
      <c r="I99" s="68"/>
      <c r="J99" s="68"/>
      <c r="K99" s="68"/>
      <c r="L99" s="68"/>
      <c r="M99" s="69"/>
    </row>
    <row r="100" s="50" customFormat="true" ht="33.95" hidden="false" customHeight="true" outlineLevel="0" collapsed="false">
      <c r="A100" s="46" t="s">
        <v>65</v>
      </c>
      <c r="B100" s="47" t="n">
        <v>757</v>
      </c>
      <c r="C100" s="47"/>
      <c r="D100" s="47"/>
      <c r="E100" s="48" t="n">
        <f aca="false">E101</f>
        <v>0</v>
      </c>
      <c r="F100" s="48" t="n">
        <f aca="false">F101</f>
        <v>4500</v>
      </c>
      <c r="G100" s="48" t="n">
        <f aca="false">G101</f>
        <v>4500</v>
      </c>
      <c r="H100" s="48" t="n">
        <f aca="false">H101</f>
        <v>0</v>
      </c>
      <c r="I100" s="48" t="n">
        <f aca="false">I101</f>
        <v>0</v>
      </c>
      <c r="J100" s="48" t="n">
        <f aca="false">J101</f>
        <v>0</v>
      </c>
      <c r="K100" s="48" t="n">
        <f aca="false">K101</f>
        <v>0</v>
      </c>
      <c r="L100" s="48" t="n">
        <f aca="false">L101</f>
        <v>0</v>
      </c>
      <c r="M100" s="49" t="n">
        <v>0</v>
      </c>
    </row>
    <row r="101" s="50" customFormat="true" ht="49.5" hidden="false" customHeight="true" outlineLevel="0" collapsed="false">
      <c r="A101" s="51" t="s">
        <v>66</v>
      </c>
      <c r="B101" s="52"/>
      <c r="C101" s="52" t="n">
        <v>75702</v>
      </c>
      <c r="D101" s="52"/>
      <c r="E101" s="53" t="n">
        <f aca="false">E102</f>
        <v>0</v>
      </c>
      <c r="F101" s="53" t="n">
        <f aca="false">F102</f>
        <v>4500</v>
      </c>
      <c r="G101" s="53" t="n">
        <f aca="false">G102</f>
        <v>4500</v>
      </c>
      <c r="H101" s="53" t="n">
        <f aca="false">H102</f>
        <v>0</v>
      </c>
      <c r="I101" s="70" t="n">
        <f aca="false">I102</f>
        <v>0</v>
      </c>
      <c r="J101" s="70" t="n">
        <f aca="false">J102</f>
        <v>0</v>
      </c>
      <c r="K101" s="70" t="n">
        <f aca="false">K102</f>
        <v>0</v>
      </c>
      <c r="L101" s="70" t="n">
        <f aca="false">L102</f>
        <v>0</v>
      </c>
      <c r="M101" s="71" t="n">
        <v>0</v>
      </c>
    </row>
    <row r="102" s="50" customFormat="true" ht="47.25" hidden="false" customHeight="true" outlineLevel="0" collapsed="false">
      <c r="A102" s="56" t="s">
        <v>67</v>
      </c>
      <c r="B102" s="57"/>
      <c r="C102" s="57"/>
      <c r="D102" s="57" t="n">
        <v>8070</v>
      </c>
      <c r="E102" s="58" t="n">
        <v>0</v>
      </c>
      <c r="F102" s="58" t="n">
        <v>4500</v>
      </c>
      <c r="G102" s="58" t="n">
        <v>4500</v>
      </c>
      <c r="H102" s="58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3" t="n">
        <v>0</v>
      </c>
    </row>
    <row r="103" s="50" customFormat="true" ht="33.95" hidden="false" customHeight="true" outlineLevel="0" collapsed="false">
      <c r="A103" s="60" t="s">
        <v>30</v>
      </c>
      <c r="B103" s="61"/>
      <c r="C103" s="61"/>
      <c r="D103" s="61"/>
      <c r="E103" s="39" t="n">
        <f aca="false">E100</f>
        <v>0</v>
      </c>
      <c r="F103" s="39" t="n">
        <f aca="false">F100</f>
        <v>4500</v>
      </c>
      <c r="G103" s="39" t="n">
        <f aca="false">G100</f>
        <v>4500</v>
      </c>
      <c r="H103" s="39" t="n">
        <f aca="false">H100</f>
        <v>0</v>
      </c>
      <c r="I103" s="39" t="n">
        <f aca="false">I100</f>
        <v>0</v>
      </c>
      <c r="J103" s="39" t="n">
        <f aca="false">J100</f>
        <v>0</v>
      </c>
      <c r="K103" s="39" t="n">
        <f aca="false">K100</f>
        <v>0</v>
      </c>
      <c r="L103" s="39" t="n">
        <f aca="false">L100</f>
        <v>0</v>
      </c>
      <c r="M103" s="40" t="n">
        <v>0</v>
      </c>
    </row>
    <row r="104" s="50" customFormat="true" ht="9" hidden="false" customHeight="true" outlineLevel="0" collapsed="false">
      <c r="A104" s="66"/>
      <c r="B104" s="67"/>
      <c r="C104" s="67"/>
      <c r="D104" s="67"/>
      <c r="E104" s="68"/>
      <c r="F104" s="68"/>
      <c r="G104" s="68"/>
      <c r="H104" s="68"/>
      <c r="I104" s="68"/>
      <c r="J104" s="68"/>
      <c r="K104" s="68"/>
      <c r="L104" s="68"/>
      <c r="M104" s="69"/>
    </row>
    <row r="105" s="50" customFormat="true" ht="33.95" hidden="false" customHeight="true" outlineLevel="0" collapsed="false">
      <c r="A105" s="46" t="s">
        <v>68</v>
      </c>
      <c r="B105" s="47" t="n">
        <v>758</v>
      </c>
      <c r="C105" s="47"/>
      <c r="D105" s="47"/>
      <c r="E105" s="48" t="n">
        <f aca="false">E106</f>
        <v>0</v>
      </c>
      <c r="F105" s="48" t="n">
        <f aca="false">F106</f>
        <v>60000</v>
      </c>
      <c r="G105" s="48" t="n">
        <f aca="false">G106</f>
        <v>60000</v>
      </c>
      <c r="H105" s="48" t="n">
        <f aca="false">H106</f>
        <v>0</v>
      </c>
      <c r="I105" s="48" t="n">
        <f aca="false">I106</f>
        <v>0</v>
      </c>
      <c r="J105" s="48" t="n">
        <f aca="false">J106</f>
        <v>0</v>
      </c>
      <c r="K105" s="48" t="n">
        <f aca="false">K106</f>
        <v>0</v>
      </c>
      <c r="L105" s="48" t="n">
        <f aca="false">L106</f>
        <v>0</v>
      </c>
      <c r="M105" s="49" t="n">
        <v>0</v>
      </c>
    </row>
    <row r="106" s="50" customFormat="true" ht="33.95" hidden="false" customHeight="true" outlineLevel="0" collapsed="false">
      <c r="A106" s="51" t="s">
        <v>69</v>
      </c>
      <c r="B106" s="52"/>
      <c r="C106" s="52" t="n">
        <v>75818</v>
      </c>
      <c r="D106" s="52"/>
      <c r="E106" s="53" t="n">
        <f aca="false">E107</f>
        <v>0</v>
      </c>
      <c r="F106" s="53" t="n">
        <f aca="false">F107</f>
        <v>60000</v>
      </c>
      <c r="G106" s="53" t="n">
        <f aca="false">G107</f>
        <v>60000</v>
      </c>
      <c r="H106" s="70" t="n">
        <f aca="false">H107</f>
        <v>0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1" t="n">
        <v>0</v>
      </c>
    </row>
    <row r="107" s="50" customFormat="true" ht="33.95" hidden="false" customHeight="true" outlineLevel="0" collapsed="false">
      <c r="A107" s="56" t="s">
        <v>70</v>
      </c>
      <c r="B107" s="57"/>
      <c r="C107" s="57"/>
      <c r="D107" s="57" t="n">
        <v>4810</v>
      </c>
      <c r="E107" s="58" t="n">
        <v>0</v>
      </c>
      <c r="F107" s="58" t="n">
        <v>60000</v>
      </c>
      <c r="G107" s="58" t="n">
        <v>6000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3" t="n">
        <v>0</v>
      </c>
    </row>
    <row r="108" s="50" customFormat="true" ht="33.95" hidden="false" customHeight="true" outlineLevel="0" collapsed="false">
      <c r="A108" s="60" t="s">
        <v>30</v>
      </c>
      <c r="B108" s="61"/>
      <c r="C108" s="61"/>
      <c r="D108" s="61"/>
      <c r="E108" s="39" t="n">
        <f aca="false">E105</f>
        <v>0</v>
      </c>
      <c r="F108" s="39" t="n">
        <f aca="false">F105</f>
        <v>60000</v>
      </c>
      <c r="G108" s="39" t="n">
        <f aca="false">G105</f>
        <v>60000</v>
      </c>
      <c r="H108" s="39" t="n">
        <f aca="false">H105</f>
        <v>0</v>
      </c>
      <c r="I108" s="39" t="n">
        <f aca="false">I105</f>
        <v>0</v>
      </c>
      <c r="J108" s="39" t="n">
        <f aca="false">J105</f>
        <v>0</v>
      </c>
      <c r="K108" s="39" t="n">
        <f aca="false">K105</f>
        <v>0</v>
      </c>
      <c r="L108" s="39" t="n">
        <f aca="false">L105</f>
        <v>0</v>
      </c>
      <c r="M108" s="40" t="n">
        <v>0</v>
      </c>
    </row>
    <row r="109" s="45" customFormat="true" ht="9" hidden="false" customHeight="true" outlineLevel="0" collapsed="false">
      <c r="A109" s="1"/>
      <c r="B109" s="42"/>
      <c r="C109" s="42"/>
      <c r="D109" s="42"/>
      <c r="E109" s="43"/>
      <c r="F109" s="43"/>
      <c r="G109" s="43"/>
      <c r="H109" s="43"/>
      <c r="I109" s="43"/>
      <c r="J109" s="43"/>
      <c r="K109" s="43"/>
      <c r="L109" s="43"/>
      <c r="M109" s="44"/>
    </row>
    <row r="110" s="55" customFormat="true" ht="33.95" hidden="false" customHeight="true" outlineLevel="0" collapsed="false">
      <c r="A110" s="46" t="s">
        <v>71</v>
      </c>
      <c r="B110" s="47" t="n">
        <v>801</v>
      </c>
      <c r="C110" s="47"/>
      <c r="D110" s="47"/>
      <c r="E110" s="48" t="n">
        <f aca="false">E111+E125+E139+E141</f>
        <v>4009307</v>
      </c>
      <c r="F110" s="48" t="n">
        <f aca="false">F111+F125+F139+F141</f>
        <v>3904345</v>
      </c>
      <c r="G110" s="48" t="n">
        <f aca="false">G111+G125+G139+G141</f>
        <v>3904345</v>
      </c>
      <c r="H110" s="48" t="n">
        <f aca="false">H111+H125+H139</f>
        <v>3008290</v>
      </c>
      <c r="I110" s="48" t="n">
        <f aca="false">I111+I125+I139</f>
        <v>0</v>
      </c>
      <c r="J110" s="48" t="n">
        <f aca="false">J111+J125+J139</f>
        <v>0</v>
      </c>
      <c r="K110" s="48" t="n">
        <f aca="false">K111+K125+K139</f>
        <v>0</v>
      </c>
      <c r="L110" s="48" t="n">
        <f aca="false">L111+L125+L139</f>
        <v>68400</v>
      </c>
      <c r="M110" s="49" t="n">
        <f aca="false">F110/E110</f>
        <v>0.97382041335323</v>
      </c>
    </row>
    <row r="111" s="55" customFormat="true" ht="33.95" hidden="false" customHeight="true" outlineLevel="0" collapsed="false">
      <c r="A111" s="51" t="s">
        <v>72</v>
      </c>
      <c r="B111" s="52"/>
      <c r="C111" s="52" t="n">
        <v>80101</v>
      </c>
      <c r="D111" s="52"/>
      <c r="E111" s="53" t="n">
        <f aca="false">SUM(E112:E124)</f>
        <v>2536640</v>
      </c>
      <c r="F111" s="53" t="n">
        <f aca="false">SUM(F112:F124)</f>
        <v>2647995</v>
      </c>
      <c r="G111" s="53" t="n">
        <f aca="false">SUM(G112:G124)</f>
        <v>2647995</v>
      </c>
      <c r="H111" s="53" t="n">
        <f aca="false">SUM(H112:H124)</f>
        <v>2191320</v>
      </c>
      <c r="I111" s="53" t="n">
        <f aca="false">SUM(I112:I124)</f>
        <v>0</v>
      </c>
      <c r="J111" s="53" t="n">
        <f aca="false">SUM(J112:J124)</f>
        <v>0</v>
      </c>
      <c r="K111" s="53" t="n">
        <f aca="false">SUM(K112:K124)</f>
        <v>0</v>
      </c>
      <c r="L111" s="53" t="n">
        <f aca="false">SUM(L112:L124)</f>
        <v>23000</v>
      </c>
      <c r="M111" s="54" t="n">
        <f aca="false">F111/E111</f>
        <v>1.04389862179892</v>
      </c>
    </row>
    <row r="112" s="45" customFormat="true" ht="33.95" hidden="false" customHeight="true" outlineLevel="0" collapsed="false">
      <c r="A112" s="62" t="s">
        <v>73</v>
      </c>
      <c r="B112" s="63"/>
      <c r="C112" s="63"/>
      <c r="D112" s="63" t="n">
        <v>3020</v>
      </c>
      <c r="E112" s="64" t="n">
        <v>109760</v>
      </c>
      <c r="F112" s="64" t="n">
        <v>114210</v>
      </c>
      <c r="G112" s="64" t="n">
        <v>114210</v>
      </c>
      <c r="H112" s="64" t="n">
        <v>89550</v>
      </c>
      <c r="I112" s="64" t="n">
        <v>0</v>
      </c>
      <c r="J112" s="64" t="n">
        <v>0</v>
      </c>
      <c r="K112" s="64" t="n">
        <v>0</v>
      </c>
      <c r="L112" s="64" t="n">
        <v>0</v>
      </c>
      <c r="M112" s="65" t="n">
        <f aca="false">F112/E112</f>
        <v>1.04054300291545</v>
      </c>
    </row>
    <row r="113" s="45" customFormat="true" ht="33.95" hidden="false" customHeight="true" outlineLevel="0" collapsed="false">
      <c r="A113" s="62" t="s">
        <v>50</v>
      </c>
      <c r="B113" s="63"/>
      <c r="C113" s="63"/>
      <c r="D113" s="63" t="n">
        <v>4010</v>
      </c>
      <c r="E113" s="64" t="n">
        <v>1488010</v>
      </c>
      <c r="F113" s="64" t="n">
        <v>1614880</v>
      </c>
      <c r="G113" s="64" t="n">
        <v>1614880</v>
      </c>
      <c r="H113" s="64" t="n">
        <v>1614880</v>
      </c>
      <c r="I113" s="64" t="n">
        <v>0</v>
      </c>
      <c r="J113" s="64" t="n">
        <v>0</v>
      </c>
      <c r="K113" s="64" t="n">
        <v>0</v>
      </c>
      <c r="L113" s="64" t="n">
        <v>0</v>
      </c>
      <c r="M113" s="65" t="n">
        <f aca="false">F113/E113</f>
        <v>1.08526152378008</v>
      </c>
    </row>
    <row r="114" s="45" customFormat="true" ht="33.95" hidden="false" customHeight="true" outlineLevel="0" collapsed="false">
      <c r="A114" s="62" t="s">
        <v>51</v>
      </c>
      <c r="B114" s="63"/>
      <c r="C114" s="63"/>
      <c r="D114" s="63" t="n">
        <v>4040</v>
      </c>
      <c r="E114" s="64" t="n">
        <v>115800</v>
      </c>
      <c r="F114" s="64" t="n">
        <v>121200</v>
      </c>
      <c r="G114" s="64" t="n">
        <v>121200</v>
      </c>
      <c r="H114" s="64" t="n">
        <v>121200</v>
      </c>
      <c r="I114" s="64" t="n">
        <v>0</v>
      </c>
      <c r="J114" s="64" t="n">
        <v>0</v>
      </c>
      <c r="K114" s="64" t="n">
        <v>0</v>
      </c>
      <c r="L114" s="64" t="n">
        <v>0</v>
      </c>
      <c r="M114" s="65" t="n">
        <f aca="false">F114/E114</f>
        <v>1.04663212435233</v>
      </c>
    </row>
    <row r="115" s="45" customFormat="true" ht="33.95" hidden="false" customHeight="true" outlineLevel="0" collapsed="false">
      <c r="A115" s="62" t="s">
        <v>52</v>
      </c>
      <c r="B115" s="63"/>
      <c r="C115" s="63"/>
      <c r="D115" s="63" t="n">
        <v>4110</v>
      </c>
      <c r="E115" s="64" t="n">
        <v>294115</v>
      </c>
      <c r="F115" s="64" t="n">
        <v>322740</v>
      </c>
      <c r="G115" s="64" t="n">
        <v>322740</v>
      </c>
      <c r="H115" s="64" t="n">
        <v>322740</v>
      </c>
      <c r="I115" s="64" t="n">
        <v>0</v>
      </c>
      <c r="J115" s="64" t="n">
        <v>0</v>
      </c>
      <c r="K115" s="64" t="n">
        <v>0</v>
      </c>
      <c r="L115" s="64" t="n">
        <v>0</v>
      </c>
      <c r="M115" s="65" t="n">
        <f aca="false">F115/E115</f>
        <v>1.09732587593288</v>
      </c>
    </row>
    <row r="116" s="45" customFormat="true" ht="33.95" hidden="false" customHeight="true" outlineLevel="0" collapsed="false">
      <c r="A116" s="62" t="s">
        <v>53</v>
      </c>
      <c r="B116" s="63"/>
      <c r="C116" s="63"/>
      <c r="D116" s="63" t="n">
        <v>4120</v>
      </c>
      <c r="E116" s="64" t="n">
        <v>40295</v>
      </c>
      <c r="F116" s="64" t="n">
        <v>42950</v>
      </c>
      <c r="G116" s="64" t="n">
        <v>42950</v>
      </c>
      <c r="H116" s="64" t="n">
        <v>42950</v>
      </c>
      <c r="I116" s="64" t="n">
        <v>0</v>
      </c>
      <c r="J116" s="64" t="n">
        <v>0</v>
      </c>
      <c r="K116" s="64" t="n">
        <v>0</v>
      </c>
      <c r="L116" s="64" t="n">
        <v>0</v>
      </c>
      <c r="M116" s="65" t="n">
        <f aca="false">F116/E116</f>
        <v>1.0658890681226</v>
      </c>
    </row>
    <row r="117" s="45" customFormat="true" ht="33.95" hidden="false" customHeight="true" outlineLevel="0" collapsed="false">
      <c r="A117" s="62" t="s">
        <v>35</v>
      </c>
      <c r="B117" s="63"/>
      <c r="C117" s="63"/>
      <c r="D117" s="63" t="n">
        <v>4210</v>
      </c>
      <c r="E117" s="64" t="n">
        <v>189915</v>
      </c>
      <c r="F117" s="64" t="n">
        <v>196050</v>
      </c>
      <c r="G117" s="64" t="n">
        <v>19605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5" t="n">
        <f aca="false">F117/E117</f>
        <v>1.03230392544033</v>
      </c>
    </row>
    <row r="118" s="45" customFormat="true" ht="33.95" hidden="false" customHeight="true" outlineLevel="0" collapsed="false">
      <c r="A118" s="62" t="s">
        <v>74</v>
      </c>
      <c r="B118" s="63"/>
      <c r="C118" s="63"/>
      <c r="D118" s="63" t="n">
        <v>4240</v>
      </c>
      <c r="E118" s="64" t="n">
        <v>11827</v>
      </c>
      <c r="F118" s="64" t="n">
        <v>12845</v>
      </c>
      <c r="G118" s="64" t="n">
        <v>12845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5" t="n">
        <f aca="false">F118/E118</f>
        <v>1.08607423691553</v>
      </c>
    </row>
    <row r="119" s="45" customFormat="true" ht="33.95" hidden="false" customHeight="true" outlineLevel="0" collapsed="false">
      <c r="A119" s="62" t="s">
        <v>43</v>
      </c>
      <c r="B119" s="63"/>
      <c r="C119" s="63"/>
      <c r="D119" s="63" t="n">
        <v>4260</v>
      </c>
      <c r="E119" s="64" t="n">
        <v>33110</v>
      </c>
      <c r="F119" s="64" t="n">
        <v>33415</v>
      </c>
      <c r="G119" s="64" t="n">
        <v>33415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5" t="n">
        <f aca="false">F119/E119</f>
        <v>1.00921171851404</v>
      </c>
    </row>
    <row r="120" s="45" customFormat="true" ht="33.95" hidden="false" customHeight="true" outlineLevel="0" collapsed="false">
      <c r="A120" s="62" t="s">
        <v>39</v>
      </c>
      <c r="B120" s="63"/>
      <c r="C120" s="63"/>
      <c r="D120" s="63" t="n">
        <v>4300</v>
      </c>
      <c r="E120" s="64" t="n">
        <v>37740</v>
      </c>
      <c r="F120" s="64" t="n">
        <v>38170</v>
      </c>
      <c r="G120" s="64" t="n">
        <v>3817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5" t="n">
        <f aca="false">F120/E120</f>
        <v>1.01139374668786</v>
      </c>
    </row>
    <row r="121" s="45" customFormat="true" ht="33.95" hidden="false" customHeight="true" outlineLevel="0" collapsed="false">
      <c r="A121" s="62" t="s">
        <v>58</v>
      </c>
      <c r="B121" s="63"/>
      <c r="C121" s="63"/>
      <c r="D121" s="63" t="n">
        <v>4410</v>
      </c>
      <c r="E121" s="64" t="n">
        <v>3760</v>
      </c>
      <c r="F121" s="64" t="n">
        <v>3890</v>
      </c>
      <c r="G121" s="64" t="n">
        <v>389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5" t="n">
        <f aca="false">F121/E121</f>
        <v>1.03457446808511</v>
      </c>
    </row>
    <row r="122" s="45" customFormat="true" ht="33.95" hidden="false" customHeight="true" outlineLevel="0" collapsed="false">
      <c r="A122" s="62" t="s">
        <v>59</v>
      </c>
      <c r="B122" s="63"/>
      <c r="C122" s="63"/>
      <c r="D122" s="63" t="n">
        <v>4430</v>
      </c>
      <c r="E122" s="64" t="n">
        <v>14200</v>
      </c>
      <c r="F122" s="64" t="n">
        <v>17055</v>
      </c>
      <c r="G122" s="64" t="n">
        <v>17055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5" t="n">
        <f aca="false">F122/E122</f>
        <v>1.20105633802817</v>
      </c>
    </row>
    <row r="123" s="45" customFormat="true" ht="33.95" hidden="false" customHeight="true" outlineLevel="0" collapsed="false">
      <c r="A123" s="62" t="s">
        <v>75</v>
      </c>
      <c r="B123" s="63"/>
      <c r="C123" s="63"/>
      <c r="D123" s="63" t="n">
        <v>4440</v>
      </c>
      <c r="E123" s="64" t="n">
        <v>96250</v>
      </c>
      <c r="F123" s="64" t="n">
        <v>107590</v>
      </c>
      <c r="G123" s="64" t="n">
        <v>10759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5" t="n">
        <f aca="false">F123/E123</f>
        <v>1.11781818181818</v>
      </c>
    </row>
    <row r="124" s="45" customFormat="true" ht="33.95" hidden="false" customHeight="true" outlineLevel="0" collapsed="false">
      <c r="A124" s="62" t="s">
        <v>40</v>
      </c>
      <c r="B124" s="63"/>
      <c r="C124" s="63"/>
      <c r="D124" s="63" t="n">
        <v>6050</v>
      </c>
      <c r="E124" s="64" t="n">
        <v>101858</v>
      </c>
      <c r="F124" s="64" t="n">
        <v>23000</v>
      </c>
      <c r="G124" s="64" t="n">
        <v>2300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23000</v>
      </c>
      <c r="M124" s="65" t="n">
        <f aca="false">F124/E124</f>
        <v>0.22580455143435</v>
      </c>
    </row>
    <row r="125" s="55" customFormat="true" ht="33.95" hidden="false" customHeight="true" outlineLevel="0" collapsed="false">
      <c r="A125" s="51" t="s">
        <v>76</v>
      </c>
      <c r="B125" s="52"/>
      <c r="C125" s="52" t="n">
        <v>80110</v>
      </c>
      <c r="D125" s="52"/>
      <c r="E125" s="53" t="n">
        <f aca="false">SUM(E126:E138)</f>
        <v>1242387</v>
      </c>
      <c r="F125" s="53" t="n">
        <f aca="false">SUM(F126:F138)</f>
        <v>1016250</v>
      </c>
      <c r="G125" s="53" t="n">
        <f aca="false">SUM(G126:G138)</f>
        <v>1016250</v>
      </c>
      <c r="H125" s="53" t="n">
        <f aca="false">SUM(H126:H138)</f>
        <v>816970</v>
      </c>
      <c r="I125" s="53" t="n">
        <f aca="false">SUM(I126:I138)</f>
        <v>0</v>
      </c>
      <c r="J125" s="53" t="n">
        <f aca="false">SUM(J126:J138)</f>
        <v>0</v>
      </c>
      <c r="K125" s="53" t="n">
        <f aca="false">SUM(K126:K138)</f>
        <v>0</v>
      </c>
      <c r="L125" s="53" t="n">
        <f aca="false">SUM(L126:L138)</f>
        <v>45400</v>
      </c>
      <c r="M125" s="54" t="n">
        <f aca="false">F125/E125</f>
        <v>0.817981836577492</v>
      </c>
    </row>
    <row r="126" s="45" customFormat="true" ht="33.95" hidden="false" customHeight="true" outlineLevel="0" collapsed="false">
      <c r="A126" s="62" t="s">
        <v>73</v>
      </c>
      <c r="B126" s="63"/>
      <c r="C126" s="63"/>
      <c r="D126" s="63" t="n">
        <v>3020</v>
      </c>
      <c r="E126" s="64" t="n">
        <v>41550</v>
      </c>
      <c r="F126" s="64" t="n">
        <v>45320</v>
      </c>
      <c r="G126" s="64" t="n">
        <v>45320</v>
      </c>
      <c r="H126" s="64" t="n">
        <v>37000</v>
      </c>
      <c r="I126" s="64" t="n">
        <v>0</v>
      </c>
      <c r="J126" s="64" t="n">
        <v>0</v>
      </c>
      <c r="K126" s="64" t="n">
        <v>0</v>
      </c>
      <c r="L126" s="64" t="n">
        <v>0</v>
      </c>
      <c r="M126" s="65" t="n">
        <f aca="false">F126/E126</f>
        <v>1.09073405535499</v>
      </c>
    </row>
    <row r="127" s="45" customFormat="true" ht="33.95" hidden="false" customHeight="true" outlineLevel="0" collapsed="false">
      <c r="A127" s="62" t="s">
        <v>50</v>
      </c>
      <c r="B127" s="63"/>
      <c r="C127" s="63"/>
      <c r="D127" s="63" t="n">
        <v>4010</v>
      </c>
      <c r="E127" s="64" t="n">
        <v>604190</v>
      </c>
      <c r="F127" s="64" t="n">
        <v>594750</v>
      </c>
      <c r="G127" s="64" t="n">
        <v>594750</v>
      </c>
      <c r="H127" s="64" t="n">
        <v>594750</v>
      </c>
      <c r="I127" s="64" t="n">
        <v>0</v>
      </c>
      <c r="J127" s="64" t="n">
        <v>0</v>
      </c>
      <c r="K127" s="64" t="n">
        <v>0</v>
      </c>
      <c r="L127" s="64" t="n">
        <v>0</v>
      </c>
      <c r="M127" s="65" t="n">
        <f aca="false">F127/E127</f>
        <v>0.984375775832106</v>
      </c>
    </row>
    <row r="128" s="45" customFormat="true" ht="33.95" hidden="false" customHeight="true" outlineLevel="0" collapsed="false">
      <c r="A128" s="62" t="s">
        <v>51</v>
      </c>
      <c r="B128" s="63"/>
      <c r="C128" s="63"/>
      <c r="D128" s="63" t="n">
        <v>4040</v>
      </c>
      <c r="E128" s="64" t="n">
        <v>45650</v>
      </c>
      <c r="F128" s="64" t="n">
        <v>45600</v>
      </c>
      <c r="G128" s="64" t="n">
        <v>45600</v>
      </c>
      <c r="H128" s="64" t="n">
        <v>45600</v>
      </c>
      <c r="I128" s="64" t="n">
        <v>0</v>
      </c>
      <c r="J128" s="64" t="n">
        <v>0</v>
      </c>
      <c r="K128" s="64" t="n">
        <v>0</v>
      </c>
      <c r="L128" s="64" t="n">
        <v>0</v>
      </c>
      <c r="M128" s="65" t="n">
        <f aca="false">F128/E128</f>
        <v>0.998904709748083</v>
      </c>
    </row>
    <row r="129" s="45" customFormat="true" ht="33.95" hidden="false" customHeight="true" outlineLevel="0" collapsed="false">
      <c r="A129" s="62" t="s">
        <v>52</v>
      </c>
      <c r="B129" s="63"/>
      <c r="C129" s="63"/>
      <c r="D129" s="63" t="n">
        <v>4110</v>
      </c>
      <c r="E129" s="64" t="n">
        <v>113620</v>
      </c>
      <c r="F129" s="64" t="n">
        <v>122860</v>
      </c>
      <c r="G129" s="64" t="n">
        <v>122860</v>
      </c>
      <c r="H129" s="64" t="n">
        <v>122860</v>
      </c>
      <c r="I129" s="64" t="n">
        <v>0</v>
      </c>
      <c r="J129" s="64" t="n">
        <v>0</v>
      </c>
      <c r="K129" s="64" t="n">
        <v>0</v>
      </c>
      <c r="L129" s="64" t="n">
        <v>0</v>
      </c>
      <c r="M129" s="65" t="n">
        <f aca="false">F129/E129</f>
        <v>1.08132371061433</v>
      </c>
    </row>
    <row r="130" s="45" customFormat="true" ht="33.95" hidden="false" customHeight="true" outlineLevel="0" collapsed="false">
      <c r="A130" s="62" t="s">
        <v>53</v>
      </c>
      <c r="B130" s="63"/>
      <c r="C130" s="63"/>
      <c r="D130" s="63" t="n">
        <v>4120</v>
      </c>
      <c r="E130" s="64" t="n">
        <v>15570</v>
      </c>
      <c r="F130" s="64" t="n">
        <v>16760</v>
      </c>
      <c r="G130" s="64" t="n">
        <v>16760</v>
      </c>
      <c r="H130" s="64" t="n">
        <v>16760</v>
      </c>
      <c r="I130" s="64" t="n">
        <v>0</v>
      </c>
      <c r="J130" s="64" t="n">
        <v>0</v>
      </c>
      <c r="K130" s="64" t="n">
        <v>0</v>
      </c>
      <c r="L130" s="64" t="n">
        <v>0</v>
      </c>
      <c r="M130" s="65" t="n">
        <f aca="false">F130/E130</f>
        <v>1.07642903018626</v>
      </c>
    </row>
    <row r="131" s="45" customFormat="true" ht="33.95" hidden="false" customHeight="true" outlineLevel="0" collapsed="false">
      <c r="A131" s="62" t="s">
        <v>35</v>
      </c>
      <c r="B131" s="63"/>
      <c r="C131" s="63"/>
      <c r="D131" s="63" t="n">
        <v>4210</v>
      </c>
      <c r="E131" s="64" t="n">
        <v>59500</v>
      </c>
      <c r="F131" s="64" t="n">
        <v>70000</v>
      </c>
      <c r="G131" s="64" t="n">
        <v>7000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5" t="n">
        <f aca="false">F131/E131</f>
        <v>1.17647058823529</v>
      </c>
    </row>
    <row r="132" s="45" customFormat="true" ht="33.95" hidden="false" customHeight="true" outlineLevel="0" collapsed="false">
      <c r="A132" s="62" t="s">
        <v>74</v>
      </c>
      <c r="B132" s="63"/>
      <c r="C132" s="63"/>
      <c r="D132" s="63" t="n">
        <v>4240</v>
      </c>
      <c r="E132" s="64" t="n">
        <v>5450</v>
      </c>
      <c r="F132" s="64" t="n">
        <v>5560</v>
      </c>
      <c r="G132" s="64" t="n">
        <v>556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5" t="n">
        <f aca="false">F132/E132</f>
        <v>1.02018348623853</v>
      </c>
    </row>
    <row r="133" s="45" customFormat="true" ht="33.95" hidden="false" customHeight="true" outlineLevel="0" collapsed="false">
      <c r="A133" s="62" t="s">
        <v>43</v>
      </c>
      <c r="B133" s="63"/>
      <c r="C133" s="63"/>
      <c r="D133" s="63" t="n">
        <v>4260</v>
      </c>
      <c r="E133" s="64" t="n">
        <v>17000</v>
      </c>
      <c r="F133" s="64" t="n">
        <v>17000</v>
      </c>
      <c r="G133" s="64" t="n">
        <v>1700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5" t="n">
        <f aca="false">F133/E133</f>
        <v>1</v>
      </c>
    </row>
    <row r="134" s="45" customFormat="true" ht="33.95" hidden="false" customHeight="true" outlineLevel="0" collapsed="false">
      <c r="A134" s="62" t="s">
        <v>39</v>
      </c>
      <c r="B134" s="63"/>
      <c r="C134" s="63"/>
      <c r="D134" s="63" t="n">
        <v>4300</v>
      </c>
      <c r="E134" s="64" t="n">
        <v>30522</v>
      </c>
      <c r="F134" s="64" t="n">
        <v>7500</v>
      </c>
      <c r="G134" s="64" t="n">
        <v>750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5" t="n">
        <f aca="false">F134/E134</f>
        <v>0.245724395517987</v>
      </c>
    </row>
    <row r="135" s="45" customFormat="true" ht="33.95" hidden="false" customHeight="true" outlineLevel="0" collapsed="false">
      <c r="A135" s="62" t="s">
        <v>58</v>
      </c>
      <c r="B135" s="63"/>
      <c r="C135" s="63"/>
      <c r="D135" s="63" t="n">
        <v>4410</v>
      </c>
      <c r="E135" s="64" t="n">
        <v>2567</v>
      </c>
      <c r="F135" s="64" t="n">
        <v>2600</v>
      </c>
      <c r="G135" s="64" t="n">
        <v>260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5" t="n">
        <f aca="false">F135/E135</f>
        <v>1.01285547331515</v>
      </c>
    </row>
    <row r="136" s="45" customFormat="true" ht="33.95" hidden="false" customHeight="true" outlineLevel="0" collapsed="false">
      <c r="A136" s="62" t="s">
        <v>59</v>
      </c>
      <c r="B136" s="63"/>
      <c r="C136" s="63"/>
      <c r="D136" s="63" t="n">
        <v>4430</v>
      </c>
      <c r="E136" s="64" t="n">
        <v>2800</v>
      </c>
      <c r="F136" s="64" t="n">
        <v>3000</v>
      </c>
      <c r="G136" s="64" t="n">
        <v>300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5" t="n">
        <f aca="false">F136/E136</f>
        <v>1.07142857142857</v>
      </c>
    </row>
    <row r="137" s="45" customFormat="true" ht="33.95" hidden="false" customHeight="true" outlineLevel="0" collapsed="false">
      <c r="A137" s="62" t="s">
        <v>75</v>
      </c>
      <c r="B137" s="63"/>
      <c r="C137" s="63"/>
      <c r="D137" s="63" t="n">
        <v>4440</v>
      </c>
      <c r="E137" s="64" t="n">
        <v>37290</v>
      </c>
      <c r="F137" s="64" t="n">
        <v>39900</v>
      </c>
      <c r="G137" s="64" t="n">
        <v>3990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5" t="n">
        <f aca="false">F137/E137</f>
        <v>1.06999195494771</v>
      </c>
    </row>
    <row r="138" s="45" customFormat="true" ht="33.95" hidden="false" customHeight="true" outlineLevel="0" collapsed="false">
      <c r="A138" s="62" t="s">
        <v>40</v>
      </c>
      <c r="B138" s="63"/>
      <c r="C138" s="63"/>
      <c r="D138" s="63" t="n">
        <v>6050</v>
      </c>
      <c r="E138" s="64" t="n">
        <v>266678</v>
      </c>
      <c r="F138" s="64" t="n">
        <v>45400</v>
      </c>
      <c r="G138" s="64" t="n">
        <v>4540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45400</v>
      </c>
      <c r="M138" s="65" t="n">
        <f aca="false">F138/E138</f>
        <v>0.170242764682501</v>
      </c>
    </row>
    <row r="139" s="55" customFormat="true" ht="33.95" hidden="false" customHeight="true" outlineLevel="0" collapsed="false">
      <c r="A139" s="51" t="s">
        <v>77</v>
      </c>
      <c r="B139" s="52"/>
      <c r="C139" s="52" t="n">
        <v>80113</v>
      </c>
      <c r="D139" s="52"/>
      <c r="E139" s="53" t="n">
        <f aca="false">E140</f>
        <v>230280</v>
      </c>
      <c r="F139" s="53" t="n">
        <f aca="false">F140</f>
        <v>226100</v>
      </c>
      <c r="G139" s="53" t="n">
        <f aca="false">G140</f>
        <v>226100</v>
      </c>
      <c r="H139" s="53" t="n">
        <f aca="false">H140</f>
        <v>0</v>
      </c>
      <c r="I139" s="53" t="n">
        <f aca="false">I140</f>
        <v>0</v>
      </c>
      <c r="J139" s="53" t="n">
        <f aca="false">J140</f>
        <v>0</v>
      </c>
      <c r="K139" s="53" t="n">
        <f aca="false">K140</f>
        <v>0</v>
      </c>
      <c r="L139" s="53" t="n">
        <f aca="false">L140</f>
        <v>0</v>
      </c>
      <c r="M139" s="54" t="n">
        <f aca="false">F139/E139</f>
        <v>0.981848184818482</v>
      </c>
    </row>
    <row r="140" s="45" customFormat="true" ht="33.95" hidden="false" customHeight="true" outlineLevel="0" collapsed="false">
      <c r="A140" s="62" t="s">
        <v>39</v>
      </c>
      <c r="B140" s="63"/>
      <c r="C140" s="63"/>
      <c r="D140" s="63" t="n">
        <v>4300</v>
      </c>
      <c r="E140" s="64" t="n">
        <v>230280</v>
      </c>
      <c r="F140" s="64" t="n">
        <v>226100</v>
      </c>
      <c r="G140" s="64" t="n">
        <v>22610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5" t="n">
        <f aca="false">F140/E140</f>
        <v>0.981848184818482</v>
      </c>
    </row>
    <row r="141" s="74" customFormat="true" ht="33.95" hidden="false" customHeight="true" outlineLevel="0" collapsed="false">
      <c r="A141" s="51" t="s">
        <v>27</v>
      </c>
      <c r="B141" s="52"/>
      <c r="C141" s="52" t="n">
        <v>80195</v>
      </c>
      <c r="D141" s="52"/>
      <c r="E141" s="53" t="n">
        <f aca="false">SUM(E142:E144)</f>
        <v>0</v>
      </c>
      <c r="F141" s="53" t="n">
        <f aca="false">SUM(F142:F144)</f>
        <v>14000</v>
      </c>
      <c r="G141" s="53" t="n">
        <f aca="false">SUM(G142:G144)</f>
        <v>14000</v>
      </c>
      <c r="H141" s="53" t="n">
        <f aca="false">SUM(H142:H144)</f>
        <v>0</v>
      </c>
      <c r="I141" s="53" t="n">
        <f aca="false">SUM(I142:I144)</f>
        <v>0</v>
      </c>
      <c r="J141" s="53" t="n">
        <f aca="false">SUM(J142:J144)</f>
        <v>0</v>
      </c>
      <c r="K141" s="53" t="n">
        <f aca="false">SUM(K142:K144)</f>
        <v>0</v>
      </c>
      <c r="L141" s="53" t="n">
        <f aca="false">SUM(L142:L144)</f>
        <v>0</v>
      </c>
      <c r="M141" s="54" t="n">
        <v>0</v>
      </c>
    </row>
    <row r="142" s="45" customFormat="true" ht="33.95" hidden="false" customHeight="true" outlineLevel="0" collapsed="false">
      <c r="A142" s="62" t="s">
        <v>35</v>
      </c>
      <c r="B142" s="63"/>
      <c r="C142" s="63"/>
      <c r="D142" s="63" t="n">
        <v>4210</v>
      </c>
      <c r="E142" s="64" t="n">
        <v>0</v>
      </c>
      <c r="F142" s="64" t="n">
        <v>7000</v>
      </c>
      <c r="G142" s="64" t="n">
        <v>700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5" t="n">
        <v>0</v>
      </c>
    </row>
    <row r="143" s="45" customFormat="true" ht="33.95" hidden="false" customHeight="true" outlineLevel="0" collapsed="false">
      <c r="A143" s="62" t="s">
        <v>39</v>
      </c>
      <c r="B143" s="63"/>
      <c r="C143" s="63"/>
      <c r="D143" s="63" t="n">
        <v>4300</v>
      </c>
      <c r="E143" s="64" t="n">
        <v>0</v>
      </c>
      <c r="F143" s="64" t="n">
        <v>3000</v>
      </c>
      <c r="G143" s="64" t="n">
        <v>300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5" t="n">
        <v>0</v>
      </c>
    </row>
    <row r="144" s="45" customFormat="true" ht="33.95" hidden="false" customHeight="true" outlineLevel="0" collapsed="false">
      <c r="A144" s="62" t="s">
        <v>58</v>
      </c>
      <c r="B144" s="63"/>
      <c r="C144" s="63"/>
      <c r="D144" s="63" t="n">
        <v>4410</v>
      </c>
      <c r="E144" s="64" t="n">
        <v>0</v>
      </c>
      <c r="F144" s="64" t="n">
        <v>4000</v>
      </c>
      <c r="G144" s="64" t="n">
        <v>400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5" t="n">
        <v>0</v>
      </c>
    </row>
    <row r="145" s="50" customFormat="true" ht="33.95" hidden="false" customHeight="true" outlineLevel="0" collapsed="false">
      <c r="A145" s="75" t="s">
        <v>30</v>
      </c>
      <c r="B145" s="76"/>
      <c r="C145" s="76"/>
      <c r="D145" s="76"/>
      <c r="E145" s="77" t="n">
        <f aca="false">E110</f>
        <v>4009307</v>
      </c>
      <c r="F145" s="77" t="n">
        <f aca="false">F110</f>
        <v>3904345</v>
      </c>
      <c r="G145" s="77" t="n">
        <f aca="false">G110</f>
        <v>3904345</v>
      </c>
      <c r="H145" s="77" t="n">
        <f aca="false">H110</f>
        <v>3008290</v>
      </c>
      <c r="I145" s="77" t="n">
        <f aca="false">I110</f>
        <v>0</v>
      </c>
      <c r="J145" s="77" t="n">
        <f aca="false">J110</f>
        <v>0</v>
      </c>
      <c r="K145" s="77" t="n">
        <f aca="false">K110</f>
        <v>0</v>
      </c>
      <c r="L145" s="77" t="n">
        <f aca="false">L110</f>
        <v>68400</v>
      </c>
      <c r="M145" s="78" t="n">
        <f aca="false">F145/E145</f>
        <v>0.97382041335323</v>
      </c>
    </row>
    <row r="146" s="45" customFormat="true" ht="9" hidden="false" customHeight="true" outlineLevel="0" collapsed="false">
      <c r="A146" s="1"/>
      <c r="B146" s="42"/>
      <c r="C146" s="42"/>
      <c r="D146" s="42"/>
      <c r="E146" s="43"/>
      <c r="F146" s="43"/>
      <c r="G146" s="43"/>
      <c r="H146" s="43"/>
      <c r="I146" s="43"/>
      <c r="J146" s="43"/>
      <c r="K146" s="43"/>
      <c r="L146" s="43"/>
      <c r="M146" s="44"/>
    </row>
    <row r="147" s="55" customFormat="true" ht="33.95" hidden="false" customHeight="true" outlineLevel="0" collapsed="false">
      <c r="A147" s="46" t="s">
        <v>78</v>
      </c>
      <c r="B147" s="47" t="n">
        <v>851</v>
      </c>
      <c r="C147" s="47"/>
      <c r="D147" s="47"/>
      <c r="E147" s="48" t="n">
        <f aca="false">E148</f>
        <v>44000</v>
      </c>
      <c r="F147" s="48" t="n">
        <f aca="false">F148</f>
        <v>44000</v>
      </c>
      <c r="G147" s="48" t="n">
        <f aca="false">G148</f>
        <v>44000</v>
      </c>
      <c r="H147" s="48" t="n">
        <f aca="false">H148</f>
        <v>0</v>
      </c>
      <c r="I147" s="48" t="n">
        <f aca="false">I148</f>
        <v>0</v>
      </c>
      <c r="J147" s="48" t="n">
        <f aca="false">J148</f>
        <v>0</v>
      </c>
      <c r="K147" s="48" t="n">
        <f aca="false">K148</f>
        <v>0</v>
      </c>
      <c r="L147" s="48" t="n">
        <f aca="false">L148</f>
        <v>0</v>
      </c>
      <c r="M147" s="49" t="n">
        <f aca="false">F147/E147</f>
        <v>1</v>
      </c>
    </row>
    <row r="148" s="74" customFormat="true" ht="33.95" hidden="false" customHeight="true" outlineLevel="0" collapsed="false">
      <c r="A148" s="51" t="s">
        <v>79</v>
      </c>
      <c r="B148" s="52"/>
      <c r="C148" s="52" t="n">
        <v>85154</v>
      </c>
      <c r="D148" s="52"/>
      <c r="E148" s="53" t="n">
        <f aca="false">SUM(E149:E152)</f>
        <v>44000</v>
      </c>
      <c r="F148" s="53" t="n">
        <f aca="false">SUM(F149:F152)</f>
        <v>44000</v>
      </c>
      <c r="G148" s="53" t="n">
        <f aca="false">SUM(G149:G152)</f>
        <v>44000</v>
      </c>
      <c r="H148" s="53" t="n">
        <f aca="false">SUM(H149:H152)</f>
        <v>0</v>
      </c>
      <c r="I148" s="53" t="n">
        <f aca="false">SUM(I149:I152)</f>
        <v>0</v>
      </c>
      <c r="J148" s="53" t="n">
        <f aca="false">SUM(J149:J152)</f>
        <v>0</v>
      </c>
      <c r="K148" s="53" t="n">
        <f aca="false">SUM(K149:K152)</f>
        <v>0</v>
      </c>
      <c r="L148" s="53" t="n">
        <f aca="false">SUM(L149:L152)</f>
        <v>0</v>
      </c>
      <c r="M148" s="54" t="n">
        <f aca="false">F148/E148</f>
        <v>1</v>
      </c>
    </row>
    <row r="149" s="45" customFormat="true" ht="33.95" hidden="false" customHeight="true" outlineLevel="0" collapsed="false">
      <c r="A149" s="62" t="s">
        <v>80</v>
      </c>
      <c r="B149" s="63"/>
      <c r="C149" s="63"/>
      <c r="D149" s="63" t="n">
        <v>3110</v>
      </c>
      <c r="E149" s="64" t="n">
        <v>0</v>
      </c>
      <c r="F149" s="64" t="n">
        <v>15000</v>
      </c>
      <c r="G149" s="64" t="n">
        <v>1500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5" t="n">
        <v>0</v>
      </c>
    </row>
    <row r="150" s="45" customFormat="true" ht="33.95" hidden="false" customHeight="true" outlineLevel="0" collapsed="false">
      <c r="A150" s="62" t="s">
        <v>35</v>
      </c>
      <c r="B150" s="63"/>
      <c r="C150" s="63"/>
      <c r="D150" s="63" t="n">
        <v>4210</v>
      </c>
      <c r="E150" s="64" t="n">
        <v>22000</v>
      </c>
      <c r="F150" s="64" t="n">
        <v>7000</v>
      </c>
      <c r="G150" s="64" t="n">
        <v>700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5" t="n">
        <f aca="false">F150/E150</f>
        <v>0.318181818181818</v>
      </c>
    </row>
    <row r="151" s="45" customFormat="true" ht="33.95" hidden="false" customHeight="true" outlineLevel="0" collapsed="false">
      <c r="A151" s="62" t="s">
        <v>39</v>
      </c>
      <c r="B151" s="63"/>
      <c r="C151" s="63"/>
      <c r="D151" s="63" t="n">
        <v>4300</v>
      </c>
      <c r="E151" s="64" t="n">
        <v>20000</v>
      </c>
      <c r="F151" s="64" t="n">
        <v>20000</v>
      </c>
      <c r="G151" s="64" t="n">
        <v>2000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5" t="n">
        <f aca="false">F151/E151</f>
        <v>1</v>
      </c>
    </row>
    <row r="152" s="45" customFormat="true" ht="33.95" hidden="false" customHeight="true" outlineLevel="0" collapsed="false">
      <c r="A152" s="62" t="s">
        <v>58</v>
      </c>
      <c r="B152" s="63"/>
      <c r="C152" s="63"/>
      <c r="D152" s="63" t="n">
        <v>4410</v>
      </c>
      <c r="E152" s="64" t="n">
        <v>2000</v>
      </c>
      <c r="F152" s="64" t="n">
        <v>2000</v>
      </c>
      <c r="G152" s="64" t="n">
        <v>200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5" t="n">
        <f aca="false">F152/E152</f>
        <v>1</v>
      </c>
    </row>
    <row r="153" s="50" customFormat="true" ht="33.95" hidden="false" customHeight="true" outlineLevel="0" collapsed="false">
      <c r="A153" s="60" t="s">
        <v>30</v>
      </c>
      <c r="B153" s="61"/>
      <c r="C153" s="61"/>
      <c r="D153" s="61"/>
      <c r="E153" s="39" t="n">
        <f aca="false">E147</f>
        <v>44000</v>
      </c>
      <c r="F153" s="39" t="n">
        <f aca="false">F147</f>
        <v>44000</v>
      </c>
      <c r="G153" s="39" t="n">
        <f aca="false">G147</f>
        <v>44000</v>
      </c>
      <c r="H153" s="39" t="n">
        <f aca="false">H147</f>
        <v>0</v>
      </c>
      <c r="I153" s="39" t="n">
        <f aca="false">I147</f>
        <v>0</v>
      </c>
      <c r="J153" s="39" t="n">
        <f aca="false">J147</f>
        <v>0</v>
      </c>
      <c r="K153" s="39" t="n">
        <f aca="false">K147</f>
        <v>0</v>
      </c>
      <c r="L153" s="39" t="n">
        <f aca="false">L147</f>
        <v>0</v>
      </c>
      <c r="M153" s="40" t="n">
        <f aca="false">F153/E153</f>
        <v>1</v>
      </c>
    </row>
    <row r="154" s="45" customFormat="true" ht="9" hidden="false" customHeight="true" outlineLevel="0" collapsed="false">
      <c r="A154" s="1"/>
      <c r="B154" s="42"/>
      <c r="C154" s="42"/>
      <c r="D154" s="42"/>
      <c r="E154" s="43"/>
      <c r="F154" s="43"/>
      <c r="G154" s="43"/>
      <c r="H154" s="43"/>
      <c r="I154" s="43"/>
      <c r="J154" s="43"/>
      <c r="K154" s="43"/>
      <c r="L154" s="43"/>
      <c r="M154" s="44"/>
    </row>
    <row r="155" s="55" customFormat="true" ht="33.95" hidden="false" customHeight="true" outlineLevel="0" collapsed="false">
      <c r="A155" s="46" t="s">
        <v>81</v>
      </c>
      <c r="B155" s="47" t="n">
        <v>852</v>
      </c>
      <c r="C155" s="47"/>
      <c r="D155" s="47"/>
      <c r="E155" s="48" t="n">
        <f aca="false">E156+E158+E161+E163+E165+E175+E182</f>
        <v>697400</v>
      </c>
      <c r="F155" s="48" t="n">
        <f aca="false">F156+F158+F161+F163+F165+F175+F182</f>
        <v>474352</v>
      </c>
      <c r="G155" s="48" t="n">
        <f aca="false">G156+G158+G161+G163+G165+G175+G182</f>
        <v>474352</v>
      </c>
      <c r="H155" s="48" t="n">
        <f aca="false">H156+H158+H161+H163+H165+H175+H182</f>
        <v>182111</v>
      </c>
      <c r="I155" s="48" t="n">
        <f aca="false">I156+I158+I161+I163+I165+I175+I182</f>
        <v>275000</v>
      </c>
      <c r="J155" s="48" t="n">
        <f aca="false">J156+J158+J161+J163+J165+J175+J182</f>
        <v>0</v>
      </c>
      <c r="K155" s="48" t="n">
        <f aca="false">K156+K158+K161+K163+K165+K175+K182</f>
        <v>0</v>
      </c>
      <c r="L155" s="48" t="n">
        <f aca="false">L156+L158+L161+L163+L165+L175+L182</f>
        <v>0</v>
      </c>
      <c r="M155" s="49" t="n">
        <f aca="false">F155/E155</f>
        <v>0.680172067679954</v>
      </c>
    </row>
    <row r="156" s="74" customFormat="true" ht="59.25" hidden="false" customHeight="true" outlineLevel="0" collapsed="false">
      <c r="A156" s="51" t="s">
        <v>82</v>
      </c>
      <c r="B156" s="52"/>
      <c r="C156" s="52" t="n">
        <v>85213</v>
      </c>
      <c r="D156" s="52"/>
      <c r="E156" s="53" t="n">
        <f aca="false">E157</f>
        <v>9939</v>
      </c>
      <c r="F156" s="53" t="n">
        <f aca="false">F157</f>
        <v>5000</v>
      </c>
      <c r="G156" s="53" t="n">
        <f aca="false">G157</f>
        <v>5000</v>
      </c>
      <c r="H156" s="53" t="n">
        <f aca="false">H157</f>
        <v>0</v>
      </c>
      <c r="I156" s="53" t="n">
        <v>5000</v>
      </c>
      <c r="J156" s="53" t="n">
        <f aca="false">J157</f>
        <v>0</v>
      </c>
      <c r="K156" s="53" t="n">
        <f aca="false">K157</f>
        <v>0</v>
      </c>
      <c r="L156" s="53" t="n">
        <f aca="false">L157</f>
        <v>0</v>
      </c>
      <c r="M156" s="54" t="n">
        <f aca="false">F156/E156</f>
        <v>0.503068719187041</v>
      </c>
    </row>
    <row r="157" s="45" customFormat="true" ht="33.95" hidden="false" customHeight="true" outlineLevel="0" collapsed="false">
      <c r="A157" s="62" t="s">
        <v>83</v>
      </c>
      <c r="B157" s="63"/>
      <c r="C157" s="63"/>
      <c r="D157" s="63" t="n">
        <v>4130</v>
      </c>
      <c r="E157" s="64" t="n">
        <v>9939</v>
      </c>
      <c r="F157" s="64" t="n">
        <v>5000</v>
      </c>
      <c r="G157" s="64" t="n">
        <v>5000</v>
      </c>
      <c r="H157" s="64" t="n">
        <v>0</v>
      </c>
      <c r="I157" s="64" t="n">
        <v>5000</v>
      </c>
      <c r="J157" s="64" t="n">
        <v>0</v>
      </c>
      <c r="K157" s="64" t="n">
        <v>0</v>
      </c>
      <c r="L157" s="64" t="n">
        <v>0</v>
      </c>
      <c r="M157" s="65" t="n">
        <f aca="false">F157/E157</f>
        <v>0.503068719187041</v>
      </c>
    </row>
    <row r="158" s="74" customFormat="true" ht="33.95" hidden="false" customHeight="true" outlineLevel="0" collapsed="false">
      <c r="A158" s="51" t="s">
        <v>84</v>
      </c>
      <c r="B158" s="52"/>
      <c r="C158" s="52" t="n">
        <v>85214</v>
      </c>
      <c r="D158" s="52"/>
      <c r="E158" s="53" t="n">
        <f aca="false">E159+E160</f>
        <v>365249</v>
      </c>
      <c r="F158" s="53" t="n">
        <f aca="false">F159+F160</f>
        <v>214000</v>
      </c>
      <c r="G158" s="53" t="n">
        <f aca="false">G159+G160</f>
        <v>214000</v>
      </c>
      <c r="H158" s="53" t="n">
        <f aca="false">H159+H160</f>
        <v>0</v>
      </c>
      <c r="I158" s="53" t="n">
        <f aca="false">I159+I160</f>
        <v>184000</v>
      </c>
      <c r="J158" s="53" t="n">
        <f aca="false">J159+J160</f>
        <v>0</v>
      </c>
      <c r="K158" s="53" t="n">
        <f aca="false">K159+K160</f>
        <v>0</v>
      </c>
      <c r="L158" s="53" t="n">
        <f aca="false">L159+L160</f>
        <v>0</v>
      </c>
      <c r="M158" s="54" t="n">
        <f aca="false">F158/E158</f>
        <v>0.585901672557625</v>
      </c>
    </row>
    <row r="159" s="45" customFormat="true" ht="33.95" hidden="false" customHeight="true" outlineLevel="0" collapsed="false">
      <c r="A159" s="62" t="s">
        <v>80</v>
      </c>
      <c r="B159" s="63"/>
      <c r="C159" s="63"/>
      <c r="D159" s="63" t="n">
        <v>3110</v>
      </c>
      <c r="E159" s="64" t="n">
        <v>365249</v>
      </c>
      <c r="F159" s="64" t="n">
        <v>199000</v>
      </c>
      <c r="G159" s="64" t="n">
        <v>199000</v>
      </c>
      <c r="H159" s="64" t="n">
        <v>0</v>
      </c>
      <c r="I159" s="64" t="n">
        <v>169000</v>
      </c>
      <c r="J159" s="64" t="n">
        <v>0</v>
      </c>
      <c r="K159" s="64" t="n">
        <v>0</v>
      </c>
      <c r="L159" s="64" t="n">
        <v>0</v>
      </c>
      <c r="M159" s="65" t="n">
        <f aca="false">F159/E159</f>
        <v>0.544833798312932</v>
      </c>
    </row>
    <row r="160" s="45" customFormat="true" ht="33.95" hidden="false" customHeight="true" outlineLevel="0" collapsed="false">
      <c r="A160" s="62" t="s">
        <v>52</v>
      </c>
      <c r="B160" s="63"/>
      <c r="C160" s="63"/>
      <c r="D160" s="63" t="n">
        <v>4110</v>
      </c>
      <c r="E160" s="64" t="n">
        <v>0</v>
      </c>
      <c r="F160" s="64" t="n">
        <v>15000</v>
      </c>
      <c r="G160" s="64" t="n">
        <v>15000</v>
      </c>
      <c r="H160" s="64" t="n">
        <v>0</v>
      </c>
      <c r="I160" s="64" t="n">
        <v>15000</v>
      </c>
      <c r="J160" s="64" t="n">
        <v>0</v>
      </c>
      <c r="K160" s="64" t="n">
        <v>0</v>
      </c>
      <c r="L160" s="64" t="n">
        <v>0</v>
      </c>
      <c r="M160" s="65" t="n">
        <v>0</v>
      </c>
    </row>
    <row r="161" s="74" customFormat="true" ht="33.95" hidden="false" customHeight="true" outlineLevel="0" collapsed="false">
      <c r="A161" s="51" t="s">
        <v>85</v>
      </c>
      <c r="B161" s="52"/>
      <c r="C161" s="52" t="n">
        <v>85215</v>
      </c>
      <c r="D161" s="52"/>
      <c r="E161" s="53" t="n">
        <f aca="false">E162</f>
        <v>38377</v>
      </c>
      <c r="F161" s="53" t="n">
        <f aca="false">F162</f>
        <v>24000</v>
      </c>
      <c r="G161" s="53" t="n">
        <f aca="false">G162</f>
        <v>24000</v>
      </c>
      <c r="H161" s="53" t="n">
        <f aca="false">H162</f>
        <v>0</v>
      </c>
      <c r="I161" s="53" t="n">
        <f aca="false">I162</f>
        <v>0</v>
      </c>
      <c r="J161" s="53" t="n">
        <f aca="false">J162</f>
        <v>0</v>
      </c>
      <c r="K161" s="53" t="n">
        <f aca="false">K162</f>
        <v>0</v>
      </c>
      <c r="L161" s="53" t="n">
        <f aca="false">L162</f>
        <v>0</v>
      </c>
      <c r="M161" s="54" t="n">
        <f aca="false">F161/E161</f>
        <v>0.62537457331214</v>
      </c>
    </row>
    <row r="162" s="45" customFormat="true" ht="33.95" hidden="false" customHeight="true" outlineLevel="0" collapsed="false">
      <c r="A162" s="62" t="s">
        <v>80</v>
      </c>
      <c r="B162" s="63"/>
      <c r="C162" s="63"/>
      <c r="D162" s="63" t="n">
        <v>3110</v>
      </c>
      <c r="E162" s="64" t="n">
        <v>38377</v>
      </c>
      <c r="F162" s="64" t="n">
        <v>24000</v>
      </c>
      <c r="G162" s="64" t="n">
        <v>2400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5" t="n">
        <f aca="false">F162/E162</f>
        <v>0.62537457331214</v>
      </c>
    </row>
    <row r="163" s="74" customFormat="true" ht="33.95" hidden="false" customHeight="true" outlineLevel="0" collapsed="false">
      <c r="A163" s="51" t="s">
        <v>86</v>
      </c>
      <c r="B163" s="52"/>
      <c r="C163" s="52" t="n">
        <v>85216</v>
      </c>
      <c r="D163" s="52"/>
      <c r="E163" s="53" t="n">
        <f aca="false">E164</f>
        <v>33000</v>
      </c>
      <c r="F163" s="53" t="n">
        <f aca="false">F164</f>
        <v>8000</v>
      </c>
      <c r="G163" s="53" t="n">
        <f aca="false">G164</f>
        <v>8000</v>
      </c>
      <c r="H163" s="53" t="n">
        <f aca="false">H164</f>
        <v>0</v>
      </c>
      <c r="I163" s="53" t="n">
        <f aca="false">I164</f>
        <v>8000</v>
      </c>
      <c r="J163" s="53" t="n">
        <f aca="false">J164</f>
        <v>0</v>
      </c>
      <c r="K163" s="53" t="n">
        <f aca="false">K164</f>
        <v>0</v>
      </c>
      <c r="L163" s="53" t="n">
        <f aca="false">L164</f>
        <v>0</v>
      </c>
      <c r="M163" s="54" t="n">
        <f aca="false">F163/E163</f>
        <v>0.242424242424242</v>
      </c>
    </row>
    <row r="164" s="45" customFormat="true" ht="33.95" hidden="false" customHeight="true" outlineLevel="0" collapsed="false">
      <c r="A164" s="62" t="s">
        <v>80</v>
      </c>
      <c r="B164" s="63"/>
      <c r="C164" s="63"/>
      <c r="D164" s="63" t="n">
        <v>3110</v>
      </c>
      <c r="E164" s="64" t="n">
        <v>33000</v>
      </c>
      <c r="F164" s="64" t="n">
        <v>8000</v>
      </c>
      <c r="G164" s="64" t="n">
        <v>8000</v>
      </c>
      <c r="H164" s="64" t="n">
        <v>0</v>
      </c>
      <c r="I164" s="64" t="n">
        <v>8000</v>
      </c>
      <c r="J164" s="64"/>
      <c r="K164" s="64" t="n">
        <v>0</v>
      </c>
      <c r="L164" s="64" t="n">
        <v>0</v>
      </c>
      <c r="M164" s="65" t="n">
        <f aca="false">F164/E164</f>
        <v>0.242424242424242</v>
      </c>
    </row>
    <row r="165" s="74" customFormat="true" ht="33.95" hidden="false" customHeight="true" outlineLevel="0" collapsed="false">
      <c r="A165" s="51" t="s">
        <v>87</v>
      </c>
      <c r="B165" s="52"/>
      <c r="C165" s="52" t="n">
        <v>85219</v>
      </c>
      <c r="D165" s="52"/>
      <c r="E165" s="53" t="n">
        <f aca="false">SUM(E166:E174)</f>
        <v>153190</v>
      </c>
      <c r="F165" s="53" t="n">
        <f aca="false">SUM(F166:F174)</f>
        <v>153930</v>
      </c>
      <c r="G165" s="53" t="n">
        <f aca="false">SUM(G166:G174)</f>
        <v>153930</v>
      </c>
      <c r="H165" s="53" t="n">
        <f aca="false">SUM(H166:H174)</f>
        <v>140038</v>
      </c>
      <c r="I165" s="53" t="n">
        <f aca="false">SUM(I166:I174)</f>
        <v>78000</v>
      </c>
      <c r="J165" s="53" t="n">
        <f aca="false">SUM(J166:J174)</f>
        <v>0</v>
      </c>
      <c r="K165" s="53" t="n">
        <f aca="false">SUM(K166:K174)</f>
        <v>0</v>
      </c>
      <c r="L165" s="53" t="n">
        <f aca="false">SUM(L166:L174)</f>
        <v>0</v>
      </c>
      <c r="M165" s="54" t="n">
        <f aca="false">F165/E165</f>
        <v>1.00483060251975</v>
      </c>
    </row>
    <row r="166" s="45" customFormat="true" ht="33.95" hidden="false" customHeight="true" outlineLevel="0" collapsed="false">
      <c r="A166" s="62" t="s">
        <v>50</v>
      </c>
      <c r="B166" s="63"/>
      <c r="C166" s="63"/>
      <c r="D166" s="63" t="n">
        <v>4010</v>
      </c>
      <c r="E166" s="64" t="n">
        <v>101500</v>
      </c>
      <c r="F166" s="64" t="n">
        <v>104477</v>
      </c>
      <c r="G166" s="64" t="n">
        <v>104477</v>
      </c>
      <c r="H166" s="64" t="n">
        <v>104477</v>
      </c>
      <c r="I166" s="64" t="n">
        <v>55050</v>
      </c>
      <c r="J166" s="64" t="n">
        <v>0</v>
      </c>
      <c r="K166" s="64" t="n">
        <v>0</v>
      </c>
      <c r="L166" s="64" t="n">
        <v>0</v>
      </c>
      <c r="M166" s="65" t="n">
        <f aca="false">F166/E166</f>
        <v>1.02933004926108</v>
      </c>
    </row>
    <row r="167" s="45" customFormat="true" ht="33.95" hidden="false" customHeight="true" outlineLevel="0" collapsed="false">
      <c r="A167" s="62" t="s">
        <v>51</v>
      </c>
      <c r="B167" s="63"/>
      <c r="C167" s="63"/>
      <c r="D167" s="63" t="n">
        <v>4040</v>
      </c>
      <c r="E167" s="64" t="n">
        <v>7800</v>
      </c>
      <c r="F167" s="64" t="n">
        <v>7830</v>
      </c>
      <c r="G167" s="64" t="n">
        <v>7830</v>
      </c>
      <c r="H167" s="64" t="n">
        <v>7830</v>
      </c>
      <c r="I167" s="64" t="n">
        <v>5000</v>
      </c>
      <c r="J167" s="64" t="n">
        <v>0</v>
      </c>
      <c r="K167" s="64" t="n">
        <v>0</v>
      </c>
      <c r="L167" s="64" t="n">
        <v>0</v>
      </c>
      <c r="M167" s="65" t="n">
        <f aca="false">F167/E167</f>
        <v>1.00384615384615</v>
      </c>
    </row>
    <row r="168" s="45" customFormat="true" ht="33.95" hidden="false" customHeight="true" outlineLevel="0" collapsed="false">
      <c r="A168" s="62" t="s">
        <v>52</v>
      </c>
      <c r="B168" s="63"/>
      <c r="C168" s="63"/>
      <c r="D168" s="63" t="n">
        <v>4110</v>
      </c>
      <c r="E168" s="64" t="n">
        <v>19600</v>
      </c>
      <c r="F168" s="64" t="n">
        <v>19351</v>
      </c>
      <c r="G168" s="64" t="n">
        <v>19351</v>
      </c>
      <c r="H168" s="64" t="n">
        <v>19351</v>
      </c>
      <c r="I168" s="64" t="n">
        <v>9000</v>
      </c>
      <c r="J168" s="64" t="n">
        <v>0</v>
      </c>
      <c r="K168" s="64" t="n">
        <v>0</v>
      </c>
      <c r="L168" s="64" t="n">
        <v>0</v>
      </c>
      <c r="M168" s="65" t="n">
        <f aca="false">F168/E168</f>
        <v>0.987295918367347</v>
      </c>
    </row>
    <row r="169" s="45" customFormat="true" ht="33.95" hidden="false" customHeight="true" outlineLevel="0" collapsed="false">
      <c r="A169" s="62" t="s">
        <v>53</v>
      </c>
      <c r="B169" s="63"/>
      <c r="C169" s="63"/>
      <c r="D169" s="63" t="n">
        <v>4120</v>
      </c>
      <c r="E169" s="64" t="n">
        <v>2700</v>
      </c>
      <c r="F169" s="64" t="n">
        <v>2752</v>
      </c>
      <c r="G169" s="64" t="n">
        <v>2752</v>
      </c>
      <c r="H169" s="64" t="n">
        <v>2752</v>
      </c>
      <c r="I169" s="64" t="n">
        <v>1500</v>
      </c>
      <c r="J169" s="64" t="n">
        <v>0</v>
      </c>
      <c r="K169" s="64" t="n">
        <v>0</v>
      </c>
      <c r="L169" s="64" t="n">
        <v>0</v>
      </c>
      <c r="M169" s="65" t="n">
        <f aca="false">F169/E169</f>
        <v>1.01925925925926</v>
      </c>
    </row>
    <row r="170" s="45" customFormat="true" ht="33.95" hidden="false" customHeight="true" outlineLevel="0" collapsed="false">
      <c r="A170" s="62" t="s">
        <v>35</v>
      </c>
      <c r="B170" s="63"/>
      <c r="C170" s="63"/>
      <c r="D170" s="63" t="n">
        <v>4210</v>
      </c>
      <c r="E170" s="64" t="n">
        <v>6265</v>
      </c>
      <c r="F170" s="64" t="n">
        <v>3840</v>
      </c>
      <c r="G170" s="64" t="n">
        <v>384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5" t="n">
        <f aca="false">F170/E170</f>
        <v>0.61292897047087</v>
      </c>
    </row>
    <row r="171" s="45" customFormat="true" ht="33.95" hidden="false" customHeight="true" outlineLevel="0" collapsed="false">
      <c r="A171" s="62" t="s">
        <v>39</v>
      </c>
      <c r="B171" s="63"/>
      <c r="C171" s="63"/>
      <c r="D171" s="63" t="n">
        <v>4300</v>
      </c>
      <c r="E171" s="64" t="n">
        <v>8160</v>
      </c>
      <c r="F171" s="64" t="n">
        <v>8323</v>
      </c>
      <c r="G171" s="64" t="n">
        <v>8323</v>
      </c>
      <c r="H171" s="64" t="n">
        <v>5628</v>
      </c>
      <c r="I171" s="64" t="n">
        <v>4000</v>
      </c>
      <c r="J171" s="64" t="n">
        <v>0</v>
      </c>
      <c r="K171" s="64" t="n">
        <v>0</v>
      </c>
      <c r="L171" s="64" t="n">
        <v>0</v>
      </c>
      <c r="M171" s="65" t="n">
        <f aca="false">F171/E171</f>
        <v>1.01997549019608</v>
      </c>
    </row>
    <row r="172" s="45" customFormat="true" ht="33.95" hidden="false" customHeight="true" outlineLevel="0" collapsed="false">
      <c r="A172" s="62" t="s">
        <v>58</v>
      </c>
      <c r="B172" s="63"/>
      <c r="C172" s="63"/>
      <c r="D172" s="63" t="n">
        <v>4410</v>
      </c>
      <c r="E172" s="64" t="n">
        <v>3400</v>
      </c>
      <c r="F172" s="64" t="n">
        <v>3468</v>
      </c>
      <c r="G172" s="64" t="n">
        <v>3468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5" t="n">
        <f aca="false">F172/E172</f>
        <v>1.02</v>
      </c>
    </row>
    <row r="173" s="45" customFormat="true" ht="33.95" hidden="false" customHeight="true" outlineLevel="0" collapsed="false">
      <c r="A173" s="62" t="s">
        <v>59</v>
      </c>
      <c r="B173" s="63"/>
      <c r="C173" s="63"/>
      <c r="D173" s="63" t="n">
        <v>4430</v>
      </c>
      <c r="E173" s="64" t="n">
        <v>430</v>
      </c>
      <c r="F173" s="64" t="n">
        <v>439</v>
      </c>
      <c r="G173" s="64" t="n">
        <v>439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5" t="n">
        <f aca="false">F173/E173</f>
        <v>1.02093023255814</v>
      </c>
    </row>
    <row r="174" s="45" customFormat="true" ht="33.95" hidden="false" customHeight="true" outlineLevel="0" collapsed="false">
      <c r="A174" s="62" t="s">
        <v>75</v>
      </c>
      <c r="B174" s="63"/>
      <c r="C174" s="63"/>
      <c r="D174" s="63" t="n">
        <v>4440</v>
      </c>
      <c r="E174" s="64" t="n">
        <v>3335</v>
      </c>
      <c r="F174" s="64" t="n">
        <v>3450</v>
      </c>
      <c r="G174" s="64" t="n">
        <v>3450</v>
      </c>
      <c r="H174" s="64" t="n">
        <v>0</v>
      </c>
      <c r="I174" s="64" t="n">
        <v>3450</v>
      </c>
      <c r="J174" s="64" t="n">
        <v>0</v>
      </c>
      <c r="K174" s="64" t="n">
        <v>0</v>
      </c>
      <c r="L174" s="64" t="n">
        <v>0</v>
      </c>
      <c r="M174" s="65" t="n">
        <f aca="false">F174/E174</f>
        <v>1.03448275862069</v>
      </c>
    </row>
    <row r="175" s="74" customFormat="true" ht="33.95" hidden="false" customHeight="true" outlineLevel="0" collapsed="false">
      <c r="A175" s="51" t="s">
        <v>88</v>
      </c>
      <c r="B175" s="52"/>
      <c r="C175" s="52" t="n">
        <v>85228</v>
      </c>
      <c r="D175" s="52"/>
      <c r="E175" s="53" t="n">
        <f aca="false">SUM(E176:E181)</f>
        <v>65645</v>
      </c>
      <c r="F175" s="53" t="n">
        <f aca="false">SUM(F176:F181)</f>
        <v>54422</v>
      </c>
      <c r="G175" s="53" t="n">
        <f aca="false">SUM(G176:G181)</f>
        <v>54422</v>
      </c>
      <c r="H175" s="53" t="n">
        <f aca="false">SUM(H176:H181)</f>
        <v>42073</v>
      </c>
      <c r="I175" s="53" t="n">
        <f aca="false">SUM(I176:I181)</f>
        <v>0</v>
      </c>
      <c r="J175" s="53" t="n">
        <f aca="false">SUM(J176:J181)</f>
        <v>0</v>
      </c>
      <c r="K175" s="53" t="n">
        <f aca="false">SUM(K176:K181)</f>
        <v>0</v>
      </c>
      <c r="L175" s="53" t="n">
        <f aca="false">SUM(L176:L181)</f>
        <v>0</v>
      </c>
      <c r="M175" s="54" t="n">
        <f aca="false">F175/E175</f>
        <v>0.829034960773859</v>
      </c>
    </row>
    <row r="176" s="45" customFormat="true" ht="33.95" hidden="false" customHeight="true" outlineLevel="0" collapsed="false">
      <c r="A176" s="62" t="s">
        <v>50</v>
      </c>
      <c r="B176" s="63"/>
      <c r="C176" s="63"/>
      <c r="D176" s="63" t="n">
        <v>4010</v>
      </c>
      <c r="E176" s="64" t="n">
        <v>45350</v>
      </c>
      <c r="F176" s="64" t="n">
        <v>32400</v>
      </c>
      <c r="G176" s="64" t="n">
        <v>32400</v>
      </c>
      <c r="H176" s="64" t="n">
        <v>32400</v>
      </c>
      <c r="I176" s="64" t="n">
        <v>0</v>
      </c>
      <c r="J176" s="64" t="n">
        <v>0</v>
      </c>
      <c r="K176" s="64" t="n">
        <v>0</v>
      </c>
      <c r="L176" s="64" t="n">
        <v>0</v>
      </c>
      <c r="M176" s="65" t="n">
        <f aca="false">F176/E176</f>
        <v>0.714443219404631</v>
      </c>
    </row>
    <row r="177" s="45" customFormat="true" ht="33.95" hidden="false" customHeight="true" outlineLevel="0" collapsed="false">
      <c r="A177" s="62" t="s">
        <v>51</v>
      </c>
      <c r="B177" s="63"/>
      <c r="C177" s="63"/>
      <c r="D177" s="63" t="n">
        <v>4040</v>
      </c>
      <c r="E177" s="64" t="n">
        <v>4100</v>
      </c>
      <c r="F177" s="64" t="n">
        <v>2754</v>
      </c>
      <c r="G177" s="64" t="n">
        <v>2754</v>
      </c>
      <c r="H177" s="64" t="n">
        <v>2754</v>
      </c>
      <c r="I177" s="64" t="n">
        <v>0</v>
      </c>
      <c r="J177" s="64" t="n">
        <v>0</v>
      </c>
      <c r="K177" s="64" t="n">
        <v>0</v>
      </c>
      <c r="L177" s="64" t="n">
        <v>0</v>
      </c>
      <c r="M177" s="65" t="n">
        <f aca="false">F177/E177</f>
        <v>0.671707317073171</v>
      </c>
    </row>
    <row r="178" s="45" customFormat="true" ht="33.95" hidden="false" customHeight="true" outlineLevel="0" collapsed="false">
      <c r="A178" s="62" t="s">
        <v>52</v>
      </c>
      <c r="B178" s="63"/>
      <c r="C178" s="63"/>
      <c r="D178" s="63" t="n">
        <v>4110</v>
      </c>
      <c r="E178" s="64" t="n">
        <v>10000</v>
      </c>
      <c r="F178" s="64" t="n">
        <v>6057</v>
      </c>
      <c r="G178" s="64" t="n">
        <v>6057</v>
      </c>
      <c r="H178" s="64" t="n">
        <v>6057</v>
      </c>
      <c r="I178" s="64" t="n">
        <v>0</v>
      </c>
      <c r="J178" s="64" t="n">
        <v>0</v>
      </c>
      <c r="K178" s="64" t="n">
        <v>0</v>
      </c>
      <c r="L178" s="64" t="n">
        <v>0</v>
      </c>
      <c r="M178" s="65" t="n">
        <f aca="false">F178/E178</f>
        <v>0.6057</v>
      </c>
    </row>
    <row r="179" s="45" customFormat="true" ht="33.95" hidden="false" customHeight="true" outlineLevel="0" collapsed="false">
      <c r="A179" s="62" t="s">
        <v>53</v>
      </c>
      <c r="B179" s="63"/>
      <c r="C179" s="63"/>
      <c r="D179" s="63" t="n">
        <v>4120</v>
      </c>
      <c r="E179" s="64" t="n">
        <v>1400</v>
      </c>
      <c r="F179" s="64" t="n">
        <v>862</v>
      </c>
      <c r="G179" s="64" t="n">
        <v>862</v>
      </c>
      <c r="H179" s="64" t="n">
        <v>862</v>
      </c>
      <c r="I179" s="64" t="n">
        <v>0</v>
      </c>
      <c r="J179" s="64" t="n">
        <v>0</v>
      </c>
      <c r="K179" s="64" t="n">
        <v>0</v>
      </c>
      <c r="L179" s="64" t="n">
        <v>0</v>
      </c>
      <c r="M179" s="65" t="n">
        <f aca="false">F179/E179</f>
        <v>0.615714285714286</v>
      </c>
    </row>
    <row r="180" s="45" customFormat="true" ht="33.95" hidden="false" customHeight="true" outlineLevel="0" collapsed="false">
      <c r="A180" s="62" t="s">
        <v>39</v>
      </c>
      <c r="B180" s="63"/>
      <c r="C180" s="63"/>
      <c r="D180" s="63" t="n">
        <v>4300</v>
      </c>
      <c r="E180" s="64" t="n">
        <v>0</v>
      </c>
      <c r="F180" s="64" t="n">
        <v>10249</v>
      </c>
      <c r="G180" s="64" t="n">
        <v>10249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5" t="n">
        <v>0</v>
      </c>
    </row>
    <row r="181" s="45" customFormat="true" ht="33.95" hidden="false" customHeight="true" outlineLevel="0" collapsed="false">
      <c r="A181" s="62" t="s">
        <v>75</v>
      </c>
      <c r="B181" s="63"/>
      <c r="C181" s="63"/>
      <c r="D181" s="63" t="n">
        <v>4440</v>
      </c>
      <c r="E181" s="64" t="n">
        <v>4795</v>
      </c>
      <c r="F181" s="64" t="n">
        <v>2100</v>
      </c>
      <c r="G181" s="64" t="n">
        <v>210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5" t="n">
        <f aca="false">F181/E181</f>
        <v>0.437956204379562</v>
      </c>
    </row>
    <row r="182" s="74" customFormat="true" ht="33.95" hidden="false" customHeight="true" outlineLevel="0" collapsed="false">
      <c r="A182" s="51" t="s">
        <v>27</v>
      </c>
      <c r="B182" s="52"/>
      <c r="C182" s="52" t="n">
        <v>85295</v>
      </c>
      <c r="D182" s="52"/>
      <c r="E182" s="53" t="n">
        <f aca="false">E183</f>
        <v>32000</v>
      </c>
      <c r="F182" s="53" t="n">
        <f aca="false">F183</f>
        <v>15000</v>
      </c>
      <c r="G182" s="53" t="n">
        <f aca="false">G183</f>
        <v>15000</v>
      </c>
      <c r="H182" s="53" t="n">
        <f aca="false">H183</f>
        <v>0</v>
      </c>
      <c r="I182" s="53" t="n">
        <f aca="false">I183</f>
        <v>0</v>
      </c>
      <c r="J182" s="53" t="n">
        <f aca="false">J183</f>
        <v>0</v>
      </c>
      <c r="K182" s="53" t="n">
        <f aca="false">K183</f>
        <v>0</v>
      </c>
      <c r="L182" s="53" t="n">
        <f aca="false">L183</f>
        <v>0</v>
      </c>
      <c r="M182" s="54" t="n">
        <f aca="false">F182/E182</f>
        <v>0.46875</v>
      </c>
    </row>
    <row r="183" s="45" customFormat="true" ht="33.95" hidden="false" customHeight="true" outlineLevel="0" collapsed="false">
      <c r="A183" s="56" t="s">
        <v>80</v>
      </c>
      <c r="B183" s="57"/>
      <c r="C183" s="57"/>
      <c r="D183" s="57" t="n">
        <v>3110</v>
      </c>
      <c r="E183" s="58" t="n">
        <v>32000</v>
      </c>
      <c r="F183" s="58" t="n">
        <v>15000</v>
      </c>
      <c r="G183" s="58" t="n">
        <v>1500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9" t="n">
        <f aca="false">F183/E183</f>
        <v>0.46875</v>
      </c>
    </row>
    <row r="184" s="50" customFormat="true" ht="33.95" hidden="false" customHeight="true" outlineLevel="0" collapsed="false">
      <c r="A184" s="60" t="s">
        <v>30</v>
      </c>
      <c r="B184" s="61"/>
      <c r="C184" s="61"/>
      <c r="D184" s="61"/>
      <c r="E184" s="39" t="n">
        <f aca="false">E155</f>
        <v>697400</v>
      </c>
      <c r="F184" s="39" t="n">
        <f aca="false">F155</f>
        <v>474352</v>
      </c>
      <c r="G184" s="39" t="n">
        <f aca="false">G155</f>
        <v>474352</v>
      </c>
      <c r="H184" s="39" t="n">
        <f aca="false">H155</f>
        <v>182111</v>
      </c>
      <c r="I184" s="39" t="n">
        <f aca="false">I155</f>
        <v>275000</v>
      </c>
      <c r="J184" s="39" t="n">
        <f aca="false">J155</f>
        <v>0</v>
      </c>
      <c r="K184" s="39" t="n">
        <f aca="false">K155</f>
        <v>0</v>
      </c>
      <c r="L184" s="39" t="n">
        <f aca="false">L155</f>
        <v>0</v>
      </c>
      <c r="M184" s="40" t="n">
        <f aca="false">F184/E184</f>
        <v>0.680172067679954</v>
      </c>
    </row>
    <row r="185" s="45" customFormat="true" ht="9" hidden="false" customHeight="true" outlineLevel="0" collapsed="false">
      <c r="A185" s="1"/>
      <c r="B185" s="42"/>
      <c r="C185" s="42"/>
      <c r="D185" s="42"/>
      <c r="E185" s="43"/>
      <c r="F185" s="43"/>
      <c r="G185" s="43"/>
      <c r="H185" s="43"/>
      <c r="I185" s="43"/>
      <c r="J185" s="43"/>
      <c r="K185" s="43"/>
      <c r="L185" s="43"/>
      <c r="M185" s="44"/>
    </row>
    <row r="186" s="50" customFormat="true" ht="33.95" hidden="false" customHeight="true" outlineLevel="0" collapsed="false">
      <c r="A186" s="46" t="s">
        <v>89</v>
      </c>
      <c r="B186" s="47" t="n">
        <v>900</v>
      </c>
      <c r="C186" s="47"/>
      <c r="D186" s="47"/>
      <c r="E186" s="48" t="n">
        <f aca="false">E187+E189+E191</f>
        <v>256300</v>
      </c>
      <c r="F186" s="48" t="n">
        <f aca="false">F187+F189+F191</f>
        <v>247626</v>
      </c>
      <c r="G186" s="48" t="n">
        <f aca="false">G187+G189+G191</f>
        <v>247626</v>
      </c>
      <c r="H186" s="48" t="n">
        <f aca="false">H187+H189+H191</f>
        <v>0</v>
      </c>
      <c r="I186" s="48" t="n">
        <f aca="false">I187+I189+I191</f>
        <v>0</v>
      </c>
      <c r="J186" s="48" t="n">
        <f aca="false">J187+J189+J191</f>
        <v>0</v>
      </c>
      <c r="K186" s="48" t="n">
        <f aca="false">K187+K189+K191</f>
        <v>0</v>
      </c>
      <c r="L186" s="48" t="n">
        <f aca="false">L187+L189+L191</f>
        <v>0</v>
      </c>
      <c r="M186" s="49" t="n">
        <f aca="false">F186/E186</f>
        <v>0.966156847444401</v>
      </c>
    </row>
    <row r="187" s="74" customFormat="true" ht="33.95" hidden="false" customHeight="true" outlineLevel="0" collapsed="false">
      <c r="A187" s="51" t="s">
        <v>90</v>
      </c>
      <c r="B187" s="52"/>
      <c r="C187" s="52" t="n">
        <v>90003</v>
      </c>
      <c r="D187" s="52"/>
      <c r="E187" s="53" t="n">
        <f aca="false">E188</f>
        <v>69000</v>
      </c>
      <c r="F187" s="53" t="n">
        <f aca="false">F188</f>
        <v>78380</v>
      </c>
      <c r="G187" s="53" t="n">
        <f aca="false">G188</f>
        <v>78380</v>
      </c>
      <c r="H187" s="53" t="n">
        <f aca="false">H188</f>
        <v>0</v>
      </c>
      <c r="I187" s="53" t="n">
        <f aca="false">I188</f>
        <v>0</v>
      </c>
      <c r="J187" s="53" t="n">
        <f aca="false">J188</f>
        <v>0</v>
      </c>
      <c r="K187" s="53" t="n">
        <f aca="false">K188</f>
        <v>0</v>
      </c>
      <c r="L187" s="53" t="n">
        <f aca="false">L188</f>
        <v>0</v>
      </c>
      <c r="M187" s="54" t="n">
        <f aca="false">F187/E187</f>
        <v>1.13594202898551</v>
      </c>
    </row>
    <row r="188" s="45" customFormat="true" ht="33.95" hidden="false" customHeight="true" outlineLevel="0" collapsed="false">
      <c r="A188" s="62" t="s">
        <v>39</v>
      </c>
      <c r="B188" s="63"/>
      <c r="C188" s="63"/>
      <c r="D188" s="63" t="n">
        <v>4300</v>
      </c>
      <c r="E188" s="64" t="n">
        <v>69000</v>
      </c>
      <c r="F188" s="64" t="n">
        <v>78380</v>
      </c>
      <c r="G188" s="64" t="n">
        <v>7838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5" t="n">
        <f aca="false">F188/E188</f>
        <v>1.13594202898551</v>
      </c>
    </row>
    <row r="189" s="74" customFormat="true" ht="33.95" hidden="false" customHeight="true" outlineLevel="0" collapsed="false">
      <c r="A189" s="51" t="s">
        <v>91</v>
      </c>
      <c r="B189" s="52"/>
      <c r="C189" s="52" t="n">
        <v>90005</v>
      </c>
      <c r="D189" s="52"/>
      <c r="E189" s="53" t="n">
        <f aca="false">E190</f>
        <v>4500</v>
      </c>
      <c r="F189" s="53" t="n">
        <f aca="false">F190</f>
        <v>4590</v>
      </c>
      <c r="G189" s="53" t="n">
        <f aca="false">G190</f>
        <v>4590</v>
      </c>
      <c r="H189" s="53" t="n">
        <f aca="false">H190</f>
        <v>0</v>
      </c>
      <c r="I189" s="53" t="n">
        <f aca="false">I190</f>
        <v>0</v>
      </c>
      <c r="J189" s="53" t="n">
        <f aca="false">J190</f>
        <v>0</v>
      </c>
      <c r="K189" s="53" t="n">
        <f aca="false">K190</f>
        <v>0</v>
      </c>
      <c r="L189" s="53" t="n">
        <f aca="false">L190</f>
        <v>0</v>
      </c>
      <c r="M189" s="54" t="n">
        <f aca="false">F189/E189</f>
        <v>1.02</v>
      </c>
    </row>
    <row r="190" s="45" customFormat="true" ht="33.95" hidden="false" customHeight="true" outlineLevel="0" collapsed="false">
      <c r="A190" s="62" t="s">
        <v>59</v>
      </c>
      <c r="B190" s="63"/>
      <c r="C190" s="63"/>
      <c r="D190" s="63" t="n">
        <v>4430</v>
      </c>
      <c r="E190" s="64" t="n">
        <v>4500</v>
      </c>
      <c r="F190" s="64" t="n">
        <v>4590</v>
      </c>
      <c r="G190" s="64" t="n">
        <v>459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5" t="n">
        <f aca="false">F190/E190</f>
        <v>1.02</v>
      </c>
    </row>
    <row r="191" s="74" customFormat="true" ht="33.95" hidden="false" customHeight="true" outlineLevel="0" collapsed="false">
      <c r="A191" s="51" t="s">
        <v>92</v>
      </c>
      <c r="B191" s="52"/>
      <c r="C191" s="52" t="n">
        <v>90015</v>
      </c>
      <c r="D191" s="52"/>
      <c r="E191" s="53" t="n">
        <f aca="false">SUM(E192:E193)</f>
        <v>182800</v>
      </c>
      <c r="F191" s="53" t="n">
        <f aca="false">SUM(F192:F193)</f>
        <v>164656</v>
      </c>
      <c r="G191" s="53" t="n">
        <f aca="false">SUM(G192:G193)</f>
        <v>164656</v>
      </c>
      <c r="H191" s="53" t="n">
        <f aca="false">SUM(H192:H193)</f>
        <v>0</v>
      </c>
      <c r="I191" s="53" t="n">
        <f aca="false">SUM(I192:I193)</f>
        <v>0</v>
      </c>
      <c r="J191" s="53" t="n">
        <f aca="false">SUM(J192:J193)</f>
        <v>0</v>
      </c>
      <c r="K191" s="53" t="n">
        <f aca="false">SUM(K192:K193)</f>
        <v>0</v>
      </c>
      <c r="L191" s="53" t="n">
        <f aca="false">SUM(L192:L193)</f>
        <v>0</v>
      </c>
      <c r="M191" s="54" t="n">
        <f aca="false">F191/E191</f>
        <v>0.90074398249453</v>
      </c>
    </row>
    <row r="192" s="45" customFormat="true" ht="33.95" hidden="false" customHeight="true" outlineLevel="0" collapsed="false">
      <c r="A192" s="62" t="s">
        <v>43</v>
      </c>
      <c r="B192" s="63"/>
      <c r="C192" s="63"/>
      <c r="D192" s="63" t="n">
        <v>4260</v>
      </c>
      <c r="E192" s="64" t="n">
        <v>90000</v>
      </c>
      <c r="F192" s="64" t="n">
        <v>70000</v>
      </c>
      <c r="G192" s="64" t="n">
        <v>7000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5" t="n">
        <f aca="false">F192/E192</f>
        <v>0.777777777777778</v>
      </c>
    </row>
    <row r="193" s="45" customFormat="true" ht="33.95" hidden="false" customHeight="true" outlineLevel="0" collapsed="false">
      <c r="A193" s="56" t="s">
        <v>39</v>
      </c>
      <c r="B193" s="57"/>
      <c r="C193" s="57"/>
      <c r="D193" s="57" t="n">
        <v>4300</v>
      </c>
      <c r="E193" s="58" t="n">
        <v>92800</v>
      </c>
      <c r="F193" s="58" t="n">
        <v>94656</v>
      </c>
      <c r="G193" s="58" t="n">
        <v>94656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59" t="n">
        <f aca="false">F193/E193</f>
        <v>1.02</v>
      </c>
    </row>
    <row r="194" s="55" customFormat="true" ht="33.95" hidden="false" customHeight="true" outlineLevel="0" collapsed="false">
      <c r="A194" s="60" t="s">
        <v>30</v>
      </c>
      <c r="B194" s="61"/>
      <c r="C194" s="61"/>
      <c r="D194" s="61"/>
      <c r="E194" s="39" t="n">
        <f aca="false">E186</f>
        <v>256300</v>
      </c>
      <c r="F194" s="39" t="n">
        <f aca="false">F186</f>
        <v>247626</v>
      </c>
      <c r="G194" s="39" t="n">
        <f aca="false">G186</f>
        <v>247626</v>
      </c>
      <c r="H194" s="39" t="n">
        <f aca="false">H186</f>
        <v>0</v>
      </c>
      <c r="I194" s="39" t="n">
        <f aca="false">I186</f>
        <v>0</v>
      </c>
      <c r="J194" s="39" t="n">
        <f aca="false">J186</f>
        <v>0</v>
      </c>
      <c r="K194" s="39" t="n">
        <f aca="false">K186</f>
        <v>0</v>
      </c>
      <c r="L194" s="39" t="n">
        <f aca="false">L186</f>
        <v>0</v>
      </c>
      <c r="M194" s="40" t="n">
        <f aca="false">F194/E194</f>
        <v>0.966156847444401</v>
      </c>
    </row>
    <row r="195" s="45" customFormat="true" ht="9" hidden="false" customHeight="true" outlineLevel="0" collapsed="false">
      <c r="A195" s="1"/>
      <c r="B195" s="42"/>
      <c r="C195" s="42"/>
      <c r="D195" s="42"/>
      <c r="E195" s="43"/>
      <c r="F195" s="43"/>
      <c r="G195" s="43"/>
      <c r="H195" s="43"/>
      <c r="I195" s="43"/>
      <c r="J195" s="43"/>
      <c r="K195" s="43"/>
      <c r="L195" s="43"/>
      <c r="M195" s="44"/>
    </row>
    <row r="196" s="50" customFormat="true" ht="33.95" hidden="false" customHeight="true" outlineLevel="0" collapsed="false">
      <c r="A196" s="46" t="s">
        <v>93</v>
      </c>
      <c r="B196" s="47" t="n">
        <v>921</v>
      </c>
      <c r="C196" s="47"/>
      <c r="D196" s="47"/>
      <c r="E196" s="48" t="n">
        <f aca="false">E197</f>
        <v>58264</v>
      </c>
      <c r="F196" s="48" t="n">
        <f aca="false">F197</f>
        <v>60000</v>
      </c>
      <c r="G196" s="48" t="n">
        <f aca="false">G197</f>
        <v>60000</v>
      </c>
      <c r="H196" s="48" t="n">
        <f aca="false">H197</f>
        <v>0</v>
      </c>
      <c r="I196" s="48" t="n">
        <f aca="false">I197</f>
        <v>0</v>
      </c>
      <c r="J196" s="48" t="n">
        <f aca="false">J197</f>
        <v>0</v>
      </c>
      <c r="K196" s="48" t="n">
        <f aca="false">K197</f>
        <v>0</v>
      </c>
      <c r="L196" s="48" t="n">
        <f aca="false">L197</f>
        <v>0</v>
      </c>
      <c r="M196" s="49" t="n">
        <f aca="false">F196/E196</f>
        <v>1.02979541397776</v>
      </c>
    </row>
    <row r="197" s="74" customFormat="true" ht="33.95" hidden="false" customHeight="true" outlineLevel="0" collapsed="false">
      <c r="A197" s="51" t="s">
        <v>94</v>
      </c>
      <c r="B197" s="52"/>
      <c r="C197" s="52" t="n">
        <v>92116</v>
      </c>
      <c r="D197" s="52"/>
      <c r="E197" s="53" t="n">
        <f aca="false">E198</f>
        <v>58264</v>
      </c>
      <c r="F197" s="53" t="n">
        <f aca="false">F198</f>
        <v>60000</v>
      </c>
      <c r="G197" s="53" t="n">
        <f aca="false">G198</f>
        <v>60000</v>
      </c>
      <c r="H197" s="53" t="n">
        <f aca="false">H198</f>
        <v>0</v>
      </c>
      <c r="I197" s="53" t="n">
        <f aca="false">I198</f>
        <v>0</v>
      </c>
      <c r="J197" s="53" t="n">
        <f aca="false">J198</f>
        <v>0</v>
      </c>
      <c r="K197" s="53" t="n">
        <f aca="false">K198</f>
        <v>0</v>
      </c>
      <c r="L197" s="53" t="n">
        <f aca="false">L198</f>
        <v>0</v>
      </c>
      <c r="M197" s="54" t="n">
        <f aca="false">F197/E197</f>
        <v>1.02979541397776</v>
      </c>
    </row>
    <row r="198" s="45" customFormat="true" ht="33.95" hidden="false" customHeight="true" outlineLevel="0" collapsed="false">
      <c r="A198" s="56" t="s">
        <v>95</v>
      </c>
      <c r="B198" s="57"/>
      <c r="C198" s="57"/>
      <c r="D198" s="57" t="n">
        <v>2550</v>
      </c>
      <c r="E198" s="58" t="n">
        <v>58264</v>
      </c>
      <c r="F198" s="58" t="n">
        <v>60000</v>
      </c>
      <c r="G198" s="58" t="n">
        <v>6000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9" t="n">
        <f aca="false">F198/E198</f>
        <v>1.02979541397776</v>
      </c>
    </row>
    <row r="199" s="55" customFormat="true" ht="33.95" hidden="false" customHeight="true" outlineLevel="0" collapsed="false">
      <c r="A199" s="60" t="s">
        <v>30</v>
      </c>
      <c r="B199" s="61"/>
      <c r="C199" s="61"/>
      <c r="D199" s="61"/>
      <c r="E199" s="39" t="n">
        <f aca="false">E196</f>
        <v>58264</v>
      </c>
      <c r="F199" s="39" t="n">
        <f aca="false">F196</f>
        <v>60000</v>
      </c>
      <c r="G199" s="39" t="n">
        <f aca="false">G196</f>
        <v>60000</v>
      </c>
      <c r="H199" s="39" t="n">
        <f aca="false">H196</f>
        <v>0</v>
      </c>
      <c r="I199" s="39" t="n">
        <f aca="false">I196</f>
        <v>0</v>
      </c>
      <c r="J199" s="39" t="n">
        <f aca="false">J196</f>
        <v>0</v>
      </c>
      <c r="K199" s="39" t="n">
        <f aca="false">K196</f>
        <v>0</v>
      </c>
      <c r="L199" s="39" t="n">
        <f aca="false">L196</f>
        <v>0</v>
      </c>
      <c r="M199" s="40" t="n">
        <f aca="false">F199/E199</f>
        <v>1.02979541397776</v>
      </c>
    </row>
    <row r="200" s="45" customFormat="true" ht="9" hidden="false" customHeight="true" outlineLevel="0" collapsed="false">
      <c r="A200" s="1"/>
      <c r="B200" s="42"/>
      <c r="C200" s="42"/>
      <c r="D200" s="42"/>
      <c r="E200" s="43"/>
      <c r="F200" s="43"/>
      <c r="G200" s="43"/>
      <c r="H200" s="43"/>
      <c r="I200" s="43"/>
      <c r="J200" s="43"/>
      <c r="K200" s="43"/>
      <c r="L200" s="43"/>
      <c r="M200" s="44"/>
    </row>
    <row r="201" s="50" customFormat="true" ht="33.95" hidden="false" customHeight="true" outlineLevel="0" collapsed="false">
      <c r="A201" s="46" t="s">
        <v>96</v>
      </c>
      <c r="B201" s="47" t="n">
        <v>926</v>
      </c>
      <c r="C201" s="47"/>
      <c r="D201" s="47"/>
      <c r="E201" s="48" t="n">
        <f aca="false">E202</f>
        <v>15000</v>
      </c>
      <c r="F201" s="48" t="n">
        <f aca="false">F202</f>
        <v>15299</v>
      </c>
      <c r="G201" s="48" t="n">
        <f aca="false">G202</f>
        <v>15299</v>
      </c>
      <c r="H201" s="48" t="n">
        <f aca="false">H202</f>
        <v>0</v>
      </c>
      <c r="I201" s="48" t="n">
        <f aca="false">I202</f>
        <v>0</v>
      </c>
      <c r="J201" s="48" t="n">
        <f aca="false">J202</f>
        <v>0</v>
      </c>
      <c r="K201" s="48" t="n">
        <f aca="false">K202</f>
        <v>0</v>
      </c>
      <c r="L201" s="48" t="n">
        <f aca="false">L202</f>
        <v>0</v>
      </c>
      <c r="M201" s="49" t="n">
        <f aca="false">F201/E201</f>
        <v>1.01993333333333</v>
      </c>
    </row>
    <row r="202" s="74" customFormat="true" ht="33.95" hidden="false" customHeight="true" outlineLevel="0" collapsed="false">
      <c r="A202" s="51" t="s">
        <v>27</v>
      </c>
      <c r="B202" s="52"/>
      <c r="C202" s="52" t="n">
        <v>92695</v>
      </c>
      <c r="D202" s="52"/>
      <c r="E202" s="53" t="n">
        <f aca="false">SUM(E203:E206)</f>
        <v>15000</v>
      </c>
      <c r="F202" s="53" t="n">
        <f aca="false">SUM(F203:F206)</f>
        <v>15299</v>
      </c>
      <c r="G202" s="53" t="n">
        <f aca="false">SUM(G203:G206)</f>
        <v>15299</v>
      </c>
      <c r="H202" s="53" t="n">
        <f aca="false">SUM(H203:H206)</f>
        <v>0</v>
      </c>
      <c r="I202" s="53" t="n">
        <f aca="false">SUM(I203:I206)</f>
        <v>0</v>
      </c>
      <c r="J202" s="53" t="n">
        <f aca="false">SUM(J203:J206)</f>
        <v>0</v>
      </c>
      <c r="K202" s="53" t="n">
        <f aca="false">SUM(K203:K206)</f>
        <v>0</v>
      </c>
      <c r="L202" s="53" t="n">
        <f aca="false">SUM(L203:L206)</f>
        <v>0</v>
      </c>
      <c r="M202" s="54" t="n">
        <f aca="false">F202/E202</f>
        <v>1.01993333333333</v>
      </c>
    </row>
    <row r="203" s="45" customFormat="true" ht="33.95" hidden="false" customHeight="true" outlineLevel="0" collapsed="false">
      <c r="A203" s="62" t="s">
        <v>56</v>
      </c>
      <c r="B203" s="63"/>
      <c r="C203" s="63"/>
      <c r="D203" s="63" t="n">
        <v>3030</v>
      </c>
      <c r="E203" s="64" t="n">
        <v>2270</v>
      </c>
      <c r="F203" s="64" t="n">
        <v>2315</v>
      </c>
      <c r="G203" s="64" t="n">
        <v>2315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5" t="n">
        <f aca="false">F203/E203</f>
        <v>1.01982378854626</v>
      </c>
    </row>
    <row r="204" s="45" customFormat="true" ht="33.95" hidden="false" customHeight="true" outlineLevel="0" collapsed="false">
      <c r="A204" s="62" t="s">
        <v>35</v>
      </c>
      <c r="B204" s="63"/>
      <c r="C204" s="63"/>
      <c r="D204" s="63" t="n">
        <v>4210</v>
      </c>
      <c r="E204" s="64" t="n">
        <v>10363</v>
      </c>
      <c r="F204" s="64" t="n">
        <v>10570</v>
      </c>
      <c r="G204" s="64" t="n">
        <v>1057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5" t="n">
        <f aca="false">F204/E204</f>
        <v>1.01997491074013</v>
      </c>
    </row>
    <row r="205" s="45" customFormat="true" ht="33.95" hidden="false" customHeight="true" outlineLevel="0" collapsed="false">
      <c r="A205" s="62" t="s">
        <v>39</v>
      </c>
      <c r="B205" s="63"/>
      <c r="C205" s="63"/>
      <c r="D205" s="63" t="n">
        <v>4300</v>
      </c>
      <c r="E205" s="64" t="n">
        <v>1200</v>
      </c>
      <c r="F205" s="64" t="n">
        <v>1224</v>
      </c>
      <c r="G205" s="64" t="n">
        <v>1224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5" t="n">
        <f aca="false">F205/E205</f>
        <v>1.02</v>
      </c>
    </row>
    <row r="206" s="45" customFormat="true" ht="33.95" hidden="false" customHeight="true" outlineLevel="0" collapsed="false">
      <c r="A206" s="56" t="s">
        <v>59</v>
      </c>
      <c r="B206" s="57"/>
      <c r="C206" s="57"/>
      <c r="D206" s="57" t="n">
        <v>4430</v>
      </c>
      <c r="E206" s="58" t="n">
        <v>1167</v>
      </c>
      <c r="F206" s="58" t="n">
        <v>1190</v>
      </c>
      <c r="G206" s="58" t="n">
        <v>119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9" t="n">
        <f aca="false">F206/E206</f>
        <v>1.01970865467009</v>
      </c>
    </row>
    <row r="207" s="55" customFormat="true" ht="33.95" hidden="false" customHeight="true" outlineLevel="0" collapsed="false">
      <c r="A207" s="60" t="s">
        <v>30</v>
      </c>
      <c r="B207" s="61"/>
      <c r="C207" s="61"/>
      <c r="D207" s="61"/>
      <c r="E207" s="39" t="n">
        <f aca="false">E201</f>
        <v>15000</v>
      </c>
      <c r="F207" s="39" t="n">
        <f aca="false">F201</f>
        <v>15299</v>
      </c>
      <c r="G207" s="39" t="n">
        <f aca="false">G201</f>
        <v>15299</v>
      </c>
      <c r="H207" s="39" t="n">
        <f aca="false">H201</f>
        <v>0</v>
      </c>
      <c r="I207" s="39" t="n">
        <f aca="false">I201</f>
        <v>0</v>
      </c>
      <c r="J207" s="39" t="n">
        <f aca="false">J201</f>
        <v>0</v>
      </c>
      <c r="K207" s="39" t="n">
        <f aca="false">K201</f>
        <v>0</v>
      </c>
      <c r="L207" s="39" t="n">
        <f aca="false">L201</f>
        <v>0</v>
      </c>
      <c r="M207" s="40" t="n">
        <f aca="false">F207/E207</f>
        <v>1.01993333333333</v>
      </c>
    </row>
    <row r="208" s="45" customFormat="true" ht="33.95" hidden="false" customHeight="true" outlineLevel="0" collapsed="false">
      <c r="A208" s="1"/>
      <c r="B208" s="42"/>
      <c r="C208" s="42"/>
      <c r="D208" s="42"/>
      <c r="E208" s="43"/>
      <c r="F208" s="43"/>
      <c r="G208" s="43"/>
      <c r="H208" s="43"/>
      <c r="I208" s="43"/>
      <c r="J208" s="43"/>
      <c r="K208" s="43"/>
      <c r="L208" s="43"/>
      <c r="M208" s="44"/>
    </row>
    <row r="209" s="83" customFormat="true" ht="33.95" hidden="false" customHeight="true" outlineLevel="0" collapsed="false">
      <c r="A209" s="79" t="s">
        <v>97</v>
      </c>
      <c r="B209" s="80"/>
      <c r="C209" s="80"/>
      <c r="D209" s="80"/>
      <c r="E209" s="81" t="n">
        <f aca="false">E18+E23+E31+E39+E48+E78+E83+E98+E103+E108+E145+E153+E184+E194+E199+E207</f>
        <v>6794420</v>
      </c>
      <c r="F209" s="81" t="n">
        <f aca="false">F18+F23+F31+F39+F48+F78+F83+F98+F103+F108+F145+F153+F184+F194+F199+F207</f>
        <v>6870440</v>
      </c>
      <c r="G209" s="81" t="n">
        <f aca="false">G18+G23+G31+G39+G48+G78+G83+G98+G103+G108+G145+G153+G184+G194+G199+G207</f>
        <v>6870440</v>
      </c>
      <c r="H209" s="81" t="n">
        <f aca="false">H18+H23+H31+H39+H48+H78+H83+H98+H103+H108+H145+H153+H184+H194+H199+H207</f>
        <v>4048689</v>
      </c>
      <c r="I209" s="81" t="n">
        <v>322294</v>
      </c>
      <c r="J209" s="81" t="n">
        <f aca="false">J18+J23+J31+J39+J48+J78+J83+J98+J103+J108+J145+J153+J184+J194+J199+J207</f>
        <v>0</v>
      </c>
      <c r="K209" s="81" t="n">
        <f aca="false">K18+K23+K31+K39+K48+K78+K83+K98+K103+K108+K145+K153+K184+K194+K199+K207</f>
        <v>0</v>
      </c>
      <c r="L209" s="81" t="n">
        <f aca="false">L18+L23+L31+L39+L48+L78+L83+L98+L103+L108+L145+L153+L184+L194+L199+L207</f>
        <v>695500</v>
      </c>
      <c r="M209" s="82" t="n">
        <f aca="false">F209/E209</f>
        <v>1.01118859299249</v>
      </c>
    </row>
    <row r="210" s="45" customFormat="true" ht="33.95" hidden="false" customHeight="true" outlineLevel="0" collapsed="false">
      <c r="A210" s="1"/>
      <c r="B210" s="42"/>
      <c r="C210" s="42"/>
      <c r="D210" s="42"/>
      <c r="E210" s="43"/>
      <c r="F210" s="43"/>
      <c r="G210" s="43"/>
      <c r="H210" s="43"/>
      <c r="I210" s="43"/>
      <c r="J210" s="43"/>
      <c r="K210" s="43"/>
      <c r="L210" s="43"/>
      <c r="M210" s="44"/>
    </row>
    <row r="211" s="45" customFormat="true" ht="33.95" hidden="false" customHeight="true" outlineLevel="0" collapsed="false">
      <c r="A211" s="1"/>
      <c r="B211" s="42"/>
      <c r="C211" s="42"/>
      <c r="D211" s="42"/>
      <c r="E211" s="43"/>
      <c r="F211" s="43"/>
      <c r="G211" s="43"/>
      <c r="H211" s="43"/>
      <c r="I211" s="43"/>
      <c r="J211" s="43"/>
      <c r="K211" s="43"/>
      <c r="L211" s="43"/>
      <c r="M211" s="44"/>
    </row>
    <row r="212" s="45" customFormat="true" ht="33.95" hidden="false" customHeight="true" outlineLevel="0" collapsed="false">
      <c r="I212" s="43"/>
      <c r="J212" s="84" t="s">
        <v>98</v>
      </c>
      <c r="K212" s="84"/>
      <c r="L212" s="84"/>
      <c r="M212" s="84"/>
    </row>
    <row r="213" s="45" customFormat="true" ht="22.5" hidden="false" customHeight="true" outlineLevel="0" collapsed="false">
      <c r="I213" s="43"/>
      <c r="J213" s="85"/>
      <c r="K213" s="85"/>
      <c r="L213" s="85"/>
      <c r="M213" s="86"/>
    </row>
    <row r="214" s="45" customFormat="true" ht="33.95" hidden="false" customHeight="true" outlineLevel="0" collapsed="false">
      <c r="I214" s="43"/>
      <c r="J214" s="84" t="s">
        <v>99</v>
      </c>
      <c r="K214" s="84"/>
      <c r="L214" s="84"/>
      <c r="M214" s="84"/>
    </row>
    <row r="215" s="45" customFormat="true" ht="33.95" hidden="false" customHeight="true" outlineLevel="0" collapsed="false">
      <c r="I215" s="43"/>
      <c r="J215" s="43"/>
      <c r="K215" s="43"/>
      <c r="L215" s="43"/>
      <c r="M215" s="44"/>
    </row>
    <row r="216" s="45" customFormat="true" ht="33.95" hidden="false" customHeight="true" outlineLevel="0" collapsed="false">
      <c r="I216" s="43"/>
      <c r="J216" s="43"/>
      <c r="K216" s="43"/>
      <c r="L216" s="43"/>
      <c r="M216" s="44"/>
    </row>
    <row r="217" s="45" customFormat="true" ht="25.5" hidden="false" customHeight="true" outlineLevel="0" collapsed="false">
      <c r="A217" s="1"/>
      <c r="B217" s="42"/>
      <c r="C217" s="42"/>
      <c r="D217" s="42"/>
      <c r="E217" s="43"/>
      <c r="F217" s="43"/>
      <c r="G217" s="43"/>
      <c r="H217" s="43"/>
      <c r="I217" s="43"/>
      <c r="J217" s="43"/>
      <c r="K217" s="43"/>
      <c r="L217" s="43"/>
      <c r="M217" s="44"/>
    </row>
    <row r="218" s="45" customFormat="true" ht="25.5" hidden="false" customHeight="true" outlineLevel="0" collapsed="false">
      <c r="H218" s="43"/>
      <c r="I218" s="43"/>
      <c r="J218" s="43"/>
      <c r="K218" s="43"/>
      <c r="L218" s="43"/>
      <c r="M218" s="44"/>
    </row>
    <row r="219" s="45" customFormat="true" ht="25.5" hidden="false" customHeight="true" outlineLevel="0" collapsed="false">
      <c r="H219" s="43"/>
      <c r="I219" s="43"/>
      <c r="J219" s="43"/>
      <c r="K219" s="43"/>
      <c r="L219" s="43"/>
      <c r="M219" s="44"/>
    </row>
    <row r="220" s="45" customFormat="true" ht="25.5" hidden="false" customHeight="true" outlineLevel="0" collapsed="false">
      <c r="H220" s="43"/>
      <c r="I220" s="43"/>
      <c r="J220" s="43"/>
      <c r="K220" s="43"/>
      <c r="L220" s="43"/>
      <c r="M220" s="44"/>
    </row>
    <row r="221" s="45" customFormat="true" ht="25.5" hidden="false" customHeight="true" outlineLevel="0" collapsed="false">
      <c r="H221" s="43"/>
      <c r="I221" s="43"/>
      <c r="J221" s="43"/>
      <c r="K221" s="43"/>
      <c r="L221" s="43"/>
      <c r="M221" s="44"/>
    </row>
    <row r="222" s="45" customFormat="true" ht="25.5" hidden="false" customHeight="true" outlineLevel="0" collapsed="false">
      <c r="A222" s="1"/>
      <c r="B222" s="42"/>
      <c r="C222" s="42"/>
      <c r="D222" s="42"/>
      <c r="E222" s="43"/>
      <c r="F222" s="43"/>
      <c r="G222" s="43"/>
      <c r="H222" s="43"/>
      <c r="I222" s="43"/>
      <c r="J222" s="43"/>
      <c r="K222" s="43"/>
      <c r="L222" s="43"/>
      <c r="M222" s="44"/>
    </row>
    <row r="223" s="45" customFormat="true" ht="25.5" hidden="false" customHeight="true" outlineLevel="0" collapsed="false">
      <c r="A223" s="1"/>
      <c r="B223" s="42"/>
      <c r="C223" s="42"/>
      <c r="D223" s="42"/>
      <c r="E223" s="43"/>
      <c r="F223" s="43"/>
      <c r="G223" s="43"/>
      <c r="H223" s="43"/>
      <c r="I223" s="43"/>
      <c r="J223" s="43"/>
      <c r="K223" s="43"/>
      <c r="L223" s="43"/>
      <c r="M223" s="44"/>
    </row>
    <row r="224" s="45" customFormat="true" ht="25.5" hidden="false" customHeight="true" outlineLevel="0" collapsed="false">
      <c r="A224" s="1"/>
      <c r="B224" s="42"/>
      <c r="C224" s="42"/>
      <c r="D224" s="42"/>
      <c r="E224" s="43"/>
      <c r="F224" s="43"/>
      <c r="G224" s="43"/>
      <c r="H224" s="43"/>
      <c r="I224" s="43"/>
      <c r="J224" s="43"/>
      <c r="K224" s="43"/>
      <c r="L224" s="43"/>
      <c r="M224" s="44"/>
    </row>
    <row r="225" customFormat="false" ht="25.5" hidden="false" customHeight="true" outlineLevel="0" collapsed="false"/>
  </sheetData>
  <mergeCells count="20">
    <mergeCell ref="K1:M1"/>
    <mergeCell ref="K2:M2"/>
    <mergeCell ref="K3:M3"/>
    <mergeCell ref="K4:M4"/>
    <mergeCell ref="A6:M6"/>
    <mergeCell ref="A8:A11"/>
    <mergeCell ref="B8:D9"/>
    <mergeCell ref="E8:E11"/>
    <mergeCell ref="F8:F11"/>
    <mergeCell ref="G8:L8"/>
    <mergeCell ref="M8:M11"/>
    <mergeCell ref="G9:G11"/>
    <mergeCell ref="H9:K9"/>
    <mergeCell ref="L9:L11"/>
    <mergeCell ref="B10:B11"/>
    <mergeCell ref="C10:C11"/>
    <mergeCell ref="D10:D11"/>
    <mergeCell ref="H10:K10"/>
    <mergeCell ref="J212:M212"/>
    <mergeCell ref="J214:M214"/>
  </mergeCells>
  <printOptions headings="false" gridLines="false" gridLinesSet="true" horizontalCentered="false" verticalCentered="false"/>
  <pageMargins left="0.490277777777778" right="0.490277777777778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04:31Z</dcterms:created>
  <dc:creator>Jacek Wiącek</dc:creator>
  <dc:description/>
  <dc:language>en-US</dc:language>
  <cp:lastModifiedBy>Jacek Wiącek</cp:lastModifiedBy>
  <cp:lastPrinted>2004-01-27T12:52:07Z</cp:lastPrinted>
  <cp:revision>0</cp:revision>
  <dc:subject/>
  <dc:title/>
</cp:coreProperties>
</file>