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łącznik nr 4</t>
  </si>
  <si>
    <t xml:space="preserve">do Uchwały nr XIX/109/04</t>
  </si>
  <si>
    <t xml:space="preserve">Rady Gminy w Wiśniewie</t>
  </si>
  <si>
    <t xml:space="preserve">z dnia 30 grudnia 2004 r.</t>
  </si>
  <si>
    <t xml:space="preserve">WYDATKI   NA   ZADANIA   INWESTYCYJNE   NA   2005   ROK</t>
  </si>
  <si>
    <t xml:space="preserve">Lp.</t>
  </si>
  <si>
    <t xml:space="preserve">Dział</t>
  </si>
  <si>
    <t xml:space="preserve">Rozdział</t>
  </si>
  <si>
    <t xml:space="preserve">Nazwa zadania / programu inwestycyjnego , jego cel i zadania</t>
  </si>
  <si>
    <t xml:space="preserve">Jednostka organizacyjna</t>
  </si>
  <si>
    <t xml:space="preserve">Okres realizacji zadania , programu</t>
  </si>
  <si>
    <t xml:space="preserve">Łączne nakłady</t>
  </si>
  <si>
    <t xml:space="preserve">Nakłady poniesione</t>
  </si>
  <si>
    <t xml:space="preserve">Wysokość wydatków w 2005 r.</t>
  </si>
  <si>
    <t xml:space="preserve">w tym: pożyczki</t>
  </si>
  <si>
    <t xml:space="preserve">Remont dróg gminnych - żwirowych i polnych</t>
  </si>
  <si>
    <t xml:space="preserve">Urząd Gminy</t>
  </si>
  <si>
    <t xml:space="preserve">Wymiana stolarki okiennej w szkole podstawowej w Starych Kosinach</t>
  </si>
  <si>
    <t xml:space="preserve">Wymiana stolarki okiennej w Szkole Podstawowej w Głużku</t>
  </si>
  <si>
    <t xml:space="preserve">Razem :</t>
  </si>
  <si>
    <t xml:space="preserve">Przewodniczący Rady Gminy</t>
  </si>
  <si>
    <t xml:space="preserve">Ogrodowczyk Kazimierz Wojci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4" min="4" style="0" width="27.42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1.28"/>
    <col collapsed="false" customWidth="true" hidden="false" outlineLevel="0" max="9" min="9" style="0" width="16.28"/>
    <col collapsed="false" customWidth="true" hidden="false" outlineLevel="0" max="10" min="10" style="0" width="14.99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5.75" hidden="false" customHeight="false" outlineLevel="0" collapsed="false">
      <c r="C6" s="1" t="s">
        <v>4</v>
      </c>
      <c r="D6" s="1"/>
      <c r="E6" s="1"/>
      <c r="F6" s="1"/>
      <c r="G6" s="1"/>
      <c r="H6" s="1"/>
    </row>
    <row r="8" customFormat="false" ht="51" hidden="false" customHeight="tru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2"/>
      <c r="K8" s="3"/>
      <c r="L8" s="3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" t="s">
        <v>11</v>
      </c>
      <c r="J9" s="4" t="s">
        <v>14</v>
      </c>
      <c r="K9" s="5"/>
      <c r="L9" s="6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9"/>
    </row>
    <row r="11" customFormat="false" ht="25.5" hidden="false" customHeight="false" outlineLevel="0" collapsed="false">
      <c r="A11" s="7" t="n">
        <v>1</v>
      </c>
      <c r="B11" s="7" t="n">
        <v>600</v>
      </c>
      <c r="C11" s="7" t="n">
        <v>60016</v>
      </c>
      <c r="D11" s="7" t="s">
        <v>15</v>
      </c>
      <c r="E11" s="7" t="s">
        <v>16</v>
      </c>
      <c r="F11" s="7" t="n">
        <v>2005</v>
      </c>
      <c r="G11" s="10" t="n">
        <v>437220</v>
      </c>
      <c r="H11" s="7" t="n">
        <v>0</v>
      </c>
      <c r="I11" s="10" t="n">
        <v>437220</v>
      </c>
      <c r="J11" s="7" t="n">
        <v>0</v>
      </c>
      <c r="K11" s="8"/>
      <c r="L11" s="9"/>
    </row>
    <row r="12" customFormat="false" ht="38.25" hidden="false" customHeight="false" outlineLevel="0" collapsed="false">
      <c r="A12" s="7" t="n">
        <v>2</v>
      </c>
      <c r="B12" s="7" t="n">
        <v>801</v>
      </c>
      <c r="C12" s="7" t="n">
        <v>80101</v>
      </c>
      <c r="D12" s="7" t="s">
        <v>17</v>
      </c>
      <c r="E12" s="7" t="s">
        <v>16</v>
      </c>
      <c r="F12" s="7" t="n">
        <v>2005</v>
      </c>
      <c r="G12" s="10" t="n">
        <v>74000</v>
      </c>
      <c r="H12" s="7" t="n">
        <v>0</v>
      </c>
      <c r="I12" s="10" t="n">
        <v>74000</v>
      </c>
      <c r="J12" s="10" t="n">
        <v>57720</v>
      </c>
      <c r="K12" s="8"/>
      <c r="L12" s="9"/>
    </row>
    <row r="13" customFormat="false" ht="25.5" hidden="false" customHeight="false" outlineLevel="0" collapsed="false">
      <c r="A13" s="7" t="n">
        <v>3</v>
      </c>
      <c r="B13" s="7" t="n">
        <v>801</v>
      </c>
      <c r="C13" s="7" t="n">
        <v>80101</v>
      </c>
      <c r="D13" s="7" t="s">
        <v>18</v>
      </c>
      <c r="E13" s="7" t="s">
        <v>16</v>
      </c>
      <c r="F13" s="7" t="n">
        <v>2005</v>
      </c>
      <c r="G13" s="10" t="n">
        <v>54000</v>
      </c>
      <c r="H13" s="7" t="n">
        <v>0</v>
      </c>
      <c r="I13" s="10" t="n">
        <v>54000</v>
      </c>
      <c r="J13" s="10" t="n">
        <v>42181</v>
      </c>
      <c r="K13" s="8"/>
      <c r="L13" s="9"/>
    </row>
    <row r="14" customFormat="false" ht="15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2" t="n">
        <f aca="false">SUM(G11:G13)</f>
        <v>565220</v>
      </c>
      <c r="H14" s="13" t="n">
        <v>0</v>
      </c>
      <c r="I14" s="12" t="n">
        <f aca="false">SUM(I11:I13)</f>
        <v>565220</v>
      </c>
      <c r="J14" s="14" t="n">
        <f aca="false">SUM(J11:J13)</f>
        <v>99901</v>
      </c>
      <c r="K14" s="8"/>
      <c r="L14" s="9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6" t="s">
        <v>20</v>
      </c>
      <c r="I18" s="16"/>
      <c r="J18" s="16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16" t="s">
        <v>21</v>
      </c>
      <c r="I20" s="16"/>
      <c r="J20" s="16"/>
      <c r="K20" s="9"/>
      <c r="L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</sheetData>
  <mergeCells count="14">
    <mergeCell ref="C6:H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A14:F14"/>
    <mergeCell ref="H18:J18"/>
    <mergeCell ref="H20:J20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08:50Z</dcterms:created>
  <dc:creator>xxx</dc:creator>
  <dc:description/>
  <dc:language>en-US</dc:language>
  <cp:lastModifiedBy>Jacek Wiącek</cp:lastModifiedBy>
  <cp:lastPrinted>2005-01-06T07:48:06Z</cp:lastPrinted>
  <cp:revision>0</cp:revision>
  <dc:subject/>
  <dc:title/>
</cp:coreProperties>
</file>