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za" sheetId="1" state="visible" r:id="rId2"/>
  </sheets>
  <definedNames>
    <definedName function="false" hidden="false" localSheetId="0" name="_xlnm.Print_Area" vbProcedure="false">Baza!$A$1:$M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4">
  <si>
    <t xml:space="preserve">Załącznik nr 2</t>
  </si>
  <si>
    <t xml:space="preserve">do uchwały nr XIX/109/04</t>
  </si>
  <si>
    <t xml:space="preserve">Rady Gminy w Wiśniewie</t>
  </si>
  <si>
    <t xml:space="preserve">z dnia 30 grudnia 2004 r.</t>
  </si>
  <si>
    <t xml:space="preserve">WYDATKI   BUDŻETU  GMINY  NA  2005 ROK</t>
  </si>
  <si>
    <t xml:space="preserve">Nazwa działu, rozdziału i paragrafu</t>
  </si>
  <si>
    <t xml:space="preserve">SYMBOL</t>
  </si>
  <si>
    <t xml:space="preserve">Przewidywane wykonanie w 2004r.</t>
  </si>
  <si>
    <t xml:space="preserve">Ogółem 7+12</t>
  </si>
  <si>
    <t xml:space="preserve">WYDATKI</t>
  </si>
  <si>
    <t xml:space="preserve">Wskaźnik % 6:5</t>
  </si>
  <si>
    <t xml:space="preserve">Razem</t>
  </si>
  <si>
    <t xml:space="preserve">Bieżące</t>
  </si>
  <si>
    <t xml:space="preserve">Majątkowe</t>
  </si>
  <si>
    <t xml:space="preserve">Dział</t>
  </si>
  <si>
    <t xml:space="preserve">Rozdział</t>
  </si>
  <si>
    <t xml:space="preserve">§</t>
  </si>
  <si>
    <t xml:space="preserve">W tym:</t>
  </si>
  <si>
    <t xml:space="preserve">Wynagrodzenia i pochodne</t>
  </si>
  <si>
    <t xml:space="preserve">Dotacje</t>
  </si>
  <si>
    <t xml:space="preserve">Obsługa długu</t>
  </si>
  <si>
    <t xml:space="preserve">Z tyt. Udz. Poręcz. i gwar.</t>
  </si>
  <si>
    <t xml:space="preserve">Rolnictwo i łowiectwo</t>
  </si>
  <si>
    <t xml:space="preserve">010</t>
  </si>
  <si>
    <t xml:space="preserve">Izby rolnicze</t>
  </si>
  <si>
    <t xml:space="preserve">01030</t>
  </si>
  <si>
    <t xml:space="preserve">Wypłaty gmin na rzecz izb rolniczych</t>
  </si>
  <si>
    <t xml:space="preserve">Razem dział</t>
  </si>
  <si>
    <t xml:space="preserve">Leśnictwo</t>
  </si>
  <si>
    <t xml:space="preserve">020</t>
  </si>
  <si>
    <t xml:space="preserve">Pozostała działanośc</t>
  </si>
  <si>
    <t xml:space="preserve">02095</t>
  </si>
  <si>
    <t xml:space="preserve">Zakup materiałów i wyposażenia</t>
  </si>
  <si>
    <t xml:space="preserve">Transport i łączność</t>
  </si>
  <si>
    <t xml:space="preserve">Drogi publiczne gminne</t>
  </si>
  <si>
    <t xml:space="preserve">Zakup usług remontowych</t>
  </si>
  <si>
    <t xml:space="preserve">Zakup usług pozostałych</t>
  </si>
  <si>
    <t xml:space="preserve">Wydatki inwestycyjne jednostek budżetowych</t>
  </si>
  <si>
    <t xml:space="preserve">Gospodarka mieszkaniowa</t>
  </si>
  <si>
    <t xml:space="preserve">Pozostała działalnośc</t>
  </si>
  <si>
    <t xml:space="preserve">Zakup energii</t>
  </si>
  <si>
    <t xml:space="preserve">Różne opłaty i składki</t>
  </si>
  <si>
    <t xml:space="preserve">Działalność usługowa</t>
  </si>
  <si>
    <t xml:space="preserve">20.000</t>
  </si>
  <si>
    <t xml:space="preserve">Opracowania geodezyjne i kartograficzne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za zakładowy fundusz świadczeń socjalnych</t>
  </si>
  <si>
    <t xml:space="preserve">Rady gmin</t>
  </si>
  <si>
    <t xml:space="preserve">Różne wydatki na rzecz osób fizycznych</t>
  </si>
  <si>
    <t xml:space="preserve">Urzędy gmin</t>
  </si>
  <si>
    <t xml:space="preserve">Wynagrodzenia bezosobowe</t>
  </si>
  <si>
    <t xml:space="preserve">Podróże służbowe krajowe</t>
  </si>
  <si>
    <t xml:space="preserve">Podatek od towarów i usług VAT</t>
  </si>
  <si>
    <t xml:space="preserve">Pozostała działalność</t>
  </si>
  <si>
    <t xml:space="preserve">Wynagrodzenia agencyjno-prowizyjne</t>
  </si>
  <si>
    <t xml:space="preserve">Urzędy naczelnych organów władzy państwowej , kontroli i ochrony prawa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Obsługa długu publicznego</t>
  </si>
  <si>
    <t xml:space="preserve">Obsługa papierów wartościowych , kredytów i pozyczek jednostek samorządu terytorialnego</t>
  </si>
  <si>
    <t xml:space="preserve">Odsetki i dyskonto od krajowych skarbowychpapierów wartościowych oraz od krajowych pozyczek i kredytów</t>
  </si>
  <si>
    <t xml:space="preserve">Rózne rozliczenia</t>
  </si>
  <si>
    <t xml:space="preserve">Różne rozliczenia finansowe</t>
  </si>
  <si>
    <t xml:space="preserve">Wpłaty na Państwowy Fundusz Rehabilitacji Osób Niepełnosprawnych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Nagrody i wydatki osobowe nie zaliczane do wynagrodzeń</t>
  </si>
  <si>
    <t xml:space="preserve">Zakup pomocy naukowych,dydaktycznych i książek</t>
  </si>
  <si>
    <t xml:space="preserve">Odpisy na zakładowy fundusz świadczeń socjalnych</t>
  </si>
  <si>
    <t xml:space="preserve">Gimnazja</t>
  </si>
  <si>
    <t xml:space="preserve">Dokształcanie i doskonalenie nauczycieli</t>
  </si>
  <si>
    <t xml:space="preserve">Dowożenie uczniów</t>
  </si>
  <si>
    <t xml:space="preserve">Ochrona zdrowia</t>
  </si>
  <si>
    <t xml:space="preserve">Przeciwdziałanie alkoholizmowi</t>
  </si>
  <si>
    <t xml:space="preserve">Świadczenia społeczne</t>
  </si>
  <si>
    <t xml:space="preserve">Pomoc społeczna</t>
  </si>
  <si>
    <t xml:space="preserve">Świadczenia rodzinne oraz składki na ubezpieczenia emerytalne i rentowe z ubezpieczenia społecznego</t>
  </si>
  <si>
    <t xml:space="preserve">Zakładowy fundusz świadczeńsocjalnych</t>
  </si>
  <si>
    <t xml:space="preserve">Składki na ubezpieczenia zdrowotne opłacane za osoby pobierające niektóre świadczenia z pomocy społecznej</t>
  </si>
  <si>
    <t xml:space="preserve">Składki na ubezpieczenie zdrowot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wynagrodzenia bezosobowe</t>
  </si>
  <si>
    <t xml:space="preserve">Usługi opiekuńcze i specjalistyczne usługi opiekuńcze</t>
  </si>
  <si>
    <t xml:space="preserve">Gospodarka komunalna i ochrona środowiska</t>
  </si>
  <si>
    <t xml:space="preserve">Oczyszczanie miast i wsi</t>
  </si>
  <si>
    <t xml:space="preserve">Ochrona powietrz atmosferycznego i klimatu</t>
  </si>
  <si>
    <t xml:space="preserve">Oświetlenie ,placów i dróg</t>
  </si>
  <si>
    <t xml:space="preserve">Kultura i ochrona dziedzictwa narodowego</t>
  </si>
  <si>
    <t xml:space="preserve">Biblioteki</t>
  </si>
  <si>
    <t xml:space="preserve">Dotacja podmiotowa z budżetu dla instytucji kultury</t>
  </si>
  <si>
    <t xml:space="preserve">Kultura fizyczna i sport</t>
  </si>
  <si>
    <t xml:space="preserve">Ogółem</t>
  </si>
  <si>
    <t xml:space="preserve">Przewodniczączy Rady Gminy</t>
  </si>
  <si>
    <t xml:space="preserve">Ogrodowczyk Kazimierz Wojci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%"/>
    <numFmt numFmtId="168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2" topLeftCell="BM13" activePane="bottomLeft" state="frozen"/>
      <selection pane="topLeft" activeCell="B1" activeCellId="0" sqref="B1"/>
      <selection pane="bottom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9.14"/>
    <col collapsed="false" customWidth="true" hidden="false" outlineLevel="0" max="4" min="4" style="2" width="7.14"/>
    <col collapsed="false" customWidth="true" hidden="false" outlineLevel="0" max="5" min="5" style="3" width="14.41"/>
    <col collapsed="false" customWidth="true" hidden="false" outlineLevel="0" max="6" min="6" style="3" width="13.99"/>
    <col collapsed="false" customWidth="true" hidden="false" outlineLevel="0" max="7" min="7" style="3" width="14.28"/>
    <col collapsed="false" customWidth="true" hidden="false" outlineLevel="0" max="8" min="8" style="3" width="16.7"/>
    <col collapsed="false" customWidth="true" hidden="false" outlineLevel="0" max="9" min="9" style="3" width="14.56"/>
    <col collapsed="false" customWidth="true" hidden="false" outlineLevel="0" max="10" min="10" style="3" width="9.41"/>
    <col collapsed="false" customWidth="true" hidden="false" outlineLevel="0" max="11" min="11" style="3" width="11.13"/>
    <col collapsed="false" customWidth="true" hidden="false" outlineLevel="0" max="12" min="12" style="3" width="11.42"/>
    <col collapsed="false" customWidth="true" hidden="false" outlineLevel="0" max="13" min="13" style="4" width="14.7"/>
  </cols>
  <sheetData>
    <row r="1" s="5" customFormat="true" ht="15" hidden="false" customHeight="true" outlineLevel="0" collapsed="false">
      <c r="B1" s="6"/>
      <c r="C1" s="6"/>
      <c r="D1" s="6"/>
      <c r="E1" s="7"/>
      <c r="F1" s="7"/>
      <c r="G1" s="7"/>
      <c r="H1" s="7"/>
      <c r="I1" s="7"/>
      <c r="J1" s="7"/>
      <c r="K1" s="8" t="s">
        <v>0</v>
      </c>
      <c r="L1" s="8"/>
      <c r="M1" s="8"/>
    </row>
    <row r="2" s="5" customFormat="true" ht="15" hidden="false" customHeight="true" outlineLevel="0" collapsed="false">
      <c r="B2" s="6"/>
      <c r="C2" s="6"/>
      <c r="D2" s="6"/>
      <c r="E2" s="7"/>
      <c r="F2" s="7"/>
      <c r="G2" s="7"/>
      <c r="H2" s="7"/>
      <c r="I2" s="7"/>
      <c r="J2" s="7"/>
      <c r="K2" s="8" t="s">
        <v>1</v>
      </c>
      <c r="L2" s="8"/>
      <c r="M2" s="8"/>
    </row>
    <row r="3" s="5" customFormat="true" ht="15" hidden="false" customHeight="true" outlineLevel="0" collapsed="false">
      <c r="B3" s="6"/>
      <c r="C3" s="6"/>
      <c r="E3" s="7"/>
      <c r="F3" s="7"/>
      <c r="G3" s="7"/>
      <c r="H3" s="7"/>
      <c r="I3" s="7"/>
      <c r="J3" s="7"/>
      <c r="K3" s="8" t="s">
        <v>2</v>
      </c>
      <c r="L3" s="8"/>
      <c r="M3" s="8"/>
    </row>
    <row r="4" s="5" customFormat="true" ht="15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8" t="s">
        <v>3</v>
      </c>
      <c r="L4" s="8"/>
      <c r="M4" s="8"/>
    </row>
    <row r="5" s="5" customFormat="true" ht="12.75" hidden="false" customHeight="fals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9"/>
    </row>
    <row r="6" s="5" customFormat="true" ht="35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5" customFormat="true" ht="40.5" hidden="false" customHeight="true" outlineLevel="0" collapsed="false"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9"/>
    </row>
    <row r="8" s="5" customFormat="true" ht="12.75" hidden="false" customHeight="true" outlineLevel="0" collapsed="false">
      <c r="A8" s="11" t="s">
        <v>5</v>
      </c>
      <c r="B8" s="12" t="s">
        <v>6</v>
      </c>
      <c r="C8" s="12"/>
      <c r="D8" s="12"/>
      <c r="E8" s="13" t="s">
        <v>7</v>
      </c>
      <c r="F8" s="13" t="s">
        <v>8</v>
      </c>
      <c r="G8" s="14" t="s">
        <v>9</v>
      </c>
      <c r="H8" s="14"/>
      <c r="I8" s="14"/>
      <c r="J8" s="14"/>
      <c r="K8" s="14"/>
      <c r="L8" s="14"/>
      <c r="M8" s="15" t="s">
        <v>10</v>
      </c>
    </row>
    <row r="9" s="5" customFormat="true" ht="12.75" hidden="false" customHeight="true" outlineLevel="0" collapsed="false">
      <c r="A9" s="11"/>
      <c r="B9" s="12"/>
      <c r="C9" s="12"/>
      <c r="D9" s="12"/>
      <c r="E9" s="13"/>
      <c r="F9" s="13"/>
      <c r="G9" s="16" t="s">
        <v>11</v>
      </c>
      <c r="H9" s="17" t="s">
        <v>12</v>
      </c>
      <c r="I9" s="17"/>
      <c r="J9" s="17"/>
      <c r="K9" s="17"/>
      <c r="L9" s="16" t="s">
        <v>13</v>
      </c>
      <c r="M9" s="15"/>
    </row>
    <row r="10" s="5" customFormat="true" ht="12.75" hidden="false" customHeight="true" outlineLevel="0" collapsed="false">
      <c r="A10" s="11"/>
      <c r="B10" s="18" t="s">
        <v>14</v>
      </c>
      <c r="C10" s="18" t="s">
        <v>15</v>
      </c>
      <c r="D10" s="18" t="s">
        <v>16</v>
      </c>
      <c r="E10" s="13"/>
      <c r="F10" s="13"/>
      <c r="G10" s="13"/>
      <c r="H10" s="17" t="s">
        <v>17</v>
      </c>
      <c r="I10" s="17"/>
      <c r="J10" s="17"/>
      <c r="K10" s="17"/>
      <c r="L10" s="16"/>
      <c r="M10" s="15"/>
    </row>
    <row r="11" s="5" customFormat="true" ht="39" hidden="false" customHeight="false" outlineLevel="0" collapsed="false">
      <c r="A11" s="11"/>
      <c r="B11" s="18"/>
      <c r="C11" s="18"/>
      <c r="D11" s="18"/>
      <c r="E11" s="13"/>
      <c r="F11" s="13"/>
      <c r="G11" s="13"/>
      <c r="H11" s="16" t="s">
        <v>18</v>
      </c>
      <c r="I11" s="16" t="s">
        <v>19</v>
      </c>
      <c r="J11" s="16" t="s">
        <v>20</v>
      </c>
      <c r="K11" s="16" t="s">
        <v>21</v>
      </c>
      <c r="L11" s="16"/>
      <c r="M11" s="15"/>
    </row>
    <row r="12" s="23" customFormat="true" ht="13.5" hidden="false" customHeight="false" outlineLevel="0" collapsed="false">
      <c r="A12" s="19" t="n">
        <v>1</v>
      </c>
      <c r="B12" s="20" t="n">
        <v>2</v>
      </c>
      <c r="C12" s="20" t="n">
        <v>3</v>
      </c>
      <c r="D12" s="20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2" t="n">
        <v>13</v>
      </c>
    </row>
    <row r="13" s="28" customFormat="true" ht="33.95" hidden="false" customHeight="true" outlineLevel="0" collapsed="false">
      <c r="A13" s="24" t="s">
        <v>22</v>
      </c>
      <c r="B13" s="25" t="s">
        <v>23</v>
      </c>
      <c r="C13" s="25"/>
      <c r="D13" s="25"/>
      <c r="E13" s="26" t="n">
        <f aca="false">SUM(E15)</f>
        <v>7832</v>
      </c>
      <c r="F13" s="26" t="n">
        <f aca="false">SUM(F15)</f>
        <v>8540</v>
      </c>
      <c r="G13" s="26" t="n">
        <f aca="false">SUM(G15)</f>
        <v>8540</v>
      </c>
      <c r="H13" s="26" t="n">
        <f aca="false">H14+H16</f>
        <v>0</v>
      </c>
      <c r="I13" s="26" t="n">
        <f aca="false">I14+I16</f>
        <v>0</v>
      </c>
      <c r="J13" s="26" t="n">
        <f aca="false">J14+J16</f>
        <v>0</v>
      </c>
      <c r="K13" s="26" t="n">
        <f aca="false">K14+K16</f>
        <v>0</v>
      </c>
      <c r="L13" s="26" t="n">
        <f aca="false">L14+L16</f>
        <v>0</v>
      </c>
      <c r="M13" s="27" t="n">
        <f aca="false">F13/E13</f>
        <v>1.09039836567926</v>
      </c>
    </row>
    <row r="14" s="28" customFormat="true" ht="33.95" hidden="false" customHeight="true" outlineLevel="0" collapsed="false">
      <c r="A14" s="29" t="s">
        <v>24</v>
      </c>
      <c r="B14" s="30"/>
      <c r="C14" s="30" t="s">
        <v>25</v>
      </c>
      <c r="D14" s="30"/>
      <c r="E14" s="31" t="n">
        <f aca="false">E15</f>
        <v>7832</v>
      </c>
      <c r="F14" s="31" t="n">
        <v>8540</v>
      </c>
      <c r="G14" s="31" t="n">
        <v>8540</v>
      </c>
      <c r="H14" s="31" t="n">
        <f aca="false">H15</f>
        <v>0</v>
      </c>
      <c r="I14" s="31" t="n">
        <f aca="false">I15</f>
        <v>0</v>
      </c>
      <c r="J14" s="31" t="n">
        <f aca="false">J15</f>
        <v>0</v>
      </c>
      <c r="K14" s="31" t="n">
        <f aca="false">K15</f>
        <v>0</v>
      </c>
      <c r="L14" s="31" t="n">
        <f aca="false">L15</f>
        <v>0</v>
      </c>
      <c r="M14" s="32" t="n">
        <f aca="false">F14/E14</f>
        <v>1.09039836567926</v>
      </c>
    </row>
    <row r="15" s="5" customFormat="true" ht="33" hidden="false" customHeight="true" outlineLevel="0" collapsed="false">
      <c r="A15" s="33" t="s">
        <v>26</v>
      </c>
      <c r="B15" s="34"/>
      <c r="C15" s="34"/>
      <c r="D15" s="34" t="n">
        <v>2850</v>
      </c>
      <c r="E15" s="35" t="n">
        <v>7832</v>
      </c>
      <c r="F15" s="35" t="n">
        <v>8540</v>
      </c>
      <c r="G15" s="35" t="n">
        <v>854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f aca="false">F15/E15</f>
        <v>1.09039836567926</v>
      </c>
    </row>
    <row r="16" s="28" customFormat="true" ht="33.75" hidden="true" customHeight="true" outlineLevel="0" collapsed="false">
      <c r="A16" s="37"/>
      <c r="B16" s="38"/>
      <c r="C16" s="38"/>
      <c r="D16" s="38"/>
      <c r="E16" s="39"/>
      <c r="F16" s="39"/>
      <c r="G16" s="39"/>
      <c r="H16" s="39"/>
      <c r="I16" s="39"/>
      <c r="J16" s="39"/>
      <c r="K16" s="39"/>
      <c r="L16" s="39"/>
      <c r="M16" s="40"/>
    </row>
    <row r="17" s="5" customFormat="true" ht="33.75" hidden="true" customHeight="true" outlineLevel="0" collapsed="false">
      <c r="A17" s="41"/>
      <c r="B17" s="42"/>
      <c r="C17" s="42"/>
      <c r="D17" s="42"/>
      <c r="E17" s="43"/>
      <c r="F17" s="43"/>
      <c r="G17" s="43"/>
      <c r="H17" s="43"/>
      <c r="I17" s="43"/>
      <c r="J17" s="43"/>
      <c r="K17" s="43"/>
      <c r="L17" s="43"/>
      <c r="M17" s="44"/>
    </row>
    <row r="18" s="49" customFormat="true" ht="33.95" hidden="false" customHeight="true" outlineLevel="0" collapsed="false">
      <c r="A18" s="45" t="s">
        <v>27</v>
      </c>
      <c r="B18" s="46"/>
      <c r="C18" s="46"/>
      <c r="D18" s="46"/>
      <c r="E18" s="47" t="n">
        <f aca="false">SUM(E15)</f>
        <v>7832</v>
      </c>
      <c r="F18" s="47" t="n">
        <f aca="false">SUM(F15)</f>
        <v>8540</v>
      </c>
      <c r="G18" s="47" t="n">
        <f aca="false">SUM(G15)</f>
        <v>8540</v>
      </c>
      <c r="H18" s="47" t="n">
        <f aca="false">H13</f>
        <v>0</v>
      </c>
      <c r="I18" s="47" t="n">
        <f aca="false">I13</f>
        <v>0</v>
      </c>
      <c r="J18" s="47" t="n">
        <f aca="false">J13</f>
        <v>0</v>
      </c>
      <c r="K18" s="47" t="n">
        <f aca="false">K13</f>
        <v>0</v>
      </c>
      <c r="L18" s="47" t="n">
        <f aca="false">L13</f>
        <v>0</v>
      </c>
      <c r="M18" s="48" t="n">
        <f aca="false">F18/E18</f>
        <v>1.09039836567926</v>
      </c>
    </row>
    <row r="19" s="53" customFormat="true" ht="18.75" hidden="false" customHeight="true" outlineLevel="0" collapsed="false">
      <c r="A19" s="1"/>
      <c r="B19" s="50"/>
      <c r="C19" s="50"/>
      <c r="D19" s="50"/>
      <c r="E19" s="51"/>
      <c r="F19" s="51"/>
      <c r="G19" s="51"/>
      <c r="H19" s="51"/>
      <c r="I19" s="51"/>
      <c r="J19" s="51"/>
      <c r="K19" s="51"/>
      <c r="L19" s="51"/>
      <c r="M19" s="52"/>
    </row>
    <row r="20" s="58" customFormat="true" ht="33.95" hidden="false" customHeight="true" outlineLevel="0" collapsed="false">
      <c r="A20" s="54" t="s">
        <v>28</v>
      </c>
      <c r="B20" s="55" t="s">
        <v>29</v>
      </c>
      <c r="C20" s="55"/>
      <c r="D20" s="55"/>
      <c r="E20" s="56" t="n">
        <f aca="false">E21</f>
        <v>1025</v>
      </c>
      <c r="F20" s="56" t="n">
        <v>1056</v>
      </c>
      <c r="G20" s="56" t="n">
        <v>1056</v>
      </c>
      <c r="H20" s="56" t="n">
        <f aca="false">H21</f>
        <v>0</v>
      </c>
      <c r="I20" s="56" t="n">
        <f aca="false">I21</f>
        <v>0</v>
      </c>
      <c r="J20" s="56" t="n">
        <f aca="false">J21</f>
        <v>0</v>
      </c>
      <c r="K20" s="56" t="n">
        <f aca="false">K21</f>
        <v>0</v>
      </c>
      <c r="L20" s="56" t="n">
        <f aca="false">L21</f>
        <v>0</v>
      </c>
      <c r="M20" s="57" t="n">
        <f aca="false">F20/E20</f>
        <v>1.03024390243902</v>
      </c>
    </row>
    <row r="21" s="63" customFormat="true" ht="33.95" hidden="false" customHeight="true" outlineLevel="0" collapsed="false">
      <c r="A21" s="59" t="s">
        <v>30</v>
      </c>
      <c r="B21" s="60"/>
      <c r="C21" s="60" t="s">
        <v>31</v>
      </c>
      <c r="D21" s="60"/>
      <c r="E21" s="61" t="n">
        <f aca="false">E22</f>
        <v>1025</v>
      </c>
      <c r="F21" s="61" t="n">
        <v>1056</v>
      </c>
      <c r="G21" s="61" t="n">
        <v>1056</v>
      </c>
      <c r="H21" s="61" t="n">
        <f aca="false">H22</f>
        <v>0</v>
      </c>
      <c r="I21" s="61" t="n">
        <f aca="false">I22</f>
        <v>0</v>
      </c>
      <c r="J21" s="61" t="n">
        <f aca="false">J22</f>
        <v>0</v>
      </c>
      <c r="K21" s="61" t="n">
        <f aca="false">K22</f>
        <v>0</v>
      </c>
      <c r="L21" s="61" t="n">
        <f aca="false">L22</f>
        <v>0</v>
      </c>
      <c r="M21" s="62" t="n">
        <f aca="false">F21/E21</f>
        <v>1.03024390243902</v>
      </c>
    </row>
    <row r="22" s="53" customFormat="true" ht="33.95" hidden="false" customHeight="true" outlineLevel="0" collapsed="false">
      <c r="A22" s="64" t="s">
        <v>32</v>
      </c>
      <c r="B22" s="65"/>
      <c r="C22" s="65"/>
      <c r="D22" s="65" t="n">
        <v>4210</v>
      </c>
      <c r="E22" s="66" t="n">
        <v>1025</v>
      </c>
      <c r="F22" s="66" t="n">
        <v>1056</v>
      </c>
      <c r="G22" s="66" t="n">
        <v>1056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7" t="n">
        <f aca="false">F22/E22</f>
        <v>1.03024390243902</v>
      </c>
    </row>
    <row r="23" s="58" customFormat="true" ht="33.95" hidden="false" customHeight="true" outlineLevel="0" collapsed="false">
      <c r="A23" s="68" t="s">
        <v>27</v>
      </c>
      <c r="B23" s="69"/>
      <c r="C23" s="69"/>
      <c r="D23" s="69"/>
      <c r="E23" s="47" t="n">
        <f aca="false">E20</f>
        <v>1025</v>
      </c>
      <c r="F23" s="47" t="n">
        <f aca="false">F20</f>
        <v>1056</v>
      </c>
      <c r="G23" s="47" t="n">
        <f aca="false">G20</f>
        <v>1056</v>
      </c>
      <c r="H23" s="47" t="n">
        <f aca="false">H20</f>
        <v>0</v>
      </c>
      <c r="I23" s="47" t="n">
        <f aca="false">I20</f>
        <v>0</v>
      </c>
      <c r="J23" s="47" t="n">
        <f aca="false">J20</f>
        <v>0</v>
      </c>
      <c r="K23" s="47" t="n">
        <f aca="false">K20</f>
        <v>0</v>
      </c>
      <c r="L23" s="47" t="n">
        <f aca="false">L20</f>
        <v>0</v>
      </c>
      <c r="M23" s="48" t="n">
        <f aca="false">F23/E23</f>
        <v>1.03024390243902</v>
      </c>
    </row>
    <row r="24" s="53" customFormat="true" ht="16.5" hidden="false" customHeight="true" outlineLevel="0" collapsed="false">
      <c r="A24" s="1"/>
      <c r="B24" s="50"/>
      <c r="C24" s="50"/>
      <c r="D24" s="50"/>
      <c r="E24" s="51"/>
      <c r="F24" s="51"/>
      <c r="G24" s="51"/>
      <c r="H24" s="51"/>
      <c r="I24" s="51"/>
      <c r="J24" s="51"/>
      <c r="K24" s="51"/>
      <c r="L24" s="51"/>
      <c r="M24" s="52"/>
    </row>
    <row r="25" s="58" customFormat="true" ht="33.95" hidden="false" customHeight="true" outlineLevel="0" collapsed="false">
      <c r="A25" s="54" t="s">
        <v>33</v>
      </c>
      <c r="B25" s="55" t="n">
        <v>600</v>
      </c>
      <c r="C25" s="55"/>
      <c r="D25" s="55"/>
      <c r="E25" s="56" t="n">
        <f aca="false">E26</f>
        <v>672700</v>
      </c>
      <c r="F25" s="56" t="n">
        <f aca="false">F26</f>
        <v>527960</v>
      </c>
      <c r="G25" s="56" t="n">
        <f aca="false">G26</f>
        <v>527960</v>
      </c>
      <c r="H25" s="56" t="n">
        <f aca="false">H26</f>
        <v>0</v>
      </c>
      <c r="I25" s="56" t="n">
        <f aca="false">I26</f>
        <v>0</v>
      </c>
      <c r="J25" s="56" t="n">
        <f aca="false">J26</f>
        <v>0</v>
      </c>
      <c r="K25" s="56" t="n">
        <f aca="false">K26</f>
        <v>0</v>
      </c>
      <c r="L25" s="56" t="n">
        <f aca="false">L26</f>
        <v>437220</v>
      </c>
      <c r="M25" s="57" t="n">
        <f aca="false">F25/E25</f>
        <v>0.784837223130668</v>
      </c>
    </row>
    <row r="26" s="63" customFormat="true" ht="33.95" hidden="false" customHeight="true" outlineLevel="0" collapsed="false">
      <c r="A26" s="59" t="s">
        <v>34</v>
      </c>
      <c r="B26" s="60"/>
      <c r="C26" s="60" t="n">
        <v>60016</v>
      </c>
      <c r="D26" s="60"/>
      <c r="E26" s="61" t="n">
        <f aca="false">SUM(E27:E30)</f>
        <v>672700</v>
      </c>
      <c r="F26" s="61" t="n">
        <f aca="false">SUM(F27:F30)</f>
        <v>527960</v>
      </c>
      <c r="G26" s="61" t="n">
        <f aca="false">SUM(G27:G30)</f>
        <v>527960</v>
      </c>
      <c r="H26" s="61" t="n">
        <f aca="false">SUM(H27:H30)</f>
        <v>0</v>
      </c>
      <c r="I26" s="61" t="n">
        <f aca="false">SUM(I27:I30)</f>
        <v>0</v>
      </c>
      <c r="J26" s="61" t="n">
        <f aca="false">SUM(J27:J30)</f>
        <v>0</v>
      </c>
      <c r="K26" s="61" t="n">
        <f aca="false">SUM(K27:K30)</f>
        <v>0</v>
      </c>
      <c r="L26" s="61" t="n">
        <f aca="false">SUM(L27:L30)</f>
        <v>437220</v>
      </c>
      <c r="M26" s="62" t="n">
        <f aca="false">F26/E26</f>
        <v>0.784837223130668</v>
      </c>
    </row>
    <row r="27" s="53" customFormat="true" ht="33.95" hidden="false" customHeight="true" outlineLevel="0" collapsed="false">
      <c r="A27" s="70" t="s">
        <v>32</v>
      </c>
      <c r="B27" s="71"/>
      <c r="C27" s="71"/>
      <c r="D27" s="71" t="n">
        <v>4210</v>
      </c>
      <c r="E27" s="72" t="n">
        <v>18000</v>
      </c>
      <c r="F27" s="72" t="n">
        <v>18540</v>
      </c>
      <c r="G27" s="72" t="n">
        <v>1854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3" t="n">
        <f aca="false">F27/E27</f>
        <v>1.03</v>
      </c>
    </row>
    <row r="28" s="53" customFormat="true" ht="33.95" hidden="false" customHeight="true" outlineLevel="0" collapsed="false">
      <c r="A28" s="70" t="s">
        <v>35</v>
      </c>
      <c r="B28" s="71"/>
      <c r="C28" s="71"/>
      <c r="D28" s="71" t="n">
        <v>4270</v>
      </c>
      <c r="E28" s="72" t="n">
        <v>20000</v>
      </c>
      <c r="F28" s="72" t="n">
        <v>51600</v>
      </c>
      <c r="G28" s="72" t="n">
        <v>5160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3" t="n">
        <v>2.58</v>
      </c>
    </row>
    <row r="29" s="53" customFormat="true" ht="33.95" hidden="false" customHeight="true" outlineLevel="0" collapsed="false">
      <c r="A29" s="70" t="s">
        <v>36</v>
      </c>
      <c r="B29" s="71"/>
      <c r="C29" s="71"/>
      <c r="D29" s="71" t="n">
        <v>4300</v>
      </c>
      <c r="E29" s="72" t="n">
        <v>20000</v>
      </c>
      <c r="F29" s="72" t="n">
        <v>20600</v>
      </c>
      <c r="G29" s="72" t="n">
        <v>2060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3" t="n">
        <f aca="false">F29/E29</f>
        <v>1.03</v>
      </c>
    </row>
    <row r="30" s="53" customFormat="true" ht="33.95" hidden="false" customHeight="true" outlineLevel="0" collapsed="false">
      <c r="A30" s="64" t="s">
        <v>37</v>
      </c>
      <c r="B30" s="65"/>
      <c r="C30" s="65"/>
      <c r="D30" s="65" t="n">
        <v>6050</v>
      </c>
      <c r="E30" s="66" t="n">
        <v>614700</v>
      </c>
      <c r="F30" s="66" t="n">
        <v>437220</v>
      </c>
      <c r="G30" s="66" t="n">
        <v>43722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437220</v>
      </c>
      <c r="M30" s="67" t="n">
        <f aca="false">F30/E30</f>
        <v>0.711273792093704</v>
      </c>
    </row>
    <row r="31" s="58" customFormat="true" ht="33.75" hidden="false" customHeight="true" outlineLevel="0" collapsed="false">
      <c r="A31" s="68" t="s">
        <v>27</v>
      </c>
      <c r="B31" s="69"/>
      <c r="C31" s="69"/>
      <c r="D31" s="69"/>
      <c r="E31" s="47" t="n">
        <f aca="false">E25</f>
        <v>672700</v>
      </c>
      <c r="F31" s="47" t="n">
        <f aca="false">SUM(F27:F30)</f>
        <v>527960</v>
      </c>
      <c r="G31" s="47" t="n">
        <f aca="false">G25</f>
        <v>527960</v>
      </c>
      <c r="H31" s="47" t="n">
        <f aca="false">H25</f>
        <v>0</v>
      </c>
      <c r="I31" s="47" t="n">
        <f aca="false">I25</f>
        <v>0</v>
      </c>
      <c r="J31" s="47" t="n">
        <f aca="false">J25</f>
        <v>0</v>
      </c>
      <c r="K31" s="47" t="n">
        <f aca="false">K25</f>
        <v>0</v>
      </c>
      <c r="L31" s="47" t="n">
        <f aca="false">L25</f>
        <v>437220</v>
      </c>
      <c r="M31" s="48" t="n">
        <f aca="false">F31/E31</f>
        <v>0.784837223130668</v>
      </c>
    </row>
    <row r="32" s="53" customFormat="true" ht="15.75" hidden="false" customHeight="true" outlineLevel="0" collapsed="false">
      <c r="A32" s="1"/>
      <c r="B32" s="50"/>
      <c r="C32" s="50"/>
      <c r="D32" s="50"/>
      <c r="E32" s="51"/>
      <c r="F32" s="51"/>
      <c r="G32" s="51"/>
      <c r="H32" s="51"/>
      <c r="I32" s="51"/>
      <c r="J32" s="51"/>
      <c r="K32" s="51"/>
      <c r="L32" s="51"/>
      <c r="M32" s="52"/>
    </row>
    <row r="33" s="58" customFormat="true" ht="33.95" hidden="false" customHeight="true" outlineLevel="0" collapsed="false">
      <c r="A33" s="54" t="s">
        <v>38</v>
      </c>
      <c r="B33" s="55" t="n">
        <v>700</v>
      </c>
      <c r="C33" s="55"/>
      <c r="D33" s="55"/>
      <c r="E33" s="56" t="n">
        <f aca="false">E34</f>
        <v>160306</v>
      </c>
      <c r="F33" s="56" t="n">
        <f aca="false">F34</f>
        <v>157752</v>
      </c>
      <c r="G33" s="56" t="n">
        <f aca="false">G34</f>
        <v>157752</v>
      </c>
      <c r="H33" s="56" t="n">
        <f aca="false">H34</f>
        <v>0</v>
      </c>
      <c r="I33" s="56" t="n">
        <f aca="false">I34</f>
        <v>0</v>
      </c>
      <c r="J33" s="56" t="n">
        <f aca="false">J34</f>
        <v>0</v>
      </c>
      <c r="K33" s="56" t="n">
        <f aca="false">K34</f>
        <v>0</v>
      </c>
      <c r="L33" s="56" t="n">
        <f aca="false">L34</f>
        <v>0</v>
      </c>
      <c r="M33" s="57" t="n">
        <f aca="false">F33/E33</f>
        <v>0.984067970007361</v>
      </c>
    </row>
    <row r="34" s="63" customFormat="true" ht="33.95" hidden="false" customHeight="true" outlineLevel="0" collapsed="false">
      <c r="A34" s="59" t="s">
        <v>39</v>
      </c>
      <c r="B34" s="60"/>
      <c r="C34" s="60" t="n">
        <v>70095</v>
      </c>
      <c r="D34" s="60"/>
      <c r="E34" s="61" t="n">
        <f aca="false">SUM(E35:E39)</f>
        <v>160306</v>
      </c>
      <c r="F34" s="61" t="n">
        <f aca="false">SUM(F35:F39)</f>
        <v>157752</v>
      </c>
      <c r="G34" s="61" t="n">
        <f aca="false">SUM(G35:G39)</f>
        <v>157752</v>
      </c>
      <c r="H34" s="61" t="n">
        <f aca="false">SUM(H35:H39)</f>
        <v>0</v>
      </c>
      <c r="I34" s="61" t="n">
        <f aca="false">SUM(I35:I39)</f>
        <v>0</v>
      </c>
      <c r="J34" s="61" t="n">
        <f aca="false">SUM(J35:J39)</f>
        <v>0</v>
      </c>
      <c r="K34" s="61" t="n">
        <f aca="false">SUM(K35:K39)</f>
        <v>0</v>
      </c>
      <c r="L34" s="61" t="n">
        <f aca="false">SUM(L35:L39)</f>
        <v>0</v>
      </c>
      <c r="M34" s="62" t="n">
        <f aca="false">F34/E34</f>
        <v>0.984067970007361</v>
      </c>
    </row>
    <row r="35" s="53" customFormat="true" ht="33.95" hidden="false" customHeight="true" outlineLevel="0" collapsed="false">
      <c r="A35" s="70" t="s">
        <v>32</v>
      </c>
      <c r="B35" s="71"/>
      <c r="C35" s="71"/>
      <c r="D35" s="71" t="n">
        <v>4210</v>
      </c>
      <c r="E35" s="72" t="n">
        <v>72700</v>
      </c>
      <c r="F35" s="72" t="n">
        <v>74881</v>
      </c>
      <c r="G35" s="72" t="n">
        <v>74881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3" t="n">
        <f aca="false">F35/E35</f>
        <v>1.03</v>
      </c>
    </row>
    <row r="36" s="53" customFormat="true" ht="33.95" hidden="false" customHeight="true" outlineLevel="0" collapsed="false">
      <c r="A36" s="70" t="s">
        <v>40</v>
      </c>
      <c r="B36" s="71"/>
      <c r="C36" s="71"/>
      <c r="D36" s="71" t="n">
        <v>4260</v>
      </c>
      <c r="E36" s="72" t="n">
        <v>12422</v>
      </c>
      <c r="F36" s="72" t="n">
        <v>12795</v>
      </c>
      <c r="G36" s="72" t="n">
        <v>12795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3" t="n">
        <f aca="false">F36/E36</f>
        <v>1.03002737079375</v>
      </c>
    </row>
    <row r="37" s="53" customFormat="true" ht="33.95" hidden="false" customHeight="true" outlineLevel="0" collapsed="false">
      <c r="A37" s="64" t="s">
        <v>36</v>
      </c>
      <c r="B37" s="65"/>
      <c r="C37" s="65"/>
      <c r="D37" s="65" t="n">
        <v>4300</v>
      </c>
      <c r="E37" s="66" t="n">
        <v>66093</v>
      </c>
      <c r="F37" s="66" t="n">
        <v>68076</v>
      </c>
      <c r="G37" s="66" t="n">
        <v>68076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7" t="n">
        <f aca="false">F37/E37</f>
        <v>1.03000317734102</v>
      </c>
    </row>
    <row r="38" s="53" customFormat="true" ht="31.5" hidden="false" customHeight="true" outlineLevel="0" collapsed="false">
      <c r="A38" s="64" t="s">
        <v>41</v>
      </c>
      <c r="B38" s="65"/>
      <c r="C38" s="65"/>
      <c r="D38" s="65" t="n">
        <v>4430</v>
      </c>
      <c r="E38" s="66" t="n">
        <v>9091</v>
      </c>
      <c r="F38" s="66" t="n">
        <v>2000</v>
      </c>
      <c r="G38" s="66" t="n">
        <v>200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7" t="n">
        <v>0.2199</v>
      </c>
    </row>
    <row r="39" customFormat="false" ht="33.75" hidden="true" customHeight="true" outlineLevel="0" collapsed="false">
      <c r="A39" s="64"/>
      <c r="B39" s="65"/>
      <c r="C39" s="65"/>
      <c r="D39" s="65"/>
      <c r="E39" s="66"/>
      <c r="F39" s="66"/>
      <c r="G39" s="66"/>
      <c r="H39" s="66"/>
      <c r="I39" s="66"/>
      <c r="J39" s="66"/>
      <c r="K39" s="66"/>
      <c r="L39" s="66"/>
      <c r="M39" s="67"/>
    </row>
    <row r="40" customFormat="false" ht="0.75" hidden="true" customHeight="true" outlineLevel="0" collapsed="false">
      <c r="A40" s="74"/>
      <c r="B40" s="75"/>
      <c r="C40" s="75"/>
      <c r="D40" s="75"/>
      <c r="E40" s="76"/>
      <c r="F40" s="76"/>
      <c r="G40" s="76"/>
      <c r="H40" s="76"/>
      <c r="I40" s="76"/>
      <c r="J40" s="76"/>
      <c r="K40" s="76"/>
      <c r="L40" s="76"/>
      <c r="M40" s="77"/>
    </row>
    <row r="41" s="58" customFormat="true" ht="31.5" hidden="false" customHeight="true" outlineLevel="0" collapsed="false">
      <c r="A41" s="68" t="s">
        <v>27</v>
      </c>
      <c r="B41" s="69"/>
      <c r="C41" s="69"/>
      <c r="D41" s="69"/>
      <c r="E41" s="47" t="n">
        <f aca="false">E33</f>
        <v>160306</v>
      </c>
      <c r="F41" s="47" t="n">
        <f aca="false">SUM(F35:F38)</f>
        <v>157752</v>
      </c>
      <c r="G41" s="47" t="n">
        <f aca="false">G33</f>
        <v>157752</v>
      </c>
      <c r="H41" s="47" t="n">
        <f aca="false">H33</f>
        <v>0</v>
      </c>
      <c r="I41" s="47" t="n">
        <f aca="false">I33</f>
        <v>0</v>
      </c>
      <c r="J41" s="47" t="n">
        <f aca="false">J33</f>
        <v>0</v>
      </c>
      <c r="K41" s="47" t="n">
        <f aca="false">K33</f>
        <v>0</v>
      </c>
      <c r="L41" s="47" t="n">
        <f aca="false">L33</f>
        <v>0</v>
      </c>
      <c r="M41" s="48" t="n">
        <f aca="false">F41/E41</f>
        <v>0.984067970007361</v>
      </c>
    </row>
    <row r="42" s="53" customFormat="true" ht="15.75" hidden="false" customHeight="true" outlineLevel="0" collapsed="false">
      <c r="A42" s="1"/>
      <c r="B42" s="50"/>
      <c r="C42" s="50"/>
      <c r="D42" s="50"/>
      <c r="E42" s="51"/>
      <c r="F42" s="51"/>
      <c r="G42" s="51"/>
      <c r="H42" s="51"/>
      <c r="I42" s="51"/>
      <c r="J42" s="51"/>
      <c r="K42" s="51"/>
      <c r="L42" s="51"/>
      <c r="M42" s="52"/>
    </row>
    <row r="43" s="58" customFormat="true" ht="33.95" hidden="false" customHeight="true" outlineLevel="0" collapsed="false">
      <c r="A43" s="54" t="s">
        <v>42</v>
      </c>
      <c r="B43" s="55" t="n">
        <v>710</v>
      </c>
      <c r="C43" s="55"/>
      <c r="D43" s="55"/>
      <c r="E43" s="56" t="s">
        <v>43</v>
      </c>
      <c r="F43" s="56" t="s">
        <v>43</v>
      </c>
      <c r="G43" s="56" t="s">
        <v>43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7" t="n">
        <v>1</v>
      </c>
    </row>
    <row r="44" s="63" customFormat="true" ht="33.95" hidden="false" customHeight="true" outlineLevel="0" collapsed="false">
      <c r="A44" s="59" t="s">
        <v>44</v>
      </c>
      <c r="B44" s="60"/>
      <c r="C44" s="60" t="n">
        <v>71014</v>
      </c>
      <c r="D44" s="60"/>
      <c r="E44" s="61" t="n">
        <f aca="false">E45</f>
        <v>20000</v>
      </c>
      <c r="F44" s="61" t="n">
        <f aca="false">F45</f>
        <v>20000</v>
      </c>
      <c r="G44" s="61" t="n">
        <f aca="false">G45</f>
        <v>20000</v>
      </c>
      <c r="H44" s="61" t="n">
        <f aca="false">H45</f>
        <v>0</v>
      </c>
      <c r="I44" s="61" t="n">
        <f aca="false">I45</f>
        <v>0</v>
      </c>
      <c r="J44" s="61" t="n">
        <f aca="false">J45</f>
        <v>0</v>
      </c>
      <c r="K44" s="61" t="n">
        <f aca="false">K45</f>
        <v>0</v>
      </c>
      <c r="L44" s="61" t="n">
        <f aca="false">L45</f>
        <v>0</v>
      </c>
      <c r="M44" s="62" t="n">
        <f aca="false">F44/E44</f>
        <v>1</v>
      </c>
    </row>
    <row r="45" s="53" customFormat="true" ht="33.75" hidden="false" customHeight="true" outlineLevel="0" collapsed="false">
      <c r="A45" s="70" t="s">
        <v>36</v>
      </c>
      <c r="B45" s="71"/>
      <c r="C45" s="71"/>
      <c r="D45" s="71" t="n">
        <v>4300</v>
      </c>
      <c r="E45" s="72" t="n">
        <v>20000</v>
      </c>
      <c r="F45" s="72" t="n">
        <v>20000</v>
      </c>
      <c r="G45" s="72" t="n">
        <v>2000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3" t="n">
        <f aca="false">F45/E45</f>
        <v>1</v>
      </c>
    </row>
    <row r="46" s="63" customFormat="true" ht="0.75" hidden="false" customHeight="true" outlineLevel="0" collapsed="false">
      <c r="A46" s="78"/>
      <c r="B46" s="79"/>
      <c r="C46" s="79"/>
      <c r="D46" s="79"/>
      <c r="E46" s="80"/>
      <c r="F46" s="80"/>
      <c r="G46" s="80"/>
      <c r="H46" s="80"/>
      <c r="I46" s="80"/>
      <c r="J46" s="80"/>
      <c r="K46" s="80"/>
      <c r="L46" s="80"/>
      <c r="M46" s="81"/>
    </row>
    <row r="47" s="53" customFormat="true" ht="33.75" hidden="true" customHeight="true" outlineLevel="0" collapsed="false">
      <c r="A47" s="82"/>
      <c r="B47" s="83"/>
      <c r="C47" s="83"/>
      <c r="D47" s="83"/>
      <c r="E47" s="84"/>
      <c r="F47" s="84"/>
      <c r="G47" s="84"/>
      <c r="H47" s="84"/>
      <c r="I47" s="84"/>
      <c r="J47" s="84"/>
      <c r="K47" s="84"/>
      <c r="L47" s="84"/>
      <c r="M47" s="85"/>
    </row>
    <row r="48" s="58" customFormat="true" ht="33.95" hidden="false" customHeight="true" outlineLevel="0" collapsed="false">
      <c r="A48" s="86" t="s">
        <v>27</v>
      </c>
      <c r="B48" s="87"/>
      <c r="C48" s="87"/>
      <c r="D48" s="87"/>
      <c r="E48" s="88" t="str">
        <f aca="false">E43</f>
        <v>20.000</v>
      </c>
      <c r="F48" s="88" t="str">
        <f aca="false">F43</f>
        <v>20.000</v>
      </c>
      <c r="G48" s="88" t="str">
        <f aca="false">G43</f>
        <v>20.000</v>
      </c>
      <c r="H48" s="88" t="n">
        <f aca="false">H43</f>
        <v>0</v>
      </c>
      <c r="I48" s="88" t="n">
        <f aca="false">I43</f>
        <v>0</v>
      </c>
      <c r="J48" s="88" t="n">
        <f aca="false">J43</f>
        <v>0</v>
      </c>
      <c r="K48" s="88" t="n">
        <f aca="false">K43</f>
        <v>0</v>
      </c>
      <c r="L48" s="88" t="n">
        <f aca="false">L43</f>
        <v>0</v>
      </c>
      <c r="M48" s="89" t="n">
        <v>1</v>
      </c>
    </row>
    <row r="49" s="53" customFormat="true" ht="15" hidden="false" customHeight="true" outlineLevel="0" collapsed="false">
      <c r="A49" s="1"/>
      <c r="B49" s="50"/>
      <c r="C49" s="50"/>
      <c r="D49" s="50"/>
      <c r="E49" s="51"/>
      <c r="F49" s="51"/>
      <c r="G49" s="51"/>
      <c r="H49" s="51"/>
      <c r="I49" s="51"/>
      <c r="J49" s="51"/>
      <c r="K49" s="51"/>
      <c r="L49" s="51"/>
      <c r="M49" s="52"/>
    </row>
    <row r="50" s="58" customFormat="true" ht="33.95" hidden="false" customHeight="true" outlineLevel="0" collapsed="false">
      <c r="A50" s="54" t="s">
        <v>45</v>
      </c>
      <c r="B50" s="55" t="n">
        <v>750</v>
      </c>
      <c r="C50" s="55"/>
      <c r="D50" s="55"/>
      <c r="E50" s="56" t="n">
        <f aca="false">E51++E57+E60+E73</f>
        <v>1144405</v>
      </c>
      <c r="F50" s="56" t="n">
        <f aca="false">F51++F57+F60+F73</f>
        <v>1220523</v>
      </c>
      <c r="G50" s="56" t="n">
        <f aca="false">G51++G57+G60+G73</f>
        <v>1220523</v>
      </c>
      <c r="H50" s="56" t="n">
        <f aca="false">H51++H57+H60+H73</f>
        <v>906039</v>
      </c>
      <c r="I50" s="56" t="n">
        <f aca="false">I51++I57+I60+I73</f>
        <v>44262</v>
      </c>
      <c r="J50" s="56" t="n">
        <f aca="false">J51++J57+J60+J73</f>
        <v>0</v>
      </c>
      <c r="K50" s="56" t="n">
        <f aca="false">K51++K57+K60+K73</f>
        <v>0</v>
      </c>
      <c r="L50" s="56" t="n">
        <f aca="false">L51++L57+L60+L73</f>
        <v>0</v>
      </c>
      <c r="M50" s="57" t="n">
        <f aca="false">F50/E50</f>
        <v>1.06651316623049</v>
      </c>
    </row>
    <row r="51" s="63" customFormat="true" ht="33.95" hidden="false" customHeight="true" outlineLevel="0" collapsed="false">
      <c r="A51" s="59" t="s">
        <v>46</v>
      </c>
      <c r="B51" s="60"/>
      <c r="C51" s="60" t="n">
        <v>75011</v>
      </c>
      <c r="D51" s="60"/>
      <c r="E51" s="61" t="n">
        <f aca="false">SUM(E52:E56)</f>
        <v>90384</v>
      </c>
      <c r="F51" s="61" t="n">
        <f aca="false">SUM(F52:F56)</f>
        <v>92632</v>
      </c>
      <c r="G51" s="61" t="n">
        <f aca="false">SUM(G52:G56)</f>
        <v>92632</v>
      </c>
      <c r="H51" s="61" t="n">
        <f aca="false">SUM(H52:H56)</f>
        <v>91190</v>
      </c>
      <c r="I51" s="61" t="n">
        <f aca="false">SUM(I52:I56)</f>
        <v>44262</v>
      </c>
      <c r="J51" s="61" t="n">
        <f aca="false">SUM(J52:J56)</f>
        <v>0</v>
      </c>
      <c r="K51" s="61" t="n">
        <f aca="false">SUM(K52:K56)</f>
        <v>0</v>
      </c>
      <c r="L51" s="61" t="n">
        <f aca="false">SUM(L52:L56)</f>
        <v>0</v>
      </c>
      <c r="M51" s="62" t="n">
        <f aca="false">F51/E51</f>
        <v>1.02487165870066</v>
      </c>
    </row>
    <row r="52" s="53" customFormat="true" ht="33.95" hidden="false" customHeight="true" outlineLevel="0" collapsed="false">
      <c r="A52" s="70" t="s">
        <v>47</v>
      </c>
      <c r="B52" s="71"/>
      <c r="C52" s="71"/>
      <c r="D52" s="71" t="n">
        <v>4010</v>
      </c>
      <c r="E52" s="72" t="n">
        <v>69216</v>
      </c>
      <c r="F52" s="72" t="n">
        <v>70870</v>
      </c>
      <c r="G52" s="72" t="n">
        <v>70870</v>
      </c>
      <c r="H52" s="72" t="n">
        <v>70870</v>
      </c>
      <c r="I52" s="72" t="n">
        <v>31500</v>
      </c>
      <c r="J52" s="72" t="n">
        <v>0</v>
      </c>
      <c r="K52" s="72" t="n">
        <v>0</v>
      </c>
      <c r="L52" s="72" t="n">
        <v>0</v>
      </c>
      <c r="M52" s="73" t="n">
        <f aca="false">F52/E52</f>
        <v>1.02389620896902</v>
      </c>
    </row>
    <row r="53" s="53" customFormat="true" ht="33.95" hidden="false" customHeight="true" outlineLevel="0" collapsed="false">
      <c r="A53" s="70" t="s">
        <v>48</v>
      </c>
      <c r="B53" s="71"/>
      <c r="C53" s="71"/>
      <c r="D53" s="71" t="n">
        <v>4040</v>
      </c>
      <c r="E53" s="72" t="n">
        <v>5136</v>
      </c>
      <c r="F53" s="72" t="n">
        <v>5320</v>
      </c>
      <c r="G53" s="72" t="n">
        <v>5320</v>
      </c>
      <c r="H53" s="72" t="n">
        <v>5320</v>
      </c>
      <c r="I53" s="72" t="n">
        <v>5320</v>
      </c>
      <c r="J53" s="72" t="n">
        <v>0</v>
      </c>
      <c r="K53" s="72" t="n">
        <v>0</v>
      </c>
      <c r="L53" s="72" t="n">
        <v>0</v>
      </c>
      <c r="M53" s="73" t="n">
        <f aca="false">F53/E53</f>
        <v>1.03582554517134</v>
      </c>
    </row>
    <row r="54" s="53" customFormat="true" ht="33.95" hidden="false" customHeight="true" outlineLevel="0" collapsed="false">
      <c r="A54" s="70" t="s">
        <v>49</v>
      </c>
      <c r="B54" s="71"/>
      <c r="C54" s="71"/>
      <c r="D54" s="71" t="n">
        <v>4110</v>
      </c>
      <c r="E54" s="72" t="n">
        <v>12810</v>
      </c>
      <c r="F54" s="72" t="n">
        <v>13130</v>
      </c>
      <c r="G54" s="72" t="n">
        <v>13130</v>
      </c>
      <c r="H54" s="72" t="n">
        <v>13130</v>
      </c>
      <c r="I54" s="72" t="n">
        <v>5400</v>
      </c>
      <c r="J54" s="72" t="n">
        <v>0</v>
      </c>
      <c r="K54" s="72" t="n">
        <v>0</v>
      </c>
      <c r="L54" s="72" t="n">
        <v>0</v>
      </c>
      <c r="M54" s="73" t="n">
        <f aca="false">F54/E54</f>
        <v>1.02498048399688</v>
      </c>
    </row>
    <row r="55" s="53" customFormat="true" ht="33.95" hidden="false" customHeight="true" outlineLevel="0" collapsed="false">
      <c r="A55" s="70" t="s">
        <v>50</v>
      </c>
      <c r="B55" s="71"/>
      <c r="C55" s="71"/>
      <c r="D55" s="71" t="n">
        <v>4120</v>
      </c>
      <c r="E55" s="72" t="n">
        <v>1822</v>
      </c>
      <c r="F55" s="72" t="n">
        <v>1870</v>
      </c>
      <c r="G55" s="72" t="n">
        <v>1870</v>
      </c>
      <c r="H55" s="72" t="n">
        <v>1870</v>
      </c>
      <c r="I55" s="72" t="n">
        <v>600</v>
      </c>
      <c r="J55" s="72" t="n">
        <v>0</v>
      </c>
      <c r="K55" s="72" t="n">
        <v>0</v>
      </c>
      <c r="L55" s="72" t="n">
        <v>0</v>
      </c>
      <c r="M55" s="73" t="n">
        <f aca="false">F55/E55</f>
        <v>1.02634467618002</v>
      </c>
    </row>
    <row r="56" s="53" customFormat="true" ht="33.95" hidden="false" customHeight="true" outlineLevel="0" collapsed="false">
      <c r="A56" s="70" t="s">
        <v>51</v>
      </c>
      <c r="B56" s="71"/>
      <c r="C56" s="71"/>
      <c r="D56" s="71" t="n">
        <v>4440</v>
      </c>
      <c r="E56" s="72" t="n">
        <v>1400</v>
      </c>
      <c r="F56" s="72" t="n">
        <v>1442</v>
      </c>
      <c r="G56" s="72" t="n">
        <v>1442</v>
      </c>
      <c r="H56" s="72" t="n">
        <v>0</v>
      </c>
      <c r="I56" s="72" t="n">
        <v>1442</v>
      </c>
      <c r="J56" s="72" t="n">
        <v>0</v>
      </c>
      <c r="K56" s="72" t="n">
        <v>0</v>
      </c>
      <c r="L56" s="72" t="n">
        <v>0</v>
      </c>
      <c r="M56" s="73" t="n">
        <f aca="false">F56/E56</f>
        <v>1.03</v>
      </c>
    </row>
    <row r="57" s="63" customFormat="true" ht="33.95" hidden="false" customHeight="true" outlineLevel="0" collapsed="false">
      <c r="A57" s="59" t="s">
        <v>52</v>
      </c>
      <c r="B57" s="60"/>
      <c r="C57" s="60" t="n">
        <v>75022</v>
      </c>
      <c r="D57" s="60"/>
      <c r="E57" s="61" t="n">
        <f aca="false">SUM(E58:E59)</f>
        <v>47847</v>
      </c>
      <c r="F57" s="61" t="n">
        <f aca="false">SUM(F58:F59)</f>
        <v>55666</v>
      </c>
      <c r="G57" s="61" t="n">
        <f aca="false">SUM(G58:G59)</f>
        <v>55666</v>
      </c>
      <c r="H57" s="61" t="n">
        <f aca="false">SUM(H58:H59)</f>
        <v>0</v>
      </c>
      <c r="I57" s="61" t="n">
        <f aca="false">SUM(I58:I59)</f>
        <v>0</v>
      </c>
      <c r="J57" s="61" t="n">
        <f aca="false">SUM(J58:J59)</f>
        <v>0</v>
      </c>
      <c r="K57" s="61" t="n">
        <f aca="false">SUM(K58:K59)</f>
        <v>0</v>
      </c>
      <c r="L57" s="61" t="n">
        <f aca="false">SUM(L58:L59)</f>
        <v>0</v>
      </c>
      <c r="M57" s="62" t="n">
        <f aca="false">F57/E57</f>
        <v>1.16341672414153</v>
      </c>
    </row>
    <row r="58" s="53" customFormat="true" ht="33.95" hidden="false" customHeight="true" outlineLevel="0" collapsed="false">
      <c r="A58" s="70" t="s">
        <v>53</v>
      </c>
      <c r="B58" s="71"/>
      <c r="C58" s="71"/>
      <c r="D58" s="71" t="n">
        <v>3030</v>
      </c>
      <c r="E58" s="72" t="n">
        <v>42395</v>
      </c>
      <c r="F58" s="72" t="n">
        <v>50050</v>
      </c>
      <c r="G58" s="72" t="n">
        <v>5005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3" t="n">
        <f aca="false">F58/E58</f>
        <v>1.18056374572473</v>
      </c>
    </row>
    <row r="59" s="53" customFormat="true" ht="33.95" hidden="false" customHeight="true" outlineLevel="0" collapsed="false">
      <c r="A59" s="70" t="s">
        <v>32</v>
      </c>
      <c r="B59" s="71"/>
      <c r="C59" s="71"/>
      <c r="D59" s="71" t="n">
        <v>4210</v>
      </c>
      <c r="E59" s="72" t="n">
        <v>5452</v>
      </c>
      <c r="F59" s="72" t="n">
        <v>5616</v>
      </c>
      <c r="G59" s="72" t="n">
        <v>5616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3" t="n">
        <f aca="false">F59/E59</f>
        <v>1.03008070432869</v>
      </c>
    </row>
    <row r="60" s="63" customFormat="true" ht="33.95" hidden="false" customHeight="true" outlineLevel="0" collapsed="false">
      <c r="A60" s="59" t="s">
        <v>54</v>
      </c>
      <c r="B60" s="60"/>
      <c r="C60" s="60" t="n">
        <v>75023</v>
      </c>
      <c r="D60" s="60"/>
      <c r="E60" s="61" t="n">
        <f aca="false">SUM(E61:E72)</f>
        <v>940973</v>
      </c>
      <c r="F60" s="61" t="n">
        <f aca="false">SUM(F61:F72)</f>
        <v>1003761</v>
      </c>
      <c r="G60" s="61" t="n">
        <f aca="false">SUM(G61:G72)</f>
        <v>1003761</v>
      </c>
      <c r="H60" s="61" t="n">
        <f aca="false">SUM(H61:H71)</f>
        <v>783180</v>
      </c>
      <c r="I60" s="61" t="n">
        <f aca="false">SUM(I61:I71)</f>
        <v>0</v>
      </c>
      <c r="J60" s="61" t="n">
        <f aca="false">SUM(J61:J71)</f>
        <v>0</v>
      </c>
      <c r="K60" s="61" t="n">
        <f aca="false">SUM(K61:K71)</f>
        <v>0</v>
      </c>
      <c r="L60" s="61" t="n">
        <f aca="false">SUM(L61:L71)</f>
        <v>0</v>
      </c>
      <c r="M60" s="62" t="n">
        <f aca="false">F60/E60</f>
        <v>1.06672667547315</v>
      </c>
    </row>
    <row r="61" s="53" customFormat="true" ht="33.95" hidden="false" customHeight="true" outlineLevel="0" collapsed="false">
      <c r="A61" s="70" t="s">
        <v>47</v>
      </c>
      <c r="B61" s="71"/>
      <c r="C61" s="71"/>
      <c r="D61" s="71" t="n">
        <v>4010</v>
      </c>
      <c r="E61" s="72" t="n">
        <v>548100</v>
      </c>
      <c r="F61" s="72" t="n">
        <v>599680</v>
      </c>
      <c r="G61" s="72" t="n">
        <v>599680</v>
      </c>
      <c r="H61" s="72" t="n">
        <v>599680</v>
      </c>
      <c r="I61" s="72" t="n">
        <v>0</v>
      </c>
      <c r="J61" s="72" t="n">
        <v>0</v>
      </c>
      <c r="K61" s="72" t="n">
        <v>0</v>
      </c>
      <c r="L61" s="72" t="n">
        <v>0</v>
      </c>
      <c r="M61" s="73" t="n">
        <f aca="false">F61/E61</f>
        <v>1.09410691479657</v>
      </c>
    </row>
    <row r="62" s="53" customFormat="true" ht="33.95" hidden="false" customHeight="true" outlineLevel="0" collapsed="false">
      <c r="A62" s="70" t="s">
        <v>48</v>
      </c>
      <c r="B62" s="71"/>
      <c r="C62" s="71"/>
      <c r="D62" s="71" t="n">
        <v>4040</v>
      </c>
      <c r="E62" s="72" t="n">
        <v>42200</v>
      </c>
      <c r="F62" s="72" t="n">
        <v>36100</v>
      </c>
      <c r="G62" s="72" t="n">
        <v>36100</v>
      </c>
      <c r="H62" s="72" t="n">
        <v>36100</v>
      </c>
      <c r="I62" s="72" t="n">
        <v>0</v>
      </c>
      <c r="J62" s="72" t="n">
        <v>0</v>
      </c>
      <c r="K62" s="72" t="n">
        <v>0</v>
      </c>
      <c r="L62" s="72" t="n">
        <v>0</v>
      </c>
      <c r="M62" s="73" t="n">
        <f aca="false">F62/E62</f>
        <v>0.855450236966825</v>
      </c>
    </row>
    <row r="63" s="53" customFormat="true" ht="33.95" hidden="false" customHeight="true" outlineLevel="0" collapsed="false">
      <c r="A63" s="70" t="s">
        <v>49</v>
      </c>
      <c r="B63" s="71"/>
      <c r="C63" s="71"/>
      <c r="D63" s="71" t="n">
        <v>4110</v>
      </c>
      <c r="E63" s="72" t="n">
        <v>97700</v>
      </c>
      <c r="F63" s="72" t="n">
        <v>106400</v>
      </c>
      <c r="G63" s="72" t="n">
        <v>106400</v>
      </c>
      <c r="H63" s="72" t="n">
        <v>106400</v>
      </c>
      <c r="I63" s="72" t="n">
        <v>0</v>
      </c>
      <c r="J63" s="72" t="n">
        <v>0</v>
      </c>
      <c r="K63" s="72" t="n">
        <v>0</v>
      </c>
      <c r="L63" s="72" t="n">
        <v>0</v>
      </c>
      <c r="M63" s="73" t="n">
        <f aca="false">F63/E63</f>
        <v>1.08904810644831</v>
      </c>
    </row>
    <row r="64" s="53" customFormat="true" ht="33.95" hidden="false" customHeight="true" outlineLevel="0" collapsed="false">
      <c r="A64" s="70" t="s">
        <v>50</v>
      </c>
      <c r="B64" s="71"/>
      <c r="C64" s="71"/>
      <c r="D64" s="71" t="n">
        <v>4120</v>
      </c>
      <c r="E64" s="72" t="n">
        <v>13900</v>
      </c>
      <c r="F64" s="72" t="n">
        <v>15200</v>
      </c>
      <c r="G64" s="72" t="n">
        <v>15200</v>
      </c>
      <c r="H64" s="72" t="n">
        <v>15200</v>
      </c>
      <c r="I64" s="72" t="n">
        <v>0</v>
      </c>
      <c r="J64" s="72" t="n">
        <v>0</v>
      </c>
      <c r="K64" s="72" t="n">
        <v>0</v>
      </c>
      <c r="L64" s="72" t="n">
        <v>0</v>
      </c>
      <c r="M64" s="73" t="n">
        <f aca="false">F64/E64</f>
        <v>1.09352517985612</v>
      </c>
    </row>
    <row r="65" s="53" customFormat="true" ht="33.95" hidden="false" customHeight="true" outlineLevel="0" collapsed="false">
      <c r="A65" s="70" t="s">
        <v>55</v>
      </c>
      <c r="B65" s="71"/>
      <c r="C65" s="71"/>
      <c r="D65" s="71" t="n">
        <v>4170</v>
      </c>
      <c r="E65" s="72" t="n">
        <v>0</v>
      </c>
      <c r="F65" s="72" t="n">
        <v>25800</v>
      </c>
      <c r="G65" s="72" t="n">
        <v>25800</v>
      </c>
      <c r="H65" s="72" t="n">
        <v>25800</v>
      </c>
      <c r="I65" s="72"/>
      <c r="J65" s="72"/>
      <c r="K65" s="72"/>
      <c r="L65" s="72"/>
      <c r="M65" s="73" t="n">
        <v>0</v>
      </c>
    </row>
    <row r="66" s="53" customFormat="true" ht="33.95" hidden="false" customHeight="true" outlineLevel="0" collapsed="false">
      <c r="A66" s="70" t="s">
        <v>32</v>
      </c>
      <c r="B66" s="71"/>
      <c r="C66" s="71"/>
      <c r="D66" s="71" t="n">
        <v>4210</v>
      </c>
      <c r="E66" s="72" t="n">
        <v>76357</v>
      </c>
      <c r="F66" s="72" t="n">
        <v>72293</v>
      </c>
      <c r="G66" s="72" t="n">
        <v>72293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0</v>
      </c>
      <c r="M66" s="73" t="n">
        <v>0.9468</v>
      </c>
    </row>
    <row r="67" s="53" customFormat="true" ht="33.95" hidden="false" customHeight="true" outlineLevel="0" collapsed="false">
      <c r="A67" s="70" t="s">
        <v>40</v>
      </c>
      <c r="B67" s="71"/>
      <c r="C67" s="71"/>
      <c r="D67" s="71" t="n">
        <v>4260</v>
      </c>
      <c r="E67" s="72" t="n">
        <v>10000</v>
      </c>
      <c r="F67" s="72" t="n">
        <v>10300</v>
      </c>
      <c r="G67" s="72" t="n">
        <v>10300</v>
      </c>
      <c r="H67" s="72" t="n">
        <v>0</v>
      </c>
      <c r="I67" s="72" t="n">
        <v>0</v>
      </c>
      <c r="J67" s="72" t="n">
        <v>0</v>
      </c>
      <c r="K67" s="72" t="n">
        <v>0</v>
      </c>
      <c r="L67" s="72" t="n">
        <v>0</v>
      </c>
      <c r="M67" s="73" t="n">
        <f aca="false">F67/E67</f>
        <v>1.03</v>
      </c>
    </row>
    <row r="68" s="53" customFormat="true" ht="33.95" hidden="false" customHeight="true" outlineLevel="0" collapsed="false">
      <c r="A68" s="70" t="s">
        <v>36</v>
      </c>
      <c r="B68" s="71"/>
      <c r="C68" s="71"/>
      <c r="D68" s="71" t="n">
        <v>4300</v>
      </c>
      <c r="E68" s="72" t="n">
        <v>105800</v>
      </c>
      <c r="F68" s="72" t="n">
        <v>83174</v>
      </c>
      <c r="G68" s="72" t="n">
        <v>83174</v>
      </c>
      <c r="H68" s="72" t="n">
        <v>0</v>
      </c>
      <c r="I68" s="72" t="n">
        <v>0</v>
      </c>
      <c r="J68" s="72" t="n">
        <v>0</v>
      </c>
      <c r="K68" s="72" t="n">
        <v>0</v>
      </c>
      <c r="L68" s="72" t="n">
        <v>0</v>
      </c>
      <c r="M68" s="73" t="n">
        <v>0.7861</v>
      </c>
    </row>
    <row r="69" s="53" customFormat="true" ht="33.95" hidden="false" customHeight="true" outlineLevel="0" collapsed="false">
      <c r="A69" s="70" t="s">
        <v>56</v>
      </c>
      <c r="B69" s="71"/>
      <c r="C69" s="71"/>
      <c r="D69" s="71" t="n">
        <v>4410</v>
      </c>
      <c r="E69" s="72" t="n">
        <v>22956</v>
      </c>
      <c r="F69" s="72" t="n">
        <v>30000</v>
      </c>
      <c r="G69" s="72" t="n">
        <v>3000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3" t="n">
        <v>1.3068</v>
      </c>
    </row>
    <row r="70" s="53" customFormat="true" ht="33.95" hidden="false" customHeight="true" outlineLevel="0" collapsed="false">
      <c r="A70" s="70" t="s">
        <v>41</v>
      </c>
      <c r="B70" s="71"/>
      <c r="C70" s="71"/>
      <c r="D70" s="71" t="n">
        <v>4430</v>
      </c>
      <c r="E70" s="72" t="n">
        <v>2550</v>
      </c>
      <c r="F70" s="72" t="n">
        <v>2627</v>
      </c>
      <c r="G70" s="72" t="n">
        <v>2627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3" t="n">
        <f aca="false">F70/E70</f>
        <v>1.03019607843137</v>
      </c>
    </row>
    <row r="71" s="53" customFormat="true" ht="33.95" hidden="false" customHeight="true" outlineLevel="0" collapsed="false">
      <c r="A71" s="70" t="s">
        <v>51</v>
      </c>
      <c r="B71" s="71"/>
      <c r="C71" s="71"/>
      <c r="D71" s="71" t="n">
        <v>4440</v>
      </c>
      <c r="E71" s="72" t="n">
        <v>11410</v>
      </c>
      <c r="F71" s="72" t="n">
        <v>11887</v>
      </c>
      <c r="G71" s="72" t="n">
        <v>11887</v>
      </c>
      <c r="H71" s="72" t="n">
        <v>0</v>
      </c>
      <c r="I71" s="72" t="n">
        <v>0</v>
      </c>
      <c r="J71" s="72" t="n">
        <v>0</v>
      </c>
      <c r="K71" s="72" t="n">
        <v>0</v>
      </c>
      <c r="L71" s="72" t="n">
        <v>0</v>
      </c>
      <c r="M71" s="73" t="n">
        <f aca="false">F71/E71</f>
        <v>1.04180543382997</v>
      </c>
    </row>
    <row r="72" s="53" customFormat="true" ht="33.95" hidden="false" customHeight="true" outlineLevel="0" collapsed="false">
      <c r="A72" s="70" t="s">
        <v>57</v>
      </c>
      <c r="B72" s="71"/>
      <c r="C72" s="71"/>
      <c r="D72" s="71" t="n">
        <v>4530</v>
      </c>
      <c r="E72" s="72" t="n">
        <v>10000</v>
      </c>
      <c r="F72" s="72" t="n">
        <v>10300</v>
      </c>
      <c r="G72" s="72" t="n">
        <v>10300</v>
      </c>
      <c r="H72" s="72" t="n">
        <v>0</v>
      </c>
      <c r="I72" s="72" t="n">
        <v>0</v>
      </c>
      <c r="J72" s="72" t="n">
        <v>0</v>
      </c>
      <c r="K72" s="72" t="n">
        <v>0</v>
      </c>
      <c r="L72" s="72" t="n">
        <v>0</v>
      </c>
      <c r="M72" s="90" t="n">
        <v>1.03</v>
      </c>
    </row>
    <row r="73" s="63" customFormat="true" ht="33.95" hidden="false" customHeight="true" outlineLevel="0" collapsed="false">
      <c r="A73" s="59" t="s">
        <v>58</v>
      </c>
      <c r="B73" s="60"/>
      <c r="C73" s="60" t="n">
        <v>75095</v>
      </c>
      <c r="D73" s="60"/>
      <c r="E73" s="61" t="n">
        <f aca="false">SUM(E74:E79)</f>
        <v>65201</v>
      </c>
      <c r="F73" s="61" t="n">
        <f aca="false">SUM(F74:F79)</f>
        <v>68464</v>
      </c>
      <c r="G73" s="61" t="n">
        <f aca="false">SUM(G74:G79)</f>
        <v>68464</v>
      </c>
      <c r="H73" s="61" t="n">
        <f aca="false">SUM(H74:H79)</f>
        <v>31669</v>
      </c>
      <c r="I73" s="61" t="n">
        <f aca="false">SUM(I74:I79)</f>
        <v>0</v>
      </c>
      <c r="J73" s="61" t="n">
        <f aca="false">SUM(J74:J79)</f>
        <v>0</v>
      </c>
      <c r="K73" s="61" t="n">
        <f aca="false">SUM(K74:K79)</f>
        <v>0</v>
      </c>
      <c r="L73" s="61" t="n">
        <f aca="false">SUM(L74:L79)</f>
        <v>0</v>
      </c>
      <c r="M73" s="62" t="n">
        <f aca="false">F73/E73</f>
        <v>1.05004524470484</v>
      </c>
    </row>
    <row r="74" s="53" customFormat="true" ht="33.95" hidden="false" customHeight="true" outlineLevel="0" collapsed="false">
      <c r="A74" s="70" t="s">
        <v>53</v>
      </c>
      <c r="B74" s="71"/>
      <c r="C74" s="71"/>
      <c r="D74" s="71" t="n">
        <v>3030</v>
      </c>
      <c r="E74" s="72" t="n">
        <v>7911</v>
      </c>
      <c r="F74" s="72" t="n">
        <v>10188</v>
      </c>
      <c r="G74" s="72" t="n">
        <v>10188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3" t="n">
        <f aca="false">F74/E74</f>
        <v>1.28782707622298</v>
      </c>
    </row>
    <row r="75" s="53" customFormat="true" ht="33.95" hidden="false" customHeight="true" outlineLevel="0" collapsed="false">
      <c r="A75" s="70" t="s">
        <v>47</v>
      </c>
      <c r="B75" s="71"/>
      <c r="C75" s="71"/>
      <c r="D75" s="71" t="n">
        <v>4010</v>
      </c>
      <c r="E75" s="72" t="n">
        <v>22647</v>
      </c>
      <c r="F75" s="72" t="n">
        <v>23326</v>
      </c>
      <c r="G75" s="72" t="n">
        <v>23326</v>
      </c>
      <c r="H75" s="72" t="n">
        <v>23326</v>
      </c>
      <c r="I75" s="72" t="n">
        <v>0</v>
      </c>
      <c r="J75" s="72" t="n">
        <v>0</v>
      </c>
      <c r="K75" s="72" t="n">
        <v>0</v>
      </c>
      <c r="L75" s="72" t="n">
        <v>0</v>
      </c>
      <c r="M75" s="73" t="n">
        <f aca="false">F75/E75</f>
        <v>1.02998189605687</v>
      </c>
    </row>
    <row r="76" s="53" customFormat="true" ht="33.95" hidden="false" customHeight="true" outlineLevel="0" collapsed="false">
      <c r="A76" s="70" t="s">
        <v>59</v>
      </c>
      <c r="B76" s="71"/>
      <c r="C76" s="71"/>
      <c r="D76" s="71" t="n">
        <v>4100</v>
      </c>
      <c r="E76" s="72" t="n">
        <v>24411</v>
      </c>
      <c r="F76" s="72" t="n">
        <v>24411</v>
      </c>
      <c r="G76" s="72" t="n">
        <v>24411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73" t="n">
        <f aca="false">F76/E76</f>
        <v>1</v>
      </c>
    </row>
    <row r="77" s="53" customFormat="true" ht="33.95" hidden="false" customHeight="true" outlineLevel="0" collapsed="false">
      <c r="A77" s="70" t="s">
        <v>49</v>
      </c>
      <c r="B77" s="71"/>
      <c r="C77" s="71"/>
      <c r="D77" s="71" t="n">
        <v>4110</v>
      </c>
      <c r="E77" s="72" t="n">
        <v>7100</v>
      </c>
      <c r="F77" s="72" t="n">
        <v>7313</v>
      </c>
      <c r="G77" s="72" t="n">
        <v>7313</v>
      </c>
      <c r="H77" s="72" t="n">
        <v>7313</v>
      </c>
      <c r="I77" s="72" t="n">
        <v>0</v>
      </c>
      <c r="J77" s="72" t="n">
        <v>0</v>
      </c>
      <c r="K77" s="72" t="n">
        <v>0</v>
      </c>
      <c r="L77" s="72" t="n">
        <v>0</v>
      </c>
      <c r="M77" s="73" t="n">
        <f aca="false">F77/E77</f>
        <v>1.03</v>
      </c>
    </row>
    <row r="78" s="53" customFormat="true" ht="33.95" hidden="false" customHeight="true" outlineLevel="0" collapsed="false">
      <c r="A78" s="70" t="s">
        <v>50</v>
      </c>
      <c r="B78" s="71"/>
      <c r="C78" s="71"/>
      <c r="D78" s="71" t="n">
        <v>4120</v>
      </c>
      <c r="E78" s="72" t="n">
        <v>1000</v>
      </c>
      <c r="F78" s="72" t="n">
        <v>1030</v>
      </c>
      <c r="G78" s="72" t="n">
        <v>1030</v>
      </c>
      <c r="H78" s="72" t="n">
        <v>1030</v>
      </c>
      <c r="I78" s="72" t="n">
        <v>0</v>
      </c>
      <c r="J78" s="72" t="n">
        <v>0</v>
      </c>
      <c r="K78" s="72" t="n">
        <v>0</v>
      </c>
      <c r="L78" s="72" t="n">
        <v>0</v>
      </c>
      <c r="M78" s="73" t="n">
        <f aca="false">F78/E78</f>
        <v>1.03</v>
      </c>
    </row>
    <row r="79" s="53" customFormat="true" ht="33.95" hidden="false" customHeight="true" outlineLevel="0" collapsed="false">
      <c r="A79" s="64" t="s">
        <v>32</v>
      </c>
      <c r="B79" s="65"/>
      <c r="C79" s="65"/>
      <c r="D79" s="65" t="n">
        <v>4210</v>
      </c>
      <c r="E79" s="66" t="n">
        <v>2132</v>
      </c>
      <c r="F79" s="66" t="n">
        <v>2196</v>
      </c>
      <c r="G79" s="66" t="n">
        <v>2196</v>
      </c>
      <c r="H79" s="66" t="n">
        <v>0</v>
      </c>
      <c r="I79" s="66" t="n">
        <v>0</v>
      </c>
      <c r="J79" s="66" t="n">
        <v>0</v>
      </c>
      <c r="K79" s="66" t="n">
        <v>0</v>
      </c>
      <c r="L79" s="66" t="n">
        <v>0</v>
      </c>
      <c r="M79" s="67" t="n">
        <f aca="false">F79/E79</f>
        <v>1.03001876172608</v>
      </c>
    </row>
    <row r="80" s="58" customFormat="true" ht="33.95" hidden="false" customHeight="true" outlineLevel="0" collapsed="false">
      <c r="A80" s="68" t="s">
        <v>27</v>
      </c>
      <c r="B80" s="69"/>
      <c r="C80" s="69"/>
      <c r="D80" s="69"/>
      <c r="E80" s="47" t="n">
        <f aca="false">SUM(E51,E57,E60,E73)</f>
        <v>1144405</v>
      </c>
      <c r="F80" s="47" t="n">
        <f aca="false">SUM(F51,F57,F60,F73)</f>
        <v>1220523</v>
      </c>
      <c r="G80" s="47" t="n">
        <f aca="false">G50</f>
        <v>1220523</v>
      </c>
      <c r="H80" s="47" t="n">
        <f aca="false">SUM(H51,H57,H60,H73)</f>
        <v>906039</v>
      </c>
      <c r="I80" s="47" t="n">
        <f aca="false">I50</f>
        <v>44262</v>
      </c>
      <c r="J80" s="47" t="n">
        <f aca="false">J50</f>
        <v>0</v>
      </c>
      <c r="K80" s="47" t="n">
        <f aca="false">K50</f>
        <v>0</v>
      </c>
      <c r="L80" s="47" t="n">
        <f aca="false">L50</f>
        <v>0</v>
      </c>
      <c r="M80" s="48" t="n">
        <f aca="false">F80/E80</f>
        <v>1.06651316623049</v>
      </c>
    </row>
    <row r="81" s="53" customFormat="true" ht="15.75" hidden="false" customHeight="true" outlineLevel="0" collapsed="false">
      <c r="A81" s="1"/>
      <c r="B81" s="50"/>
      <c r="C81" s="50"/>
      <c r="D81" s="50"/>
      <c r="E81" s="51"/>
      <c r="F81" s="51"/>
      <c r="G81" s="51"/>
      <c r="H81" s="51"/>
      <c r="I81" s="51"/>
      <c r="J81" s="51"/>
      <c r="K81" s="51"/>
      <c r="L81" s="51"/>
      <c r="M81" s="52"/>
    </row>
    <row r="82" s="58" customFormat="true" ht="48.75" hidden="false" customHeight="true" outlineLevel="0" collapsed="false">
      <c r="A82" s="54" t="s">
        <v>60</v>
      </c>
      <c r="B82" s="55" t="n">
        <v>751</v>
      </c>
      <c r="C82" s="55"/>
      <c r="D82" s="55"/>
      <c r="E82" s="56" t="n">
        <f aca="false">E83</f>
        <v>821</v>
      </c>
      <c r="F82" s="56" t="n">
        <f aca="false">F83</f>
        <v>811</v>
      </c>
      <c r="G82" s="56" t="n">
        <f aca="false">G83</f>
        <v>811</v>
      </c>
      <c r="H82" s="56" t="n">
        <f aca="false">H83</f>
        <v>0</v>
      </c>
      <c r="I82" s="56" t="n">
        <f aca="false">I83</f>
        <v>811</v>
      </c>
      <c r="J82" s="56" t="n">
        <f aca="false">J83</f>
        <v>0</v>
      </c>
      <c r="K82" s="56" t="n">
        <f aca="false">K83</f>
        <v>0</v>
      </c>
      <c r="L82" s="56" t="n">
        <f aca="false">L83</f>
        <v>0</v>
      </c>
      <c r="M82" s="57" t="n">
        <f aca="false">F82/E82</f>
        <v>0.987819732034105</v>
      </c>
    </row>
    <row r="83" s="63" customFormat="true" ht="45.75" hidden="false" customHeight="true" outlineLevel="0" collapsed="false">
      <c r="A83" s="59" t="s">
        <v>60</v>
      </c>
      <c r="B83" s="60"/>
      <c r="C83" s="60" t="n">
        <v>75101</v>
      </c>
      <c r="D83" s="60"/>
      <c r="E83" s="61" t="n">
        <f aca="false">E84</f>
        <v>821</v>
      </c>
      <c r="F83" s="61" t="n">
        <f aca="false">F84</f>
        <v>811</v>
      </c>
      <c r="G83" s="61" t="n">
        <f aca="false">G84</f>
        <v>811</v>
      </c>
      <c r="H83" s="61" t="n">
        <f aca="false">H84</f>
        <v>0</v>
      </c>
      <c r="I83" s="61" t="n">
        <f aca="false">I84</f>
        <v>811</v>
      </c>
      <c r="J83" s="61" t="n">
        <f aca="false">J84</f>
        <v>0</v>
      </c>
      <c r="K83" s="61" t="n">
        <f aca="false">K84</f>
        <v>0</v>
      </c>
      <c r="L83" s="61" t="n">
        <f aca="false">L84</f>
        <v>0</v>
      </c>
      <c r="M83" s="62" t="n">
        <f aca="false">F83/E83</f>
        <v>0.987819732034105</v>
      </c>
    </row>
    <row r="84" s="53" customFormat="true" ht="33.95" hidden="false" customHeight="true" outlineLevel="0" collapsed="false">
      <c r="A84" s="64" t="s">
        <v>36</v>
      </c>
      <c r="B84" s="65"/>
      <c r="C84" s="65"/>
      <c r="D84" s="65" t="n">
        <v>4300</v>
      </c>
      <c r="E84" s="66" t="n">
        <v>821</v>
      </c>
      <c r="F84" s="66" t="n">
        <v>811</v>
      </c>
      <c r="G84" s="66" t="n">
        <v>811</v>
      </c>
      <c r="H84" s="66" t="n">
        <v>0</v>
      </c>
      <c r="I84" s="66" t="n">
        <v>811</v>
      </c>
      <c r="J84" s="66" t="n">
        <v>0</v>
      </c>
      <c r="K84" s="66" t="n">
        <v>0</v>
      </c>
      <c r="L84" s="66" t="n">
        <v>0</v>
      </c>
      <c r="M84" s="67" t="n">
        <f aca="false">F84/E84</f>
        <v>0.987819732034105</v>
      </c>
    </row>
    <row r="85" s="58" customFormat="true" ht="33.95" hidden="false" customHeight="true" outlineLevel="0" collapsed="false">
      <c r="A85" s="68" t="s">
        <v>27</v>
      </c>
      <c r="B85" s="69"/>
      <c r="C85" s="69"/>
      <c r="D85" s="69"/>
      <c r="E85" s="47" t="n">
        <f aca="false">E82</f>
        <v>821</v>
      </c>
      <c r="F85" s="47" t="n">
        <f aca="false">F82</f>
        <v>811</v>
      </c>
      <c r="G85" s="47" t="n">
        <f aca="false">G82</f>
        <v>811</v>
      </c>
      <c r="H85" s="47" t="n">
        <f aca="false">H82</f>
        <v>0</v>
      </c>
      <c r="I85" s="47" t="n">
        <f aca="false">I82</f>
        <v>811</v>
      </c>
      <c r="J85" s="47" t="n">
        <f aca="false">J82</f>
        <v>0</v>
      </c>
      <c r="K85" s="47" t="n">
        <f aca="false">K82</f>
        <v>0</v>
      </c>
      <c r="L85" s="47" t="n">
        <f aca="false">L82</f>
        <v>0</v>
      </c>
      <c r="M85" s="48" t="n">
        <f aca="false">F85/E85</f>
        <v>0.987819732034105</v>
      </c>
    </row>
    <row r="86" s="53" customFormat="true" ht="17.25" hidden="false" customHeight="true" outlineLevel="0" collapsed="false">
      <c r="A86" s="1"/>
      <c r="B86" s="50"/>
      <c r="C86" s="50"/>
      <c r="D86" s="50"/>
      <c r="E86" s="51"/>
      <c r="F86" s="51"/>
      <c r="G86" s="51"/>
      <c r="H86" s="51"/>
      <c r="I86" s="51"/>
      <c r="J86" s="51"/>
      <c r="K86" s="51"/>
      <c r="L86" s="51"/>
      <c r="M86" s="52"/>
    </row>
    <row r="87" s="58" customFormat="true" ht="33.95" hidden="false" customHeight="true" outlineLevel="0" collapsed="false">
      <c r="A87" s="54" t="s">
        <v>61</v>
      </c>
      <c r="B87" s="55" t="n">
        <v>754</v>
      </c>
      <c r="C87" s="55"/>
      <c r="D87" s="55"/>
      <c r="E87" s="56" t="n">
        <f aca="false">E88+E97+E99</f>
        <v>62531</v>
      </c>
      <c r="F87" s="56" t="n">
        <f aca="false">F88+F97+F99</f>
        <v>72034</v>
      </c>
      <c r="G87" s="56" t="n">
        <f aca="false">G88+G97+G99</f>
        <v>72034</v>
      </c>
      <c r="H87" s="56" t="n">
        <f aca="false">H88+H97+H99</f>
        <v>18337</v>
      </c>
      <c r="I87" s="56" t="n">
        <f aca="false">I88+I97+I99</f>
        <v>400</v>
      </c>
      <c r="J87" s="56" t="n">
        <f aca="false">J88+J97+J99</f>
        <v>0</v>
      </c>
      <c r="K87" s="56" t="n">
        <f aca="false">K88+K97+K99</f>
        <v>0</v>
      </c>
      <c r="L87" s="56" t="n">
        <f aca="false">L88+L97+L99</f>
        <v>0</v>
      </c>
      <c r="M87" s="57" t="n">
        <f aca="false">F87/E87</f>
        <v>1.1519726215797</v>
      </c>
    </row>
    <row r="88" s="63" customFormat="true" ht="33.95" hidden="false" customHeight="true" outlineLevel="0" collapsed="false">
      <c r="A88" s="59" t="s">
        <v>62</v>
      </c>
      <c r="B88" s="60"/>
      <c r="C88" s="60" t="n">
        <v>75412</v>
      </c>
      <c r="D88" s="60"/>
      <c r="E88" s="61" t="n">
        <f aca="false">SUM(E89:E96)</f>
        <v>58461</v>
      </c>
      <c r="F88" s="61" t="n">
        <f aca="false">SUM(F89:F96)</f>
        <v>67957</v>
      </c>
      <c r="G88" s="61" t="n">
        <f aca="false">SUM(G89:G96)</f>
        <v>67957</v>
      </c>
      <c r="H88" s="61" t="n">
        <f aca="false">SUM(H89:H96)</f>
        <v>18337</v>
      </c>
      <c r="I88" s="61" t="n">
        <f aca="false">SUM(I89:I96)</f>
        <v>0</v>
      </c>
      <c r="J88" s="61" t="n">
        <f aca="false">SUM(J89:J96)</f>
        <v>0</v>
      </c>
      <c r="K88" s="61" t="n">
        <f aca="false">SUM(K89:K96)</f>
        <v>0</v>
      </c>
      <c r="L88" s="61" t="n">
        <f aca="false">SUM(L89:L96)</f>
        <v>0</v>
      </c>
      <c r="M88" s="62" t="n">
        <f aca="false">F88/E88</f>
        <v>1.16243307504148</v>
      </c>
    </row>
    <row r="89" s="53" customFormat="true" ht="33.95" hidden="false" customHeight="true" outlineLevel="0" collapsed="false">
      <c r="A89" s="70" t="s">
        <v>49</v>
      </c>
      <c r="B89" s="71"/>
      <c r="C89" s="71"/>
      <c r="D89" s="71" t="n">
        <v>4110</v>
      </c>
      <c r="E89" s="72" t="n">
        <v>2060</v>
      </c>
      <c r="F89" s="72" t="n">
        <v>2060</v>
      </c>
      <c r="G89" s="72" t="n">
        <v>2060</v>
      </c>
      <c r="H89" s="72" t="n">
        <v>2060</v>
      </c>
      <c r="I89" s="72" t="n">
        <v>0</v>
      </c>
      <c r="J89" s="72" t="n">
        <v>0</v>
      </c>
      <c r="K89" s="72" t="n">
        <v>0</v>
      </c>
      <c r="L89" s="72" t="n">
        <v>0</v>
      </c>
      <c r="M89" s="73" t="n">
        <f aca="false">F89/E89</f>
        <v>1</v>
      </c>
    </row>
    <row r="90" s="53" customFormat="true" ht="33.95" hidden="false" customHeight="true" outlineLevel="0" collapsed="false">
      <c r="A90" s="70" t="s">
        <v>50</v>
      </c>
      <c r="B90" s="71"/>
      <c r="C90" s="71"/>
      <c r="D90" s="71" t="n">
        <v>4120</v>
      </c>
      <c r="E90" s="72" t="n">
        <v>293</v>
      </c>
      <c r="F90" s="72" t="n">
        <v>293</v>
      </c>
      <c r="G90" s="72" t="n">
        <v>293</v>
      </c>
      <c r="H90" s="72" t="n">
        <v>293</v>
      </c>
      <c r="I90" s="72" t="n">
        <v>0</v>
      </c>
      <c r="J90" s="72" t="n">
        <v>0</v>
      </c>
      <c r="K90" s="72" t="n">
        <v>0</v>
      </c>
      <c r="L90" s="72" t="n">
        <v>0</v>
      </c>
      <c r="M90" s="73" t="n">
        <f aca="false">F90/E90</f>
        <v>1</v>
      </c>
    </row>
    <row r="91" s="53" customFormat="true" ht="33.95" hidden="false" customHeight="true" outlineLevel="0" collapsed="false">
      <c r="A91" s="70" t="s">
        <v>55</v>
      </c>
      <c r="B91" s="71"/>
      <c r="C91" s="71"/>
      <c r="D91" s="71" t="n">
        <v>4170</v>
      </c>
      <c r="E91" s="72" t="n">
        <v>0</v>
      </c>
      <c r="F91" s="72" t="n">
        <v>15984</v>
      </c>
      <c r="G91" s="72" t="n">
        <v>15984</v>
      </c>
      <c r="H91" s="72" t="n">
        <v>15984</v>
      </c>
      <c r="I91" s="72" t="n">
        <v>0</v>
      </c>
      <c r="J91" s="72" t="n">
        <v>0</v>
      </c>
      <c r="K91" s="72" t="n">
        <v>0</v>
      </c>
      <c r="L91" s="72" t="n">
        <v>0</v>
      </c>
      <c r="M91" s="73" t="n">
        <v>0</v>
      </c>
    </row>
    <row r="92" s="53" customFormat="true" ht="33.95" hidden="false" customHeight="true" outlineLevel="0" collapsed="false">
      <c r="A92" s="70" t="s">
        <v>32</v>
      </c>
      <c r="B92" s="71"/>
      <c r="C92" s="71"/>
      <c r="D92" s="71" t="n">
        <v>4210</v>
      </c>
      <c r="E92" s="72" t="n">
        <v>29850</v>
      </c>
      <c r="F92" s="72" t="n">
        <v>28268</v>
      </c>
      <c r="G92" s="72" t="n">
        <v>28268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3" t="n">
        <v>0.947</v>
      </c>
    </row>
    <row r="93" s="53" customFormat="true" ht="33.95" hidden="false" customHeight="true" outlineLevel="0" collapsed="false">
      <c r="A93" s="70" t="s">
        <v>40</v>
      </c>
      <c r="B93" s="71"/>
      <c r="C93" s="71"/>
      <c r="D93" s="71" t="n">
        <v>4260</v>
      </c>
      <c r="E93" s="72" t="n">
        <v>2727</v>
      </c>
      <c r="F93" s="72" t="n">
        <v>2810</v>
      </c>
      <c r="G93" s="72" t="n">
        <v>2810</v>
      </c>
      <c r="H93" s="72" t="n">
        <v>0</v>
      </c>
      <c r="I93" s="72" t="n">
        <v>0</v>
      </c>
      <c r="J93" s="72" t="n">
        <v>0</v>
      </c>
      <c r="K93" s="72" t="n">
        <v>0</v>
      </c>
      <c r="L93" s="72" t="n">
        <v>0</v>
      </c>
      <c r="M93" s="73" t="n">
        <f aca="false">F93/E93</f>
        <v>1.03043637697103</v>
      </c>
    </row>
    <row r="94" s="53" customFormat="true" ht="33.95" hidden="false" customHeight="true" outlineLevel="0" collapsed="false">
      <c r="A94" s="70" t="s">
        <v>36</v>
      </c>
      <c r="B94" s="71"/>
      <c r="C94" s="71"/>
      <c r="D94" s="71" t="n">
        <v>4300</v>
      </c>
      <c r="E94" s="72" t="n">
        <v>17782</v>
      </c>
      <c r="F94" s="72" t="n">
        <v>10793</v>
      </c>
      <c r="G94" s="72" t="n">
        <v>10793</v>
      </c>
      <c r="H94" s="72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3" t="n">
        <v>0.607</v>
      </c>
    </row>
    <row r="95" s="53" customFormat="true" ht="33.95" hidden="false" customHeight="true" outlineLevel="0" collapsed="false">
      <c r="A95" s="70" t="s">
        <v>56</v>
      </c>
      <c r="B95" s="71"/>
      <c r="C95" s="71"/>
      <c r="D95" s="71" t="n">
        <v>4410</v>
      </c>
      <c r="E95" s="72" t="n">
        <v>749</v>
      </c>
      <c r="F95" s="72" t="n">
        <v>749</v>
      </c>
      <c r="G95" s="72" t="n">
        <v>749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3" t="n">
        <f aca="false">F95/E95</f>
        <v>1</v>
      </c>
    </row>
    <row r="96" s="53" customFormat="true" ht="33.95" hidden="false" customHeight="true" outlineLevel="0" collapsed="false">
      <c r="A96" s="70" t="s">
        <v>41</v>
      </c>
      <c r="B96" s="71"/>
      <c r="C96" s="71"/>
      <c r="D96" s="71" t="n">
        <v>4430</v>
      </c>
      <c r="E96" s="72" t="n">
        <v>5000</v>
      </c>
      <c r="F96" s="72" t="n">
        <v>7000</v>
      </c>
      <c r="G96" s="72" t="n">
        <v>7000</v>
      </c>
      <c r="H96" s="72" t="n">
        <v>0</v>
      </c>
      <c r="I96" s="72" t="n">
        <v>0</v>
      </c>
      <c r="J96" s="72" t="n">
        <v>0</v>
      </c>
      <c r="K96" s="72" t="n">
        <v>0</v>
      </c>
      <c r="L96" s="72" t="n">
        <v>0</v>
      </c>
      <c r="M96" s="73" t="n">
        <f aca="false">F96/E96</f>
        <v>1.4</v>
      </c>
    </row>
    <row r="97" s="63" customFormat="true" ht="33.95" hidden="false" customHeight="true" outlineLevel="0" collapsed="false">
      <c r="A97" s="59" t="s">
        <v>63</v>
      </c>
      <c r="B97" s="60"/>
      <c r="C97" s="60" t="n">
        <v>75414</v>
      </c>
      <c r="D97" s="60"/>
      <c r="E97" s="61" t="n">
        <f aca="false">E98</f>
        <v>500</v>
      </c>
      <c r="F97" s="61" t="n">
        <f aca="false">F98</f>
        <v>400</v>
      </c>
      <c r="G97" s="61" t="n">
        <f aca="false">G98</f>
        <v>400</v>
      </c>
      <c r="H97" s="61" t="n">
        <f aca="false">H98</f>
        <v>0</v>
      </c>
      <c r="I97" s="61" t="n">
        <f aca="false">I98</f>
        <v>400</v>
      </c>
      <c r="J97" s="61" t="n">
        <f aca="false">J98</f>
        <v>0</v>
      </c>
      <c r="K97" s="61" t="n">
        <f aca="false">K98</f>
        <v>0</v>
      </c>
      <c r="L97" s="61" t="n">
        <f aca="false">L98</f>
        <v>0</v>
      </c>
      <c r="M97" s="62" t="n">
        <f aca="false">F97/E97</f>
        <v>0.8</v>
      </c>
    </row>
    <row r="98" s="53" customFormat="true" ht="33.95" hidden="false" customHeight="true" outlineLevel="0" collapsed="false">
      <c r="A98" s="70" t="s">
        <v>36</v>
      </c>
      <c r="B98" s="71"/>
      <c r="C98" s="71"/>
      <c r="D98" s="71" t="n">
        <v>4300</v>
      </c>
      <c r="E98" s="72" t="n">
        <v>500</v>
      </c>
      <c r="F98" s="72" t="n">
        <v>400</v>
      </c>
      <c r="G98" s="72" t="n">
        <v>400</v>
      </c>
      <c r="H98" s="72" t="n">
        <v>0</v>
      </c>
      <c r="I98" s="72" t="n">
        <v>400</v>
      </c>
      <c r="J98" s="72" t="n">
        <v>0</v>
      </c>
      <c r="K98" s="72" t="n">
        <v>0</v>
      </c>
      <c r="L98" s="72" t="n">
        <v>0</v>
      </c>
      <c r="M98" s="73" t="n">
        <f aca="false">F98/E98</f>
        <v>0.8</v>
      </c>
    </row>
    <row r="99" s="63" customFormat="true" ht="33.95" hidden="false" customHeight="true" outlineLevel="0" collapsed="false">
      <c r="A99" s="59" t="s">
        <v>58</v>
      </c>
      <c r="B99" s="60"/>
      <c r="C99" s="60" t="n">
        <v>75495</v>
      </c>
      <c r="D99" s="60"/>
      <c r="E99" s="61" t="n">
        <f aca="false">E100</f>
        <v>3570</v>
      </c>
      <c r="F99" s="61" t="n">
        <f aca="false">F100</f>
        <v>3677</v>
      </c>
      <c r="G99" s="61" t="n">
        <f aca="false">G100</f>
        <v>3677</v>
      </c>
      <c r="H99" s="61" t="n">
        <f aca="false">H100</f>
        <v>0</v>
      </c>
      <c r="I99" s="61" t="n">
        <f aca="false">I100</f>
        <v>0</v>
      </c>
      <c r="J99" s="61" t="n">
        <f aca="false">J100</f>
        <v>0</v>
      </c>
      <c r="K99" s="61" t="n">
        <f aca="false">K100</f>
        <v>0</v>
      </c>
      <c r="L99" s="61" t="n">
        <f aca="false">L100</f>
        <v>0</v>
      </c>
      <c r="M99" s="62" t="n">
        <f aca="false">F99/E99</f>
        <v>1.02997198879552</v>
      </c>
    </row>
    <row r="100" s="53" customFormat="true" ht="33.95" hidden="false" customHeight="true" outlineLevel="0" collapsed="false">
      <c r="A100" s="64" t="s">
        <v>32</v>
      </c>
      <c r="B100" s="65"/>
      <c r="C100" s="65"/>
      <c r="D100" s="65" t="n">
        <v>4210</v>
      </c>
      <c r="E100" s="66" t="n">
        <v>3570</v>
      </c>
      <c r="F100" s="66" t="n">
        <v>3677</v>
      </c>
      <c r="G100" s="66" t="n">
        <v>3677</v>
      </c>
      <c r="H100" s="66" t="n">
        <v>0</v>
      </c>
      <c r="I100" s="66" t="n">
        <v>0</v>
      </c>
      <c r="J100" s="66" t="n">
        <v>0</v>
      </c>
      <c r="K100" s="66" t="n">
        <v>0</v>
      </c>
      <c r="L100" s="66" t="n">
        <v>0</v>
      </c>
      <c r="M100" s="67" t="n">
        <f aca="false">F100/E100</f>
        <v>1.02997198879552</v>
      </c>
    </row>
    <row r="101" s="58" customFormat="true" ht="33.95" hidden="false" customHeight="true" outlineLevel="0" collapsed="false">
      <c r="A101" s="68" t="s">
        <v>27</v>
      </c>
      <c r="B101" s="69"/>
      <c r="C101" s="69"/>
      <c r="D101" s="69"/>
      <c r="E101" s="47" t="n">
        <f aca="false">SUM(E88,E97,E99)</f>
        <v>62531</v>
      </c>
      <c r="F101" s="47" t="n">
        <f aca="false">SUM(F88,F97,F99)</f>
        <v>72034</v>
      </c>
      <c r="G101" s="47" t="n">
        <f aca="false">G87</f>
        <v>72034</v>
      </c>
      <c r="H101" s="47" t="n">
        <f aca="false">H87</f>
        <v>18337</v>
      </c>
      <c r="I101" s="47" t="n">
        <f aca="false">I87</f>
        <v>400</v>
      </c>
      <c r="J101" s="47" t="n">
        <f aca="false">J87</f>
        <v>0</v>
      </c>
      <c r="K101" s="47" t="n">
        <f aca="false">K87</f>
        <v>0</v>
      </c>
      <c r="L101" s="47" t="n">
        <f aca="false">L87</f>
        <v>0</v>
      </c>
      <c r="M101" s="48" t="n">
        <f aca="false">F101/E101</f>
        <v>1.1519726215797</v>
      </c>
    </row>
    <row r="102" s="58" customFormat="true" ht="17.25" hidden="false" customHeight="true" outlineLevel="0" collapsed="false">
      <c r="A102" s="91"/>
      <c r="B102" s="92"/>
      <c r="C102" s="92"/>
      <c r="D102" s="92"/>
      <c r="E102" s="93"/>
      <c r="F102" s="93"/>
      <c r="G102" s="93"/>
      <c r="H102" s="93"/>
      <c r="I102" s="93"/>
      <c r="J102" s="93"/>
      <c r="K102" s="93"/>
      <c r="L102" s="93"/>
      <c r="M102" s="94"/>
    </row>
    <row r="103" s="58" customFormat="true" ht="33.95" hidden="false" customHeight="true" outlineLevel="0" collapsed="false">
      <c r="A103" s="54" t="s">
        <v>64</v>
      </c>
      <c r="B103" s="55" t="n">
        <v>757</v>
      </c>
      <c r="C103" s="55"/>
      <c r="D103" s="55"/>
      <c r="E103" s="56" t="n">
        <f aca="false">E104</f>
        <v>4500</v>
      </c>
      <c r="F103" s="56" t="n">
        <f aca="false">F104</f>
        <v>6500</v>
      </c>
      <c r="G103" s="56" t="n">
        <f aca="false">G104</f>
        <v>6500</v>
      </c>
      <c r="H103" s="56" t="n">
        <f aca="false">H104</f>
        <v>0</v>
      </c>
      <c r="I103" s="56" t="n">
        <f aca="false">I104</f>
        <v>0</v>
      </c>
      <c r="J103" s="56" t="n">
        <f aca="false">J104</f>
        <v>0</v>
      </c>
      <c r="K103" s="56" t="n">
        <f aca="false">K104</f>
        <v>0</v>
      </c>
      <c r="L103" s="56" t="n">
        <f aca="false">L104</f>
        <v>0</v>
      </c>
      <c r="M103" s="57" t="n">
        <v>1.4444</v>
      </c>
    </row>
    <row r="104" s="58" customFormat="true" ht="49.5" hidden="false" customHeight="true" outlineLevel="0" collapsed="false">
      <c r="A104" s="59" t="s">
        <v>65</v>
      </c>
      <c r="B104" s="60"/>
      <c r="C104" s="60" t="n">
        <v>75702</v>
      </c>
      <c r="D104" s="60"/>
      <c r="E104" s="61" t="n">
        <v>4500</v>
      </c>
      <c r="F104" s="61" t="n">
        <f aca="false">F105</f>
        <v>6500</v>
      </c>
      <c r="G104" s="61" t="n">
        <f aca="false">G105</f>
        <v>6500</v>
      </c>
      <c r="H104" s="61" t="n">
        <f aca="false">H105</f>
        <v>0</v>
      </c>
      <c r="I104" s="95" t="n">
        <f aca="false">I105</f>
        <v>0</v>
      </c>
      <c r="J104" s="95" t="n">
        <f aca="false">J105</f>
        <v>0</v>
      </c>
      <c r="K104" s="95" t="n">
        <f aca="false">K105</f>
        <v>0</v>
      </c>
      <c r="L104" s="95" t="n">
        <f aca="false">L105</f>
        <v>0</v>
      </c>
      <c r="M104" s="62" t="n">
        <v>1.4444</v>
      </c>
    </row>
    <row r="105" s="58" customFormat="true" ht="47.25" hidden="false" customHeight="true" outlineLevel="0" collapsed="false">
      <c r="A105" s="64" t="s">
        <v>66</v>
      </c>
      <c r="B105" s="65"/>
      <c r="C105" s="65"/>
      <c r="D105" s="65" t="n">
        <v>8070</v>
      </c>
      <c r="E105" s="66" t="n">
        <v>4500</v>
      </c>
      <c r="F105" s="66" t="n">
        <v>6500</v>
      </c>
      <c r="G105" s="66" t="n">
        <v>6500</v>
      </c>
      <c r="H105" s="6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7" t="n">
        <v>1.4444</v>
      </c>
    </row>
    <row r="106" s="58" customFormat="true" ht="33.95" hidden="false" customHeight="true" outlineLevel="0" collapsed="false">
      <c r="A106" s="68" t="s">
        <v>27</v>
      </c>
      <c r="B106" s="69"/>
      <c r="C106" s="69"/>
      <c r="D106" s="69"/>
      <c r="E106" s="47" t="n">
        <f aca="false">E103</f>
        <v>4500</v>
      </c>
      <c r="F106" s="47" t="n">
        <f aca="false">F103</f>
        <v>6500</v>
      </c>
      <c r="G106" s="47" t="n">
        <f aca="false">G103</f>
        <v>6500</v>
      </c>
      <c r="H106" s="47" t="n">
        <f aca="false">H103</f>
        <v>0</v>
      </c>
      <c r="I106" s="47" t="n">
        <f aca="false">I103</f>
        <v>0</v>
      </c>
      <c r="J106" s="47" t="n">
        <f aca="false">J103</f>
        <v>0</v>
      </c>
      <c r="K106" s="47" t="n">
        <f aca="false">K103</f>
        <v>0</v>
      </c>
      <c r="L106" s="47" t="n">
        <f aca="false">L103</f>
        <v>0</v>
      </c>
      <c r="M106" s="48" t="n">
        <v>1.4444</v>
      </c>
    </row>
    <row r="107" s="58" customFormat="true" ht="18" hidden="false" customHeight="true" outlineLevel="0" collapsed="false">
      <c r="A107" s="91"/>
      <c r="B107" s="92"/>
      <c r="C107" s="92"/>
      <c r="D107" s="92"/>
      <c r="E107" s="93"/>
      <c r="F107" s="93"/>
      <c r="G107" s="93"/>
      <c r="H107" s="93"/>
      <c r="I107" s="93"/>
      <c r="J107" s="93"/>
      <c r="K107" s="93"/>
      <c r="L107" s="93"/>
      <c r="M107" s="94"/>
    </row>
    <row r="108" s="58" customFormat="true" ht="33.95" hidden="false" customHeight="true" outlineLevel="0" collapsed="false">
      <c r="A108" s="54" t="s">
        <v>67</v>
      </c>
      <c r="B108" s="55" t="n">
        <v>758</v>
      </c>
      <c r="C108" s="55"/>
      <c r="D108" s="55"/>
      <c r="E108" s="56" t="n">
        <f aca="false">SUM(E109,E111)</f>
        <v>60000</v>
      </c>
      <c r="F108" s="56" t="n">
        <f aca="false">SUM(F109,F111)</f>
        <v>65000</v>
      </c>
      <c r="G108" s="56" t="n">
        <f aca="false">SUM(G109,G111)</f>
        <v>65000</v>
      </c>
      <c r="H108" s="56" t="n">
        <f aca="false">H111</f>
        <v>0</v>
      </c>
      <c r="I108" s="56" t="n">
        <f aca="false">I111</f>
        <v>0</v>
      </c>
      <c r="J108" s="56" t="n">
        <f aca="false">J111</f>
        <v>0</v>
      </c>
      <c r="K108" s="56" t="n">
        <f aca="false">K111</f>
        <v>0</v>
      </c>
      <c r="L108" s="56" t="n">
        <f aca="false">L111</f>
        <v>0</v>
      </c>
      <c r="M108" s="57" t="n">
        <v>1.0833</v>
      </c>
    </row>
    <row r="109" s="58" customFormat="true" ht="33.95" hidden="false" customHeight="true" outlineLevel="0" collapsed="false">
      <c r="A109" s="98" t="s">
        <v>68</v>
      </c>
      <c r="B109" s="99"/>
      <c r="C109" s="99" t="n">
        <v>75814</v>
      </c>
      <c r="D109" s="99"/>
      <c r="E109" s="100" t="n">
        <v>0</v>
      </c>
      <c r="F109" s="100" t="n">
        <v>5000</v>
      </c>
      <c r="G109" s="100" t="n">
        <v>5000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1" t="n">
        <v>0</v>
      </c>
    </row>
    <row r="110" s="58" customFormat="true" ht="51" hidden="false" customHeight="true" outlineLevel="0" collapsed="false">
      <c r="A110" s="98" t="s">
        <v>69</v>
      </c>
      <c r="B110" s="99"/>
      <c r="C110" s="99"/>
      <c r="D110" s="99" t="n">
        <v>4140</v>
      </c>
      <c r="E110" s="100" t="n">
        <v>0</v>
      </c>
      <c r="F110" s="100" t="n">
        <v>5000</v>
      </c>
      <c r="G110" s="100" t="n">
        <v>5000</v>
      </c>
      <c r="H110" s="100" t="n">
        <v>0</v>
      </c>
      <c r="I110" s="100" t="n">
        <v>0</v>
      </c>
      <c r="J110" s="100" t="n">
        <v>0</v>
      </c>
      <c r="K110" s="100" t="n">
        <v>0</v>
      </c>
      <c r="L110" s="100" t="n">
        <v>0</v>
      </c>
      <c r="M110" s="101" t="n">
        <v>0</v>
      </c>
    </row>
    <row r="111" s="58" customFormat="true" ht="33.95" hidden="false" customHeight="true" outlineLevel="0" collapsed="false">
      <c r="A111" s="59" t="s">
        <v>70</v>
      </c>
      <c r="B111" s="60"/>
      <c r="C111" s="60" t="n">
        <v>75818</v>
      </c>
      <c r="D111" s="60"/>
      <c r="E111" s="61" t="n">
        <f aca="false">E112</f>
        <v>60000</v>
      </c>
      <c r="F111" s="61" t="n">
        <f aca="false">F112</f>
        <v>60000</v>
      </c>
      <c r="G111" s="61" t="n">
        <f aca="false">G112</f>
        <v>60000</v>
      </c>
      <c r="H111" s="95" t="n">
        <f aca="false">H112</f>
        <v>0</v>
      </c>
      <c r="I111" s="95" t="n">
        <f aca="false">I112</f>
        <v>0</v>
      </c>
      <c r="J111" s="95" t="n">
        <f aca="false">J112</f>
        <v>0</v>
      </c>
      <c r="K111" s="95" t="n">
        <f aca="false">K112</f>
        <v>0</v>
      </c>
      <c r="L111" s="95" t="n">
        <f aca="false">L112</f>
        <v>0</v>
      </c>
      <c r="M111" s="62" t="n">
        <v>1</v>
      </c>
    </row>
    <row r="112" s="58" customFormat="true" ht="33.95" hidden="false" customHeight="true" outlineLevel="0" collapsed="false">
      <c r="A112" s="64" t="s">
        <v>71</v>
      </c>
      <c r="B112" s="65"/>
      <c r="C112" s="65"/>
      <c r="D112" s="65" t="n">
        <v>4810</v>
      </c>
      <c r="E112" s="66" t="n">
        <v>60000</v>
      </c>
      <c r="F112" s="66" t="n">
        <v>60000</v>
      </c>
      <c r="G112" s="66" t="n">
        <v>6000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7" t="n">
        <v>1</v>
      </c>
    </row>
    <row r="113" s="58" customFormat="true" ht="33.95" hidden="false" customHeight="true" outlineLevel="0" collapsed="false">
      <c r="A113" s="68" t="s">
        <v>27</v>
      </c>
      <c r="B113" s="69"/>
      <c r="C113" s="69"/>
      <c r="D113" s="69"/>
      <c r="E113" s="47" t="n">
        <f aca="false">E108</f>
        <v>60000</v>
      </c>
      <c r="F113" s="47" t="n">
        <f aca="false">F108</f>
        <v>65000</v>
      </c>
      <c r="G113" s="47" t="n">
        <f aca="false">G108</f>
        <v>65000</v>
      </c>
      <c r="H113" s="47" t="n">
        <f aca="false">H108</f>
        <v>0</v>
      </c>
      <c r="I113" s="47" t="n">
        <f aca="false">I108</f>
        <v>0</v>
      </c>
      <c r="J113" s="47" t="n">
        <f aca="false">J108</f>
        <v>0</v>
      </c>
      <c r="K113" s="47" t="n">
        <f aca="false">K108</f>
        <v>0</v>
      </c>
      <c r="L113" s="47" t="n">
        <f aca="false">L108</f>
        <v>0</v>
      </c>
      <c r="M113" s="48" t="n">
        <v>1.0833</v>
      </c>
    </row>
    <row r="114" s="53" customFormat="true" ht="14.25" hidden="false" customHeight="true" outlineLevel="0" collapsed="false">
      <c r="A114" s="1"/>
      <c r="B114" s="50"/>
      <c r="C114" s="50"/>
      <c r="D114" s="50"/>
      <c r="E114" s="51"/>
      <c r="F114" s="51"/>
      <c r="G114" s="51"/>
      <c r="H114" s="51"/>
      <c r="I114" s="51"/>
      <c r="J114" s="51"/>
      <c r="K114" s="51"/>
      <c r="L114" s="51"/>
      <c r="M114" s="52"/>
    </row>
    <row r="115" s="63" customFormat="true" ht="33.95" hidden="false" customHeight="true" outlineLevel="0" collapsed="false">
      <c r="A115" s="54" t="s">
        <v>72</v>
      </c>
      <c r="B115" s="55" t="n">
        <v>801</v>
      </c>
      <c r="C115" s="55"/>
      <c r="D115" s="55"/>
      <c r="E115" s="56" t="n">
        <f aca="false">SUM(E116,E131,E147,E149)</f>
        <v>4018319</v>
      </c>
      <c r="F115" s="56" t="n">
        <f aca="false">SUM(F116,F131,F145,F147,F149)</f>
        <v>4145978</v>
      </c>
      <c r="G115" s="56" t="n">
        <f aca="false">SUM(G116,G131,G145,G147,G149)</f>
        <v>4145978</v>
      </c>
      <c r="H115" s="56" t="n">
        <f aca="false">SUM(H116,H131)</f>
        <v>3140260</v>
      </c>
      <c r="I115" s="56" t="n">
        <f aca="false">I116+I131+I147</f>
        <v>0</v>
      </c>
      <c r="J115" s="56" t="n">
        <f aca="false">J116+J131+J147</f>
        <v>0</v>
      </c>
      <c r="K115" s="56" t="n">
        <f aca="false">K116+K131+K147</f>
        <v>0</v>
      </c>
      <c r="L115" s="56" t="n">
        <f aca="false">L116+L131+L147</f>
        <v>128000</v>
      </c>
      <c r="M115" s="57" t="n">
        <f aca="false">F115/E115</f>
        <v>1.03176925475553</v>
      </c>
    </row>
    <row r="116" s="63" customFormat="true" ht="33.95" hidden="false" customHeight="true" outlineLevel="0" collapsed="false">
      <c r="A116" s="59" t="s">
        <v>73</v>
      </c>
      <c r="B116" s="60"/>
      <c r="C116" s="60" t="n">
        <v>80101</v>
      </c>
      <c r="D116" s="60"/>
      <c r="E116" s="61" t="n">
        <f aca="false">SUM(E117:E130)</f>
        <v>2793369</v>
      </c>
      <c r="F116" s="61" t="n">
        <f aca="false">SUM(F117:F130)</f>
        <v>2871486</v>
      </c>
      <c r="G116" s="61" t="n">
        <f aca="false">SUM(G117:G130)</f>
        <v>2871486</v>
      </c>
      <c r="H116" s="61" t="n">
        <f aca="false">SUM(H117:H130)</f>
        <v>2272200</v>
      </c>
      <c r="I116" s="61" t="n">
        <f aca="false">SUM(I117:I130)</f>
        <v>0</v>
      </c>
      <c r="J116" s="61" t="n">
        <f aca="false">SUM(J117:J130)</f>
        <v>0</v>
      </c>
      <c r="K116" s="61" t="n">
        <f aca="false">SUM(K117:K130)</f>
        <v>0</v>
      </c>
      <c r="L116" s="61" t="n">
        <f aca="false">SUM(L117:L130)</f>
        <v>128000</v>
      </c>
      <c r="M116" s="62" t="n">
        <f aca="false">F116/E116</f>
        <v>1.0279651560535</v>
      </c>
    </row>
    <row r="117" s="53" customFormat="true" ht="33.95" hidden="false" customHeight="true" outlineLevel="0" collapsed="false">
      <c r="A117" s="70" t="s">
        <v>74</v>
      </c>
      <c r="B117" s="71"/>
      <c r="C117" s="71"/>
      <c r="D117" s="71" t="n">
        <v>3020</v>
      </c>
      <c r="E117" s="72" t="n">
        <v>114210</v>
      </c>
      <c r="F117" s="72" t="n">
        <v>127120</v>
      </c>
      <c r="G117" s="72" t="n">
        <v>127120</v>
      </c>
      <c r="H117" s="72" t="n">
        <v>127120</v>
      </c>
      <c r="I117" s="72" t="n">
        <v>0</v>
      </c>
      <c r="J117" s="72" t="n">
        <v>0</v>
      </c>
      <c r="K117" s="72" t="n">
        <v>0</v>
      </c>
      <c r="L117" s="72" t="n">
        <v>0</v>
      </c>
      <c r="M117" s="73" t="n">
        <f aca="false">F117/E117</f>
        <v>1.11303738726907</v>
      </c>
    </row>
    <row r="118" s="53" customFormat="true" ht="33.95" hidden="false" customHeight="true" outlineLevel="0" collapsed="false">
      <c r="A118" s="70" t="s">
        <v>47</v>
      </c>
      <c r="B118" s="71"/>
      <c r="C118" s="71"/>
      <c r="D118" s="71" t="n">
        <v>4010</v>
      </c>
      <c r="E118" s="72" t="n">
        <v>1601151</v>
      </c>
      <c r="F118" s="72" t="n">
        <v>1638610</v>
      </c>
      <c r="G118" s="72" t="n">
        <v>1638610</v>
      </c>
      <c r="H118" s="72" t="n">
        <v>1638610</v>
      </c>
      <c r="I118" s="72" t="n">
        <v>0</v>
      </c>
      <c r="J118" s="72" t="n">
        <v>0</v>
      </c>
      <c r="K118" s="72" t="n">
        <v>0</v>
      </c>
      <c r="L118" s="72" t="n">
        <v>0</v>
      </c>
      <c r="M118" s="73" t="n">
        <f aca="false">F118/E118</f>
        <v>1.02339504518937</v>
      </c>
    </row>
    <row r="119" s="53" customFormat="true" ht="33.95" hidden="false" customHeight="true" outlineLevel="0" collapsed="false">
      <c r="A119" s="70" t="s">
        <v>48</v>
      </c>
      <c r="B119" s="71"/>
      <c r="C119" s="71"/>
      <c r="D119" s="71" t="n">
        <v>4040</v>
      </c>
      <c r="E119" s="72" t="n">
        <v>121200</v>
      </c>
      <c r="F119" s="72" t="n">
        <v>129000</v>
      </c>
      <c r="G119" s="72" t="n">
        <v>129000</v>
      </c>
      <c r="H119" s="72" t="n">
        <v>129000</v>
      </c>
      <c r="I119" s="72" t="n">
        <v>0</v>
      </c>
      <c r="J119" s="72" t="n">
        <v>0</v>
      </c>
      <c r="K119" s="72" t="n">
        <v>0</v>
      </c>
      <c r="L119" s="72" t="n">
        <v>0</v>
      </c>
      <c r="M119" s="73" t="n">
        <f aca="false">F119/E119</f>
        <v>1.06435643564356</v>
      </c>
    </row>
    <row r="120" s="53" customFormat="true" ht="33.95" hidden="false" customHeight="true" outlineLevel="0" collapsed="false">
      <c r="A120" s="70" t="s">
        <v>49</v>
      </c>
      <c r="B120" s="71"/>
      <c r="C120" s="71"/>
      <c r="D120" s="71" t="n">
        <v>4110</v>
      </c>
      <c r="E120" s="72" t="n">
        <v>322740</v>
      </c>
      <c r="F120" s="72" t="n">
        <v>332130</v>
      </c>
      <c r="G120" s="72" t="n">
        <v>332130</v>
      </c>
      <c r="H120" s="72" t="n">
        <v>332130</v>
      </c>
      <c r="I120" s="72" t="n">
        <v>0</v>
      </c>
      <c r="J120" s="72" t="n">
        <v>0</v>
      </c>
      <c r="K120" s="72" t="n">
        <v>0</v>
      </c>
      <c r="L120" s="72" t="n">
        <v>0</v>
      </c>
      <c r="M120" s="73" t="n">
        <f aca="false">F120/E120</f>
        <v>1.02909462725414</v>
      </c>
    </row>
    <row r="121" s="53" customFormat="true" ht="33.95" hidden="false" customHeight="true" outlineLevel="0" collapsed="false">
      <c r="A121" s="70" t="s">
        <v>50</v>
      </c>
      <c r="B121" s="71"/>
      <c r="C121" s="71"/>
      <c r="D121" s="71" t="n">
        <v>4120</v>
      </c>
      <c r="E121" s="72" t="n">
        <v>42950</v>
      </c>
      <c r="F121" s="72" t="n">
        <v>45340</v>
      </c>
      <c r="G121" s="72" t="n">
        <v>45340</v>
      </c>
      <c r="H121" s="72" t="n">
        <v>45340</v>
      </c>
      <c r="I121" s="72" t="n">
        <v>0</v>
      </c>
      <c r="J121" s="72" t="n">
        <v>0</v>
      </c>
      <c r="K121" s="72" t="n">
        <v>0</v>
      </c>
      <c r="L121" s="72" t="n">
        <v>0</v>
      </c>
      <c r="M121" s="73" t="n">
        <f aca="false">F121/E121</f>
        <v>1.05564610011641</v>
      </c>
    </row>
    <row r="122" s="53" customFormat="true" ht="33.95" hidden="false" customHeight="true" outlineLevel="0" collapsed="false">
      <c r="A122" s="70" t="s">
        <v>32</v>
      </c>
      <c r="B122" s="71"/>
      <c r="C122" s="71"/>
      <c r="D122" s="71" t="n">
        <v>4210</v>
      </c>
      <c r="E122" s="72" t="n">
        <v>215050</v>
      </c>
      <c r="F122" s="72" t="n">
        <v>185020</v>
      </c>
      <c r="G122" s="72" t="n">
        <v>185020</v>
      </c>
      <c r="H122" s="72" t="n">
        <v>0</v>
      </c>
      <c r="I122" s="72" t="n">
        <v>0</v>
      </c>
      <c r="J122" s="72" t="n">
        <v>0</v>
      </c>
      <c r="K122" s="72" t="n">
        <v>0</v>
      </c>
      <c r="L122" s="72" t="n">
        <v>0</v>
      </c>
      <c r="M122" s="73" t="n">
        <f aca="false">F122/E122</f>
        <v>0.860358056265985</v>
      </c>
    </row>
    <row r="123" s="53" customFormat="true" ht="33.95" hidden="false" customHeight="true" outlineLevel="0" collapsed="false">
      <c r="A123" s="70" t="s">
        <v>75</v>
      </c>
      <c r="B123" s="71"/>
      <c r="C123" s="71"/>
      <c r="D123" s="71" t="n">
        <v>4240</v>
      </c>
      <c r="E123" s="72" t="n">
        <v>16284</v>
      </c>
      <c r="F123" s="72" t="n">
        <v>17420</v>
      </c>
      <c r="G123" s="72" t="n">
        <v>17420</v>
      </c>
      <c r="H123" s="72" t="n">
        <v>0</v>
      </c>
      <c r="I123" s="72" t="n">
        <v>0</v>
      </c>
      <c r="J123" s="72" t="n">
        <v>0</v>
      </c>
      <c r="K123" s="72" t="n">
        <v>0</v>
      </c>
      <c r="L123" s="72" t="n">
        <v>0</v>
      </c>
      <c r="M123" s="73" t="n">
        <f aca="false">F123/E123</f>
        <v>1.06976172930484</v>
      </c>
    </row>
    <row r="124" s="53" customFormat="true" ht="33.95" hidden="false" customHeight="true" outlineLevel="0" collapsed="false">
      <c r="A124" s="70" t="s">
        <v>40</v>
      </c>
      <c r="B124" s="71"/>
      <c r="C124" s="71"/>
      <c r="D124" s="71" t="n">
        <v>4260</v>
      </c>
      <c r="E124" s="72" t="n">
        <v>33415</v>
      </c>
      <c r="F124" s="72" t="n">
        <v>34675</v>
      </c>
      <c r="G124" s="72" t="n">
        <v>34675</v>
      </c>
      <c r="H124" s="72" t="n">
        <v>0</v>
      </c>
      <c r="I124" s="72" t="n">
        <v>0</v>
      </c>
      <c r="J124" s="72" t="n">
        <v>0</v>
      </c>
      <c r="K124" s="72" t="n">
        <v>0</v>
      </c>
      <c r="L124" s="72" t="n">
        <v>0</v>
      </c>
      <c r="M124" s="73" t="n">
        <f aca="false">F124/E124</f>
        <v>1.03770761633997</v>
      </c>
    </row>
    <row r="125" s="53" customFormat="true" ht="33.95" hidden="false" customHeight="true" outlineLevel="0" collapsed="false">
      <c r="A125" s="70" t="s">
        <v>35</v>
      </c>
      <c r="B125" s="71"/>
      <c r="C125" s="71"/>
      <c r="D125" s="71" t="n">
        <v>4270</v>
      </c>
      <c r="E125" s="72" t="n">
        <v>0</v>
      </c>
      <c r="F125" s="72" t="n">
        <v>30000</v>
      </c>
      <c r="G125" s="72" t="n">
        <v>30000</v>
      </c>
      <c r="H125" s="72" t="n">
        <v>0</v>
      </c>
      <c r="I125" s="72" t="n">
        <v>0</v>
      </c>
      <c r="J125" s="72" t="n">
        <v>0</v>
      </c>
      <c r="K125" s="72" t="n">
        <v>0</v>
      </c>
      <c r="L125" s="72" t="n">
        <v>0</v>
      </c>
      <c r="M125" s="73" t="n">
        <v>0</v>
      </c>
    </row>
    <row r="126" s="53" customFormat="true" ht="33.95" hidden="false" customHeight="true" outlineLevel="0" collapsed="false">
      <c r="A126" s="70" t="s">
        <v>36</v>
      </c>
      <c r="B126" s="71"/>
      <c r="C126" s="71"/>
      <c r="D126" s="71" t="n">
        <v>4300</v>
      </c>
      <c r="E126" s="72" t="n">
        <v>42870</v>
      </c>
      <c r="F126" s="72" t="n">
        <v>41530</v>
      </c>
      <c r="G126" s="72" t="n">
        <v>41530</v>
      </c>
      <c r="H126" s="72" t="n">
        <v>0</v>
      </c>
      <c r="I126" s="72" t="n">
        <v>0</v>
      </c>
      <c r="J126" s="72" t="n">
        <v>0</v>
      </c>
      <c r="K126" s="72" t="n">
        <v>0</v>
      </c>
      <c r="L126" s="72" t="n">
        <v>0</v>
      </c>
      <c r="M126" s="73" t="n">
        <f aca="false">F126/E126</f>
        <v>0.968742710520177</v>
      </c>
    </row>
    <row r="127" s="53" customFormat="true" ht="33.95" hidden="false" customHeight="true" outlineLevel="0" collapsed="false">
      <c r="A127" s="70" t="s">
        <v>56</v>
      </c>
      <c r="B127" s="71"/>
      <c r="C127" s="71"/>
      <c r="D127" s="71" t="n">
        <v>4410</v>
      </c>
      <c r="E127" s="72" t="n">
        <v>3890</v>
      </c>
      <c r="F127" s="72" t="n">
        <v>4055</v>
      </c>
      <c r="G127" s="72" t="n">
        <v>4055</v>
      </c>
      <c r="H127" s="72" t="n">
        <v>0</v>
      </c>
      <c r="I127" s="72" t="n">
        <v>0</v>
      </c>
      <c r="J127" s="72" t="n">
        <v>0</v>
      </c>
      <c r="K127" s="72" t="n">
        <v>0</v>
      </c>
      <c r="L127" s="72" t="n">
        <v>0</v>
      </c>
      <c r="M127" s="73" t="n">
        <f aca="false">F127/E127</f>
        <v>1.04241645244216</v>
      </c>
    </row>
    <row r="128" s="53" customFormat="true" ht="33.95" hidden="false" customHeight="true" outlineLevel="0" collapsed="false">
      <c r="A128" s="70" t="s">
        <v>41</v>
      </c>
      <c r="B128" s="71"/>
      <c r="C128" s="71"/>
      <c r="D128" s="71" t="n">
        <v>4430</v>
      </c>
      <c r="E128" s="72" t="n">
        <v>17055</v>
      </c>
      <c r="F128" s="72" t="n">
        <v>17845</v>
      </c>
      <c r="G128" s="72" t="n">
        <v>17845</v>
      </c>
      <c r="H128" s="72" t="n">
        <v>0</v>
      </c>
      <c r="I128" s="72" t="n">
        <v>0</v>
      </c>
      <c r="J128" s="72" t="n">
        <v>0</v>
      </c>
      <c r="K128" s="72" t="n">
        <v>0</v>
      </c>
      <c r="L128" s="72" t="n">
        <v>0</v>
      </c>
      <c r="M128" s="73" t="n">
        <f aca="false">F128/E128</f>
        <v>1.04632072705951</v>
      </c>
    </row>
    <row r="129" s="53" customFormat="true" ht="33.95" hidden="false" customHeight="true" outlineLevel="0" collapsed="false">
      <c r="A129" s="70" t="s">
        <v>76</v>
      </c>
      <c r="B129" s="71"/>
      <c r="C129" s="71"/>
      <c r="D129" s="71" t="n">
        <v>4440</v>
      </c>
      <c r="E129" s="72" t="n">
        <v>134554</v>
      </c>
      <c r="F129" s="72" t="n">
        <v>140741</v>
      </c>
      <c r="G129" s="72" t="n">
        <v>140741</v>
      </c>
      <c r="H129" s="72" t="n">
        <v>0</v>
      </c>
      <c r="I129" s="72" t="n">
        <v>0</v>
      </c>
      <c r="J129" s="72" t="n">
        <v>0</v>
      </c>
      <c r="K129" s="72" t="n">
        <v>0</v>
      </c>
      <c r="L129" s="72" t="n">
        <v>0</v>
      </c>
      <c r="M129" s="73" t="n">
        <f aca="false">F129/E129</f>
        <v>1.04598153901036</v>
      </c>
    </row>
    <row r="130" s="53" customFormat="true" ht="33.95" hidden="false" customHeight="true" outlineLevel="0" collapsed="false">
      <c r="A130" s="70" t="s">
        <v>37</v>
      </c>
      <c r="B130" s="71"/>
      <c r="C130" s="71"/>
      <c r="D130" s="71" t="n">
        <v>6050</v>
      </c>
      <c r="E130" s="72" t="n">
        <v>128000</v>
      </c>
      <c r="F130" s="72" t="n">
        <v>128000</v>
      </c>
      <c r="G130" s="72" t="n">
        <v>128000</v>
      </c>
      <c r="H130" s="72" t="n">
        <v>0</v>
      </c>
      <c r="I130" s="72" t="n">
        <v>0</v>
      </c>
      <c r="J130" s="72" t="n">
        <v>0</v>
      </c>
      <c r="K130" s="72" t="n">
        <v>0</v>
      </c>
      <c r="L130" s="72" t="n">
        <v>128000</v>
      </c>
      <c r="M130" s="73" t="n">
        <v>1</v>
      </c>
    </row>
    <row r="131" s="63" customFormat="true" ht="33.95" hidden="false" customHeight="true" outlineLevel="0" collapsed="false">
      <c r="A131" s="59" t="s">
        <v>77</v>
      </c>
      <c r="B131" s="60"/>
      <c r="C131" s="60" t="n">
        <v>80110</v>
      </c>
      <c r="D131" s="60"/>
      <c r="E131" s="61" t="n">
        <f aca="false">SUM(E132:E144)</f>
        <v>970850</v>
      </c>
      <c r="F131" s="61" t="n">
        <f aca="false">SUM(F132:F143)</f>
        <v>994902</v>
      </c>
      <c r="G131" s="61" t="n">
        <f aca="false">SUM(G132:G144)</f>
        <v>994902</v>
      </c>
      <c r="H131" s="61" t="n">
        <f aca="false">SUM(H132:H136)</f>
        <v>868060</v>
      </c>
      <c r="I131" s="61" t="n">
        <f aca="false">SUM(I132:I144)</f>
        <v>0</v>
      </c>
      <c r="J131" s="61" t="n">
        <f aca="false">SUM(J132:J144)</f>
        <v>0</v>
      </c>
      <c r="K131" s="61" t="n">
        <f aca="false">SUM(K132:K144)</f>
        <v>0</v>
      </c>
      <c r="L131" s="61" t="n">
        <v>0</v>
      </c>
      <c r="M131" s="62" t="n">
        <f aca="false">F131/E131</f>
        <v>1.02477416696709</v>
      </c>
    </row>
    <row r="132" s="53" customFormat="true" ht="33.95" hidden="false" customHeight="true" outlineLevel="0" collapsed="false">
      <c r="A132" s="70" t="s">
        <v>74</v>
      </c>
      <c r="B132" s="71"/>
      <c r="C132" s="71"/>
      <c r="D132" s="71" t="n">
        <v>3020</v>
      </c>
      <c r="E132" s="72" t="n">
        <v>45320</v>
      </c>
      <c r="F132" s="72" t="n">
        <v>54270</v>
      </c>
      <c r="G132" s="72" t="n">
        <v>54270</v>
      </c>
      <c r="H132" s="72" t="n">
        <v>54270</v>
      </c>
      <c r="I132" s="72" t="n">
        <v>0</v>
      </c>
      <c r="J132" s="72" t="n">
        <v>0</v>
      </c>
      <c r="K132" s="72" t="n">
        <v>0</v>
      </c>
      <c r="L132" s="72" t="n">
        <v>0</v>
      </c>
      <c r="M132" s="73" t="n">
        <f aca="false">F132/E132</f>
        <v>1.19748455428067</v>
      </c>
    </row>
    <row r="133" s="53" customFormat="true" ht="33.95" hidden="false" customHeight="true" outlineLevel="0" collapsed="false">
      <c r="A133" s="70" t="s">
        <v>47</v>
      </c>
      <c r="B133" s="71"/>
      <c r="C133" s="71"/>
      <c r="D133" s="71" t="n">
        <v>4010</v>
      </c>
      <c r="E133" s="72" t="n">
        <v>594750</v>
      </c>
      <c r="F133" s="72" t="n">
        <v>620365</v>
      </c>
      <c r="G133" s="72" t="n">
        <v>620365</v>
      </c>
      <c r="H133" s="72" t="n">
        <v>620365</v>
      </c>
      <c r="I133" s="72" t="n">
        <v>0</v>
      </c>
      <c r="J133" s="72" t="n">
        <v>0</v>
      </c>
      <c r="K133" s="72" t="n">
        <v>0</v>
      </c>
      <c r="L133" s="72" t="n">
        <v>0</v>
      </c>
      <c r="M133" s="73" t="n">
        <f aca="false">F133/E133</f>
        <v>1.04306851618327</v>
      </c>
    </row>
    <row r="134" s="53" customFormat="true" ht="33.95" hidden="false" customHeight="true" outlineLevel="0" collapsed="false">
      <c r="A134" s="70" t="s">
        <v>48</v>
      </c>
      <c r="B134" s="71"/>
      <c r="C134" s="71"/>
      <c r="D134" s="71" t="n">
        <v>4040</v>
      </c>
      <c r="E134" s="72" t="n">
        <v>45600</v>
      </c>
      <c r="F134" s="72" t="n">
        <v>47900</v>
      </c>
      <c r="G134" s="72" t="n">
        <v>47900</v>
      </c>
      <c r="H134" s="72" t="n">
        <v>47900</v>
      </c>
      <c r="I134" s="72" t="n">
        <v>0</v>
      </c>
      <c r="J134" s="72" t="n">
        <v>0</v>
      </c>
      <c r="K134" s="72" t="n">
        <v>0</v>
      </c>
      <c r="L134" s="72" t="n">
        <v>0</v>
      </c>
      <c r="M134" s="73" t="n">
        <f aca="false">F134/E134</f>
        <v>1.05043859649123</v>
      </c>
    </row>
    <row r="135" s="53" customFormat="true" ht="33.95" hidden="false" customHeight="true" outlineLevel="0" collapsed="false">
      <c r="A135" s="70" t="s">
        <v>49</v>
      </c>
      <c r="B135" s="71"/>
      <c r="C135" s="71"/>
      <c r="D135" s="71" t="n">
        <v>4110</v>
      </c>
      <c r="E135" s="72" t="n">
        <v>122860</v>
      </c>
      <c r="F135" s="72" t="n">
        <v>128080</v>
      </c>
      <c r="G135" s="72" t="n">
        <v>128080</v>
      </c>
      <c r="H135" s="72" t="n">
        <v>128080</v>
      </c>
      <c r="I135" s="72" t="n">
        <v>0</v>
      </c>
      <c r="J135" s="72" t="n">
        <v>0</v>
      </c>
      <c r="K135" s="72" t="n">
        <v>0</v>
      </c>
      <c r="L135" s="72" t="n">
        <v>0</v>
      </c>
      <c r="M135" s="73" t="n">
        <f aca="false">F135/E135</f>
        <v>1.04248738401433</v>
      </c>
    </row>
    <row r="136" s="53" customFormat="true" ht="33.95" hidden="false" customHeight="true" outlineLevel="0" collapsed="false">
      <c r="A136" s="70" t="s">
        <v>50</v>
      </c>
      <c r="B136" s="71"/>
      <c r="C136" s="71"/>
      <c r="D136" s="71" t="n">
        <v>4120</v>
      </c>
      <c r="E136" s="72" t="n">
        <v>16760</v>
      </c>
      <c r="F136" s="72" t="n">
        <v>17445</v>
      </c>
      <c r="G136" s="72" t="n">
        <v>17445</v>
      </c>
      <c r="H136" s="72" t="n">
        <v>17445</v>
      </c>
      <c r="I136" s="72" t="n">
        <v>0</v>
      </c>
      <c r="J136" s="72" t="n">
        <v>0</v>
      </c>
      <c r="K136" s="72" t="n">
        <v>0</v>
      </c>
      <c r="L136" s="72" t="n">
        <v>0</v>
      </c>
      <c r="M136" s="73" t="n">
        <f aca="false">F136/E136</f>
        <v>1.04087112171838</v>
      </c>
    </row>
    <row r="137" s="53" customFormat="true" ht="33.95" hidden="false" customHeight="true" outlineLevel="0" collapsed="false">
      <c r="A137" s="70" t="s">
        <v>32</v>
      </c>
      <c r="B137" s="71"/>
      <c r="C137" s="71"/>
      <c r="D137" s="71" t="n">
        <v>4210</v>
      </c>
      <c r="E137" s="72" t="n">
        <v>70000</v>
      </c>
      <c r="F137" s="72" t="n">
        <v>46000</v>
      </c>
      <c r="G137" s="72" t="n">
        <v>46000</v>
      </c>
      <c r="H137" s="72" t="n">
        <v>0</v>
      </c>
      <c r="I137" s="72" t="n">
        <v>0</v>
      </c>
      <c r="J137" s="72" t="n">
        <v>0</v>
      </c>
      <c r="K137" s="72" t="n">
        <v>0</v>
      </c>
      <c r="L137" s="72" t="n">
        <v>0</v>
      </c>
      <c r="M137" s="73" t="n">
        <f aca="false">F137/E137</f>
        <v>0.657142857142857</v>
      </c>
    </row>
    <row r="138" s="53" customFormat="true" ht="33.95" hidden="false" customHeight="true" outlineLevel="0" collapsed="false">
      <c r="A138" s="70" t="s">
        <v>75</v>
      </c>
      <c r="B138" s="71"/>
      <c r="C138" s="71"/>
      <c r="D138" s="71" t="n">
        <v>4240</v>
      </c>
      <c r="E138" s="72" t="n">
        <v>5560</v>
      </c>
      <c r="F138" s="72" t="n">
        <v>7210</v>
      </c>
      <c r="G138" s="72" t="n">
        <v>7210</v>
      </c>
      <c r="H138" s="72" t="n">
        <v>0</v>
      </c>
      <c r="I138" s="72" t="n">
        <v>0</v>
      </c>
      <c r="J138" s="72" t="n">
        <v>0</v>
      </c>
      <c r="K138" s="72" t="n">
        <v>0</v>
      </c>
      <c r="L138" s="72" t="n">
        <v>0</v>
      </c>
      <c r="M138" s="73" t="n">
        <f aca="false">F138/E138</f>
        <v>1.29676258992806</v>
      </c>
    </row>
    <row r="139" s="53" customFormat="true" ht="33.95" hidden="false" customHeight="true" outlineLevel="0" collapsed="false">
      <c r="A139" s="70" t="s">
        <v>40</v>
      </c>
      <c r="B139" s="71"/>
      <c r="C139" s="71"/>
      <c r="D139" s="71" t="n">
        <v>4260</v>
      </c>
      <c r="E139" s="72" t="n">
        <v>17000</v>
      </c>
      <c r="F139" s="72" t="n">
        <v>17500</v>
      </c>
      <c r="G139" s="72" t="n">
        <v>17500</v>
      </c>
      <c r="H139" s="72" t="n">
        <v>0</v>
      </c>
      <c r="I139" s="72" t="n">
        <v>0</v>
      </c>
      <c r="J139" s="72" t="n">
        <v>0</v>
      </c>
      <c r="K139" s="72" t="n">
        <v>0</v>
      </c>
      <c r="L139" s="72" t="n">
        <v>0</v>
      </c>
      <c r="M139" s="73" t="n">
        <f aca="false">F139/E139</f>
        <v>1.02941176470588</v>
      </c>
    </row>
    <row r="140" s="53" customFormat="true" ht="33.95" hidden="false" customHeight="true" outlineLevel="0" collapsed="false">
      <c r="A140" s="70" t="s">
        <v>36</v>
      </c>
      <c r="B140" s="71"/>
      <c r="C140" s="71"/>
      <c r="D140" s="71" t="n">
        <v>4300</v>
      </c>
      <c r="E140" s="72" t="n">
        <v>7500</v>
      </c>
      <c r="F140" s="72" t="n">
        <v>7800</v>
      </c>
      <c r="G140" s="72" t="n">
        <v>7800</v>
      </c>
      <c r="H140" s="72" t="n">
        <v>0</v>
      </c>
      <c r="I140" s="72" t="n">
        <v>0</v>
      </c>
      <c r="J140" s="72" t="n">
        <v>0</v>
      </c>
      <c r="K140" s="72" t="n">
        <v>0</v>
      </c>
      <c r="L140" s="72" t="n">
        <v>0</v>
      </c>
      <c r="M140" s="73" t="n">
        <f aca="false">F140/E140</f>
        <v>1.04</v>
      </c>
    </row>
    <row r="141" s="53" customFormat="true" ht="33.95" hidden="false" customHeight="true" outlineLevel="0" collapsed="false">
      <c r="A141" s="70" t="s">
        <v>56</v>
      </c>
      <c r="B141" s="71"/>
      <c r="C141" s="71"/>
      <c r="D141" s="71" t="n">
        <v>4410</v>
      </c>
      <c r="E141" s="72" t="n">
        <v>2600</v>
      </c>
      <c r="F141" s="72" t="n">
        <v>2700</v>
      </c>
      <c r="G141" s="72" t="n">
        <v>2700</v>
      </c>
      <c r="H141" s="72" t="n">
        <v>0</v>
      </c>
      <c r="I141" s="72" t="n">
        <v>0</v>
      </c>
      <c r="J141" s="72" t="n">
        <v>0</v>
      </c>
      <c r="K141" s="72" t="n">
        <v>0</v>
      </c>
      <c r="L141" s="72" t="n">
        <v>0</v>
      </c>
      <c r="M141" s="73" t="n">
        <f aca="false">F141/E141</f>
        <v>1.03846153846154</v>
      </c>
    </row>
    <row r="142" s="53" customFormat="true" ht="33.95" hidden="false" customHeight="true" outlineLevel="0" collapsed="false">
      <c r="A142" s="70" t="s">
        <v>41</v>
      </c>
      <c r="B142" s="71"/>
      <c r="C142" s="71"/>
      <c r="D142" s="71" t="n">
        <v>4430</v>
      </c>
      <c r="E142" s="72" t="n">
        <v>3000</v>
      </c>
      <c r="F142" s="72" t="n">
        <v>3100</v>
      </c>
      <c r="G142" s="72" t="n">
        <v>3100</v>
      </c>
      <c r="H142" s="72" t="n">
        <v>0</v>
      </c>
      <c r="I142" s="72" t="n">
        <v>0</v>
      </c>
      <c r="J142" s="72" t="n">
        <v>0</v>
      </c>
      <c r="K142" s="72" t="n">
        <v>0</v>
      </c>
      <c r="L142" s="72" t="n">
        <v>0</v>
      </c>
      <c r="M142" s="73" t="n">
        <f aca="false">F142/E142</f>
        <v>1.03333333333333</v>
      </c>
    </row>
    <row r="143" s="53" customFormat="true" ht="32.25" hidden="false" customHeight="true" outlineLevel="0" collapsed="false">
      <c r="A143" s="70" t="s">
        <v>76</v>
      </c>
      <c r="B143" s="71"/>
      <c r="C143" s="71"/>
      <c r="D143" s="71" t="n">
        <v>4440</v>
      </c>
      <c r="E143" s="72" t="n">
        <v>39900</v>
      </c>
      <c r="F143" s="72" t="n">
        <v>42532</v>
      </c>
      <c r="G143" s="72" t="n">
        <v>42532</v>
      </c>
      <c r="H143" s="72" t="n">
        <v>0</v>
      </c>
      <c r="I143" s="72" t="n">
        <v>0</v>
      </c>
      <c r="J143" s="72" t="n">
        <v>0</v>
      </c>
      <c r="K143" s="72" t="n">
        <v>0</v>
      </c>
      <c r="L143" s="72" t="n">
        <v>0</v>
      </c>
      <c r="M143" s="73" t="n">
        <f aca="false">F143/E143</f>
        <v>1.0659649122807</v>
      </c>
    </row>
    <row r="144" s="53" customFormat="true" ht="33.75" hidden="true" customHeight="true" outlineLevel="0" collapsed="false">
      <c r="A144" s="70"/>
      <c r="B144" s="71"/>
      <c r="C144" s="71"/>
      <c r="D144" s="71"/>
      <c r="E144" s="72"/>
      <c r="F144" s="72"/>
      <c r="G144" s="72"/>
      <c r="H144" s="72"/>
      <c r="I144" s="72"/>
      <c r="J144" s="72"/>
      <c r="K144" s="72"/>
      <c r="L144" s="72"/>
      <c r="M144" s="73"/>
    </row>
    <row r="145" s="53" customFormat="true" ht="33.75" hidden="false" customHeight="true" outlineLevel="0" collapsed="false">
      <c r="A145" s="70" t="s">
        <v>78</v>
      </c>
      <c r="B145" s="71"/>
      <c r="C145" s="71" t="n">
        <v>80146</v>
      </c>
      <c r="D145" s="71"/>
      <c r="E145" s="72" t="n">
        <v>0</v>
      </c>
      <c r="F145" s="72" t="n">
        <v>17970</v>
      </c>
      <c r="G145" s="72" t="n">
        <v>17970</v>
      </c>
      <c r="H145" s="72" t="n">
        <v>0</v>
      </c>
      <c r="I145" s="72" t="n">
        <v>0</v>
      </c>
      <c r="J145" s="72" t="n">
        <v>0</v>
      </c>
      <c r="K145" s="72" t="n">
        <v>0</v>
      </c>
      <c r="L145" s="72" t="n">
        <v>0</v>
      </c>
      <c r="M145" s="73" t="n">
        <v>0</v>
      </c>
    </row>
    <row r="146" s="53" customFormat="true" ht="33.75" hidden="false" customHeight="true" outlineLevel="0" collapsed="false">
      <c r="A146" s="70" t="s">
        <v>36</v>
      </c>
      <c r="B146" s="71"/>
      <c r="C146" s="71"/>
      <c r="D146" s="71" t="n">
        <v>4300</v>
      </c>
      <c r="E146" s="72" t="n">
        <v>0</v>
      </c>
      <c r="F146" s="72" t="n">
        <v>17970</v>
      </c>
      <c r="G146" s="72" t="n">
        <v>17970</v>
      </c>
      <c r="H146" s="72" t="n">
        <v>0</v>
      </c>
      <c r="I146" s="72" t="n">
        <v>0</v>
      </c>
      <c r="J146" s="72" t="n">
        <v>0</v>
      </c>
      <c r="K146" s="72" t="n">
        <v>0</v>
      </c>
      <c r="L146" s="72" t="n">
        <v>0</v>
      </c>
      <c r="M146" s="73" t="n">
        <v>0</v>
      </c>
    </row>
    <row r="147" s="63" customFormat="true" ht="34.5" hidden="false" customHeight="true" outlineLevel="0" collapsed="false">
      <c r="A147" s="59" t="s">
        <v>79</v>
      </c>
      <c r="B147" s="60"/>
      <c r="C147" s="60" t="n">
        <v>80113</v>
      </c>
      <c r="D147" s="60"/>
      <c r="E147" s="61" t="n">
        <f aca="false">E148</f>
        <v>240100</v>
      </c>
      <c r="F147" s="61" t="n">
        <f aca="false">F148</f>
        <v>247200</v>
      </c>
      <c r="G147" s="61" t="n">
        <f aca="false">G148</f>
        <v>247200</v>
      </c>
      <c r="H147" s="61" t="n">
        <f aca="false">H148</f>
        <v>0</v>
      </c>
      <c r="I147" s="61" t="n">
        <f aca="false">I148</f>
        <v>0</v>
      </c>
      <c r="J147" s="61" t="n">
        <f aca="false">J148</f>
        <v>0</v>
      </c>
      <c r="K147" s="61" t="n">
        <f aca="false">K148</f>
        <v>0</v>
      </c>
      <c r="L147" s="61" t="n">
        <f aca="false">L148</f>
        <v>0</v>
      </c>
      <c r="M147" s="62" t="n">
        <f aca="false">F147/E147</f>
        <v>1.0295710120783</v>
      </c>
    </row>
    <row r="148" s="53" customFormat="true" ht="33.95" hidden="false" customHeight="true" outlineLevel="0" collapsed="false">
      <c r="A148" s="70" t="s">
        <v>36</v>
      </c>
      <c r="B148" s="71"/>
      <c r="C148" s="71"/>
      <c r="D148" s="71" t="n">
        <v>4300</v>
      </c>
      <c r="E148" s="72" t="n">
        <v>240100</v>
      </c>
      <c r="F148" s="72" t="n">
        <v>247200</v>
      </c>
      <c r="G148" s="72" t="n">
        <v>247200</v>
      </c>
      <c r="H148" s="72" t="n">
        <v>0</v>
      </c>
      <c r="I148" s="72" t="n">
        <v>0</v>
      </c>
      <c r="J148" s="72" t="n">
        <v>0</v>
      </c>
      <c r="K148" s="72" t="n">
        <v>0</v>
      </c>
      <c r="L148" s="72" t="n">
        <v>0</v>
      </c>
      <c r="M148" s="73" t="n">
        <f aca="false">F148/E148</f>
        <v>1.0295710120783</v>
      </c>
    </row>
    <row r="149" s="102" customFormat="true" ht="33.95" hidden="false" customHeight="true" outlineLevel="0" collapsed="false">
      <c r="A149" s="59" t="s">
        <v>58</v>
      </c>
      <c r="B149" s="60"/>
      <c r="C149" s="60" t="n">
        <v>80195</v>
      </c>
      <c r="D149" s="60"/>
      <c r="E149" s="61" t="n">
        <f aca="false">SUM(E150:E152)</f>
        <v>14000</v>
      </c>
      <c r="F149" s="61" t="n">
        <f aca="false">SUM(F150:F152)</f>
        <v>14420</v>
      </c>
      <c r="G149" s="61" t="n">
        <f aca="false">SUM(G150:G152)</f>
        <v>14420</v>
      </c>
      <c r="H149" s="61" t="n">
        <f aca="false">SUM(H150:H152)</f>
        <v>0</v>
      </c>
      <c r="I149" s="61" t="n">
        <f aca="false">SUM(I150:I152)</f>
        <v>0</v>
      </c>
      <c r="J149" s="61" t="n">
        <f aca="false">SUM(J150:J152)</f>
        <v>0</v>
      </c>
      <c r="K149" s="61" t="n">
        <f aca="false">SUM(K150:K152)</f>
        <v>0</v>
      </c>
      <c r="L149" s="61" t="n">
        <f aca="false">SUM(L150:L152)</f>
        <v>0</v>
      </c>
      <c r="M149" s="62" t="n">
        <v>1.03</v>
      </c>
    </row>
    <row r="150" s="53" customFormat="true" ht="33.95" hidden="false" customHeight="true" outlineLevel="0" collapsed="false">
      <c r="A150" s="70" t="s">
        <v>32</v>
      </c>
      <c r="B150" s="71"/>
      <c r="C150" s="71"/>
      <c r="D150" s="71" t="n">
        <v>4210</v>
      </c>
      <c r="E150" s="72" t="n">
        <v>5500</v>
      </c>
      <c r="F150" s="72" t="n">
        <v>5800</v>
      </c>
      <c r="G150" s="72" t="n">
        <v>5800</v>
      </c>
      <c r="H150" s="72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3" t="n">
        <v>1.0545</v>
      </c>
    </row>
    <row r="151" s="53" customFormat="true" ht="33.95" hidden="false" customHeight="true" outlineLevel="0" collapsed="false">
      <c r="A151" s="70" t="s">
        <v>36</v>
      </c>
      <c r="B151" s="71"/>
      <c r="C151" s="71"/>
      <c r="D151" s="71" t="n">
        <v>4300</v>
      </c>
      <c r="E151" s="72" t="n">
        <v>4500</v>
      </c>
      <c r="F151" s="72" t="n">
        <v>4500</v>
      </c>
      <c r="G151" s="72" t="n">
        <v>4500</v>
      </c>
      <c r="H151" s="72" t="n">
        <v>0</v>
      </c>
      <c r="I151" s="72" t="n">
        <v>0</v>
      </c>
      <c r="J151" s="72" t="n">
        <v>0</v>
      </c>
      <c r="K151" s="72" t="n">
        <v>0</v>
      </c>
      <c r="L151" s="72" t="n">
        <v>0</v>
      </c>
      <c r="M151" s="73" t="n">
        <v>1</v>
      </c>
    </row>
    <row r="152" s="53" customFormat="true" ht="33.95" hidden="false" customHeight="true" outlineLevel="0" collapsed="false">
      <c r="A152" s="70" t="s">
        <v>56</v>
      </c>
      <c r="B152" s="71"/>
      <c r="C152" s="71"/>
      <c r="D152" s="71" t="n">
        <v>4410</v>
      </c>
      <c r="E152" s="72" t="n">
        <v>4000</v>
      </c>
      <c r="F152" s="72" t="n">
        <v>4120</v>
      </c>
      <c r="G152" s="72" t="n">
        <v>4120</v>
      </c>
      <c r="H152" s="72" t="n">
        <v>0</v>
      </c>
      <c r="I152" s="72" t="n">
        <v>0</v>
      </c>
      <c r="J152" s="72" t="n">
        <v>0</v>
      </c>
      <c r="K152" s="72" t="n">
        <v>0</v>
      </c>
      <c r="L152" s="72" t="n">
        <v>0</v>
      </c>
      <c r="M152" s="73" t="n">
        <v>1.03</v>
      </c>
    </row>
    <row r="153" s="58" customFormat="true" ht="33.95" hidden="false" customHeight="true" outlineLevel="0" collapsed="false">
      <c r="A153" s="103" t="s">
        <v>27</v>
      </c>
      <c r="B153" s="104"/>
      <c r="C153" s="104"/>
      <c r="D153" s="104"/>
      <c r="E153" s="105" t="n">
        <f aca="false">E115</f>
        <v>4018319</v>
      </c>
      <c r="F153" s="105" t="n">
        <f aca="false">SUM(F116,F131,F145,F147,F149)</f>
        <v>4145978</v>
      </c>
      <c r="G153" s="105" t="n">
        <f aca="false">G115</f>
        <v>4145978</v>
      </c>
      <c r="H153" s="105" t="n">
        <f aca="false">H115</f>
        <v>3140260</v>
      </c>
      <c r="I153" s="105" t="n">
        <f aca="false">I115</f>
        <v>0</v>
      </c>
      <c r="J153" s="105" t="n">
        <f aca="false">J115</f>
        <v>0</v>
      </c>
      <c r="K153" s="105" t="n">
        <f aca="false">K115</f>
        <v>0</v>
      </c>
      <c r="L153" s="105" t="n">
        <f aca="false">L115</f>
        <v>128000</v>
      </c>
      <c r="M153" s="106" t="n">
        <f aca="false">F153/E153</f>
        <v>1.03176925475553</v>
      </c>
    </row>
    <row r="154" s="53" customFormat="true" ht="17.25" hidden="false" customHeight="true" outlineLevel="0" collapsed="false">
      <c r="A154" s="1"/>
      <c r="B154" s="50"/>
      <c r="C154" s="50"/>
      <c r="D154" s="50"/>
      <c r="E154" s="51"/>
      <c r="F154" s="51"/>
      <c r="G154" s="51"/>
      <c r="H154" s="51"/>
      <c r="I154" s="51"/>
      <c r="J154" s="51"/>
      <c r="K154" s="51"/>
      <c r="L154" s="51"/>
      <c r="M154" s="52"/>
    </row>
    <row r="155" s="63" customFormat="true" ht="33.95" hidden="false" customHeight="true" outlineLevel="0" collapsed="false">
      <c r="A155" s="54" t="s">
        <v>80</v>
      </c>
      <c r="B155" s="55" t="n">
        <v>851</v>
      </c>
      <c r="C155" s="55"/>
      <c r="D155" s="55"/>
      <c r="E155" s="56" t="n">
        <f aca="false">E156</f>
        <v>44000</v>
      </c>
      <c r="F155" s="56" t="n">
        <f aca="false">F156</f>
        <v>44000</v>
      </c>
      <c r="G155" s="56" t="n">
        <f aca="false">G156</f>
        <v>44000</v>
      </c>
      <c r="H155" s="56" t="n">
        <f aca="false">H156</f>
        <v>0</v>
      </c>
      <c r="I155" s="56" t="n">
        <f aca="false">I156</f>
        <v>0</v>
      </c>
      <c r="J155" s="56" t="n">
        <f aca="false">J156</f>
        <v>0</v>
      </c>
      <c r="K155" s="56" t="n">
        <f aca="false">K156</f>
        <v>0</v>
      </c>
      <c r="L155" s="56" t="n">
        <f aca="false">L156</f>
        <v>0</v>
      </c>
      <c r="M155" s="57" t="n">
        <f aca="false">F155/E155</f>
        <v>1</v>
      </c>
    </row>
    <row r="156" s="102" customFormat="true" ht="33.95" hidden="false" customHeight="true" outlineLevel="0" collapsed="false">
      <c r="A156" s="59" t="s">
        <v>81</v>
      </c>
      <c r="B156" s="60"/>
      <c r="C156" s="60" t="n">
        <v>85154</v>
      </c>
      <c r="D156" s="60"/>
      <c r="E156" s="61" t="n">
        <f aca="false">SUM(E157:E160)</f>
        <v>44000</v>
      </c>
      <c r="F156" s="61" t="n">
        <f aca="false">SUM(F157:F160)</f>
        <v>44000</v>
      </c>
      <c r="G156" s="61" t="n">
        <f aca="false">SUM(G157:G160)</f>
        <v>44000</v>
      </c>
      <c r="H156" s="61" t="n">
        <f aca="false">SUM(H157:H160)</f>
        <v>0</v>
      </c>
      <c r="I156" s="61" t="n">
        <f aca="false">SUM(I157:I160)</f>
        <v>0</v>
      </c>
      <c r="J156" s="61" t="n">
        <f aca="false">SUM(J157:J160)</f>
        <v>0</v>
      </c>
      <c r="K156" s="61" t="n">
        <f aca="false">SUM(K157:K160)</f>
        <v>0</v>
      </c>
      <c r="L156" s="61" t="n">
        <f aca="false">SUM(L157:L160)</f>
        <v>0</v>
      </c>
      <c r="M156" s="62" t="n">
        <f aca="false">F156/E156</f>
        <v>1</v>
      </c>
    </row>
    <row r="157" s="53" customFormat="true" ht="33.95" hidden="false" customHeight="true" outlineLevel="0" collapsed="false">
      <c r="A157" s="70" t="s">
        <v>82</v>
      </c>
      <c r="B157" s="71"/>
      <c r="C157" s="71"/>
      <c r="D157" s="71" t="n">
        <v>3110</v>
      </c>
      <c r="E157" s="72" t="n">
        <v>15000</v>
      </c>
      <c r="F157" s="72" t="n">
        <v>15000</v>
      </c>
      <c r="G157" s="72" t="n">
        <v>15000</v>
      </c>
      <c r="H157" s="72" t="n">
        <v>0</v>
      </c>
      <c r="I157" s="72" t="n">
        <v>0</v>
      </c>
      <c r="J157" s="72" t="n">
        <v>0</v>
      </c>
      <c r="K157" s="72" t="n">
        <v>0</v>
      </c>
      <c r="L157" s="72" t="n">
        <v>0</v>
      </c>
      <c r="M157" s="73" t="n">
        <v>1</v>
      </c>
    </row>
    <row r="158" s="53" customFormat="true" ht="33.95" hidden="false" customHeight="true" outlineLevel="0" collapsed="false">
      <c r="A158" s="70" t="s">
        <v>32</v>
      </c>
      <c r="B158" s="71"/>
      <c r="C158" s="71"/>
      <c r="D158" s="71" t="n">
        <v>4210</v>
      </c>
      <c r="E158" s="72" t="n">
        <v>7000</v>
      </c>
      <c r="F158" s="72" t="n">
        <v>7000</v>
      </c>
      <c r="G158" s="72" t="n">
        <v>7000</v>
      </c>
      <c r="H158" s="72" t="n">
        <v>0</v>
      </c>
      <c r="I158" s="72" t="n">
        <v>0</v>
      </c>
      <c r="J158" s="72" t="n">
        <v>0</v>
      </c>
      <c r="K158" s="72" t="n">
        <v>0</v>
      </c>
      <c r="L158" s="72" t="n">
        <v>0</v>
      </c>
      <c r="M158" s="73" t="n">
        <f aca="false">F158/E158</f>
        <v>1</v>
      </c>
    </row>
    <row r="159" s="53" customFormat="true" ht="33.95" hidden="false" customHeight="true" outlineLevel="0" collapsed="false">
      <c r="A159" s="70" t="s">
        <v>36</v>
      </c>
      <c r="B159" s="71"/>
      <c r="C159" s="71"/>
      <c r="D159" s="71" t="n">
        <v>4300</v>
      </c>
      <c r="E159" s="72" t="n">
        <v>20000</v>
      </c>
      <c r="F159" s="72" t="n">
        <v>20000</v>
      </c>
      <c r="G159" s="72" t="n">
        <v>20000</v>
      </c>
      <c r="H159" s="72" t="n">
        <v>0</v>
      </c>
      <c r="I159" s="72" t="n">
        <v>0</v>
      </c>
      <c r="J159" s="72" t="n">
        <v>0</v>
      </c>
      <c r="K159" s="72" t="n">
        <v>0</v>
      </c>
      <c r="L159" s="72" t="n">
        <v>0</v>
      </c>
      <c r="M159" s="73" t="n">
        <f aca="false">F159/E159</f>
        <v>1</v>
      </c>
    </row>
    <row r="160" s="53" customFormat="true" ht="33.95" hidden="false" customHeight="true" outlineLevel="0" collapsed="false">
      <c r="A160" s="70" t="s">
        <v>56</v>
      </c>
      <c r="B160" s="71"/>
      <c r="C160" s="71"/>
      <c r="D160" s="71" t="n">
        <v>4410</v>
      </c>
      <c r="E160" s="72" t="n">
        <v>2000</v>
      </c>
      <c r="F160" s="72" t="n">
        <v>2000</v>
      </c>
      <c r="G160" s="72" t="n">
        <v>2000</v>
      </c>
      <c r="H160" s="72" t="n">
        <v>0</v>
      </c>
      <c r="I160" s="72" t="n">
        <v>0</v>
      </c>
      <c r="J160" s="72" t="n">
        <v>0</v>
      </c>
      <c r="K160" s="72" t="n">
        <v>0</v>
      </c>
      <c r="L160" s="72" t="n">
        <v>0</v>
      </c>
      <c r="M160" s="73" t="n">
        <f aca="false">F160/E160</f>
        <v>1</v>
      </c>
    </row>
    <row r="161" s="58" customFormat="true" ht="33.95" hidden="false" customHeight="true" outlineLevel="0" collapsed="false">
      <c r="A161" s="68" t="s">
        <v>27</v>
      </c>
      <c r="B161" s="69"/>
      <c r="C161" s="69"/>
      <c r="D161" s="69"/>
      <c r="E161" s="47" t="n">
        <f aca="false">E155</f>
        <v>44000</v>
      </c>
      <c r="F161" s="47" t="n">
        <f aca="false">F155</f>
        <v>44000</v>
      </c>
      <c r="G161" s="47" t="n">
        <f aca="false">G155</f>
        <v>44000</v>
      </c>
      <c r="H161" s="47" t="n">
        <f aca="false">H155</f>
        <v>0</v>
      </c>
      <c r="I161" s="47" t="n">
        <f aca="false">I155</f>
        <v>0</v>
      </c>
      <c r="J161" s="47" t="n">
        <f aca="false">J155</f>
        <v>0</v>
      </c>
      <c r="K161" s="47" t="n">
        <f aca="false">K155</f>
        <v>0</v>
      </c>
      <c r="L161" s="47" t="n">
        <f aca="false">L155</f>
        <v>0</v>
      </c>
      <c r="M161" s="48" t="n">
        <f aca="false">F161/E161</f>
        <v>1</v>
      </c>
    </row>
    <row r="162" s="53" customFormat="true" ht="18" hidden="false" customHeight="true" outlineLevel="0" collapsed="false">
      <c r="A162" s="1"/>
      <c r="B162" s="50"/>
      <c r="C162" s="50"/>
      <c r="D162" s="50"/>
      <c r="E162" s="51"/>
      <c r="F162" s="51"/>
      <c r="G162" s="51"/>
      <c r="H162" s="51"/>
      <c r="I162" s="51"/>
      <c r="J162" s="51"/>
      <c r="K162" s="51"/>
      <c r="L162" s="51"/>
      <c r="M162" s="52"/>
    </row>
    <row r="163" s="63" customFormat="true" ht="33.95" hidden="false" customHeight="true" outlineLevel="0" collapsed="false">
      <c r="A163" s="54" t="s">
        <v>83</v>
      </c>
      <c r="B163" s="55" t="n">
        <v>852</v>
      </c>
      <c r="C163" s="55"/>
      <c r="D163" s="55"/>
      <c r="E163" s="56" t="n">
        <v>854248</v>
      </c>
      <c r="F163" s="56" t="n">
        <v>1373908</v>
      </c>
      <c r="G163" s="56" t="n">
        <v>1373908</v>
      </c>
      <c r="H163" s="56" t="n">
        <f aca="false">SUM(H164,H184,H195)</f>
        <v>185242</v>
      </c>
      <c r="I163" s="56" t="n">
        <v>1134100</v>
      </c>
      <c r="J163" s="56" t="n">
        <f aca="false">J175+J177+J180+J182+J184+J195+J202</f>
        <v>0</v>
      </c>
      <c r="K163" s="56" t="n">
        <f aca="false">K175+K177+K180+K182+K184+K195+K202</f>
        <v>0</v>
      </c>
      <c r="L163" s="56" t="n">
        <f aca="false">L175+L177+L180+L182+L184+L195+L202</f>
        <v>0</v>
      </c>
      <c r="M163" s="57" t="n">
        <f aca="false">F163/E163</f>
        <v>1.60832451466085</v>
      </c>
    </row>
    <row r="164" s="63" customFormat="true" ht="67.5" hidden="false" customHeight="true" outlineLevel="0" collapsed="false">
      <c r="A164" s="98" t="s">
        <v>84</v>
      </c>
      <c r="B164" s="99"/>
      <c r="C164" s="99" t="n">
        <v>85212</v>
      </c>
      <c r="D164" s="99"/>
      <c r="E164" s="100" t="n">
        <f aca="false">SUM(E165:E174)</f>
        <v>463896</v>
      </c>
      <c r="F164" s="100" t="n">
        <f aca="false">SUM(F165:F174)</f>
        <v>920000</v>
      </c>
      <c r="G164" s="100" t="n">
        <f aca="false">SUM(G165:G174)</f>
        <v>920000</v>
      </c>
      <c r="H164" s="100" t="n">
        <f aca="false">SUM(H165:H169)</f>
        <v>23760</v>
      </c>
      <c r="I164" s="100" t="n">
        <f aca="false">SUM(I165:I174)</f>
        <v>920000</v>
      </c>
      <c r="J164" s="100" t="n">
        <v>0</v>
      </c>
      <c r="K164" s="100" t="n">
        <v>0</v>
      </c>
      <c r="L164" s="100" t="n">
        <v>0</v>
      </c>
      <c r="M164" s="101" t="n">
        <v>1.9832</v>
      </c>
    </row>
    <row r="165" s="63" customFormat="true" ht="33.95" hidden="false" customHeight="true" outlineLevel="0" collapsed="false">
      <c r="A165" s="107" t="s">
        <v>82</v>
      </c>
      <c r="B165" s="108"/>
      <c r="C165" s="108"/>
      <c r="D165" s="108" t="n">
        <v>3110</v>
      </c>
      <c r="E165" s="109" t="n">
        <v>443618</v>
      </c>
      <c r="F165" s="109" t="n">
        <v>893379</v>
      </c>
      <c r="G165" s="109" t="n">
        <v>893379</v>
      </c>
      <c r="H165" s="109" t="n">
        <v>0</v>
      </c>
      <c r="I165" s="109" t="n">
        <v>893379</v>
      </c>
      <c r="J165" s="109" t="n">
        <v>0</v>
      </c>
      <c r="K165" s="109" t="n">
        <v>0</v>
      </c>
      <c r="L165" s="109" t="n">
        <v>0</v>
      </c>
      <c r="M165" s="110" t="n">
        <v>2.014</v>
      </c>
    </row>
    <row r="166" s="63" customFormat="true" ht="33.95" hidden="false" customHeight="true" outlineLevel="0" collapsed="false">
      <c r="A166" s="107" t="s">
        <v>47</v>
      </c>
      <c r="B166" s="108"/>
      <c r="C166" s="108"/>
      <c r="D166" s="108" t="n">
        <v>4010</v>
      </c>
      <c r="E166" s="109" t="n">
        <v>6000</v>
      </c>
      <c r="F166" s="109" t="n">
        <v>11330</v>
      </c>
      <c r="G166" s="109" t="n">
        <v>11330</v>
      </c>
      <c r="H166" s="109" t="n">
        <v>11330</v>
      </c>
      <c r="I166" s="109" t="n">
        <v>11330</v>
      </c>
      <c r="J166" s="109" t="n">
        <v>0</v>
      </c>
      <c r="K166" s="109" t="n">
        <v>0</v>
      </c>
      <c r="L166" s="109" t="n">
        <v>0</v>
      </c>
      <c r="M166" s="110" t="n">
        <v>1.8883</v>
      </c>
    </row>
    <row r="167" s="63" customFormat="true" ht="33.95" hidden="false" customHeight="true" outlineLevel="0" collapsed="false">
      <c r="A167" s="107" t="s">
        <v>48</v>
      </c>
      <c r="B167" s="108"/>
      <c r="C167" s="108"/>
      <c r="D167" s="108" t="n">
        <v>4040</v>
      </c>
      <c r="E167" s="109" t="n">
        <v>0</v>
      </c>
      <c r="F167" s="109" t="n">
        <v>920</v>
      </c>
      <c r="G167" s="109" t="n">
        <v>920</v>
      </c>
      <c r="H167" s="109" t="n">
        <v>920</v>
      </c>
      <c r="I167" s="109" t="n">
        <v>920</v>
      </c>
      <c r="J167" s="109" t="n">
        <v>0</v>
      </c>
      <c r="K167" s="109" t="n">
        <v>0</v>
      </c>
      <c r="L167" s="109" t="n">
        <v>0</v>
      </c>
      <c r="M167" s="110" t="n">
        <v>0</v>
      </c>
    </row>
    <row r="168" s="63" customFormat="true" ht="33.95" hidden="false" customHeight="true" outlineLevel="0" collapsed="false">
      <c r="A168" s="107" t="s">
        <v>49</v>
      </c>
      <c r="B168" s="108"/>
      <c r="C168" s="108"/>
      <c r="D168" s="108" t="n">
        <v>4110</v>
      </c>
      <c r="E168" s="109" t="n">
        <v>11242</v>
      </c>
      <c r="F168" s="109" t="n">
        <v>11200</v>
      </c>
      <c r="G168" s="109" t="n">
        <v>11200</v>
      </c>
      <c r="H168" s="109" t="n">
        <v>11200</v>
      </c>
      <c r="I168" s="109" t="n">
        <v>11200</v>
      </c>
      <c r="J168" s="109" t="n">
        <v>0</v>
      </c>
      <c r="K168" s="109" t="n">
        <v>0</v>
      </c>
      <c r="L168" s="109" t="n">
        <v>0</v>
      </c>
      <c r="M168" s="110" t="n">
        <v>0.9962</v>
      </c>
    </row>
    <row r="169" s="63" customFormat="true" ht="33.95" hidden="false" customHeight="true" outlineLevel="0" collapsed="false">
      <c r="A169" s="107" t="s">
        <v>50</v>
      </c>
      <c r="B169" s="108"/>
      <c r="C169" s="108"/>
      <c r="D169" s="108" t="n">
        <v>4120</v>
      </c>
      <c r="E169" s="109" t="n">
        <v>510</v>
      </c>
      <c r="F169" s="109" t="n">
        <v>310</v>
      </c>
      <c r="G169" s="109" t="n">
        <v>310</v>
      </c>
      <c r="H169" s="109" t="n">
        <v>310</v>
      </c>
      <c r="I169" s="109" t="n">
        <v>310</v>
      </c>
      <c r="J169" s="109" t="n">
        <v>0</v>
      </c>
      <c r="K169" s="109" t="n">
        <v>0</v>
      </c>
      <c r="L169" s="109" t="n">
        <v>0</v>
      </c>
      <c r="M169" s="110" t="n">
        <v>0.6078</v>
      </c>
    </row>
    <row r="170" s="63" customFormat="true" ht="33.95" hidden="false" customHeight="true" outlineLevel="0" collapsed="false">
      <c r="A170" s="107" t="s">
        <v>32</v>
      </c>
      <c r="B170" s="108"/>
      <c r="C170" s="108"/>
      <c r="D170" s="108" t="n">
        <v>4210</v>
      </c>
      <c r="E170" s="109" t="n">
        <v>1670</v>
      </c>
      <c r="F170" s="109" t="n">
        <v>1000</v>
      </c>
      <c r="G170" s="109" t="n">
        <v>1000</v>
      </c>
      <c r="H170" s="109" t="n">
        <v>0</v>
      </c>
      <c r="I170" s="109" t="n">
        <v>1000</v>
      </c>
      <c r="J170" s="109" t="n">
        <v>0</v>
      </c>
      <c r="K170" s="109" t="n">
        <v>0</v>
      </c>
      <c r="L170" s="109" t="n">
        <v>0</v>
      </c>
      <c r="M170" s="110" t="n">
        <v>0.5988</v>
      </c>
    </row>
    <row r="171" s="63" customFormat="true" ht="33.95" hidden="false" customHeight="true" outlineLevel="0" collapsed="false">
      <c r="A171" s="107" t="s">
        <v>56</v>
      </c>
      <c r="B171" s="108"/>
      <c r="C171" s="108"/>
      <c r="D171" s="108" t="n">
        <v>4410</v>
      </c>
      <c r="E171" s="109" t="n">
        <v>0</v>
      </c>
      <c r="F171" s="109" t="n">
        <v>300</v>
      </c>
      <c r="G171" s="109" t="n">
        <v>300</v>
      </c>
      <c r="H171" s="109" t="n">
        <v>0</v>
      </c>
      <c r="I171" s="109" t="n">
        <v>300</v>
      </c>
      <c r="J171" s="109" t="n">
        <v>0</v>
      </c>
      <c r="K171" s="109" t="n">
        <v>0</v>
      </c>
      <c r="L171" s="109" t="n">
        <v>0</v>
      </c>
      <c r="M171" s="110" t="n">
        <v>0</v>
      </c>
    </row>
    <row r="172" s="63" customFormat="true" ht="33.95" hidden="false" customHeight="true" outlineLevel="0" collapsed="false">
      <c r="A172" s="107" t="s">
        <v>36</v>
      </c>
      <c r="B172" s="108"/>
      <c r="C172" s="108"/>
      <c r="D172" s="108" t="n">
        <v>4300</v>
      </c>
      <c r="E172" s="109" t="n">
        <v>856</v>
      </c>
      <c r="F172" s="109" t="n">
        <v>1000</v>
      </c>
      <c r="G172" s="109" t="n">
        <v>1000</v>
      </c>
      <c r="H172" s="109" t="n">
        <v>0</v>
      </c>
      <c r="I172" s="109" t="n">
        <v>1000</v>
      </c>
      <c r="J172" s="109" t="n">
        <v>0</v>
      </c>
      <c r="K172" s="109" t="n">
        <v>0</v>
      </c>
      <c r="L172" s="109" t="n">
        <v>0</v>
      </c>
      <c r="M172" s="110" t="n">
        <v>1.1682</v>
      </c>
    </row>
    <row r="173" s="63" customFormat="true" ht="33.95" hidden="false" customHeight="true" outlineLevel="0" collapsed="false">
      <c r="A173" s="107" t="s">
        <v>41</v>
      </c>
      <c r="B173" s="108"/>
      <c r="C173" s="108"/>
      <c r="D173" s="108" t="n">
        <v>4430</v>
      </c>
      <c r="E173" s="109" t="n">
        <v>0</v>
      </c>
      <c r="F173" s="109" t="n">
        <v>200</v>
      </c>
      <c r="G173" s="109" t="n">
        <v>200</v>
      </c>
      <c r="H173" s="109" t="n">
        <v>0</v>
      </c>
      <c r="I173" s="109" t="n">
        <v>200</v>
      </c>
      <c r="J173" s="109" t="n">
        <v>0</v>
      </c>
      <c r="K173" s="109" t="n">
        <v>0</v>
      </c>
      <c r="L173" s="109" t="n">
        <v>0</v>
      </c>
      <c r="M173" s="110" t="n">
        <v>0</v>
      </c>
    </row>
    <row r="174" s="63" customFormat="true" ht="33.95" hidden="false" customHeight="true" outlineLevel="0" collapsed="false">
      <c r="A174" s="107" t="s">
        <v>85</v>
      </c>
      <c r="B174" s="108"/>
      <c r="C174" s="108"/>
      <c r="D174" s="108" t="n">
        <v>4440</v>
      </c>
      <c r="E174" s="109" t="n">
        <v>0</v>
      </c>
      <c r="F174" s="109" t="n">
        <v>361</v>
      </c>
      <c r="G174" s="109" t="n">
        <v>361</v>
      </c>
      <c r="H174" s="109" t="n">
        <v>0</v>
      </c>
      <c r="I174" s="109" t="n">
        <v>361</v>
      </c>
      <c r="J174" s="109" t="n">
        <v>0</v>
      </c>
      <c r="K174" s="109" t="n">
        <v>0</v>
      </c>
      <c r="L174" s="109" t="n">
        <v>0</v>
      </c>
      <c r="M174" s="110" t="n">
        <v>0</v>
      </c>
    </row>
    <row r="175" s="102" customFormat="true" ht="59.25" hidden="false" customHeight="true" outlineLevel="0" collapsed="false">
      <c r="A175" s="59" t="s">
        <v>86</v>
      </c>
      <c r="B175" s="60"/>
      <c r="C175" s="60" t="n">
        <v>85213</v>
      </c>
      <c r="D175" s="60"/>
      <c r="E175" s="61" t="n">
        <f aca="false">E176</f>
        <v>6000</v>
      </c>
      <c r="F175" s="61" t="n">
        <f aca="false">F176</f>
        <v>6100</v>
      </c>
      <c r="G175" s="61" t="n">
        <f aca="false">G176</f>
        <v>6100</v>
      </c>
      <c r="H175" s="61" t="n">
        <f aca="false">H176</f>
        <v>0</v>
      </c>
      <c r="I175" s="61" t="n">
        <v>6100</v>
      </c>
      <c r="J175" s="61" t="n">
        <f aca="false">J176</f>
        <v>0</v>
      </c>
      <c r="K175" s="61" t="n">
        <f aca="false">K176</f>
        <v>0</v>
      </c>
      <c r="L175" s="61" t="n">
        <f aca="false">L176</f>
        <v>0</v>
      </c>
      <c r="M175" s="62" t="n">
        <f aca="false">F175/E175</f>
        <v>1.01666666666667</v>
      </c>
    </row>
    <row r="176" s="53" customFormat="true" ht="33.95" hidden="false" customHeight="true" outlineLevel="0" collapsed="false">
      <c r="A176" s="70" t="s">
        <v>87</v>
      </c>
      <c r="B176" s="71"/>
      <c r="C176" s="71"/>
      <c r="D176" s="71" t="n">
        <v>4130</v>
      </c>
      <c r="E176" s="72" t="n">
        <v>6000</v>
      </c>
      <c r="F176" s="72" t="n">
        <v>6100</v>
      </c>
      <c r="G176" s="72" t="n">
        <v>6100</v>
      </c>
      <c r="H176" s="72" t="n">
        <v>0</v>
      </c>
      <c r="I176" s="72" t="n">
        <v>6100</v>
      </c>
      <c r="J176" s="72" t="n">
        <v>0</v>
      </c>
      <c r="K176" s="72" t="n">
        <v>0</v>
      </c>
      <c r="L176" s="72" t="n">
        <v>0</v>
      </c>
      <c r="M176" s="73" t="n">
        <f aca="false">F176/E176</f>
        <v>1.01666666666667</v>
      </c>
    </row>
    <row r="177" s="102" customFormat="true" ht="33.95" hidden="false" customHeight="true" outlineLevel="0" collapsed="false">
      <c r="A177" s="59" t="s">
        <v>88</v>
      </c>
      <c r="B177" s="60"/>
      <c r="C177" s="60" t="n">
        <v>85214</v>
      </c>
      <c r="D177" s="60"/>
      <c r="E177" s="61" t="n">
        <f aca="false">E178+E179</f>
        <v>111000</v>
      </c>
      <c r="F177" s="61" t="n">
        <f aca="false">F178+F179</f>
        <v>158000</v>
      </c>
      <c r="G177" s="61" t="n">
        <v>158000</v>
      </c>
      <c r="H177" s="61" t="n">
        <f aca="false">H178+H179</f>
        <v>0</v>
      </c>
      <c r="I177" s="61" t="n">
        <f aca="false">I178+I179</f>
        <v>128000</v>
      </c>
      <c r="J177" s="61" t="n">
        <f aca="false">J178+J179</f>
        <v>0</v>
      </c>
      <c r="K177" s="61" t="n">
        <f aca="false">K178+K179</f>
        <v>0</v>
      </c>
      <c r="L177" s="61" t="n">
        <f aca="false">L178+L179</f>
        <v>0</v>
      </c>
      <c r="M177" s="62" t="n">
        <f aca="false">F177/E177</f>
        <v>1.42342342342342</v>
      </c>
    </row>
    <row r="178" s="53" customFormat="true" ht="33.95" hidden="false" customHeight="true" outlineLevel="0" collapsed="false">
      <c r="A178" s="70" t="s">
        <v>82</v>
      </c>
      <c r="B178" s="71"/>
      <c r="C178" s="71"/>
      <c r="D178" s="71" t="n">
        <v>3110</v>
      </c>
      <c r="E178" s="72" t="n">
        <v>111000</v>
      </c>
      <c r="F178" s="72" t="n">
        <v>158000</v>
      </c>
      <c r="G178" s="72" t="n">
        <v>158000</v>
      </c>
      <c r="H178" s="72" t="n">
        <v>0</v>
      </c>
      <c r="I178" s="72" t="n">
        <v>128000</v>
      </c>
      <c r="J178" s="72" t="n">
        <v>0</v>
      </c>
      <c r="K178" s="72" t="n">
        <v>0</v>
      </c>
      <c r="L178" s="72" t="n">
        <v>0</v>
      </c>
      <c r="M178" s="73" t="n">
        <f aca="false">F178/E178</f>
        <v>1.42342342342342</v>
      </c>
    </row>
    <row r="179" s="53" customFormat="true" ht="33.75" hidden="true" customHeight="true" outlineLevel="0" collapsed="false">
      <c r="A179" s="70"/>
      <c r="B179" s="71"/>
      <c r="C179" s="71"/>
      <c r="D179" s="71"/>
      <c r="E179" s="72"/>
      <c r="F179" s="72"/>
      <c r="G179" s="72"/>
      <c r="H179" s="72"/>
      <c r="I179" s="72"/>
      <c r="J179" s="72"/>
      <c r="K179" s="72"/>
      <c r="L179" s="72"/>
      <c r="M179" s="73"/>
    </row>
    <row r="180" s="102" customFormat="true" ht="33.95" hidden="false" customHeight="true" outlineLevel="0" collapsed="false">
      <c r="A180" s="59" t="s">
        <v>89</v>
      </c>
      <c r="B180" s="60"/>
      <c r="C180" s="60" t="n">
        <v>85215</v>
      </c>
      <c r="D180" s="60"/>
      <c r="E180" s="61" t="n">
        <f aca="false">E181</f>
        <v>50000</v>
      </c>
      <c r="F180" s="61" t="n">
        <f aca="false">F181</f>
        <v>51500</v>
      </c>
      <c r="G180" s="61" t="n">
        <f aca="false">G181</f>
        <v>51500</v>
      </c>
      <c r="H180" s="61" t="n">
        <f aca="false">H181</f>
        <v>0</v>
      </c>
      <c r="I180" s="61" t="n">
        <f aca="false">I181</f>
        <v>0</v>
      </c>
      <c r="J180" s="61" t="n">
        <f aca="false">J181</f>
        <v>0</v>
      </c>
      <c r="K180" s="61" t="n">
        <f aca="false">K181</f>
        <v>0</v>
      </c>
      <c r="L180" s="61" t="n">
        <f aca="false">L181</f>
        <v>0</v>
      </c>
      <c r="M180" s="62" t="n">
        <f aca="false">F180/E180</f>
        <v>1.03</v>
      </c>
    </row>
    <row r="181" s="53" customFormat="true" ht="31.5" hidden="false" customHeight="true" outlineLevel="0" collapsed="false">
      <c r="A181" s="70" t="s">
        <v>82</v>
      </c>
      <c r="B181" s="71"/>
      <c r="C181" s="71"/>
      <c r="D181" s="71" t="n">
        <v>3110</v>
      </c>
      <c r="E181" s="72" t="n">
        <v>50000</v>
      </c>
      <c r="F181" s="72" t="n">
        <v>51500</v>
      </c>
      <c r="G181" s="72" t="n">
        <v>51500</v>
      </c>
      <c r="H181" s="72" t="n">
        <v>0</v>
      </c>
      <c r="I181" s="72" t="n">
        <v>0</v>
      </c>
      <c r="J181" s="72" t="n">
        <v>0</v>
      </c>
      <c r="K181" s="72" t="n">
        <v>0</v>
      </c>
      <c r="L181" s="72" t="n">
        <v>0</v>
      </c>
      <c r="M181" s="73" t="n">
        <f aca="false">F181/E181</f>
        <v>1.03</v>
      </c>
    </row>
    <row r="182" s="102" customFormat="true" ht="33.75" hidden="true" customHeight="true" outlineLevel="0" collapsed="false">
      <c r="A182" s="59"/>
      <c r="B182" s="60"/>
      <c r="C182" s="60"/>
      <c r="D182" s="60"/>
      <c r="E182" s="61"/>
      <c r="F182" s="61"/>
      <c r="G182" s="61"/>
      <c r="H182" s="61"/>
      <c r="I182" s="61"/>
      <c r="J182" s="61"/>
      <c r="K182" s="61"/>
      <c r="L182" s="61"/>
      <c r="M182" s="62"/>
    </row>
    <row r="183" s="53" customFormat="true" ht="33.75" hidden="true" customHeight="true" outlineLevel="0" collapsed="false">
      <c r="A183" s="70"/>
      <c r="B183" s="71"/>
      <c r="C183" s="71"/>
      <c r="D183" s="71"/>
      <c r="E183" s="72"/>
      <c r="F183" s="72"/>
      <c r="G183" s="72"/>
      <c r="H183" s="72"/>
      <c r="I183" s="72"/>
      <c r="J183" s="72"/>
      <c r="K183" s="72"/>
      <c r="L183" s="72"/>
      <c r="M183" s="73"/>
    </row>
    <row r="184" s="102" customFormat="true" ht="33.95" hidden="false" customHeight="true" outlineLevel="0" collapsed="false">
      <c r="A184" s="59" t="s">
        <v>90</v>
      </c>
      <c r="B184" s="60"/>
      <c r="C184" s="60" t="n">
        <v>85219</v>
      </c>
      <c r="D184" s="60"/>
      <c r="E184" s="61" t="n">
        <f aca="false">SUM(E185:E194)</f>
        <v>153930</v>
      </c>
      <c r="F184" s="61" t="n">
        <f aca="false">SUM(F185:F194)</f>
        <v>144604</v>
      </c>
      <c r="G184" s="61" t="n">
        <f aca="false">SUM(G185:G194)</f>
        <v>144604</v>
      </c>
      <c r="H184" s="61" t="n">
        <f aca="false">SUM(H185:H194)</f>
        <v>131222</v>
      </c>
      <c r="I184" s="61" t="n">
        <f aca="false">SUM(I185:I194)</f>
        <v>80000</v>
      </c>
      <c r="J184" s="61" t="n">
        <f aca="false">SUM(J185:J194)</f>
        <v>0</v>
      </c>
      <c r="K184" s="61" t="n">
        <f aca="false">SUM(K185:K194)</f>
        <v>0</v>
      </c>
      <c r="L184" s="61" t="n">
        <f aca="false">SUM(L185:L194)</f>
        <v>0</v>
      </c>
      <c r="M184" s="62" t="n">
        <f aca="false">F184/E184</f>
        <v>0.939414019359449</v>
      </c>
    </row>
    <row r="185" s="53" customFormat="true" ht="33.95" hidden="false" customHeight="true" outlineLevel="0" collapsed="false">
      <c r="A185" s="70" t="s">
        <v>47</v>
      </c>
      <c r="B185" s="71"/>
      <c r="C185" s="71"/>
      <c r="D185" s="71" t="n">
        <v>4010</v>
      </c>
      <c r="E185" s="72" t="n">
        <v>104477</v>
      </c>
      <c r="F185" s="72" t="n">
        <v>97472</v>
      </c>
      <c r="G185" s="72" t="n">
        <v>97472</v>
      </c>
      <c r="H185" s="72" t="n">
        <v>97472</v>
      </c>
      <c r="I185" s="72" t="n">
        <v>58508</v>
      </c>
      <c r="J185" s="72" t="n">
        <v>0</v>
      </c>
      <c r="K185" s="72" t="n">
        <v>0</v>
      </c>
      <c r="L185" s="72" t="n">
        <v>0</v>
      </c>
      <c r="M185" s="73" t="n">
        <f aca="false">F185/E185</f>
        <v>0.932951750145965</v>
      </c>
    </row>
    <row r="186" s="53" customFormat="true" ht="33.95" hidden="false" customHeight="true" outlineLevel="0" collapsed="false">
      <c r="A186" s="70" t="s">
        <v>48</v>
      </c>
      <c r="B186" s="71"/>
      <c r="C186" s="71"/>
      <c r="D186" s="71" t="n">
        <v>4040</v>
      </c>
      <c r="E186" s="72" t="n">
        <v>7830</v>
      </c>
      <c r="F186" s="72" t="n">
        <v>7300</v>
      </c>
      <c r="G186" s="72" t="n">
        <v>7300</v>
      </c>
      <c r="H186" s="72" t="n">
        <v>7300</v>
      </c>
      <c r="I186" s="72" t="n">
        <v>7300</v>
      </c>
      <c r="J186" s="72" t="n">
        <v>0</v>
      </c>
      <c r="K186" s="72" t="n">
        <v>0</v>
      </c>
      <c r="L186" s="72" t="n">
        <v>0</v>
      </c>
      <c r="M186" s="73" t="n">
        <f aca="false">F186/E186</f>
        <v>0.932311621966794</v>
      </c>
    </row>
    <row r="187" s="53" customFormat="true" ht="33.95" hidden="false" customHeight="true" outlineLevel="0" collapsed="false">
      <c r="A187" s="70" t="s">
        <v>49</v>
      </c>
      <c r="B187" s="71"/>
      <c r="C187" s="71"/>
      <c r="D187" s="71" t="n">
        <v>4110</v>
      </c>
      <c r="E187" s="72" t="n">
        <v>19351</v>
      </c>
      <c r="F187" s="72" t="n">
        <v>18000</v>
      </c>
      <c r="G187" s="72" t="n">
        <v>18000</v>
      </c>
      <c r="H187" s="72" t="n">
        <v>18000</v>
      </c>
      <c r="I187" s="72" t="n">
        <v>10000</v>
      </c>
      <c r="J187" s="72" t="n">
        <v>0</v>
      </c>
      <c r="K187" s="72" t="n">
        <v>0</v>
      </c>
      <c r="L187" s="72" t="n">
        <v>0</v>
      </c>
      <c r="M187" s="73" t="n">
        <f aca="false">F187/E187</f>
        <v>0.93018448658984</v>
      </c>
    </row>
    <row r="188" s="53" customFormat="true" ht="33.95" hidden="false" customHeight="true" outlineLevel="0" collapsed="false">
      <c r="A188" s="70" t="s">
        <v>50</v>
      </c>
      <c r="B188" s="71"/>
      <c r="C188" s="71"/>
      <c r="D188" s="71" t="n">
        <v>4120</v>
      </c>
      <c r="E188" s="72" t="n">
        <v>2752</v>
      </c>
      <c r="F188" s="72" t="n">
        <v>2600</v>
      </c>
      <c r="G188" s="72" t="n">
        <v>2600</v>
      </c>
      <c r="H188" s="72" t="n">
        <v>2600</v>
      </c>
      <c r="I188" s="72" t="n">
        <v>1400</v>
      </c>
      <c r="J188" s="72" t="n">
        <v>0</v>
      </c>
      <c r="K188" s="72" t="n">
        <v>0</v>
      </c>
      <c r="L188" s="72" t="n">
        <v>0</v>
      </c>
      <c r="M188" s="73" t="n">
        <f aca="false">F188/E188</f>
        <v>0.944767441860465</v>
      </c>
    </row>
    <row r="189" s="53" customFormat="true" ht="33.95" hidden="false" customHeight="true" outlineLevel="0" collapsed="false">
      <c r="A189" s="70" t="s">
        <v>91</v>
      </c>
      <c r="B189" s="71"/>
      <c r="C189" s="71"/>
      <c r="D189" s="71" t="n">
        <v>4170</v>
      </c>
      <c r="E189" s="72" t="n">
        <v>0</v>
      </c>
      <c r="F189" s="72" t="n">
        <v>5850</v>
      </c>
      <c r="G189" s="72" t="n">
        <v>5850</v>
      </c>
      <c r="H189" s="72" t="n">
        <v>5850</v>
      </c>
      <c r="I189" s="72"/>
      <c r="J189" s="72"/>
      <c r="K189" s="72"/>
      <c r="L189" s="72"/>
      <c r="M189" s="73" t="n">
        <v>0</v>
      </c>
    </row>
    <row r="190" s="53" customFormat="true" ht="33.95" hidden="false" customHeight="true" outlineLevel="0" collapsed="false">
      <c r="A190" s="70" t="s">
        <v>32</v>
      </c>
      <c r="B190" s="71"/>
      <c r="C190" s="71"/>
      <c r="D190" s="71" t="n">
        <v>4210</v>
      </c>
      <c r="E190" s="72" t="n">
        <v>3840</v>
      </c>
      <c r="F190" s="72" t="n">
        <v>3840</v>
      </c>
      <c r="G190" s="72" t="n">
        <v>3840</v>
      </c>
      <c r="H190" s="72" t="n">
        <v>0</v>
      </c>
      <c r="I190" s="72" t="n">
        <v>0</v>
      </c>
      <c r="J190" s="72" t="n">
        <v>0</v>
      </c>
      <c r="K190" s="72" t="n">
        <v>0</v>
      </c>
      <c r="L190" s="72" t="n">
        <v>0</v>
      </c>
      <c r="M190" s="73" t="n">
        <f aca="false">F190/E190</f>
        <v>1</v>
      </c>
    </row>
    <row r="191" s="53" customFormat="true" ht="33.95" hidden="false" customHeight="true" outlineLevel="0" collapsed="false">
      <c r="A191" s="70" t="s">
        <v>36</v>
      </c>
      <c r="B191" s="71"/>
      <c r="C191" s="71"/>
      <c r="D191" s="71" t="n">
        <v>4300</v>
      </c>
      <c r="E191" s="72" t="n">
        <v>8323</v>
      </c>
      <c r="F191" s="72" t="n">
        <v>2730</v>
      </c>
      <c r="G191" s="72" t="n">
        <v>2730</v>
      </c>
      <c r="H191" s="72" t="n">
        <v>0</v>
      </c>
      <c r="I191" s="72" t="n">
        <v>0</v>
      </c>
      <c r="J191" s="72" t="n">
        <v>0</v>
      </c>
      <c r="K191" s="72" t="n">
        <v>0</v>
      </c>
      <c r="L191" s="72" t="n">
        <v>0</v>
      </c>
      <c r="M191" s="73" t="n">
        <v>0.328</v>
      </c>
    </row>
    <row r="192" s="53" customFormat="true" ht="33.95" hidden="false" customHeight="true" outlineLevel="0" collapsed="false">
      <c r="A192" s="70" t="s">
        <v>56</v>
      </c>
      <c r="B192" s="71"/>
      <c r="C192" s="71"/>
      <c r="D192" s="71" t="n">
        <v>4410</v>
      </c>
      <c r="E192" s="72" t="n">
        <v>3468</v>
      </c>
      <c r="F192" s="72" t="n">
        <v>3570</v>
      </c>
      <c r="G192" s="72" t="n">
        <v>3570</v>
      </c>
      <c r="H192" s="72" t="n">
        <v>0</v>
      </c>
      <c r="I192" s="72" t="n">
        <v>0</v>
      </c>
      <c r="J192" s="72" t="n">
        <v>0</v>
      </c>
      <c r="K192" s="72" t="n">
        <v>0</v>
      </c>
      <c r="L192" s="72" t="n">
        <v>0</v>
      </c>
      <c r="M192" s="73" t="n">
        <f aca="false">F192/E192</f>
        <v>1.02941176470588</v>
      </c>
    </row>
    <row r="193" s="53" customFormat="true" ht="33.95" hidden="false" customHeight="true" outlineLevel="0" collapsed="false">
      <c r="A193" s="70" t="s">
        <v>41</v>
      </c>
      <c r="B193" s="71"/>
      <c r="C193" s="71"/>
      <c r="D193" s="71" t="n">
        <v>4430</v>
      </c>
      <c r="E193" s="72" t="n">
        <v>439</v>
      </c>
      <c r="F193" s="72" t="n">
        <v>450</v>
      </c>
      <c r="G193" s="72" t="n">
        <v>450</v>
      </c>
      <c r="H193" s="72" t="n">
        <v>0</v>
      </c>
      <c r="I193" s="72" t="n">
        <v>0</v>
      </c>
      <c r="J193" s="72" t="n">
        <v>0</v>
      </c>
      <c r="K193" s="72" t="n">
        <v>0</v>
      </c>
      <c r="L193" s="72" t="n">
        <v>0</v>
      </c>
      <c r="M193" s="73" t="n">
        <f aca="false">F193/E193</f>
        <v>1.0250569476082</v>
      </c>
    </row>
    <row r="194" s="53" customFormat="true" ht="33.95" hidden="false" customHeight="true" outlineLevel="0" collapsed="false">
      <c r="A194" s="70" t="s">
        <v>76</v>
      </c>
      <c r="B194" s="71"/>
      <c r="C194" s="71"/>
      <c r="D194" s="71" t="n">
        <v>4440</v>
      </c>
      <c r="E194" s="72" t="n">
        <v>3450</v>
      </c>
      <c r="F194" s="72" t="n">
        <v>2792</v>
      </c>
      <c r="G194" s="72" t="n">
        <v>2792</v>
      </c>
      <c r="H194" s="72" t="n">
        <v>0</v>
      </c>
      <c r="I194" s="72" t="n">
        <v>2792</v>
      </c>
      <c r="J194" s="72" t="n">
        <v>0</v>
      </c>
      <c r="K194" s="72" t="n">
        <v>0</v>
      </c>
      <c r="L194" s="72" t="n">
        <v>0</v>
      </c>
      <c r="M194" s="73" t="n">
        <f aca="false">F194/E194</f>
        <v>0.809275362318841</v>
      </c>
    </row>
    <row r="195" s="102" customFormat="true" ht="33.95" hidden="false" customHeight="true" outlineLevel="0" collapsed="false">
      <c r="A195" s="59" t="s">
        <v>92</v>
      </c>
      <c r="B195" s="60"/>
      <c r="C195" s="60" t="n">
        <v>85228</v>
      </c>
      <c r="D195" s="60"/>
      <c r="E195" s="61" t="n">
        <f aca="false">SUM(E196:E201)</f>
        <v>54422</v>
      </c>
      <c r="F195" s="61" t="n">
        <f aca="false">SUM(F196:F201)</f>
        <v>42704</v>
      </c>
      <c r="G195" s="61" t="n">
        <f aca="false">SUM(G196:G201)</f>
        <v>42704</v>
      </c>
      <c r="H195" s="61" t="n">
        <f aca="false">SUM(H196:H201)</f>
        <v>30260</v>
      </c>
      <c r="I195" s="61" t="n">
        <f aca="false">SUM(I196:I201)</f>
        <v>0</v>
      </c>
      <c r="J195" s="61" t="n">
        <f aca="false">SUM(J196:J201)</f>
        <v>0</v>
      </c>
      <c r="K195" s="61" t="n">
        <f aca="false">SUM(K196:K201)</f>
        <v>0</v>
      </c>
      <c r="L195" s="61" t="n">
        <f aca="false">SUM(L196:L201)</f>
        <v>0</v>
      </c>
      <c r="M195" s="62" t="n">
        <f aca="false">F195/E195</f>
        <v>0.784682665098673</v>
      </c>
    </row>
    <row r="196" s="53" customFormat="true" ht="33.95" hidden="false" customHeight="true" outlineLevel="0" collapsed="false">
      <c r="A196" s="70" t="s">
        <v>47</v>
      </c>
      <c r="B196" s="71"/>
      <c r="C196" s="71"/>
      <c r="D196" s="71" t="n">
        <v>4010</v>
      </c>
      <c r="E196" s="72" t="n">
        <v>32400</v>
      </c>
      <c r="F196" s="72" t="n">
        <v>23240</v>
      </c>
      <c r="G196" s="72" t="n">
        <v>23240</v>
      </c>
      <c r="H196" s="72" t="n">
        <v>23240</v>
      </c>
      <c r="I196" s="72" t="n">
        <v>0</v>
      </c>
      <c r="J196" s="72" t="n">
        <v>0</v>
      </c>
      <c r="K196" s="72" t="n">
        <v>0</v>
      </c>
      <c r="L196" s="72" t="n">
        <v>0</v>
      </c>
      <c r="M196" s="73" t="n">
        <f aca="false">F196/E196</f>
        <v>0.717283950617284</v>
      </c>
    </row>
    <row r="197" s="53" customFormat="true" ht="33.95" hidden="false" customHeight="true" outlineLevel="0" collapsed="false">
      <c r="A197" s="70" t="s">
        <v>48</v>
      </c>
      <c r="B197" s="71"/>
      <c r="C197" s="71"/>
      <c r="D197" s="71" t="n">
        <v>4040</v>
      </c>
      <c r="E197" s="72" t="n">
        <v>2754</v>
      </c>
      <c r="F197" s="72" t="n">
        <v>2000</v>
      </c>
      <c r="G197" s="72" t="n">
        <v>2000</v>
      </c>
      <c r="H197" s="72" t="n">
        <v>2000</v>
      </c>
      <c r="I197" s="72" t="n">
        <v>0</v>
      </c>
      <c r="J197" s="72" t="n">
        <v>0</v>
      </c>
      <c r="K197" s="72" t="n">
        <v>0</v>
      </c>
      <c r="L197" s="72" t="n">
        <v>0</v>
      </c>
      <c r="M197" s="73" t="n">
        <f aca="false">F197/E197</f>
        <v>0.726216412490922</v>
      </c>
    </row>
    <row r="198" s="53" customFormat="true" ht="33.95" hidden="false" customHeight="true" outlineLevel="0" collapsed="false">
      <c r="A198" s="70" t="s">
        <v>49</v>
      </c>
      <c r="B198" s="71"/>
      <c r="C198" s="71"/>
      <c r="D198" s="71" t="n">
        <v>4110</v>
      </c>
      <c r="E198" s="72" t="n">
        <v>6057</v>
      </c>
      <c r="F198" s="72" t="n">
        <v>4400</v>
      </c>
      <c r="G198" s="72" t="n">
        <v>4400</v>
      </c>
      <c r="H198" s="72" t="n">
        <v>4400</v>
      </c>
      <c r="I198" s="72" t="n">
        <v>0</v>
      </c>
      <c r="J198" s="72" t="n">
        <v>0</v>
      </c>
      <c r="K198" s="72" t="n">
        <v>0</v>
      </c>
      <c r="L198" s="72" t="n">
        <v>0</v>
      </c>
      <c r="M198" s="73" t="n">
        <f aca="false">F198/E198</f>
        <v>0.726432227175169</v>
      </c>
    </row>
    <row r="199" s="53" customFormat="true" ht="33.95" hidden="false" customHeight="true" outlineLevel="0" collapsed="false">
      <c r="A199" s="70" t="s">
        <v>50</v>
      </c>
      <c r="B199" s="71"/>
      <c r="C199" s="71"/>
      <c r="D199" s="71" t="n">
        <v>4120</v>
      </c>
      <c r="E199" s="72" t="n">
        <v>862</v>
      </c>
      <c r="F199" s="72" t="n">
        <v>620</v>
      </c>
      <c r="G199" s="72" t="n">
        <v>620</v>
      </c>
      <c r="H199" s="72" t="n">
        <v>620</v>
      </c>
      <c r="I199" s="72" t="n">
        <v>0</v>
      </c>
      <c r="J199" s="72" t="n">
        <v>0</v>
      </c>
      <c r="K199" s="72" t="n">
        <v>0</v>
      </c>
      <c r="L199" s="72" t="n">
        <v>0</v>
      </c>
      <c r="M199" s="73" t="n">
        <f aca="false">F199/E199</f>
        <v>0.719257540603248</v>
      </c>
    </row>
    <row r="200" s="53" customFormat="true" ht="33.95" hidden="false" customHeight="true" outlineLevel="0" collapsed="false">
      <c r="A200" s="70" t="s">
        <v>36</v>
      </c>
      <c r="B200" s="71"/>
      <c r="C200" s="71"/>
      <c r="D200" s="71" t="n">
        <v>4300</v>
      </c>
      <c r="E200" s="72" t="n">
        <v>10249</v>
      </c>
      <c r="F200" s="72" t="n">
        <v>10600</v>
      </c>
      <c r="G200" s="72" t="n">
        <v>10600</v>
      </c>
      <c r="H200" s="72" t="n">
        <v>0</v>
      </c>
      <c r="I200" s="72" t="n">
        <v>0</v>
      </c>
      <c r="J200" s="72" t="n">
        <v>0</v>
      </c>
      <c r="K200" s="72" t="n">
        <v>0</v>
      </c>
      <c r="L200" s="72" t="n">
        <v>0</v>
      </c>
      <c r="M200" s="73" t="n">
        <v>0</v>
      </c>
    </row>
    <row r="201" s="53" customFormat="true" ht="33.95" hidden="false" customHeight="true" outlineLevel="0" collapsed="false">
      <c r="A201" s="70" t="s">
        <v>76</v>
      </c>
      <c r="B201" s="71"/>
      <c r="C201" s="71"/>
      <c r="D201" s="71" t="n">
        <v>4440</v>
      </c>
      <c r="E201" s="72" t="n">
        <v>2100</v>
      </c>
      <c r="F201" s="72" t="n">
        <v>1844</v>
      </c>
      <c r="G201" s="72" t="n">
        <v>1844</v>
      </c>
      <c r="H201" s="72" t="n">
        <v>0</v>
      </c>
      <c r="I201" s="72" t="n">
        <v>0</v>
      </c>
      <c r="J201" s="72" t="n">
        <v>0</v>
      </c>
      <c r="K201" s="72" t="n">
        <v>0</v>
      </c>
      <c r="L201" s="72" t="n">
        <v>0</v>
      </c>
      <c r="M201" s="73" t="n">
        <f aca="false">F201/E201</f>
        <v>0.878095238095238</v>
      </c>
    </row>
    <row r="202" s="102" customFormat="true" ht="33.95" hidden="false" customHeight="true" outlineLevel="0" collapsed="false">
      <c r="A202" s="59" t="s">
        <v>58</v>
      </c>
      <c r="B202" s="60"/>
      <c r="C202" s="60" t="n">
        <v>85295</v>
      </c>
      <c r="D202" s="60"/>
      <c r="E202" s="61" t="n">
        <f aca="false">E203</f>
        <v>15000</v>
      </c>
      <c r="F202" s="61" t="n">
        <v>20000</v>
      </c>
      <c r="G202" s="61" t="n">
        <v>20000</v>
      </c>
      <c r="H202" s="61" t="n">
        <f aca="false">H203</f>
        <v>0</v>
      </c>
      <c r="I202" s="61" t="n">
        <f aca="false">I203</f>
        <v>0</v>
      </c>
      <c r="J202" s="61" t="n">
        <f aca="false">J203</f>
        <v>0</v>
      </c>
      <c r="K202" s="61" t="n">
        <f aca="false">K203</f>
        <v>0</v>
      </c>
      <c r="L202" s="61" t="n">
        <f aca="false">L203</f>
        <v>0</v>
      </c>
      <c r="M202" s="62" t="n">
        <v>1.3333</v>
      </c>
    </row>
    <row r="203" s="53" customFormat="true" ht="33.95" hidden="false" customHeight="true" outlineLevel="0" collapsed="false">
      <c r="A203" s="64" t="s">
        <v>82</v>
      </c>
      <c r="B203" s="65"/>
      <c r="C203" s="65"/>
      <c r="D203" s="65" t="n">
        <v>3110</v>
      </c>
      <c r="E203" s="66" t="n">
        <v>15000</v>
      </c>
      <c r="F203" s="66" t="n">
        <v>20000</v>
      </c>
      <c r="G203" s="66" t="n">
        <v>20000</v>
      </c>
      <c r="H203" s="66" t="n">
        <v>0</v>
      </c>
      <c r="I203" s="66" t="n">
        <v>0</v>
      </c>
      <c r="J203" s="66" t="n">
        <v>0</v>
      </c>
      <c r="K203" s="66" t="n">
        <v>0</v>
      </c>
      <c r="L203" s="66" t="n">
        <v>0</v>
      </c>
      <c r="M203" s="67" t="n">
        <v>1.3333</v>
      </c>
    </row>
    <row r="204" s="58" customFormat="true" ht="33.95" hidden="false" customHeight="true" outlineLevel="0" collapsed="false">
      <c r="A204" s="68" t="s">
        <v>27</v>
      </c>
      <c r="B204" s="69"/>
      <c r="C204" s="69"/>
      <c r="D204" s="69"/>
      <c r="E204" s="47" t="n">
        <f aca="false">SUM(E164,E175,E177,E180,E184,E195,E202)</f>
        <v>854248</v>
      </c>
      <c r="F204" s="47" t="n">
        <v>1373908</v>
      </c>
      <c r="G204" s="47" t="n">
        <v>1373908</v>
      </c>
      <c r="H204" s="47" t="n">
        <f aca="false">SUM(H164,H175,H177,H180,H184,H195,H202)</f>
        <v>185242</v>
      </c>
      <c r="I204" s="47" t="n">
        <f aca="false">SUM(I164,I175,I177,I180,I184,I195,I202)</f>
        <v>1134100</v>
      </c>
      <c r="J204" s="47" t="n">
        <f aca="false">J163</f>
        <v>0</v>
      </c>
      <c r="K204" s="47" t="n">
        <f aca="false">K163</f>
        <v>0</v>
      </c>
      <c r="L204" s="47" t="n">
        <f aca="false">L163</f>
        <v>0</v>
      </c>
      <c r="M204" s="48" t="n">
        <f aca="false">F204/E204</f>
        <v>1.60832451466085</v>
      </c>
    </row>
    <row r="205" s="53" customFormat="true" ht="14.25" hidden="false" customHeight="true" outlineLevel="0" collapsed="false">
      <c r="A205" s="1"/>
      <c r="B205" s="50"/>
      <c r="C205" s="50"/>
      <c r="D205" s="50"/>
      <c r="E205" s="51"/>
      <c r="F205" s="51"/>
      <c r="G205" s="51"/>
      <c r="H205" s="51"/>
      <c r="I205" s="51"/>
      <c r="J205" s="51"/>
      <c r="K205" s="51"/>
      <c r="L205" s="51"/>
      <c r="M205" s="52"/>
    </row>
    <row r="206" s="58" customFormat="true" ht="33.95" hidden="false" customHeight="true" outlineLevel="0" collapsed="false">
      <c r="A206" s="54" t="s">
        <v>93</v>
      </c>
      <c r="B206" s="55" t="n">
        <v>900</v>
      </c>
      <c r="C206" s="55"/>
      <c r="D206" s="55"/>
      <c r="E206" s="56" t="n">
        <f aca="false">E207+E209+E211</f>
        <v>247626</v>
      </c>
      <c r="F206" s="56" t="n">
        <f aca="false">F207+F209+F211</f>
        <v>254917</v>
      </c>
      <c r="G206" s="56" t="n">
        <f aca="false">G207+G209+G211</f>
        <v>254917</v>
      </c>
      <c r="H206" s="56" t="n">
        <f aca="false">H207+H209+H211</f>
        <v>0</v>
      </c>
      <c r="I206" s="56" t="n">
        <f aca="false">I207+I209+I211</f>
        <v>0</v>
      </c>
      <c r="J206" s="56" t="n">
        <f aca="false">J207+J209+J211</f>
        <v>0</v>
      </c>
      <c r="K206" s="56" t="n">
        <f aca="false">K207+K209+K211</f>
        <v>0</v>
      </c>
      <c r="L206" s="56" t="n">
        <f aca="false">L207+L209+L211</f>
        <v>0</v>
      </c>
      <c r="M206" s="57" t="n">
        <f aca="false">F206/E206</f>
        <v>1.02944359639133</v>
      </c>
    </row>
    <row r="207" s="102" customFormat="true" ht="33.95" hidden="false" customHeight="true" outlineLevel="0" collapsed="false">
      <c r="A207" s="59" t="s">
        <v>94</v>
      </c>
      <c r="B207" s="60"/>
      <c r="C207" s="60" t="n">
        <v>90003</v>
      </c>
      <c r="D207" s="60"/>
      <c r="E207" s="61" t="n">
        <f aca="false">E208</f>
        <v>78380</v>
      </c>
      <c r="F207" s="61" t="n">
        <f aca="false">F208</f>
        <v>80731</v>
      </c>
      <c r="G207" s="61" t="n">
        <f aca="false">G208</f>
        <v>80731</v>
      </c>
      <c r="H207" s="61" t="n">
        <f aca="false">H208</f>
        <v>0</v>
      </c>
      <c r="I207" s="61" t="n">
        <f aca="false">I208</f>
        <v>0</v>
      </c>
      <c r="J207" s="61" t="n">
        <f aca="false">J208</f>
        <v>0</v>
      </c>
      <c r="K207" s="61" t="n">
        <f aca="false">K208</f>
        <v>0</v>
      </c>
      <c r="L207" s="61" t="n">
        <f aca="false">L208</f>
        <v>0</v>
      </c>
      <c r="M207" s="62" t="n">
        <f aca="false">F207/E207</f>
        <v>1.02999489665731</v>
      </c>
    </row>
    <row r="208" s="53" customFormat="true" ht="33.95" hidden="false" customHeight="true" outlineLevel="0" collapsed="false">
      <c r="A208" s="70" t="s">
        <v>36</v>
      </c>
      <c r="B208" s="71"/>
      <c r="C208" s="71"/>
      <c r="D208" s="71" t="n">
        <v>4300</v>
      </c>
      <c r="E208" s="72" t="n">
        <v>78380</v>
      </c>
      <c r="F208" s="72" t="n">
        <v>80731</v>
      </c>
      <c r="G208" s="72" t="n">
        <v>80731</v>
      </c>
      <c r="H208" s="72" t="n">
        <v>0</v>
      </c>
      <c r="I208" s="72" t="n">
        <v>0</v>
      </c>
      <c r="J208" s="72" t="n">
        <v>0</v>
      </c>
      <c r="K208" s="72" t="n">
        <v>0</v>
      </c>
      <c r="L208" s="72" t="n">
        <v>0</v>
      </c>
      <c r="M208" s="73" t="n">
        <f aca="false">F208/E208</f>
        <v>1.02999489665731</v>
      </c>
    </row>
    <row r="209" s="102" customFormat="true" ht="33.95" hidden="false" customHeight="true" outlineLevel="0" collapsed="false">
      <c r="A209" s="59" t="s">
        <v>95</v>
      </c>
      <c r="B209" s="60"/>
      <c r="C209" s="60" t="n">
        <v>90005</v>
      </c>
      <c r="D209" s="60"/>
      <c r="E209" s="61" t="n">
        <f aca="false">E210</f>
        <v>4590</v>
      </c>
      <c r="F209" s="61" t="n">
        <f aca="false">F210</f>
        <v>4590</v>
      </c>
      <c r="G209" s="61" t="n">
        <f aca="false">G210</f>
        <v>4590</v>
      </c>
      <c r="H209" s="61" t="n">
        <f aca="false">H210</f>
        <v>0</v>
      </c>
      <c r="I209" s="61" t="n">
        <f aca="false">I210</f>
        <v>0</v>
      </c>
      <c r="J209" s="61" t="n">
        <f aca="false">J210</f>
        <v>0</v>
      </c>
      <c r="K209" s="61" t="n">
        <f aca="false">K210</f>
        <v>0</v>
      </c>
      <c r="L209" s="61" t="n">
        <f aca="false">L210</f>
        <v>0</v>
      </c>
      <c r="M209" s="62" t="n">
        <f aca="false">F209/E209</f>
        <v>1</v>
      </c>
    </row>
    <row r="210" s="53" customFormat="true" ht="33.95" hidden="false" customHeight="true" outlineLevel="0" collapsed="false">
      <c r="A210" s="70" t="s">
        <v>41</v>
      </c>
      <c r="B210" s="71"/>
      <c r="C210" s="71"/>
      <c r="D210" s="71" t="n">
        <v>4430</v>
      </c>
      <c r="E210" s="72" t="n">
        <v>4590</v>
      </c>
      <c r="F210" s="72" t="n">
        <v>4590</v>
      </c>
      <c r="G210" s="72" t="n">
        <v>4590</v>
      </c>
      <c r="H210" s="72" t="n">
        <v>0</v>
      </c>
      <c r="I210" s="72" t="n">
        <v>0</v>
      </c>
      <c r="J210" s="72" t="n">
        <v>0</v>
      </c>
      <c r="K210" s="72" t="n">
        <v>0</v>
      </c>
      <c r="L210" s="72" t="n">
        <v>0</v>
      </c>
      <c r="M210" s="73" t="n">
        <f aca="false">F210/E210</f>
        <v>1</v>
      </c>
    </row>
    <row r="211" s="102" customFormat="true" ht="33.95" hidden="false" customHeight="true" outlineLevel="0" collapsed="false">
      <c r="A211" s="59" t="s">
        <v>96</v>
      </c>
      <c r="B211" s="60"/>
      <c r="C211" s="60" t="n">
        <v>90015</v>
      </c>
      <c r="D211" s="60"/>
      <c r="E211" s="61" t="n">
        <f aca="false">SUM(E212:E213)</f>
        <v>164656</v>
      </c>
      <c r="F211" s="61" t="n">
        <f aca="false">SUM(F212:F213)</f>
        <v>169596</v>
      </c>
      <c r="G211" s="61" t="n">
        <f aca="false">SUM(G212:G213)</f>
        <v>169596</v>
      </c>
      <c r="H211" s="61" t="n">
        <f aca="false">SUM(H212:H213)</f>
        <v>0</v>
      </c>
      <c r="I211" s="61" t="n">
        <f aca="false">SUM(I212:I213)</f>
        <v>0</v>
      </c>
      <c r="J211" s="61" t="n">
        <f aca="false">SUM(J212:J213)</f>
        <v>0</v>
      </c>
      <c r="K211" s="61" t="n">
        <f aca="false">SUM(K212:K213)</f>
        <v>0</v>
      </c>
      <c r="L211" s="61" t="n">
        <f aca="false">SUM(L212:L213)</f>
        <v>0</v>
      </c>
      <c r="M211" s="62" t="n">
        <f aca="false">F211/E211</f>
        <v>1.03000194344573</v>
      </c>
    </row>
    <row r="212" s="53" customFormat="true" ht="33.95" hidden="false" customHeight="true" outlineLevel="0" collapsed="false">
      <c r="A212" s="70" t="s">
        <v>40</v>
      </c>
      <c r="B212" s="71"/>
      <c r="C212" s="71"/>
      <c r="D212" s="71" t="n">
        <v>4260</v>
      </c>
      <c r="E212" s="72" t="n">
        <v>70000</v>
      </c>
      <c r="F212" s="72" t="n">
        <v>72100</v>
      </c>
      <c r="G212" s="72" t="n">
        <v>72100</v>
      </c>
      <c r="H212" s="72" t="n">
        <v>0</v>
      </c>
      <c r="I212" s="72" t="n">
        <v>0</v>
      </c>
      <c r="J212" s="72" t="n">
        <v>0</v>
      </c>
      <c r="K212" s="72" t="n">
        <v>0</v>
      </c>
      <c r="L212" s="72" t="n">
        <v>0</v>
      </c>
      <c r="M212" s="73" t="n">
        <f aca="false">F212/E212</f>
        <v>1.03</v>
      </c>
    </row>
    <row r="213" s="53" customFormat="true" ht="33.95" hidden="false" customHeight="true" outlineLevel="0" collapsed="false">
      <c r="A213" s="64" t="s">
        <v>36</v>
      </c>
      <c r="B213" s="65"/>
      <c r="C213" s="65"/>
      <c r="D213" s="65" t="n">
        <v>4300</v>
      </c>
      <c r="E213" s="66" t="n">
        <v>94656</v>
      </c>
      <c r="F213" s="66" t="n">
        <v>97496</v>
      </c>
      <c r="G213" s="66" t="n">
        <v>97496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0</v>
      </c>
      <c r="M213" s="67" t="n">
        <f aca="false">F213/E213</f>
        <v>1.03000338066261</v>
      </c>
    </row>
    <row r="214" s="63" customFormat="true" ht="33.95" hidden="false" customHeight="true" outlineLevel="0" collapsed="false">
      <c r="A214" s="68" t="s">
        <v>27</v>
      </c>
      <c r="B214" s="69"/>
      <c r="C214" s="69"/>
      <c r="D214" s="69"/>
      <c r="E214" s="47" t="n">
        <f aca="false">E206</f>
        <v>247626</v>
      </c>
      <c r="F214" s="47" t="n">
        <f aca="false">F206</f>
        <v>254917</v>
      </c>
      <c r="G214" s="47" t="n">
        <f aca="false">G206</f>
        <v>254917</v>
      </c>
      <c r="H214" s="47" t="n">
        <f aca="false">H206</f>
        <v>0</v>
      </c>
      <c r="I214" s="47" t="n">
        <f aca="false">I206</f>
        <v>0</v>
      </c>
      <c r="J214" s="47" t="n">
        <f aca="false">J206</f>
        <v>0</v>
      </c>
      <c r="K214" s="47" t="n">
        <f aca="false">K206</f>
        <v>0</v>
      </c>
      <c r="L214" s="47" t="n">
        <f aca="false">L206</f>
        <v>0</v>
      </c>
      <c r="M214" s="48" t="n">
        <f aca="false">F214/E214</f>
        <v>1.02944359639133</v>
      </c>
    </row>
    <row r="215" s="53" customFormat="true" ht="12.75" hidden="false" customHeight="true" outlineLevel="0" collapsed="false">
      <c r="A215" s="1"/>
      <c r="B215" s="50"/>
      <c r="C215" s="50"/>
      <c r="D215" s="50"/>
      <c r="E215" s="51"/>
      <c r="F215" s="51"/>
      <c r="G215" s="51"/>
      <c r="H215" s="51"/>
      <c r="I215" s="51"/>
      <c r="J215" s="51"/>
      <c r="K215" s="51"/>
      <c r="L215" s="51"/>
      <c r="M215" s="52"/>
    </row>
    <row r="216" s="58" customFormat="true" ht="33.95" hidden="false" customHeight="true" outlineLevel="0" collapsed="false">
      <c r="A216" s="54" t="s">
        <v>97</v>
      </c>
      <c r="B216" s="55" t="n">
        <v>921</v>
      </c>
      <c r="C216" s="55"/>
      <c r="D216" s="55"/>
      <c r="E216" s="56" t="n">
        <f aca="false">E217</f>
        <v>60000</v>
      </c>
      <c r="F216" s="56" t="n">
        <f aca="false">F217</f>
        <v>61800</v>
      </c>
      <c r="G216" s="56" t="n">
        <f aca="false">G217</f>
        <v>61800</v>
      </c>
      <c r="H216" s="56" t="n">
        <f aca="false">H217</f>
        <v>0</v>
      </c>
      <c r="I216" s="56" t="n">
        <f aca="false">I217</f>
        <v>0</v>
      </c>
      <c r="J216" s="56" t="n">
        <f aca="false">J217</f>
        <v>0</v>
      </c>
      <c r="K216" s="56" t="n">
        <f aca="false">K217</f>
        <v>0</v>
      </c>
      <c r="L216" s="56" t="n">
        <f aca="false">L217</f>
        <v>0</v>
      </c>
      <c r="M216" s="57" t="n">
        <f aca="false">F216/E216</f>
        <v>1.03</v>
      </c>
    </row>
    <row r="217" s="102" customFormat="true" ht="33.95" hidden="false" customHeight="true" outlineLevel="0" collapsed="false">
      <c r="A217" s="59" t="s">
        <v>98</v>
      </c>
      <c r="B217" s="60"/>
      <c r="C217" s="60" t="n">
        <v>92116</v>
      </c>
      <c r="D217" s="60"/>
      <c r="E217" s="61" t="n">
        <f aca="false">E218</f>
        <v>60000</v>
      </c>
      <c r="F217" s="61" t="n">
        <f aca="false">F218</f>
        <v>61800</v>
      </c>
      <c r="G217" s="61" t="n">
        <f aca="false">G218</f>
        <v>61800</v>
      </c>
      <c r="H217" s="61" t="n">
        <f aca="false">H218</f>
        <v>0</v>
      </c>
      <c r="I217" s="61" t="n">
        <f aca="false">I218</f>
        <v>0</v>
      </c>
      <c r="J217" s="61" t="n">
        <f aca="false">J218</f>
        <v>0</v>
      </c>
      <c r="K217" s="61" t="n">
        <f aca="false">K218</f>
        <v>0</v>
      </c>
      <c r="L217" s="61" t="n">
        <f aca="false">L218</f>
        <v>0</v>
      </c>
      <c r="M217" s="62" t="n">
        <f aca="false">F217/E217</f>
        <v>1.03</v>
      </c>
    </row>
    <row r="218" s="53" customFormat="true" ht="33.95" hidden="false" customHeight="true" outlineLevel="0" collapsed="false">
      <c r="A218" s="64" t="s">
        <v>99</v>
      </c>
      <c r="B218" s="65"/>
      <c r="C218" s="65"/>
      <c r="D218" s="65" t="n">
        <v>2480</v>
      </c>
      <c r="E218" s="66" t="n">
        <v>60000</v>
      </c>
      <c r="F218" s="66" t="n">
        <v>61800</v>
      </c>
      <c r="G218" s="66" t="n">
        <v>61800</v>
      </c>
      <c r="H218" s="66" t="n">
        <v>0</v>
      </c>
      <c r="I218" s="66" t="n">
        <v>0</v>
      </c>
      <c r="J218" s="66" t="n">
        <v>0</v>
      </c>
      <c r="K218" s="66" t="n">
        <v>0</v>
      </c>
      <c r="L218" s="66" t="n">
        <v>0</v>
      </c>
      <c r="M218" s="67" t="n">
        <f aca="false">F218/E218</f>
        <v>1.03</v>
      </c>
    </row>
    <row r="219" s="63" customFormat="true" ht="33.95" hidden="false" customHeight="true" outlineLevel="0" collapsed="false">
      <c r="A219" s="68" t="s">
        <v>27</v>
      </c>
      <c r="B219" s="69"/>
      <c r="C219" s="69"/>
      <c r="D219" s="69"/>
      <c r="E219" s="47" t="n">
        <f aca="false">E216</f>
        <v>60000</v>
      </c>
      <c r="F219" s="47" t="n">
        <f aca="false">F216</f>
        <v>61800</v>
      </c>
      <c r="G219" s="47" t="n">
        <f aca="false">G216</f>
        <v>61800</v>
      </c>
      <c r="H219" s="47" t="n">
        <f aca="false">H216</f>
        <v>0</v>
      </c>
      <c r="I219" s="47" t="n">
        <f aca="false">I216</f>
        <v>0</v>
      </c>
      <c r="J219" s="47" t="n">
        <f aca="false">J216</f>
        <v>0</v>
      </c>
      <c r="K219" s="47" t="n">
        <f aca="false">K216</f>
        <v>0</v>
      </c>
      <c r="L219" s="47" t="n">
        <f aca="false">L216</f>
        <v>0</v>
      </c>
      <c r="M219" s="48" t="n">
        <f aca="false">F219/E219</f>
        <v>1.03</v>
      </c>
    </row>
    <row r="220" s="53" customFormat="true" ht="14.25" hidden="false" customHeight="true" outlineLevel="0" collapsed="false">
      <c r="A220" s="1"/>
      <c r="B220" s="50"/>
      <c r="C220" s="50"/>
      <c r="D220" s="50"/>
      <c r="E220" s="51"/>
      <c r="F220" s="51"/>
      <c r="G220" s="51"/>
      <c r="H220" s="51"/>
      <c r="I220" s="51"/>
      <c r="J220" s="51"/>
      <c r="K220" s="51"/>
      <c r="L220" s="51"/>
      <c r="M220" s="52"/>
    </row>
    <row r="221" s="58" customFormat="true" ht="33.95" hidden="false" customHeight="true" outlineLevel="0" collapsed="false">
      <c r="A221" s="54" t="s">
        <v>100</v>
      </c>
      <c r="B221" s="55" t="n">
        <v>926</v>
      </c>
      <c r="C221" s="55"/>
      <c r="D221" s="55"/>
      <c r="E221" s="56" t="n">
        <f aca="false">E222</f>
        <v>25299</v>
      </c>
      <c r="F221" s="56" t="n">
        <f aca="false">F222</f>
        <v>15703</v>
      </c>
      <c r="G221" s="56" t="n">
        <f aca="false">G222</f>
        <v>15703</v>
      </c>
      <c r="H221" s="56" t="n">
        <f aca="false">H222</f>
        <v>0</v>
      </c>
      <c r="I221" s="56" t="n">
        <f aca="false">I222</f>
        <v>0</v>
      </c>
      <c r="J221" s="56" t="n">
        <f aca="false">J222</f>
        <v>0</v>
      </c>
      <c r="K221" s="56" t="n">
        <f aca="false">K222</f>
        <v>0</v>
      </c>
      <c r="L221" s="56" t="n">
        <f aca="false">L222</f>
        <v>0</v>
      </c>
      <c r="M221" s="57" t="n">
        <f aca="false">F221/E221</f>
        <v>0.620696470216214</v>
      </c>
    </row>
    <row r="222" s="102" customFormat="true" ht="33.95" hidden="false" customHeight="true" outlineLevel="0" collapsed="false">
      <c r="A222" s="59" t="s">
        <v>58</v>
      </c>
      <c r="B222" s="60"/>
      <c r="C222" s="60" t="n">
        <v>92695</v>
      </c>
      <c r="D222" s="60"/>
      <c r="E222" s="61" t="n">
        <f aca="false">SUM(E223:E226)</f>
        <v>25299</v>
      </c>
      <c r="F222" s="61" t="n">
        <f aca="false">SUM(F223:F226)</f>
        <v>15703</v>
      </c>
      <c r="G222" s="61" t="n">
        <f aca="false">SUM(G223:G226)</f>
        <v>15703</v>
      </c>
      <c r="H222" s="61" t="n">
        <f aca="false">SUM(H223:H226)</f>
        <v>0</v>
      </c>
      <c r="I222" s="61" t="n">
        <f aca="false">SUM(I223:I226)</f>
        <v>0</v>
      </c>
      <c r="J222" s="61" t="n">
        <f aca="false">SUM(J223:J226)</f>
        <v>0</v>
      </c>
      <c r="K222" s="61" t="n">
        <f aca="false">SUM(K223:K226)</f>
        <v>0</v>
      </c>
      <c r="L222" s="61" t="n">
        <f aca="false">SUM(L223:L226)</f>
        <v>0</v>
      </c>
      <c r="M222" s="62" t="n">
        <f aca="false">F222/E222</f>
        <v>0.620696470216214</v>
      </c>
    </row>
    <row r="223" s="53" customFormat="true" ht="33.95" hidden="false" customHeight="true" outlineLevel="0" collapsed="false">
      <c r="A223" s="70" t="s">
        <v>53</v>
      </c>
      <c r="B223" s="71"/>
      <c r="C223" s="71"/>
      <c r="D223" s="71" t="n">
        <v>3030</v>
      </c>
      <c r="E223" s="72" t="n">
        <v>2315</v>
      </c>
      <c r="F223" s="72" t="n">
        <v>2315</v>
      </c>
      <c r="G223" s="72" t="n">
        <v>2315</v>
      </c>
      <c r="H223" s="72" t="n">
        <v>0</v>
      </c>
      <c r="I223" s="72" t="n">
        <v>0</v>
      </c>
      <c r="J223" s="72" t="n">
        <v>0</v>
      </c>
      <c r="K223" s="72" t="n">
        <v>0</v>
      </c>
      <c r="L223" s="72" t="n">
        <v>0</v>
      </c>
      <c r="M223" s="73" t="n">
        <f aca="false">F223/E223</f>
        <v>1</v>
      </c>
    </row>
    <row r="224" s="53" customFormat="true" ht="33.95" hidden="false" customHeight="true" outlineLevel="0" collapsed="false">
      <c r="A224" s="70" t="s">
        <v>32</v>
      </c>
      <c r="B224" s="71"/>
      <c r="C224" s="71"/>
      <c r="D224" s="71" t="n">
        <v>4210</v>
      </c>
      <c r="E224" s="72" t="n">
        <v>20570</v>
      </c>
      <c r="F224" s="72" t="n">
        <v>10900</v>
      </c>
      <c r="G224" s="72" t="n">
        <v>10900</v>
      </c>
      <c r="H224" s="72" t="n">
        <v>0</v>
      </c>
      <c r="I224" s="72" t="n">
        <v>0</v>
      </c>
      <c r="J224" s="72" t="n">
        <v>0</v>
      </c>
      <c r="K224" s="72" t="n">
        <v>0</v>
      </c>
      <c r="L224" s="72" t="n">
        <v>0</v>
      </c>
      <c r="M224" s="73" t="n">
        <f aca="false">F224/E224</f>
        <v>0.529897909577054</v>
      </c>
    </row>
    <row r="225" s="53" customFormat="true" ht="33.95" hidden="false" customHeight="true" outlineLevel="0" collapsed="false">
      <c r="A225" s="70" t="s">
        <v>36</v>
      </c>
      <c r="B225" s="71"/>
      <c r="C225" s="71"/>
      <c r="D225" s="71" t="n">
        <v>4300</v>
      </c>
      <c r="E225" s="72" t="n">
        <v>1274</v>
      </c>
      <c r="F225" s="72" t="n">
        <v>1313</v>
      </c>
      <c r="G225" s="72" t="n">
        <v>1313</v>
      </c>
      <c r="H225" s="72" t="n">
        <v>0</v>
      </c>
      <c r="I225" s="72" t="n">
        <v>0</v>
      </c>
      <c r="J225" s="72" t="n">
        <v>0</v>
      </c>
      <c r="K225" s="72" t="n">
        <v>0</v>
      </c>
      <c r="L225" s="72" t="n">
        <v>0</v>
      </c>
      <c r="M225" s="73" t="n">
        <f aca="false">F225/E225</f>
        <v>1.03061224489796</v>
      </c>
    </row>
    <row r="226" s="53" customFormat="true" ht="33.95" hidden="false" customHeight="true" outlineLevel="0" collapsed="false">
      <c r="A226" s="64" t="s">
        <v>41</v>
      </c>
      <c r="B226" s="65"/>
      <c r="C226" s="65"/>
      <c r="D226" s="65" t="n">
        <v>4430</v>
      </c>
      <c r="E226" s="66" t="n">
        <v>1140</v>
      </c>
      <c r="F226" s="66" t="n">
        <v>1175</v>
      </c>
      <c r="G226" s="66" t="n">
        <v>1175</v>
      </c>
      <c r="H226" s="66" t="n">
        <v>0</v>
      </c>
      <c r="I226" s="66" t="n">
        <v>0</v>
      </c>
      <c r="J226" s="66" t="n">
        <v>0</v>
      </c>
      <c r="K226" s="66" t="n">
        <v>0</v>
      </c>
      <c r="L226" s="66" t="n">
        <v>0</v>
      </c>
      <c r="M226" s="67" t="n">
        <f aca="false">F226/E226</f>
        <v>1.03070175438597</v>
      </c>
    </row>
    <row r="227" s="63" customFormat="true" ht="33.95" hidden="false" customHeight="true" outlineLevel="0" collapsed="false">
      <c r="A227" s="68" t="s">
        <v>27</v>
      </c>
      <c r="B227" s="69"/>
      <c r="C227" s="69"/>
      <c r="D227" s="69"/>
      <c r="E227" s="47" t="n">
        <f aca="false">E221</f>
        <v>25299</v>
      </c>
      <c r="F227" s="47" t="n">
        <f aca="false">F221</f>
        <v>15703</v>
      </c>
      <c r="G227" s="47" t="n">
        <f aca="false">G221</f>
        <v>15703</v>
      </c>
      <c r="H227" s="47" t="n">
        <f aca="false">H221</f>
        <v>0</v>
      </c>
      <c r="I227" s="47" t="n">
        <f aca="false">I221</f>
        <v>0</v>
      </c>
      <c r="J227" s="47" t="n">
        <f aca="false">J221</f>
        <v>0</v>
      </c>
      <c r="K227" s="47" t="n">
        <f aca="false">K221</f>
        <v>0</v>
      </c>
      <c r="L227" s="47" t="n">
        <f aca="false">L221</f>
        <v>0</v>
      </c>
      <c r="M227" s="48" t="n">
        <f aca="false">F227/E227</f>
        <v>0.620696470216214</v>
      </c>
    </row>
    <row r="228" s="53" customFormat="true" ht="33.95" hidden="false" customHeight="true" outlineLevel="0" collapsed="false">
      <c r="A228" s="1"/>
      <c r="B228" s="50"/>
      <c r="C228" s="50"/>
      <c r="D228" s="50"/>
      <c r="E228" s="51"/>
      <c r="F228" s="51"/>
      <c r="G228" s="51"/>
      <c r="H228" s="51"/>
      <c r="I228" s="51"/>
      <c r="J228" s="51"/>
      <c r="K228" s="51"/>
      <c r="L228" s="51"/>
      <c r="M228" s="52"/>
    </row>
    <row r="229" s="115" customFormat="true" ht="33.95" hidden="false" customHeight="true" outlineLevel="0" collapsed="false">
      <c r="A229" s="111" t="s">
        <v>101</v>
      </c>
      <c r="B229" s="112"/>
      <c r="C229" s="112"/>
      <c r="D229" s="112"/>
      <c r="E229" s="113" t="n">
        <f aca="false">SUM(E18,E23,E31,E41,E48,E80,E85,E101,E106,E113,E153,E161,E204,E214,E219,E227)</f>
        <v>7363612</v>
      </c>
      <c r="F229" s="113" t="n">
        <v>7945482</v>
      </c>
      <c r="G229" s="113" t="n">
        <v>7945482</v>
      </c>
      <c r="H229" s="113" t="n">
        <f aca="false">SUM(H204,H153,H101,H80)</f>
        <v>4249878</v>
      </c>
      <c r="I229" s="113" t="n">
        <f aca="false">SUM(I50,I82,I87,I163)</f>
        <v>1179573</v>
      </c>
      <c r="J229" s="113" t="n">
        <f aca="false">J18+J23+J31+J41+J48+J80+J85+J101+J106+J113+J153+J161+J204+J214+J219+J227</f>
        <v>0</v>
      </c>
      <c r="K229" s="113" t="n">
        <f aca="false">K18+K23+K31+K41+K48+K80+K85+K101+K106+K113+K153+K161+K204+K214+K219+K227</f>
        <v>0</v>
      </c>
      <c r="L229" s="113" t="n">
        <f aca="false">L18+L23+L31+L41+L48+L80+L85+L101+L106+L113+L153+L161+L204+L214+L219+L227</f>
        <v>565220</v>
      </c>
      <c r="M229" s="114" t="n">
        <f aca="false">F229/E229</f>
        <v>1.07901964416376</v>
      </c>
    </row>
    <row r="230" s="53" customFormat="true" ht="33.95" hidden="false" customHeight="true" outlineLevel="0" collapsed="false">
      <c r="A230" s="1"/>
      <c r="B230" s="50"/>
      <c r="C230" s="50"/>
      <c r="D230" s="50"/>
      <c r="E230" s="51"/>
      <c r="F230" s="51"/>
      <c r="G230" s="51"/>
      <c r="H230" s="51"/>
      <c r="I230" s="51"/>
      <c r="J230" s="51"/>
      <c r="K230" s="51"/>
      <c r="L230" s="51"/>
      <c r="M230" s="52"/>
    </row>
    <row r="231" s="53" customFormat="true" ht="33.95" hidden="false" customHeight="true" outlineLevel="0" collapsed="false">
      <c r="A231" s="1"/>
      <c r="B231" s="50"/>
      <c r="C231" s="50"/>
      <c r="D231" s="50"/>
      <c r="E231" s="51"/>
      <c r="F231" s="51"/>
      <c r="G231" s="51"/>
      <c r="H231" s="51"/>
      <c r="I231" s="51"/>
      <c r="J231" s="51"/>
      <c r="K231" s="51"/>
      <c r="L231" s="51"/>
      <c r="M231" s="52"/>
    </row>
    <row r="232" s="53" customFormat="true" ht="24.75" hidden="false" customHeight="true" outlineLevel="0" collapsed="false">
      <c r="I232" s="51"/>
      <c r="J232" s="116" t="s">
        <v>102</v>
      </c>
      <c r="K232" s="116"/>
      <c r="L232" s="116"/>
      <c r="M232" s="116"/>
    </row>
    <row r="233" s="53" customFormat="true" ht="22.5" hidden="false" customHeight="true" outlineLevel="0" collapsed="false">
      <c r="I233" s="51"/>
      <c r="J233" s="117"/>
      <c r="K233" s="117"/>
      <c r="L233" s="117"/>
      <c r="M233" s="118"/>
    </row>
    <row r="234" s="53" customFormat="true" ht="27" hidden="false" customHeight="true" outlineLevel="0" collapsed="false">
      <c r="I234" s="51"/>
      <c r="J234" s="116" t="s">
        <v>103</v>
      </c>
      <c r="K234" s="116"/>
      <c r="L234" s="116"/>
      <c r="M234" s="116"/>
    </row>
    <row r="235" s="53" customFormat="true" ht="33.95" hidden="false" customHeight="true" outlineLevel="0" collapsed="false">
      <c r="I235" s="51"/>
      <c r="J235" s="51"/>
      <c r="K235" s="51"/>
      <c r="L235" s="51"/>
      <c r="M235" s="52"/>
    </row>
    <row r="236" s="53" customFormat="true" ht="33.95" hidden="false" customHeight="true" outlineLevel="0" collapsed="false">
      <c r="I236" s="51"/>
      <c r="J236" s="51"/>
      <c r="K236" s="51"/>
      <c r="L236" s="51"/>
      <c r="M236" s="52"/>
    </row>
    <row r="237" s="53" customFormat="true" ht="25.5" hidden="false" customHeight="true" outlineLevel="0" collapsed="false">
      <c r="A237" s="1"/>
      <c r="B237" s="50"/>
      <c r="C237" s="50"/>
      <c r="D237" s="50"/>
      <c r="E237" s="51"/>
      <c r="F237" s="51"/>
      <c r="G237" s="51"/>
      <c r="H237" s="51"/>
      <c r="I237" s="51"/>
      <c r="J237" s="51"/>
      <c r="K237" s="51"/>
      <c r="L237" s="51"/>
      <c r="M237" s="52"/>
    </row>
    <row r="238" s="53" customFormat="true" ht="25.5" hidden="false" customHeight="true" outlineLevel="0" collapsed="false">
      <c r="H238" s="51"/>
      <c r="I238" s="51"/>
      <c r="J238" s="51"/>
      <c r="K238" s="51"/>
      <c r="L238" s="51"/>
      <c r="M238" s="52"/>
    </row>
    <row r="239" s="53" customFormat="true" ht="25.5" hidden="false" customHeight="true" outlineLevel="0" collapsed="false">
      <c r="H239" s="51"/>
      <c r="I239" s="51"/>
      <c r="J239" s="51"/>
      <c r="K239" s="51"/>
      <c r="L239" s="51"/>
      <c r="M239" s="52"/>
    </row>
    <row r="240" s="53" customFormat="true" ht="25.5" hidden="false" customHeight="true" outlineLevel="0" collapsed="false">
      <c r="H240" s="51"/>
      <c r="I240" s="51"/>
      <c r="J240" s="51"/>
      <c r="K240" s="51"/>
      <c r="L240" s="51"/>
      <c r="M240" s="52"/>
    </row>
    <row r="241" s="53" customFormat="true" ht="25.5" hidden="false" customHeight="true" outlineLevel="0" collapsed="false">
      <c r="H241" s="51"/>
      <c r="I241" s="51"/>
      <c r="J241" s="51"/>
      <c r="K241" s="51"/>
      <c r="L241" s="51"/>
      <c r="M241" s="52"/>
    </row>
    <row r="242" s="53" customFormat="true" ht="25.5" hidden="false" customHeight="true" outlineLevel="0" collapsed="false">
      <c r="A242" s="1"/>
      <c r="B242" s="50"/>
      <c r="C242" s="50"/>
      <c r="D242" s="50"/>
      <c r="E242" s="51"/>
      <c r="F242" s="51"/>
      <c r="G242" s="51"/>
      <c r="H242" s="51"/>
      <c r="I242" s="51"/>
      <c r="J242" s="51"/>
      <c r="K242" s="51"/>
      <c r="L242" s="51"/>
      <c r="M242" s="52"/>
    </row>
    <row r="243" s="53" customFormat="true" ht="25.5" hidden="false" customHeight="true" outlineLevel="0" collapsed="false">
      <c r="A243" s="1"/>
      <c r="B243" s="50"/>
      <c r="C243" s="50"/>
      <c r="D243" s="50"/>
      <c r="E243" s="51"/>
      <c r="F243" s="51"/>
      <c r="G243" s="51"/>
      <c r="H243" s="51"/>
      <c r="I243" s="51"/>
      <c r="J243" s="51"/>
      <c r="K243" s="51"/>
      <c r="L243" s="51"/>
      <c r="M243" s="52"/>
    </row>
    <row r="244" s="53" customFormat="true" ht="25.5" hidden="false" customHeight="true" outlineLevel="0" collapsed="false">
      <c r="A244" s="1"/>
      <c r="B244" s="50"/>
      <c r="C244" s="50"/>
      <c r="D244" s="50"/>
      <c r="E244" s="51"/>
      <c r="F244" s="51"/>
      <c r="G244" s="51"/>
      <c r="H244" s="51"/>
      <c r="I244" s="51"/>
      <c r="J244" s="51"/>
      <c r="K244" s="51"/>
      <c r="L244" s="51"/>
      <c r="M244" s="52"/>
    </row>
    <row r="245" customFormat="false" ht="25.5" hidden="false" customHeight="true" outlineLevel="0" collapsed="false"/>
  </sheetData>
  <mergeCells count="20">
    <mergeCell ref="K1:M1"/>
    <mergeCell ref="K2:M2"/>
    <mergeCell ref="K3:M3"/>
    <mergeCell ref="K4:M4"/>
    <mergeCell ref="A6:M6"/>
    <mergeCell ref="A8:A11"/>
    <mergeCell ref="B8:D9"/>
    <mergeCell ref="E8:E11"/>
    <mergeCell ref="F8:F11"/>
    <mergeCell ref="G8:L8"/>
    <mergeCell ref="M8:M11"/>
    <mergeCell ref="G9:G11"/>
    <mergeCell ref="H9:K9"/>
    <mergeCell ref="L9:L11"/>
    <mergeCell ref="B10:B11"/>
    <mergeCell ref="C10:C11"/>
    <mergeCell ref="D10:D11"/>
    <mergeCell ref="H10:K10"/>
    <mergeCell ref="J232:M232"/>
    <mergeCell ref="J234:M234"/>
  </mergeCells>
  <printOptions headings="false" gridLines="false" gridLinesSet="true" horizontalCentered="false" verticalCentered="false"/>
  <pageMargins left="0.490277777777778" right="0.490277777777778" top="0.479861111111111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8:04:31Z</dcterms:created>
  <dc:creator>Jacek Wiącek</dc:creator>
  <dc:description/>
  <dc:language>en-US</dc:language>
  <cp:lastModifiedBy>Jacek Wiącek</cp:lastModifiedBy>
  <cp:lastPrinted>2005-01-04T10:58:27Z</cp:lastPrinted>
  <cp:revision>0</cp:revision>
  <dc:subject/>
  <dc:title/>
</cp:coreProperties>
</file>