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2" sheetId="1" state="visible" r:id="rId2"/>
  </sheets>
  <definedNames>
    <definedName function="false" hidden="false" localSheetId="0" name="_xlnm.Print_Area" vbProcedure="false">'Zal 2'!$A$1:$M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Załącznik nr 2</t>
  </si>
  <si>
    <t xml:space="preserve">do Uchwały nr XXVIII/157/05</t>
  </si>
  <si>
    <t xml:space="preserve">Rady Gminy w Wiśniewie</t>
  </si>
  <si>
    <t xml:space="preserve">z dnia 28 grudnia 2005r.</t>
  </si>
  <si>
    <t xml:space="preserve">WYDATKI   BUDŻETU   GMINY   NA   2006   ROK</t>
  </si>
  <si>
    <t xml:space="preserve">Nazwa działu, rozdziału i paragrafu</t>
  </si>
  <si>
    <t xml:space="preserve">SYMBOL</t>
  </si>
  <si>
    <t xml:space="preserve">Przewidywane wykonanie w 2005r.</t>
  </si>
  <si>
    <t xml:space="preserve">Ogółem 7+12</t>
  </si>
  <si>
    <t xml:space="preserve">WYDATKI</t>
  </si>
  <si>
    <t xml:space="preserve">Wskaźnik % 6:5</t>
  </si>
  <si>
    <t xml:space="preserve">Razem</t>
  </si>
  <si>
    <t xml:space="preserve">Bieżące</t>
  </si>
  <si>
    <t xml:space="preserve">Majątkowe</t>
  </si>
  <si>
    <t xml:space="preserve">Dział</t>
  </si>
  <si>
    <t xml:space="preserve">Rozdział</t>
  </si>
  <si>
    <t xml:space="preserve">§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Udz. Poręcz. i gwar.</t>
  </si>
  <si>
    <t xml:space="preserve">Rolnictwo i łowiectwo</t>
  </si>
  <si>
    <t xml:space="preserve">010</t>
  </si>
  <si>
    <t xml:space="preserve">Izby rolnicze</t>
  </si>
  <si>
    <t xml:space="preserve">01030</t>
  </si>
  <si>
    <t xml:space="preserve">Wypłaty gmin na rzecz izb rolniczych</t>
  </si>
  <si>
    <t xml:space="preserve">Pozostała działalność</t>
  </si>
  <si>
    <t xml:space="preserve">Wydatki inwestycyjne jednostek budżetowych</t>
  </si>
  <si>
    <t xml:space="preserve">Razem dział</t>
  </si>
  <si>
    <t xml:space="preserve">Leśnictwo</t>
  </si>
  <si>
    <t xml:space="preserve">020</t>
  </si>
  <si>
    <t xml:space="preserve">Pozostała działanośc</t>
  </si>
  <si>
    <t xml:space="preserve">02095</t>
  </si>
  <si>
    <t xml:space="preserve">Zakup materiałów i wyposażenia</t>
  </si>
  <si>
    <t xml:space="preserve">Transport i łączność</t>
  </si>
  <si>
    <t xml:space="preserve">Drogi publiczne gminne</t>
  </si>
  <si>
    <t xml:space="preserve">Zakup usług remontowych</t>
  </si>
  <si>
    <t xml:space="preserve">Zakup usług pozostałych</t>
  </si>
  <si>
    <t xml:space="preserve">Działalność usługowa</t>
  </si>
  <si>
    <t xml:space="preserve">Opracowania geodezyjne i kartograficz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za zakładowy fundusz świadczeń socjalnych</t>
  </si>
  <si>
    <t xml:space="preserve">Rady gmin</t>
  </si>
  <si>
    <t xml:space="preserve">Różne wydatki na rzecz osób fizycznych</t>
  </si>
  <si>
    <t xml:space="preserve">Urzędy gmin</t>
  </si>
  <si>
    <t xml:space="preserve">Wynagrodzenia bezosobowe</t>
  </si>
  <si>
    <t xml:space="preserve">Zakup energii</t>
  </si>
  <si>
    <t xml:space="preserve">Podróże służbowe krajowe</t>
  </si>
  <si>
    <t xml:space="preserve">Różne opłaty i składki</t>
  </si>
  <si>
    <t xml:space="preserve">Wynagrodzenia agencyjno-prowizyjne</t>
  </si>
  <si>
    <t xml:space="preserve">Urzędy naczelnych organów władzy państwowej , kontroli i ochrony prawa</t>
  </si>
  <si>
    <t xml:space="preserve">Bezpieczeństwo publiczne i ochrona przeciwpożarowa</t>
  </si>
  <si>
    <t xml:space="preserve">Ochotnicze straże pożarne</t>
  </si>
  <si>
    <t xml:space="preserve">101.20%</t>
  </si>
  <si>
    <t xml:space="preserve">Obrona cywilna</t>
  </si>
  <si>
    <t xml:space="preserve">Obsługa długu publicznego</t>
  </si>
  <si>
    <t xml:space="preserve">Obsługa papierów wartościowych , kredytów i pozyczek jednostek samorządu terytorialnego</t>
  </si>
  <si>
    <t xml:space="preserve">Odsetki i dyskonto od krajowych skarbowychpapierów wartościowych oraz od krajowych pozyczek i kredytów</t>
  </si>
  <si>
    <t xml:space="preserve">Rózne rozliczenia</t>
  </si>
  <si>
    <t xml:space="preserve">Różne rozliczenia finansowe</t>
  </si>
  <si>
    <t xml:space="preserve">Wpłaty na Państwowy Fundusz Rehabilitacji Osób Niepełnosprawnych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Nagrody i wydatki osobowe nie zaliczane do wynagrodzeń</t>
  </si>
  <si>
    <t xml:space="preserve">Stypendia oraz inne formy pomocy dla uczniow</t>
  </si>
  <si>
    <t xml:space="preserve">Zakup pomocy naukowych,dydaktycznych i książek</t>
  </si>
  <si>
    <t xml:space="preserve">Odpisy na zakładowy fundusz świadczeń socjalnych</t>
  </si>
  <si>
    <t xml:space="preserve">Gimnazja</t>
  </si>
  <si>
    <t xml:space="preserve">Dokształcanie i doskonalenie nauczycieli</t>
  </si>
  <si>
    <t xml:space="preserve">Dowożenie uczniów</t>
  </si>
  <si>
    <t xml:space="preserve">Ochrona zdrowia</t>
  </si>
  <si>
    <t xml:space="preserve">Przeciwdziałanie alkoholizmowi</t>
  </si>
  <si>
    <t xml:space="preserve">Świadczenia społeczne</t>
  </si>
  <si>
    <t xml:space="preserve">Pomoc społeczna</t>
  </si>
  <si>
    <t xml:space="preserve">Świadczenia rodzinne oraz składki na ubezpieczenia emerytalne i rentowe z ubezpieczenia społecznego</t>
  </si>
  <si>
    <t xml:space="preserve">Podroże służbowe krajowe</t>
  </si>
  <si>
    <t xml:space="preserve">Zakładowy fundusz świadczeńsocjalnych</t>
  </si>
  <si>
    <t xml:space="preserve">Składki na ubezpieczenia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wynagrodzenia bezosobowe</t>
  </si>
  <si>
    <t xml:space="preserve">Usługi opiekuńcze i specjalistyczne usługi opiekuńcze</t>
  </si>
  <si>
    <t xml:space="preserve">Gospodarka komunalna i ochrona środowiska</t>
  </si>
  <si>
    <t xml:space="preserve">Oczyszczanie miast i wsi</t>
  </si>
  <si>
    <t xml:space="preserve">Ochrona powietrz atmosferycznego i klimatu</t>
  </si>
  <si>
    <t xml:space="preserve">Oświetlenie ,placów i dróg</t>
  </si>
  <si>
    <t xml:space="preserve">Zakup materiałow i wyposażenia</t>
  </si>
  <si>
    <t xml:space="preserve">Rożne opłaty i składki</t>
  </si>
  <si>
    <t xml:space="preserve">Kultura i ochrona dziedzictwa narodowego</t>
  </si>
  <si>
    <t xml:space="preserve">Biblioteki</t>
  </si>
  <si>
    <t xml:space="preserve">Dotacja podmiotowa z budżetu dla instytucji kultury</t>
  </si>
  <si>
    <t xml:space="preserve">Kultura fizyczna i sport</t>
  </si>
  <si>
    <t xml:space="preserve">Ogółem</t>
  </si>
  <si>
    <t xml:space="preserve">Przewodniczączy Rady Gminy</t>
  </si>
  <si>
    <t xml:space="preserve">Kazimierz Wojciech Ogrodowcz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3" width="14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6.7"/>
    <col collapsed="false" customWidth="true" hidden="false" outlineLevel="0" max="9" min="9" style="3" width="14.56"/>
    <col collapsed="false" customWidth="true" hidden="false" outlineLevel="0" max="10" min="10" style="3" width="9.41"/>
    <col collapsed="false" customWidth="true" hidden="false" outlineLevel="0" max="11" min="11" style="3" width="10.13"/>
    <col collapsed="false" customWidth="true" hidden="false" outlineLevel="0" max="12" min="12" style="3" width="13.99"/>
    <col collapsed="false" customWidth="true" hidden="false" outlineLevel="0" max="13" min="13" style="4" width="14.7"/>
  </cols>
  <sheetData>
    <row r="1" s="7" customFormat="tru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</row>
    <row r="2" s="7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7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</row>
    <row r="4" s="7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6"/>
    </row>
    <row r="5" s="7" customFormat="true" ht="33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" customFormat="true" ht="20.2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1"/>
      <c r="P6" s="12"/>
      <c r="Q6" s="12"/>
    </row>
    <row r="7" s="7" customFormat="true" ht="12.75" hidden="false" customHeight="true" outlineLevel="0" collapsed="false">
      <c r="A7" s="13" t="s">
        <v>5</v>
      </c>
      <c r="B7" s="14" t="s">
        <v>6</v>
      </c>
      <c r="C7" s="14"/>
      <c r="D7" s="14"/>
      <c r="E7" s="15" t="s">
        <v>7</v>
      </c>
      <c r="F7" s="15" t="s">
        <v>8</v>
      </c>
      <c r="G7" s="16" t="s">
        <v>9</v>
      </c>
      <c r="H7" s="16"/>
      <c r="I7" s="16"/>
      <c r="J7" s="16"/>
      <c r="K7" s="16"/>
      <c r="L7" s="16"/>
      <c r="M7" s="17" t="s">
        <v>10</v>
      </c>
      <c r="P7" s="12"/>
      <c r="Q7" s="12"/>
    </row>
    <row r="8" s="7" customFormat="true" ht="12.75" hidden="false" customHeight="true" outlineLevel="0" collapsed="false">
      <c r="A8" s="13"/>
      <c r="B8" s="14"/>
      <c r="C8" s="14"/>
      <c r="D8" s="14"/>
      <c r="E8" s="15"/>
      <c r="F8" s="15"/>
      <c r="G8" s="18" t="s">
        <v>11</v>
      </c>
      <c r="H8" s="19" t="s">
        <v>12</v>
      </c>
      <c r="I8" s="19"/>
      <c r="J8" s="19"/>
      <c r="K8" s="19"/>
      <c r="L8" s="18" t="s">
        <v>13</v>
      </c>
      <c r="M8" s="17"/>
      <c r="P8" s="12"/>
      <c r="Q8" s="12"/>
    </row>
    <row r="9" s="7" customFormat="true" ht="12.75" hidden="false" customHeight="true" outlineLevel="0" collapsed="false">
      <c r="A9" s="13"/>
      <c r="B9" s="20" t="s">
        <v>14</v>
      </c>
      <c r="C9" s="20" t="s">
        <v>15</v>
      </c>
      <c r="D9" s="20" t="s">
        <v>16</v>
      </c>
      <c r="E9" s="15"/>
      <c r="F9" s="15"/>
      <c r="G9" s="15"/>
      <c r="H9" s="19" t="s">
        <v>17</v>
      </c>
      <c r="I9" s="19"/>
      <c r="J9" s="19"/>
      <c r="K9" s="19"/>
      <c r="L9" s="18"/>
      <c r="M9" s="17"/>
      <c r="P9" s="12"/>
      <c r="Q9" s="12"/>
    </row>
    <row r="10" s="7" customFormat="true" ht="39" hidden="false" customHeight="false" outlineLevel="0" collapsed="false">
      <c r="A10" s="13"/>
      <c r="B10" s="20"/>
      <c r="C10" s="20"/>
      <c r="D10" s="20"/>
      <c r="E10" s="15"/>
      <c r="F10" s="15"/>
      <c r="G10" s="15"/>
      <c r="H10" s="18" t="s">
        <v>18</v>
      </c>
      <c r="I10" s="18" t="s">
        <v>19</v>
      </c>
      <c r="J10" s="18" t="s">
        <v>20</v>
      </c>
      <c r="K10" s="18" t="s">
        <v>21</v>
      </c>
      <c r="L10" s="18"/>
      <c r="M10" s="17"/>
    </row>
    <row r="11" s="25" customFormat="true" ht="13.5" hidden="false" customHeight="false" outlineLevel="0" collapsed="false">
      <c r="A11" s="21" t="n">
        <v>1</v>
      </c>
      <c r="B11" s="22" t="n">
        <v>2</v>
      </c>
      <c r="C11" s="22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4" t="n">
        <v>13</v>
      </c>
    </row>
    <row r="12" s="30" customFormat="true" ht="33.95" hidden="false" customHeight="true" outlineLevel="0" collapsed="false">
      <c r="A12" s="26" t="s">
        <v>22</v>
      </c>
      <c r="B12" s="27" t="s">
        <v>23</v>
      </c>
      <c r="C12" s="27"/>
      <c r="D12" s="27"/>
      <c r="E12" s="28" t="n">
        <f aca="false">SUM(E14)</f>
        <v>8540</v>
      </c>
      <c r="F12" s="28" t="n">
        <f aca="false">SUM(F13,F17)</f>
        <v>29540</v>
      </c>
      <c r="G12" s="28" t="n">
        <f aca="false">SUM(G14)</f>
        <v>8540</v>
      </c>
      <c r="H12" s="28" t="n">
        <f aca="false">H13+H15</f>
        <v>0</v>
      </c>
      <c r="I12" s="28" t="n">
        <f aca="false">I13+I15</f>
        <v>0</v>
      </c>
      <c r="J12" s="28" t="n">
        <f aca="false">J13+J15</f>
        <v>0</v>
      </c>
      <c r="K12" s="28" t="n">
        <f aca="false">K13+K15</f>
        <v>0</v>
      </c>
      <c r="L12" s="28" t="n">
        <f aca="false">SUM(L13,L17)</f>
        <v>21000</v>
      </c>
      <c r="M12" s="29" t="n">
        <f aca="false">F12/E12</f>
        <v>3.45901639344262</v>
      </c>
    </row>
    <row r="13" s="30" customFormat="true" ht="33.95" hidden="false" customHeight="true" outlineLevel="0" collapsed="false">
      <c r="A13" s="31" t="s">
        <v>24</v>
      </c>
      <c r="B13" s="32"/>
      <c r="C13" s="32" t="s">
        <v>25</v>
      </c>
      <c r="D13" s="32"/>
      <c r="E13" s="33" t="n">
        <f aca="false">E14</f>
        <v>8540</v>
      </c>
      <c r="F13" s="33" t="n">
        <f aca="false">SUM(F14)</f>
        <v>8540</v>
      </c>
      <c r="G13" s="33" t="n">
        <f aca="false">SUM(G14)</f>
        <v>8540</v>
      </c>
      <c r="H13" s="33" t="n">
        <f aca="false">H14</f>
        <v>0</v>
      </c>
      <c r="I13" s="33" t="n">
        <f aca="false">I14</f>
        <v>0</v>
      </c>
      <c r="J13" s="33" t="n">
        <f aca="false">J14</f>
        <v>0</v>
      </c>
      <c r="K13" s="33" t="n">
        <f aca="false">K14</f>
        <v>0</v>
      </c>
      <c r="L13" s="33" t="n">
        <f aca="false">L14</f>
        <v>0</v>
      </c>
      <c r="M13" s="34" t="n">
        <f aca="false">F13/E13</f>
        <v>1</v>
      </c>
    </row>
    <row r="14" s="7" customFormat="true" ht="33" hidden="false" customHeight="true" outlineLevel="0" collapsed="false">
      <c r="A14" s="35" t="s">
        <v>26</v>
      </c>
      <c r="B14" s="36"/>
      <c r="C14" s="36"/>
      <c r="D14" s="36" t="n">
        <v>2850</v>
      </c>
      <c r="E14" s="37" t="n">
        <v>8540</v>
      </c>
      <c r="F14" s="37" t="n">
        <v>8540</v>
      </c>
      <c r="G14" s="37" t="n">
        <v>854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8" t="n">
        <f aca="false">F14/E14</f>
        <v>1</v>
      </c>
    </row>
    <row r="15" s="30" customFormat="true" ht="33.75" hidden="true" customHeight="true" outlineLevel="0" collapsed="false">
      <c r="A15" s="39"/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2"/>
    </row>
    <row r="16" s="7" customFormat="true" ht="33.75" hidden="true" customHeight="tru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6"/>
    </row>
    <row r="17" s="7" customFormat="true" ht="33.75" hidden="false" customHeight="true" outlineLevel="0" collapsed="false">
      <c r="A17" s="47" t="s">
        <v>27</v>
      </c>
      <c r="B17" s="48"/>
      <c r="C17" s="48" t="n">
        <v>1095</v>
      </c>
      <c r="D17" s="48"/>
      <c r="E17" s="49" t="n">
        <v>0</v>
      </c>
      <c r="F17" s="49" t="n">
        <f aca="false">SUM(F18)</f>
        <v>2100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f aca="false">SUM(L18)</f>
        <v>21000</v>
      </c>
      <c r="M17" s="50" t="n">
        <v>0</v>
      </c>
    </row>
    <row r="18" s="7" customFormat="true" ht="33.75" hidden="false" customHeight="true" outlineLevel="0" collapsed="false">
      <c r="A18" s="51" t="s">
        <v>28</v>
      </c>
      <c r="B18" s="52"/>
      <c r="C18" s="52"/>
      <c r="D18" s="52" t="n">
        <v>6050</v>
      </c>
      <c r="E18" s="53" t="n">
        <v>0</v>
      </c>
      <c r="F18" s="53" t="n">
        <v>2100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21000</v>
      </c>
      <c r="M18" s="54" t="n">
        <v>0</v>
      </c>
    </row>
    <row r="19" s="59" customFormat="true" ht="33.95" hidden="false" customHeight="true" outlineLevel="0" collapsed="false">
      <c r="A19" s="55" t="s">
        <v>29</v>
      </c>
      <c r="B19" s="56"/>
      <c r="C19" s="56"/>
      <c r="D19" s="56"/>
      <c r="E19" s="57" t="n">
        <f aca="false">SUM(E14)</f>
        <v>8540</v>
      </c>
      <c r="F19" s="57" t="n">
        <f aca="false">SUM(F13,F17)</f>
        <v>29540</v>
      </c>
      <c r="G19" s="57" t="n">
        <f aca="false">SUM(G14)</f>
        <v>8540</v>
      </c>
      <c r="H19" s="57" t="n">
        <f aca="false">H12</f>
        <v>0</v>
      </c>
      <c r="I19" s="57" t="n">
        <f aca="false">I12</f>
        <v>0</v>
      </c>
      <c r="J19" s="57" t="n">
        <f aca="false">J12</f>
        <v>0</v>
      </c>
      <c r="K19" s="57" t="n">
        <f aca="false">K12</f>
        <v>0</v>
      </c>
      <c r="L19" s="57" t="n">
        <f aca="false">L12</f>
        <v>21000</v>
      </c>
      <c r="M19" s="58" t="n">
        <f aca="false">F19/E19</f>
        <v>3.45901639344262</v>
      </c>
    </row>
    <row r="20" s="63" customFormat="true" ht="18.75" hidden="false" customHeight="true" outlineLevel="0" collapsed="false">
      <c r="A20" s="1"/>
      <c r="B20" s="60"/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2"/>
    </row>
    <row r="21" s="68" customFormat="true" ht="33.95" hidden="false" customHeight="true" outlineLevel="0" collapsed="false">
      <c r="A21" s="64" t="s">
        <v>30</v>
      </c>
      <c r="B21" s="65" t="s">
        <v>31</v>
      </c>
      <c r="C21" s="65"/>
      <c r="D21" s="65"/>
      <c r="E21" s="66" t="n">
        <f aca="false">E22</f>
        <v>1056</v>
      </c>
      <c r="F21" s="66" t="n">
        <f aca="false">SUM(F22)</f>
        <v>1072</v>
      </c>
      <c r="G21" s="66" t="n">
        <f aca="false">SUM(G22)</f>
        <v>1072</v>
      </c>
      <c r="H21" s="66" t="n">
        <f aca="false">H22</f>
        <v>0</v>
      </c>
      <c r="I21" s="66" t="n">
        <f aca="false">I22</f>
        <v>0</v>
      </c>
      <c r="J21" s="66" t="n">
        <f aca="false">J22</f>
        <v>0</v>
      </c>
      <c r="K21" s="66" t="n">
        <f aca="false">K22</f>
        <v>0</v>
      </c>
      <c r="L21" s="66" t="n">
        <f aca="false">L22</f>
        <v>0</v>
      </c>
      <c r="M21" s="67" t="n">
        <f aca="false">F21/E21</f>
        <v>1.01515151515152</v>
      </c>
    </row>
    <row r="22" s="73" customFormat="true" ht="33.95" hidden="false" customHeight="true" outlineLevel="0" collapsed="false">
      <c r="A22" s="69" t="s">
        <v>32</v>
      </c>
      <c r="B22" s="70"/>
      <c r="C22" s="70" t="s">
        <v>33</v>
      </c>
      <c r="D22" s="70"/>
      <c r="E22" s="71" t="n">
        <f aca="false">E23</f>
        <v>1056</v>
      </c>
      <c r="F22" s="71" t="n">
        <f aca="false">SUM(F23)</f>
        <v>1072</v>
      </c>
      <c r="G22" s="71" t="n">
        <f aca="false">SUM(G23)</f>
        <v>1072</v>
      </c>
      <c r="H22" s="71" t="n">
        <f aca="false">H23</f>
        <v>0</v>
      </c>
      <c r="I22" s="71" t="n">
        <f aca="false">I23</f>
        <v>0</v>
      </c>
      <c r="J22" s="71" t="n">
        <f aca="false">J23</f>
        <v>0</v>
      </c>
      <c r="K22" s="71" t="n">
        <f aca="false">K23</f>
        <v>0</v>
      </c>
      <c r="L22" s="71" t="n">
        <f aca="false">L23</f>
        <v>0</v>
      </c>
      <c r="M22" s="72" t="n">
        <f aca="false">F22/E22</f>
        <v>1.01515151515152</v>
      </c>
    </row>
    <row r="23" s="63" customFormat="true" ht="33.95" hidden="false" customHeight="true" outlineLevel="0" collapsed="false">
      <c r="A23" s="74" t="s">
        <v>34</v>
      </c>
      <c r="B23" s="75"/>
      <c r="C23" s="75"/>
      <c r="D23" s="75" t="n">
        <v>4210</v>
      </c>
      <c r="E23" s="76" t="n">
        <v>1056</v>
      </c>
      <c r="F23" s="76" t="n">
        <v>1072</v>
      </c>
      <c r="G23" s="76" t="n">
        <v>1072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7" t="n">
        <f aca="false">F23/E23</f>
        <v>1.01515151515152</v>
      </c>
    </row>
    <row r="24" s="68" customFormat="true" ht="33.95" hidden="false" customHeight="true" outlineLevel="0" collapsed="false">
      <c r="A24" s="78" t="s">
        <v>29</v>
      </c>
      <c r="B24" s="79"/>
      <c r="C24" s="79"/>
      <c r="D24" s="79"/>
      <c r="E24" s="80" t="n">
        <f aca="false">E21</f>
        <v>1056</v>
      </c>
      <c r="F24" s="80" t="n">
        <f aca="false">F21</f>
        <v>1072</v>
      </c>
      <c r="G24" s="80" t="n">
        <f aca="false">G21</f>
        <v>1072</v>
      </c>
      <c r="H24" s="80" t="n">
        <f aca="false">H21</f>
        <v>0</v>
      </c>
      <c r="I24" s="80" t="n">
        <f aca="false">I21</f>
        <v>0</v>
      </c>
      <c r="J24" s="80" t="n">
        <f aca="false">J21</f>
        <v>0</v>
      </c>
      <c r="K24" s="80" t="n">
        <f aca="false">K21</f>
        <v>0</v>
      </c>
      <c r="L24" s="80" t="n">
        <f aca="false">L21</f>
        <v>0</v>
      </c>
      <c r="M24" s="81" t="n">
        <f aca="false">F24/E24</f>
        <v>1.01515151515152</v>
      </c>
    </row>
    <row r="25" s="63" customFormat="true" ht="16.5" hidden="false" customHeight="true" outlineLevel="0" collapsed="false">
      <c r="A25" s="1"/>
      <c r="B25" s="60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2"/>
    </row>
    <row r="26" s="68" customFormat="true" ht="33.95" hidden="false" customHeight="true" outlineLevel="0" collapsed="false">
      <c r="A26" s="64" t="s">
        <v>35</v>
      </c>
      <c r="B26" s="65" t="n">
        <v>600</v>
      </c>
      <c r="C26" s="65"/>
      <c r="D26" s="65"/>
      <c r="E26" s="66" t="n">
        <f aca="false">E27</f>
        <v>1156570</v>
      </c>
      <c r="F26" s="66" t="n">
        <f aca="false">F27</f>
        <v>700720</v>
      </c>
      <c r="G26" s="66" t="n">
        <f aca="false">G27</f>
        <v>244319</v>
      </c>
      <c r="H26" s="66" t="n">
        <f aca="false">H27</f>
        <v>0</v>
      </c>
      <c r="I26" s="66" t="n">
        <f aca="false">I27</f>
        <v>0</v>
      </c>
      <c r="J26" s="66" t="n">
        <f aca="false">J27</f>
        <v>0</v>
      </c>
      <c r="K26" s="66" t="n">
        <f aca="false">K27</f>
        <v>0</v>
      </c>
      <c r="L26" s="66" t="n">
        <f aca="false">SUM(L27)</f>
        <v>456401</v>
      </c>
      <c r="M26" s="67" t="n">
        <v>0.6059</v>
      </c>
    </row>
    <row r="27" s="73" customFormat="true" ht="33.95" hidden="false" customHeight="true" outlineLevel="0" collapsed="false">
      <c r="A27" s="69" t="s">
        <v>36</v>
      </c>
      <c r="B27" s="70"/>
      <c r="C27" s="70" t="n">
        <v>60016</v>
      </c>
      <c r="D27" s="70"/>
      <c r="E27" s="71" t="n">
        <f aca="false">SUM(E28,E29,E30,E31)</f>
        <v>1156570</v>
      </c>
      <c r="F27" s="71" t="n">
        <f aca="false">SUM(F28:F31)</f>
        <v>700720</v>
      </c>
      <c r="G27" s="71" t="n">
        <f aca="false">SUM(G28:G31)</f>
        <v>244319</v>
      </c>
      <c r="H27" s="71" t="n">
        <f aca="false">SUM(H28:H31)</f>
        <v>0</v>
      </c>
      <c r="I27" s="71" t="n">
        <f aca="false">SUM(I28:I31)</f>
        <v>0</v>
      </c>
      <c r="J27" s="71" t="n">
        <f aca="false">SUM(J28:J31)</f>
        <v>0</v>
      </c>
      <c r="K27" s="71" t="n">
        <f aca="false">SUM(K28:K31)</f>
        <v>0</v>
      </c>
      <c r="L27" s="71" t="n">
        <f aca="false">SUM(L31)</f>
        <v>456401</v>
      </c>
      <c r="M27" s="72" t="n">
        <f aca="false">F27/E27</f>
        <v>0.605860432139862</v>
      </c>
    </row>
    <row r="28" s="63" customFormat="true" ht="33.95" hidden="false" customHeight="true" outlineLevel="0" collapsed="false">
      <c r="A28" s="82" t="s">
        <v>34</v>
      </c>
      <c r="B28" s="83"/>
      <c r="C28" s="83"/>
      <c r="D28" s="83" t="n">
        <v>4210</v>
      </c>
      <c r="E28" s="84" t="n">
        <v>18540</v>
      </c>
      <c r="F28" s="84" t="n">
        <v>18818</v>
      </c>
      <c r="G28" s="84" t="n">
        <v>18818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5" t="n">
        <f aca="false">F28/E28</f>
        <v>1.01499460625674</v>
      </c>
    </row>
    <row r="29" s="63" customFormat="true" ht="33.95" hidden="false" customHeight="true" outlineLevel="0" collapsed="false">
      <c r="A29" s="82" t="s">
        <v>37</v>
      </c>
      <c r="B29" s="83"/>
      <c r="C29" s="83"/>
      <c r="D29" s="83" t="n">
        <v>4270</v>
      </c>
      <c r="E29" s="84" t="n">
        <v>244210</v>
      </c>
      <c r="F29" s="84" t="n">
        <v>204592</v>
      </c>
      <c r="G29" s="84" t="n">
        <v>204592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5" t="n">
        <v>0.8378</v>
      </c>
    </row>
    <row r="30" s="63" customFormat="true" ht="33.95" hidden="false" customHeight="true" outlineLevel="0" collapsed="false">
      <c r="A30" s="82" t="s">
        <v>38</v>
      </c>
      <c r="B30" s="83"/>
      <c r="C30" s="83"/>
      <c r="D30" s="83" t="n">
        <v>4300</v>
      </c>
      <c r="E30" s="84" t="n">
        <v>20600</v>
      </c>
      <c r="F30" s="84" t="n">
        <v>20909</v>
      </c>
      <c r="G30" s="84" t="n">
        <v>20909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f aca="false">F30/E30</f>
        <v>1.015</v>
      </c>
    </row>
    <row r="31" s="63" customFormat="true" ht="33.95" hidden="false" customHeight="true" outlineLevel="0" collapsed="false">
      <c r="A31" s="74" t="s">
        <v>28</v>
      </c>
      <c r="B31" s="75"/>
      <c r="C31" s="75"/>
      <c r="D31" s="75" t="n">
        <v>6050</v>
      </c>
      <c r="E31" s="76" t="n">
        <v>873220</v>
      </c>
      <c r="F31" s="76" t="n">
        <v>456401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456401</v>
      </c>
      <c r="M31" s="77" t="n">
        <f aca="false">F31/E31</f>
        <v>0.522664391562264</v>
      </c>
    </row>
    <row r="32" s="68" customFormat="true" ht="33.75" hidden="false" customHeight="true" outlineLevel="0" collapsed="false">
      <c r="A32" s="78" t="s">
        <v>29</v>
      </c>
      <c r="B32" s="79"/>
      <c r="C32" s="79"/>
      <c r="D32" s="79"/>
      <c r="E32" s="80" t="n">
        <f aca="false">E26</f>
        <v>1156570</v>
      </c>
      <c r="F32" s="80" t="n">
        <f aca="false">SUM(F28:F31)</f>
        <v>700720</v>
      </c>
      <c r="G32" s="80" t="n">
        <f aca="false">SUM(G28:G31)</f>
        <v>244319</v>
      </c>
      <c r="H32" s="80" t="n">
        <f aca="false">H26</f>
        <v>0</v>
      </c>
      <c r="I32" s="80" t="n">
        <f aca="false">I26</f>
        <v>0</v>
      </c>
      <c r="J32" s="80" t="n">
        <f aca="false">J26</f>
        <v>0</v>
      </c>
      <c r="K32" s="80" t="n">
        <f aca="false">K26</f>
        <v>0</v>
      </c>
      <c r="L32" s="80" t="n">
        <f aca="false">SUM(L27)</f>
        <v>456401</v>
      </c>
      <c r="M32" s="81" t="n">
        <v>0.6059</v>
      </c>
    </row>
    <row r="33" s="63" customFormat="true" ht="15.75" hidden="false" customHeight="true" outlineLevel="0" collapsed="false">
      <c r="A33" s="1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2"/>
    </row>
    <row r="34" s="68" customFormat="true" ht="33.95" hidden="false" customHeight="true" outlineLevel="0" collapsed="false">
      <c r="A34" s="64" t="s">
        <v>39</v>
      </c>
      <c r="B34" s="65" t="n">
        <v>710</v>
      </c>
      <c r="C34" s="65"/>
      <c r="D34" s="65"/>
      <c r="E34" s="66" t="n">
        <v>20000</v>
      </c>
      <c r="F34" s="66" t="n">
        <f aca="false">SUM(F35)</f>
        <v>37000</v>
      </c>
      <c r="G34" s="66" t="n">
        <f aca="false">SUM(G35)</f>
        <v>3700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7" t="n">
        <v>1.85</v>
      </c>
    </row>
    <row r="35" s="73" customFormat="true" ht="33.95" hidden="false" customHeight="true" outlineLevel="0" collapsed="false">
      <c r="A35" s="69" t="s">
        <v>40</v>
      </c>
      <c r="B35" s="70"/>
      <c r="C35" s="70" t="n">
        <v>71014</v>
      </c>
      <c r="D35" s="70"/>
      <c r="E35" s="71" t="n">
        <f aca="false">E36</f>
        <v>20000</v>
      </c>
      <c r="F35" s="71" t="n">
        <f aca="false">F36</f>
        <v>37000</v>
      </c>
      <c r="G35" s="71" t="n">
        <f aca="false">G36</f>
        <v>37000</v>
      </c>
      <c r="H35" s="71" t="n">
        <f aca="false">H36</f>
        <v>0</v>
      </c>
      <c r="I35" s="71" t="n">
        <f aca="false">I36</f>
        <v>0</v>
      </c>
      <c r="J35" s="71" t="n">
        <f aca="false">J36</f>
        <v>0</v>
      </c>
      <c r="K35" s="71" t="n">
        <f aca="false">K36</f>
        <v>0</v>
      </c>
      <c r="L35" s="71" t="n">
        <f aca="false">L36</f>
        <v>0</v>
      </c>
      <c r="M35" s="72" t="n">
        <f aca="false">F35/E35</f>
        <v>1.85</v>
      </c>
    </row>
    <row r="36" s="63" customFormat="true" ht="33.75" hidden="false" customHeight="true" outlineLevel="0" collapsed="false">
      <c r="A36" s="82" t="s">
        <v>38</v>
      </c>
      <c r="B36" s="83"/>
      <c r="C36" s="83"/>
      <c r="D36" s="83" t="n">
        <v>4300</v>
      </c>
      <c r="E36" s="84" t="n">
        <v>20000</v>
      </c>
      <c r="F36" s="84" t="n">
        <v>37000</v>
      </c>
      <c r="G36" s="84" t="n">
        <v>3700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5" t="n">
        <f aca="false">F36/E36</f>
        <v>1.85</v>
      </c>
    </row>
    <row r="37" s="73" customFormat="true" ht="0.75" hidden="false" customHeight="true" outlineLevel="0" collapsed="false">
      <c r="A37" s="86"/>
      <c r="B37" s="87"/>
      <c r="C37" s="87"/>
      <c r="D37" s="87"/>
      <c r="E37" s="88"/>
      <c r="F37" s="88"/>
      <c r="G37" s="88"/>
      <c r="H37" s="88"/>
      <c r="I37" s="88"/>
      <c r="J37" s="88"/>
      <c r="K37" s="88"/>
      <c r="L37" s="88"/>
      <c r="M37" s="89"/>
    </row>
    <row r="38" s="63" customFormat="true" ht="33.75" hidden="true" customHeight="true" outlineLevel="0" collapsed="false">
      <c r="A38" s="90"/>
      <c r="B38" s="91"/>
      <c r="C38" s="91"/>
      <c r="D38" s="91"/>
      <c r="E38" s="92"/>
      <c r="F38" s="92"/>
      <c r="G38" s="92"/>
      <c r="H38" s="92"/>
      <c r="I38" s="92"/>
      <c r="J38" s="92"/>
      <c r="K38" s="92"/>
      <c r="L38" s="92"/>
      <c r="M38" s="93"/>
    </row>
    <row r="39" s="68" customFormat="true" ht="33.95" hidden="false" customHeight="true" outlineLevel="0" collapsed="false">
      <c r="A39" s="94" t="s">
        <v>29</v>
      </c>
      <c r="B39" s="95"/>
      <c r="C39" s="95"/>
      <c r="D39" s="95"/>
      <c r="E39" s="57" t="n">
        <f aca="false">SUM(E34)</f>
        <v>20000</v>
      </c>
      <c r="F39" s="57" t="n">
        <f aca="false">F34</f>
        <v>37000</v>
      </c>
      <c r="G39" s="57" t="n">
        <f aca="false">G34</f>
        <v>37000</v>
      </c>
      <c r="H39" s="57" t="n">
        <f aca="false">H34</f>
        <v>0</v>
      </c>
      <c r="I39" s="57" t="n">
        <f aca="false">I34</f>
        <v>0</v>
      </c>
      <c r="J39" s="57" t="n">
        <f aca="false">J34</f>
        <v>0</v>
      </c>
      <c r="K39" s="57" t="n">
        <f aca="false">K34</f>
        <v>0</v>
      </c>
      <c r="L39" s="57" t="n">
        <f aca="false">L34</f>
        <v>0</v>
      </c>
      <c r="M39" s="58" t="n">
        <v>1.85</v>
      </c>
    </row>
    <row r="40" s="63" customFormat="true" ht="15" hidden="false" customHeight="true" outlineLevel="0" collapsed="false">
      <c r="A40" s="1"/>
      <c r="B40" s="60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2"/>
    </row>
    <row r="41" s="68" customFormat="true" ht="33.95" hidden="false" customHeight="true" outlineLevel="0" collapsed="false">
      <c r="A41" s="64" t="s">
        <v>41</v>
      </c>
      <c r="B41" s="65" t="n">
        <v>750</v>
      </c>
      <c r="C41" s="65"/>
      <c r="D41" s="65"/>
      <c r="E41" s="66" t="n">
        <f aca="false">SUM(E42,E48,E51,E63)</f>
        <v>1221714</v>
      </c>
      <c r="F41" s="66" t="n">
        <f aca="false">SUM(F42,F48,F51,F63)</f>
        <v>1196501</v>
      </c>
      <c r="G41" s="66" t="n">
        <f aca="false">G42++G48+G51+G63</f>
        <v>1196501</v>
      </c>
      <c r="H41" s="66" t="n">
        <f aca="false">SUM(H42,H48,I51,I63)</f>
        <v>99642</v>
      </c>
      <c r="I41" s="66" t="n">
        <f aca="false">I42++I48+I51+I63</f>
        <v>44926</v>
      </c>
      <c r="J41" s="66" t="n">
        <f aca="false">J42++J48+J51+J63</f>
        <v>0</v>
      </c>
      <c r="K41" s="66" t="n">
        <f aca="false">K42++K48+K51+K63</f>
        <v>0</v>
      </c>
      <c r="L41" s="66" t="n">
        <f aca="false">L42++L48+L51+L63</f>
        <v>0</v>
      </c>
      <c r="M41" s="67" t="n">
        <f aca="false">F41/E41</f>
        <v>0.979362600412208</v>
      </c>
    </row>
    <row r="42" s="73" customFormat="true" ht="33.95" hidden="false" customHeight="true" outlineLevel="0" collapsed="false">
      <c r="A42" s="69" t="s">
        <v>42</v>
      </c>
      <c r="B42" s="70"/>
      <c r="C42" s="70" t="n">
        <v>75011</v>
      </c>
      <c r="D42" s="70"/>
      <c r="E42" s="71" t="n">
        <f aca="false">SUM(E43:E47)</f>
        <v>92632</v>
      </c>
      <c r="F42" s="71" t="n">
        <f aca="false">SUM(F43:F47)</f>
        <v>99642</v>
      </c>
      <c r="G42" s="71" t="n">
        <f aca="false">SUM(G43:G47)</f>
        <v>99642</v>
      </c>
      <c r="H42" s="71" t="n">
        <f aca="false">SUM(H43:H47)</f>
        <v>99642</v>
      </c>
      <c r="I42" s="71" t="n">
        <f aca="false">SUM(I43:I47)</f>
        <v>44926</v>
      </c>
      <c r="J42" s="71" t="n">
        <f aca="false">SUM(J43:J47)</f>
        <v>0</v>
      </c>
      <c r="K42" s="71" t="n">
        <f aca="false">SUM(K43:K47)</f>
        <v>0</v>
      </c>
      <c r="L42" s="71" t="n">
        <f aca="false">SUM(L43:L47)</f>
        <v>0</v>
      </c>
      <c r="M42" s="72" t="n">
        <f aca="false">F42/E42</f>
        <v>1.07567579238276</v>
      </c>
    </row>
    <row r="43" s="63" customFormat="true" ht="33.95" hidden="false" customHeight="true" outlineLevel="0" collapsed="false">
      <c r="A43" s="82" t="s">
        <v>43</v>
      </c>
      <c r="B43" s="83"/>
      <c r="C43" s="83"/>
      <c r="D43" s="83" t="n">
        <v>4010</v>
      </c>
      <c r="E43" s="84" t="n">
        <v>70870</v>
      </c>
      <c r="F43" s="84" t="n">
        <v>76200</v>
      </c>
      <c r="G43" s="84" t="n">
        <v>76200</v>
      </c>
      <c r="H43" s="84" t="n">
        <v>76200</v>
      </c>
      <c r="I43" s="84" t="n">
        <v>31564</v>
      </c>
      <c r="J43" s="84" t="n">
        <v>0</v>
      </c>
      <c r="K43" s="84" t="n">
        <v>0</v>
      </c>
      <c r="L43" s="84" t="n">
        <v>0</v>
      </c>
      <c r="M43" s="85" t="n">
        <f aca="false">F43/E43</f>
        <v>1.0752081275575</v>
      </c>
    </row>
    <row r="44" s="63" customFormat="true" ht="33.95" hidden="false" customHeight="true" outlineLevel="0" collapsed="false">
      <c r="A44" s="82" t="s">
        <v>44</v>
      </c>
      <c r="B44" s="83"/>
      <c r="C44" s="83"/>
      <c r="D44" s="83" t="n">
        <v>4040</v>
      </c>
      <c r="E44" s="84" t="n">
        <v>5320</v>
      </c>
      <c r="F44" s="84" t="n">
        <v>5720</v>
      </c>
      <c r="G44" s="84" t="n">
        <v>5720</v>
      </c>
      <c r="H44" s="84" t="n">
        <v>5720</v>
      </c>
      <c r="I44" s="84" t="n">
        <v>5720</v>
      </c>
      <c r="J44" s="84" t="n">
        <v>0</v>
      </c>
      <c r="K44" s="84" t="n">
        <v>0</v>
      </c>
      <c r="L44" s="84" t="n">
        <v>0</v>
      </c>
      <c r="M44" s="85" t="n">
        <f aca="false">F44/E44</f>
        <v>1.07518796992481</v>
      </c>
    </row>
    <row r="45" s="63" customFormat="true" ht="33.95" hidden="false" customHeight="true" outlineLevel="0" collapsed="false">
      <c r="A45" s="82" t="s">
        <v>45</v>
      </c>
      <c r="B45" s="83"/>
      <c r="C45" s="83"/>
      <c r="D45" s="83" t="n">
        <v>4110</v>
      </c>
      <c r="E45" s="84" t="n">
        <v>13130</v>
      </c>
      <c r="F45" s="84" t="n">
        <v>14200</v>
      </c>
      <c r="G45" s="84" t="n">
        <v>14200</v>
      </c>
      <c r="H45" s="84" t="n">
        <v>14200</v>
      </c>
      <c r="I45" s="84" t="n">
        <v>5500</v>
      </c>
      <c r="J45" s="84" t="n">
        <v>0</v>
      </c>
      <c r="K45" s="84" t="n">
        <v>0</v>
      </c>
      <c r="L45" s="84" t="n">
        <v>0</v>
      </c>
      <c r="M45" s="85" t="n">
        <f aca="false">F45/E45</f>
        <v>1.08149276466108</v>
      </c>
    </row>
    <row r="46" s="63" customFormat="true" ht="33.95" hidden="false" customHeight="true" outlineLevel="0" collapsed="false">
      <c r="A46" s="82" t="s">
        <v>46</v>
      </c>
      <c r="B46" s="83"/>
      <c r="C46" s="83"/>
      <c r="D46" s="83" t="n">
        <v>4120</v>
      </c>
      <c r="E46" s="84" t="n">
        <v>1870</v>
      </c>
      <c r="F46" s="84" t="n">
        <v>2030</v>
      </c>
      <c r="G46" s="84" t="n">
        <v>2030</v>
      </c>
      <c r="H46" s="84" t="n">
        <v>2030</v>
      </c>
      <c r="I46" s="84" t="n">
        <v>650</v>
      </c>
      <c r="J46" s="84" t="n">
        <v>0</v>
      </c>
      <c r="K46" s="84" t="n">
        <v>0</v>
      </c>
      <c r="L46" s="84" t="n">
        <v>0</v>
      </c>
      <c r="M46" s="85" t="n">
        <f aca="false">F46/E46</f>
        <v>1.0855614973262</v>
      </c>
    </row>
    <row r="47" s="63" customFormat="true" ht="33.95" hidden="false" customHeight="true" outlineLevel="0" collapsed="false">
      <c r="A47" s="82" t="s">
        <v>47</v>
      </c>
      <c r="B47" s="83"/>
      <c r="C47" s="83"/>
      <c r="D47" s="83" t="n">
        <v>4440</v>
      </c>
      <c r="E47" s="84" t="n">
        <v>1442</v>
      </c>
      <c r="F47" s="84" t="n">
        <v>1492</v>
      </c>
      <c r="G47" s="84" t="n">
        <v>1492</v>
      </c>
      <c r="H47" s="84" t="n">
        <v>1492</v>
      </c>
      <c r="I47" s="84" t="n">
        <v>1492</v>
      </c>
      <c r="J47" s="84" t="n">
        <v>0</v>
      </c>
      <c r="K47" s="84" t="n">
        <v>0</v>
      </c>
      <c r="L47" s="84" t="n">
        <v>0</v>
      </c>
      <c r="M47" s="85" t="n">
        <f aca="false">F47/E47</f>
        <v>1.03467406380028</v>
      </c>
    </row>
    <row r="48" s="73" customFormat="true" ht="33.95" hidden="false" customHeight="true" outlineLevel="0" collapsed="false">
      <c r="A48" s="69" t="s">
        <v>48</v>
      </c>
      <c r="B48" s="70"/>
      <c r="C48" s="70" t="n">
        <v>75022</v>
      </c>
      <c r="D48" s="70"/>
      <c r="E48" s="71" t="n">
        <f aca="false">SUM(E49:E50)</f>
        <v>55666</v>
      </c>
      <c r="F48" s="71" t="n">
        <f aca="false">SUM(F49:F50)</f>
        <v>48900</v>
      </c>
      <c r="G48" s="71" t="n">
        <f aca="false">SUM(G49:G50)</f>
        <v>48900</v>
      </c>
      <c r="H48" s="71" t="n">
        <f aca="false">SUM(H49:H50)</f>
        <v>0</v>
      </c>
      <c r="I48" s="71" t="n">
        <f aca="false">SUM(I49:I50)</f>
        <v>0</v>
      </c>
      <c r="J48" s="71" t="n">
        <f aca="false">SUM(J49:J50)</f>
        <v>0</v>
      </c>
      <c r="K48" s="71" t="n">
        <f aca="false">SUM(K49:K50)</f>
        <v>0</v>
      </c>
      <c r="L48" s="71" t="n">
        <f aca="false">SUM(L49:L50)</f>
        <v>0</v>
      </c>
      <c r="M48" s="72" t="n">
        <f aca="false">F48/E48</f>
        <v>0.87845363417526</v>
      </c>
    </row>
    <row r="49" s="63" customFormat="true" ht="33.95" hidden="false" customHeight="true" outlineLevel="0" collapsed="false">
      <c r="A49" s="82" t="s">
        <v>49</v>
      </c>
      <c r="B49" s="83"/>
      <c r="C49" s="83"/>
      <c r="D49" s="83" t="n">
        <v>3030</v>
      </c>
      <c r="E49" s="84" t="n">
        <v>50050</v>
      </c>
      <c r="F49" s="84" t="n">
        <v>43200</v>
      </c>
      <c r="G49" s="84" t="n">
        <v>4320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5" t="n">
        <f aca="false">F49/E49</f>
        <v>0.863136863136863</v>
      </c>
    </row>
    <row r="50" s="63" customFormat="true" ht="33.95" hidden="false" customHeight="true" outlineLevel="0" collapsed="false">
      <c r="A50" s="82" t="s">
        <v>34</v>
      </c>
      <c r="B50" s="83"/>
      <c r="C50" s="83"/>
      <c r="D50" s="83" t="n">
        <v>4210</v>
      </c>
      <c r="E50" s="84" t="n">
        <v>5616</v>
      </c>
      <c r="F50" s="84" t="n">
        <v>5700</v>
      </c>
      <c r="G50" s="84" t="n">
        <v>570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5" t="n">
        <f aca="false">F50/E50</f>
        <v>1.01495726495727</v>
      </c>
    </row>
    <row r="51" s="73" customFormat="true" ht="33.95" hidden="false" customHeight="true" outlineLevel="0" collapsed="false">
      <c r="A51" s="69" t="s">
        <v>50</v>
      </c>
      <c r="B51" s="70"/>
      <c r="C51" s="70" t="n">
        <v>75023</v>
      </c>
      <c r="D51" s="70"/>
      <c r="E51" s="71" t="n">
        <f aca="false">SUM(E52:E62)</f>
        <v>1004952</v>
      </c>
      <c r="F51" s="71" t="n">
        <f aca="false">SUM(F52:F62)</f>
        <v>981327</v>
      </c>
      <c r="G51" s="71" t="n">
        <f aca="false">SUM(G52:G62)</f>
        <v>981327</v>
      </c>
      <c r="H51" s="71" t="n">
        <f aca="false">SUM(H52:H62)</f>
        <v>779624</v>
      </c>
      <c r="I51" s="71" t="n">
        <f aca="false">SUM(I52:I62)</f>
        <v>0</v>
      </c>
      <c r="J51" s="71" t="n">
        <f aca="false">SUM(J52:J62)</f>
        <v>0</v>
      </c>
      <c r="K51" s="71" t="n">
        <f aca="false">SUM(K52:K62)</f>
        <v>0</v>
      </c>
      <c r="L51" s="71" t="n">
        <f aca="false">SUM(L52:L62)</f>
        <v>0</v>
      </c>
      <c r="M51" s="72" t="n">
        <f aca="false">F51/E51</f>
        <v>0.97649141451532</v>
      </c>
    </row>
    <row r="52" s="63" customFormat="true" ht="33.95" hidden="false" customHeight="true" outlineLevel="0" collapsed="false">
      <c r="A52" s="82" t="s">
        <v>43</v>
      </c>
      <c r="B52" s="83"/>
      <c r="C52" s="83"/>
      <c r="D52" s="83" t="n">
        <v>4010</v>
      </c>
      <c r="E52" s="84" t="n">
        <v>605280</v>
      </c>
      <c r="F52" s="84" t="n">
        <v>623500</v>
      </c>
      <c r="G52" s="84" t="n">
        <v>623500</v>
      </c>
      <c r="H52" s="84" t="n">
        <v>623500</v>
      </c>
      <c r="I52" s="84" t="n">
        <v>0</v>
      </c>
      <c r="J52" s="84" t="n">
        <v>0</v>
      </c>
      <c r="K52" s="84" t="n">
        <v>0</v>
      </c>
      <c r="L52" s="84" t="n">
        <v>0</v>
      </c>
      <c r="M52" s="85" t="n">
        <f aca="false">F52/E52</f>
        <v>1.03010177108115</v>
      </c>
    </row>
    <row r="53" s="63" customFormat="true" ht="33.95" hidden="false" customHeight="true" outlineLevel="0" collapsed="false">
      <c r="A53" s="82" t="s">
        <v>44</v>
      </c>
      <c r="B53" s="83"/>
      <c r="C53" s="83"/>
      <c r="D53" s="83" t="n">
        <v>4040</v>
      </c>
      <c r="E53" s="84" t="n">
        <v>36100</v>
      </c>
      <c r="F53" s="84" t="n">
        <v>36100</v>
      </c>
      <c r="G53" s="84" t="n">
        <v>36100</v>
      </c>
      <c r="H53" s="84" t="n">
        <v>36100</v>
      </c>
      <c r="I53" s="84" t="n">
        <v>0</v>
      </c>
      <c r="J53" s="84" t="n">
        <v>0</v>
      </c>
      <c r="K53" s="84" t="n">
        <v>0</v>
      </c>
      <c r="L53" s="84" t="n">
        <v>0</v>
      </c>
      <c r="M53" s="85" t="n">
        <f aca="false">F53/E53</f>
        <v>1</v>
      </c>
    </row>
    <row r="54" s="63" customFormat="true" ht="33.95" hidden="false" customHeight="true" outlineLevel="0" collapsed="false">
      <c r="A54" s="82" t="s">
        <v>45</v>
      </c>
      <c r="B54" s="83"/>
      <c r="C54" s="83"/>
      <c r="D54" s="83" t="n">
        <v>4110</v>
      </c>
      <c r="E54" s="84" t="n">
        <v>107417</v>
      </c>
      <c r="F54" s="84" t="n">
        <v>60000</v>
      </c>
      <c r="G54" s="84" t="n">
        <v>60000</v>
      </c>
      <c r="H54" s="84" t="n">
        <v>60000</v>
      </c>
      <c r="I54" s="84" t="n">
        <v>0</v>
      </c>
      <c r="J54" s="84" t="n">
        <v>0</v>
      </c>
      <c r="K54" s="84" t="n">
        <v>0</v>
      </c>
      <c r="L54" s="84" t="n">
        <v>0</v>
      </c>
      <c r="M54" s="85" t="n">
        <f aca="false">F54/E54</f>
        <v>0.558570803504101</v>
      </c>
    </row>
    <row r="55" s="63" customFormat="true" ht="33.95" hidden="false" customHeight="true" outlineLevel="0" collapsed="false">
      <c r="A55" s="82" t="s">
        <v>46</v>
      </c>
      <c r="B55" s="83"/>
      <c r="C55" s="83"/>
      <c r="D55" s="83" t="n">
        <v>4120</v>
      </c>
      <c r="E55" s="84" t="n">
        <v>15374</v>
      </c>
      <c r="F55" s="84" t="n">
        <v>15500</v>
      </c>
      <c r="G55" s="84" t="n">
        <v>15500</v>
      </c>
      <c r="H55" s="84" t="n">
        <v>15500</v>
      </c>
      <c r="I55" s="84" t="n">
        <v>0</v>
      </c>
      <c r="J55" s="84" t="n">
        <v>0</v>
      </c>
      <c r="K55" s="84" t="n">
        <v>0</v>
      </c>
      <c r="L55" s="84" t="n">
        <v>0</v>
      </c>
      <c r="M55" s="85" t="n">
        <f aca="false">F55/E55</f>
        <v>1.00819565500195</v>
      </c>
    </row>
    <row r="56" s="63" customFormat="true" ht="33.95" hidden="false" customHeight="true" outlineLevel="0" collapsed="false">
      <c r="A56" s="82" t="s">
        <v>51</v>
      </c>
      <c r="B56" s="83"/>
      <c r="C56" s="83"/>
      <c r="D56" s="83" t="n">
        <v>4170</v>
      </c>
      <c r="E56" s="84" t="n">
        <v>31500</v>
      </c>
      <c r="F56" s="84" t="n">
        <v>31500</v>
      </c>
      <c r="G56" s="84" t="n">
        <v>31500</v>
      </c>
      <c r="H56" s="84" t="n">
        <v>31500</v>
      </c>
      <c r="I56" s="84" t="n">
        <v>0</v>
      </c>
      <c r="J56" s="84" t="n">
        <v>0</v>
      </c>
      <c r="K56" s="84" t="n">
        <v>0</v>
      </c>
      <c r="L56" s="84" t="n">
        <v>0</v>
      </c>
      <c r="M56" s="85" t="n">
        <v>1</v>
      </c>
    </row>
    <row r="57" s="63" customFormat="true" ht="33.95" hidden="false" customHeight="true" outlineLevel="0" collapsed="false">
      <c r="A57" s="82" t="s">
        <v>34</v>
      </c>
      <c r="B57" s="83"/>
      <c r="C57" s="83"/>
      <c r="D57" s="83" t="n">
        <v>4210</v>
      </c>
      <c r="E57" s="84" t="n">
        <v>72155</v>
      </c>
      <c r="F57" s="84" t="n">
        <v>73237</v>
      </c>
      <c r="G57" s="84" t="n">
        <v>73237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5" t="n">
        <v>1.015</v>
      </c>
    </row>
    <row r="58" s="63" customFormat="true" ht="33.95" hidden="false" customHeight="true" outlineLevel="0" collapsed="false">
      <c r="A58" s="82" t="s">
        <v>52</v>
      </c>
      <c r="B58" s="83"/>
      <c r="C58" s="83"/>
      <c r="D58" s="83" t="n">
        <v>4260</v>
      </c>
      <c r="E58" s="84" t="n">
        <v>10300</v>
      </c>
      <c r="F58" s="84" t="n">
        <v>10454</v>
      </c>
      <c r="G58" s="84" t="n">
        <v>10454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5" t="n">
        <f aca="false">F58/E58</f>
        <v>1.01495145631068</v>
      </c>
    </row>
    <row r="59" s="63" customFormat="true" ht="33.95" hidden="false" customHeight="true" outlineLevel="0" collapsed="false">
      <c r="A59" s="82" t="s">
        <v>38</v>
      </c>
      <c r="B59" s="83"/>
      <c r="C59" s="83"/>
      <c r="D59" s="83" t="n">
        <v>4300</v>
      </c>
      <c r="E59" s="84" t="n">
        <v>83312</v>
      </c>
      <c r="F59" s="84" t="n">
        <v>84562</v>
      </c>
      <c r="G59" s="84" t="n">
        <v>84562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5" t="n">
        <v>1.015</v>
      </c>
    </row>
    <row r="60" s="63" customFormat="true" ht="33.95" hidden="false" customHeight="true" outlineLevel="0" collapsed="false">
      <c r="A60" s="82" t="s">
        <v>53</v>
      </c>
      <c r="B60" s="83"/>
      <c r="C60" s="83"/>
      <c r="D60" s="83" t="n">
        <v>4410</v>
      </c>
      <c r="E60" s="84" t="n">
        <v>30000</v>
      </c>
      <c r="F60" s="84" t="n">
        <v>30450</v>
      </c>
      <c r="G60" s="84" t="n">
        <v>3045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5" t="n">
        <v>1.015</v>
      </c>
    </row>
    <row r="61" s="63" customFormat="true" ht="33.95" hidden="false" customHeight="true" outlineLevel="0" collapsed="false">
      <c r="A61" s="82" t="s">
        <v>54</v>
      </c>
      <c r="B61" s="83"/>
      <c r="C61" s="83"/>
      <c r="D61" s="83" t="n">
        <v>4430</v>
      </c>
      <c r="E61" s="84" t="n">
        <v>1627</v>
      </c>
      <c r="F61" s="84" t="n">
        <v>3000</v>
      </c>
      <c r="G61" s="84" t="n">
        <v>300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5" t="n">
        <f aca="false">F61/E61</f>
        <v>1.84388444990781</v>
      </c>
    </row>
    <row r="62" s="63" customFormat="true" ht="33.95" hidden="false" customHeight="true" outlineLevel="0" collapsed="false">
      <c r="A62" s="82" t="s">
        <v>47</v>
      </c>
      <c r="B62" s="83"/>
      <c r="C62" s="83"/>
      <c r="D62" s="83" t="n">
        <v>4440</v>
      </c>
      <c r="E62" s="84" t="n">
        <v>11887</v>
      </c>
      <c r="F62" s="84" t="n">
        <v>13024</v>
      </c>
      <c r="G62" s="84" t="n">
        <v>13024</v>
      </c>
      <c r="H62" s="84" t="n">
        <v>13024</v>
      </c>
      <c r="I62" s="84" t="n">
        <v>0</v>
      </c>
      <c r="J62" s="84" t="n">
        <v>0</v>
      </c>
      <c r="K62" s="84" t="n">
        <v>0</v>
      </c>
      <c r="L62" s="84" t="n">
        <v>0</v>
      </c>
      <c r="M62" s="85" t="n">
        <f aca="false">F62/E62</f>
        <v>1.0956507108606</v>
      </c>
    </row>
    <row r="63" s="73" customFormat="true" ht="33.95" hidden="false" customHeight="true" outlineLevel="0" collapsed="false">
      <c r="A63" s="69" t="s">
        <v>27</v>
      </c>
      <c r="B63" s="70"/>
      <c r="C63" s="70" t="n">
        <v>75095</v>
      </c>
      <c r="D63" s="70"/>
      <c r="E63" s="71" t="n">
        <f aca="false">SUM(E64:E69)</f>
        <v>68464</v>
      </c>
      <c r="F63" s="71" t="n">
        <f aca="false">SUM(F64:F69)</f>
        <v>66632</v>
      </c>
      <c r="G63" s="71" t="n">
        <f aca="false">SUM(G64:G69)</f>
        <v>66632</v>
      </c>
      <c r="H63" s="71" t="n">
        <f aca="false">SUM(H65,H67,H68)</f>
        <v>28826</v>
      </c>
      <c r="I63" s="71" t="n">
        <f aca="false">SUM(I64:I69)</f>
        <v>0</v>
      </c>
      <c r="J63" s="71" t="n">
        <f aca="false">SUM(J64:J69)</f>
        <v>0</v>
      </c>
      <c r="K63" s="71" t="n">
        <f aca="false">SUM(K64:K69)</f>
        <v>0</v>
      </c>
      <c r="L63" s="71" t="n">
        <f aca="false">SUM(L64:L69)</f>
        <v>0</v>
      </c>
      <c r="M63" s="72" t="n">
        <f aca="false">F63/E63</f>
        <v>0.973241411544753</v>
      </c>
    </row>
    <row r="64" s="63" customFormat="true" ht="33.95" hidden="false" customHeight="true" outlineLevel="0" collapsed="false">
      <c r="A64" s="82" t="s">
        <v>49</v>
      </c>
      <c r="B64" s="83"/>
      <c r="C64" s="83"/>
      <c r="D64" s="83" t="n">
        <v>3030</v>
      </c>
      <c r="E64" s="84" t="n">
        <v>10188</v>
      </c>
      <c r="F64" s="84" t="n">
        <v>10800</v>
      </c>
      <c r="G64" s="84" t="n">
        <v>1080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5" t="n">
        <f aca="false">F64/E64</f>
        <v>1.06007067137809</v>
      </c>
    </row>
    <row r="65" s="63" customFormat="true" ht="33.95" hidden="false" customHeight="true" outlineLevel="0" collapsed="false">
      <c r="A65" s="82" t="s">
        <v>43</v>
      </c>
      <c r="B65" s="83"/>
      <c r="C65" s="83"/>
      <c r="D65" s="83" t="n">
        <v>4010</v>
      </c>
      <c r="E65" s="84" t="n">
        <v>23326</v>
      </c>
      <c r="F65" s="84" t="n">
        <v>23680</v>
      </c>
      <c r="G65" s="84" t="n">
        <v>23680</v>
      </c>
      <c r="H65" s="84" t="n">
        <v>23680</v>
      </c>
      <c r="I65" s="84" t="n">
        <v>0</v>
      </c>
      <c r="J65" s="84" t="n">
        <v>0</v>
      </c>
      <c r="K65" s="84" t="n">
        <v>0</v>
      </c>
      <c r="L65" s="84" t="n">
        <v>0</v>
      </c>
      <c r="M65" s="85" t="n">
        <f aca="false">F65/E65</f>
        <v>1.01517619823373</v>
      </c>
    </row>
    <row r="66" s="63" customFormat="true" ht="33.95" hidden="false" customHeight="true" outlineLevel="0" collapsed="false">
      <c r="A66" s="82" t="s">
        <v>55</v>
      </c>
      <c r="B66" s="83"/>
      <c r="C66" s="83"/>
      <c r="D66" s="83" t="n">
        <v>4100</v>
      </c>
      <c r="E66" s="84" t="n">
        <v>24411</v>
      </c>
      <c r="F66" s="84" t="n">
        <v>24777</v>
      </c>
      <c r="G66" s="84" t="n">
        <v>24777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5" t="n">
        <f aca="false">F66/E66</f>
        <v>1.01499324075212</v>
      </c>
    </row>
    <row r="67" s="63" customFormat="true" ht="33.95" hidden="false" customHeight="true" outlineLevel="0" collapsed="false">
      <c r="A67" s="82" t="s">
        <v>45</v>
      </c>
      <c r="B67" s="83"/>
      <c r="C67" s="83"/>
      <c r="D67" s="83" t="n">
        <v>4110</v>
      </c>
      <c r="E67" s="84" t="n">
        <v>7313</v>
      </c>
      <c r="F67" s="84" t="n">
        <v>4100</v>
      </c>
      <c r="G67" s="84" t="n">
        <v>4100</v>
      </c>
      <c r="H67" s="84" t="n">
        <v>4100</v>
      </c>
      <c r="I67" s="84" t="n">
        <v>0</v>
      </c>
      <c r="J67" s="84" t="n">
        <v>0</v>
      </c>
      <c r="K67" s="84" t="n">
        <v>0</v>
      </c>
      <c r="L67" s="84" t="n">
        <v>0</v>
      </c>
      <c r="M67" s="85" t="n">
        <f aca="false">F67/E67</f>
        <v>0.560645425953781</v>
      </c>
    </row>
    <row r="68" s="63" customFormat="true" ht="33.95" hidden="false" customHeight="true" outlineLevel="0" collapsed="false">
      <c r="A68" s="82" t="s">
        <v>46</v>
      </c>
      <c r="B68" s="83"/>
      <c r="C68" s="83"/>
      <c r="D68" s="83" t="n">
        <v>4120</v>
      </c>
      <c r="E68" s="84" t="n">
        <v>1030</v>
      </c>
      <c r="F68" s="84" t="n">
        <v>1046</v>
      </c>
      <c r="G68" s="84" t="n">
        <v>1046</v>
      </c>
      <c r="H68" s="84" t="n">
        <v>1046</v>
      </c>
      <c r="I68" s="84" t="n">
        <v>0</v>
      </c>
      <c r="J68" s="84" t="n">
        <v>0</v>
      </c>
      <c r="K68" s="84" t="n">
        <v>0</v>
      </c>
      <c r="L68" s="84" t="n">
        <v>0</v>
      </c>
      <c r="M68" s="85" t="n">
        <f aca="false">F68/E68</f>
        <v>1.01553398058252</v>
      </c>
    </row>
    <row r="69" s="63" customFormat="true" ht="33.95" hidden="false" customHeight="true" outlineLevel="0" collapsed="false">
      <c r="A69" s="74" t="s">
        <v>34</v>
      </c>
      <c r="B69" s="75"/>
      <c r="C69" s="75"/>
      <c r="D69" s="75" t="n">
        <v>4210</v>
      </c>
      <c r="E69" s="76" t="n">
        <v>2196</v>
      </c>
      <c r="F69" s="76" t="n">
        <v>2229</v>
      </c>
      <c r="G69" s="76" t="n">
        <v>2229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7" t="n">
        <f aca="false">F69/E69</f>
        <v>1.01502732240437</v>
      </c>
    </row>
    <row r="70" s="68" customFormat="true" ht="33.95" hidden="false" customHeight="true" outlineLevel="0" collapsed="false">
      <c r="A70" s="78" t="s">
        <v>29</v>
      </c>
      <c r="B70" s="79"/>
      <c r="C70" s="79"/>
      <c r="D70" s="79"/>
      <c r="E70" s="80" t="n">
        <f aca="false">SUM(E42,E48,E51,E63)</f>
        <v>1221714</v>
      </c>
      <c r="F70" s="80" t="n">
        <f aca="false">SUM(F42,F48,F51,F63)</f>
        <v>1196501</v>
      </c>
      <c r="G70" s="80" t="n">
        <f aca="false">G41</f>
        <v>1196501</v>
      </c>
      <c r="H70" s="80" t="n">
        <f aca="false">SUM(H42,H48,H51,H63)</f>
        <v>908092</v>
      </c>
      <c r="I70" s="80" t="n">
        <f aca="false">I41</f>
        <v>44926</v>
      </c>
      <c r="J70" s="80" t="n">
        <f aca="false">J41</f>
        <v>0</v>
      </c>
      <c r="K70" s="80" t="n">
        <f aca="false">K41</f>
        <v>0</v>
      </c>
      <c r="L70" s="80" t="n">
        <f aca="false">L41</f>
        <v>0</v>
      </c>
      <c r="M70" s="81" t="n">
        <f aca="false">F70/E70</f>
        <v>0.979362600412208</v>
      </c>
    </row>
    <row r="71" s="63" customFormat="true" ht="15.75" hidden="false" customHeight="true" outlineLevel="0" collapsed="false">
      <c r="A71" s="1"/>
      <c r="B71" s="60"/>
      <c r="C71" s="60"/>
      <c r="D71" s="60"/>
      <c r="E71" s="61"/>
      <c r="F71" s="61"/>
      <c r="G71" s="61"/>
      <c r="H71" s="61"/>
      <c r="I71" s="61"/>
      <c r="J71" s="61"/>
      <c r="K71" s="61"/>
      <c r="L71" s="61"/>
      <c r="M71" s="62"/>
    </row>
    <row r="72" s="68" customFormat="true" ht="48.75" hidden="false" customHeight="true" outlineLevel="0" collapsed="false">
      <c r="A72" s="64" t="s">
        <v>56</v>
      </c>
      <c r="B72" s="65" t="n">
        <v>751</v>
      </c>
      <c r="C72" s="65"/>
      <c r="D72" s="65"/>
      <c r="E72" s="66" t="n">
        <f aca="false">E73</f>
        <v>811</v>
      </c>
      <c r="F72" s="66" t="n">
        <f aca="false">F73</f>
        <v>827</v>
      </c>
      <c r="G72" s="66" t="n">
        <f aca="false">G73</f>
        <v>827</v>
      </c>
      <c r="H72" s="66" t="n">
        <f aca="false">H73</f>
        <v>0</v>
      </c>
      <c r="I72" s="66" t="n">
        <f aca="false">I73</f>
        <v>827</v>
      </c>
      <c r="J72" s="66" t="n">
        <f aca="false">J73</f>
        <v>0</v>
      </c>
      <c r="K72" s="66" t="n">
        <f aca="false">K73</f>
        <v>0</v>
      </c>
      <c r="L72" s="66" t="n">
        <f aca="false">L73</f>
        <v>0</v>
      </c>
      <c r="M72" s="67" t="n">
        <f aca="false">F72/E72</f>
        <v>1.01972872996301</v>
      </c>
    </row>
    <row r="73" s="73" customFormat="true" ht="45.75" hidden="false" customHeight="true" outlineLevel="0" collapsed="false">
      <c r="A73" s="69" t="s">
        <v>56</v>
      </c>
      <c r="B73" s="70"/>
      <c r="C73" s="70" t="n">
        <v>75101</v>
      </c>
      <c r="D73" s="70"/>
      <c r="E73" s="71" t="n">
        <f aca="false">E74</f>
        <v>811</v>
      </c>
      <c r="F73" s="71" t="n">
        <f aca="false">F74</f>
        <v>827</v>
      </c>
      <c r="G73" s="71" t="n">
        <f aca="false">G74</f>
        <v>827</v>
      </c>
      <c r="H73" s="71" t="n">
        <f aca="false">H74</f>
        <v>0</v>
      </c>
      <c r="I73" s="71" t="n">
        <f aca="false">I74</f>
        <v>827</v>
      </c>
      <c r="J73" s="71" t="n">
        <f aca="false">J74</f>
        <v>0</v>
      </c>
      <c r="K73" s="71" t="n">
        <f aca="false">K74</f>
        <v>0</v>
      </c>
      <c r="L73" s="71" t="n">
        <f aca="false">L74</f>
        <v>0</v>
      </c>
      <c r="M73" s="72" t="n">
        <f aca="false">F73/E73</f>
        <v>1.01972872996301</v>
      </c>
    </row>
    <row r="74" s="63" customFormat="true" ht="33.95" hidden="false" customHeight="true" outlineLevel="0" collapsed="false">
      <c r="A74" s="74" t="s">
        <v>38</v>
      </c>
      <c r="B74" s="75"/>
      <c r="C74" s="75"/>
      <c r="D74" s="75" t="n">
        <v>4300</v>
      </c>
      <c r="E74" s="76" t="n">
        <v>811</v>
      </c>
      <c r="F74" s="76" t="n">
        <v>827</v>
      </c>
      <c r="G74" s="76" t="n">
        <v>827</v>
      </c>
      <c r="H74" s="76" t="n">
        <v>0</v>
      </c>
      <c r="I74" s="76" t="n">
        <v>827</v>
      </c>
      <c r="J74" s="76" t="n">
        <v>0</v>
      </c>
      <c r="K74" s="76" t="n">
        <v>0</v>
      </c>
      <c r="L74" s="76" t="n">
        <v>0</v>
      </c>
      <c r="M74" s="77" t="n">
        <f aca="false">F74/E74</f>
        <v>1.01972872996301</v>
      </c>
    </row>
    <row r="75" s="68" customFormat="true" ht="33.95" hidden="false" customHeight="true" outlineLevel="0" collapsed="false">
      <c r="A75" s="78" t="s">
        <v>29</v>
      </c>
      <c r="B75" s="79"/>
      <c r="C75" s="79"/>
      <c r="D75" s="79"/>
      <c r="E75" s="80" t="n">
        <f aca="false">E72</f>
        <v>811</v>
      </c>
      <c r="F75" s="80" t="n">
        <f aca="false">F72</f>
        <v>827</v>
      </c>
      <c r="G75" s="80" t="n">
        <f aca="false">G72</f>
        <v>827</v>
      </c>
      <c r="H75" s="80" t="n">
        <f aca="false">H72</f>
        <v>0</v>
      </c>
      <c r="I75" s="80" t="n">
        <f aca="false">I72</f>
        <v>827</v>
      </c>
      <c r="J75" s="80" t="n">
        <f aca="false">J72</f>
        <v>0</v>
      </c>
      <c r="K75" s="80" t="n">
        <f aca="false">K72</f>
        <v>0</v>
      </c>
      <c r="L75" s="80" t="n">
        <f aca="false">L72</f>
        <v>0</v>
      </c>
      <c r="M75" s="81" t="n">
        <f aca="false">F75/E75</f>
        <v>1.01972872996301</v>
      </c>
    </row>
    <row r="76" s="63" customFormat="true" ht="17.25" hidden="false" customHeight="true" outlineLevel="0" collapsed="false">
      <c r="A76" s="1"/>
      <c r="B76" s="60"/>
      <c r="C76" s="60"/>
      <c r="D76" s="60"/>
      <c r="E76" s="61"/>
      <c r="F76" s="61"/>
      <c r="G76" s="61"/>
      <c r="H76" s="61"/>
      <c r="I76" s="61"/>
      <c r="J76" s="61"/>
      <c r="K76" s="61"/>
      <c r="L76" s="61"/>
      <c r="M76" s="62"/>
    </row>
    <row r="77" s="68" customFormat="true" ht="33.95" hidden="false" customHeight="true" outlineLevel="0" collapsed="false">
      <c r="A77" s="64" t="s">
        <v>57</v>
      </c>
      <c r="B77" s="65" t="n">
        <v>754</v>
      </c>
      <c r="C77" s="65"/>
      <c r="D77" s="65"/>
      <c r="E77" s="66" t="n">
        <f aca="false">SUM(E78,E87,E89)</f>
        <v>73034</v>
      </c>
      <c r="F77" s="66" t="n">
        <f aca="false">SUM(F78,F87,F89)</f>
        <v>77180</v>
      </c>
      <c r="G77" s="66" t="n">
        <f aca="false">G78+G87+G89</f>
        <v>77180</v>
      </c>
      <c r="H77" s="66" t="n">
        <f aca="false">H78+H87+H89</f>
        <v>18337</v>
      </c>
      <c r="I77" s="66" t="n">
        <f aca="false">I78+I87+I89</f>
        <v>400</v>
      </c>
      <c r="J77" s="66" t="n">
        <f aca="false">J78+J87+J89</f>
        <v>0</v>
      </c>
      <c r="K77" s="66" t="n">
        <f aca="false">K78+K87+K89</f>
        <v>0</v>
      </c>
      <c r="L77" s="66" t="n">
        <f aca="false">L78+L87+L89</f>
        <v>0</v>
      </c>
      <c r="M77" s="67" t="n">
        <f aca="false">F77/E77</f>
        <v>1.05676808061999</v>
      </c>
    </row>
    <row r="78" s="73" customFormat="true" ht="33.95" hidden="false" customHeight="true" outlineLevel="0" collapsed="false">
      <c r="A78" s="69" t="s">
        <v>58</v>
      </c>
      <c r="B78" s="70"/>
      <c r="C78" s="70" t="n">
        <v>75412</v>
      </c>
      <c r="D78" s="70"/>
      <c r="E78" s="71" t="n">
        <f aca="false">SUM(E79:E86)</f>
        <v>68957</v>
      </c>
      <c r="F78" s="71" t="n">
        <f aca="false">SUM(F79:F86)</f>
        <v>73103</v>
      </c>
      <c r="G78" s="71" t="n">
        <f aca="false">SUM(G79:G86)</f>
        <v>73103</v>
      </c>
      <c r="H78" s="71" t="n">
        <f aca="false">SUM(H79:H81)</f>
        <v>18337</v>
      </c>
      <c r="I78" s="71" t="n">
        <f aca="false">SUM(I79:I86)</f>
        <v>0</v>
      </c>
      <c r="J78" s="71" t="n">
        <f aca="false">SUM(J79:J86)</f>
        <v>0</v>
      </c>
      <c r="K78" s="71" t="n">
        <f aca="false">SUM(K79:K86)</f>
        <v>0</v>
      </c>
      <c r="L78" s="71" t="n">
        <f aca="false">SUM(L79:L86)</f>
        <v>0</v>
      </c>
      <c r="M78" s="72" t="n">
        <f aca="false">F78/E78</f>
        <v>1.06012442536653</v>
      </c>
    </row>
    <row r="79" s="63" customFormat="true" ht="33.95" hidden="false" customHeight="true" outlineLevel="0" collapsed="false">
      <c r="A79" s="82" t="s">
        <v>45</v>
      </c>
      <c r="B79" s="83"/>
      <c r="C79" s="83"/>
      <c r="D79" s="83" t="n">
        <v>4110</v>
      </c>
      <c r="E79" s="84" t="n">
        <v>2060</v>
      </c>
      <c r="F79" s="84" t="n">
        <v>2060</v>
      </c>
      <c r="G79" s="84" t="n">
        <v>2060</v>
      </c>
      <c r="H79" s="84" t="n">
        <v>2060</v>
      </c>
      <c r="I79" s="84" t="n">
        <v>0</v>
      </c>
      <c r="J79" s="84" t="n">
        <v>0</v>
      </c>
      <c r="K79" s="84" t="n">
        <v>0</v>
      </c>
      <c r="L79" s="84" t="n">
        <v>0</v>
      </c>
      <c r="M79" s="85" t="n">
        <f aca="false">F79/E79</f>
        <v>1</v>
      </c>
    </row>
    <row r="80" s="63" customFormat="true" ht="33.95" hidden="false" customHeight="true" outlineLevel="0" collapsed="false">
      <c r="A80" s="82" t="s">
        <v>46</v>
      </c>
      <c r="B80" s="83"/>
      <c r="C80" s="83"/>
      <c r="D80" s="83" t="n">
        <v>4120</v>
      </c>
      <c r="E80" s="84" t="n">
        <v>293</v>
      </c>
      <c r="F80" s="84" t="n">
        <v>293</v>
      </c>
      <c r="G80" s="84" t="n">
        <v>293</v>
      </c>
      <c r="H80" s="84" t="n">
        <v>293</v>
      </c>
      <c r="I80" s="84" t="n">
        <v>0</v>
      </c>
      <c r="J80" s="84" t="n">
        <v>0</v>
      </c>
      <c r="K80" s="84" t="n">
        <v>0</v>
      </c>
      <c r="L80" s="84" t="n">
        <v>0</v>
      </c>
      <c r="M80" s="85" t="n">
        <f aca="false">F80/E80</f>
        <v>1</v>
      </c>
    </row>
    <row r="81" s="63" customFormat="true" ht="33.95" hidden="false" customHeight="true" outlineLevel="0" collapsed="false">
      <c r="A81" s="82" t="s">
        <v>51</v>
      </c>
      <c r="B81" s="83"/>
      <c r="C81" s="83"/>
      <c r="D81" s="83" t="n">
        <v>4170</v>
      </c>
      <c r="E81" s="84" t="n">
        <v>15984</v>
      </c>
      <c r="F81" s="84" t="n">
        <v>15984</v>
      </c>
      <c r="G81" s="84" t="n">
        <v>15984</v>
      </c>
      <c r="H81" s="84" t="n">
        <v>15984</v>
      </c>
      <c r="I81" s="84" t="n">
        <v>0</v>
      </c>
      <c r="J81" s="84" t="n">
        <v>0</v>
      </c>
      <c r="K81" s="84" t="n">
        <v>0</v>
      </c>
      <c r="L81" s="84" t="n">
        <v>0</v>
      </c>
      <c r="M81" s="85" t="n">
        <v>1</v>
      </c>
    </row>
    <row r="82" s="63" customFormat="true" ht="33.95" hidden="false" customHeight="true" outlineLevel="0" collapsed="false">
      <c r="A82" s="82" t="s">
        <v>34</v>
      </c>
      <c r="B82" s="83"/>
      <c r="C82" s="83"/>
      <c r="D82" s="83" t="n">
        <v>4210</v>
      </c>
      <c r="E82" s="84" t="n">
        <v>28268</v>
      </c>
      <c r="F82" s="84" t="n">
        <v>28692</v>
      </c>
      <c r="G82" s="84" t="n">
        <v>28692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5" t="n">
        <v>1.015</v>
      </c>
    </row>
    <row r="83" s="63" customFormat="true" ht="33.95" hidden="false" customHeight="true" outlineLevel="0" collapsed="false">
      <c r="A83" s="82" t="s">
        <v>52</v>
      </c>
      <c r="B83" s="83"/>
      <c r="C83" s="83"/>
      <c r="D83" s="83" t="n">
        <v>4260</v>
      </c>
      <c r="E83" s="84" t="n">
        <v>3310</v>
      </c>
      <c r="F83" s="84" t="n">
        <v>2867</v>
      </c>
      <c r="G83" s="84" t="n">
        <v>2867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5" t="n">
        <v>1.015</v>
      </c>
    </row>
    <row r="84" s="63" customFormat="true" ht="33.95" hidden="false" customHeight="true" outlineLevel="0" collapsed="false">
      <c r="A84" s="82" t="s">
        <v>38</v>
      </c>
      <c r="B84" s="83"/>
      <c r="C84" s="83"/>
      <c r="D84" s="83" t="n">
        <v>4300</v>
      </c>
      <c r="E84" s="84" t="n">
        <v>10793</v>
      </c>
      <c r="F84" s="84" t="n">
        <v>10955</v>
      </c>
      <c r="G84" s="84" t="n">
        <v>10955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5" t="n">
        <v>1.015</v>
      </c>
    </row>
    <row r="85" s="63" customFormat="true" ht="33.95" hidden="false" customHeight="true" outlineLevel="0" collapsed="false">
      <c r="A85" s="82" t="s">
        <v>53</v>
      </c>
      <c r="B85" s="83"/>
      <c r="C85" s="83"/>
      <c r="D85" s="83" t="n">
        <v>4410</v>
      </c>
      <c r="E85" s="84" t="n">
        <v>249</v>
      </c>
      <c r="F85" s="84" t="n">
        <v>252</v>
      </c>
      <c r="G85" s="84" t="n">
        <v>252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5" t="s">
        <v>59</v>
      </c>
    </row>
    <row r="86" s="63" customFormat="true" ht="33.95" hidden="false" customHeight="true" outlineLevel="0" collapsed="false">
      <c r="A86" s="82" t="s">
        <v>54</v>
      </c>
      <c r="B86" s="83"/>
      <c r="C86" s="83"/>
      <c r="D86" s="83" t="n">
        <v>4430</v>
      </c>
      <c r="E86" s="84" t="n">
        <v>8000</v>
      </c>
      <c r="F86" s="84" t="n">
        <v>12000</v>
      </c>
      <c r="G86" s="84" t="n">
        <v>1200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5" t="n">
        <f aca="false">F86/E86</f>
        <v>1.5</v>
      </c>
    </row>
    <row r="87" s="73" customFormat="true" ht="33.95" hidden="false" customHeight="true" outlineLevel="0" collapsed="false">
      <c r="A87" s="69" t="s">
        <v>60</v>
      </c>
      <c r="B87" s="70"/>
      <c r="C87" s="70" t="n">
        <v>75414</v>
      </c>
      <c r="D87" s="70"/>
      <c r="E87" s="71" t="n">
        <v>400</v>
      </c>
      <c r="F87" s="71" t="n">
        <f aca="false">F88</f>
        <v>400</v>
      </c>
      <c r="G87" s="71" t="n">
        <f aca="false">G88</f>
        <v>400</v>
      </c>
      <c r="H87" s="71" t="n">
        <f aca="false">H88</f>
        <v>0</v>
      </c>
      <c r="I87" s="71" t="n">
        <f aca="false">I88</f>
        <v>400</v>
      </c>
      <c r="J87" s="71" t="n">
        <f aca="false">J88</f>
        <v>0</v>
      </c>
      <c r="K87" s="71" t="n">
        <f aca="false">K88</f>
        <v>0</v>
      </c>
      <c r="L87" s="71" t="n">
        <f aca="false">L88</f>
        <v>0</v>
      </c>
      <c r="M87" s="72" t="n">
        <f aca="false">F87/E87</f>
        <v>1</v>
      </c>
    </row>
    <row r="88" s="63" customFormat="true" ht="33.95" hidden="false" customHeight="true" outlineLevel="0" collapsed="false">
      <c r="A88" s="82" t="s">
        <v>38</v>
      </c>
      <c r="B88" s="83"/>
      <c r="C88" s="83"/>
      <c r="D88" s="83" t="n">
        <v>4300</v>
      </c>
      <c r="E88" s="84" t="n">
        <v>400</v>
      </c>
      <c r="F88" s="84" t="n">
        <v>400</v>
      </c>
      <c r="G88" s="84" t="n">
        <v>400</v>
      </c>
      <c r="H88" s="84" t="n">
        <v>0</v>
      </c>
      <c r="I88" s="84" t="n">
        <v>400</v>
      </c>
      <c r="J88" s="84" t="n">
        <v>0</v>
      </c>
      <c r="K88" s="84" t="n">
        <v>0</v>
      </c>
      <c r="L88" s="84" t="n">
        <v>0</v>
      </c>
      <c r="M88" s="85" t="n">
        <f aca="false">F88/E88</f>
        <v>1</v>
      </c>
    </row>
    <row r="89" s="73" customFormat="true" ht="33.95" hidden="false" customHeight="true" outlineLevel="0" collapsed="false">
      <c r="A89" s="69" t="s">
        <v>27</v>
      </c>
      <c r="B89" s="70"/>
      <c r="C89" s="70" t="n">
        <v>75495</v>
      </c>
      <c r="D89" s="70"/>
      <c r="E89" s="71" t="n">
        <v>3677</v>
      </c>
      <c r="F89" s="71" t="n">
        <f aca="false">F90</f>
        <v>3677</v>
      </c>
      <c r="G89" s="71" t="n">
        <f aca="false">G90</f>
        <v>3677</v>
      </c>
      <c r="H89" s="71" t="n">
        <f aca="false">H90</f>
        <v>0</v>
      </c>
      <c r="I89" s="71" t="n">
        <f aca="false">I90</f>
        <v>0</v>
      </c>
      <c r="J89" s="71" t="n">
        <f aca="false">J90</f>
        <v>0</v>
      </c>
      <c r="K89" s="71" t="n">
        <f aca="false">K90</f>
        <v>0</v>
      </c>
      <c r="L89" s="71" t="n">
        <f aca="false">L90</f>
        <v>0</v>
      </c>
      <c r="M89" s="72" t="n">
        <f aca="false">F89/E89</f>
        <v>1</v>
      </c>
    </row>
    <row r="90" s="63" customFormat="true" ht="33.95" hidden="false" customHeight="true" outlineLevel="0" collapsed="false">
      <c r="A90" s="74" t="s">
        <v>34</v>
      </c>
      <c r="B90" s="75"/>
      <c r="C90" s="75"/>
      <c r="D90" s="75" t="n">
        <v>4210</v>
      </c>
      <c r="E90" s="76" t="n">
        <v>3677</v>
      </c>
      <c r="F90" s="76" t="n">
        <v>3677</v>
      </c>
      <c r="G90" s="76" t="n">
        <v>3677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7" t="n">
        <f aca="false">F90/E90</f>
        <v>1</v>
      </c>
    </row>
    <row r="91" s="68" customFormat="true" ht="33.95" hidden="false" customHeight="true" outlineLevel="0" collapsed="false">
      <c r="A91" s="78" t="s">
        <v>29</v>
      </c>
      <c r="B91" s="79"/>
      <c r="C91" s="79"/>
      <c r="D91" s="79"/>
      <c r="E91" s="80" t="n">
        <f aca="false">SUM(E78,E87,E89)</f>
        <v>73034</v>
      </c>
      <c r="F91" s="80" t="n">
        <f aca="false">SUM(F78,F87,F89)</f>
        <v>77180</v>
      </c>
      <c r="G91" s="80" t="n">
        <f aca="false">G77</f>
        <v>77180</v>
      </c>
      <c r="H91" s="80" t="n">
        <f aca="false">H77</f>
        <v>18337</v>
      </c>
      <c r="I91" s="80" t="n">
        <f aca="false">I77</f>
        <v>400</v>
      </c>
      <c r="J91" s="80" t="n">
        <f aca="false">J77</f>
        <v>0</v>
      </c>
      <c r="K91" s="80" t="n">
        <f aca="false">K77</f>
        <v>0</v>
      </c>
      <c r="L91" s="80" t="n">
        <f aca="false">L77</f>
        <v>0</v>
      </c>
      <c r="M91" s="81" t="n">
        <f aca="false">F91/E91</f>
        <v>1.05676808061999</v>
      </c>
    </row>
    <row r="92" s="68" customFormat="true" ht="17.25" hidden="false" customHeight="true" outlineLevel="0" collapsed="false">
      <c r="A92" s="96"/>
      <c r="B92" s="97"/>
      <c r="C92" s="97"/>
      <c r="D92" s="97"/>
      <c r="E92" s="98"/>
      <c r="F92" s="98"/>
      <c r="G92" s="98"/>
      <c r="H92" s="98"/>
      <c r="I92" s="98"/>
      <c r="J92" s="98"/>
      <c r="K92" s="98"/>
      <c r="L92" s="98"/>
      <c r="M92" s="99"/>
    </row>
    <row r="93" s="68" customFormat="true" ht="33.95" hidden="false" customHeight="true" outlineLevel="0" collapsed="false">
      <c r="A93" s="64" t="s">
        <v>61</v>
      </c>
      <c r="B93" s="65" t="n">
        <v>757</v>
      </c>
      <c r="C93" s="65"/>
      <c r="D93" s="65"/>
      <c r="E93" s="66" t="n">
        <f aca="false">E94</f>
        <v>4500</v>
      </c>
      <c r="F93" s="66" t="n">
        <f aca="false">F94</f>
        <v>3500</v>
      </c>
      <c r="G93" s="66" t="n">
        <f aca="false">G94</f>
        <v>3500</v>
      </c>
      <c r="H93" s="66" t="n">
        <f aca="false">H94</f>
        <v>0</v>
      </c>
      <c r="I93" s="66" t="n">
        <f aca="false">I94</f>
        <v>0</v>
      </c>
      <c r="J93" s="66" t="n">
        <f aca="false">J94</f>
        <v>0</v>
      </c>
      <c r="K93" s="66" t="n">
        <f aca="false">K94</f>
        <v>0</v>
      </c>
      <c r="L93" s="66" t="n">
        <f aca="false">L94</f>
        <v>0</v>
      </c>
      <c r="M93" s="67" t="n">
        <v>0.5385</v>
      </c>
    </row>
    <row r="94" s="68" customFormat="true" ht="49.5" hidden="false" customHeight="true" outlineLevel="0" collapsed="false">
      <c r="A94" s="69" t="s">
        <v>62</v>
      </c>
      <c r="B94" s="70"/>
      <c r="C94" s="70" t="n">
        <v>75702</v>
      </c>
      <c r="D94" s="70"/>
      <c r="E94" s="71" t="n">
        <v>4500</v>
      </c>
      <c r="F94" s="71" t="n">
        <f aca="false">F95</f>
        <v>3500</v>
      </c>
      <c r="G94" s="71" t="n">
        <f aca="false">G95</f>
        <v>3500</v>
      </c>
      <c r="H94" s="71" t="n">
        <f aca="false">H95</f>
        <v>0</v>
      </c>
      <c r="I94" s="100" t="n">
        <f aca="false">I95</f>
        <v>0</v>
      </c>
      <c r="J94" s="100" t="n">
        <f aca="false">J95</f>
        <v>0</v>
      </c>
      <c r="K94" s="100" t="n">
        <f aca="false">K95</f>
        <v>0</v>
      </c>
      <c r="L94" s="100" t="n">
        <f aca="false">L95</f>
        <v>0</v>
      </c>
      <c r="M94" s="72" t="n">
        <v>0.5385</v>
      </c>
    </row>
    <row r="95" s="68" customFormat="true" ht="47.25" hidden="false" customHeight="true" outlineLevel="0" collapsed="false">
      <c r="A95" s="74" t="s">
        <v>63</v>
      </c>
      <c r="B95" s="75"/>
      <c r="C95" s="75"/>
      <c r="D95" s="75" t="n">
        <v>8070</v>
      </c>
      <c r="E95" s="76" t="n">
        <v>6500</v>
      </c>
      <c r="F95" s="76" t="n">
        <v>3500</v>
      </c>
      <c r="G95" s="76" t="n">
        <v>3500</v>
      </c>
      <c r="H95" s="76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2" t="n">
        <v>0.5385</v>
      </c>
    </row>
    <row r="96" s="68" customFormat="true" ht="33.95" hidden="false" customHeight="true" outlineLevel="0" collapsed="false">
      <c r="A96" s="78" t="s">
        <v>29</v>
      </c>
      <c r="B96" s="79"/>
      <c r="C96" s="79"/>
      <c r="D96" s="79"/>
      <c r="E96" s="80" t="n">
        <f aca="false">E93</f>
        <v>4500</v>
      </c>
      <c r="F96" s="80" t="n">
        <f aca="false">F93</f>
        <v>3500</v>
      </c>
      <c r="G96" s="80" t="n">
        <f aca="false">G93</f>
        <v>3500</v>
      </c>
      <c r="H96" s="80" t="n">
        <f aca="false">H93</f>
        <v>0</v>
      </c>
      <c r="I96" s="80" t="n">
        <f aca="false">I93</f>
        <v>0</v>
      </c>
      <c r="J96" s="80" t="n">
        <f aca="false">J93</f>
        <v>0</v>
      </c>
      <c r="K96" s="80" t="n">
        <f aca="false">K93</f>
        <v>0</v>
      </c>
      <c r="L96" s="80" t="n">
        <f aca="false">L93</f>
        <v>0</v>
      </c>
      <c r="M96" s="81" t="n">
        <v>0.5385</v>
      </c>
    </row>
    <row r="97" s="68" customFormat="true" ht="18" hidden="false" customHeight="true" outlineLevel="0" collapsed="false">
      <c r="A97" s="96"/>
      <c r="B97" s="97"/>
      <c r="C97" s="97"/>
      <c r="D97" s="97"/>
      <c r="E97" s="98"/>
      <c r="F97" s="98"/>
      <c r="G97" s="98"/>
      <c r="H97" s="98"/>
      <c r="I97" s="98"/>
      <c r="J97" s="98"/>
      <c r="K97" s="98"/>
      <c r="L97" s="98"/>
      <c r="M97" s="99"/>
    </row>
    <row r="98" s="68" customFormat="true" ht="33.95" hidden="false" customHeight="true" outlineLevel="0" collapsed="false">
      <c r="A98" s="64" t="s">
        <v>64</v>
      </c>
      <c r="B98" s="65" t="n">
        <v>758</v>
      </c>
      <c r="C98" s="65"/>
      <c r="D98" s="65"/>
      <c r="E98" s="66" t="n">
        <f aca="false">SUM(E99,E101)</f>
        <v>65000</v>
      </c>
      <c r="F98" s="66" t="n">
        <f aca="false">SUM(F99,F101)</f>
        <v>65000</v>
      </c>
      <c r="G98" s="66" t="n">
        <f aca="false">SUM(G99,G101)</f>
        <v>65000</v>
      </c>
      <c r="H98" s="66" t="n">
        <f aca="false">H101</f>
        <v>0</v>
      </c>
      <c r="I98" s="66" t="n">
        <f aca="false">I101</f>
        <v>0</v>
      </c>
      <c r="J98" s="66" t="n">
        <f aca="false">J101</f>
        <v>0</v>
      </c>
      <c r="K98" s="66" t="n">
        <f aca="false">K101</f>
        <v>0</v>
      </c>
      <c r="L98" s="66" t="n">
        <f aca="false">L101</f>
        <v>0</v>
      </c>
      <c r="M98" s="67" t="n">
        <v>1</v>
      </c>
    </row>
    <row r="99" s="68" customFormat="true" ht="33.95" hidden="false" customHeight="true" outlineLevel="0" collapsed="false">
      <c r="A99" s="103" t="s">
        <v>65</v>
      </c>
      <c r="B99" s="104"/>
      <c r="C99" s="104" t="n">
        <v>75814</v>
      </c>
      <c r="D99" s="104"/>
      <c r="E99" s="105" t="n">
        <v>5000</v>
      </c>
      <c r="F99" s="105" t="n">
        <v>5000</v>
      </c>
      <c r="G99" s="105" t="n">
        <v>500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6" t="n">
        <v>1</v>
      </c>
    </row>
    <row r="100" s="68" customFormat="true" ht="51" hidden="false" customHeight="true" outlineLevel="0" collapsed="false">
      <c r="A100" s="103" t="s">
        <v>66</v>
      </c>
      <c r="B100" s="104"/>
      <c r="C100" s="104"/>
      <c r="D100" s="104" t="n">
        <v>4140</v>
      </c>
      <c r="E100" s="105" t="n">
        <v>5000</v>
      </c>
      <c r="F100" s="105" t="n">
        <v>5000</v>
      </c>
      <c r="G100" s="105" t="n">
        <v>500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6" t="n">
        <v>1</v>
      </c>
    </row>
    <row r="101" s="68" customFormat="true" ht="33.95" hidden="false" customHeight="true" outlineLevel="0" collapsed="false">
      <c r="A101" s="69" t="s">
        <v>67</v>
      </c>
      <c r="B101" s="70"/>
      <c r="C101" s="70" t="n">
        <v>75818</v>
      </c>
      <c r="D101" s="70"/>
      <c r="E101" s="71" t="n">
        <f aca="false">E102</f>
        <v>60000</v>
      </c>
      <c r="F101" s="71" t="n">
        <f aca="false">F102</f>
        <v>60000</v>
      </c>
      <c r="G101" s="71" t="n">
        <f aca="false">G102</f>
        <v>60000</v>
      </c>
      <c r="H101" s="100" t="n">
        <f aca="false">H102</f>
        <v>0</v>
      </c>
      <c r="I101" s="100" t="n">
        <f aca="false">I102</f>
        <v>0</v>
      </c>
      <c r="J101" s="100" t="n">
        <f aca="false">J102</f>
        <v>0</v>
      </c>
      <c r="K101" s="100" t="n">
        <f aca="false">K102</f>
        <v>0</v>
      </c>
      <c r="L101" s="100" t="n">
        <f aca="false">L102</f>
        <v>0</v>
      </c>
      <c r="M101" s="72" t="n">
        <v>1</v>
      </c>
    </row>
    <row r="102" s="68" customFormat="true" ht="33.95" hidden="false" customHeight="true" outlineLevel="0" collapsed="false">
      <c r="A102" s="74" t="s">
        <v>68</v>
      </c>
      <c r="B102" s="75"/>
      <c r="C102" s="75"/>
      <c r="D102" s="75" t="n">
        <v>4810</v>
      </c>
      <c r="E102" s="76" t="n">
        <v>60000</v>
      </c>
      <c r="F102" s="76" t="n">
        <v>60000</v>
      </c>
      <c r="G102" s="76" t="n">
        <v>6000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2" t="n">
        <v>1</v>
      </c>
    </row>
    <row r="103" s="68" customFormat="true" ht="33.95" hidden="false" customHeight="true" outlineLevel="0" collapsed="false">
      <c r="A103" s="78" t="s">
        <v>29</v>
      </c>
      <c r="B103" s="79"/>
      <c r="C103" s="79"/>
      <c r="D103" s="79"/>
      <c r="E103" s="80" t="n">
        <f aca="false">E98</f>
        <v>65000</v>
      </c>
      <c r="F103" s="80" t="n">
        <f aca="false">F98</f>
        <v>65000</v>
      </c>
      <c r="G103" s="80" t="n">
        <f aca="false">G98</f>
        <v>65000</v>
      </c>
      <c r="H103" s="80" t="n">
        <f aca="false">H98</f>
        <v>0</v>
      </c>
      <c r="I103" s="80" t="n">
        <f aca="false">I98</f>
        <v>0</v>
      </c>
      <c r="J103" s="80" t="n">
        <f aca="false">J98</f>
        <v>0</v>
      </c>
      <c r="K103" s="80" t="n">
        <f aca="false">K98</f>
        <v>0</v>
      </c>
      <c r="L103" s="80" t="n">
        <f aca="false">L98</f>
        <v>0</v>
      </c>
      <c r="M103" s="81" t="n">
        <v>1</v>
      </c>
    </row>
    <row r="104" s="63" customFormat="true" ht="14.25" hidden="false" customHeight="true" outlineLevel="0" collapsed="false">
      <c r="A104" s="1"/>
      <c r="B104" s="60"/>
      <c r="C104" s="60"/>
      <c r="D104" s="60"/>
      <c r="E104" s="61"/>
      <c r="F104" s="61"/>
      <c r="G104" s="61"/>
      <c r="H104" s="61"/>
      <c r="I104" s="61"/>
      <c r="J104" s="61"/>
      <c r="K104" s="61"/>
      <c r="L104" s="61"/>
      <c r="M104" s="62"/>
    </row>
    <row r="105" s="73" customFormat="true" ht="33.95" hidden="false" customHeight="true" outlineLevel="0" collapsed="false">
      <c r="A105" s="64" t="s">
        <v>69</v>
      </c>
      <c r="B105" s="65" t="n">
        <v>801</v>
      </c>
      <c r="C105" s="65"/>
      <c r="D105" s="65"/>
      <c r="E105" s="66" t="n">
        <f aca="false">SUM(E106,E122,E137,E139,E141)</f>
        <v>4094871</v>
      </c>
      <c r="F105" s="66" t="n">
        <f aca="false">SUM(F106,F122,F137,F139,F141)</f>
        <v>4205276</v>
      </c>
      <c r="G105" s="66" t="n">
        <f aca="false">SUM(G106,G122,G137,G139,G141)</f>
        <v>4005276</v>
      </c>
      <c r="H105" s="66" t="n">
        <f aca="false">SUM(H106,H122)</f>
        <v>3256066</v>
      </c>
      <c r="I105" s="66" t="n">
        <f aca="false">I106+I122+I139</f>
        <v>0</v>
      </c>
      <c r="J105" s="66" t="n">
        <f aca="false">J106+J122+J139</f>
        <v>0</v>
      </c>
      <c r="K105" s="66" t="n">
        <f aca="false">K106+K122+K139</f>
        <v>0</v>
      </c>
      <c r="L105" s="66" t="n">
        <f aca="false">L106+L122+L139</f>
        <v>200000</v>
      </c>
      <c r="M105" s="67" t="n">
        <f aca="false">F105/E105</f>
        <v>1.02696177730629</v>
      </c>
    </row>
    <row r="106" s="73" customFormat="true" ht="33.95" hidden="false" customHeight="true" outlineLevel="0" collapsed="false">
      <c r="A106" s="69" t="s">
        <v>70</v>
      </c>
      <c r="B106" s="70"/>
      <c r="C106" s="70" t="n">
        <v>80101</v>
      </c>
      <c r="D106" s="70"/>
      <c r="E106" s="71" t="n">
        <f aca="false">SUM(E107:E121)</f>
        <v>2818359</v>
      </c>
      <c r="F106" s="71" t="n">
        <f aca="false">SUM(F107:F121)</f>
        <v>2786145</v>
      </c>
      <c r="G106" s="71" t="n">
        <f aca="false">SUM(G107:G121)</f>
        <v>2586145</v>
      </c>
      <c r="H106" s="71" t="n">
        <f aca="false">SUM(H107:H121)</f>
        <v>2278081</v>
      </c>
      <c r="I106" s="71" t="n">
        <f aca="false">SUM(I107:I121)</f>
        <v>0</v>
      </c>
      <c r="J106" s="71" t="n">
        <f aca="false">SUM(J107:J121)</f>
        <v>0</v>
      </c>
      <c r="K106" s="71" t="n">
        <f aca="false">SUM(K107:K121)</f>
        <v>0</v>
      </c>
      <c r="L106" s="71" t="n">
        <f aca="false">SUM(L107:L121)</f>
        <v>200000</v>
      </c>
      <c r="M106" s="72" t="n">
        <f aca="false">F106/E106</f>
        <v>0.988569944425107</v>
      </c>
    </row>
    <row r="107" s="63" customFormat="true" ht="33.95" hidden="false" customHeight="true" outlineLevel="0" collapsed="false">
      <c r="A107" s="82" t="s">
        <v>71</v>
      </c>
      <c r="B107" s="83"/>
      <c r="C107" s="83"/>
      <c r="D107" s="83" t="n">
        <v>3020</v>
      </c>
      <c r="E107" s="84" t="n">
        <v>127120</v>
      </c>
      <c r="F107" s="84" t="n">
        <v>113485</v>
      </c>
      <c r="G107" s="84" t="n">
        <v>113485</v>
      </c>
      <c r="H107" s="84" t="n">
        <v>113485</v>
      </c>
      <c r="I107" s="84" t="n">
        <v>0</v>
      </c>
      <c r="J107" s="84" t="n">
        <v>0</v>
      </c>
      <c r="K107" s="84" t="n">
        <v>0</v>
      </c>
      <c r="L107" s="84" t="n">
        <v>0</v>
      </c>
      <c r="M107" s="85" t="n">
        <f aca="false">F107/E107</f>
        <v>0.892739144115796</v>
      </c>
    </row>
    <row r="108" s="63" customFormat="true" ht="33.95" hidden="false" customHeight="true" outlineLevel="0" collapsed="false">
      <c r="A108" s="82" t="s">
        <v>72</v>
      </c>
      <c r="B108" s="83"/>
      <c r="C108" s="83"/>
      <c r="D108" s="83" t="n">
        <v>3240</v>
      </c>
      <c r="E108" s="84" t="n">
        <v>1360</v>
      </c>
      <c r="F108" s="84" t="n">
        <v>1440</v>
      </c>
      <c r="G108" s="84" t="n">
        <v>1440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0</v>
      </c>
      <c r="M108" s="85" t="n">
        <v>1.0588</v>
      </c>
    </row>
    <row r="109" s="63" customFormat="true" ht="33.95" hidden="false" customHeight="true" outlineLevel="0" collapsed="false">
      <c r="A109" s="82" t="s">
        <v>43</v>
      </c>
      <c r="B109" s="83"/>
      <c r="C109" s="83"/>
      <c r="D109" s="83" t="n">
        <v>4010</v>
      </c>
      <c r="E109" s="84" t="n">
        <v>1638610</v>
      </c>
      <c r="F109" s="84" t="n">
        <v>1543210</v>
      </c>
      <c r="G109" s="84" t="n">
        <v>1543210</v>
      </c>
      <c r="H109" s="84" t="n">
        <v>1543210</v>
      </c>
      <c r="I109" s="84" t="n">
        <v>0</v>
      </c>
      <c r="J109" s="84" t="n">
        <v>0</v>
      </c>
      <c r="K109" s="84" t="n">
        <v>0</v>
      </c>
      <c r="L109" s="84" t="n">
        <v>0</v>
      </c>
      <c r="M109" s="85" t="n">
        <f aca="false">F109/E109</f>
        <v>0.941779923227614</v>
      </c>
    </row>
    <row r="110" s="63" customFormat="true" ht="33.95" hidden="false" customHeight="true" outlineLevel="0" collapsed="false">
      <c r="A110" s="82" t="s">
        <v>44</v>
      </c>
      <c r="B110" s="83"/>
      <c r="C110" s="83"/>
      <c r="D110" s="83" t="n">
        <v>4040</v>
      </c>
      <c r="E110" s="84" t="n">
        <v>129000</v>
      </c>
      <c r="F110" s="84" t="n">
        <v>130180</v>
      </c>
      <c r="G110" s="84" t="n">
        <v>130180</v>
      </c>
      <c r="H110" s="84" t="n">
        <v>130180</v>
      </c>
      <c r="I110" s="84" t="n">
        <v>0</v>
      </c>
      <c r="J110" s="84" t="n">
        <v>0</v>
      </c>
      <c r="K110" s="84" t="n">
        <v>0</v>
      </c>
      <c r="L110" s="84" t="n">
        <v>0</v>
      </c>
      <c r="M110" s="85" t="n">
        <f aca="false">F110/E110</f>
        <v>1.00914728682171</v>
      </c>
    </row>
    <row r="111" s="63" customFormat="true" ht="33.95" hidden="false" customHeight="true" outlineLevel="0" collapsed="false">
      <c r="A111" s="82" t="s">
        <v>45</v>
      </c>
      <c r="B111" s="83"/>
      <c r="C111" s="83"/>
      <c r="D111" s="83" t="n">
        <v>4110</v>
      </c>
      <c r="E111" s="84" t="n">
        <v>332130</v>
      </c>
      <c r="F111" s="84" t="n">
        <v>316805</v>
      </c>
      <c r="G111" s="84" t="n">
        <v>316805</v>
      </c>
      <c r="H111" s="84" t="n">
        <v>316805</v>
      </c>
      <c r="I111" s="84" t="n">
        <v>0</v>
      </c>
      <c r="J111" s="84" t="n">
        <v>0</v>
      </c>
      <c r="K111" s="84" t="n">
        <v>0</v>
      </c>
      <c r="L111" s="84" t="n">
        <v>0</v>
      </c>
      <c r="M111" s="85" t="n">
        <f aca="false">F111/E111</f>
        <v>0.953858428928432</v>
      </c>
    </row>
    <row r="112" s="63" customFormat="true" ht="33.95" hidden="false" customHeight="true" outlineLevel="0" collapsed="false">
      <c r="A112" s="82" t="s">
        <v>46</v>
      </c>
      <c r="B112" s="83"/>
      <c r="C112" s="83"/>
      <c r="D112" s="83" t="n">
        <v>4120</v>
      </c>
      <c r="E112" s="84" t="n">
        <v>45340</v>
      </c>
      <c r="F112" s="84" t="n">
        <v>43220</v>
      </c>
      <c r="G112" s="84" t="n">
        <v>43220</v>
      </c>
      <c r="H112" s="84" t="n">
        <v>43220</v>
      </c>
      <c r="I112" s="84" t="n">
        <v>0</v>
      </c>
      <c r="J112" s="84" t="n">
        <v>0</v>
      </c>
      <c r="K112" s="84" t="n">
        <v>0</v>
      </c>
      <c r="L112" s="84" t="n">
        <v>0</v>
      </c>
      <c r="M112" s="85" t="n">
        <f aca="false">F112/E112</f>
        <v>0.953242170269078</v>
      </c>
    </row>
    <row r="113" s="63" customFormat="true" ht="33.95" hidden="false" customHeight="true" outlineLevel="0" collapsed="false">
      <c r="A113" s="82" t="s">
        <v>34</v>
      </c>
      <c r="B113" s="83"/>
      <c r="C113" s="83"/>
      <c r="D113" s="83" t="n">
        <v>4210</v>
      </c>
      <c r="E113" s="84" t="n">
        <v>185020</v>
      </c>
      <c r="F113" s="84" t="n">
        <v>187795</v>
      </c>
      <c r="G113" s="84" t="n">
        <v>187795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5" t="n">
        <f aca="false">F113/E113</f>
        <v>1.01499837855367</v>
      </c>
    </row>
    <row r="114" s="63" customFormat="true" ht="33.95" hidden="false" customHeight="true" outlineLevel="0" collapsed="false">
      <c r="A114" s="82" t="s">
        <v>73</v>
      </c>
      <c r="B114" s="83"/>
      <c r="C114" s="83"/>
      <c r="D114" s="83" t="n">
        <v>4240</v>
      </c>
      <c r="E114" s="84" t="n">
        <v>20933</v>
      </c>
      <c r="F114" s="84" t="n">
        <v>19322</v>
      </c>
      <c r="G114" s="84" t="n">
        <v>19322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5" t="n">
        <f aca="false">F114/E114</f>
        <v>0.923040175798978</v>
      </c>
    </row>
    <row r="115" s="63" customFormat="true" ht="33.95" hidden="false" customHeight="true" outlineLevel="0" collapsed="false">
      <c r="A115" s="82" t="s">
        <v>52</v>
      </c>
      <c r="B115" s="83"/>
      <c r="C115" s="83"/>
      <c r="D115" s="83" t="n">
        <v>4260</v>
      </c>
      <c r="E115" s="84" t="n">
        <v>34675</v>
      </c>
      <c r="F115" s="84" t="n">
        <v>35216</v>
      </c>
      <c r="G115" s="84" t="n">
        <v>35216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5" t="n">
        <f aca="false">F115/E115</f>
        <v>1.01560201874549</v>
      </c>
    </row>
    <row r="116" s="63" customFormat="true" ht="33.95" hidden="false" customHeight="true" outlineLevel="0" collapsed="false">
      <c r="A116" s="82" t="s">
        <v>37</v>
      </c>
      <c r="B116" s="83"/>
      <c r="C116" s="83"/>
      <c r="D116" s="83" t="n">
        <v>4270</v>
      </c>
      <c r="E116" s="84" t="n">
        <v>10000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5" t="n">
        <v>0</v>
      </c>
    </row>
    <row r="117" s="63" customFormat="true" ht="33.95" hidden="false" customHeight="true" outlineLevel="0" collapsed="false">
      <c r="A117" s="82" t="s">
        <v>38</v>
      </c>
      <c r="B117" s="83"/>
      <c r="C117" s="83"/>
      <c r="D117" s="83" t="n">
        <v>4300</v>
      </c>
      <c r="E117" s="84" t="n">
        <v>41530</v>
      </c>
      <c r="F117" s="84" t="n">
        <v>42001</v>
      </c>
      <c r="G117" s="84" t="n">
        <v>42001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5" t="n">
        <f aca="false">F117/E117</f>
        <v>1.01134119913316</v>
      </c>
    </row>
    <row r="118" s="63" customFormat="true" ht="33.95" hidden="false" customHeight="true" outlineLevel="0" collapsed="false">
      <c r="A118" s="82" t="s">
        <v>53</v>
      </c>
      <c r="B118" s="83"/>
      <c r="C118" s="83"/>
      <c r="D118" s="83" t="n">
        <v>4410</v>
      </c>
      <c r="E118" s="84" t="n">
        <v>4055</v>
      </c>
      <c r="F118" s="84" t="n">
        <v>4525</v>
      </c>
      <c r="G118" s="84" t="n">
        <v>4525</v>
      </c>
      <c r="H118" s="84" t="n">
        <v>0</v>
      </c>
      <c r="I118" s="84" t="n">
        <v>0</v>
      </c>
      <c r="J118" s="84" t="n">
        <v>0</v>
      </c>
      <c r="K118" s="84" t="n">
        <v>0</v>
      </c>
      <c r="L118" s="84" t="n">
        <v>0</v>
      </c>
      <c r="M118" s="85" t="n">
        <f aca="false">F118/E118</f>
        <v>1.11590628853268</v>
      </c>
    </row>
    <row r="119" s="63" customFormat="true" ht="33.95" hidden="false" customHeight="true" outlineLevel="0" collapsed="false">
      <c r="A119" s="82" t="s">
        <v>54</v>
      </c>
      <c r="B119" s="83"/>
      <c r="C119" s="83"/>
      <c r="D119" s="83" t="n">
        <v>4430</v>
      </c>
      <c r="E119" s="84" t="n">
        <v>17845</v>
      </c>
      <c r="F119" s="84" t="n">
        <v>17765</v>
      </c>
      <c r="G119" s="84" t="n">
        <v>17765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5" t="n">
        <f aca="false">F119/E119</f>
        <v>0.995516951527038</v>
      </c>
    </row>
    <row r="120" s="63" customFormat="true" ht="33.95" hidden="false" customHeight="true" outlineLevel="0" collapsed="false">
      <c r="A120" s="82" t="s">
        <v>74</v>
      </c>
      <c r="B120" s="83"/>
      <c r="C120" s="83"/>
      <c r="D120" s="83" t="n">
        <v>4440</v>
      </c>
      <c r="E120" s="84" t="n">
        <v>140741</v>
      </c>
      <c r="F120" s="84" t="n">
        <v>131181</v>
      </c>
      <c r="G120" s="84" t="n">
        <v>131181</v>
      </c>
      <c r="H120" s="84" t="n">
        <v>131181</v>
      </c>
      <c r="I120" s="84" t="n">
        <v>0</v>
      </c>
      <c r="J120" s="84" t="n">
        <v>0</v>
      </c>
      <c r="K120" s="84" t="n">
        <v>0</v>
      </c>
      <c r="L120" s="84" t="n">
        <v>0</v>
      </c>
      <c r="M120" s="85" t="n">
        <f aca="false">F120/E120</f>
        <v>0.93207380933772</v>
      </c>
    </row>
    <row r="121" s="63" customFormat="true" ht="33.95" hidden="false" customHeight="true" outlineLevel="0" collapsed="false">
      <c r="A121" s="82" t="s">
        <v>28</v>
      </c>
      <c r="B121" s="83"/>
      <c r="C121" s="83"/>
      <c r="D121" s="83" t="n">
        <v>6050</v>
      </c>
      <c r="E121" s="84" t="n">
        <v>0</v>
      </c>
      <c r="F121" s="84" t="n">
        <v>20000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200000</v>
      </c>
      <c r="M121" s="85" t="n">
        <v>0</v>
      </c>
    </row>
    <row r="122" s="73" customFormat="true" ht="33.95" hidden="false" customHeight="true" outlineLevel="0" collapsed="false">
      <c r="A122" s="69" t="s">
        <v>75</v>
      </c>
      <c r="B122" s="70"/>
      <c r="C122" s="70" t="n">
        <v>80110</v>
      </c>
      <c r="D122" s="70"/>
      <c r="E122" s="71" t="n">
        <f aca="false">SUM(E123:E136)</f>
        <v>995922</v>
      </c>
      <c r="F122" s="71" t="n">
        <f aca="false">SUM(F123:F135)</f>
        <v>1115832</v>
      </c>
      <c r="G122" s="71" t="n">
        <f aca="false">SUM(G123:G136)</f>
        <v>1115832</v>
      </c>
      <c r="H122" s="71" t="n">
        <f aca="false">SUM(H123:H128)</f>
        <v>977985</v>
      </c>
      <c r="I122" s="71" t="n">
        <f aca="false">SUM(I123:I136)</f>
        <v>0</v>
      </c>
      <c r="J122" s="71" t="n">
        <f aca="false">SUM(J123:J136)</f>
        <v>0</v>
      </c>
      <c r="K122" s="71" t="n">
        <f aca="false">SUM(K123:K136)</f>
        <v>0</v>
      </c>
      <c r="L122" s="71" t="n">
        <v>0</v>
      </c>
      <c r="M122" s="72" t="n">
        <f aca="false">F122/E122</f>
        <v>1.12040099525866</v>
      </c>
    </row>
    <row r="123" s="63" customFormat="true" ht="33.95" hidden="false" customHeight="true" outlineLevel="0" collapsed="false">
      <c r="A123" s="82" t="s">
        <v>71</v>
      </c>
      <c r="B123" s="83"/>
      <c r="C123" s="83"/>
      <c r="D123" s="83" t="n">
        <v>3020</v>
      </c>
      <c r="E123" s="84" t="n">
        <v>54270</v>
      </c>
      <c r="F123" s="84" t="n">
        <v>58500</v>
      </c>
      <c r="G123" s="84" t="n">
        <v>58500</v>
      </c>
      <c r="H123" s="84" t="n">
        <v>58500</v>
      </c>
      <c r="I123" s="84" t="n">
        <v>0</v>
      </c>
      <c r="J123" s="84" t="n">
        <v>0</v>
      </c>
      <c r="K123" s="84" t="n">
        <v>0</v>
      </c>
      <c r="L123" s="84" t="n">
        <v>0</v>
      </c>
      <c r="M123" s="85" t="n">
        <f aca="false">F123/E123</f>
        <v>1.07794361525705</v>
      </c>
    </row>
    <row r="124" s="63" customFormat="true" ht="33.95" hidden="false" customHeight="true" outlineLevel="0" collapsed="false">
      <c r="A124" s="82" t="s">
        <v>72</v>
      </c>
      <c r="B124" s="83"/>
      <c r="C124" s="83"/>
      <c r="D124" s="83" t="n">
        <v>3240</v>
      </c>
      <c r="E124" s="84" t="n">
        <v>1020</v>
      </c>
      <c r="F124" s="84" t="n">
        <v>1080</v>
      </c>
      <c r="G124" s="84" t="n">
        <v>108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5" t="n">
        <f aca="false">F124/E124</f>
        <v>1.05882352941176</v>
      </c>
    </row>
    <row r="125" s="63" customFormat="true" ht="33.95" hidden="false" customHeight="true" outlineLevel="0" collapsed="false">
      <c r="A125" s="82" t="s">
        <v>43</v>
      </c>
      <c r="B125" s="83"/>
      <c r="C125" s="83"/>
      <c r="D125" s="83" t="n">
        <v>4010</v>
      </c>
      <c r="E125" s="84" t="n">
        <v>620365</v>
      </c>
      <c r="F125" s="84" t="n">
        <v>703095</v>
      </c>
      <c r="G125" s="84" t="n">
        <v>703095</v>
      </c>
      <c r="H125" s="84" t="n">
        <v>703095</v>
      </c>
      <c r="I125" s="84" t="n">
        <v>0</v>
      </c>
      <c r="J125" s="84" t="n">
        <v>0</v>
      </c>
      <c r="K125" s="84" t="n">
        <v>0</v>
      </c>
      <c r="L125" s="84" t="n">
        <v>0</v>
      </c>
      <c r="M125" s="85" t="n">
        <f aca="false">F125/E125</f>
        <v>1.13335697532904</v>
      </c>
    </row>
    <row r="126" s="63" customFormat="true" ht="33.95" hidden="false" customHeight="true" outlineLevel="0" collapsed="false">
      <c r="A126" s="82" t="s">
        <v>44</v>
      </c>
      <c r="B126" s="83"/>
      <c r="C126" s="83"/>
      <c r="D126" s="83" t="n">
        <v>4040</v>
      </c>
      <c r="E126" s="84" t="n">
        <v>47900</v>
      </c>
      <c r="F126" s="84" t="n">
        <v>51200</v>
      </c>
      <c r="G126" s="84" t="n">
        <v>51200</v>
      </c>
      <c r="H126" s="84" t="n">
        <v>51200</v>
      </c>
      <c r="I126" s="84" t="n">
        <v>0</v>
      </c>
      <c r="J126" s="84" t="n">
        <v>0</v>
      </c>
      <c r="K126" s="84" t="n">
        <v>0</v>
      </c>
      <c r="L126" s="84" t="n">
        <v>0</v>
      </c>
      <c r="M126" s="85" t="n">
        <f aca="false">F126/E126</f>
        <v>1.06889352818372</v>
      </c>
    </row>
    <row r="127" s="63" customFormat="true" ht="33.95" hidden="false" customHeight="true" outlineLevel="0" collapsed="false">
      <c r="A127" s="82" t="s">
        <v>45</v>
      </c>
      <c r="B127" s="83"/>
      <c r="C127" s="83"/>
      <c r="D127" s="83" t="n">
        <v>4110</v>
      </c>
      <c r="E127" s="84" t="n">
        <v>128080</v>
      </c>
      <c r="F127" s="84" t="n">
        <v>145390</v>
      </c>
      <c r="G127" s="84" t="n">
        <v>145390</v>
      </c>
      <c r="H127" s="84" t="n">
        <v>145390</v>
      </c>
      <c r="I127" s="84" t="n">
        <v>0</v>
      </c>
      <c r="J127" s="84" t="n">
        <v>0</v>
      </c>
      <c r="K127" s="84" t="n">
        <v>0</v>
      </c>
      <c r="L127" s="84" t="n">
        <v>0</v>
      </c>
      <c r="M127" s="85" t="n">
        <f aca="false">F127/E127</f>
        <v>1.13514990630856</v>
      </c>
    </row>
    <row r="128" s="63" customFormat="true" ht="33.95" hidden="false" customHeight="true" outlineLevel="0" collapsed="false">
      <c r="A128" s="82" t="s">
        <v>46</v>
      </c>
      <c r="B128" s="83"/>
      <c r="C128" s="83"/>
      <c r="D128" s="83" t="n">
        <v>4120</v>
      </c>
      <c r="E128" s="84" t="n">
        <v>17445</v>
      </c>
      <c r="F128" s="84" t="n">
        <v>19800</v>
      </c>
      <c r="G128" s="84" t="n">
        <v>19800</v>
      </c>
      <c r="H128" s="84" t="n">
        <v>19800</v>
      </c>
      <c r="I128" s="84" t="n">
        <v>0</v>
      </c>
      <c r="J128" s="84" t="n">
        <v>0</v>
      </c>
      <c r="K128" s="84" t="n">
        <v>0</v>
      </c>
      <c r="L128" s="84" t="n">
        <v>0</v>
      </c>
      <c r="M128" s="85" t="n">
        <f aca="false">F128/E128</f>
        <v>1.13499570077386</v>
      </c>
    </row>
    <row r="129" s="63" customFormat="true" ht="33.95" hidden="false" customHeight="true" outlineLevel="0" collapsed="false">
      <c r="A129" s="82" t="s">
        <v>34</v>
      </c>
      <c r="B129" s="83"/>
      <c r="C129" s="83"/>
      <c r="D129" s="83" t="n">
        <v>4210</v>
      </c>
      <c r="E129" s="84" t="n">
        <v>46000</v>
      </c>
      <c r="F129" s="84" t="n">
        <v>46690</v>
      </c>
      <c r="G129" s="84" t="n">
        <v>4669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5" t="n">
        <f aca="false">F129/E129</f>
        <v>1.015</v>
      </c>
    </row>
    <row r="130" s="63" customFormat="true" ht="33.95" hidden="false" customHeight="true" outlineLevel="0" collapsed="false">
      <c r="A130" s="82" t="s">
        <v>73</v>
      </c>
      <c r="B130" s="83"/>
      <c r="C130" s="83"/>
      <c r="D130" s="83" t="n">
        <v>4240</v>
      </c>
      <c r="E130" s="84" t="n">
        <v>7210</v>
      </c>
      <c r="F130" s="84" t="n">
        <v>7315</v>
      </c>
      <c r="G130" s="84" t="n">
        <v>7315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5" t="n">
        <f aca="false">F130/E130</f>
        <v>1.01456310679612</v>
      </c>
    </row>
    <row r="131" s="63" customFormat="true" ht="33.95" hidden="false" customHeight="true" outlineLevel="0" collapsed="false">
      <c r="A131" s="82" t="s">
        <v>52</v>
      </c>
      <c r="B131" s="83"/>
      <c r="C131" s="83"/>
      <c r="D131" s="83" t="n">
        <v>4260</v>
      </c>
      <c r="E131" s="84" t="n">
        <v>17500</v>
      </c>
      <c r="F131" s="84" t="n">
        <v>17762</v>
      </c>
      <c r="G131" s="84" t="n">
        <v>17762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5" t="n">
        <f aca="false">F131/E131</f>
        <v>1.01497142857143</v>
      </c>
    </row>
    <row r="132" s="63" customFormat="true" ht="33.95" hidden="false" customHeight="true" outlineLevel="0" collapsed="false">
      <c r="A132" s="82" t="s">
        <v>38</v>
      </c>
      <c r="B132" s="83"/>
      <c r="C132" s="83"/>
      <c r="D132" s="83" t="n">
        <v>4300</v>
      </c>
      <c r="E132" s="84" t="n">
        <v>7800</v>
      </c>
      <c r="F132" s="84" t="n">
        <v>7915</v>
      </c>
      <c r="G132" s="84" t="n">
        <v>7915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5" t="n">
        <f aca="false">F132/E132</f>
        <v>1.01474358974359</v>
      </c>
    </row>
    <row r="133" s="63" customFormat="true" ht="33.95" hidden="false" customHeight="true" outlineLevel="0" collapsed="false">
      <c r="A133" s="82" t="s">
        <v>53</v>
      </c>
      <c r="B133" s="83"/>
      <c r="C133" s="83"/>
      <c r="D133" s="83" t="n">
        <v>4410</v>
      </c>
      <c r="E133" s="84" t="n">
        <v>2700</v>
      </c>
      <c r="F133" s="84" t="n">
        <v>2740</v>
      </c>
      <c r="G133" s="84" t="n">
        <v>274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5" t="n">
        <f aca="false">F133/E133</f>
        <v>1.01481481481481</v>
      </c>
    </row>
    <row r="134" s="63" customFormat="true" ht="33.95" hidden="false" customHeight="true" outlineLevel="0" collapsed="false">
      <c r="A134" s="82" t="s">
        <v>54</v>
      </c>
      <c r="B134" s="83"/>
      <c r="C134" s="83"/>
      <c r="D134" s="83" t="n">
        <v>4430</v>
      </c>
      <c r="E134" s="84" t="n">
        <v>3100</v>
      </c>
      <c r="F134" s="84" t="n">
        <v>3145</v>
      </c>
      <c r="G134" s="84" t="n">
        <v>3145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5" t="n">
        <f aca="false">F134/E134</f>
        <v>1.01451612903226</v>
      </c>
    </row>
    <row r="135" s="63" customFormat="true" ht="32.25" hidden="false" customHeight="true" outlineLevel="0" collapsed="false">
      <c r="A135" s="82" t="s">
        <v>74</v>
      </c>
      <c r="B135" s="83"/>
      <c r="C135" s="83"/>
      <c r="D135" s="83" t="n">
        <v>4440</v>
      </c>
      <c r="E135" s="84" t="n">
        <v>42532</v>
      </c>
      <c r="F135" s="84" t="n">
        <v>51200</v>
      </c>
      <c r="G135" s="84" t="n">
        <v>51200</v>
      </c>
      <c r="H135" s="84" t="n">
        <v>51200</v>
      </c>
      <c r="I135" s="84" t="n">
        <v>0</v>
      </c>
      <c r="J135" s="84" t="n">
        <v>0</v>
      </c>
      <c r="K135" s="84" t="n">
        <v>0</v>
      </c>
      <c r="L135" s="84" t="n">
        <v>0</v>
      </c>
      <c r="M135" s="85" t="n">
        <f aca="false">F135/E135</f>
        <v>1.20379949214709</v>
      </c>
    </row>
    <row r="136" s="63" customFormat="true" ht="33.75" hidden="true" customHeight="true" outlineLevel="0" collapsed="false">
      <c r="A136" s="82"/>
      <c r="B136" s="83"/>
      <c r="C136" s="83"/>
      <c r="D136" s="83"/>
      <c r="E136" s="84"/>
      <c r="F136" s="84"/>
      <c r="G136" s="84"/>
      <c r="H136" s="84"/>
      <c r="I136" s="84"/>
      <c r="J136" s="84"/>
      <c r="K136" s="84"/>
      <c r="L136" s="84"/>
      <c r="M136" s="85"/>
    </row>
    <row r="137" s="63" customFormat="true" ht="33.75" hidden="false" customHeight="true" outlineLevel="0" collapsed="false">
      <c r="A137" s="82" t="s">
        <v>76</v>
      </c>
      <c r="B137" s="83"/>
      <c r="C137" s="83" t="n">
        <v>80146</v>
      </c>
      <c r="D137" s="83"/>
      <c r="E137" s="84" t="n">
        <f aca="false">SUM(E138)</f>
        <v>17970</v>
      </c>
      <c r="F137" s="84" t="n">
        <f aca="false">SUM(F138)</f>
        <v>19149</v>
      </c>
      <c r="G137" s="84" t="n">
        <f aca="false">SUM(G138)</f>
        <v>19149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5" t="n">
        <v>1.0656</v>
      </c>
    </row>
    <row r="138" s="63" customFormat="true" ht="33.75" hidden="false" customHeight="true" outlineLevel="0" collapsed="false">
      <c r="A138" s="82" t="s">
        <v>38</v>
      </c>
      <c r="B138" s="83"/>
      <c r="C138" s="83"/>
      <c r="D138" s="83" t="n">
        <v>4300</v>
      </c>
      <c r="E138" s="84" t="n">
        <v>17970</v>
      </c>
      <c r="F138" s="84" t="n">
        <v>19149</v>
      </c>
      <c r="G138" s="84" t="n">
        <v>19149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5" t="n">
        <v>1.0656</v>
      </c>
    </row>
    <row r="139" s="73" customFormat="true" ht="34.5" hidden="false" customHeight="true" outlineLevel="0" collapsed="false">
      <c r="A139" s="69" t="s">
        <v>77</v>
      </c>
      <c r="B139" s="70"/>
      <c r="C139" s="70" t="n">
        <v>80113</v>
      </c>
      <c r="D139" s="70"/>
      <c r="E139" s="71" t="n">
        <f aca="false">E140</f>
        <v>247200</v>
      </c>
      <c r="F139" s="71" t="n">
        <f aca="false">F140</f>
        <v>268230</v>
      </c>
      <c r="G139" s="71" t="n">
        <f aca="false">G140</f>
        <v>268230</v>
      </c>
      <c r="H139" s="71" t="n">
        <f aca="false">H140</f>
        <v>0</v>
      </c>
      <c r="I139" s="71" t="n">
        <f aca="false">I140</f>
        <v>0</v>
      </c>
      <c r="J139" s="71" t="n">
        <f aca="false">J140</f>
        <v>0</v>
      </c>
      <c r="K139" s="71" t="n">
        <f aca="false">K140</f>
        <v>0</v>
      </c>
      <c r="L139" s="71" t="n">
        <f aca="false">L140</f>
        <v>0</v>
      </c>
      <c r="M139" s="72" t="n">
        <f aca="false">F139/E139</f>
        <v>1.08507281553398</v>
      </c>
    </row>
    <row r="140" s="63" customFormat="true" ht="33.95" hidden="false" customHeight="true" outlineLevel="0" collapsed="false">
      <c r="A140" s="82" t="s">
        <v>38</v>
      </c>
      <c r="B140" s="83"/>
      <c r="C140" s="83"/>
      <c r="D140" s="83" t="n">
        <v>4300</v>
      </c>
      <c r="E140" s="84" t="n">
        <v>247200</v>
      </c>
      <c r="F140" s="84" t="n">
        <v>268230</v>
      </c>
      <c r="G140" s="84" t="n">
        <v>26823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5" t="n">
        <f aca="false">F140/E140</f>
        <v>1.08507281553398</v>
      </c>
    </row>
    <row r="141" s="107" customFormat="true" ht="33.95" hidden="false" customHeight="true" outlineLevel="0" collapsed="false">
      <c r="A141" s="69" t="s">
        <v>27</v>
      </c>
      <c r="B141" s="70"/>
      <c r="C141" s="70" t="n">
        <v>80195</v>
      </c>
      <c r="D141" s="70"/>
      <c r="E141" s="71" t="n">
        <f aca="false">SUM(E142:E144)</f>
        <v>15420</v>
      </c>
      <c r="F141" s="71" t="n">
        <f aca="false">SUM(F142:F144)</f>
        <v>15920</v>
      </c>
      <c r="G141" s="71" t="n">
        <f aca="false">SUM(G142:G144)</f>
        <v>15920</v>
      </c>
      <c r="H141" s="71" t="n">
        <f aca="false">SUM(H142:H144)</f>
        <v>0</v>
      </c>
      <c r="I141" s="71" t="n">
        <f aca="false">SUM(I142:I144)</f>
        <v>0</v>
      </c>
      <c r="J141" s="71" t="n">
        <f aca="false">SUM(J142:J144)</f>
        <v>0</v>
      </c>
      <c r="K141" s="71" t="n">
        <f aca="false">SUM(K142:K144)</f>
        <v>0</v>
      </c>
      <c r="L141" s="71" t="n">
        <f aca="false">SUM(L142:L144)</f>
        <v>0</v>
      </c>
      <c r="M141" s="72" t="n">
        <v>1.0324</v>
      </c>
    </row>
    <row r="142" s="63" customFormat="true" ht="33.95" hidden="false" customHeight="true" outlineLevel="0" collapsed="false">
      <c r="A142" s="82" t="s">
        <v>34</v>
      </c>
      <c r="B142" s="83"/>
      <c r="C142" s="83"/>
      <c r="D142" s="83" t="n">
        <v>4210</v>
      </c>
      <c r="E142" s="84" t="n">
        <v>6800</v>
      </c>
      <c r="F142" s="84" t="n">
        <v>6996</v>
      </c>
      <c r="G142" s="84" t="n">
        <v>6996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5" t="n">
        <v>1.0288</v>
      </c>
    </row>
    <row r="143" s="63" customFormat="true" ht="33.95" hidden="false" customHeight="true" outlineLevel="0" collapsed="false">
      <c r="A143" s="82" t="s">
        <v>38</v>
      </c>
      <c r="B143" s="83"/>
      <c r="C143" s="83"/>
      <c r="D143" s="83" t="n">
        <v>4300</v>
      </c>
      <c r="E143" s="84" t="n">
        <v>4500</v>
      </c>
      <c r="F143" s="84" t="n">
        <v>4653</v>
      </c>
      <c r="G143" s="84" t="n">
        <v>4653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5" t="n">
        <v>1.034</v>
      </c>
    </row>
    <row r="144" s="63" customFormat="true" ht="33.95" hidden="false" customHeight="true" outlineLevel="0" collapsed="false">
      <c r="A144" s="82" t="s">
        <v>53</v>
      </c>
      <c r="B144" s="83"/>
      <c r="C144" s="83"/>
      <c r="D144" s="83" t="n">
        <v>4410</v>
      </c>
      <c r="E144" s="84" t="n">
        <v>4120</v>
      </c>
      <c r="F144" s="84" t="n">
        <v>4271</v>
      </c>
      <c r="G144" s="84" t="n">
        <v>4271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5" t="n">
        <v>1.0367</v>
      </c>
    </row>
    <row r="145" s="68" customFormat="true" ht="33.95" hidden="false" customHeight="true" outlineLevel="0" collapsed="false">
      <c r="A145" s="108" t="s">
        <v>29</v>
      </c>
      <c r="B145" s="109"/>
      <c r="C145" s="109"/>
      <c r="D145" s="109"/>
      <c r="E145" s="110" t="n">
        <f aca="false">E105</f>
        <v>4094871</v>
      </c>
      <c r="F145" s="110" t="n">
        <f aca="false">SUM(F106,F122,F137,F139,F141)</f>
        <v>4205276</v>
      </c>
      <c r="G145" s="110" t="n">
        <f aca="false">G105</f>
        <v>4005276</v>
      </c>
      <c r="H145" s="110" t="n">
        <f aca="false">H105</f>
        <v>3256066</v>
      </c>
      <c r="I145" s="110" t="n">
        <f aca="false">I105</f>
        <v>0</v>
      </c>
      <c r="J145" s="110" t="n">
        <f aca="false">J105</f>
        <v>0</v>
      </c>
      <c r="K145" s="110" t="n">
        <f aca="false">K105</f>
        <v>0</v>
      </c>
      <c r="L145" s="110" t="n">
        <f aca="false">L105</f>
        <v>200000</v>
      </c>
      <c r="M145" s="111" t="n">
        <f aca="false">F145/E145</f>
        <v>1.02696177730629</v>
      </c>
    </row>
    <row r="146" s="63" customFormat="true" ht="17.25" hidden="false" customHeight="true" outlineLevel="0" collapsed="false">
      <c r="A146" s="1"/>
      <c r="B146" s="60"/>
      <c r="C146" s="60"/>
      <c r="D146" s="60"/>
      <c r="E146" s="61"/>
      <c r="F146" s="61"/>
      <c r="G146" s="61"/>
      <c r="H146" s="61"/>
      <c r="I146" s="61"/>
      <c r="J146" s="61"/>
      <c r="K146" s="61"/>
      <c r="L146" s="61"/>
      <c r="M146" s="62"/>
    </row>
    <row r="147" s="73" customFormat="true" ht="33.95" hidden="false" customHeight="true" outlineLevel="0" collapsed="false">
      <c r="A147" s="64" t="s">
        <v>78</v>
      </c>
      <c r="B147" s="65" t="n">
        <v>851</v>
      </c>
      <c r="C147" s="65"/>
      <c r="D147" s="65"/>
      <c r="E147" s="66" t="n">
        <f aca="false">E148</f>
        <v>44000</v>
      </c>
      <c r="F147" s="66" t="n">
        <f aca="false">F148</f>
        <v>49700</v>
      </c>
      <c r="G147" s="66" t="n">
        <f aca="false">G148</f>
        <v>49700</v>
      </c>
      <c r="H147" s="66" t="n">
        <f aca="false">H148</f>
        <v>0</v>
      </c>
      <c r="I147" s="66" t="n">
        <f aca="false">I148</f>
        <v>0</v>
      </c>
      <c r="J147" s="66" t="n">
        <f aca="false">J148</f>
        <v>0</v>
      </c>
      <c r="K147" s="66" t="n">
        <f aca="false">K148</f>
        <v>0</v>
      </c>
      <c r="L147" s="66" t="n">
        <f aca="false">L148</f>
        <v>0</v>
      </c>
      <c r="M147" s="67" t="n">
        <f aca="false">F147/E147</f>
        <v>1.12954545454545</v>
      </c>
    </row>
    <row r="148" s="107" customFormat="true" ht="33.95" hidden="false" customHeight="true" outlineLevel="0" collapsed="false">
      <c r="A148" s="69" t="s">
        <v>79</v>
      </c>
      <c r="B148" s="70"/>
      <c r="C148" s="70" t="n">
        <v>85154</v>
      </c>
      <c r="D148" s="70"/>
      <c r="E148" s="71" t="n">
        <f aca="false">SUM(E149:E152)</f>
        <v>44000</v>
      </c>
      <c r="F148" s="71" t="n">
        <f aca="false">SUM(F149:F152)</f>
        <v>49700</v>
      </c>
      <c r="G148" s="71" t="n">
        <f aca="false">SUM(G149:G152)</f>
        <v>49700</v>
      </c>
      <c r="H148" s="71" t="n">
        <f aca="false">SUM(H149:H152)</f>
        <v>0</v>
      </c>
      <c r="I148" s="71" t="n">
        <f aca="false">SUM(I149:I152)</f>
        <v>0</v>
      </c>
      <c r="J148" s="71" t="n">
        <f aca="false">SUM(J149:J152)</f>
        <v>0</v>
      </c>
      <c r="K148" s="71" t="n">
        <f aca="false">SUM(K149:K152)</f>
        <v>0</v>
      </c>
      <c r="L148" s="71" t="n">
        <f aca="false">SUM(L149:L152)</f>
        <v>0</v>
      </c>
      <c r="M148" s="72" t="n">
        <f aca="false">F148/E148</f>
        <v>1.12954545454545</v>
      </c>
    </row>
    <row r="149" s="63" customFormat="true" ht="33.95" hidden="false" customHeight="true" outlineLevel="0" collapsed="false">
      <c r="A149" s="82" t="s">
        <v>80</v>
      </c>
      <c r="B149" s="83"/>
      <c r="C149" s="83"/>
      <c r="D149" s="83" t="n">
        <v>3110</v>
      </c>
      <c r="E149" s="84" t="n">
        <v>14500</v>
      </c>
      <c r="F149" s="84" t="n">
        <v>14500</v>
      </c>
      <c r="G149" s="84" t="n">
        <v>1450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5" t="n">
        <v>1</v>
      </c>
    </row>
    <row r="150" s="63" customFormat="true" ht="33.95" hidden="false" customHeight="true" outlineLevel="0" collapsed="false">
      <c r="A150" s="82" t="s">
        <v>34</v>
      </c>
      <c r="B150" s="83"/>
      <c r="C150" s="83"/>
      <c r="D150" s="83" t="n">
        <v>4210</v>
      </c>
      <c r="E150" s="84" t="n">
        <v>8500</v>
      </c>
      <c r="F150" s="84" t="n">
        <v>13885</v>
      </c>
      <c r="G150" s="84" t="n">
        <v>13885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5" t="n">
        <f aca="false">F150/E150</f>
        <v>1.63352941176471</v>
      </c>
    </row>
    <row r="151" s="63" customFormat="true" ht="33.95" hidden="false" customHeight="true" outlineLevel="0" collapsed="false">
      <c r="A151" s="82" t="s">
        <v>38</v>
      </c>
      <c r="B151" s="83"/>
      <c r="C151" s="83"/>
      <c r="D151" s="83" t="n">
        <v>4300</v>
      </c>
      <c r="E151" s="84" t="n">
        <v>19000</v>
      </c>
      <c r="F151" s="84" t="n">
        <v>19285</v>
      </c>
      <c r="G151" s="84" t="n">
        <v>19285</v>
      </c>
      <c r="H151" s="84" t="n">
        <v>0</v>
      </c>
      <c r="I151" s="84" t="n">
        <v>0</v>
      </c>
      <c r="J151" s="84" t="n">
        <v>0</v>
      </c>
      <c r="K151" s="84" t="n">
        <v>0</v>
      </c>
      <c r="L151" s="84" t="n">
        <v>0</v>
      </c>
      <c r="M151" s="85" t="n">
        <f aca="false">F151/E151</f>
        <v>1.015</v>
      </c>
    </row>
    <row r="152" s="63" customFormat="true" ht="33.95" hidden="false" customHeight="true" outlineLevel="0" collapsed="false">
      <c r="A152" s="82" t="s">
        <v>53</v>
      </c>
      <c r="B152" s="83"/>
      <c r="C152" s="83"/>
      <c r="D152" s="83" t="n">
        <v>4410</v>
      </c>
      <c r="E152" s="84" t="n">
        <v>2000</v>
      </c>
      <c r="F152" s="84" t="n">
        <v>2030</v>
      </c>
      <c r="G152" s="84" t="n">
        <v>203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5" t="n">
        <f aca="false">F152/E152</f>
        <v>1.015</v>
      </c>
    </row>
    <row r="153" s="68" customFormat="true" ht="33.95" hidden="false" customHeight="true" outlineLevel="0" collapsed="false">
      <c r="A153" s="78" t="s">
        <v>29</v>
      </c>
      <c r="B153" s="79"/>
      <c r="C153" s="79"/>
      <c r="D153" s="79"/>
      <c r="E153" s="80" t="n">
        <f aca="false">E147</f>
        <v>44000</v>
      </c>
      <c r="F153" s="80" t="n">
        <f aca="false">F147</f>
        <v>49700</v>
      </c>
      <c r="G153" s="80" t="n">
        <f aca="false">G147</f>
        <v>49700</v>
      </c>
      <c r="H153" s="80" t="n">
        <f aca="false">H147</f>
        <v>0</v>
      </c>
      <c r="I153" s="80" t="n">
        <f aca="false">I147</f>
        <v>0</v>
      </c>
      <c r="J153" s="80" t="n">
        <f aca="false">J147</f>
        <v>0</v>
      </c>
      <c r="K153" s="80" t="n">
        <f aca="false">K147</f>
        <v>0</v>
      </c>
      <c r="L153" s="80" t="n">
        <f aca="false">L147</f>
        <v>0</v>
      </c>
      <c r="M153" s="81" t="n">
        <f aca="false">F153/E153</f>
        <v>1.12954545454545</v>
      </c>
    </row>
    <row r="154" s="63" customFormat="true" ht="18" hidden="false" customHeight="true" outlineLevel="0" collapsed="false">
      <c r="A154" s="1"/>
      <c r="B154" s="60"/>
      <c r="C154" s="60"/>
      <c r="D154" s="60"/>
      <c r="E154" s="61"/>
      <c r="F154" s="61"/>
      <c r="G154" s="61"/>
      <c r="H154" s="61"/>
      <c r="I154" s="61"/>
      <c r="J154" s="61"/>
      <c r="K154" s="61"/>
      <c r="L154" s="61"/>
      <c r="M154" s="62"/>
    </row>
    <row r="155" s="73" customFormat="true" ht="33.95" hidden="false" customHeight="true" outlineLevel="0" collapsed="false">
      <c r="A155" s="64" t="s">
        <v>81</v>
      </c>
      <c r="B155" s="65" t="n">
        <v>852</v>
      </c>
      <c r="C155" s="65"/>
      <c r="D155" s="65"/>
      <c r="E155" s="66" t="n">
        <f aca="false">SUM(E156,E167,E169,E172,E176,E187,E194)</f>
        <v>1372808</v>
      </c>
      <c r="F155" s="66" t="n">
        <f aca="false">SUM(F156,F167,F169,F172,F176,F187,F194)</f>
        <v>2036563</v>
      </c>
      <c r="G155" s="66" t="n">
        <f aca="false">SUM(G156,G167,G169,G172,G176,G187,G194)</f>
        <v>2036563</v>
      </c>
      <c r="H155" s="66" t="n">
        <f aca="false">SUM(H156,H167,H169,H172,H176,H187,H194)</f>
        <v>238370</v>
      </c>
      <c r="I155" s="66" t="n">
        <f aca="false">SUM(I156,I167,I169,I172,I176,I187,I194)</f>
        <v>1739070</v>
      </c>
      <c r="J155" s="66" t="n">
        <f aca="false">J167+J169+J172+J174+J176+J187+J194</f>
        <v>0</v>
      </c>
      <c r="K155" s="66" t="n">
        <f aca="false">K167+K169+K172+K174+K176+K187+K194</f>
        <v>0</v>
      </c>
      <c r="L155" s="66" t="n">
        <f aca="false">L167+L169+L172+L174+L176+L187+L194</f>
        <v>0</v>
      </c>
      <c r="M155" s="67" t="n">
        <f aca="false">F155/E155</f>
        <v>1.48350169870805</v>
      </c>
    </row>
    <row r="156" s="73" customFormat="true" ht="67.5" hidden="false" customHeight="true" outlineLevel="0" collapsed="false">
      <c r="A156" s="103" t="s">
        <v>82</v>
      </c>
      <c r="B156" s="104"/>
      <c r="C156" s="104" t="n">
        <v>85212</v>
      </c>
      <c r="D156" s="104"/>
      <c r="E156" s="105" t="n">
        <f aca="false">SUM(E157:E166)</f>
        <v>923000</v>
      </c>
      <c r="F156" s="105" t="n">
        <f aca="false">SUM(F157:F166)</f>
        <v>1524380</v>
      </c>
      <c r="G156" s="105" t="n">
        <f aca="false">SUM(G157:G166)</f>
        <v>1524380</v>
      </c>
      <c r="H156" s="105" t="n">
        <f aca="false">SUM(H157:H161)</f>
        <v>26650</v>
      </c>
      <c r="I156" s="105" t="n">
        <f aca="false">SUM(I157:I166)</f>
        <v>1524070</v>
      </c>
      <c r="J156" s="105" t="n">
        <v>0</v>
      </c>
      <c r="K156" s="105" t="n">
        <v>0</v>
      </c>
      <c r="L156" s="105" t="n">
        <v>0</v>
      </c>
      <c r="M156" s="106" t="n">
        <v>1.9832</v>
      </c>
    </row>
    <row r="157" s="73" customFormat="true" ht="33.95" hidden="false" customHeight="true" outlineLevel="0" collapsed="false">
      <c r="A157" s="112" t="s">
        <v>80</v>
      </c>
      <c r="B157" s="113"/>
      <c r="C157" s="113"/>
      <c r="D157" s="113" t="n">
        <v>3110</v>
      </c>
      <c r="E157" s="114" t="n">
        <v>893379</v>
      </c>
      <c r="F157" s="114" t="n">
        <v>1474931</v>
      </c>
      <c r="G157" s="114" t="n">
        <v>1474931</v>
      </c>
      <c r="H157" s="114" t="n">
        <v>0</v>
      </c>
      <c r="I157" s="114" t="n">
        <v>1474931</v>
      </c>
      <c r="J157" s="114" t="n">
        <v>0</v>
      </c>
      <c r="K157" s="114" t="n">
        <v>0</v>
      </c>
      <c r="L157" s="114" t="n">
        <v>0</v>
      </c>
      <c r="M157" s="115" t="n">
        <v>1.651</v>
      </c>
    </row>
    <row r="158" s="73" customFormat="true" ht="33.95" hidden="false" customHeight="true" outlineLevel="0" collapsed="false">
      <c r="A158" s="112" t="s">
        <v>43</v>
      </c>
      <c r="B158" s="113"/>
      <c r="C158" s="113"/>
      <c r="D158" s="113" t="n">
        <v>4010</v>
      </c>
      <c r="E158" s="114" t="n">
        <v>10993</v>
      </c>
      <c r="F158" s="114" t="n">
        <v>20710</v>
      </c>
      <c r="G158" s="114" t="n">
        <v>20710</v>
      </c>
      <c r="H158" s="114" t="n">
        <v>20710</v>
      </c>
      <c r="I158" s="114" t="n">
        <v>20400</v>
      </c>
      <c r="J158" s="114" t="n">
        <v>0</v>
      </c>
      <c r="K158" s="114" t="n">
        <v>0</v>
      </c>
      <c r="L158" s="114" t="n">
        <v>0</v>
      </c>
      <c r="M158" s="115" t="n">
        <v>1.8839</v>
      </c>
    </row>
    <row r="159" s="73" customFormat="true" ht="33.95" hidden="false" customHeight="true" outlineLevel="0" collapsed="false">
      <c r="A159" s="112" t="s">
        <v>44</v>
      </c>
      <c r="B159" s="113"/>
      <c r="C159" s="113"/>
      <c r="D159" s="113" t="n">
        <v>4040</v>
      </c>
      <c r="E159" s="114" t="n">
        <v>920</v>
      </c>
      <c r="F159" s="114" t="n">
        <v>1530</v>
      </c>
      <c r="G159" s="114" t="n">
        <v>1530</v>
      </c>
      <c r="H159" s="114" t="n">
        <v>1530</v>
      </c>
      <c r="I159" s="114" t="n">
        <v>1530</v>
      </c>
      <c r="J159" s="114" t="n">
        <v>0</v>
      </c>
      <c r="K159" s="114" t="n">
        <v>0</v>
      </c>
      <c r="L159" s="114" t="n">
        <v>0</v>
      </c>
      <c r="M159" s="115" t="n">
        <v>1.663</v>
      </c>
    </row>
    <row r="160" s="73" customFormat="true" ht="33.95" hidden="false" customHeight="true" outlineLevel="0" collapsed="false">
      <c r="A160" s="112" t="s">
        <v>45</v>
      </c>
      <c r="B160" s="113"/>
      <c r="C160" s="113"/>
      <c r="D160" s="113" t="n">
        <v>4110</v>
      </c>
      <c r="E160" s="114" t="n">
        <v>11200</v>
      </c>
      <c r="F160" s="114" t="n">
        <v>18611</v>
      </c>
      <c r="G160" s="114" t="n">
        <v>18611</v>
      </c>
      <c r="H160" s="114" t="n">
        <v>3860</v>
      </c>
      <c r="I160" s="114" t="n">
        <v>18611</v>
      </c>
      <c r="J160" s="114" t="n">
        <v>0</v>
      </c>
      <c r="K160" s="114" t="n">
        <v>0</v>
      </c>
      <c r="L160" s="114" t="n">
        <v>0</v>
      </c>
      <c r="M160" s="115" t="n">
        <v>1.6617</v>
      </c>
    </row>
    <row r="161" s="73" customFormat="true" ht="33.95" hidden="false" customHeight="true" outlineLevel="0" collapsed="false">
      <c r="A161" s="112" t="s">
        <v>46</v>
      </c>
      <c r="B161" s="113"/>
      <c r="C161" s="113"/>
      <c r="D161" s="113" t="n">
        <v>4120</v>
      </c>
      <c r="E161" s="114" t="n">
        <v>292</v>
      </c>
      <c r="F161" s="114" t="n">
        <v>550</v>
      </c>
      <c r="G161" s="114" t="n">
        <v>550</v>
      </c>
      <c r="H161" s="114" t="n">
        <v>550</v>
      </c>
      <c r="I161" s="114" t="n">
        <v>550</v>
      </c>
      <c r="J161" s="114" t="n">
        <v>0</v>
      </c>
      <c r="K161" s="114" t="n">
        <v>0</v>
      </c>
      <c r="L161" s="114" t="n">
        <v>0</v>
      </c>
      <c r="M161" s="115" t="n">
        <v>1.8836</v>
      </c>
    </row>
    <row r="162" s="73" customFormat="true" ht="33.95" hidden="false" customHeight="true" outlineLevel="0" collapsed="false">
      <c r="A162" s="112" t="s">
        <v>34</v>
      </c>
      <c r="B162" s="113"/>
      <c r="C162" s="113"/>
      <c r="D162" s="113" t="n">
        <v>4210</v>
      </c>
      <c r="E162" s="114" t="n">
        <v>2888</v>
      </c>
      <c r="F162" s="114" t="n">
        <v>3000</v>
      </c>
      <c r="G162" s="114" t="n">
        <v>3000</v>
      </c>
      <c r="H162" s="114" t="n">
        <v>0</v>
      </c>
      <c r="I162" s="114" t="n">
        <v>3000</v>
      </c>
      <c r="J162" s="114" t="n">
        <v>0</v>
      </c>
      <c r="K162" s="114" t="n">
        <v>0</v>
      </c>
      <c r="L162" s="114" t="n">
        <v>0</v>
      </c>
      <c r="M162" s="115" t="n">
        <v>1.0388</v>
      </c>
    </row>
    <row r="163" s="73" customFormat="true" ht="33.95" hidden="false" customHeight="true" outlineLevel="0" collapsed="false">
      <c r="A163" s="112" t="s">
        <v>38</v>
      </c>
      <c r="B163" s="113"/>
      <c r="C163" s="113"/>
      <c r="D163" s="113" t="n">
        <v>4300</v>
      </c>
      <c r="E163" s="114" t="n">
        <v>2867</v>
      </c>
      <c r="F163" s="114" t="n">
        <v>4000</v>
      </c>
      <c r="G163" s="114" t="n">
        <v>4000</v>
      </c>
      <c r="H163" s="114" t="n">
        <v>0</v>
      </c>
      <c r="I163" s="114" t="n">
        <v>4000</v>
      </c>
      <c r="J163" s="114" t="n">
        <v>0</v>
      </c>
      <c r="K163" s="114" t="n">
        <v>0</v>
      </c>
      <c r="L163" s="114" t="n">
        <v>0</v>
      </c>
      <c r="M163" s="115" t="n">
        <v>1.3952</v>
      </c>
    </row>
    <row r="164" s="73" customFormat="true" ht="33.95" hidden="false" customHeight="true" outlineLevel="0" collapsed="false">
      <c r="A164" s="112" t="s">
        <v>83</v>
      </c>
      <c r="B164" s="113"/>
      <c r="C164" s="113"/>
      <c r="D164" s="113" t="n">
        <v>4410</v>
      </c>
      <c r="E164" s="114" t="n">
        <v>100</v>
      </c>
      <c r="F164" s="114" t="n">
        <v>102</v>
      </c>
      <c r="G164" s="114" t="n">
        <v>102</v>
      </c>
      <c r="H164" s="114" t="n">
        <v>0</v>
      </c>
      <c r="I164" s="114" t="n">
        <v>102</v>
      </c>
      <c r="J164" s="114" t="n">
        <v>0</v>
      </c>
      <c r="K164" s="114" t="n">
        <v>0</v>
      </c>
      <c r="L164" s="114" t="n">
        <v>0</v>
      </c>
      <c r="M164" s="115" t="n">
        <v>1.02</v>
      </c>
    </row>
    <row r="165" s="73" customFormat="true" ht="33.95" hidden="false" customHeight="true" outlineLevel="0" collapsed="false">
      <c r="A165" s="112" t="s">
        <v>54</v>
      </c>
      <c r="B165" s="113"/>
      <c r="C165" s="113"/>
      <c r="D165" s="113" t="n">
        <v>4430</v>
      </c>
      <c r="E165" s="114" t="n">
        <v>0</v>
      </c>
      <c r="F165" s="114" t="n">
        <v>200</v>
      </c>
      <c r="G165" s="114" t="n">
        <v>200</v>
      </c>
      <c r="H165" s="114" t="n">
        <v>0</v>
      </c>
      <c r="I165" s="114" t="n">
        <v>200</v>
      </c>
      <c r="J165" s="114" t="n">
        <v>0</v>
      </c>
      <c r="K165" s="114" t="n">
        <v>0</v>
      </c>
      <c r="L165" s="114" t="n">
        <v>0</v>
      </c>
      <c r="M165" s="115" t="n">
        <v>0</v>
      </c>
    </row>
    <row r="166" s="73" customFormat="true" ht="33.95" hidden="false" customHeight="true" outlineLevel="0" collapsed="false">
      <c r="A166" s="112" t="s">
        <v>84</v>
      </c>
      <c r="B166" s="113"/>
      <c r="C166" s="113"/>
      <c r="D166" s="113" t="n">
        <v>4440</v>
      </c>
      <c r="E166" s="114" t="n">
        <v>361</v>
      </c>
      <c r="F166" s="114" t="n">
        <v>746</v>
      </c>
      <c r="G166" s="114" t="n">
        <v>746</v>
      </c>
      <c r="H166" s="114" t="n">
        <v>746</v>
      </c>
      <c r="I166" s="114" t="n">
        <v>746</v>
      </c>
      <c r="J166" s="114" t="n">
        <v>0</v>
      </c>
      <c r="K166" s="114" t="n">
        <v>0</v>
      </c>
      <c r="L166" s="114" t="n">
        <v>0</v>
      </c>
      <c r="M166" s="115" t="n">
        <v>2.0665</v>
      </c>
    </row>
    <row r="167" s="107" customFormat="true" ht="59.25" hidden="false" customHeight="true" outlineLevel="0" collapsed="false">
      <c r="A167" s="69" t="s">
        <v>85</v>
      </c>
      <c r="B167" s="70"/>
      <c r="C167" s="70" t="n">
        <v>85213</v>
      </c>
      <c r="D167" s="70"/>
      <c r="E167" s="71" t="n">
        <f aca="false">E168</f>
        <v>6600</v>
      </c>
      <c r="F167" s="71" t="n">
        <f aca="false">F168</f>
        <v>8000</v>
      </c>
      <c r="G167" s="71" t="n">
        <f aca="false">G168</f>
        <v>8000</v>
      </c>
      <c r="H167" s="71" t="n">
        <f aca="false">H168</f>
        <v>0</v>
      </c>
      <c r="I167" s="71" t="n">
        <f aca="false">SUM(I168)</f>
        <v>8000</v>
      </c>
      <c r="J167" s="71" t="n">
        <f aca="false">J168</f>
        <v>0</v>
      </c>
      <c r="K167" s="71" t="n">
        <f aca="false">K168</f>
        <v>0</v>
      </c>
      <c r="L167" s="71" t="n">
        <f aca="false">L168</f>
        <v>0</v>
      </c>
      <c r="M167" s="72" t="n">
        <f aca="false">F167/E167</f>
        <v>1.21212121212121</v>
      </c>
    </row>
    <row r="168" s="63" customFormat="true" ht="33.95" hidden="false" customHeight="true" outlineLevel="0" collapsed="false">
      <c r="A168" s="82" t="s">
        <v>86</v>
      </c>
      <c r="B168" s="83"/>
      <c r="C168" s="83"/>
      <c r="D168" s="83" t="n">
        <v>4130</v>
      </c>
      <c r="E168" s="84" t="n">
        <v>6600</v>
      </c>
      <c r="F168" s="84" t="n">
        <v>8000</v>
      </c>
      <c r="G168" s="84" t="n">
        <v>8000</v>
      </c>
      <c r="H168" s="84" t="n">
        <v>0</v>
      </c>
      <c r="I168" s="84" t="n">
        <v>8000</v>
      </c>
      <c r="J168" s="84" t="n">
        <v>0</v>
      </c>
      <c r="K168" s="84" t="n">
        <v>0</v>
      </c>
      <c r="L168" s="84" t="n">
        <v>0</v>
      </c>
      <c r="M168" s="85" t="n">
        <f aca="false">F168/E168</f>
        <v>1.21212121212121</v>
      </c>
    </row>
    <row r="169" s="107" customFormat="true" ht="33.95" hidden="false" customHeight="true" outlineLevel="0" collapsed="false">
      <c r="A169" s="69" t="s">
        <v>87</v>
      </c>
      <c r="B169" s="70"/>
      <c r="C169" s="70" t="n">
        <v>85214</v>
      </c>
      <c r="D169" s="70"/>
      <c r="E169" s="71" t="n">
        <f aca="false">E170+E171</f>
        <v>163800</v>
      </c>
      <c r="F169" s="71" t="n">
        <f aca="false">F170+F171</f>
        <v>163000</v>
      </c>
      <c r="G169" s="71" t="n">
        <f aca="false">SUM(G170)</f>
        <v>163000</v>
      </c>
      <c r="H169" s="71" t="n">
        <f aca="false">H170+H171</f>
        <v>0</v>
      </c>
      <c r="I169" s="71" t="n">
        <f aca="false">I170+I171</f>
        <v>113000</v>
      </c>
      <c r="J169" s="71" t="n">
        <f aca="false">J170+J171</f>
        <v>0</v>
      </c>
      <c r="K169" s="71" t="n">
        <f aca="false">K170+K171</f>
        <v>0</v>
      </c>
      <c r="L169" s="71" t="n">
        <f aca="false">L170+L171</f>
        <v>0</v>
      </c>
      <c r="M169" s="72" t="n">
        <f aca="false">F169/E169</f>
        <v>0.995115995115995</v>
      </c>
    </row>
    <row r="170" s="63" customFormat="true" ht="33.95" hidden="false" customHeight="true" outlineLevel="0" collapsed="false">
      <c r="A170" s="82" t="s">
        <v>80</v>
      </c>
      <c r="B170" s="83"/>
      <c r="C170" s="83"/>
      <c r="D170" s="83" t="n">
        <v>3110</v>
      </c>
      <c r="E170" s="84" t="n">
        <v>163800</v>
      </c>
      <c r="F170" s="84" t="n">
        <v>163000</v>
      </c>
      <c r="G170" s="84" t="n">
        <v>163000</v>
      </c>
      <c r="H170" s="84" t="n">
        <v>0</v>
      </c>
      <c r="I170" s="84" t="n">
        <v>113000</v>
      </c>
      <c r="J170" s="84" t="n">
        <v>0</v>
      </c>
      <c r="K170" s="84" t="n">
        <v>0</v>
      </c>
      <c r="L170" s="84" t="n">
        <v>0</v>
      </c>
      <c r="M170" s="85" t="n">
        <f aca="false">F170/E170</f>
        <v>0.995115995115995</v>
      </c>
    </row>
    <row r="171" s="63" customFormat="true" ht="33.75" hidden="true" customHeight="true" outlineLevel="0" collapsed="false">
      <c r="A171" s="82"/>
      <c r="B171" s="83"/>
      <c r="C171" s="83"/>
      <c r="D171" s="83"/>
      <c r="E171" s="84"/>
      <c r="F171" s="84"/>
      <c r="G171" s="84"/>
      <c r="H171" s="84"/>
      <c r="I171" s="84"/>
      <c r="J171" s="84"/>
      <c r="K171" s="84"/>
      <c r="L171" s="84"/>
      <c r="M171" s="85"/>
    </row>
    <row r="172" s="107" customFormat="true" ht="33.95" hidden="false" customHeight="true" outlineLevel="0" collapsed="false">
      <c r="A172" s="69" t="s">
        <v>88</v>
      </c>
      <c r="B172" s="70"/>
      <c r="C172" s="70" t="n">
        <v>85215</v>
      </c>
      <c r="D172" s="70"/>
      <c r="E172" s="71" t="n">
        <f aca="false">E173</f>
        <v>51500</v>
      </c>
      <c r="F172" s="71" t="n">
        <f aca="false">F173</f>
        <v>60000</v>
      </c>
      <c r="G172" s="71" t="n">
        <f aca="false">G173</f>
        <v>60000</v>
      </c>
      <c r="H172" s="71" t="n">
        <f aca="false">H173</f>
        <v>0</v>
      </c>
      <c r="I172" s="71" t="n">
        <f aca="false">I173</f>
        <v>0</v>
      </c>
      <c r="J172" s="71" t="n">
        <f aca="false">J173</f>
        <v>0</v>
      </c>
      <c r="K172" s="71" t="n">
        <f aca="false">K173</f>
        <v>0</v>
      </c>
      <c r="L172" s="71" t="n">
        <f aca="false">L173</f>
        <v>0</v>
      </c>
      <c r="M172" s="72" t="n">
        <f aca="false">F172/E172</f>
        <v>1.16504854368932</v>
      </c>
    </row>
    <row r="173" s="63" customFormat="true" ht="31.5" hidden="false" customHeight="true" outlineLevel="0" collapsed="false">
      <c r="A173" s="82" t="s">
        <v>80</v>
      </c>
      <c r="B173" s="83"/>
      <c r="C173" s="83"/>
      <c r="D173" s="83" t="n">
        <v>3110</v>
      </c>
      <c r="E173" s="84" t="n">
        <v>51500</v>
      </c>
      <c r="F173" s="84" t="n">
        <v>60000</v>
      </c>
      <c r="G173" s="84" t="n">
        <v>6000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5" t="n">
        <f aca="false">F173/E173</f>
        <v>1.16504854368932</v>
      </c>
    </row>
    <row r="174" s="107" customFormat="true" ht="33.75" hidden="true" customHeight="true" outlineLevel="0" collapsed="false">
      <c r="A174" s="69"/>
      <c r="B174" s="70"/>
      <c r="C174" s="70"/>
      <c r="D174" s="70"/>
      <c r="E174" s="71"/>
      <c r="F174" s="71"/>
      <c r="G174" s="71"/>
      <c r="H174" s="71"/>
      <c r="I174" s="71"/>
      <c r="J174" s="71"/>
      <c r="K174" s="71"/>
      <c r="L174" s="71"/>
      <c r="M174" s="72"/>
    </row>
    <row r="175" s="63" customFormat="true" ht="33.75" hidden="true" customHeight="true" outlineLevel="0" collapsed="false">
      <c r="A175" s="82"/>
      <c r="B175" s="83"/>
      <c r="C175" s="83"/>
      <c r="D175" s="83"/>
      <c r="E175" s="84"/>
      <c r="F175" s="84"/>
      <c r="G175" s="84"/>
      <c r="H175" s="84"/>
      <c r="I175" s="84"/>
      <c r="J175" s="84"/>
      <c r="K175" s="84"/>
      <c r="L175" s="84"/>
      <c r="M175" s="85"/>
    </row>
    <row r="176" s="107" customFormat="true" ht="33.95" hidden="false" customHeight="true" outlineLevel="0" collapsed="false">
      <c r="A176" s="69" t="s">
        <v>89</v>
      </c>
      <c r="B176" s="70"/>
      <c r="C176" s="70" t="n">
        <v>85219</v>
      </c>
      <c r="D176" s="70"/>
      <c r="E176" s="71" t="n">
        <f aca="false">SUM(E177:E186)</f>
        <v>145504</v>
      </c>
      <c r="F176" s="71" t="n">
        <f aca="false">SUM(F177:F186)</f>
        <v>192727</v>
      </c>
      <c r="G176" s="71" t="n">
        <f aca="false">SUM(G177:G186)</f>
        <v>192727</v>
      </c>
      <c r="H176" s="71" t="n">
        <f aca="false">SUM(H177:H186)</f>
        <v>180864</v>
      </c>
      <c r="I176" s="71" t="n">
        <f aca="false">SUM(I177:I186)</f>
        <v>82000</v>
      </c>
      <c r="J176" s="71" t="n">
        <f aca="false">SUM(J177:J186)</f>
        <v>0</v>
      </c>
      <c r="K176" s="71" t="n">
        <f aca="false">SUM(K177:K186)</f>
        <v>0</v>
      </c>
      <c r="L176" s="71" t="n">
        <f aca="false">SUM(L177:L186)</f>
        <v>0</v>
      </c>
      <c r="M176" s="72" t="n">
        <f aca="false">F176/E176</f>
        <v>1.32454777875522</v>
      </c>
    </row>
    <row r="177" s="63" customFormat="true" ht="33.95" hidden="false" customHeight="true" outlineLevel="0" collapsed="false">
      <c r="A177" s="82" t="s">
        <v>43</v>
      </c>
      <c r="B177" s="83"/>
      <c r="C177" s="83"/>
      <c r="D177" s="83" t="n">
        <v>4010</v>
      </c>
      <c r="E177" s="84" t="n">
        <v>97472</v>
      </c>
      <c r="F177" s="84" t="n">
        <v>131800</v>
      </c>
      <c r="G177" s="84" t="n">
        <v>131800</v>
      </c>
      <c r="H177" s="84" t="n">
        <v>131800</v>
      </c>
      <c r="I177" s="84" t="n">
        <v>56136</v>
      </c>
      <c r="J177" s="84" t="n">
        <v>0</v>
      </c>
      <c r="K177" s="84" t="n">
        <v>0</v>
      </c>
      <c r="L177" s="84" t="n">
        <v>0</v>
      </c>
      <c r="M177" s="85" t="n">
        <f aca="false">F177/E177</f>
        <v>1.35218319107026</v>
      </c>
    </row>
    <row r="178" s="63" customFormat="true" ht="33.95" hidden="false" customHeight="true" outlineLevel="0" collapsed="false">
      <c r="A178" s="82" t="s">
        <v>44</v>
      </c>
      <c r="B178" s="83"/>
      <c r="C178" s="83"/>
      <c r="D178" s="83" t="n">
        <v>4040</v>
      </c>
      <c r="E178" s="84" t="n">
        <v>7300</v>
      </c>
      <c r="F178" s="84" t="n">
        <v>10100</v>
      </c>
      <c r="G178" s="84" t="n">
        <v>10100</v>
      </c>
      <c r="H178" s="84" t="n">
        <v>10100</v>
      </c>
      <c r="I178" s="84" t="n">
        <v>10100</v>
      </c>
      <c r="J178" s="84" t="n">
        <v>0</v>
      </c>
      <c r="K178" s="84" t="n">
        <v>0</v>
      </c>
      <c r="L178" s="84" t="n">
        <v>0</v>
      </c>
      <c r="M178" s="85" t="n">
        <f aca="false">F178/E178</f>
        <v>1.38356164383562</v>
      </c>
    </row>
    <row r="179" s="63" customFormat="true" ht="33.95" hidden="false" customHeight="true" outlineLevel="0" collapsed="false">
      <c r="A179" s="82" t="s">
        <v>45</v>
      </c>
      <c r="B179" s="83"/>
      <c r="C179" s="83"/>
      <c r="D179" s="83" t="n">
        <v>4110</v>
      </c>
      <c r="E179" s="84" t="n">
        <v>18000</v>
      </c>
      <c r="F179" s="84" t="n">
        <v>24600</v>
      </c>
      <c r="G179" s="84" t="n">
        <v>24600</v>
      </c>
      <c r="H179" s="84" t="n">
        <v>24600</v>
      </c>
      <c r="I179" s="84" t="n">
        <v>10500</v>
      </c>
      <c r="J179" s="84" t="n">
        <v>0</v>
      </c>
      <c r="K179" s="84" t="n">
        <v>0</v>
      </c>
      <c r="L179" s="84" t="n">
        <v>0</v>
      </c>
      <c r="M179" s="85" t="n">
        <f aca="false">F179/E179</f>
        <v>1.36666666666667</v>
      </c>
    </row>
    <row r="180" s="63" customFormat="true" ht="33.95" hidden="false" customHeight="true" outlineLevel="0" collapsed="false">
      <c r="A180" s="82" t="s">
        <v>46</v>
      </c>
      <c r="B180" s="83"/>
      <c r="C180" s="83"/>
      <c r="D180" s="83" t="n">
        <v>4120</v>
      </c>
      <c r="E180" s="84" t="n">
        <v>2600</v>
      </c>
      <c r="F180" s="84" t="n">
        <v>3600</v>
      </c>
      <c r="G180" s="84" t="n">
        <v>3600</v>
      </c>
      <c r="H180" s="84" t="n">
        <v>3600</v>
      </c>
      <c r="I180" s="84" t="n">
        <v>1600</v>
      </c>
      <c r="J180" s="84" t="n">
        <v>0</v>
      </c>
      <c r="K180" s="84" t="n">
        <v>0</v>
      </c>
      <c r="L180" s="84" t="n">
        <v>0</v>
      </c>
      <c r="M180" s="85" t="n">
        <f aca="false">F180/E180</f>
        <v>1.38461538461538</v>
      </c>
    </row>
    <row r="181" s="63" customFormat="true" ht="33.95" hidden="false" customHeight="true" outlineLevel="0" collapsed="false">
      <c r="A181" s="82" t="s">
        <v>90</v>
      </c>
      <c r="B181" s="83"/>
      <c r="C181" s="83"/>
      <c r="D181" s="83" t="n">
        <v>4170</v>
      </c>
      <c r="E181" s="84" t="n">
        <v>5850</v>
      </c>
      <c r="F181" s="84" t="n">
        <v>7100</v>
      </c>
      <c r="G181" s="84" t="n">
        <v>7100</v>
      </c>
      <c r="H181" s="84" t="n">
        <v>7100</v>
      </c>
      <c r="I181" s="84" t="n">
        <v>0</v>
      </c>
      <c r="J181" s="84" t="n">
        <v>0</v>
      </c>
      <c r="K181" s="84" t="n">
        <v>0</v>
      </c>
      <c r="L181" s="84" t="n">
        <v>0</v>
      </c>
      <c r="M181" s="85" t="n">
        <v>1.2137</v>
      </c>
    </row>
    <row r="182" s="63" customFormat="true" ht="33.95" hidden="false" customHeight="true" outlineLevel="0" collapsed="false">
      <c r="A182" s="82" t="s">
        <v>34</v>
      </c>
      <c r="B182" s="83"/>
      <c r="C182" s="83"/>
      <c r="D182" s="83" t="n">
        <v>4210</v>
      </c>
      <c r="E182" s="84" t="n">
        <v>1790</v>
      </c>
      <c r="F182" s="84" t="n">
        <v>1817</v>
      </c>
      <c r="G182" s="84" t="n">
        <v>1817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5" t="n">
        <f aca="false">F182/E182</f>
        <v>1.01508379888268</v>
      </c>
    </row>
    <row r="183" s="63" customFormat="true" ht="33.95" hidden="false" customHeight="true" outlineLevel="0" collapsed="false">
      <c r="A183" s="82" t="s">
        <v>38</v>
      </c>
      <c r="B183" s="83"/>
      <c r="C183" s="83"/>
      <c r="D183" s="83" t="n">
        <v>4300</v>
      </c>
      <c r="E183" s="84" t="n">
        <v>5130</v>
      </c>
      <c r="F183" s="84" t="n">
        <v>5207</v>
      </c>
      <c r="G183" s="84" t="n">
        <v>5207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0</v>
      </c>
      <c r="M183" s="85" t="n">
        <v>1.015</v>
      </c>
    </row>
    <row r="184" s="63" customFormat="true" ht="33.95" hidden="false" customHeight="true" outlineLevel="0" collapsed="false">
      <c r="A184" s="82" t="s">
        <v>53</v>
      </c>
      <c r="B184" s="83"/>
      <c r="C184" s="83"/>
      <c r="D184" s="83" t="n">
        <v>4410</v>
      </c>
      <c r="E184" s="84" t="n">
        <v>4570</v>
      </c>
      <c r="F184" s="84" t="n">
        <v>4639</v>
      </c>
      <c r="G184" s="84" t="n">
        <v>4639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0</v>
      </c>
      <c r="M184" s="85" t="n">
        <f aca="false">F184/E184</f>
        <v>1.01509846827133</v>
      </c>
    </row>
    <row r="185" s="63" customFormat="true" ht="33.95" hidden="false" customHeight="true" outlineLevel="0" collapsed="false">
      <c r="A185" s="82" t="s">
        <v>54</v>
      </c>
      <c r="B185" s="83"/>
      <c r="C185" s="83"/>
      <c r="D185" s="83" t="n">
        <v>4430</v>
      </c>
      <c r="E185" s="84" t="n">
        <v>0</v>
      </c>
      <c r="F185" s="84" t="n">
        <v>200</v>
      </c>
      <c r="G185" s="84" t="n">
        <v>20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5" t="n">
        <v>0</v>
      </c>
    </row>
    <row r="186" s="63" customFormat="true" ht="33.95" hidden="false" customHeight="true" outlineLevel="0" collapsed="false">
      <c r="A186" s="82" t="s">
        <v>74</v>
      </c>
      <c r="B186" s="83"/>
      <c r="C186" s="83"/>
      <c r="D186" s="83" t="n">
        <v>4440</v>
      </c>
      <c r="E186" s="84" t="n">
        <v>2792</v>
      </c>
      <c r="F186" s="84" t="n">
        <v>3664</v>
      </c>
      <c r="G186" s="84" t="n">
        <v>3664</v>
      </c>
      <c r="H186" s="84" t="n">
        <v>3664</v>
      </c>
      <c r="I186" s="84" t="n">
        <v>3664</v>
      </c>
      <c r="J186" s="84" t="n">
        <v>0</v>
      </c>
      <c r="K186" s="84" t="n">
        <v>0</v>
      </c>
      <c r="L186" s="84" t="n">
        <v>0</v>
      </c>
      <c r="M186" s="85" t="n">
        <f aca="false">F186/E186</f>
        <v>1.31232091690544</v>
      </c>
    </row>
    <row r="187" s="107" customFormat="true" ht="33.95" hidden="false" customHeight="true" outlineLevel="0" collapsed="false">
      <c r="A187" s="69" t="s">
        <v>91</v>
      </c>
      <c r="B187" s="70"/>
      <c r="C187" s="70" t="n">
        <v>85228</v>
      </c>
      <c r="D187" s="70"/>
      <c r="E187" s="71" t="n">
        <f aca="false">SUM(E188:E193)</f>
        <v>42704</v>
      </c>
      <c r="F187" s="71" t="n">
        <f aca="false">SUM(F188:F193)</f>
        <v>41456</v>
      </c>
      <c r="G187" s="71" t="n">
        <f aca="false">SUM(G188:G193)</f>
        <v>41456</v>
      </c>
      <c r="H187" s="71" t="n">
        <f aca="false">SUM(H188:H193)</f>
        <v>30856</v>
      </c>
      <c r="I187" s="71" t="n">
        <f aca="false">SUM(I188:I193)</f>
        <v>0</v>
      </c>
      <c r="J187" s="71" t="n">
        <f aca="false">SUM(J188:J193)</f>
        <v>0</v>
      </c>
      <c r="K187" s="71" t="n">
        <f aca="false">SUM(K188:K193)</f>
        <v>0</v>
      </c>
      <c r="L187" s="71" t="n">
        <f aca="false">SUM(L188:L193)</f>
        <v>0</v>
      </c>
      <c r="M187" s="72" t="n">
        <f aca="false">F187/E187</f>
        <v>0.970775571375047</v>
      </c>
    </row>
    <row r="188" s="63" customFormat="true" ht="33.95" hidden="false" customHeight="true" outlineLevel="0" collapsed="false">
      <c r="A188" s="82" t="s">
        <v>43</v>
      </c>
      <c r="B188" s="83"/>
      <c r="C188" s="83"/>
      <c r="D188" s="83" t="n">
        <v>4010</v>
      </c>
      <c r="E188" s="84" t="n">
        <v>23240</v>
      </c>
      <c r="F188" s="84" t="n">
        <v>23940</v>
      </c>
      <c r="G188" s="84" t="n">
        <v>23940</v>
      </c>
      <c r="H188" s="84" t="n">
        <v>23940</v>
      </c>
      <c r="I188" s="84" t="n">
        <v>0</v>
      </c>
      <c r="J188" s="84" t="n">
        <v>0</v>
      </c>
      <c r="K188" s="84" t="n">
        <v>0</v>
      </c>
      <c r="L188" s="84" t="n">
        <v>0</v>
      </c>
      <c r="M188" s="85" t="n">
        <f aca="false">F188/E188</f>
        <v>1.03012048192771</v>
      </c>
    </row>
    <row r="189" s="63" customFormat="true" ht="33.95" hidden="false" customHeight="true" outlineLevel="0" collapsed="false">
      <c r="A189" s="82" t="s">
        <v>44</v>
      </c>
      <c r="B189" s="83"/>
      <c r="C189" s="83"/>
      <c r="D189" s="83" t="n">
        <v>4040</v>
      </c>
      <c r="E189" s="84" t="n">
        <v>2000</v>
      </c>
      <c r="F189" s="84" t="n">
        <v>1000</v>
      </c>
      <c r="G189" s="84" t="n">
        <v>1000</v>
      </c>
      <c r="H189" s="84" t="n">
        <v>1000</v>
      </c>
      <c r="I189" s="84" t="n">
        <v>0</v>
      </c>
      <c r="J189" s="84" t="n">
        <v>0</v>
      </c>
      <c r="K189" s="84" t="n">
        <v>0</v>
      </c>
      <c r="L189" s="84" t="n">
        <v>0</v>
      </c>
      <c r="M189" s="85" t="n">
        <f aca="false">F189/E189</f>
        <v>0.5</v>
      </c>
    </row>
    <row r="190" s="63" customFormat="true" ht="33.95" hidden="false" customHeight="true" outlineLevel="0" collapsed="false">
      <c r="A190" s="82" t="s">
        <v>45</v>
      </c>
      <c r="B190" s="83"/>
      <c r="C190" s="83"/>
      <c r="D190" s="83" t="n">
        <v>4110</v>
      </c>
      <c r="E190" s="84" t="n">
        <v>4400</v>
      </c>
      <c r="F190" s="84" t="n">
        <v>4532</v>
      </c>
      <c r="G190" s="84" t="n">
        <v>4532</v>
      </c>
      <c r="H190" s="84" t="n">
        <v>4532</v>
      </c>
      <c r="I190" s="84" t="n">
        <v>0</v>
      </c>
      <c r="J190" s="84" t="n">
        <v>0</v>
      </c>
      <c r="K190" s="84" t="n">
        <v>0</v>
      </c>
      <c r="L190" s="84" t="n">
        <v>0</v>
      </c>
      <c r="M190" s="85" t="n">
        <f aca="false">F190/E190</f>
        <v>1.03</v>
      </c>
    </row>
    <row r="191" s="63" customFormat="true" ht="33.95" hidden="false" customHeight="true" outlineLevel="0" collapsed="false">
      <c r="A191" s="82" t="s">
        <v>46</v>
      </c>
      <c r="B191" s="83"/>
      <c r="C191" s="83"/>
      <c r="D191" s="83" t="n">
        <v>4120</v>
      </c>
      <c r="E191" s="84" t="n">
        <v>620</v>
      </c>
      <c r="F191" s="84" t="n">
        <v>638</v>
      </c>
      <c r="G191" s="84" t="n">
        <v>638</v>
      </c>
      <c r="H191" s="84" t="n">
        <v>638</v>
      </c>
      <c r="I191" s="84" t="n">
        <v>0</v>
      </c>
      <c r="J191" s="84" t="n">
        <v>0</v>
      </c>
      <c r="K191" s="84" t="n">
        <v>0</v>
      </c>
      <c r="L191" s="84" t="n">
        <v>0</v>
      </c>
      <c r="M191" s="85" t="n">
        <f aca="false">F191/E191</f>
        <v>1.02903225806452</v>
      </c>
    </row>
    <row r="192" s="63" customFormat="true" ht="33.95" hidden="false" customHeight="true" outlineLevel="0" collapsed="false">
      <c r="A192" s="82" t="s">
        <v>38</v>
      </c>
      <c r="B192" s="83"/>
      <c r="C192" s="83"/>
      <c r="D192" s="83" t="n">
        <v>4300</v>
      </c>
      <c r="E192" s="84" t="n">
        <v>10600</v>
      </c>
      <c r="F192" s="84" t="n">
        <v>10600</v>
      </c>
      <c r="G192" s="84" t="n">
        <v>10600</v>
      </c>
      <c r="H192" s="84" t="n">
        <v>0</v>
      </c>
      <c r="I192" s="84" t="n">
        <v>0</v>
      </c>
      <c r="J192" s="84" t="n">
        <v>0</v>
      </c>
      <c r="K192" s="84" t="n">
        <v>0</v>
      </c>
      <c r="L192" s="84" t="n">
        <v>0</v>
      </c>
      <c r="M192" s="85" t="n">
        <v>1</v>
      </c>
    </row>
    <row r="193" s="63" customFormat="true" ht="33.95" hidden="false" customHeight="true" outlineLevel="0" collapsed="false">
      <c r="A193" s="82" t="s">
        <v>74</v>
      </c>
      <c r="B193" s="83"/>
      <c r="C193" s="83"/>
      <c r="D193" s="83" t="n">
        <v>4440</v>
      </c>
      <c r="E193" s="84" t="n">
        <v>1844</v>
      </c>
      <c r="F193" s="84" t="n">
        <v>746</v>
      </c>
      <c r="G193" s="84" t="n">
        <v>746</v>
      </c>
      <c r="H193" s="84" t="n">
        <v>746</v>
      </c>
      <c r="I193" s="84" t="n">
        <v>0</v>
      </c>
      <c r="J193" s="84" t="n">
        <v>0</v>
      </c>
      <c r="K193" s="84" t="n">
        <v>0</v>
      </c>
      <c r="L193" s="84" t="n">
        <v>0</v>
      </c>
      <c r="M193" s="85" t="n">
        <f aca="false">F193/E193</f>
        <v>0.404555314533623</v>
      </c>
    </row>
    <row r="194" s="107" customFormat="true" ht="33.95" hidden="false" customHeight="true" outlineLevel="0" collapsed="false">
      <c r="A194" s="69" t="s">
        <v>27</v>
      </c>
      <c r="B194" s="70"/>
      <c r="C194" s="70" t="n">
        <v>85295</v>
      </c>
      <c r="D194" s="70"/>
      <c r="E194" s="71" t="n">
        <f aca="false">E195</f>
        <v>39700</v>
      </c>
      <c r="F194" s="71" t="n">
        <f aca="false">SUM(F195)</f>
        <v>47000</v>
      </c>
      <c r="G194" s="71" t="n">
        <f aca="false">SUM(G195)</f>
        <v>47000</v>
      </c>
      <c r="H194" s="71" t="n">
        <f aca="false">H195</f>
        <v>0</v>
      </c>
      <c r="I194" s="71" t="n">
        <v>12000</v>
      </c>
      <c r="J194" s="71" t="n">
        <f aca="false">J195</f>
        <v>0</v>
      </c>
      <c r="K194" s="71" t="n">
        <f aca="false">K195</f>
        <v>0</v>
      </c>
      <c r="L194" s="71" t="n">
        <f aca="false">L195</f>
        <v>0</v>
      </c>
      <c r="M194" s="72" t="n">
        <v>1.1839</v>
      </c>
    </row>
    <row r="195" s="63" customFormat="true" ht="33.95" hidden="false" customHeight="true" outlineLevel="0" collapsed="false">
      <c r="A195" s="74" t="s">
        <v>80</v>
      </c>
      <c r="B195" s="75"/>
      <c r="C195" s="75"/>
      <c r="D195" s="75" t="n">
        <v>3110</v>
      </c>
      <c r="E195" s="76" t="n">
        <v>39700</v>
      </c>
      <c r="F195" s="76" t="n">
        <v>47000</v>
      </c>
      <c r="G195" s="76" t="n">
        <v>47000</v>
      </c>
      <c r="H195" s="76" t="n">
        <v>0</v>
      </c>
      <c r="I195" s="76" t="n">
        <v>12000</v>
      </c>
      <c r="J195" s="76" t="n">
        <v>0</v>
      </c>
      <c r="K195" s="76" t="n">
        <v>0</v>
      </c>
      <c r="L195" s="76" t="n">
        <v>0</v>
      </c>
      <c r="M195" s="77" t="n">
        <v>1.1839</v>
      </c>
    </row>
    <row r="196" s="68" customFormat="true" ht="33.95" hidden="false" customHeight="true" outlineLevel="0" collapsed="false">
      <c r="A196" s="78" t="s">
        <v>29</v>
      </c>
      <c r="B196" s="79"/>
      <c r="C196" s="79"/>
      <c r="D196" s="79"/>
      <c r="E196" s="80" t="n">
        <f aca="false">SUM(E156,E167,E169,E172,E176,E187,E194)</f>
        <v>1372808</v>
      </c>
      <c r="F196" s="80" t="n">
        <f aca="false">SUM(F194,F187,F176,F172,F169,F167,F156)</f>
        <v>2036563</v>
      </c>
      <c r="G196" s="80" t="n">
        <f aca="false">SUM(G155)</f>
        <v>2036563</v>
      </c>
      <c r="H196" s="80" t="n">
        <f aca="false">SUM(H156,H167,H169,H172,H176,H187,H194)</f>
        <v>238370</v>
      </c>
      <c r="I196" s="80" t="n">
        <f aca="false">SUM(I156,I167,I169,I172,I176,I187,I194)</f>
        <v>1739070</v>
      </c>
      <c r="J196" s="80" t="n">
        <f aca="false">J155</f>
        <v>0</v>
      </c>
      <c r="K196" s="80" t="n">
        <f aca="false">K155</f>
        <v>0</v>
      </c>
      <c r="L196" s="80" t="n">
        <f aca="false">L155</f>
        <v>0</v>
      </c>
      <c r="M196" s="81" t="n">
        <f aca="false">F196/E196</f>
        <v>1.48350169870805</v>
      </c>
    </row>
    <row r="197" s="63" customFormat="true" ht="14.25" hidden="false" customHeight="true" outlineLevel="0" collapsed="false">
      <c r="A197" s="1"/>
      <c r="B197" s="60"/>
      <c r="C197" s="60"/>
      <c r="D197" s="60"/>
      <c r="E197" s="61"/>
      <c r="F197" s="61"/>
      <c r="G197" s="61"/>
      <c r="H197" s="61"/>
      <c r="I197" s="61"/>
      <c r="J197" s="61"/>
      <c r="K197" s="61"/>
      <c r="L197" s="61"/>
      <c r="M197" s="62"/>
    </row>
    <row r="198" s="68" customFormat="true" ht="33.95" hidden="false" customHeight="true" outlineLevel="0" collapsed="false">
      <c r="A198" s="64" t="s">
        <v>92</v>
      </c>
      <c r="B198" s="65" t="n">
        <v>900</v>
      </c>
      <c r="C198" s="65"/>
      <c r="D198" s="65"/>
      <c r="E198" s="66" t="n">
        <f aca="false">SUM(E199,E201,E203,E207)</f>
        <v>679613</v>
      </c>
      <c r="F198" s="66" t="n">
        <f aca="false">SUM(F199,F201,F203,F207)</f>
        <v>956722</v>
      </c>
      <c r="G198" s="66" t="n">
        <f aca="false">SUM(G199,G201,G203,G207)</f>
        <v>318443</v>
      </c>
      <c r="H198" s="66" t="n">
        <f aca="false">H199+H201+H203</f>
        <v>0</v>
      </c>
      <c r="I198" s="66" t="n">
        <f aca="false">I199+I201+I203</f>
        <v>0</v>
      </c>
      <c r="J198" s="66" t="n">
        <f aca="false">J199+J201+J203</f>
        <v>0</v>
      </c>
      <c r="K198" s="66" t="n">
        <f aca="false">K199+K201+K203</f>
        <v>0</v>
      </c>
      <c r="L198" s="66" t="n">
        <v>628279</v>
      </c>
      <c r="M198" s="67" t="n">
        <f aca="false">F198/E198</f>
        <v>1.40774529033435</v>
      </c>
    </row>
    <row r="199" s="107" customFormat="true" ht="33.95" hidden="false" customHeight="true" outlineLevel="0" collapsed="false">
      <c r="A199" s="69" t="s">
        <v>93</v>
      </c>
      <c r="B199" s="70"/>
      <c r="C199" s="70" t="n">
        <v>90003</v>
      </c>
      <c r="D199" s="70"/>
      <c r="E199" s="71" t="n">
        <f aca="false">E200</f>
        <v>80731</v>
      </c>
      <c r="F199" s="71" t="n">
        <f aca="false">F200</f>
        <v>90000</v>
      </c>
      <c r="G199" s="71" t="n">
        <f aca="false">G200</f>
        <v>90000</v>
      </c>
      <c r="H199" s="71" t="n">
        <f aca="false">H200</f>
        <v>0</v>
      </c>
      <c r="I199" s="71" t="n">
        <f aca="false">I200</f>
        <v>0</v>
      </c>
      <c r="J199" s="71" t="n">
        <f aca="false">J200</f>
        <v>0</v>
      </c>
      <c r="K199" s="71" t="n">
        <f aca="false">K200</f>
        <v>0</v>
      </c>
      <c r="L199" s="71" t="n">
        <f aca="false">L200</f>
        <v>0</v>
      </c>
      <c r="M199" s="72" t="n">
        <f aca="false">F199/E199</f>
        <v>1.11481339262489</v>
      </c>
    </row>
    <row r="200" s="63" customFormat="true" ht="33.95" hidden="false" customHeight="true" outlineLevel="0" collapsed="false">
      <c r="A200" s="82" t="s">
        <v>38</v>
      </c>
      <c r="B200" s="83"/>
      <c r="C200" s="83"/>
      <c r="D200" s="83" t="n">
        <v>4300</v>
      </c>
      <c r="E200" s="84" t="n">
        <v>80731</v>
      </c>
      <c r="F200" s="84" t="n">
        <v>90000</v>
      </c>
      <c r="G200" s="84" t="n">
        <v>9000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5" t="n">
        <f aca="false">F200/E200</f>
        <v>1.11481339262489</v>
      </c>
    </row>
    <row r="201" s="107" customFormat="true" ht="33.95" hidden="false" customHeight="true" outlineLevel="0" collapsed="false">
      <c r="A201" s="69" t="s">
        <v>94</v>
      </c>
      <c r="B201" s="70"/>
      <c r="C201" s="70" t="n">
        <v>90005</v>
      </c>
      <c r="D201" s="70"/>
      <c r="E201" s="71" t="n">
        <f aca="false">E202</f>
        <v>4590</v>
      </c>
      <c r="F201" s="71" t="n">
        <f aca="false">F202</f>
        <v>1000</v>
      </c>
      <c r="G201" s="71" t="n">
        <f aca="false">G202</f>
        <v>1000</v>
      </c>
      <c r="H201" s="71" t="n">
        <f aca="false">H202</f>
        <v>0</v>
      </c>
      <c r="I201" s="71" t="n">
        <f aca="false">I202</f>
        <v>0</v>
      </c>
      <c r="J201" s="71" t="n">
        <f aca="false">J202</f>
        <v>0</v>
      </c>
      <c r="K201" s="71" t="n">
        <f aca="false">K202</f>
        <v>0</v>
      </c>
      <c r="L201" s="71" t="n">
        <f aca="false">L202</f>
        <v>0</v>
      </c>
      <c r="M201" s="72" t="n">
        <f aca="false">F201/E201</f>
        <v>0.217864923747277</v>
      </c>
    </row>
    <row r="202" s="63" customFormat="true" ht="33.95" hidden="false" customHeight="true" outlineLevel="0" collapsed="false">
      <c r="A202" s="82" t="s">
        <v>54</v>
      </c>
      <c r="B202" s="83"/>
      <c r="C202" s="83"/>
      <c r="D202" s="83" t="n">
        <v>4430</v>
      </c>
      <c r="E202" s="84" t="n">
        <v>4590</v>
      </c>
      <c r="F202" s="84" t="n">
        <v>1000</v>
      </c>
      <c r="G202" s="84" t="n">
        <v>1000</v>
      </c>
      <c r="H202" s="84" t="n">
        <v>0</v>
      </c>
      <c r="I202" s="84" t="n">
        <v>0</v>
      </c>
      <c r="J202" s="84" t="n">
        <v>0</v>
      </c>
      <c r="K202" s="84" t="n">
        <v>0</v>
      </c>
      <c r="L202" s="84" t="n">
        <v>0</v>
      </c>
      <c r="M202" s="85" t="n">
        <f aca="false">F202/E202</f>
        <v>0.217864923747277</v>
      </c>
    </row>
    <row r="203" s="107" customFormat="true" ht="33.95" hidden="false" customHeight="true" outlineLevel="0" collapsed="false">
      <c r="A203" s="69" t="s">
        <v>95</v>
      </c>
      <c r="B203" s="70"/>
      <c r="C203" s="70" t="n">
        <v>90015</v>
      </c>
      <c r="D203" s="70"/>
      <c r="E203" s="71" t="n">
        <f aca="false">SUM(E204:E206)</f>
        <v>189596</v>
      </c>
      <c r="F203" s="71" t="n">
        <f aca="false">SUM(F204:F206)</f>
        <v>182140</v>
      </c>
      <c r="G203" s="71" t="n">
        <f aca="false">SUM(G204:G206)</f>
        <v>172140</v>
      </c>
      <c r="H203" s="71" t="n">
        <f aca="false">SUM(H204:H205)</f>
        <v>0</v>
      </c>
      <c r="I203" s="71" t="n">
        <f aca="false">SUM(I204:I205)</f>
        <v>0</v>
      </c>
      <c r="J203" s="71" t="n">
        <f aca="false">SUM(J204:J205)</f>
        <v>0</v>
      </c>
      <c r="K203" s="71" t="n">
        <f aca="false">SUM(K204:K205)</f>
        <v>0</v>
      </c>
      <c r="L203" s="71" t="n">
        <v>10000</v>
      </c>
      <c r="M203" s="72" t="n">
        <f aca="false">F203/E203</f>
        <v>0.960674275828604</v>
      </c>
    </row>
    <row r="204" s="63" customFormat="true" ht="33.95" hidden="false" customHeight="true" outlineLevel="0" collapsed="false">
      <c r="A204" s="82" t="s">
        <v>52</v>
      </c>
      <c r="B204" s="83"/>
      <c r="C204" s="83"/>
      <c r="D204" s="83" t="n">
        <v>4260</v>
      </c>
      <c r="E204" s="84" t="n">
        <v>72100</v>
      </c>
      <c r="F204" s="84" t="n">
        <v>73182</v>
      </c>
      <c r="G204" s="84" t="n">
        <v>73182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5" t="n">
        <f aca="false">F204/E204</f>
        <v>1.01500693481276</v>
      </c>
    </row>
    <row r="205" s="63" customFormat="true" ht="33.95" hidden="false" customHeight="true" outlineLevel="0" collapsed="false">
      <c r="A205" s="74" t="s">
        <v>38</v>
      </c>
      <c r="B205" s="75"/>
      <c r="C205" s="75"/>
      <c r="D205" s="75" t="n">
        <v>4300</v>
      </c>
      <c r="E205" s="76" t="n">
        <v>97496</v>
      </c>
      <c r="F205" s="76" t="n">
        <v>98958</v>
      </c>
      <c r="G205" s="76" t="n">
        <v>98958</v>
      </c>
      <c r="H205" s="76" t="n">
        <v>0</v>
      </c>
      <c r="I205" s="76" t="n">
        <v>0</v>
      </c>
      <c r="J205" s="76" t="n">
        <v>0</v>
      </c>
      <c r="K205" s="76" t="n">
        <v>0</v>
      </c>
      <c r="L205" s="76" t="n">
        <v>0</v>
      </c>
      <c r="M205" s="77" t="n">
        <f aca="false">F205/E205</f>
        <v>1.01499548699434</v>
      </c>
    </row>
    <row r="206" s="63" customFormat="true" ht="33.95" hidden="false" customHeight="true" outlineLevel="0" collapsed="false">
      <c r="A206" s="116" t="s">
        <v>28</v>
      </c>
      <c r="B206" s="75"/>
      <c r="C206" s="75"/>
      <c r="D206" s="75" t="n">
        <v>6050</v>
      </c>
      <c r="E206" s="76" t="n">
        <v>20000</v>
      </c>
      <c r="F206" s="76" t="n">
        <v>10000</v>
      </c>
      <c r="G206" s="76" t="n">
        <v>0</v>
      </c>
      <c r="H206" s="76" t="n">
        <v>0</v>
      </c>
      <c r="I206" s="76" t="n">
        <v>0</v>
      </c>
      <c r="J206" s="76" t="n">
        <v>0</v>
      </c>
      <c r="K206" s="76" t="n">
        <v>0</v>
      </c>
      <c r="L206" s="76" t="n">
        <v>10000</v>
      </c>
      <c r="M206" s="117" t="n">
        <f aca="false">F206/E206</f>
        <v>0.5</v>
      </c>
    </row>
    <row r="207" s="73" customFormat="true" ht="33.95" hidden="false" customHeight="true" outlineLevel="0" collapsed="false">
      <c r="A207" s="118" t="s">
        <v>27</v>
      </c>
      <c r="B207" s="70"/>
      <c r="C207" s="70" t="n">
        <v>90095</v>
      </c>
      <c r="D207" s="70"/>
      <c r="E207" s="71" t="n">
        <f aca="false">SUM(E208:E212)</f>
        <v>404696</v>
      </c>
      <c r="F207" s="71" t="n">
        <f aca="false">SUM(F208,F209,F210,F211,F212)</f>
        <v>683582</v>
      </c>
      <c r="G207" s="71" t="n">
        <f aca="false">SUM(G208:G212)</f>
        <v>55303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628279</v>
      </c>
      <c r="M207" s="119" t="n">
        <v>1.6891</v>
      </c>
    </row>
    <row r="208" s="73" customFormat="true" ht="33.95" hidden="false" customHeight="true" outlineLevel="0" collapsed="false">
      <c r="A208" s="120" t="s">
        <v>96</v>
      </c>
      <c r="B208" s="121"/>
      <c r="C208" s="121"/>
      <c r="D208" s="121" t="n">
        <v>4210</v>
      </c>
      <c r="E208" s="122" t="n">
        <v>109881</v>
      </c>
      <c r="F208" s="122" t="n">
        <v>9881</v>
      </c>
      <c r="G208" s="122" t="n">
        <v>9881</v>
      </c>
      <c r="H208" s="122" t="n">
        <v>0</v>
      </c>
      <c r="I208" s="122" t="n">
        <v>0</v>
      </c>
      <c r="J208" s="122" t="n">
        <v>0</v>
      </c>
      <c r="K208" s="122" t="n">
        <v>0</v>
      </c>
      <c r="L208" s="122" t="n">
        <v>0</v>
      </c>
      <c r="M208" s="123" t="n">
        <v>0.0899</v>
      </c>
    </row>
    <row r="209" s="73" customFormat="true" ht="33.95" hidden="false" customHeight="true" outlineLevel="0" collapsed="false">
      <c r="A209" s="120" t="s">
        <v>52</v>
      </c>
      <c r="B209" s="121"/>
      <c r="C209" s="121"/>
      <c r="D209" s="121" t="n">
        <v>4260</v>
      </c>
      <c r="E209" s="122" t="n">
        <v>13795</v>
      </c>
      <c r="F209" s="122" t="n">
        <v>14000</v>
      </c>
      <c r="G209" s="122" t="n">
        <v>14000</v>
      </c>
      <c r="H209" s="122" t="n">
        <v>0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3" t="n">
        <v>1.0149</v>
      </c>
    </row>
    <row r="210" s="73" customFormat="true" ht="33.95" hidden="false" customHeight="true" outlineLevel="0" collapsed="false">
      <c r="A210" s="120" t="s">
        <v>38</v>
      </c>
      <c r="B210" s="121"/>
      <c r="C210" s="121"/>
      <c r="D210" s="121" t="n">
        <v>4300</v>
      </c>
      <c r="E210" s="122" t="n">
        <v>23076</v>
      </c>
      <c r="F210" s="122" t="n">
        <v>23422</v>
      </c>
      <c r="G210" s="122" t="n">
        <v>23422</v>
      </c>
      <c r="H210" s="122" t="n">
        <v>0</v>
      </c>
      <c r="I210" s="122" t="n">
        <v>0</v>
      </c>
      <c r="J210" s="122" t="n">
        <v>0</v>
      </c>
      <c r="K210" s="122" t="n">
        <v>0</v>
      </c>
      <c r="L210" s="122" t="n">
        <v>0</v>
      </c>
      <c r="M210" s="123" t="n">
        <v>1.015</v>
      </c>
    </row>
    <row r="211" s="73" customFormat="true" ht="33.95" hidden="false" customHeight="true" outlineLevel="0" collapsed="false">
      <c r="A211" s="120" t="s">
        <v>97</v>
      </c>
      <c r="B211" s="121"/>
      <c r="C211" s="121"/>
      <c r="D211" s="121" t="n">
        <v>4430</v>
      </c>
      <c r="E211" s="122" t="n">
        <v>2000</v>
      </c>
      <c r="F211" s="122" t="n">
        <v>8000</v>
      </c>
      <c r="G211" s="122" t="n">
        <v>8000</v>
      </c>
      <c r="H211" s="122" t="n">
        <v>0</v>
      </c>
      <c r="I211" s="122" t="n">
        <v>0</v>
      </c>
      <c r="J211" s="122" t="n">
        <v>0</v>
      </c>
      <c r="K211" s="122" t="n">
        <v>0</v>
      </c>
      <c r="L211" s="122" t="n">
        <v>0</v>
      </c>
      <c r="M211" s="123" t="n">
        <v>4</v>
      </c>
    </row>
    <row r="212" s="73" customFormat="true" ht="33.95" hidden="false" customHeight="true" outlineLevel="0" collapsed="false">
      <c r="A212" s="120" t="s">
        <v>28</v>
      </c>
      <c r="B212" s="121"/>
      <c r="C212" s="121"/>
      <c r="D212" s="121" t="n">
        <v>6050</v>
      </c>
      <c r="E212" s="122" t="n">
        <v>255944</v>
      </c>
      <c r="F212" s="122" t="n">
        <v>628279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628279</v>
      </c>
      <c r="M212" s="123" t="n">
        <v>2.4548</v>
      </c>
    </row>
    <row r="213" s="73" customFormat="true" ht="33.95" hidden="false" customHeight="true" outlineLevel="0" collapsed="false">
      <c r="A213" s="124" t="s">
        <v>29</v>
      </c>
      <c r="B213" s="125"/>
      <c r="C213" s="125"/>
      <c r="D213" s="125"/>
      <c r="E213" s="100" t="n">
        <f aca="false">SUM(E199,E201,E203,E207)</f>
        <v>679613</v>
      </c>
      <c r="F213" s="100" t="n">
        <f aca="false">SUM(F199,F201,F203,F207)</f>
        <v>956722</v>
      </c>
      <c r="G213" s="100" t="n">
        <f aca="false">SUM(G199,G201,G203,G207)</f>
        <v>318443</v>
      </c>
      <c r="H213" s="100"/>
      <c r="I213" s="100"/>
      <c r="J213" s="100"/>
      <c r="K213" s="100"/>
      <c r="L213" s="100" t="n">
        <v>638279</v>
      </c>
      <c r="M213" s="126" t="n">
        <v>1.4077</v>
      </c>
    </row>
    <row r="214" s="63" customFormat="true" ht="12.75" hidden="false" customHeight="true" outlineLevel="0" collapsed="false">
      <c r="A214" s="1"/>
      <c r="B214" s="60"/>
      <c r="C214" s="60"/>
      <c r="D214" s="60"/>
      <c r="E214" s="61"/>
      <c r="F214" s="61"/>
      <c r="G214" s="61"/>
      <c r="H214" s="61"/>
      <c r="I214" s="61"/>
      <c r="J214" s="61"/>
      <c r="K214" s="61"/>
      <c r="L214" s="61"/>
      <c r="M214" s="62"/>
    </row>
    <row r="215" s="68" customFormat="true" ht="33.95" hidden="false" customHeight="true" outlineLevel="0" collapsed="false">
      <c r="A215" s="64" t="s">
        <v>98</v>
      </c>
      <c r="B215" s="65" t="n">
        <v>921</v>
      </c>
      <c r="C215" s="65"/>
      <c r="D215" s="65"/>
      <c r="E215" s="66" t="n">
        <f aca="false">E216</f>
        <v>61800</v>
      </c>
      <c r="F215" s="66" t="n">
        <f aca="false">F216</f>
        <v>62730</v>
      </c>
      <c r="G215" s="66" t="n">
        <f aca="false">G216</f>
        <v>62730</v>
      </c>
      <c r="H215" s="66" t="n">
        <f aca="false">H216</f>
        <v>0</v>
      </c>
      <c r="I215" s="66" t="n">
        <f aca="false">I216</f>
        <v>0</v>
      </c>
      <c r="J215" s="66" t="n">
        <f aca="false">J216</f>
        <v>0</v>
      </c>
      <c r="K215" s="66" t="n">
        <f aca="false">K216</f>
        <v>0</v>
      </c>
      <c r="L215" s="66" t="n">
        <f aca="false">L216</f>
        <v>0</v>
      </c>
      <c r="M215" s="67" t="n">
        <f aca="false">F215/E215</f>
        <v>1.01504854368932</v>
      </c>
    </row>
    <row r="216" s="107" customFormat="true" ht="33.95" hidden="false" customHeight="true" outlineLevel="0" collapsed="false">
      <c r="A216" s="69" t="s">
        <v>99</v>
      </c>
      <c r="B216" s="70"/>
      <c r="C216" s="70" t="n">
        <v>92116</v>
      </c>
      <c r="D216" s="70"/>
      <c r="E216" s="71" t="n">
        <f aca="false">E217</f>
        <v>61800</v>
      </c>
      <c r="F216" s="71" t="n">
        <f aca="false">F217</f>
        <v>62730</v>
      </c>
      <c r="G216" s="71" t="n">
        <f aca="false">G217</f>
        <v>62730</v>
      </c>
      <c r="H216" s="71" t="n">
        <f aca="false">H217</f>
        <v>0</v>
      </c>
      <c r="I216" s="71" t="n">
        <f aca="false">I217</f>
        <v>0</v>
      </c>
      <c r="J216" s="71" t="n">
        <f aca="false">J217</f>
        <v>0</v>
      </c>
      <c r="K216" s="71" t="n">
        <f aca="false">K217</f>
        <v>0</v>
      </c>
      <c r="L216" s="71" t="n">
        <f aca="false">L217</f>
        <v>0</v>
      </c>
      <c r="M216" s="72" t="n">
        <f aca="false">F216/E216</f>
        <v>1.01504854368932</v>
      </c>
    </row>
    <row r="217" s="63" customFormat="true" ht="33.95" hidden="false" customHeight="true" outlineLevel="0" collapsed="false">
      <c r="A217" s="74" t="s">
        <v>100</v>
      </c>
      <c r="B217" s="75"/>
      <c r="C217" s="75"/>
      <c r="D217" s="75" t="n">
        <v>2480</v>
      </c>
      <c r="E217" s="76" t="n">
        <v>61800</v>
      </c>
      <c r="F217" s="76" t="n">
        <v>62730</v>
      </c>
      <c r="G217" s="76" t="n">
        <v>62730</v>
      </c>
      <c r="H217" s="76" t="n">
        <v>0</v>
      </c>
      <c r="I217" s="76" t="n">
        <v>0</v>
      </c>
      <c r="J217" s="76" t="n">
        <v>0</v>
      </c>
      <c r="K217" s="76" t="n">
        <v>0</v>
      </c>
      <c r="L217" s="76" t="n">
        <v>0</v>
      </c>
      <c r="M217" s="77" t="n">
        <f aca="false">F217/E217</f>
        <v>1.01504854368932</v>
      </c>
    </row>
    <row r="218" s="73" customFormat="true" ht="33.95" hidden="false" customHeight="true" outlineLevel="0" collapsed="false">
      <c r="A218" s="78" t="s">
        <v>29</v>
      </c>
      <c r="B218" s="79"/>
      <c r="C218" s="79"/>
      <c r="D218" s="79"/>
      <c r="E218" s="80" t="n">
        <f aca="false">E215</f>
        <v>61800</v>
      </c>
      <c r="F218" s="80" t="n">
        <f aca="false">F215</f>
        <v>62730</v>
      </c>
      <c r="G218" s="80" t="n">
        <f aca="false">G215</f>
        <v>62730</v>
      </c>
      <c r="H218" s="80" t="n">
        <f aca="false">H215</f>
        <v>0</v>
      </c>
      <c r="I218" s="80" t="n">
        <f aca="false">I215</f>
        <v>0</v>
      </c>
      <c r="J218" s="80" t="n">
        <f aca="false">J215</f>
        <v>0</v>
      </c>
      <c r="K218" s="80" t="n">
        <f aca="false">K215</f>
        <v>0</v>
      </c>
      <c r="L218" s="80" t="n">
        <f aca="false">L215</f>
        <v>0</v>
      </c>
      <c r="M218" s="81" t="n">
        <f aca="false">F218/E218</f>
        <v>1.01504854368932</v>
      </c>
    </row>
    <row r="219" s="63" customFormat="true" ht="14.25" hidden="false" customHeight="true" outlineLevel="0" collapsed="false">
      <c r="A219" s="1"/>
      <c r="B219" s="60"/>
      <c r="C219" s="60"/>
      <c r="D219" s="60"/>
      <c r="E219" s="61"/>
      <c r="F219" s="61"/>
      <c r="G219" s="61"/>
      <c r="H219" s="61"/>
      <c r="I219" s="61"/>
      <c r="J219" s="61"/>
      <c r="K219" s="61"/>
      <c r="L219" s="61"/>
      <c r="M219" s="62"/>
    </row>
    <row r="220" s="68" customFormat="true" ht="33.95" hidden="false" customHeight="true" outlineLevel="0" collapsed="false">
      <c r="A220" s="64" t="s">
        <v>101</v>
      </c>
      <c r="B220" s="65" t="n">
        <v>926</v>
      </c>
      <c r="C220" s="65"/>
      <c r="D220" s="65"/>
      <c r="E220" s="66" t="n">
        <f aca="false">E221</f>
        <v>17903</v>
      </c>
      <c r="F220" s="66" t="n">
        <f aca="false">F221</f>
        <v>18208</v>
      </c>
      <c r="G220" s="66" t="n">
        <f aca="false">G221</f>
        <v>18208</v>
      </c>
      <c r="H220" s="66" t="n">
        <f aca="false">H221</f>
        <v>0</v>
      </c>
      <c r="I220" s="66" t="n">
        <f aca="false">I221</f>
        <v>0</v>
      </c>
      <c r="J220" s="66" t="n">
        <f aca="false">J221</f>
        <v>0</v>
      </c>
      <c r="K220" s="66" t="n">
        <f aca="false">K221</f>
        <v>0</v>
      </c>
      <c r="L220" s="66" t="n">
        <f aca="false">L221</f>
        <v>0</v>
      </c>
      <c r="M220" s="67" t="n">
        <f aca="false">F220/E220</f>
        <v>1.01703625090767</v>
      </c>
    </row>
    <row r="221" s="107" customFormat="true" ht="33.95" hidden="false" customHeight="true" outlineLevel="0" collapsed="false">
      <c r="A221" s="69" t="s">
        <v>27</v>
      </c>
      <c r="B221" s="70"/>
      <c r="C221" s="70" t="n">
        <v>92695</v>
      </c>
      <c r="D221" s="70"/>
      <c r="E221" s="71" t="n">
        <f aca="false">SUM(E222:E226)</f>
        <v>17903</v>
      </c>
      <c r="F221" s="71" t="n">
        <f aca="false">SUM(F222:F226)</f>
        <v>18208</v>
      </c>
      <c r="G221" s="71" t="n">
        <f aca="false">SUM(G222:G226)</f>
        <v>18208</v>
      </c>
      <c r="H221" s="71" t="n">
        <f aca="false">SUM(H222:H226)</f>
        <v>0</v>
      </c>
      <c r="I221" s="71" t="n">
        <f aca="false">SUM(I222:I226)</f>
        <v>0</v>
      </c>
      <c r="J221" s="71" t="n">
        <f aca="false">SUM(J222:J226)</f>
        <v>0</v>
      </c>
      <c r="K221" s="71" t="n">
        <f aca="false">SUM(K222:K226)</f>
        <v>0</v>
      </c>
      <c r="L221" s="71" t="n">
        <f aca="false">SUM(L222:L226)</f>
        <v>0</v>
      </c>
      <c r="M221" s="72" t="n">
        <f aca="false">F221/E221</f>
        <v>1.01703625090767</v>
      </c>
    </row>
    <row r="222" s="63" customFormat="true" ht="33.95" hidden="false" customHeight="true" outlineLevel="0" collapsed="false">
      <c r="A222" s="82" t="s">
        <v>49</v>
      </c>
      <c r="B222" s="83"/>
      <c r="C222" s="83"/>
      <c r="D222" s="83" t="n">
        <v>3030</v>
      </c>
      <c r="E222" s="84" t="n">
        <v>3315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  <c r="L222" s="84" t="n">
        <v>0</v>
      </c>
      <c r="M222" s="85" t="n">
        <f aca="false">F222/E222</f>
        <v>0</v>
      </c>
    </row>
    <row r="223" s="63" customFormat="true" ht="33.95" hidden="false" customHeight="true" outlineLevel="0" collapsed="false">
      <c r="A223" s="82" t="s">
        <v>51</v>
      </c>
      <c r="B223" s="83"/>
      <c r="C223" s="83"/>
      <c r="D223" s="83" t="n">
        <v>4170</v>
      </c>
      <c r="E223" s="84" t="n">
        <v>0</v>
      </c>
      <c r="F223" s="84" t="n">
        <v>3400</v>
      </c>
      <c r="G223" s="84" t="n">
        <v>3400</v>
      </c>
      <c r="H223" s="84" t="n">
        <v>0</v>
      </c>
      <c r="I223" s="84" t="n">
        <v>0</v>
      </c>
      <c r="J223" s="84" t="n">
        <v>0</v>
      </c>
      <c r="K223" s="84" t="n">
        <v>0</v>
      </c>
      <c r="L223" s="84" t="n">
        <v>0</v>
      </c>
      <c r="M223" s="85" t="n">
        <v>0</v>
      </c>
    </row>
    <row r="224" s="63" customFormat="true" ht="33.95" hidden="false" customHeight="true" outlineLevel="0" collapsed="false">
      <c r="A224" s="82" t="s">
        <v>34</v>
      </c>
      <c r="B224" s="83"/>
      <c r="C224" s="83"/>
      <c r="D224" s="83" t="n">
        <v>4210</v>
      </c>
      <c r="E224" s="84" t="n">
        <v>11900</v>
      </c>
      <c r="F224" s="84" t="n">
        <v>12079</v>
      </c>
      <c r="G224" s="84" t="n">
        <v>12079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5" t="n">
        <f aca="false">F224/E224</f>
        <v>1.01504201680672</v>
      </c>
    </row>
    <row r="225" s="63" customFormat="true" ht="33.95" hidden="false" customHeight="true" outlineLevel="0" collapsed="false">
      <c r="A225" s="82" t="s">
        <v>38</v>
      </c>
      <c r="B225" s="83"/>
      <c r="C225" s="83"/>
      <c r="D225" s="83" t="n">
        <v>4300</v>
      </c>
      <c r="E225" s="84" t="n">
        <v>1313</v>
      </c>
      <c r="F225" s="84" t="n">
        <v>1333</v>
      </c>
      <c r="G225" s="84" t="n">
        <v>1333</v>
      </c>
      <c r="H225" s="84" t="n">
        <v>0</v>
      </c>
      <c r="I225" s="84" t="n">
        <v>0</v>
      </c>
      <c r="J225" s="84" t="n">
        <v>0</v>
      </c>
      <c r="K225" s="84" t="n">
        <v>0</v>
      </c>
      <c r="L225" s="84" t="n">
        <v>0</v>
      </c>
      <c r="M225" s="85" t="n">
        <f aca="false">F225/E225</f>
        <v>1.01523229246002</v>
      </c>
    </row>
    <row r="226" s="63" customFormat="true" ht="33.95" hidden="false" customHeight="true" outlineLevel="0" collapsed="false">
      <c r="A226" s="74" t="s">
        <v>54</v>
      </c>
      <c r="B226" s="75"/>
      <c r="C226" s="75"/>
      <c r="D226" s="75" t="n">
        <v>4430</v>
      </c>
      <c r="E226" s="76" t="n">
        <v>1375</v>
      </c>
      <c r="F226" s="76" t="n">
        <v>1396</v>
      </c>
      <c r="G226" s="76" t="n">
        <v>1396</v>
      </c>
      <c r="H226" s="76" t="n">
        <v>0</v>
      </c>
      <c r="I226" s="76" t="n">
        <v>0</v>
      </c>
      <c r="J226" s="76" t="n">
        <v>0</v>
      </c>
      <c r="K226" s="76" t="n">
        <v>0</v>
      </c>
      <c r="L226" s="76" t="n">
        <v>0</v>
      </c>
      <c r="M226" s="77" t="n">
        <f aca="false">F226/E226</f>
        <v>1.01527272727273</v>
      </c>
    </row>
    <row r="227" s="73" customFormat="true" ht="33.95" hidden="false" customHeight="true" outlineLevel="0" collapsed="false">
      <c r="A227" s="78" t="s">
        <v>29</v>
      </c>
      <c r="B227" s="79"/>
      <c r="C227" s="79"/>
      <c r="D227" s="79"/>
      <c r="E227" s="80" t="n">
        <f aca="false">E220</f>
        <v>17903</v>
      </c>
      <c r="F227" s="80" t="n">
        <f aca="false">F220</f>
        <v>18208</v>
      </c>
      <c r="G227" s="80" t="n">
        <f aca="false">G220</f>
        <v>18208</v>
      </c>
      <c r="H227" s="80" t="n">
        <f aca="false">H220</f>
        <v>0</v>
      </c>
      <c r="I227" s="80" t="n">
        <f aca="false">I220</f>
        <v>0</v>
      </c>
      <c r="J227" s="80" t="n">
        <f aca="false">J220</f>
        <v>0</v>
      </c>
      <c r="K227" s="80" t="n">
        <f aca="false">K220</f>
        <v>0</v>
      </c>
      <c r="L227" s="80" t="n">
        <f aca="false">L220</f>
        <v>0</v>
      </c>
      <c r="M227" s="81" t="n">
        <f aca="false">F227/E227</f>
        <v>1.01703625090767</v>
      </c>
    </row>
    <row r="228" s="63" customFormat="true" ht="33.95" hidden="false" customHeight="true" outlineLevel="0" collapsed="false">
      <c r="A228" s="1"/>
      <c r="B228" s="60"/>
      <c r="C228" s="60"/>
      <c r="D228" s="60"/>
      <c r="E228" s="61"/>
      <c r="F228" s="61"/>
      <c r="G228" s="61"/>
      <c r="H228" s="61"/>
      <c r="I228" s="61"/>
      <c r="J228" s="61"/>
      <c r="K228" s="61"/>
      <c r="L228" s="61"/>
      <c r="M228" s="62"/>
    </row>
    <row r="229" s="131" customFormat="true" ht="33.95" hidden="false" customHeight="true" outlineLevel="0" collapsed="false">
      <c r="A229" s="127" t="s">
        <v>102</v>
      </c>
      <c r="B229" s="128"/>
      <c r="C229" s="128"/>
      <c r="D229" s="128"/>
      <c r="E229" s="129" t="n">
        <f aca="false">SUM(E19,E24,E32,E39,E70,E75,E91,E96,E103,E145,E153,E196,E213,E218,E227)</f>
        <v>8822220</v>
      </c>
      <c r="F229" s="129" t="n">
        <f aca="false">SUM(F19,F24,F32,F39,F70,F75,F91,F96,F103,F145,F153,F196,F213,F218,F227)</f>
        <v>9440539</v>
      </c>
      <c r="G229" s="129" t="n">
        <f aca="false">SUM(G19,G24,G32,G39,G70,G75,G91,G96,G103,G145,G153,G196,G213,G218,G227)</f>
        <v>8124859</v>
      </c>
      <c r="H229" s="129" t="n">
        <f aca="false">SUM(H41,H77,H105,H155)</f>
        <v>3612415</v>
      </c>
      <c r="I229" s="129" t="n">
        <f aca="false">SUM(I41,I72,I77,I155)</f>
        <v>1785223</v>
      </c>
      <c r="J229" s="129" t="n">
        <v>0</v>
      </c>
      <c r="K229" s="129" t="n">
        <v>0</v>
      </c>
      <c r="L229" s="129" t="n">
        <f aca="false">SUM(L19,L32,L145,L213)</f>
        <v>1315680</v>
      </c>
      <c r="M229" s="130" t="n">
        <f aca="false">F229/E229</f>
        <v>1.07008655417797</v>
      </c>
    </row>
    <row r="230" s="63" customFormat="true" ht="33.95" hidden="false" customHeight="true" outlineLevel="0" collapsed="false">
      <c r="A230" s="1"/>
      <c r="B230" s="60"/>
      <c r="C230" s="60"/>
      <c r="D230" s="60"/>
      <c r="E230" s="61"/>
      <c r="F230" s="61"/>
      <c r="G230" s="61"/>
      <c r="H230" s="61"/>
      <c r="I230" s="61"/>
      <c r="J230" s="61"/>
      <c r="K230" s="61"/>
      <c r="L230" s="61"/>
      <c r="M230" s="62"/>
    </row>
    <row r="231" s="63" customFormat="true" ht="24.75" hidden="false" customHeight="true" outlineLevel="0" collapsed="false">
      <c r="I231" s="61"/>
      <c r="J231" s="132" t="s">
        <v>103</v>
      </c>
      <c r="K231" s="132"/>
      <c r="L231" s="132"/>
      <c r="M231" s="132"/>
    </row>
    <row r="232" s="63" customFormat="true" ht="22.5" hidden="false" customHeight="true" outlineLevel="0" collapsed="false">
      <c r="I232" s="61"/>
      <c r="J232" s="133"/>
      <c r="K232" s="133"/>
      <c r="L232" s="133"/>
      <c r="M232" s="134"/>
    </row>
    <row r="233" s="63" customFormat="true" ht="27" hidden="false" customHeight="true" outlineLevel="0" collapsed="false">
      <c r="I233" s="61"/>
      <c r="J233" s="132" t="s">
        <v>104</v>
      </c>
      <c r="K233" s="132"/>
      <c r="L233" s="132"/>
      <c r="M233" s="132"/>
    </row>
    <row r="234" s="63" customFormat="true" ht="33.95" hidden="false" customHeight="true" outlineLevel="0" collapsed="false">
      <c r="I234" s="61"/>
      <c r="J234" s="61"/>
      <c r="K234" s="61"/>
      <c r="L234" s="61"/>
      <c r="M234" s="62"/>
    </row>
    <row r="235" s="63" customFormat="true" ht="33.95" hidden="false" customHeight="true" outlineLevel="0" collapsed="false">
      <c r="I235" s="61"/>
      <c r="J235" s="61"/>
      <c r="K235" s="61"/>
      <c r="L235" s="61"/>
      <c r="M235" s="62"/>
    </row>
    <row r="236" s="63" customFormat="true" ht="25.5" hidden="false" customHeight="true" outlineLevel="0" collapsed="false">
      <c r="A236" s="1"/>
      <c r="B236" s="60"/>
      <c r="C236" s="60"/>
      <c r="D236" s="60"/>
      <c r="E236" s="61"/>
      <c r="F236" s="61"/>
      <c r="G236" s="61"/>
      <c r="H236" s="61"/>
      <c r="I236" s="61"/>
      <c r="J236" s="61"/>
      <c r="K236" s="61"/>
      <c r="L236" s="61"/>
      <c r="M236" s="62"/>
    </row>
    <row r="237" s="63" customFormat="true" ht="25.5" hidden="false" customHeight="true" outlineLevel="0" collapsed="false">
      <c r="H237" s="61"/>
      <c r="I237" s="61"/>
      <c r="J237" s="61"/>
      <c r="K237" s="61"/>
      <c r="L237" s="61"/>
      <c r="M237" s="62"/>
    </row>
    <row r="238" s="63" customFormat="true" ht="25.5" hidden="false" customHeight="true" outlineLevel="0" collapsed="false">
      <c r="H238" s="61"/>
      <c r="I238" s="61"/>
      <c r="J238" s="61"/>
      <c r="K238" s="61"/>
      <c r="L238" s="61"/>
      <c r="M238" s="62"/>
    </row>
    <row r="239" s="63" customFormat="true" ht="25.5" hidden="false" customHeight="true" outlineLevel="0" collapsed="false">
      <c r="H239" s="61"/>
      <c r="I239" s="61"/>
      <c r="J239" s="61"/>
      <c r="K239" s="61"/>
      <c r="L239" s="61"/>
      <c r="M239" s="62"/>
    </row>
    <row r="240" s="63" customFormat="true" ht="25.5" hidden="false" customHeight="true" outlineLevel="0" collapsed="false">
      <c r="H240" s="61"/>
      <c r="I240" s="61"/>
      <c r="J240" s="61"/>
      <c r="K240" s="61"/>
      <c r="L240" s="61"/>
      <c r="M240" s="62"/>
    </row>
    <row r="241" s="63" customFormat="true" ht="25.5" hidden="false" customHeight="true" outlineLevel="0" collapsed="false">
      <c r="A241" s="1"/>
      <c r="B241" s="60"/>
      <c r="C241" s="60"/>
      <c r="D241" s="60"/>
      <c r="E241" s="61"/>
      <c r="F241" s="61"/>
      <c r="G241" s="61"/>
      <c r="H241" s="61"/>
      <c r="I241" s="61"/>
      <c r="J241" s="61"/>
      <c r="K241" s="61"/>
      <c r="L241" s="61"/>
      <c r="M241" s="62"/>
    </row>
    <row r="242" s="63" customFormat="true" ht="25.5" hidden="false" customHeight="true" outlineLevel="0" collapsed="false">
      <c r="A242" s="1"/>
      <c r="B242" s="60"/>
      <c r="C242" s="60"/>
      <c r="D242" s="60"/>
      <c r="E242" s="61"/>
      <c r="F242" s="61"/>
      <c r="G242" s="61"/>
      <c r="H242" s="61"/>
      <c r="I242" s="61"/>
      <c r="J242" s="61"/>
      <c r="K242" s="61"/>
      <c r="L242" s="61"/>
      <c r="M242" s="62"/>
    </row>
    <row r="243" s="63" customFormat="true" ht="25.5" hidden="false" customHeight="true" outlineLevel="0" collapsed="false">
      <c r="A243" s="1"/>
      <c r="B243" s="60"/>
      <c r="C243" s="60"/>
      <c r="D243" s="60"/>
      <c r="E243" s="61"/>
      <c r="F243" s="61"/>
      <c r="G243" s="61"/>
      <c r="H243" s="61"/>
      <c r="I243" s="61"/>
      <c r="J243" s="61"/>
      <c r="K243" s="61"/>
      <c r="L243" s="61"/>
      <c r="M243" s="62"/>
    </row>
    <row r="244" customFormat="false" ht="25.5" hidden="false" customHeight="true" outlineLevel="0" collapsed="false"/>
  </sheetData>
  <mergeCells count="24">
    <mergeCell ref="K1:M1"/>
    <mergeCell ref="K2:M2"/>
    <mergeCell ref="K3:M3"/>
    <mergeCell ref="K4:M4"/>
    <mergeCell ref="A5:M5"/>
    <mergeCell ref="P6:Q6"/>
    <mergeCell ref="A7:A10"/>
    <mergeCell ref="B7:D8"/>
    <mergeCell ref="E7:E10"/>
    <mergeCell ref="F7:F10"/>
    <mergeCell ref="G7:L7"/>
    <mergeCell ref="M7:M10"/>
    <mergeCell ref="P7:Q7"/>
    <mergeCell ref="G8:G10"/>
    <mergeCell ref="H8:K8"/>
    <mergeCell ref="L8:L10"/>
    <mergeCell ref="P8:Q8"/>
    <mergeCell ref="B9:B10"/>
    <mergeCell ref="C9:C10"/>
    <mergeCell ref="D9:D10"/>
    <mergeCell ref="H9:K9"/>
    <mergeCell ref="P9:Q9"/>
    <mergeCell ref="J231:M231"/>
    <mergeCell ref="J233:M233"/>
  </mergeCells>
  <printOptions headings="false" gridLines="false" gridLinesSet="true" horizontalCentered="false" verticalCentered="false"/>
  <pageMargins left="0.472222222222222" right="0.472222222222222" top="0.4722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8:04:31Z</dcterms:created>
  <dc:creator>Jacek Wiącek</dc:creator>
  <dc:description/>
  <dc:language>en-US</dc:language>
  <cp:lastModifiedBy>Jacek Wiącek</cp:lastModifiedBy>
  <cp:lastPrinted>2006-01-04T08:49:47Z</cp:lastPrinted>
  <dcterms:modified xsi:type="dcterms:W3CDTF">2006-01-17T11:51:38Z</dcterms:modified>
  <cp:revision>0</cp:revision>
  <dc:subject/>
  <dc:title/>
</cp:coreProperties>
</file>