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5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5" sheetId="7" state="visible" r:id="rId8"/>
    <sheet name="zał. nr 6" sheetId="8" state="visible" r:id="rId9"/>
    <sheet name="zał. nr 7" sheetId="9" state="visible" r:id="rId10"/>
    <sheet name="zał. nr 8" sheetId="10" state="visible" r:id="rId11"/>
    <sheet name="zał. nr 9" sheetId="11" state="visible" r:id="rId12"/>
    <sheet name="zał. nr 10" sheetId="12" state="visible" r:id="rId13"/>
    <sheet name="zał. nr 11" sheetId="13" state="visible" r:id="rId14"/>
    <sheet name="zał. nr 12" sheetId="14" state="visible" r:id="rId15"/>
    <sheet name="zał. nr 13" sheetId="15" state="visible" r:id="rId16"/>
    <sheet name="zał. nr 14" sheetId="16" state="visible" r:id="rId17"/>
    <sheet name="zał. nr 15" sheetId="17" state="visible" r:id="rId18"/>
    <sheet name="zał. nr 16" sheetId="18" state="visible" r:id="rId19"/>
    <sheet name="zał. nr 17" sheetId="19" state="visible" r:id="rId20"/>
    <sheet name="zał. nr 18" sheetId="20" state="visible" r:id="rId21"/>
    <sheet name="zał. nr 19" sheetId="21" state="visible" r:id="rId22"/>
    <sheet name="prognoza" sheetId="22" state="visible" r:id="rId23"/>
  </sheets>
  <definedNames>
    <definedName function="false" hidden="false" localSheetId="1" name="_xlnm.Print_Area" vbProcedure="false">'zał. nr 2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38">
  <si>
    <t xml:space="preserve">   Załącznik nr 1 do uchwały budżetowej</t>
  </si>
  <si>
    <t xml:space="preserve">   na rok 2010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 niepodlegające zwrotowi</t>
  </si>
  <si>
    <t xml:space="preserve">010</t>
  </si>
  <si>
    <t xml:space="preserve">Rolnictwo i łowiectwo</t>
  </si>
  <si>
    <t xml:space="preserve">Środki na dofinansowanie własnych inwestycji gmin, powiatów, samorządów województw, pozyskane z innych źródeł</t>
  </si>
  <si>
    <t xml:space="preserve">020</t>
  </si>
  <si>
    <t xml:space="preserve">Leśnictwo 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Transport i łączność</t>
  </si>
  <si>
    <t xml:space="preserve">Wpływy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Wpływy z opłat za zarząd, użytkowanie i użytkowanie wieczyste nieruchomości</t>
  </si>
  <si>
    <t xml:space="preserve">Administracja publiczna</t>
  </si>
  <si>
    <t xml:space="preserve">Dotacje celowe otrzymane z budżetu państwa na realizację zadań bieżących z zakresu administracji rządowej oraz innych zadań zleconych gminie ustawami</t>
  </si>
  <si>
    <t xml:space="preserve">Wpływy z różnych dochodów</t>
  </si>
  <si>
    <t xml:space="preserve">Urzędy naczelnych organów władzy państwowej, kontroli i ochrony prawa oraz sądownictwa</t>
  </si>
  <si>
    <t xml:space="preserve">Bezpieczeństwo publiczne oraz ochrona przeciwpożarowa</t>
  </si>
  <si>
    <t xml:space="preserve">Dotacje celowe otrzymane z gminy na zadania bieżące realizowane na podstawie porozumień między jednostkami samorządu terytorialnego</t>
  </si>
  <si>
    <t xml:space="preserve">Dochody od osób prawnych, od osób fizycznych i od innych jednostek nieposiadających osobowości prawnej oraz wydatki związane z ich poborem</t>
  </si>
  <si>
    <t xml:space="preserve">Podatek od działalności gospodarczej osób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czynności cywilnoprawnych</t>
  </si>
  <si>
    <t xml:space="preserve">Wpływy z opłaty skarbowej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Subwencje ogólne z budżetu państwa - część oświatowa subwencji ogólnej dla jednostek samorządu terytorialnego</t>
  </si>
  <si>
    <t xml:space="preserve">Subwencje ogólne z budżetu państwa - część wyrównawcza subwencji ogólnej dla gmin</t>
  </si>
  <si>
    <t xml:space="preserve">Subwencje ogólne z budżetu państwa - część rónoważąca subwencji ogólnej dla gmin</t>
  </si>
  <si>
    <t xml:space="preserve">Pozostałe odsetki</t>
  </si>
  <si>
    <t xml:space="preserve">Oświata i wychowanie</t>
  </si>
  <si>
    <t xml:space="preserve">Pomoc społeczna</t>
  </si>
  <si>
    <t xml:space="preserve">Dotacje celowe otrzymane z budżetu państwa na realizację zadań bieżących z zakresu administracji rządowej oraz innych zadań zleconych gminie ustawami - świadczenia rodzinne</t>
  </si>
  <si>
    <t xml:space="preserve">Dotacje celowe otrzymane z budżetu państwa na realizację zadań bieżących z zakresu administracji rządowej oraz innych zadań zleconych gminie ustawami - świadczenia zdrowotne</t>
  </si>
  <si>
    <t xml:space="preserve">Dotacje celowe otrzymane z budżetu państwa na realizację własnych zadań bieżących gmin - świadczenia zdrowotne</t>
  </si>
  <si>
    <t xml:space="preserve">Dotacje celowe otrzymane z budżetu państwa na realizację własnych zadań bieżących gmin - zasiłki w naturze</t>
  </si>
  <si>
    <t xml:space="preserve">Dotacje celowe otrzymane z budżetu państwa na realizację własnych zadań bieżących gmin</t>
  </si>
  <si>
    <t xml:space="preserve">Dotacje celowe otrzymane z budżetu państwa na zadania bieżące realizowane przez gminę na podstawie porozumień z organami administracji rządowej</t>
  </si>
  <si>
    <t xml:space="preserve">Kultura fizyczna i sport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t xml:space="preserve">               na rok 2010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0 r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Leśnictwo</t>
  </si>
  <si>
    <t xml:space="preserve">02001</t>
  </si>
  <si>
    <t xml:space="preserve">Gospodarka leśna</t>
  </si>
  <si>
    <t xml:space="preserve">Przetwórstwo przemysłowe</t>
  </si>
  <si>
    <t xml:space="preserve">15011</t>
  </si>
  <si>
    <t xml:space="preserve">Rozwój przedsiębiorczości</t>
  </si>
  <si>
    <t xml:space="preserve">Drogi publiczne powiatowe</t>
  </si>
  <si>
    <t xml:space="preserve">Drogi publiczne gminne</t>
  </si>
  <si>
    <t xml:space="preserve">Gospodarka gruntami i nieruchomościami</t>
  </si>
  <si>
    <t xml:space="preserve">Działaność usługowa</t>
  </si>
  <si>
    <t xml:space="preserve">Opracowania geodezyjne i kartograficzne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Pozostała działaność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Obrona cywila</t>
  </si>
  <si>
    <t xml:space="preserve">Straż Miejska</t>
  </si>
  <si>
    <t xml:space="preserve">Zarządzanie kryzysowe</t>
  </si>
  <si>
    <t xml:space="preserve">Pobór podatków, opłat i niepodatkowych należności budżetowych</t>
  </si>
  <si>
    <t xml:space="preserve">Rezerwy ogólne i celowe</t>
  </si>
  <si>
    <t xml:space="preserve">Szkoły podstawowe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Ochrona zdrowia</t>
  </si>
  <si>
    <t xml:space="preserve">Szpitale ogólne</t>
  </si>
  <si>
    <t xml:space="preserve">Zwalczanie narkomanii</t>
  </si>
  <si>
    <t xml:space="preserve">Przeciwdziałanie alkoholizmowi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Pozostała działalność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Kultura i ochrona dziedzictwa narodowego</t>
  </si>
  <si>
    <t xml:space="preserve">Biblioteki</t>
  </si>
  <si>
    <t xml:space="preserve">Obiekty sportowe</t>
  </si>
  <si>
    <t xml:space="preserve">Zadania w zakresie kultury fizycznej i sportu</t>
  </si>
  <si>
    <t xml:space="preserve">Wydatki ogółem:</t>
  </si>
  <si>
    <t xml:space="preserve">Załącznik nr 2a do uchwały budżetowej</t>
  </si>
  <si>
    <t xml:space="preserve"> na rok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20001</t>
  </si>
  <si>
    <t xml:space="preserve">Gospodarka lesna</t>
  </si>
  <si>
    <t xml:space="preserve">Szkoły podstawowe - Szkoła Podstawowa w Bogurzynie</t>
  </si>
  <si>
    <t xml:space="preserve">Szkoły podstawowe - Szkoła Podstawowa w Starych Kosinach</t>
  </si>
  <si>
    <t xml:space="preserve">Szkoły podstawowe - Szkoła Podstawowa w Głużku</t>
  </si>
  <si>
    <t xml:space="preserve">Szkoły podstawowe - Zespół Szkół w Wiśniewie</t>
  </si>
  <si>
    <t xml:space="preserve">Gimnazja - Zespół Szkół w Wiśniewie</t>
  </si>
  <si>
    <t xml:space="preserve">Dokształcanie i doskonalenie nauczycieli - Szkoła Podstawowa w Bogurzynie</t>
  </si>
  <si>
    <t xml:space="preserve">Dokształcanie i doskonalenie nauczycieli - Szkoła Podstawowa w Starych Kosinach</t>
  </si>
  <si>
    <t xml:space="preserve">Dokształcanie i doskonalenie nauczycieli - Szkoła Podstawowa w Głużku</t>
  </si>
  <si>
    <t xml:space="preserve">Dokształcanie i doskonalenie nauczycieli - Zespół Szkół w Wiśniewie</t>
  </si>
  <si>
    <t xml:space="preserve">Stołówki szkolne - Zespół Szkół w Wiśniewie</t>
  </si>
  <si>
    <t xml:space="preserve">Pozostała działaność - Szkoła Podstawowa w Bogurzynie</t>
  </si>
  <si>
    <t xml:space="preserve">Pozostała działalność - Szkoła Podstawowa w Starych Kosinach</t>
  </si>
  <si>
    <t xml:space="preserve">Pozostała działalność - Szkoła Podstawowa w Głużku</t>
  </si>
  <si>
    <t xml:space="preserve">Pozostała działaność - Zespół Szkół w Wiśniewie</t>
  </si>
  <si>
    <t xml:space="preserve">Składki na ubezpieczenia zdrowotne opłacane za osoby pobierające niektóre świadczenia z pomocy społecznej, niektóre świadczenia rodzinne oraz za osoby uczestniczące w zajęciach w centrum integracji społeczne - Gminny Ośrodek Pomocy Społecznej</t>
  </si>
  <si>
    <t xml:space="preserve">Zasiłki i pomoc w naturze oraz składki na ubezpieczenia emerytalne i rentowe - Gminny Ośrodek Pomocy Społecznej</t>
  </si>
  <si>
    <t xml:space="preserve">Ośrodki pomocy społecznej Gminny Ośrodek Pomocy społecznej</t>
  </si>
  <si>
    <t xml:space="preserve">Pozostała działalność - Gminny Ośrodek Pomocy Społecznej</t>
  </si>
  <si>
    <t xml:space="preserve">Ogółem wydatki</t>
  </si>
  <si>
    <t xml:space="preserve">                         Załącznik nr 2b do uchwały budżetowej</t>
  </si>
  <si>
    <t xml:space="preserve">                          na rok 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Gospodarka gruntami i nieruch0omościami</t>
  </si>
  <si>
    <t xml:space="preserve">Szpitale ogolne</t>
  </si>
  <si>
    <t xml:space="preserve">                                                                                     Załącznik nr 13 do uchwały budżetowej</t>
  </si>
  <si>
    <t xml:space="preserve">na 2010 r.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                    Załącznik nr 3 do uchwały budżetowej</t>
  </si>
  <si>
    <t xml:space="preserve">                    na rok 2010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wojewódzkie </t>
  </si>
  <si>
    <t xml:space="preserve">Dotacje celowe otrzymane z budżetu państwa na realizację zadań bieżących z zakresu administracji rządowej oraz innych zadań zleconych gminie ustawami.</t>
  </si>
  <si>
    <t xml:space="preserve">Urzędy naczelnych organów władzy państwowej, kontroli i ochrony prawa oraz sądownictwa.</t>
  </si>
  <si>
    <t xml:space="preserve">Urzędy naczelnych organów władzy państwowej, kontroli i ochrony prawa.</t>
  </si>
  <si>
    <t xml:space="preserve">Składki na ubezpieczenia zdrowotne opłacane za osoby pobierające niektóre świadczenia z pomocy społecznej, niektóre świadczenia rodzinne oraz za osoby uczestniczące w zajęciach w centrum integracji społecznej.</t>
  </si>
  <si>
    <t xml:space="preserve">                      Załącznik nr 4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                                     Załącznik nr 6 do uchwały budżetowej</t>
  </si>
  <si>
    <t xml:space="preserve">Załącznik nr 5 do uchwały budżetowej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Umowa partnerska z Województwem Mazowieckim</t>
  </si>
  <si>
    <t xml:space="preserve">Porozumienie międzygminne w sprawie utworzenia wspólnej straży gminnej zawarte 1 lipca 2008r.</t>
  </si>
  <si>
    <t xml:space="preserve">Umowa o pomocy z Powiatem Mławskim</t>
  </si>
  <si>
    <t xml:space="preserve">                                                        Załącznik nr 6 do uchwały budżetowej</t>
  </si>
  <si>
    <t xml:space="preserve">                                                        na rok 2010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innych opłat stanowiących dochody jednostek samorządu terytorialnego na podstawie ustaw</t>
  </si>
  <si>
    <t xml:space="preserve">II.</t>
  </si>
  <si>
    <t xml:space="preserve">WYDATKI</t>
  </si>
  <si>
    <t xml:space="preserve">                                         Załącznik nr 7 do uchwały budżetowej</t>
  </si>
  <si>
    <t xml:space="preserve">                                         na rok 2010</t>
  </si>
  <si>
    <t xml:space="preserve">Wydatki na realizację zadań określonych w gminnym programie przeciwdziałania narkomanii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8 do uchwały budżetowej </t>
  </si>
  <si>
    <t xml:space="preserve">                                                       na rok 2010</t>
  </si>
  <si>
    <t xml:space="preserve">Dotacje podmiotowe w 2010 r.</t>
  </si>
  <si>
    <t xml:space="preserve">Nazwa instytucji</t>
  </si>
  <si>
    <t xml:space="preserve">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                            Załącznik nr 12 do uchwały budżetowej</t>
  </si>
  <si>
    <t xml:space="preserve">na rok 2010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      Załącznik nr 13 do uchwały budżetowej</t>
  </si>
  <si>
    <t xml:space="preserve">      na rok 2010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                                                                                            Załącznik nr 15 do uchwały budżetowej</t>
  </si>
  <si>
    <t xml:space="preserve">                                                             Załącznik nr 9 do uchwały budżetowej</t>
  </si>
  <si>
    <t xml:space="preserve">                                                                                  na rok 2010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wpływy z różnych dochodów</t>
  </si>
  <si>
    <t xml:space="preserve">pozostałe odsetki</t>
  </si>
  <si>
    <t xml:space="preserve">III.</t>
  </si>
  <si>
    <t xml:space="preserve">Wydatki bieżące</t>
  </si>
  <si>
    <t xml:space="preserve">zakup usług pozostałych</t>
  </si>
  <si>
    <t xml:space="preserve">IV.</t>
  </si>
  <si>
    <t xml:space="preserve">0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t xml:space="preserve">(* w przypadku przejęcia zadania na podstawie porozumienia z powiatem)</t>
  </si>
  <si>
    <t xml:space="preserve">                    Załącznik nr 10 do uchwały budżetowej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Przebudowa drogi gminnej nr 568 w miejscowości Głużek</t>
  </si>
  <si>
    <t xml:space="preserve">A.      
B.300.000
C.
…</t>
  </si>
  <si>
    <t xml:space="preserve">Urząd gminy</t>
  </si>
  <si>
    <t xml:space="preserve">Zakup działek na poszerzenie dróg</t>
  </si>
  <si>
    <t xml:space="preserve">A.      
B.
C.
…</t>
  </si>
  <si>
    <t xml:space="preserve">Karosacja samochodu strażackiego w Kowalewie</t>
  </si>
  <si>
    <t xml:space="preserve">A.      
B.30.000
C.
…</t>
  </si>
  <si>
    <t xml:space="preserve">Przebudowa instalacji CO w Szkole Podstawowej w Starych Kosinach</t>
  </si>
  <si>
    <t xml:space="preserve">A.      
B.25.000
C.
…</t>
  </si>
  <si>
    <t xml:space="preserve">Remont ogrodzeń w Szkołach Podstawowych w Starych Kosinach, Bogurzynie, Głużku i Zespole Szkoł w Wiśniewie</t>
  </si>
  <si>
    <t xml:space="preserve">A.      
B.75.000
C.
…</t>
  </si>
  <si>
    <t xml:space="preserve">Remont budynków komunalnych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                                                    Załącznik nr 18 do uchwały budżetowej</t>
  </si>
  <si>
    <t xml:space="preserve">Załącznik nr 11 do uchwały budżetowej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Zakup przydomowych oczyszczalni ścieków dla potrzeb gospodarstw domowych Gminy Wiśniewo</t>
  </si>
  <si>
    <t xml:space="preserve">2008-2011</t>
  </si>
  <si>
    <t xml:space="preserve">Układanie chodników</t>
  </si>
  <si>
    <t xml:space="preserve">Zagospodarowanie przestrzeni publicznej w wioskach Gminy Wiśniewo</t>
  </si>
  <si>
    <t xml:space="preserve">2009-2011</t>
  </si>
  <si>
    <t xml:space="preserve">Budowa boiska sportowego wielofunkcyjnego prz Zespole Szkół w Wiśniewie</t>
  </si>
  <si>
    <t xml:space="preserve">    - ………………………... </t>
  </si>
  <si>
    <t xml:space="preserve">    - ………………………...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9 do uchwały budżetowej</t>
    </r>
  </si>
  <si>
    <t xml:space="preserve">Załącznik nr 12 do uchwały budżetowej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 2007-2013</t>
  </si>
  <si>
    <t xml:space="preserve">Priorytet:</t>
  </si>
  <si>
    <t xml:space="preserve">Oś3 - Jakość życiz na obszarach wiejskich i różnicowanie gospodarki wiejskiej</t>
  </si>
  <si>
    <t xml:space="preserve">Działanie:</t>
  </si>
  <si>
    <t xml:space="preserve">321 - Podstawowe usługi dla gospodarki i ludności wiejskiej</t>
  </si>
  <si>
    <t xml:space="preserve">Nazwa projektu:</t>
  </si>
  <si>
    <t xml:space="preserve">Zakup pzrydomowych oczyszczalni ścieków dla potrzeb gospodarstw domowych Gminy Wiśniewo</t>
  </si>
  <si>
    <t xml:space="preserve">Razem wydatki:</t>
  </si>
  <si>
    <t xml:space="preserve">z tego: 2010 r.</t>
  </si>
  <si>
    <t xml:space="preserve">010-01010</t>
  </si>
  <si>
    <t xml:space="preserve">1.2</t>
  </si>
  <si>
    <t xml:space="preserve">Program Rozwoju Obszarów Wiejskich w latach 2007-2013</t>
  </si>
  <si>
    <t xml:space="preserve">313, 322, 323 ,, Odnowa i rozwój wsi,,</t>
  </si>
  <si>
    <t xml:space="preserve">700-70005</t>
  </si>
  <si>
    <t xml:space="preserve">1.3</t>
  </si>
  <si>
    <t xml:space="preserve">Regionalny Program Operacyjny Województwa Mazowieckiego 2007-2013                                                                                                                                                                                                                </t>
  </si>
  <si>
    <t xml:space="preserve">VII - Tworzenie i poprawa warunków dla rozwoju kapitału ludzkiego</t>
  </si>
  <si>
    <t xml:space="preserve">7.2. - Infrastruktura służąca edukacji</t>
  </si>
  <si>
    <t xml:space="preserve">Budowa boiska sportowego wielofunkcyjnego przy Zespole Szkół w Wiśniewie</t>
  </si>
  <si>
    <t xml:space="preserve">926-92601</t>
  </si>
  <si>
    <t xml:space="preserve">Wydatki bieżące razem:</t>
  </si>
  <si>
    <t xml:space="preserve">2.1</t>
  </si>
  <si>
    <t xml:space="preserve">Poakcesyjny Program Wspierania Obszarów Wiejskich</t>
  </si>
  <si>
    <t xml:space="preserve">Program Integracji Społecznej</t>
  </si>
  <si>
    <t xml:space="preserve">Prowadzenie gminnej szkółki językowej z nowatorskimi, dostosowanymi do czasu wolnego metodami nauczania</t>
  </si>
  <si>
    <t xml:space="preserve">852-852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z_ł_-;\-* #,##0.00\ _z_ł_-;_-* \-??\ _z_ł_-;_-@_-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71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4.99"/>
  </cols>
  <sheetData>
    <row r="1" customFormat="false" ht="18" hidden="false" customHeight="false" outlineLevel="0" collapsed="false">
      <c r="B1" s="1"/>
      <c r="G1" s="0" t="s">
        <v>0</v>
      </c>
    </row>
    <row r="2" customFormat="false" ht="18" hidden="false" customHeight="false" outlineLevel="0" collapsed="false">
      <c r="B2" s="1"/>
      <c r="G2" s="0" t="s">
        <v>1</v>
      </c>
    </row>
    <row r="3" customFormat="false" ht="9.75" hidden="false" customHeight="true" outlineLevel="0" collapsed="false">
      <c r="B3" s="1"/>
    </row>
    <row r="4" customFormat="false" ht="12.75" hidden="false" customHeight="false" outlineLevel="0" collapsed="false">
      <c r="C4" s="2" t="s">
        <v>2</v>
      </c>
    </row>
    <row r="5" s="5" customFormat="true" ht="1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s="5" customFormat="true" ht="15" hidden="false" customHeight="true" outlineLevel="0" collapsed="false">
      <c r="A6" s="3"/>
      <c r="B6" s="3"/>
      <c r="C6" s="6" t="s">
        <v>6</v>
      </c>
      <c r="D6" s="7" t="s">
        <v>7</v>
      </c>
      <c r="E6" s="7"/>
      <c r="F6" s="7"/>
      <c r="G6" s="7"/>
      <c r="H6" s="7"/>
      <c r="I6" s="7"/>
    </row>
    <row r="7" s="5" customFormat="true" ht="15" hidden="false" customHeight="true" outlineLevel="0" collapsed="false">
      <c r="A7" s="8"/>
      <c r="B7" s="8"/>
      <c r="C7" s="6"/>
      <c r="D7" s="9" t="s">
        <v>8</v>
      </c>
      <c r="E7" s="10" t="s">
        <v>9</v>
      </c>
      <c r="F7" s="10"/>
      <c r="G7" s="10" t="s">
        <v>10</v>
      </c>
      <c r="H7" s="10" t="s">
        <v>9</v>
      </c>
      <c r="I7" s="10"/>
    </row>
    <row r="8" s="5" customFormat="true" ht="104.25" hidden="false" customHeight="true" outlineLevel="0" collapsed="false">
      <c r="A8" s="8"/>
      <c r="B8" s="11"/>
      <c r="C8" s="6"/>
      <c r="D8" s="9"/>
      <c r="E8" s="10" t="s">
        <v>11</v>
      </c>
      <c r="F8" s="12" t="s">
        <v>12</v>
      </c>
      <c r="G8" s="10"/>
      <c r="H8" s="7" t="s">
        <v>11</v>
      </c>
      <c r="I8" s="12" t="s">
        <v>12</v>
      </c>
    </row>
    <row r="9" s="14" customFormat="tru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</row>
    <row r="10" s="14" customFormat="true" ht="19.5" hidden="false" customHeight="true" outlineLevel="0" collapsed="false">
      <c r="A10" s="15" t="s">
        <v>13</v>
      </c>
      <c r="B10" s="16" t="s">
        <v>14</v>
      </c>
      <c r="C10" s="17" t="n">
        <f aca="false">SUM(C11)</f>
        <v>351000</v>
      </c>
      <c r="D10" s="18"/>
      <c r="E10" s="18"/>
      <c r="F10" s="18"/>
      <c r="G10" s="18" t="n">
        <f aca="false">SUM(G11)</f>
        <v>351000</v>
      </c>
      <c r="H10" s="18"/>
      <c r="I10" s="17" t="n">
        <f aca="false">SUM(I11)</f>
        <v>351000</v>
      </c>
    </row>
    <row r="11" s="14" customFormat="true" ht="64.5" hidden="false" customHeight="true" outlineLevel="0" collapsed="false">
      <c r="A11" s="19"/>
      <c r="B11" s="20" t="s">
        <v>15</v>
      </c>
      <c r="C11" s="21" t="n">
        <v>351000</v>
      </c>
      <c r="D11" s="22"/>
      <c r="E11" s="22"/>
      <c r="F11" s="22"/>
      <c r="G11" s="22" t="n">
        <v>351000</v>
      </c>
      <c r="H11" s="22"/>
      <c r="I11" s="21" t="n">
        <v>351000</v>
      </c>
    </row>
    <row r="12" customFormat="false" ht="20.1" hidden="false" customHeight="true" outlineLevel="0" collapsed="false">
      <c r="A12" s="15" t="s">
        <v>16</v>
      </c>
      <c r="B12" s="23" t="s">
        <v>17</v>
      </c>
      <c r="C12" s="24" t="n">
        <f aca="false">SUM(C13)</f>
        <v>1162</v>
      </c>
      <c r="D12" s="25" t="n">
        <f aca="false">SUM(D13)</f>
        <v>1162</v>
      </c>
      <c r="E12" s="25"/>
      <c r="F12" s="25"/>
      <c r="G12" s="25"/>
      <c r="H12" s="25"/>
      <c r="I12" s="24"/>
    </row>
    <row r="13" customFormat="false" ht="88.5" hidden="false" customHeight="true" outlineLevel="0" collapsed="false">
      <c r="A13" s="26"/>
      <c r="B13" s="27" t="s">
        <v>18</v>
      </c>
      <c r="C13" s="28" t="n">
        <v>1162</v>
      </c>
      <c r="D13" s="29" t="n">
        <v>1162</v>
      </c>
      <c r="E13" s="29"/>
      <c r="F13" s="29"/>
      <c r="G13" s="29"/>
      <c r="H13" s="29"/>
      <c r="I13" s="28"/>
    </row>
    <row r="14" customFormat="false" ht="19.5" hidden="false" customHeight="true" outlineLevel="0" collapsed="false">
      <c r="A14" s="30" t="n">
        <v>600</v>
      </c>
      <c r="B14" s="31" t="s">
        <v>19</v>
      </c>
      <c r="C14" s="32" t="n">
        <f aca="false">SUM(C15)</f>
        <v>300000</v>
      </c>
      <c r="D14" s="32"/>
      <c r="E14" s="32"/>
      <c r="F14" s="32"/>
      <c r="G14" s="32" t="n">
        <f aca="false">SUM(G15)</f>
        <v>300000</v>
      </c>
      <c r="H14" s="32"/>
      <c r="I14" s="32"/>
    </row>
    <row r="15" customFormat="false" ht="78" hidden="false" customHeight="true" outlineLevel="0" collapsed="false">
      <c r="A15" s="33"/>
      <c r="B15" s="27" t="s">
        <v>20</v>
      </c>
      <c r="C15" s="34" t="n">
        <v>300000</v>
      </c>
      <c r="D15" s="35"/>
      <c r="E15" s="35"/>
      <c r="F15" s="35"/>
      <c r="G15" s="35" t="n">
        <v>300000</v>
      </c>
      <c r="H15" s="35"/>
      <c r="I15" s="34"/>
    </row>
    <row r="16" customFormat="false" ht="20.1" hidden="false" customHeight="true" outlineLevel="0" collapsed="false">
      <c r="A16" s="36" t="n">
        <v>700</v>
      </c>
      <c r="B16" s="23" t="s">
        <v>21</v>
      </c>
      <c r="C16" s="24" t="n">
        <f aca="false">SUM(C17:C19)</f>
        <v>584701</v>
      </c>
      <c r="D16" s="25" t="n">
        <f aca="false">SUM(D17:D18)</f>
        <v>84701</v>
      </c>
      <c r="E16" s="25"/>
      <c r="F16" s="25"/>
      <c r="G16" s="25" t="n">
        <f aca="false">SUM(G17:G19)</f>
        <v>500000</v>
      </c>
      <c r="H16" s="25"/>
      <c r="I16" s="24" t="n">
        <f aca="false">SUM(I17:I19)</f>
        <v>500000</v>
      </c>
    </row>
    <row r="17" customFormat="false" ht="40.5" hidden="false" customHeight="true" outlineLevel="0" collapsed="false">
      <c r="A17" s="37"/>
      <c r="B17" s="27" t="s">
        <v>22</v>
      </c>
      <c r="C17" s="28" t="n">
        <v>3636</v>
      </c>
      <c r="D17" s="29" t="n">
        <v>3636</v>
      </c>
      <c r="E17" s="29"/>
      <c r="F17" s="29"/>
      <c r="G17" s="29"/>
      <c r="H17" s="29"/>
      <c r="I17" s="28"/>
    </row>
    <row r="18" customFormat="false" ht="92.25" hidden="false" customHeight="true" outlineLevel="0" collapsed="false">
      <c r="A18" s="37"/>
      <c r="B18" s="27" t="s">
        <v>18</v>
      </c>
      <c r="C18" s="38" t="n">
        <v>81065</v>
      </c>
      <c r="D18" s="38" t="n">
        <v>81065</v>
      </c>
      <c r="E18" s="38"/>
      <c r="F18" s="38"/>
      <c r="G18" s="38"/>
      <c r="H18" s="38"/>
      <c r="I18" s="38"/>
    </row>
    <row r="19" customFormat="false" ht="67.5" hidden="false" customHeight="true" outlineLevel="0" collapsed="false">
      <c r="A19" s="37"/>
      <c r="B19" s="20" t="s">
        <v>15</v>
      </c>
      <c r="C19" s="38" t="n">
        <v>500000</v>
      </c>
      <c r="D19" s="38"/>
      <c r="E19" s="38"/>
      <c r="F19" s="38"/>
      <c r="G19" s="38" t="n">
        <v>500000</v>
      </c>
      <c r="H19" s="38"/>
      <c r="I19" s="38" t="n">
        <v>500000</v>
      </c>
    </row>
    <row r="20" customFormat="false" ht="20.1" hidden="false" customHeight="true" outlineLevel="0" collapsed="false">
      <c r="A20" s="36" t="n">
        <v>750</v>
      </c>
      <c r="B20" s="23" t="s">
        <v>23</v>
      </c>
      <c r="C20" s="32" t="n">
        <f aca="false">SUM(C21:C22)</f>
        <v>63384</v>
      </c>
      <c r="D20" s="32" t="n">
        <f aca="false">SUM(D21:D22)</f>
        <v>63384</v>
      </c>
      <c r="E20" s="32" t="n">
        <f aca="false">SUM(E21:E22)</f>
        <v>47895</v>
      </c>
      <c r="F20" s="32"/>
      <c r="G20" s="32"/>
      <c r="H20" s="32"/>
      <c r="I20" s="32"/>
    </row>
    <row r="21" customFormat="false" ht="63.75" hidden="false" customHeight="true" outlineLevel="0" collapsed="false">
      <c r="A21" s="37"/>
      <c r="B21" s="27" t="s">
        <v>24</v>
      </c>
      <c r="C21" s="38" t="n">
        <v>47895</v>
      </c>
      <c r="D21" s="38" t="n">
        <v>47895</v>
      </c>
      <c r="E21" s="38" t="n">
        <v>47895</v>
      </c>
      <c r="F21" s="38"/>
      <c r="G21" s="38"/>
      <c r="H21" s="38"/>
      <c r="I21" s="38"/>
    </row>
    <row r="22" customFormat="false" ht="20.1" hidden="false" customHeight="true" outlineLevel="0" collapsed="false">
      <c r="A22" s="37"/>
      <c r="B22" s="27" t="s">
        <v>25</v>
      </c>
      <c r="C22" s="38" t="n">
        <v>15489</v>
      </c>
      <c r="D22" s="38" t="n">
        <v>15489</v>
      </c>
      <c r="E22" s="38"/>
      <c r="F22" s="38"/>
      <c r="G22" s="38"/>
      <c r="H22" s="38"/>
      <c r="I22" s="38"/>
    </row>
    <row r="23" customFormat="false" ht="52.5" hidden="false" customHeight="true" outlineLevel="0" collapsed="false">
      <c r="A23" s="30" t="n">
        <v>751</v>
      </c>
      <c r="B23" s="31" t="s">
        <v>26</v>
      </c>
      <c r="C23" s="32" t="n">
        <f aca="false">SUM(C24)</f>
        <v>856</v>
      </c>
      <c r="D23" s="32" t="n">
        <f aca="false">SUM(D24)</f>
        <v>856</v>
      </c>
      <c r="E23" s="32" t="n">
        <f aca="false">SUM(E24)</f>
        <v>856</v>
      </c>
      <c r="F23" s="32"/>
      <c r="G23" s="32"/>
      <c r="H23" s="32"/>
      <c r="I23" s="32"/>
    </row>
    <row r="24" customFormat="false" ht="69" hidden="false" customHeight="true" outlineLevel="0" collapsed="false">
      <c r="A24" s="26"/>
      <c r="B24" s="27" t="s">
        <v>24</v>
      </c>
      <c r="C24" s="38" t="n">
        <v>856</v>
      </c>
      <c r="D24" s="38" t="n">
        <v>856</v>
      </c>
      <c r="E24" s="38" t="n">
        <v>856</v>
      </c>
      <c r="F24" s="38"/>
      <c r="G24" s="38"/>
      <c r="H24" s="38"/>
      <c r="I24" s="38"/>
    </row>
    <row r="25" customFormat="false" ht="30.75" hidden="false" customHeight="true" outlineLevel="0" collapsed="false">
      <c r="A25" s="30" t="n">
        <v>754</v>
      </c>
      <c r="B25" s="31" t="s">
        <v>27</v>
      </c>
      <c r="C25" s="32" t="n">
        <f aca="false">SUM(C26:C28)</f>
        <v>146300</v>
      </c>
      <c r="D25" s="32" t="n">
        <f aca="false">SUM(D26:D28)</f>
        <v>116300</v>
      </c>
      <c r="E25" s="32" t="n">
        <f aca="false">SUM(E27:E28)</f>
        <v>116300</v>
      </c>
      <c r="F25" s="32"/>
      <c r="G25" s="32" t="n">
        <f aca="false">SUM(G26:G28)</f>
        <v>30000</v>
      </c>
      <c r="H25" s="32"/>
      <c r="I25" s="32"/>
    </row>
    <row r="26" customFormat="false" ht="84" hidden="false" customHeight="true" outlineLevel="0" collapsed="false">
      <c r="A26" s="39"/>
      <c r="B26" s="40" t="s">
        <v>20</v>
      </c>
      <c r="C26" s="41" t="n">
        <v>30000</v>
      </c>
      <c r="D26" s="41"/>
      <c r="E26" s="41"/>
      <c r="F26" s="41"/>
      <c r="G26" s="41" t="n">
        <v>30000</v>
      </c>
      <c r="H26" s="41"/>
      <c r="I26" s="41"/>
    </row>
    <row r="27" customFormat="false" ht="69" hidden="false" customHeight="true" outlineLevel="0" collapsed="false">
      <c r="A27" s="42"/>
      <c r="B27" s="27" t="s">
        <v>24</v>
      </c>
      <c r="C27" s="38" t="n">
        <v>300</v>
      </c>
      <c r="D27" s="38" t="n">
        <v>300</v>
      </c>
      <c r="E27" s="38" t="n">
        <v>300</v>
      </c>
      <c r="F27" s="38"/>
      <c r="G27" s="38"/>
      <c r="H27" s="38"/>
      <c r="I27" s="38"/>
    </row>
    <row r="28" customFormat="false" ht="66.75" hidden="false" customHeight="true" outlineLevel="0" collapsed="false">
      <c r="A28" s="43"/>
      <c r="B28" s="40" t="s">
        <v>28</v>
      </c>
      <c r="C28" s="38" t="n">
        <v>116000</v>
      </c>
      <c r="D28" s="38" t="n">
        <v>116000</v>
      </c>
      <c r="E28" s="38" t="n">
        <v>116000</v>
      </c>
      <c r="F28" s="38"/>
      <c r="G28" s="38"/>
      <c r="H28" s="38"/>
      <c r="I28" s="38"/>
    </row>
    <row r="29" customFormat="false" ht="78.75" hidden="false" customHeight="true" outlineLevel="0" collapsed="false">
      <c r="A29" s="30" t="n">
        <v>756</v>
      </c>
      <c r="B29" s="31" t="s">
        <v>29</v>
      </c>
      <c r="C29" s="32" t="n">
        <f aca="false">SUM(C30:C41)</f>
        <v>2086139</v>
      </c>
      <c r="D29" s="44" t="n">
        <f aca="false">SUM(D30:D41)</f>
        <v>2086139</v>
      </c>
      <c r="E29" s="32"/>
      <c r="F29" s="32"/>
      <c r="G29" s="32"/>
      <c r="H29" s="32"/>
      <c r="I29" s="32"/>
    </row>
    <row r="30" customFormat="false" ht="54" hidden="false" customHeight="true" outlineLevel="0" collapsed="false">
      <c r="A30" s="43"/>
      <c r="B30" s="40" t="s">
        <v>30</v>
      </c>
      <c r="C30" s="38" t="n">
        <v>1029</v>
      </c>
      <c r="D30" s="45" t="n">
        <v>1029</v>
      </c>
      <c r="E30" s="38"/>
      <c r="F30" s="38"/>
      <c r="G30" s="38"/>
      <c r="H30" s="38"/>
      <c r="I30" s="38"/>
    </row>
    <row r="31" customFormat="false" ht="20.1" hidden="false" customHeight="true" outlineLevel="0" collapsed="false">
      <c r="A31" s="43"/>
      <c r="B31" s="40" t="s">
        <v>31</v>
      </c>
      <c r="C31" s="38" t="n">
        <v>573855</v>
      </c>
      <c r="D31" s="38" t="n">
        <v>573855</v>
      </c>
      <c r="E31" s="38"/>
      <c r="F31" s="38"/>
      <c r="G31" s="38"/>
      <c r="H31" s="38"/>
      <c r="I31" s="38"/>
    </row>
    <row r="32" customFormat="false" ht="20.1" hidden="false" customHeight="true" outlineLevel="0" collapsed="false">
      <c r="A32" s="43"/>
      <c r="B32" s="40" t="s">
        <v>32</v>
      </c>
      <c r="C32" s="38" t="n">
        <v>485192</v>
      </c>
      <c r="D32" s="38" t="n">
        <v>485192</v>
      </c>
      <c r="E32" s="38"/>
      <c r="F32" s="38"/>
      <c r="G32" s="38"/>
      <c r="H32" s="38"/>
      <c r="I32" s="38"/>
    </row>
    <row r="33" customFormat="false" ht="20.1" hidden="false" customHeight="true" outlineLevel="0" collapsed="false">
      <c r="A33" s="43"/>
      <c r="B33" s="40" t="s">
        <v>33</v>
      </c>
      <c r="C33" s="38" t="n">
        <v>8658</v>
      </c>
      <c r="D33" s="38" t="n">
        <v>8658</v>
      </c>
      <c r="E33" s="38"/>
      <c r="F33" s="38"/>
      <c r="G33" s="38"/>
      <c r="H33" s="38"/>
      <c r="I33" s="38"/>
    </row>
    <row r="34" customFormat="false" ht="26.25" hidden="false" customHeight="true" outlineLevel="0" collapsed="false">
      <c r="A34" s="43"/>
      <c r="B34" s="40" t="s">
        <v>34</v>
      </c>
      <c r="C34" s="38" t="n">
        <v>21200</v>
      </c>
      <c r="D34" s="38" t="n">
        <v>21200</v>
      </c>
      <c r="E34" s="38"/>
      <c r="F34" s="38"/>
      <c r="G34" s="38"/>
      <c r="H34" s="38"/>
      <c r="I34" s="38"/>
    </row>
    <row r="35" customFormat="false" ht="20.1" hidden="false" customHeight="true" outlineLevel="0" collapsed="false">
      <c r="A35" s="43"/>
      <c r="B35" s="40" t="s">
        <v>35</v>
      </c>
      <c r="C35" s="38" t="n">
        <v>12860</v>
      </c>
      <c r="D35" s="38" t="n">
        <v>12860</v>
      </c>
      <c r="E35" s="38"/>
      <c r="F35" s="38"/>
      <c r="G35" s="38"/>
      <c r="H35" s="38"/>
      <c r="I35" s="38"/>
    </row>
    <row r="36" customFormat="false" ht="26.25" hidden="false" customHeight="true" outlineLevel="0" collapsed="false">
      <c r="A36" s="43"/>
      <c r="B36" s="40" t="s">
        <v>36</v>
      </c>
      <c r="C36" s="38" t="n">
        <v>55580</v>
      </c>
      <c r="D36" s="38" t="n">
        <v>55580</v>
      </c>
      <c r="E36" s="38"/>
      <c r="F36" s="38"/>
      <c r="G36" s="38"/>
      <c r="H36" s="38"/>
      <c r="I36" s="38"/>
    </row>
    <row r="37" customFormat="false" ht="20.1" hidden="false" customHeight="true" outlineLevel="0" collapsed="false">
      <c r="A37" s="46"/>
      <c r="B37" s="47" t="s">
        <v>37</v>
      </c>
      <c r="C37" s="38" t="n">
        <v>25683</v>
      </c>
      <c r="D37" s="38" t="n">
        <v>25683</v>
      </c>
      <c r="E37" s="38"/>
      <c r="F37" s="38"/>
      <c r="G37" s="38"/>
      <c r="H37" s="38"/>
      <c r="I37" s="38"/>
    </row>
    <row r="38" customFormat="false" ht="27.75" hidden="false" customHeight="true" outlineLevel="0" collapsed="false">
      <c r="A38" s="46"/>
      <c r="B38" s="47" t="s">
        <v>38</v>
      </c>
      <c r="C38" s="38" t="n">
        <v>80000</v>
      </c>
      <c r="D38" s="38" t="n">
        <v>80000</v>
      </c>
      <c r="E38" s="38"/>
      <c r="F38" s="38"/>
      <c r="G38" s="38"/>
      <c r="H38" s="38"/>
      <c r="I38" s="38"/>
    </row>
    <row r="39" customFormat="false" ht="51.75" hidden="false" customHeight="true" outlineLevel="0" collapsed="false">
      <c r="A39" s="46"/>
      <c r="B39" s="47" t="s">
        <v>39</v>
      </c>
      <c r="C39" s="38" t="n">
        <v>4400</v>
      </c>
      <c r="D39" s="38" t="n">
        <v>4400</v>
      </c>
      <c r="E39" s="38"/>
      <c r="F39" s="38"/>
      <c r="G39" s="38"/>
      <c r="H39" s="38"/>
      <c r="I39" s="38"/>
    </row>
    <row r="40" customFormat="false" ht="27.75" hidden="false" customHeight="true" outlineLevel="0" collapsed="false">
      <c r="A40" s="46"/>
      <c r="B40" s="47" t="s">
        <v>40</v>
      </c>
      <c r="C40" s="38" t="n">
        <v>816653</v>
      </c>
      <c r="D40" s="38" t="n">
        <v>816653</v>
      </c>
      <c r="E40" s="38"/>
      <c r="F40" s="38"/>
      <c r="G40" s="38"/>
      <c r="H40" s="38"/>
      <c r="I40" s="38"/>
    </row>
    <row r="41" customFormat="false" ht="27" hidden="false" customHeight="true" outlineLevel="0" collapsed="false">
      <c r="A41" s="46"/>
      <c r="B41" s="47" t="s">
        <v>41</v>
      </c>
      <c r="C41" s="38" t="n">
        <v>1029</v>
      </c>
      <c r="D41" s="38" t="n">
        <v>1029</v>
      </c>
      <c r="E41" s="38"/>
      <c r="F41" s="38"/>
      <c r="G41" s="38"/>
      <c r="H41" s="38"/>
      <c r="I41" s="38"/>
    </row>
    <row r="42" customFormat="false" ht="20.1" hidden="false" customHeight="true" outlineLevel="0" collapsed="false">
      <c r="A42" s="48" t="n">
        <v>758</v>
      </c>
      <c r="B42" s="49" t="s">
        <v>42</v>
      </c>
      <c r="C42" s="32" t="n">
        <f aca="false">SUM(C43:C46)</f>
        <v>7726258</v>
      </c>
      <c r="D42" s="32" t="n">
        <f aca="false">SUM(D43:D46)</f>
        <v>7726258</v>
      </c>
      <c r="E42" s="32"/>
      <c r="F42" s="32"/>
      <c r="G42" s="32"/>
      <c r="H42" s="32"/>
      <c r="I42" s="32"/>
    </row>
    <row r="43" customFormat="false" ht="53.25" hidden="false" customHeight="true" outlineLevel="0" collapsed="false">
      <c r="A43" s="46"/>
      <c r="B43" s="47" t="s">
        <v>43</v>
      </c>
      <c r="C43" s="38" t="n">
        <v>4148502</v>
      </c>
      <c r="D43" s="38" t="n">
        <v>4148502</v>
      </c>
      <c r="E43" s="38"/>
      <c r="F43" s="38"/>
      <c r="G43" s="38"/>
      <c r="H43" s="38"/>
      <c r="I43" s="38"/>
    </row>
    <row r="44" customFormat="false" ht="39.75" hidden="false" customHeight="true" outlineLevel="0" collapsed="false">
      <c r="A44" s="46"/>
      <c r="B44" s="47" t="s">
        <v>44</v>
      </c>
      <c r="C44" s="38" t="n">
        <v>3361720</v>
      </c>
      <c r="D44" s="38" t="n">
        <v>3361720</v>
      </c>
      <c r="E44" s="38"/>
      <c r="F44" s="38"/>
      <c r="G44" s="38"/>
      <c r="H44" s="38"/>
      <c r="I44" s="38"/>
    </row>
    <row r="45" customFormat="false" ht="39" hidden="false" customHeight="true" outlineLevel="0" collapsed="false">
      <c r="A45" s="46"/>
      <c r="B45" s="47" t="s">
        <v>45</v>
      </c>
      <c r="C45" s="38" t="n">
        <v>156036</v>
      </c>
      <c r="D45" s="38" t="n">
        <v>156036</v>
      </c>
      <c r="E45" s="38"/>
      <c r="F45" s="38"/>
      <c r="G45" s="38"/>
      <c r="H45" s="38"/>
      <c r="I45" s="38"/>
    </row>
    <row r="46" customFormat="false" ht="20.1" hidden="false" customHeight="true" outlineLevel="0" collapsed="false">
      <c r="A46" s="46"/>
      <c r="B46" s="47" t="s">
        <v>46</v>
      </c>
      <c r="C46" s="38" t="n">
        <v>60000</v>
      </c>
      <c r="D46" s="38" t="n">
        <v>60000</v>
      </c>
      <c r="E46" s="38"/>
      <c r="F46" s="38"/>
      <c r="G46" s="38"/>
      <c r="H46" s="38"/>
      <c r="I46" s="38"/>
    </row>
    <row r="47" customFormat="false" ht="20.1" hidden="false" customHeight="true" outlineLevel="0" collapsed="false">
      <c r="A47" s="30" t="n">
        <v>801</v>
      </c>
      <c r="B47" s="31" t="s">
        <v>47</v>
      </c>
      <c r="C47" s="32" t="n">
        <f aca="false">SUM(C48:C49)</f>
        <v>185000</v>
      </c>
      <c r="D47" s="32" t="n">
        <f aca="false">SUM(D48:D49)</f>
        <v>85000</v>
      </c>
      <c r="E47" s="32"/>
      <c r="F47" s="32"/>
      <c r="G47" s="32" t="n">
        <f aca="false">SUM(G48:G49)</f>
        <v>100000</v>
      </c>
      <c r="H47" s="32"/>
      <c r="I47" s="32"/>
    </row>
    <row r="48" customFormat="false" ht="81" hidden="false" customHeight="true" outlineLevel="0" collapsed="false">
      <c r="A48" s="46"/>
      <c r="B48" s="40" t="s">
        <v>20</v>
      </c>
      <c r="C48" s="38" t="n">
        <v>100000</v>
      </c>
      <c r="D48" s="38"/>
      <c r="E48" s="38"/>
      <c r="F48" s="38"/>
      <c r="G48" s="38" t="n">
        <v>100000</v>
      </c>
      <c r="H48" s="38"/>
      <c r="I48" s="38"/>
    </row>
    <row r="49" customFormat="false" ht="19.5" hidden="false" customHeight="true" outlineLevel="0" collapsed="false">
      <c r="A49" s="46"/>
      <c r="B49" s="47" t="s">
        <v>25</v>
      </c>
      <c r="C49" s="38" t="n">
        <v>85000</v>
      </c>
      <c r="D49" s="38" t="n">
        <v>85000</v>
      </c>
      <c r="E49" s="38"/>
      <c r="F49" s="38"/>
      <c r="G49" s="38"/>
      <c r="H49" s="38"/>
      <c r="I49" s="38"/>
    </row>
    <row r="50" customFormat="false" ht="20.1" hidden="false" customHeight="true" outlineLevel="0" collapsed="false">
      <c r="A50" s="48" t="n">
        <v>852</v>
      </c>
      <c r="B50" s="49" t="s">
        <v>48</v>
      </c>
      <c r="C50" s="32" t="n">
        <f aca="false">SUM(C51:C57)</f>
        <v>2181264</v>
      </c>
      <c r="D50" s="32" t="n">
        <f aca="false">SUM(D51:D57)</f>
        <v>2181264</v>
      </c>
      <c r="E50" s="32" t="n">
        <f aca="false">SUM(E51:E56)</f>
        <v>2175064</v>
      </c>
      <c r="F50" s="32" t="n">
        <f aca="false">SUM(F51:F56)</f>
        <v>40764</v>
      </c>
      <c r="G50" s="32"/>
      <c r="H50" s="32"/>
      <c r="I50" s="32"/>
    </row>
    <row r="51" customFormat="false" ht="78.75" hidden="false" customHeight="true" outlineLevel="0" collapsed="false">
      <c r="A51" s="46"/>
      <c r="B51" s="27" t="s">
        <v>49</v>
      </c>
      <c r="C51" s="38" t="n">
        <v>1959000</v>
      </c>
      <c r="D51" s="38" t="n">
        <v>1959000</v>
      </c>
      <c r="E51" s="38" t="n">
        <v>1959000</v>
      </c>
      <c r="F51" s="38"/>
      <c r="G51" s="38"/>
      <c r="H51" s="38"/>
      <c r="I51" s="38"/>
    </row>
    <row r="52" customFormat="false" ht="75.75" hidden="false" customHeight="true" outlineLevel="0" collapsed="false">
      <c r="A52" s="46"/>
      <c r="B52" s="27" t="s">
        <v>50</v>
      </c>
      <c r="C52" s="38" t="n">
        <v>2000</v>
      </c>
      <c r="D52" s="38" t="n">
        <v>2000</v>
      </c>
      <c r="E52" s="38" t="n">
        <v>2000</v>
      </c>
      <c r="F52" s="38"/>
      <c r="G52" s="38"/>
      <c r="H52" s="38"/>
      <c r="I52" s="38"/>
    </row>
    <row r="53" customFormat="false" ht="52.5" hidden="false" customHeight="true" outlineLevel="0" collapsed="false">
      <c r="A53" s="46"/>
      <c r="B53" s="40" t="s">
        <v>51</v>
      </c>
      <c r="C53" s="38" t="n">
        <v>3300</v>
      </c>
      <c r="D53" s="38" t="n">
        <v>3300</v>
      </c>
      <c r="E53" s="38" t="n">
        <v>3300</v>
      </c>
      <c r="F53" s="38"/>
      <c r="G53" s="38"/>
      <c r="H53" s="38"/>
      <c r="I53" s="38"/>
    </row>
    <row r="54" customFormat="false" ht="53.25" hidden="false" customHeight="true" outlineLevel="0" collapsed="false">
      <c r="A54" s="46"/>
      <c r="B54" s="40" t="s">
        <v>52</v>
      </c>
      <c r="C54" s="38" t="n">
        <v>88000</v>
      </c>
      <c r="D54" s="38" t="n">
        <v>88000</v>
      </c>
      <c r="E54" s="38" t="n">
        <v>88000</v>
      </c>
      <c r="F54" s="38"/>
      <c r="G54" s="38"/>
      <c r="H54" s="38"/>
      <c r="I54" s="38"/>
    </row>
    <row r="55" customFormat="false" ht="38.25" hidden="false" customHeight="true" outlineLevel="0" collapsed="false">
      <c r="A55" s="46"/>
      <c r="B55" s="40" t="s">
        <v>53</v>
      </c>
      <c r="C55" s="38" t="n">
        <v>82000</v>
      </c>
      <c r="D55" s="38" t="n">
        <v>82000</v>
      </c>
      <c r="E55" s="38" t="n">
        <v>82000</v>
      </c>
      <c r="F55" s="38"/>
      <c r="G55" s="38"/>
      <c r="H55" s="38"/>
      <c r="I55" s="38"/>
    </row>
    <row r="56" customFormat="false" ht="66.75" hidden="false" customHeight="true" outlineLevel="0" collapsed="false">
      <c r="A56" s="43"/>
      <c r="B56" s="40" t="s">
        <v>54</v>
      </c>
      <c r="C56" s="38" t="n">
        <v>40764</v>
      </c>
      <c r="D56" s="38" t="n">
        <v>40764</v>
      </c>
      <c r="E56" s="38" t="n">
        <v>40764</v>
      </c>
      <c r="F56" s="38" t="n">
        <v>40764</v>
      </c>
      <c r="G56" s="38"/>
      <c r="H56" s="38"/>
      <c r="I56" s="38"/>
    </row>
    <row r="57" customFormat="false" ht="24" hidden="false" customHeight="true" outlineLevel="0" collapsed="false">
      <c r="A57" s="50"/>
      <c r="B57" s="40" t="s">
        <v>25</v>
      </c>
      <c r="C57" s="51" t="n">
        <v>6200</v>
      </c>
      <c r="D57" s="52" t="n">
        <v>6200</v>
      </c>
      <c r="E57" s="53"/>
      <c r="F57" s="53"/>
      <c r="G57" s="53"/>
      <c r="H57" s="53"/>
      <c r="I57" s="53"/>
    </row>
    <row r="58" customFormat="false" ht="24" hidden="false" customHeight="true" outlineLevel="0" collapsed="false">
      <c r="A58" s="30" t="n">
        <v>926</v>
      </c>
      <c r="B58" s="31" t="s">
        <v>55</v>
      </c>
      <c r="C58" s="54" t="n">
        <f aca="false">SUM(C59)</f>
        <v>401551</v>
      </c>
      <c r="D58" s="55"/>
      <c r="E58" s="56"/>
      <c r="F58" s="56"/>
      <c r="G58" s="56" t="n">
        <f aca="false">SUM(G59)</f>
        <v>401551</v>
      </c>
      <c r="H58" s="56"/>
      <c r="I58" s="56" t="n">
        <f aca="false">SUM(I59)</f>
        <v>401551</v>
      </c>
    </row>
    <row r="59" customFormat="false" ht="69" hidden="false" customHeight="true" outlineLevel="0" collapsed="false">
      <c r="A59" s="43"/>
      <c r="B59" s="20" t="s">
        <v>15</v>
      </c>
      <c r="C59" s="51" t="n">
        <v>401551</v>
      </c>
      <c r="D59" s="52"/>
      <c r="E59" s="53"/>
      <c r="F59" s="53"/>
      <c r="G59" s="53" t="n">
        <v>401551</v>
      </c>
      <c r="H59" s="53"/>
      <c r="I59" s="53" t="n">
        <v>401551</v>
      </c>
    </row>
    <row r="60" s="60" customFormat="true" ht="32.25" hidden="false" customHeight="true" outlineLevel="0" collapsed="false">
      <c r="A60" s="10" t="s">
        <v>56</v>
      </c>
      <c r="B60" s="10"/>
      <c r="C60" s="57" t="n">
        <f aca="false">SUM(C58,C50,C47,C42,C29,C25,C23,C20,C16,C14,C12,C10)</f>
        <v>14027615</v>
      </c>
      <c r="D60" s="58" t="n">
        <f aca="false">SUM(D50,D47,D42,D29,D25,D23,D20,D16,D14,D12)</f>
        <v>12345064</v>
      </c>
      <c r="E60" s="59" t="n">
        <f aca="false">SUM(E50,E47,E42,E29,E25,E23,E20,E16,E14,E12)</f>
        <v>2340115</v>
      </c>
      <c r="F60" s="59" t="n">
        <f aca="false">SUM(F50)</f>
        <v>40764</v>
      </c>
      <c r="G60" s="59" t="n">
        <f aca="false">SUM(G58,G47,G25,G16,G14,G10)</f>
        <v>1682551</v>
      </c>
      <c r="H60" s="59"/>
      <c r="I60" s="59" t="n">
        <f aca="false">SUM(I58,I16,I10)</f>
        <v>1252551</v>
      </c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A62" s="62" t="s">
        <v>57</v>
      </c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</sheetData>
  <mergeCells count="10"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10.99"/>
    <col collapsed="false" customWidth="true" hidden="false" outlineLevel="0" max="3" min="3" style="61" width="11.85"/>
    <col collapsed="false" customWidth="true" hidden="false" outlineLevel="0" max="4" min="4" style="61" width="32.85"/>
    <col collapsed="false" customWidth="true" hidden="false" outlineLevel="0" max="5" min="5" style="61" width="22.42"/>
    <col collapsed="false" customWidth="false" hidden="false" outlineLevel="0" max="257" min="6" style="61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166" t="s">
        <v>229</v>
      </c>
    </row>
    <row r="3" customFormat="false" ht="12.75" hidden="false" customHeight="true" outlineLevel="0" collapsed="false">
      <c r="D3" s="61" t="s">
        <v>230</v>
      </c>
    </row>
    <row r="4" customFormat="false" ht="78" hidden="false" customHeight="true" outlineLevel="0" collapsed="false">
      <c r="A4" s="225" t="s">
        <v>231</v>
      </c>
      <c r="B4" s="225"/>
      <c r="C4" s="225"/>
      <c r="D4" s="225"/>
      <c r="E4" s="225"/>
    </row>
    <row r="5" customFormat="false" ht="20.1" hidden="false" customHeight="true" outlineLevel="0" collapsed="false">
      <c r="D5" s="226"/>
      <c r="E5" s="226"/>
    </row>
    <row r="6" customFormat="false" ht="20.1" hidden="false" customHeight="true" outlineLevel="0" collapsed="false">
      <c r="E6" s="227"/>
    </row>
    <row r="7" customFormat="false" ht="20.1" hidden="false" customHeight="true" outlineLevel="0" collapsed="false">
      <c r="A7" s="170" t="s">
        <v>164</v>
      </c>
      <c r="B7" s="170" t="s">
        <v>3</v>
      </c>
      <c r="C7" s="170" t="s">
        <v>62</v>
      </c>
      <c r="D7" s="170" t="s">
        <v>222</v>
      </c>
      <c r="E7" s="170" t="s">
        <v>223</v>
      </c>
    </row>
    <row r="8" customFormat="false" ht="30" hidden="false" customHeight="true" outlineLevel="0" collapsed="false">
      <c r="A8" s="242"/>
      <c r="B8" s="243" t="n">
        <v>851</v>
      </c>
      <c r="C8" s="243"/>
      <c r="D8" s="243" t="s">
        <v>98</v>
      </c>
      <c r="E8" s="244" t="n">
        <f aca="false">SUM(E9)</f>
        <v>5000</v>
      </c>
    </row>
    <row r="9" customFormat="false" ht="30" hidden="false" customHeight="true" outlineLevel="0" collapsed="false">
      <c r="A9" s="234"/>
      <c r="B9" s="235"/>
      <c r="C9" s="235" t="n">
        <v>85153</v>
      </c>
      <c r="D9" s="235" t="s">
        <v>100</v>
      </c>
      <c r="E9" s="237" t="n">
        <v>5000</v>
      </c>
    </row>
    <row r="11" customFormat="false" ht="12.75" hidden="false" customHeight="false" outlineLevel="0" collapsed="false">
      <c r="A11" s="241"/>
    </row>
    <row r="12" customFormat="false" ht="12.75" hidden="false" customHeight="false" outlineLevel="0" collapsed="false">
      <c r="A12" s="159"/>
    </row>
    <row r="14" customFormat="false" ht="12.75" hidden="false" customHeight="false" outlineLevel="0" collapsed="false">
      <c r="A14" s="159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232</v>
      </c>
    </row>
    <row r="2" customFormat="false" ht="12.75" hidden="false" customHeight="false" outlineLevel="0" collapsed="false">
      <c r="E2" s="0" t="s">
        <v>233</v>
      </c>
    </row>
    <row r="3" customFormat="false" ht="77.25" hidden="false" customHeight="true" outlineLevel="0" collapsed="false">
      <c r="A3" s="167" t="s">
        <v>234</v>
      </c>
      <c r="B3" s="167"/>
      <c r="C3" s="167"/>
      <c r="D3" s="167"/>
      <c r="E3" s="167"/>
      <c r="F3" s="167"/>
    </row>
    <row r="4" customFormat="false" ht="20.1" hidden="false" customHeight="true" outlineLevel="0" collapsed="false">
      <c r="D4" s="61"/>
      <c r="E4" s="61"/>
      <c r="F4" s="227"/>
    </row>
    <row r="5" customFormat="false" ht="20.1" hidden="false" customHeight="true" outlineLevel="0" collapsed="false">
      <c r="A5" s="170" t="s">
        <v>164</v>
      </c>
      <c r="B5" s="170" t="s">
        <v>3</v>
      </c>
      <c r="C5" s="170" t="s">
        <v>62</v>
      </c>
      <c r="D5" s="171" t="s">
        <v>235</v>
      </c>
      <c r="E5" s="171" t="s">
        <v>236</v>
      </c>
      <c r="F5" s="171" t="s">
        <v>237</v>
      </c>
    </row>
    <row r="6" customFormat="false" ht="20.1" hidden="false" customHeight="true" outlineLevel="0" collapsed="false">
      <c r="A6" s="170"/>
      <c r="B6" s="170"/>
      <c r="C6" s="170"/>
      <c r="D6" s="171"/>
      <c r="E6" s="171"/>
      <c r="F6" s="171"/>
    </row>
    <row r="7" customFormat="false" ht="20.1" hidden="false" customHeight="true" outlineLevel="0" collapsed="false">
      <c r="A7" s="170"/>
      <c r="B7" s="170"/>
      <c r="C7" s="170"/>
      <c r="D7" s="171"/>
      <c r="E7" s="171"/>
      <c r="F7" s="171"/>
    </row>
    <row r="8" customFormat="false" ht="8.1" hidden="false" customHeight="true" outlineLevel="0" collapsed="false">
      <c r="A8" s="200" t="n">
        <v>1</v>
      </c>
      <c r="B8" s="200" t="n">
        <v>2</v>
      </c>
      <c r="C8" s="200" t="n">
        <v>3</v>
      </c>
      <c r="D8" s="200" t="n">
        <v>5</v>
      </c>
      <c r="E8" s="200" t="n">
        <v>6</v>
      </c>
      <c r="F8" s="200" t="n">
        <v>7</v>
      </c>
    </row>
    <row r="9" customFormat="false" ht="30" hidden="false" customHeight="true" outlineLevel="0" collapsed="false">
      <c r="A9" s="245"/>
      <c r="B9" s="245"/>
      <c r="C9" s="245"/>
      <c r="D9" s="245"/>
      <c r="E9" s="245"/>
      <c r="F9" s="245"/>
    </row>
    <row r="10" customFormat="false" ht="30" hidden="false" customHeight="true" outlineLevel="0" collapsed="false">
      <c r="A10" s="246"/>
      <c r="B10" s="246"/>
      <c r="C10" s="246"/>
      <c r="D10" s="246"/>
      <c r="E10" s="246"/>
      <c r="F10" s="246"/>
    </row>
    <row r="11" customFormat="false" ht="30" hidden="false" customHeight="true" outlineLevel="0" collapsed="false">
      <c r="A11" s="246"/>
      <c r="B11" s="246"/>
      <c r="C11" s="246"/>
      <c r="D11" s="246"/>
      <c r="E11" s="246"/>
      <c r="F11" s="246"/>
    </row>
    <row r="12" customFormat="false" ht="30" hidden="false" customHeight="true" outlineLevel="0" collapsed="false">
      <c r="A12" s="246"/>
      <c r="B12" s="246"/>
      <c r="C12" s="246"/>
      <c r="D12" s="246"/>
      <c r="E12" s="246"/>
      <c r="F12" s="246"/>
    </row>
    <row r="13" customFormat="false" ht="30" hidden="false" customHeight="true" outlineLevel="0" collapsed="false">
      <c r="A13" s="247"/>
      <c r="B13" s="247"/>
      <c r="C13" s="247"/>
      <c r="D13" s="247"/>
      <c r="E13" s="247"/>
      <c r="F13" s="247"/>
    </row>
    <row r="14" s="61" customFormat="true" ht="30" hidden="false" customHeight="true" outlineLevel="0" collapsed="false">
      <c r="A14" s="248" t="s">
        <v>6</v>
      </c>
      <c r="B14" s="248"/>
      <c r="C14" s="248"/>
      <c r="D14" s="248"/>
      <c r="E14" s="235"/>
      <c r="F14" s="235"/>
    </row>
    <row r="16" customFormat="false" ht="12.75" hidden="false" customHeight="false" outlineLevel="0" collapsed="false">
      <c r="A16" s="159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64" t="s">
        <v>238</v>
      </c>
    </row>
    <row r="2" customFormat="false" ht="12.75" hidden="false" customHeight="false" outlineLevel="0" collapsed="false">
      <c r="D2" s="0" t="s">
        <v>239</v>
      </c>
    </row>
    <row r="3" customFormat="false" ht="77.25" hidden="false" customHeight="true" outlineLevel="0" collapsed="false">
      <c r="A3" s="167" t="s">
        <v>240</v>
      </c>
      <c r="B3" s="167"/>
      <c r="C3" s="167"/>
      <c r="D3" s="167"/>
      <c r="E3" s="167"/>
    </row>
    <row r="4" customFormat="false" ht="20.1" hidden="false" customHeight="true" outlineLevel="0" collapsed="false">
      <c r="D4" s="61"/>
      <c r="E4" s="227"/>
    </row>
    <row r="5" customFormat="false" ht="20.1" hidden="false" customHeight="true" outlineLevel="0" collapsed="false">
      <c r="A5" s="170" t="s">
        <v>164</v>
      </c>
      <c r="B5" s="170" t="s">
        <v>3</v>
      </c>
      <c r="C5" s="170" t="s">
        <v>62</v>
      </c>
      <c r="D5" s="171" t="s">
        <v>241</v>
      </c>
      <c r="E5" s="171" t="s">
        <v>242</v>
      </c>
    </row>
    <row r="6" customFormat="false" ht="20.1" hidden="false" customHeight="true" outlineLevel="0" collapsed="false">
      <c r="A6" s="170"/>
      <c r="B6" s="170"/>
      <c r="C6" s="170"/>
      <c r="D6" s="171"/>
      <c r="E6" s="171"/>
    </row>
    <row r="7" customFormat="false" ht="20.1" hidden="false" customHeight="true" outlineLevel="0" collapsed="false">
      <c r="A7" s="170"/>
      <c r="B7" s="170"/>
      <c r="C7" s="170"/>
      <c r="D7" s="171"/>
      <c r="E7" s="171"/>
    </row>
    <row r="8" customFormat="false" ht="8.1" hidden="false" customHeight="true" outlineLevel="0" collapsed="false">
      <c r="A8" s="200" t="n">
        <v>1</v>
      </c>
      <c r="B8" s="200" t="n">
        <v>2</v>
      </c>
      <c r="C8" s="200" t="n">
        <v>3</v>
      </c>
      <c r="D8" s="200" t="n">
        <v>4</v>
      </c>
      <c r="E8" s="200" t="n">
        <v>5</v>
      </c>
    </row>
    <row r="9" customFormat="false" ht="30" hidden="false" customHeight="true" outlineLevel="0" collapsed="false">
      <c r="A9" s="249"/>
      <c r="B9" s="249" t="n">
        <v>921</v>
      </c>
      <c r="C9" s="249"/>
      <c r="D9" s="249" t="s">
        <v>113</v>
      </c>
      <c r="E9" s="250" t="n">
        <f aca="false">SUM(E10)</f>
        <v>75447</v>
      </c>
    </row>
    <row r="10" customFormat="false" ht="30" hidden="false" customHeight="true" outlineLevel="0" collapsed="false">
      <c r="A10" s="251"/>
      <c r="B10" s="251"/>
      <c r="C10" s="251" t="n">
        <v>92116</v>
      </c>
      <c r="D10" s="251" t="s">
        <v>114</v>
      </c>
      <c r="E10" s="252" t="n">
        <v>75447</v>
      </c>
    </row>
    <row r="11" s="61" customFormat="true" ht="30" hidden="false" customHeight="true" outlineLevel="0" collapsed="false">
      <c r="A11" s="10" t="s">
        <v>6</v>
      </c>
      <c r="B11" s="10"/>
      <c r="C11" s="10"/>
      <c r="D11" s="10"/>
      <c r="E11" s="58" t="n">
        <f aca="false">SUM(E9)</f>
        <v>75447</v>
      </c>
    </row>
    <row r="13" customFormat="false" ht="12.75" hidden="false" customHeight="false" outlineLevel="0" collapsed="false">
      <c r="A13" s="159"/>
    </row>
  </sheetData>
  <mergeCells count="7">
    <mergeCell ref="A3:E3"/>
    <mergeCell ref="A5:A7"/>
    <mergeCell ref="B5:B7"/>
    <mergeCell ref="C5:C7"/>
    <mergeCell ref="D5:D7"/>
    <mergeCell ref="E5:E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243</v>
      </c>
    </row>
    <row r="2" customFormat="false" ht="12.75" hidden="false" customHeight="false" outlineLevel="0" collapsed="false">
      <c r="D2" s="0" t="s">
        <v>239</v>
      </c>
    </row>
    <row r="3" customFormat="false" ht="77.25" hidden="false" customHeight="true" outlineLevel="0" collapsed="false">
      <c r="A3" s="197" t="s">
        <v>244</v>
      </c>
      <c r="B3" s="197"/>
      <c r="C3" s="197"/>
      <c r="D3" s="197"/>
      <c r="E3" s="197"/>
    </row>
    <row r="4" customFormat="false" ht="20.1" hidden="false" customHeight="true" outlineLevel="0" collapsed="false">
      <c r="D4" s="61"/>
      <c r="E4" s="227"/>
    </row>
    <row r="5" customFormat="false" ht="20.1" hidden="false" customHeight="true" outlineLevel="0" collapsed="false">
      <c r="A5" s="170" t="s">
        <v>164</v>
      </c>
      <c r="B5" s="170" t="s">
        <v>3</v>
      </c>
      <c r="C5" s="170" t="s">
        <v>62</v>
      </c>
      <c r="D5" s="171" t="s">
        <v>165</v>
      </c>
      <c r="E5" s="171" t="s">
        <v>242</v>
      </c>
    </row>
    <row r="6" customFormat="false" ht="20.1" hidden="false" customHeight="true" outlineLevel="0" collapsed="false">
      <c r="A6" s="170"/>
      <c r="B6" s="170"/>
      <c r="C6" s="170"/>
      <c r="D6" s="171"/>
      <c r="E6" s="171"/>
    </row>
    <row r="7" customFormat="false" ht="20.1" hidden="false" customHeight="true" outlineLevel="0" collapsed="false">
      <c r="A7" s="170"/>
      <c r="B7" s="170"/>
      <c r="C7" s="170"/>
      <c r="D7" s="171"/>
      <c r="E7" s="171"/>
    </row>
    <row r="8" customFormat="false" ht="8.1" hidden="false" customHeight="true" outlineLevel="0" collapsed="false">
      <c r="A8" s="200" t="n">
        <v>1</v>
      </c>
      <c r="B8" s="200" t="n">
        <v>2</v>
      </c>
      <c r="C8" s="200" t="n">
        <v>3</v>
      </c>
      <c r="D8" s="200" t="n">
        <v>4</v>
      </c>
      <c r="E8" s="200" t="n">
        <v>5</v>
      </c>
    </row>
    <row r="9" customFormat="false" ht="33.75" hidden="false" customHeight="true" outlineLevel="0" collapsed="false">
      <c r="A9" s="253" t="s">
        <v>245</v>
      </c>
      <c r="B9" s="253"/>
      <c r="C9" s="253"/>
      <c r="D9" s="254" t="s">
        <v>246</v>
      </c>
      <c r="E9" s="251"/>
    </row>
    <row r="10" customFormat="false" ht="30" hidden="false" customHeight="true" outlineLevel="0" collapsed="false">
      <c r="A10" s="255"/>
      <c r="B10" s="255"/>
      <c r="C10" s="255"/>
      <c r="D10" s="255"/>
      <c r="E10" s="255"/>
    </row>
    <row r="11" customFormat="false" ht="30" hidden="false" customHeight="true" outlineLevel="0" collapsed="false">
      <c r="A11" s="255"/>
      <c r="B11" s="255"/>
      <c r="C11" s="255"/>
      <c r="D11" s="255"/>
      <c r="E11" s="255"/>
    </row>
    <row r="12" customFormat="false" ht="30" hidden="false" customHeight="true" outlineLevel="0" collapsed="false">
      <c r="A12" s="255"/>
      <c r="B12" s="255"/>
      <c r="C12" s="255"/>
      <c r="D12" s="255"/>
      <c r="E12" s="255"/>
    </row>
    <row r="13" customFormat="false" ht="30" hidden="false" customHeight="true" outlineLevel="0" collapsed="false">
      <c r="A13" s="256"/>
      <c r="B13" s="256"/>
      <c r="C13" s="256"/>
      <c r="D13" s="256"/>
      <c r="E13" s="256"/>
    </row>
    <row r="14" customFormat="false" ht="41.25" hidden="false" customHeight="true" outlineLevel="0" collapsed="false">
      <c r="A14" s="253" t="s">
        <v>247</v>
      </c>
      <c r="B14" s="253"/>
      <c r="C14" s="253"/>
      <c r="D14" s="253" t="s">
        <v>198</v>
      </c>
      <c r="E14" s="251"/>
    </row>
    <row r="15" customFormat="false" ht="30" hidden="false" customHeight="true" outlineLevel="0" collapsed="false">
      <c r="A15" s="255"/>
      <c r="B15" s="255"/>
      <c r="C15" s="255"/>
      <c r="D15" s="255"/>
      <c r="E15" s="255"/>
    </row>
    <row r="16" customFormat="false" ht="30" hidden="false" customHeight="true" outlineLevel="0" collapsed="false">
      <c r="A16" s="255"/>
      <c r="B16" s="255"/>
      <c r="C16" s="255"/>
      <c r="D16" s="255"/>
      <c r="E16" s="255"/>
    </row>
    <row r="17" customFormat="false" ht="30" hidden="false" customHeight="true" outlineLevel="0" collapsed="false">
      <c r="A17" s="246"/>
      <c r="B17" s="246"/>
      <c r="C17" s="246"/>
      <c r="D17" s="246"/>
      <c r="E17" s="246"/>
    </row>
    <row r="18" customFormat="false" ht="30" hidden="false" customHeight="true" outlineLevel="0" collapsed="false">
      <c r="A18" s="247"/>
      <c r="B18" s="247"/>
      <c r="C18" s="247"/>
      <c r="D18" s="247"/>
      <c r="E18" s="247"/>
    </row>
    <row r="19" s="61" customFormat="true" ht="30" hidden="false" customHeight="true" outlineLevel="0" collapsed="false">
      <c r="A19" s="248" t="s">
        <v>6</v>
      </c>
      <c r="B19" s="248"/>
      <c r="C19" s="248"/>
      <c r="D19" s="248"/>
      <c r="E19" s="235"/>
    </row>
    <row r="21" customFormat="false" ht="12.75" hidden="false" customHeight="false" outlineLevel="0" collapsed="false">
      <c r="A21" s="159"/>
    </row>
  </sheetData>
  <mergeCells count="9">
    <mergeCell ref="A3:E3"/>
    <mergeCell ref="A5:A7"/>
    <mergeCell ref="B5:B7"/>
    <mergeCell ref="C5:C7"/>
    <mergeCell ref="D5:D7"/>
    <mergeCell ref="E5:E7"/>
    <mergeCell ref="A9:C9"/>
    <mergeCell ref="A14:C1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E1" s="0" t="s">
        <v>248</v>
      </c>
    </row>
    <row r="2" customFormat="false" ht="12.75" hidden="false" customHeight="false" outlineLevel="0" collapsed="false">
      <c r="F2" s="0" t="s">
        <v>249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57" t="s">
        <v>250</v>
      </c>
      <c r="B4" s="257"/>
      <c r="C4" s="257"/>
      <c r="D4" s="257"/>
      <c r="E4" s="257"/>
      <c r="F4" s="257"/>
      <c r="G4" s="257"/>
    </row>
    <row r="5" customFormat="false" ht="6" hidden="false" customHeight="true" outlineLevel="0" collapsed="false">
      <c r="A5" s="226"/>
      <c r="B5" s="226"/>
      <c r="C5" s="226"/>
      <c r="D5" s="226"/>
      <c r="E5" s="226"/>
      <c r="F5" s="226"/>
      <c r="G5" s="226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198"/>
    </row>
    <row r="7" customFormat="false" ht="15" hidden="false" customHeight="true" outlineLevel="0" collapsed="false">
      <c r="A7" s="170" t="s">
        <v>164</v>
      </c>
      <c r="B7" s="171" t="s">
        <v>251</v>
      </c>
      <c r="C7" s="171" t="s">
        <v>252</v>
      </c>
      <c r="D7" s="258" t="s">
        <v>253</v>
      </c>
      <c r="E7" s="258"/>
      <c r="F7" s="171" t="s">
        <v>254</v>
      </c>
      <c r="G7" s="171"/>
      <c r="H7" s="171" t="s">
        <v>255</v>
      </c>
    </row>
    <row r="8" customFormat="false" ht="15" hidden="false" customHeight="true" outlineLevel="0" collapsed="false">
      <c r="A8" s="170"/>
      <c r="B8" s="171"/>
      <c r="C8" s="171"/>
      <c r="D8" s="171" t="s">
        <v>256</v>
      </c>
      <c r="E8" s="259" t="s">
        <v>9</v>
      </c>
      <c r="F8" s="171" t="s">
        <v>256</v>
      </c>
      <c r="G8" s="171" t="s">
        <v>9</v>
      </c>
      <c r="H8" s="171"/>
    </row>
    <row r="9" customFormat="false" ht="18" hidden="false" customHeight="true" outlineLevel="0" collapsed="false">
      <c r="A9" s="170"/>
      <c r="B9" s="171"/>
      <c r="C9" s="171"/>
      <c r="D9" s="171"/>
      <c r="E9" s="171" t="s">
        <v>257</v>
      </c>
      <c r="F9" s="171"/>
      <c r="G9" s="171" t="s">
        <v>258</v>
      </c>
      <c r="H9" s="171"/>
    </row>
    <row r="10" customFormat="false" ht="42" hidden="false" customHeight="true" outlineLevel="0" collapsed="false">
      <c r="A10" s="170"/>
      <c r="B10" s="171"/>
      <c r="C10" s="171"/>
      <c r="D10" s="171"/>
      <c r="E10" s="171"/>
      <c r="F10" s="171"/>
      <c r="G10" s="171"/>
      <c r="H10" s="171"/>
    </row>
    <row r="11" customFormat="false" ht="8.1" hidden="false" customHeight="true" outlineLevel="0" collapsed="false">
      <c r="A11" s="200" t="n">
        <v>1</v>
      </c>
      <c r="B11" s="200" t="n">
        <v>2</v>
      </c>
      <c r="C11" s="200" t="n">
        <v>3</v>
      </c>
      <c r="D11" s="200" t="n">
        <v>4</v>
      </c>
      <c r="E11" s="200" t="n">
        <v>5</v>
      </c>
      <c r="F11" s="200" t="n">
        <v>6</v>
      </c>
      <c r="G11" s="200" t="n">
        <v>7</v>
      </c>
      <c r="H11" s="200" t="n">
        <v>8</v>
      </c>
    </row>
    <row r="12" customFormat="false" ht="19.5" hidden="false" customHeight="true" outlineLevel="0" collapsed="false">
      <c r="A12" s="260"/>
      <c r="B12" s="261"/>
      <c r="C12" s="261"/>
      <c r="D12" s="261"/>
      <c r="E12" s="261"/>
      <c r="F12" s="261"/>
      <c r="G12" s="261"/>
      <c r="H12" s="260"/>
    </row>
    <row r="13" customFormat="false" ht="19.5" hidden="false" customHeight="true" outlineLevel="0" collapsed="false">
      <c r="A13" s="262"/>
      <c r="B13" s="263"/>
      <c r="C13" s="264"/>
      <c r="D13" s="264"/>
      <c r="E13" s="264"/>
      <c r="F13" s="264"/>
      <c r="G13" s="264"/>
      <c r="H13" s="262"/>
    </row>
    <row r="14" customFormat="false" ht="19.5" hidden="false" customHeight="true" outlineLevel="0" collapsed="false">
      <c r="A14" s="262"/>
      <c r="B14" s="265"/>
      <c r="C14" s="264"/>
      <c r="D14" s="264"/>
      <c r="E14" s="264"/>
      <c r="F14" s="264"/>
      <c r="G14" s="264"/>
      <c r="H14" s="262"/>
    </row>
    <row r="15" customFormat="false" ht="19.5" hidden="false" customHeight="true" outlineLevel="0" collapsed="false">
      <c r="A15" s="262"/>
      <c r="B15" s="265"/>
      <c r="C15" s="264"/>
      <c r="D15" s="264"/>
      <c r="E15" s="264"/>
      <c r="F15" s="264"/>
      <c r="G15" s="264"/>
      <c r="H15" s="262"/>
    </row>
    <row r="16" customFormat="false" ht="19.5" hidden="false" customHeight="true" outlineLevel="0" collapsed="false">
      <c r="A16" s="262"/>
      <c r="B16" s="265"/>
      <c r="C16" s="264"/>
      <c r="D16" s="264"/>
      <c r="E16" s="264"/>
      <c r="F16" s="264"/>
      <c r="G16" s="264"/>
      <c r="H16" s="262"/>
    </row>
    <row r="17" customFormat="false" ht="19.5" hidden="false" customHeight="true" outlineLevel="0" collapsed="false">
      <c r="A17" s="266"/>
      <c r="B17" s="267"/>
      <c r="C17" s="204"/>
      <c r="D17" s="204"/>
      <c r="E17" s="204"/>
      <c r="F17" s="204"/>
      <c r="G17" s="204"/>
      <c r="H17" s="266"/>
    </row>
    <row r="18" s="60" customFormat="true" ht="19.5" hidden="false" customHeight="true" outlineLevel="0" collapsed="false">
      <c r="A18" s="254" t="s">
        <v>6</v>
      </c>
      <c r="B18" s="254"/>
      <c r="C18" s="243"/>
      <c r="D18" s="243"/>
      <c r="E18" s="243"/>
      <c r="F18" s="243"/>
      <c r="G18" s="243"/>
      <c r="H18" s="243"/>
    </row>
    <row r="19" customFormat="false" ht="4.5" hidden="false" customHeight="true" outlineLevel="0" collapsed="false"/>
    <row r="20" customFormat="false" ht="12.75" hidden="false" customHeight="true" outlineLevel="0" collapsed="false">
      <c r="A20" s="241"/>
    </row>
    <row r="21" customFormat="false" ht="12.75" hidden="false" customHeight="false" outlineLevel="0" collapsed="false">
      <c r="A21" s="241"/>
    </row>
    <row r="22" customFormat="false" ht="12.75" hidden="false" customHeight="false" outlineLevel="0" collapsed="false">
      <c r="A22" s="241"/>
    </row>
    <row r="23" customFormat="false" ht="12.75" hidden="false" customHeight="false" outlineLevel="0" collapsed="false">
      <c r="A23" s="241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0" t="s">
        <v>259</v>
      </c>
    </row>
    <row r="2" customFormat="false" ht="12.75" hidden="false" customHeight="false" outlineLevel="0" collapsed="false">
      <c r="D2" s="0" t="s">
        <v>260</v>
      </c>
    </row>
    <row r="3" customFormat="false" ht="8.25" hidden="false" customHeight="true" outlineLevel="0" collapsed="false"/>
    <row r="4" customFormat="false" ht="16.5" hidden="false" customHeight="false" outlineLevel="0" collapsed="false">
      <c r="A4" s="257" t="s">
        <v>261</v>
      </c>
      <c r="B4" s="257"/>
      <c r="C4" s="257"/>
      <c r="D4" s="257"/>
    </row>
    <row r="5" customFormat="false" ht="6" hidden="false" customHeight="true" outlineLevel="0" collapsed="false">
      <c r="A5" s="226"/>
      <c r="B5" s="226"/>
      <c r="C5" s="226"/>
      <c r="D5" s="226"/>
    </row>
    <row r="6" customFormat="false" ht="12.75" hidden="false" customHeight="false" outlineLevel="0" collapsed="false">
      <c r="A6" s="61"/>
      <c r="B6" s="61"/>
      <c r="C6" s="61"/>
      <c r="D6" s="61"/>
    </row>
    <row r="7" customFormat="false" ht="15" hidden="false" customHeight="true" outlineLevel="0" collapsed="false">
      <c r="A7" s="170" t="s">
        <v>164</v>
      </c>
      <c r="B7" s="171" t="s">
        <v>262</v>
      </c>
      <c r="C7" s="171" t="s">
        <v>168</v>
      </c>
      <c r="D7" s="171" t="s">
        <v>170</v>
      </c>
    </row>
    <row r="8" customFormat="false" ht="15" hidden="false" customHeight="true" outlineLevel="0" collapsed="false">
      <c r="A8" s="170"/>
      <c r="B8" s="171"/>
      <c r="C8" s="171"/>
      <c r="D8" s="171"/>
    </row>
    <row r="9" customFormat="false" ht="18" hidden="false" customHeight="true" outlineLevel="0" collapsed="false">
      <c r="A9" s="170"/>
      <c r="B9" s="171"/>
      <c r="C9" s="171"/>
      <c r="D9" s="171"/>
    </row>
    <row r="10" customFormat="false" ht="42" hidden="false" customHeight="true" outlineLevel="0" collapsed="false">
      <c r="A10" s="170"/>
      <c r="B10" s="171"/>
      <c r="C10" s="171"/>
      <c r="D10" s="171"/>
    </row>
    <row r="11" customFormat="false" ht="8.1" hidden="false" customHeight="true" outlineLevel="0" collapsed="false">
      <c r="A11" s="200" t="n">
        <v>1</v>
      </c>
      <c r="B11" s="200" t="n">
        <v>2</v>
      </c>
      <c r="C11" s="200" t="n">
        <v>3</v>
      </c>
      <c r="D11" s="200" t="n">
        <v>4</v>
      </c>
    </row>
    <row r="12" customFormat="false" ht="19.5" hidden="false" customHeight="true" outlineLevel="0" collapsed="false">
      <c r="A12" s="260"/>
      <c r="B12" s="261"/>
      <c r="C12" s="261"/>
      <c r="D12" s="261"/>
    </row>
    <row r="13" customFormat="false" ht="19.5" hidden="false" customHeight="true" outlineLevel="0" collapsed="false">
      <c r="A13" s="262"/>
      <c r="B13" s="263"/>
      <c r="C13" s="264"/>
      <c r="D13" s="264"/>
    </row>
    <row r="14" customFormat="false" ht="19.5" hidden="false" customHeight="true" outlineLevel="0" collapsed="false">
      <c r="A14" s="262"/>
      <c r="B14" s="265"/>
      <c r="C14" s="264"/>
      <c r="D14" s="264"/>
    </row>
    <row r="15" customFormat="false" ht="19.5" hidden="false" customHeight="true" outlineLevel="0" collapsed="false">
      <c r="A15" s="262"/>
      <c r="B15" s="265"/>
      <c r="C15" s="264"/>
      <c r="D15" s="264"/>
    </row>
    <row r="16" customFormat="false" ht="19.5" hidden="false" customHeight="true" outlineLevel="0" collapsed="false">
      <c r="A16" s="262"/>
      <c r="B16" s="265"/>
      <c r="C16" s="264"/>
      <c r="D16" s="264"/>
    </row>
    <row r="17" customFormat="false" ht="19.5" hidden="false" customHeight="true" outlineLevel="0" collapsed="false">
      <c r="A17" s="266"/>
      <c r="B17" s="267"/>
      <c r="C17" s="204"/>
      <c r="D17" s="204"/>
    </row>
    <row r="18" s="60" customFormat="true" ht="19.5" hidden="false" customHeight="true" outlineLevel="0" collapsed="false">
      <c r="A18" s="254" t="s">
        <v>6</v>
      </c>
      <c r="B18" s="254"/>
      <c r="C18" s="243"/>
      <c r="D18" s="243"/>
    </row>
    <row r="19" customFormat="false" ht="4.5" hidden="false" customHeight="true" outlineLevel="0" collapsed="false"/>
    <row r="20" customFormat="false" ht="12.75" hidden="false" customHeight="true" outlineLevel="0" collapsed="false">
      <c r="A20" s="241"/>
    </row>
    <row r="21" customFormat="false" ht="12.75" hidden="false" customHeight="false" outlineLevel="0" collapsed="false">
      <c r="A21" s="241"/>
    </row>
    <row r="22" customFormat="false" ht="12.75" hidden="false" customHeight="false" outlineLevel="0" collapsed="false">
      <c r="A22" s="241"/>
    </row>
    <row r="23" customFormat="false" ht="12.75" hidden="false" customHeight="false" outlineLevel="0" collapsed="false">
      <c r="A23" s="241"/>
    </row>
  </sheetData>
  <mergeCells count="6">
    <mergeCell ref="A4:D4"/>
    <mergeCell ref="A7:A10"/>
    <mergeCell ref="B7:B10"/>
    <mergeCell ref="C7:C10"/>
    <mergeCell ref="D7:D10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263</v>
      </c>
      <c r="E1" s="0" t="s">
        <v>264</v>
      </c>
    </row>
    <row r="2" customFormat="false" ht="15.75" hidden="false" customHeight="true" outlineLevel="0" collapsed="false">
      <c r="F2" s="0" t="s">
        <v>265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7" t="s">
        <v>266</v>
      </c>
      <c r="B4" s="197"/>
      <c r="C4" s="197"/>
      <c r="D4" s="197"/>
      <c r="E4" s="197"/>
      <c r="F4" s="197"/>
      <c r="G4" s="197"/>
      <c r="H4" s="197"/>
    </row>
    <row r="5" customFormat="false" ht="6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5" hidden="false" customHeight="true" outlineLevel="0" collapsed="false">
      <c r="A7" s="170" t="s">
        <v>164</v>
      </c>
      <c r="B7" s="170" t="s">
        <v>3</v>
      </c>
      <c r="C7" s="170" t="s">
        <v>62</v>
      </c>
      <c r="D7" s="171" t="s">
        <v>267</v>
      </c>
      <c r="E7" s="171" t="s">
        <v>268</v>
      </c>
      <c r="F7" s="171" t="s">
        <v>269</v>
      </c>
      <c r="G7" s="171"/>
      <c r="H7" s="171"/>
    </row>
    <row r="8" customFormat="false" ht="15" hidden="false" customHeight="true" outlineLevel="0" collapsed="false">
      <c r="A8" s="170"/>
      <c r="B8" s="170"/>
      <c r="C8" s="170"/>
      <c r="D8" s="171"/>
      <c r="E8" s="171"/>
      <c r="F8" s="171"/>
      <c r="G8" s="171"/>
      <c r="H8" s="171"/>
    </row>
    <row r="9" customFormat="false" ht="15" hidden="false" customHeight="true" outlineLevel="0" collapsed="false">
      <c r="A9" s="170"/>
      <c r="B9" s="170"/>
      <c r="C9" s="170"/>
      <c r="D9" s="171"/>
      <c r="E9" s="171"/>
      <c r="F9" s="268"/>
      <c r="G9" s="171" t="s">
        <v>270</v>
      </c>
      <c r="H9" s="171"/>
    </row>
    <row r="10" customFormat="false" ht="15" hidden="false" customHeight="true" outlineLevel="0" collapsed="false">
      <c r="A10" s="170"/>
      <c r="B10" s="170"/>
      <c r="C10" s="170"/>
      <c r="D10" s="171"/>
      <c r="E10" s="171"/>
      <c r="F10" s="268" t="s">
        <v>271</v>
      </c>
      <c r="G10" s="171"/>
      <c r="H10" s="171"/>
    </row>
    <row r="11" customFormat="false" ht="18" hidden="false" customHeight="true" outlineLevel="0" collapsed="false">
      <c r="A11" s="170"/>
      <c r="B11" s="170"/>
      <c r="C11" s="170"/>
      <c r="D11" s="171"/>
      <c r="E11" s="171"/>
      <c r="F11" s="268" t="s">
        <v>272</v>
      </c>
      <c r="G11" s="268" t="s">
        <v>8</v>
      </c>
      <c r="H11" s="268" t="s">
        <v>10</v>
      </c>
    </row>
    <row r="12" customFormat="false" ht="42" hidden="false" customHeight="true" outlineLevel="0" collapsed="false">
      <c r="A12" s="170"/>
      <c r="B12" s="170"/>
      <c r="C12" s="170"/>
      <c r="D12" s="171"/>
      <c r="E12" s="171"/>
      <c r="F12" s="214"/>
      <c r="G12" s="214"/>
      <c r="H12" s="214"/>
    </row>
    <row r="13" customFormat="false" ht="8.1" hidden="false" customHeight="true" outlineLevel="0" collapsed="false">
      <c r="A13" s="200" t="n">
        <v>1</v>
      </c>
      <c r="B13" s="200" t="n">
        <v>2</v>
      </c>
      <c r="C13" s="200" t="n">
        <v>3</v>
      </c>
      <c r="D13" s="200" t="n">
        <v>4</v>
      </c>
      <c r="E13" s="200" t="n">
        <v>5</v>
      </c>
      <c r="F13" s="200"/>
      <c r="G13" s="200"/>
      <c r="H13" s="200"/>
    </row>
    <row r="14" customFormat="false" ht="19.5" hidden="false" customHeight="true" outlineLevel="0" collapsed="false">
      <c r="A14" s="260"/>
      <c r="B14" s="260"/>
      <c r="C14" s="260"/>
      <c r="D14" s="261"/>
      <c r="E14" s="261"/>
      <c r="F14" s="261"/>
      <c r="G14" s="261"/>
      <c r="H14" s="261"/>
    </row>
    <row r="15" customFormat="false" ht="19.5" hidden="false" customHeight="true" outlineLevel="0" collapsed="false">
      <c r="A15" s="262"/>
      <c r="B15" s="262"/>
      <c r="C15" s="262"/>
      <c r="D15" s="263"/>
      <c r="E15" s="263"/>
      <c r="F15" s="263"/>
      <c r="G15" s="263"/>
      <c r="H15" s="263"/>
    </row>
    <row r="16" customFormat="false" ht="19.5" hidden="false" customHeight="true" outlineLevel="0" collapsed="false">
      <c r="A16" s="262"/>
      <c r="B16" s="262"/>
      <c r="C16" s="262"/>
      <c r="D16" s="265"/>
      <c r="E16" s="265"/>
      <c r="F16" s="265"/>
      <c r="G16" s="265"/>
      <c r="H16" s="265"/>
    </row>
    <row r="17" customFormat="false" ht="19.5" hidden="false" customHeight="true" outlineLevel="0" collapsed="false">
      <c r="A17" s="262"/>
      <c r="B17" s="262"/>
      <c r="C17" s="262"/>
      <c r="D17" s="265"/>
      <c r="E17" s="265"/>
      <c r="F17" s="265"/>
      <c r="G17" s="265"/>
      <c r="H17" s="265"/>
    </row>
    <row r="18" customFormat="false" ht="19.5" hidden="false" customHeight="true" outlineLevel="0" collapsed="false">
      <c r="A18" s="262"/>
      <c r="B18" s="262"/>
      <c r="C18" s="262"/>
      <c r="D18" s="265"/>
      <c r="E18" s="265"/>
      <c r="F18" s="265"/>
      <c r="G18" s="265"/>
      <c r="H18" s="265"/>
    </row>
    <row r="19" customFormat="false" ht="19.5" hidden="false" customHeight="true" outlineLevel="0" collapsed="false">
      <c r="A19" s="266"/>
      <c r="B19" s="266"/>
      <c r="C19" s="266"/>
      <c r="D19" s="267"/>
      <c r="E19" s="267"/>
      <c r="F19" s="267"/>
      <c r="G19" s="267"/>
      <c r="H19" s="267"/>
    </row>
    <row r="20" s="60" customFormat="true" ht="19.5" hidden="false" customHeight="true" outlineLevel="0" collapsed="false">
      <c r="A20" s="254" t="s">
        <v>6</v>
      </c>
      <c r="B20" s="254"/>
      <c r="C20" s="254"/>
      <c r="D20" s="254"/>
      <c r="E20" s="269"/>
      <c r="F20" s="269"/>
      <c r="G20" s="269"/>
      <c r="H20" s="269"/>
    </row>
    <row r="21" customFormat="false" ht="4.5" hidden="false" customHeight="true" outlineLevel="0" collapsed="false"/>
    <row r="22" customFormat="false" ht="12.75" hidden="false" customHeight="true" outlineLevel="0" collapsed="false">
      <c r="A22" s="241"/>
      <c r="B22" s="241"/>
      <c r="C22" s="241"/>
    </row>
    <row r="23" customFormat="false" ht="12.75" hidden="false" customHeight="false" outlineLevel="0" collapsed="false">
      <c r="A23" s="241"/>
      <c r="B23" s="241"/>
      <c r="C23" s="241"/>
    </row>
    <row r="24" customFormat="false" ht="12.75" hidden="false" customHeight="false" outlineLevel="0" collapsed="false">
      <c r="A24" s="241"/>
      <c r="B24" s="241"/>
      <c r="C24" s="241"/>
    </row>
    <row r="25" customFormat="false" ht="12.75" hidden="false" customHeight="false" outlineLevel="0" collapsed="false">
      <c r="A25" s="241"/>
      <c r="B25" s="241"/>
      <c r="C25" s="241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63.13"/>
    <col collapsed="false" customWidth="true" hidden="false" outlineLevel="0" max="3" min="3" style="61" width="17.7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A1" s="61" t="s">
        <v>273</v>
      </c>
      <c r="B1" s="166" t="s">
        <v>274</v>
      </c>
    </row>
    <row r="2" customFormat="false" ht="12.75" hidden="false" customHeight="false" outlineLevel="0" collapsed="false">
      <c r="B2" s="61" t="s">
        <v>275</v>
      </c>
    </row>
    <row r="4" customFormat="false" ht="20.1" hidden="false" customHeight="true" outlineLevel="0" collapsed="false">
      <c r="A4" s="270" t="s">
        <v>276</v>
      </c>
      <c r="B4" s="270"/>
      <c r="C4" s="270"/>
      <c r="D4" s="226"/>
      <c r="E4" s="226"/>
      <c r="F4" s="226"/>
      <c r="G4" s="226"/>
      <c r="H4" s="226"/>
      <c r="I4" s="226"/>
      <c r="J4" s="226"/>
    </row>
    <row r="5" customFormat="false" ht="20.1" hidden="false" customHeight="true" outlineLevel="0" collapsed="false">
      <c r="A5" s="270" t="s">
        <v>277</v>
      </c>
      <c r="B5" s="270"/>
      <c r="C5" s="270"/>
      <c r="D5" s="226"/>
      <c r="E5" s="226"/>
      <c r="F5" s="226"/>
      <c r="G5" s="226"/>
    </row>
    <row r="7" customFormat="false" ht="12.75" hidden="false" customHeight="false" outlineLevel="0" collapsed="false">
      <c r="C7" s="198"/>
    </row>
    <row r="8" customFormat="false" ht="20.1" hidden="false" customHeight="true" outlineLevel="0" collapsed="false">
      <c r="A8" s="170" t="s">
        <v>164</v>
      </c>
      <c r="B8" s="170" t="s">
        <v>251</v>
      </c>
      <c r="C8" s="170" t="s">
        <v>278</v>
      </c>
      <c r="D8" s="271"/>
      <c r="E8" s="271"/>
      <c r="F8" s="271"/>
      <c r="G8" s="271"/>
      <c r="H8" s="271"/>
      <c r="I8" s="272"/>
      <c r="J8" s="272"/>
    </row>
    <row r="9" customFormat="false" ht="20.1" hidden="false" customHeight="true" outlineLevel="0" collapsed="false">
      <c r="A9" s="248" t="s">
        <v>224</v>
      </c>
      <c r="B9" s="273" t="s">
        <v>252</v>
      </c>
      <c r="C9" s="274" t="n">
        <v>0</v>
      </c>
      <c r="D9" s="271"/>
      <c r="E9" s="271"/>
      <c r="F9" s="271"/>
      <c r="G9" s="271"/>
      <c r="H9" s="271"/>
      <c r="I9" s="272"/>
      <c r="J9" s="272"/>
    </row>
    <row r="10" customFormat="false" ht="20.1" hidden="false" customHeight="true" outlineLevel="0" collapsed="false">
      <c r="A10" s="248" t="s">
        <v>227</v>
      </c>
      <c r="B10" s="273" t="s">
        <v>253</v>
      </c>
      <c r="C10" s="275" t="n">
        <v>30500</v>
      </c>
      <c r="D10" s="271"/>
      <c r="E10" s="271"/>
      <c r="F10" s="271"/>
      <c r="G10" s="271"/>
      <c r="H10" s="271"/>
      <c r="I10" s="272"/>
      <c r="J10" s="272"/>
    </row>
    <row r="11" customFormat="false" ht="20.1" hidden="false" customHeight="true" outlineLevel="0" collapsed="false">
      <c r="A11" s="276" t="s">
        <v>167</v>
      </c>
      <c r="B11" s="277" t="s">
        <v>279</v>
      </c>
      <c r="C11" s="278" t="n">
        <v>30000</v>
      </c>
      <c r="D11" s="271"/>
      <c r="E11" s="271"/>
      <c r="F11" s="271"/>
      <c r="G11" s="271"/>
      <c r="H11" s="271"/>
      <c r="I11" s="272"/>
      <c r="J11" s="272"/>
    </row>
    <row r="12" customFormat="false" ht="20.1" hidden="false" customHeight="true" outlineLevel="0" collapsed="false">
      <c r="A12" s="279" t="s">
        <v>169</v>
      </c>
      <c r="B12" s="280" t="s">
        <v>280</v>
      </c>
      <c r="C12" s="281" t="n">
        <v>500</v>
      </c>
      <c r="D12" s="271"/>
      <c r="E12" s="271"/>
      <c r="F12" s="271"/>
      <c r="G12" s="271"/>
      <c r="H12" s="271"/>
      <c r="I12" s="272"/>
      <c r="J12" s="272"/>
    </row>
    <row r="13" customFormat="false" ht="20.1" hidden="false" customHeight="true" outlineLevel="0" collapsed="false">
      <c r="A13" s="248" t="s">
        <v>281</v>
      </c>
      <c r="B13" s="273" t="s">
        <v>170</v>
      </c>
      <c r="C13" s="275" t="n">
        <f aca="false">SUM(C14)</f>
        <v>30500</v>
      </c>
      <c r="D13" s="271"/>
      <c r="E13" s="271"/>
      <c r="F13" s="271"/>
      <c r="G13" s="271"/>
      <c r="H13" s="271"/>
      <c r="I13" s="272"/>
      <c r="J13" s="272"/>
    </row>
    <row r="14" customFormat="false" ht="20.1" hidden="false" customHeight="true" outlineLevel="0" collapsed="false">
      <c r="A14" s="282" t="s">
        <v>167</v>
      </c>
      <c r="B14" s="283" t="s">
        <v>282</v>
      </c>
      <c r="C14" s="284" t="n">
        <f aca="false">SUM(C15)</f>
        <v>30500</v>
      </c>
      <c r="D14" s="271"/>
      <c r="E14" s="271"/>
      <c r="F14" s="271"/>
      <c r="G14" s="271"/>
      <c r="H14" s="271"/>
      <c r="I14" s="272"/>
      <c r="J14" s="272"/>
    </row>
    <row r="15" customFormat="false" ht="15" hidden="false" customHeight="true" outlineLevel="0" collapsed="false">
      <c r="A15" s="279"/>
      <c r="B15" s="280" t="s">
        <v>283</v>
      </c>
      <c r="C15" s="281" t="n">
        <v>30500</v>
      </c>
      <c r="D15" s="271"/>
      <c r="E15" s="271"/>
      <c r="F15" s="271"/>
      <c r="G15" s="271"/>
      <c r="H15" s="271"/>
      <c r="I15" s="272"/>
      <c r="J15" s="272"/>
    </row>
    <row r="16" customFormat="false" ht="20.1" hidden="false" customHeight="true" outlineLevel="0" collapsed="false">
      <c r="A16" s="248" t="s">
        <v>284</v>
      </c>
      <c r="B16" s="273" t="s">
        <v>255</v>
      </c>
      <c r="C16" s="274" t="s">
        <v>285</v>
      </c>
      <c r="D16" s="271"/>
      <c r="E16" s="271"/>
      <c r="F16" s="271"/>
      <c r="G16" s="271"/>
      <c r="H16" s="271"/>
      <c r="I16" s="272"/>
      <c r="J16" s="272"/>
    </row>
    <row r="17" customFormat="false" ht="15" hidden="false" customHeight="false" outlineLevel="0" collapsed="false">
      <c r="A17" s="271"/>
      <c r="B17" s="271"/>
      <c r="C17" s="271"/>
      <c r="D17" s="271"/>
      <c r="E17" s="271"/>
      <c r="F17" s="271"/>
      <c r="G17" s="271"/>
      <c r="H17" s="271"/>
      <c r="I17" s="272"/>
      <c r="J17" s="272"/>
    </row>
    <row r="18" customFormat="false" ht="1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2"/>
      <c r="J18" s="272"/>
    </row>
    <row r="19" customFormat="false" ht="1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2"/>
      <c r="J19" s="272"/>
    </row>
    <row r="20" customFormat="false" ht="1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2"/>
      <c r="J20" s="272"/>
    </row>
    <row r="21" customFormat="false" ht="15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272"/>
      <c r="J21" s="272"/>
    </row>
    <row r="22" customFormat="false" ht="1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2"/>
      <c r="J22" s="272"/>
    </row>
    <row r="23" customFormat="false" ht="1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</row>
    <row r="24" customFormat="false" ht="1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</row>
    <row r="25" customFormat="false" ht="1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</row>
    <row r="26" customFormat="false" ht="1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63.13"/>
    <col collapsed="false" customWidth="true" hidden="false" outlineLevel="0" max="3" min="3" style="61" width="17.7"/>
    <col collapsed="false" customWidth="false" hidden="false" outlineLevel="0" max="257" min="4" style="61" width="9.14"/>
  </cols>
  <sheetData>
    <row r="1" customFormat="false" ht="12.75" hidden="false" customHeight="false" outlineLevel="0" collapsed="false">
      <c r="B1" s="61" t="s">
        <v>286</v>
      </c>
    </row>
    <row r="2" customFormat="false" ht="12.75" hidden="false" customHeight="false" outlineLevel="0" collapsed="false">
      <c r="B2" s="61" t="s">
        <v>287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270" t="s">
        <v>288</v>
      </c>
      <c r="B4" s="270"/>
      <c r="C4" s="270"/>
      <c r="D4" s="226"/>
      <c r="E4" s="226"/>
      <c r="F4" s="226"/>
      <c r="G4" s="226"/>
      <c r="H4" s="226"/>
      <c r="I4" s="226"/>
      <c r="J4" s="226"/>
    </row>
    <row r="5" customFormat="false" ht="20.1" hidden="false" customHeight="true" outlineLevel="0" collapsed="false">
      <c r="A5" s="270" t="s">
        <v>289</v>
      </c>
      <c r="B5" s="270"/>
      <c r="C5" s="270"/>
      <c r="D5" s="226"/>
      <c r="E5" s="226"/>
      <c r="F5" s="226"/>
      <c r="G5" s="226"/>
    </row>
    <row r="7" customFormat="false" ht="12.75" hidden="false" customHeight="false" outlineLevel="0" collapsed="false">
      <c r="C7" s="198"/>
    </row>
    <row r="8" customFormat="false" ht="20.1" hidden="false" customHeight="true" outlineLevel="0" collapsed="false">
      <c r="A8" s="170" t="s">
        <v>164</v>
      </c>
      <c r="B8" s="170" t="s">
        <v>251</v>
      </c>
      <c r="C8" s="170" t="s">
        <v>278</v>
      </c>
      <c r="D8" s="271"/>
      <c r="E8" s="271"/>
      <c r="F8" s="271"/>
      <c r="G8" s="271"/>
      <c r="H8" s="271"/>
      <c r="I8" s="272"/>
      <c r="J8" s="272"/>
    </row>
    <row r="9" customFormat="false" ht="20.1" hidden="false" customHeight="true" outlineLevel="0" collapsed="false">
      <c r="A9" s="248" t="s">
        <v>224</v>
      </c>
      <c r="B9" s="273" t="s">
        <v>252</v>
      </c>
      <c r="C9" s="248"/>
      <c r="D9" s="271"/>
      <c r="E9" s="271"/>
      <c r="F9" s="271"/>
      <c r="G9" s="271"/>
      <c r="H9" s="271"/>
      <c r="I9" s="272"/>
      <c r="J9" s="272"/>
    </row>
    <row r="10" customFormat="false" ht="20.1" hidden="false" customHeight="true" outlineLevel="0" collapsed="false">
      <c r="A10" s="248" t="s">
        <v>227</v>
      </c>
      <c r="B10" s="273" t="s">
        <v>253</v>
      </c>
      <c r="C10" s="248"/>
      <c r="D10" s="271"/>
      <c r="E10" s="271"/>
      <c r="F10" s="271"/>
      <c r="G10" s="271"/>
      <c r="H10" s="271"/>
      <c r="I10" s="272"/>
      <c r="J10" s="272"/>
    </row>
    <row r="11" customFormat="false" ht="20.1" hidden="false" customHeight="true" outlineLevel="0" collapsed="false">
      <c r="A11" s="276" t="s">
        <v>167</v>
      </c>
      <c r="B11" s="285"/>
      <c r="C11" s="276"/>
      <c r="D11" s="271"/>
      <c r="E11" s="271"/>
      <c r="F11" s="271"/>
      <c r="G11" s="271"/>
      <c r="H11" s="271"/>
      <c r="I11" s="272"/>
      <c r="J11" s="272"/>
    </row>
    <row r="12" customFormat="false" ht="20.1" hidden="false" customHeight="true" outlineLevel="0" collapsed="false">
      <c r="A12" s="279" t="s">
        <v>169</v>
      </c>
      <c r="B12" s="286"/>
      <c r="C12" s="279"/>
      <c r="D12" s="271"/>
      <c r="E12" s="271"/>
      <c r="F12" s="271"/>
      <c r="G12" s="271"/>
      <c r="H12" s="271"/>
      <c r="I12" s="272"/>
      <c r="J12" s="272"/>
    </row>
    <row r="13" customFormat="false" ht="20.1" hidden="false" customHeight="true" outlineLevel="0" collapsed="false">
      <c r="A13" s="287" t="s">
        <v>171</v>
      </c>
      <c r="B13" s="288"/>
      <c r="C13" s="287"/>
      <c r="D13" s="271"/>
      <c r="E13" s="271"/>
      <c r="F13" s="271"/>
      <c r="G13" s="271"/>
      <c r="H13" s="271"/>
      <c r="I13" s="272"/>
      <c r="J13" s="272"/>
    </row>
    <row r="14" customFormat="false" ht="20.1" hidden="false" customHeight="true" outlineLevel="0" collapsed="false">
      <c r="A14" s="248" t="s">
        <v>281</v>
      </c>
      <c r="B14" s="273" t="s">
        <v>170</v>
      </c>
      <c r="C14" s="248"/>
      <c r="D14" s="271"/>
      <c r="E14" s="271"/>
      <c r="F14" s="271"/>
      <c r="G14" s="271"/>
      <c r="H14" s="271"/>
      <c r="I14" s="272"/>
      <c r="J14" s="272"/>
    </row>
    <row r="15" customFormat="false" ht="20.1" hidden="false" customHeight="true" outlineLevel="0" collapsed="false">
      <c r="A15" s="282" t="s">
        <v>167</v>
      </c>
      <c r="B15" s="283" t="s">
        <v>282</v>
      </c>
      <c r="C15" s="282"/>
      <c r="D15" s="271"/>
      <c r="E15" s="271"/>
      <c r="F15" s="271"/>
      <c r="G15" s="271"/>
      <c r="H15" s="271"/>
      <c r="I15" s="272"/>
      <c r="J15" s="272"/>
    </row>
    <row r="16" customFormat="false" ht="15" hidden="false" customHeight="true" outlineLevel="0" collapsed="false">
      <c r="A16" s="279"/>
      <c r="B16" s="286"/>
      <c r="C16" s="279"/>
      <c r="D16" s="271"/>
      <c r="E16" s="271"/>
      <c r="F16" s="271"/>
      <c r="G16" s="271"/>
      <c r="H16" s="271"/>
      <c r="I16" s="272"/>
      <c r="J16" s="272"/>
    </row>
    <row r="17" customFormat="false" ht="15" hidden="false" customHeight="true" outlineLevel="0" collapsed="false">
      <c r="A17" s="279"/>
      <c r="B17" s="286"/>
      <c r="C17" s="279"/>
      <c r="D17" s="271"/>
      <c r="E17" s="271"/>
      <c r="F17" s="271"/>
      <c r="G17" s="271"/>
      <c r="H17" s="271"/>
      <c r="I17" s="272"/>
      <c r="J17" s="272"/>
    </row>
    <row r="18" customFormat="false" ht="20.1" hidden="false" customHeight="true" outlineLevel="0" collapsed="false">
      <c r="A18" s="279" t="s">
        <v>169</v>
      </c>
      <c r="B18" s="286" t="s">
        <v>290</v>
      </c>
      <c r="C18" s="279"/>
      <c r="D18" s="271"/>
      <c r="E18" s="271"/>
      <c r="F18" s="271"/>
      <c r="G18" s="271"/>
      <c r="H18" s="271"/>
      <c r="I18" s="272"/>
      <c r="J18" s="272"/>
    </row>
    <row r="19" customFormat="false" ht="15" hidden="false" customHeight="false" outlineLevel="0" collapsed="false">
      <c r="A19" s="279"/>
      <c r="B19" s="289"/>
      <c r="C19" s="279"/>
      <c r="D19" s="271"/>
      <c r="E19" s="271"/>
      <c r="F19" s="271"/>
      <c r="G19" s="271"/>
      <c r="H19" s="271"/>
      <c r="I19" s="272"/>
      <c r="J19" s="272"/>
    </row>
    <row r="20" customFormat="false" ht="15" hidden="false" customHeight="true" outlineLevel="0" collapsed="false">
      <c r="A20" s="287"/>
      <c r="B20" s="290"/>
      <c r="C20" s="287"/>
      <c r="D20" s="271"/>
      <c r="E20" s="271"/>
      <c r="F20" s="271"/>
      <c r="G20" s="271"/>
      <c r="H20" s="271"/>
      <c r="I20" s="272"/>
      <c r="J20" s="272"/>
    </row>
    <row r="21" customFormat="false" ht="20.1" hidden="false" customHeight="true" outlineLevel="0" collapsed="false">
      <c r="A21" s="248" t="s">
        <v>284</v>
      </c>
      <c r="B21" s="273" t="s">
        <v>255</v>
      </c>
      <c r="C21" s="248"/>
      <c r="D21" s="271"/>
      <c r="E21" s="271"/>
      <c r="F21" s="271"/>
      <c r="G21" s="271"/>
      <c r="H21" s="271"/>
      <c r="I21" s="272"/>
      <c r="J21" s="272"/>
    </row>
    <row r="22" customFormat="false" ht="1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2"/>
      <c r="J22" s="272"/>
    </row>
    <row r="23" s="292" customFormat="true" ht="12.75" hidden="false" customHeight="false" outlineLevel="0" collapsed="false">
      <c r="A23" s="291" t="s">
        <v>291</v>
      </c>
      <c r="B23" s="291"/>
      <c r="C23" s="291"/>
    </row>
    <row r="24" customFormat="false" ht="1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2"/>
      <c r="J24" s="272"/>
    </row>
    <row r="25" customFormat="false" ht="1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2"/>
      <c r="J25" s="272"/>
    </row>
    <row r="26" customFormat="false" ht="1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2"/>
      <c r="J26" s="272"/>
    </row>
    <row r="27" customFormat="false" ht="1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2"/>
      <c r="J27" s="272"/>
    </row>
    <row r="28" customFormat="false" ht="1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</row>
    <row r="29" customFormat="false" ht="1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</row>
    <row r="30" customFormat="false" ht="1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</row>
    <row r="31" customFormat="false" ht="1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5.41"/>
    <col collapsed="false" customWidth="true" hidden="false" outlineLevel="0" max="3" min="3" style="61" width="7.7"/>
    <col collapsed="false" customWidth="true" hidden="false" outlineLevel="0" max="4" min="4" style="61" width="15.56"/>
    <col collapsed="false" customWidth="true" hidden="false" outlineLevel="0" max="5" min="5" style="61" width="13.41"/>
    <col collapsed="false" customWidth="true" hidden="false" outlineLevel="0" max="6" min="6" style="61" width="13.56"/>
    <col collapsed="false" customWidth="true" hidden="false" outlineLevel="0" max="7" min="7" style="61" width="13.7"/>
    <col collapsed="false" customWidth="true" hidden="false" outlineLevel="0" max="8" min="8" style="61" width="12.56"/>
    <col collapsed="false" customWidth="true" hidden="false" outlineLevel="0" max="9" min="9" style="61" width="13.14"/>
    <col collapsed="false" customWidth="true" hidden="false" outlineLevel="0" max="10" min="10" style="61" width="14.41"/>
    <col collapsed="false" customWidth="true" hidden="false" outlineLevel="0" max="11" min="11" style="61" width="16.7"/>
    <col collapsed="false" customWidth="false" hidden="false" outlineLevel="0" max="257" min="12" style="61" width="9.14"/>
  </cols>
  <sheetData>
    <row r="1" customFormat="false" ht="12.75" hidden="false" customHeight="false" outlineLevel="0" collapsed="false">
      <c r="I1" s="166" t="s">
        <v>292</v>
      </c>
    </row>
    <row r="2" customFormat="false" ht="12.75" hidden="false" customHeight="false" outlineLevel="0" collapsed="false">
      <c r="I2" s="61" t="s">
        <v>196</v>
      </c>
    </row>
    <row r="3" customFormat="false" ht="6.75" hidden="false" customHeight="true" outlineLevel="0" collapsed="false"/>
    <row r="4" customFormat="false" ht="18" hidden="false" customHeight="true" outlineLevel="0" collapsed="false">
      <c r="A4" s="225" t="s">
        <v>293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</row>
    <row r="5" customFormat="false" ht="10.5" hidden="false" customHeight="tru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198"/>
    </row>
    <row r="6" s="294" customFormat="true" ht="20.1" hidden="false" customHeight="true" outlineLevel="0" collapsed="false">
      <c r="A6" s="170" t="s">
        <v>164</v>
      </c>
      <c r="B6" s="170" t="s">
        <v>3</v>
      </c>
      <c r="C6" s="170" t="s">
        <v>294</v>
      </c>
      <c r="D6" s="171" t="s">
        <v>295</v>
      </c>
      <c r="E6" s="171" t="s">
        <v>296</v>
      </c>
      <c r="F6" s="171" t="s">
        <v>269</v>
      </c>
      <c r="G6" s="171"/>
      <c r="H6" s="171"/>
      <c r="I6" s="171"/>
      <c r="J6" s="171"/>
      <c r="K6" s="171" t="s">
        <v>297</v>
      </c>
    </row>
    <row r="7" s="294" customFormat="true" ht="20.1" hidden="false" customHeight="true" outlineLevel="0" collapsed="false">
      <c r="A7" s="170"/>
      <c r="B7" s="170"/>
      <c r="C7" s="170"/>
      <c r="D7" s="171"/>
      <c r="E7" s="171"/>
      <c r="F7" s="171" t="s">
        <v>298</v>
      </c>
      <c r="G7" s="171" t="s">
        <v>299</v>
      </c>
      <c r="H7" s="171"/>
      <c r="I7" s="171"/>
      <c r="J7" s="171"/>
      <c r="K7" s="171"/>
    </row>
    <row r="8" s="294" customFormat="true" ht="29.25" hidden="false" customHeight="true" outlineLevel="0" collapsed="false">
      <c r="A8" s="170"/>
      <c r="B8" s="170"/>
      <c r="C8" s="170"/>
      <c r="D8" s="171"/>
      <c r="E8" s="171"/>
      <c r="F8" s="171"/>
      <c r="G8" s="171" t="s">
        <v>300</v>
      </c>
      <c r="H8" s="171" t="s">
        <v>301</v>
      </c>
      <c r="I8" s="171" t="s">
        <v>302</v>
      </c>
      <c r="J8" s="171" t="s">
        <v>303</v>
      </c>
      <c r="K8" s="171"/>
    </row>
    <row r="9" s="294" customFormat="true" ht="20.1" hidden="false" customHeight="true" outlineLevel="0" collapsed="false">
      <c r="A9" s="170"/>
      <c r="B9" s="170"/>
      <c r="C9" s="170"/>
      <c r="D9" s="171"/>
      <c r="E9" s="171"/>
      <c r="F9" s="171"/>
      <c r="G9" s="171"/>
      <c r="H9" s="171"/>
      <c r="I9" s="171"/>
      <c r="J9" s="171"/>
      <c r="K9" s="171"/>
    </row>
    <row r="10" s="294" customFormat="true" ht="20.1" hidden="false" customHeight="true" outlineLevel="0" collapsed="false">
      <c r="A10" s="170"/>
      <c r="B10" s="170"/>
      <c r="C10" s="170"/>
      <c r="D10" s="171"/>
      <c r="E10" s="171"/>
      <c r="F10" s="171"/>
      <c r="G10" s="171"/>
      <c r="H10" s="171"/>
      <c r="I10" s="171"/>
      <c r="J10" s="171"/>
      <c r="K10" s="171"/>
    </row>
    <row r="11" customFormat="false" ht="8.1" hidden="false" customHeight="true" outlineLevel="0" collapsed="false">
      <c r="A11" s="200" t="n">
        <v>1</v>
      </c>
      <c r="B11" s="200" t="n">
        <v>2</v>
      </c>
      <c r="C11" s="200" t="n">
        <v>3</v>
      </c>
      <c r="D11" s="200" t="n">
        <v>5</v>
      </c>
      <c r="E11" s="200" t="n">
        <v>6</v>
      </c>
      <c r="F11" s="200" t="n">
        <v>7</v>
      </c>
      <c r="G11" s="200" t="n">
        <v>8</v>
      </c>
      <c r="H11" s="200" t="n">
        <v>9</v>
      </c>
      <c r="I11" s="200" t="n">
        <v>10</v>
      </c>
      <c r="J11" s="200" t="n">
        <v>11</v>
      </c>
      <c r="K11" s="200" t="n">
        <v>12</v>
      </c>
    </row>
    <row r="12" customFormat="false" ht="49.5" hidden="false" customHeight="true" outlineLevel="0" collapsed="false">
      <c r="A12" s="295" t="s">
        <v>167</v>
      </c>
      <c r="B12" s="296" t="s">
        <v>304</v>
      </c>
      <c r="C12" s="296" t="s">
        <v>305</v>
      </c>
      <c r="D12" s="297" t="s">
        <v>306</v>
      </c>
      <c r="E12" s="298" t="n">
        <v>330000</v>
      </c>
      <c r="F12" s="298" t="n">
        <v>330000</v>
      </c>
      <c r="G12" s="298" t="n">
        <v>30000</v>
      </c>
      <c r="H12" s="298"/>
      <c r="I12" s="299" t="s">
        <v>307</v>
      </c>
      <c r="J12" s="298"/>
      <c r="K12" s="300" t="s">
        <v>308</v>
      </c>
    </row>
    <row r="13" customFormat="false" ht="49.5" hidden="false" customHeight="true" outlineLevel="0" collapsed="false">
      <c r="A13" s="301" t="s">
        <v>169</v>
      </c>
      <c r="B13" s="151" t="n">
        <v>700</v>
      </c>
      <c r="C13" s="151" t="n">
        <v>70005</v>
      </c>
      <c r="D13" s="140" t="s">
        <v>309</v>
      </c>
      <c r="E13" s="302" t="n">
        <v>100000</v>
      </c>
      <c r="F13" s="302" t="n">
        <v>100000</v>
      </c>
      <c r="G13" s="302" t="n">
        <v>100000</v>
      </c>
      <c r="H13" s="302"/>
      <c r="I13" s="140" t="s">
        <v>310</v>
      </c>
      <c r="J13" s="302"/>
      <c r="K13" s="151" t="s">
        <v>308</v>
      </c>
    </row>
    <row r="14" customFormat="false" ht="51.75" hidden="false" customHeight="true" outlineLevel="0" collapsed="false">
      <c r="A14" s="301" t="s">
        <v>171</v>
      </c>
      <c r="B14" s="151" t="n">
        <v>754</v>
      </c>
      <c r="C14" s="151" t="n">
        <v>75412</v>
      </c>
      <c r="D14" s="140" t="s">
        <v>311</v>
      </c>
      <c r="E14" s="302" t="n">
        <v>60000</v>
      </c>
      <c r="F14" s="302" t="n">
        <v>60000</v>
      </c>
      <c r="G14" s="302" t="n">
        <v>30000</v>
      </c>
      <c r="H14" s="302"/>
      <c r="I14" s="140" t="s">
        <v>312</v>
      </c>
      <c r="J14" s="302"/>
      <c r="K14" s="151" t="s">
        <v>308</v>
      </c>
    </row>
    <row r="15" customFormat="false" ht="57" hidden="false" customHeight="true" outlineLevel="0" collapsed="false">
      <c r="A15" s="301" t="s">
        <v>177</v>
      </c>
      <c r="B15" s="151" t="n">
        <v>801</v>
      </c>
      <c r="C15" s="151" t="n">
        <v>80101</v>
      </c>
      <c r="D15" s="140" t="s">
        <v>313</v>
      </c>
      <c r="E15" s="302" t="n">
        <v>50000</v>
      </c>
      <c r="F15" s="302" t="n">
        <v>50000</v>
      </c>
      <c r="G15" s="302" t="n">
        <v>25000</v>
      </c>
      <c r="H15" s="302"/>
      <c r="I15" s="140" t="s">
        <v>314</v>
      </c>
      <c r="J15" s="302"/>
      <c r="K15" s="151" t="s">
        <v>308</v>
      </c>
    </row>
    <row r="16" customFormat="false" ht="84.75" hidden="false" customHeight="true" outlineLevel="0" collapsed="false">
      <c r="A16" s="301" t="s">
        <v>179</v>
      </c>
      <c r="B16" s="151" t="n">
        <v>801</v>
      </c>
      <c r="C16" s="151" t="n">
        <v>80101</v>
      </c>
      <c r="D16" s="140" t="s">
        <v>315</v>
      </c>
      <c r="E16" s="302" t="n">
        <v>150000</v>
      </c>
      <c r="F16" s="302" t="n">
        <v>150000</v>
      </c>
      <c r="G16" s="302" t="n">
        <v>75000</v>
      </c>
      <c r="H16" s="302"/>
      <c r="I16" s="140" t="s">
        <v>316</v>
      </c>
      <c r="J16" s="302"/>
      <c r="K16" s="151" t="s">
        <v>308</v>
      </c>
    </row>
    <row r="17" customFormat="false" ht="50.25" hidden="false" customHeight="true" outlineLevel="0" collapsed="false">
      <c r="A17" s="301" t="s">
        <v>181</v>
      </c>
      <c r="B17" s="151" t="n">
        <v>900</v>
      </c>
      <c r="C17" s="151" t="n">
        <v>90095</v>
      </c>
      <c r="D17" s="140" t="s">
        <v>317</v>
      </c>
      <c r="E17" s="302" t="n">
        <v>200000</v>
      </c>
      <c r="F17" s="302" t="n">
        <v>200000</v>
      </c>
      <c r="G17" s="302" t="n">
        <v>200000</v>
      </c>
      <c r="H17" s="302"/>
      <c r="I17" s="140" t="s">
        <v>310</v>
      </c>
      <c r="J17" s="302"/>
      <c r="K17" s="151" t="s">
        <v>308</v>
      </c>
    </row>
    <row r="18" customFormat="false" ht="35.25" hidden="false" customHeight="true" outlineLevel="0" collapsed="false">
      <c r="A18" s="303" t="s">
        <v>6</v>
      </c>
      <c r="B18" s="303"/>
      <c r="C18" s="303"/>
      <c r="D18" s="303"/>
      <c r="E18" s="304" t="n">
        <f aca="false">SUM(E12:E17)</f>
        <v>890000</v>
      </c>
      <c r="F18" s="305" t="n">
        <f aca="false">SUM(F12:F17)</f>
        <v>890000</v>
      </c>
      <c r="G18" s="304" t="n">
        <f aca="false">SUM(G12:G17)</f>
        <v>460000</v>
      </c>
      <c r="H18" s="306"/>
      <c r="I18" s="304" t="n">
        <v>430000</v>
      </c>
      <c r="J18" s="304"/>
      <c r="K18" s="307" t="s">
        <v>318</v>
      </c>
    </row>
    <row r="20" customFormat="false" ht="12.75" hidden="false" customHeight="false" outlineLevel="0" collapsed="false">
      <c r="A20" s="61" t="s">
        <v>319</v>
      </c>
    </row>
    <row r="21" customFormat="false" ht="12.75" hidden="false" customHeight="false" outlineLevel="0" collapsed="false">
      <c r="A21" s="61" t="s">
        <v>320</v>
      </c>
    </row>
    <row r="22" customFormat="false" ht="12.75" hidden="false" customHeight="false" outlineLevel="0" collapsed="false">
      <c r="A22" s="61" t="s">
        <v>321</v>
      </c>
    </row>
    <row r="23" customFormat="false" ht="12.75" hidden="false" customHeight="false" outlineLevel="0" collapsed="false">
      <c r="A23" s="61" t="s">
        <v>322</v>
      </c>
    </row>
    <row r="24" customFormat="false" ht="14.25" hidden="false" customHeight="true" outlineLevel="0" collapsed="false">
      <c r="A24" s="61" t="s">
        <v>323</v>
      </c>
    </row>
    <row r="25" customFormat="false" ht="12.75" hidden="false" customHeight="false" outlineLevel="0" collapsed="false">
      <c r="A25" s="159" t="s">
        <v>323</v>
      </c>
    </row>
    <row r="26" customFormat="false" ht="12.75" hidden="false" customHeight="false" outlineLevel="0" collapsed="false">
      <c r="A26" s="61" t="s">
        <v>323</v>
      </c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8:D18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7.42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4.99"/>
  </cols>
  <sheetData>
    <row r="1" customFormat="false" ht="12.75" hidden="false" customHeight="false" outlineLevel="0" collapsed="false">
      <c r="C1" s="63"/>
      <c r="D1" s="64" t="s">
        <v>58</v>
      </c>
    </row>
    <row r="2" customFormat="false" ht="18" hidden="false" customHeight="false" outlineLevel="0" collapsed="false">
      <c r="C2" s="1" t="s">
        <v>59</v>
      </c>
      <c r="D2" s="0" t="s">
        <v>60</v>
      </c>
    </row>
    <row r="3" customFormat="false" ht="6.75" hidden="false" customHeight="true" outlineLevel="0" collapsed="false">
      <c r="C3" s="1"/>
    </row>
    <row r="4" customFormat="false" ht="12.75" hidden="false" customHeight="false" outlineLevel="0" collapsed="false">
      <c r="C4" s="0" t="s">
        <v>61</v>
      </c>
    </row>
    <row r="5" s="5" customFormat="true" ht="15" hidden="false" customHeight="true" outlineLevel="0" collapsed="false">
      <c r="A5" s="3" t="s">
        <v>3</v>
      </c>
      <c r="B5" s="3" t="s">
        <v>62</v>
      </c>
      <c r="C5" s="3" t="s">
        <v>63</v>
      </c>
      <c r="D5" s="4" t="s">
        <v>64</v>
      </c>
      <c r="E5" s="4"/>
      <c r="F5" s="4"/>
    </row>
    <row r="6" s="5" customFormat="true" ht="15" hidden="false" customHeight="true" outlineLevel="0" collapsed="false">
      <c r="A6" s="3"/>
      <c r="B6" s="3"/>
      <c r="C6" s="3"/>
      <c r="D6" s="6" t="s">
        <v>6</v>
      </c>
      <c r="E6" s="7" t="s">
        <v>7</v>
      </c>
      <c r="F6" s="7"/>
    </row>
    <row r="7" s="5" customFormat="true" ht="93" hidden="false" customHeight="true" outlineLevel="0" collapsed="false">
      <c r="A7" s="8"/>
      <c r="B7" s="8"/>
      <c r="C7" s="11"/>
      <c r="D7" s="6"/>
      <c r="E7" s="10" t="s">
        <v>8</v>
      </c>
      <c r="F7" s="65" t="s">
        <v>10</v>
      </c>
    </row>
    <row r="8" s="14" customFormat="tru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customFormat="false" ht="20.1" hidden="false" customHeight="true" outlineLevel="0" collapsed="false">
      <c r="A9" s="66" t="s">
        <v>13</v>
      </c>
      <c r="B9" s="67"/>
      <c r="C9" s="68" t="s">
        <v>14</v>
      </c>
      <c r="D9" s="69" t="n">
        <f aca="false">SUM(D10:D11)</f>
        <v>580660</v>
      </c>
      <c r="E9" s="70" t="n">
        <f aca="false">SUM(E10:E11)</f>
        <v>9700</v>
      </c>
      <c r="F9" s="69" t="n">
        <f aca="false">SUM(F10:F11)</f>
        <v>570960</v>
      </c>
    </row>
    <row r="10" customFormat="false" ht="28.5" hidden="false" customHeight="true" outlineLevel="0" collapsed="false">
      <c r="A10" s="71"/>
      <c r="B10" s="72" t="s">
        <v>65</v>
      </c>
      <c r="C10" s="73" t="s">
        <v>66</v>
      </c>
      <c r="D10" s="74" t="n">
        <v>570960</v>
      </c>
      <c r="E10" s="75"/>
      <c r="F10" s="74" t="n">
        <v>570960</v>
      </c>
    </row>
    <row r="11" customFormat="false" ht="20.1" hidden="false" customHeight="true" outlineLevel="0" collapsed="false">
      <c r="A11" s="76"/>
      <c r="B11" s="72" t="s">
        <v>67</v>
      </c>
      <c r="C11" s="77" t="s">
        <v>68</v>
      </c>
      <c r="D11" s="78" t="n">
        <v>9700</v>
      </c>
      <c r="E11" s="79" t="n">
        <v>9700</v>
      </c>
      <c r="F11" s="78"/>
    </row>
    <row r="12" customFormat="false" ht="20.1" hidden="false" customHeight="true" outlineLevel="0" collapsed="false">
      <c r="A12" s="66" t="s">
        <v>16</v>
      </c>
      <c r="B12" s="67"/>
      <c r="C12" s="68" t="s">
        <v>69</v>
      </c>
      <c r="D12" s="69" t="n">
        <f aca="false">SUM(D13)</f>
        <v>1162</v>
      </c>
      <c r="E12" s="70" t="n">
        <f aca="false">SUM(E13)</f>
        <v>1162</v>
      </c>
      <c r="F12" s="69"/>
    </row>
    <row r="13" customFormat="false" ht="20.1" hidden="false" customHeight="true" outlineLevel="0" collapsed="false">
      <c r="A13" s="80"/>
      <c r="B13" s="72" t="s">
        <v>70</v>
      </c>
      <c r="C13" s="77" t="s">
        <v>71</v>
      </c>
      <c r="D13" s="78" t="n">
        <v>1162</v>
      </c>
      <c r="E13" s="79" t="n">
        <v>1162</v>
      </c>
      <c r="F13" s="78"/>
    </row>
    <row r="14" customFormat="false" ht="20.1" hidden="false" customHeight="true" outlineLevel="0" collapsed="false">
      <c r="A14" s="81" t="n">
        <v>150</v>
      </c>
      <c r="B14" s="82"/>
      <c r="C14" s="68" t="s">
        <v>72</v>
      </c>
      <c r="D14" s="69" t="n">
        <f aca="false">SUM(D15)</f>
        <v>10605</v>
      </c>
      <c r="E14" s="70"/>
      <c r="F14" s="69" t="n">
        <f aca="false">SUM(F15)</f>
        <v>10605</v>
      </c>
    </row>
    <row r="15" customFormat="false" ht="20.1" hidden="false" customHeight="true" outlineLevel="0" collapsed="false">
      <c r="A15" s="80"/>
      <c r="B15" s="72" t="s">
        <v>73</v>
      </c>
      <c r="C15" s="77" t="s">
        <v>74</v>
      </c>
      <c r="D15" s="78" t="n">
        <v>10605</v>
      </c>
      <c r="E15" s="79"/>
      <c r="F15" s="78" t="n">
        <v>10605</v>
      </c>
    </row>
    <row r="16" customFormat="false" ht="20.1" hidden="false" customHeight="true" outlineLevel="0" collapsed="false">
      <c r="A16" s="81" t="n">
        <v>600</v>
      </c>
      <c r="B16" s="83"/>
      <c r="C16" s="68" t="s">
        <v>19</v>
      </c>
      <c r="D16" s="69" t="n">
        <f aca="false">SUM(D17:D18)</f>
        <v>911460</v>
      </c>
      <c r="E16" s="70" t="n">
        <f aca="false">SUM(E17:E18)</f>
        <v>181460</v>
      </c>
      <c r="F16" s="69" t="n">
        <f aca="false">SUM(F17:F18)</f>
        <v>730000</v>
      </c>
    </row>
    <row r="17" customFormat="false" ht="20.1" hidden="false" customHeight="true" outlineLevel="0" collapsed="false">
      <c r="A17" s="84"/>
      <c r="B17" s="77" t="n">
        <v>60014</v>
      </c>
      <c r="C17" s="77" t="s">
        <v>75</v>
      </c>
      <c r="D17" s="74" t="n">
        <v>200000</v>
      </c>
      <c r="E17" s="75"/>
      <c r="F17" s="74" t="n">
        <v>200000</v>
      </c>
    </row>
    <row r="18" customFormat="false" ht="20.1" hidden="false" customHeight="true" outlineLevel="0" collapsed="false">
      <c r="A18" s="80"/>
      <c r="B18" s="85" t="n">
        <v>60016</v>
      </c>
      <c r="C18" s="77" t="s">
        <v>76</v>
      </c>
      <c r="D18" s="78" t="n">
        <v>711460</v>
      </c>
      <c r="E18" s="79" t="n">
        <v>181460</v>
      </c>
      <c r="F18" s="78" t="n">
        <v>530000</v>
      </c>
    </row>
    <row r="19" customFormat="false" ht="20.1" hidden="false" customHeight="true" outlineLevel="0" collapsed="false">
      <c r="A19" s="81" t="n">
        <v>700</v>
      </c>
      <c r="B19" s="68"/>
      <c r="C19" s="68" t="s">
        <v>21</v>
      </c>
      <c r="D19" s="69" t="n">
        <f aca="false">SUM(D20)</f>
        <v>1240321</v>
      </c>
      <c r="E19" s="70"/>
      <c r="F19" s="69" t="n">
        <f aca="false">SUM(F20)</f>
        <v>1240321</v>
      </c>
    </row>
    <row r="20" customFormat="false" ht="27" hidden="false" customHeight="true" outlineLevel="0" collapsed="false">
      <c r="A20" s="80"/>
      <c r="B20" s="85" t="n">
        <v>70005</v>
      </c>
      <c r="C20" s="73" t="s">
        <v>77</v>
      </c>
      <c r="D20" s="78" t="n">
        <v>1240321</v>
      </c>
      <c r="E20" s="79"/>
      <c r="F20" s="78" t="n">
        <v>1240321</v>
      </c>
    </row>
    <row r="21" customFormat="false" ht="20.1" hidden="false" customHeight="true" outlineLevel="0" collapsed="false">
      <c r="A21" s="81" t="n">
        <v>710</v>
      </c>
      <c r="B21" s="68"/>
      <c r="C21" s="68" t="s">
        <v>78</v>
      </c>
      <c r="D21" s="69" t="n">
        <f aca="false">SUM(D22)</f>
        <v>35000</v>
      </c>
      <c r="E21" s="70" t="n">
        <f aca="false">SUM(E22)</f>
        <v>35000</v>
      </c>
      <c r="F21" s="69"/>
    </row>
    <row r="22" customFormat="false" ht="26.25" hidden="false" customHeight="true" outlineLevel="0" collapsed="false">
      <c r="A22" s="80"/>
      <c r="B22" s="85" t="n">
        <v>71014</v>
      </c>
      <c r="C22" s="73" t="s">
        <v>79</v>
      </c>
      <c r="D22" s="78" t="n">
        <v>35000</v>
      </c>
      <c r="E22" s="79" t="n">
        <v>35000</v>
      </c>
      <c r="F22" s="78"/>
    </row>
    <row r="23" customFormat="false" ht="20.1" hidden="false" customHeight="true" outlineLevel="0" collapsed="false">
      <c r="A23" s="81" t="n">
        <v>750</v>
      </c>
      <c r="B23" s="68"/>
      <c r="C23" s="86" t="s">
        <v>23</v>
      </c>
      <c r="D23" s="69" t="n">
        <f aca="false">SUM(D24:D28)</f>
        <v>1733304</v>
      </c>
      <c r="E23" s="70" t="n">
        <f aca="false">SUM(E24:E28)</f>
        <v>1722444</v>
      </c>
      <c r="F23" s="69" t="n">
        <f aca="false">SUM(F24:F28)</f>
        <v>10860</v>
      </c>
    </row>
    <row r="24" customFormat="false" ht="20.1" hidden="false" customHeight="true" outlineLevel="0" collapsed="false">
      <c r="A24" s="80"/>
      <c r="B24" s="85" t="n">
        <v>75011</v>
      </c>
      <c r="C24" s="73" t="s">
        <v>80</v>
      </c>
      <c r="D24" s="78" t="n">
        <v>121558</v>
      </c>
      <c r="E24" s="79" t="n">
        <v>121558</v>
      </c>
      <c r="F24" s="78"/>
    </row>
    <row r="25" customFormat="false" ht="20.1" hidden="false" customHeight="true" outlineLevel="0" collapsed="false">
      <c r="A25" s="87"/>
      <c r="B25" s="87" t="n">
        <v>75022</v>
      </c>
      <c r="C25" s="88" t="s">
        <v>81</v>
      </c>
      <c r="D25" s="89" t="n">
        <v>98446</v>
      </c>
      <c r="E25" s="90" t="n">
        <v>98446</v>
      </c>
      <c r="F25" s="90"/>
    </row>
    <row r="26" customFormat="false" ht="20.1" hidden="false" customHeight="true" outlineLevel="0" collapsed="false">
      <c r="A26" s="91"/>
      <c r="B26" s="92" t="n">
        <v>75023</v>
      </c>
      <c r="C26" s="93" t="s">
        <v>82</v>
      </c>
      <c r="D26" s="94" t="n">
        <v>1456761</v>
      </c>
      <c r="E26" s="95" t="n">
        <v>1456761</v>
      </c>
      <c r="F26" s="94"/>
    </row>
    <row r="27" customFormat="false" ht="27" hidden="false" customHeight="true" outlineLevel="0" collapsed="false">
      <c r="A27" s="96"/>
      <c r="B27" s="96" t="n">
        <v>75075</v>
      </c>
      <c r="C27" s="97" t="s">
        <v>83</v>
      </c>
      <c r="D27" s="98" t="n">
        <v>20000</v>
      </c>
      <c r="E27" s="98" t="n">
        <v>20000</v>
      </c>
      <c r="F27" s="98"/>
    </row>
    <row r="28" customFormat="false" ht="20.1" hidden="false" customHeight="true" outlineLevel="0" collapsed="false">
      <c r="A28" s="99"/>
      <c r="B28" s="100" t="n">
        <v>75095</v>
      </c>
      <c r="C28" s="101" t="s">
        <v>84</v>
      </c>
      <c r="D28" s="98" t="n">
        <v>36539</v>
      </c>
      <c r="E28" s="98" t="n">
        <v>25679</v>
      </c>
      <c r="F28" s="98" t="n">
        <v>10860</v>
      </c>
    </row>
    <row r="29" customFormat="false" ht="53.25" hidden="false" customHeight="true" outlineLevel="0" collapsed="false">
      <c r="A29" s="102" t="n">
        <v>751</v>
      </c>
      <c r="B29" s="102"/>
      <c r="C29" s="103" t="s">
        <v>26</v>
      </c>
      <c r="D29" s="104" t="n">
        <f aca="false">SUM(D30)</f>
        <v>856</v>
      </c>
      <c r="E29" s="104" t="n">
        <f aca="false">SUM(E30)</f>
        <v>856</v>
      </c>
      <c r="F29" s="104"/>
    </row>
    <row r="30" customFormat="false" ht="40.5" hidden="false" customHeight="true" outlineLevel="0" collapsed="false">
      <c r="A30" s="105"/>
      <c r="B30" s="106" t="n">
        <v>75101</v>
      </c>
      <c r="C30" s="97" t="s">
        <v>85</v>
      </c>
      <c r="D30" s="98" t="n">
        <v>856</v>
      </c>
      <c r="E30" s="98" t="n">
        <v>856</v>
      </c>
      <c r="F30" s="98"/>
    </row>
    <row r="31" customFormat="false" ht="27.75" hidden="false" customHeight="true" outlineLevel="0" collapsed="false">
      <c r="A31" s="102" t="n">
        <v>754</v>
      </c>
      <c r="B31" s="102"/>
      <c r="C31" s="107" t="s">
        <v>86</v>
      </c>
      <c r="D31" s="104" t="n">
        <f aca="false">SUM(D32:D35)</f>
        <v>293327</v>
      </c>
      <c r="E31" s="104" t="n">
        <f aca="false">SUM(E32:E35)</f>
        <v>233327</v>
      </c>
      <c r="F31" s="104" t="n">
        <f aca="false">SUM(F32:F35)</f>
        <v>60000</v>
      </c>
    </row>
    <row r="32" customFormat="false" ht="20.1" hidden="false" customHeight="true" outlineLevel="0" collapsed="false">
      <c r="A32" s="105"/>
      <c r="B32" s="106" t="n">
        <v>75412</v>
      </c>
      <c r="C32" s="108" t="s">
        <v>87</v>
      </c>
      <c r="D32" s="98" t="n">
        <v>143027</v>
      </c>
      <c r="E32" s="98" t="n">
        <v>83027</v>
      </c>
      <c r="F32" s="98" t="n">
        <v>60000</v>
      </c>
    </row>
    <row r="33" customFormat="false" ht="20.1" hidden="false" customHeight="true" outlineLevel="0" collapsed="false">
      <c r="A33" s="105"/>
      <c r="B33" s="106" t="n">
        <v>75414</v>
      </c>
      <c r="C33" s="108" t="s">
        <v>88</v>
      </c>
      <c r="D33" s="98" t="n">
        <v>300</v>
      </c>
      <c r="E33" s="98" t="n">
        <v>300</v>
      </c>
      <c r="F33" s="98"/>
    </row>
    <row r="34" customFormat="false" ht="20.1" hidden="false" customHeight="true" outlineLevel="0" collapsed="false">
      <c r="A34" s="105"/>
      <c r="B34" s="106" t="n">
        <v>75416</v>
      </c>
      <c r="C34" s="108" t="s">
        <v>89</v>
      </c>
      <c r="D34" s="98" t="n">
        <v>145000</v>
      </c>
      <c r="E34" s="98" t="n">
        <v>145000</v>
      </c>
      <c r="F34" s="98"/>
    </row>
    <row r="35" customFormat="false" ht="20.1" hidden="false" customHeight="true" outlineLevel="0" collapsed="false">
      <c r="A35" s="105"/>
      <c r="B35" s="106" t="n">
        <v>75421</v>
      </c>
      <c r="C35" s="108" t="s">
        <v>90</v>
      </c>
      <c r="D35" s="98" t="n">
        <v>5000</v>
      </c>
      <c r="E35" s="98" t="n">
        <v>5000</v>
      </c>
      <c r="F35" s="98"/>
    </row>
    <row r="36" customFormat="false" ht="90" hidden="false" customHeight="true" outlineLevel="0" collapsed="false">
      <c r="A36" s="109" t="n">
        <v>756</v>
      </c>
      <c r="B36" s="110"/>
      <c r="C36" s="111" t="s">
        <v>29</v>
      </c>
      <c r="D36" s="104" t="n">
        <f aca="false">SUM(D37)</f>
        <v>27000</v>
      </c>
      <c r="E36" s="104" t="n">
        <f aca="false">SUM(E37)</f>
        <v>27000</v>
      </c>
      <c r="F36" s="104"/>
    </row>
    <row r="37" customFormat="false" ht="40.5" hidden="false" customHeight="true" outlineLevel="0" collapsed="false">
      <c r="A37" s="112"/>
      <c r="B37" s="113" t="n">
        <v>75647</v>
      </c>
      <c r="C37" s="114" t="s">
        <v>91</v>
      </c>
      <c r="D37" s="115" t="n">
        <v>27000</v>
      </c>
      <c r="E37" s="115" t="n">
        <v>27000</v>
      </c>
      <c r="F37" s="115"/>
    </row>
    <row r="38" customFormat="false" ht="20.1" hidden="false" customHeight="true" outlineLevel="0" collapsed="false">
      <c r="A38" s="116" t="n">
        <v>758</v>
      </c>
      <c r="B38" s="117"/>
      <c r="C38" s="118" t="s">
        <v>42</v>
      </c>
      <c r="D38" s="119" t="n">
        <f aca="false">SUM(D39)</f>
        <v>50000</v>
      </c>
      <c r="E38" s="119" t="n">
        <f aca="false">SUM(E39)</f>
        <v>50000</v>
      </c>
      <c r="F38" s="119"/>
    </row>
    <row r="39" customFormat="false" ht="20.1" hidden="false" customHeight="true" outlineLevel="0" collapsed="false">
      <c r="A39" s="112"/>
      <c r="B39" s="113" t="n">
        <v>75818</v>
      </c>
      <c r="C39" s="114" t="s">
        <v>92</v>
      </c>
      <c r="D39" s="115" t="n">
        <v>50000</v>
      </c>
      <c r="E39" s="115" t="n">
        <v>50000</v>
      </c>
      <c r="F39" s="115"/>
    </row>
    <row r="40" customFormat="false" ht="20.1" hidden="false" customHeight="true" outlineLevel="0" collapsed="false">
      <c r="A40" s="116" t="n">
        <v>801</v>
      </c>
      <c r="B40" s="117"/>
      <c r="C40" s="118" t="s">
        <v>47</v>
      </c>
      <c r="D40" s="119" t="n">
        <f aca="false">SUM(D41:D46)</f>
        <v>5403032</v>
      </c>
      <c r="E40" s="119" t="n">
        <f aca="false">SUM(E41:E46)</f>
        <v>5203032</v>
      </c>
      <c r="F40" s="119" t="n">
        <f aca="false">SUM(F41:F46)</f>
        <v>200000</v>
      </c>
    </row>
    <row r="41" customFormat="false" ht="20.1" hidden="false" customHeight="true" outlineLevel="0" collapsed="false">
      <c r="A41" s="120"/>
      <c r="B41" s="121" t="n">
        <v>80101</v>
      </c>
      <c r="C41" s="114" t="s">
        <v>93</v>
      </c>
      <c r="D41" s="122" t="n">
        <v>3533611</v>
      </c>
      <c r="E41" s="122" t="n">
        <v>3333611</v>
      </c>
      <c r="F41" s="122" t="n">
        <v>200000</v>
      </c>
    </row>
    <row r="42" customFormat="false" ht="20.1" hidden="false" customHeight="true" outlineLevel="0" collapsed="false">
      <c r="A42" s="120"/>
      <c r="B42" s="121" t="n">
        <v>80110</v>
      </c>
      <c r="C42" s="114" t="s">
        <v>94</v>
      </c>
      <c r="D42" s="122" t="n">
        <v>1400080</v>
      </c>
      <c r="E42" s="122" t="n">
        <v>1400080</v>
      </c>
      <c r="F42" s="122"/>
    </row>
    <row r="43" customFormat="false" ht="20.1" hidden="false" customHeight="true" outlineLevel="0" collapsed="false">
      <c r="A43" s="112"/>
      <c r="B43" s="113" t="n">
        <v>80113</v>
      </c>
      <c r="C43" s="114" t="s">
        <v>95</v>
      </c>
      <c r="D43" s="115" t="n">
        <v>287800</v>
      </c>
      <c r="E43" s="115" t="n">
        <v>287800</v>
      </c>
      <c r="F43" s="115"/>
    </row>
    <row r="44" customFormat="false" ht="27" hidden="false" customHeight="true" outlineLevel="0" collapsed="false">
      <c r="A44" s="112"/>
      <c r="B44" s="113" t="n">
        <v>80146</v>
      </c>
      <c r="C44" s="114" t="s">
        <v>96</v>
      </c>
      <c r="D44" s="115" t="n">
        <v>25723</v>
      </c>
      <c r="E44" s="115" t="n">
        <v>25723</v>
      </c>
      <c r="F44" s="115"/>
    </row>
    <row r="45" customFormat="false" ht="20.1" hidden="false" customHeight="true" outlineLevel="0" collapsed="false">
      <c r="A45" s="112"/>
      <c r="B45" s="113" t="n">
        <v>80148</v>
      </c>
      <c r="C45" s="114" t="s">
        <v>97</v>
      </c>
      <c r="D45" s="115" t="n">
        <v>134234</v>
      </c>
      <c r="E45" s="115" t="n">
        <v>134234</v>
      </c>
      <c r="F45" s="115"/>
    </row>
    <row r="46" customFormat="false" ht="20.1" hidden="false" customHeight="true" outlineLevel="0" collapsed="false">
      <c r="A46" s="112"/>
      <c r="B46" s="113" t="n">
        <v>80195</v>
      </c>
      <c r="C46" s="114" t="s">
        <v>84</v>
      </c>
      <c r="D46" s="115" t="n">
        <v>21584</v>
      </c>
      <c r="E46" s="115" t="n">
        <v>21584</v>
      </c>
      <c r="F46" s="115"/>
    </row>
    <row r="47" customFormat="false" ht="20.1" hidden="false" customHeight="true" outlineLevel="0" collapsed="false">
      <c r="A47" s="116" t="n">
        <v>851</v>
      </c>
      <c r="B47" s="117"/>
      <c r="C47" s="118" t="s">
        <v>98</v>
      </c>
      <c r="D47" s="119" t="n">
        <f aca="false">SUM(D48:D50)</f>
        <v>90000</v>
      </c>
      <c r="E47" s="119" t="n">
        <f aca="false">SUM(E48:E50)</f>
        <v>80000</v>
      </c>
      <c r="F47" s="119" t="n">
        <f aca="false">SUM(F48:F50)</f>
        <v>10000</v>
      </c>
    </row>
    <row r="48" customFormat="false" ht="20.1" hidden="false" customHeight="true" outlineLevel="0" collapsed="false">
      <c r="A48" s="120"/>
      <c r="B48" s="121" t="n">
        <v>85111</v>
      </c>
      <c r="C48" s="114" t="s">
        <v>99</v>
      </c>
      <c r="D48" s="122" t="n">
        <v>10000</v>
      </c>
      <c r="E48" s="122"/>
      <c r="F48" s="122" t="n">
        <v>10000</v>
      </c>
    </row>
    <row r="49" customFormat="false" ht="20.1" hidden="false" customHeight="true" outlineLevel="0" collapsed="false">
      <c r="A49" s="112"/>
      <c r="B49" s="113" t="n">
        <v>85153</v>
      </c>
      <c r="C49" s="114" t="s">
        <v>100</v>
      </c>
      <c r="D49" s="115" t="n">
        <v>5000</v>
      </c>
      <c r="E49" s="115" t="n">
        <v>5000</v>
      </c>
      <c r="F49" s="115"/>
    </row>
    <row r="50" customFormat="false" ht="20.1" hidden="false" customHeight="true" outlineLevel="0" collapsed="false">
      <c r="A50" s="123"/>
      <c r="B50" s="50" t="n">
        <v>85154</v>
      </c>
      <c r="C50" s="124" t="s">
        <v>101</v>
      </c>
      <c r="D50" s="38" t="n">
        <v>75000</v>
      </c>
      <c r="E50" s="38" t="n">
        <v>75000</v>
      </c>
      <c r="F50" s="38"/>
    </row>
    <row r="51" customFormat="false" ht="20.1" hidden="false" customHeight="true" outlineLevel="0" collapsed="false">
      <c r="A51" s="48" t="n">
        <v>852</v>
      </c>
      <c r="B51" s="125"/>
      <c r="C51" s="125" t="s">
        <v>48</v>
      </c>
      <c r="D51" s="32" t="n">
        <f aca="false">SUM(D52:D57)</f>
        <v>2529996</v>
      </c>
      <c r="E51" s="32" t="n">
        <f aca="false">SUM(E52:E57)</f>
        <v>2529996</v>
      </c>
      <c r="F51" s="32"/>
    </row>
    <row r="52" customFormat="false" ht="83.25" hidden="false" customHeight="true" outlineLevel="0" collapsed="false">
      <c r="A52" s="46"/>
      <c r="B52" s="50" t="n">
        <v>85212</v>
      </c>
      <c r="C52" s="47" t="s">
        <v>102</v>
      </c>
      <c r="D52" s="38" t="n">
        <v>1959000</v>
      </c>
      <c r="E52" s="38" t="n">
        <v>1959000</v>
      </c>
      <c r="F52" s="38"/>
    </row>
    <row r="53" customFormat="false" ht="105" hidden="false" customHeight="true" outlineLevel="0" collapsed="false">
      <c r="A53" s="46"/>
      <c r="B53" s="50" t="n">
        <v>85213</v>
      </c>
      <c r="C53" s="47" t="s">
        <v>103</v>
      </c>
      <c r="D53" s="38" t="n">
        <v>5300</v>
      </c>
      <c r="E53" s="38" t="n">
        <v>5300</v>
      </c>
      <c r="F53" s="38"/>
    </row>
    <row r="54" customFormat="false" ht="41.25" hidden="false" customHeight="true" outlineLevel="0" collapsed="false">
      <c r="A54" s="43"/>
      <c r="B54" s="43" t="n">
        <v>85214</v>
      </c>
      <c r="C54" s="40" t="s">
        <v>104</v>
      </c>
      <c r="D54" s="38" t="n">
        <v>138000</v>
      </c>
      <c r="E54" s="38" t="n">
        <v>138000</v>
      </c>
      <c r="F54" s="38"/>
    </row>
    <row r="55" customFormat="false" ht="20.1" hidden="false" customHeight="true" outlineLevel="0" collapsed="false">
      <c r="A55" s="46"/>
      <c r="B55" s="50" t="n">
        <v>85215</v>
      </c>
      <c r="C55" s="47" t="s">
        <v>105</v>
      </c>
      <c r="D55" s="38" t="n">
        <v>38400</v>
      </c>
      <c r="E55" s="38" t="n">
        <v>38400</v>
      </c>
      <c r="F55" s="38"/>
    </row>
    <row r="56" customFormat="false" ht="20.1" hidden="false" customHeight="true" outlineLevel="0" collapsed="false">
      <c r="A56" s="46"/>
      <c r="B56" s="50" t="n">
        <v>85219</v>
      </c>
      <c r="C56" s="47" t="s">
        <v>106</v>
      </c>
      <c r="D56" s="38" t="n">
        <v>303532</v>
      </c>
      <c r="E56" s="38" t="n">
        <v>303532</v>
      </c>
      <c r="F56" s="38"/>
    </row>
    <row r="57" customFormat="false" ht="20.1" hidden="false" customHeight="true" outlineLevel="0" collapsed="false">
      <c r="A57" s="46"/>
      <c r="B57" s="50" t="n">
        <v>85295</v>
      </c>
      <c r="C57" s="47" t="s">
        <v>107</v>
      </c>
      <c r="D57" s="38" t="n">
        <v>85764</v>
      </c>
      <c r="E57" s="38" t="n">
        <v>85764</v>
      </c>
      <c r="F57" s="38"/>
    </row>
    <row r="58" customFormat="false" ht="28.5" hidden="false" customHeight="true" outlineLevel="0" collapsed="false">
      <c r="A58" s="48" t="n">
        <v>900</v>
      </c>
      <c r="B58" s="125"/>
      <c r="C58" s="49" t="s">
        <v>108</v>
      </c>
      <c r="D58" s="32" t="n">
        <f aca="false">SUM(D59:D63)</f>
        <v>651378</v>
      </c>
      <c r="E58" s="32" t="n">
        <f aca="false">SUM(E59:E63)</f>
        <v>451378</v>
      </c>
      <c r="F58" s="32" t="n">
        <f aca="false">SUM(F59:F63)</f>
        <v>200000</v>
      </c>
    </row>
    <row r="59" customFormat="false" ht="20.1" hidden="false" customHeight="true" outlineLevel="0" collapsed="false">
      <c r="A59" s="46"/>
      <c r="B59" s="50" t="n">
        <v>90003</v>
      </c>
      <c r="C59" s="47" t="s">
        <v>109</v>
      </c>
      <c r="D59" s="38" t="n">
        <v>25000</v>
      </c>
      <c r="E59" s="38" t="n">
        <v>25000</v>
      </c>
      <c r="F59" s="38"/>
    </row>
    <row r="60" customFormat="false" ht="26.25" hidden="false" customHeight="true" outlineLevel="0" collapsed="false">
      <c r="A60" s="46"/>
      <c r="B60" s="50" t="n">
        <v>90004</v>
      </c>
      <c r="C60" s="47" t="s">
        <v>110</v>
      </c>
      <c r="D60" s="38" t="n">
        <v>5078</v>
      </c>
      <c r="E60" s="38" t="n">
        <v>5078</v>
      </c>
      <c r="F60" s="38"/>
    </row>
    <row r="61" customFormat="false" ht="27" hidden="false" customHeight="true" outlineLevel="0" collapsed="false">
      <c r="A61" s="46"/>
      <c r="B61" s="50" t="n">
        <v>90005</v>
      </c>
      <c r="C61" s="47" t="s">
        <v>111</v>
      </c>
      <c r="D61" s="38" t="n">
        <v>1000</v>
      </c>
      <c r="E61" s="38" t="n">
        <v>1000</v>
      </c>
      <c r="F61" s="38"/>
    </row>
    <row r="62" customFormat="false" ht="20.1" hidden="false" customHeight="true" outlineLevel="0" collapsed="false">
      <c r="A62" s="46"/>
      <c r="B62" s="50" t="n">
        <v>90015</v>
      </c>
      <c r="C62" s="47" t="s">
        <v>112</v>
      </c>
      <c r="D62" s="38" t="n">
        <v>293900</v>
      </c>
      <c r="E62" s="38" t="n">
        <v>293900</v>
      </c>
      <c r="F62" s="38"/>
    </row>
    <row r="63" customFormat="false" ht="20.1" hidden="false" customHeight="true" outlineLevel="0" collapsed="false">
      <c r="A63" s="46"/>
      <c r="B63" s="50" t="n">
        <v>90095</v>
      </c>
      <c r="C63" s="47" t="s">
        <v>107</v>
      </c>
      <c r="D63" s="38" t="n">
        <v>326400</v>
      </c>
      <c r="E63" s="38" t="n">
        <v>126400</v>
      </c>
      <c r="F63" s="38" t="n">
        <v>200000</v>
      </c>
    </row>
    <row r="64" customFormat="false" ht="27.75" hidden="false" customHeight="true" outlineLevel="0" collapsed="false">
      <c r="A64" s="48" t="n">
        <v>921</v>
      </c>
      <c r="B64" s="125"/>
      <c r="C64" s="49" t="s">
        <v>113</v>
      </c>
      <c r="D64" s="32" t="n">
        <f aca="false">SUM(D65)</f>
        <v>75447</v>
      </c>
      <c r="E64" s="32" t="n">
        <f aca="false">SUM(E65)</f>
        <v>75447</v>
      </c>
      <c r="F64" s="32"/>
    </row>
    <row r="65" customFormat="false" ht="20.1" hidden="false" customHeight="true" outlineLevel="0" collapsed="false">
      <c r="A65" s="46"/>
      <c r="B65" s="50" t="n">
        <v>92116</v>
      </c>
      <c r="C65" s="47" t="s">
        <v>114</v>
      </c>
      <c r="D65" s="38" t="n">
        <v>75447</v>
      </c>
      <c r="E65" s="38" t="n">
        <v>75447</v>
      </c>
      <c r="F65" s="38"/>
    </row>
    <row r="66" customFormat="false" ht="20.1" hidden="false" customHeight="true" outlineLevel="0" collapsed="false">
      <c r="A66" s="48" t="n">
        <v>926</v>
      </c>
      <c r="B66" s="125"/>
      <c r="C66" s="49" t="s">
        <v>55</v>
      </c>
      <c r="D66" s="32" t="n">
        <f aca="false">SUM(D67:D68)</f>
        <v>510067</v>
      </c>
      <c r="E66" s="32" t="n">
        <f aca="false">SUM(E67:E68)</f>
        <v>37654</v>
      </c>
      <c r="F66" s="32" t="n">
        <f aca="false">SUM(F67:F68)</f>
        <v>472413</v>
      </c>
    </row>
    <row r="67" customFormat="false" ht="20.1" hidden="false" customHeight="true" outlineLevel="0" collapsed="false">
      <c r="A67" s="126"/>
      <c r="B67" s="124" t="n">
        <v>92601</v>
      </c>
      <c r="C67" s="47" t="s">
        <v>115</v>
      </c>
      <c r="D67" s="41" t="n">
        <v>472413</v>
      </c>
      <c r="E67" s="41"/>
      <c r="F67" s="41" t="n">
        <v>472413</v>
      </c>
    </row>
    <row r="68" customFormat="false" ht="29.25" hidden="false" customHeight="true" outlineLevel="0" collapsed="false">
      <c r="A68" s="46"/>
      <c r="B68" s="50" t="n">
        <v>92605</v>
      </c>
      <c r="C68" s="47" t="s">
        <v>116</v>
      </c>
      <c r="D68" s="38" t="n">
        <v>37654</v>
      </c>
      <c r="E68" s="38" t="n">
        <v>37654</v>
      </c>
      <c r="F68" s="38"/>
    </row>
    <row r="69" s="60" customFormat="true" ht="32.25" hidden="false" customHeight="true" outlineLevel="0" collapsed="false">
      <c r="A69" s="10" t="s">
        <v>117</v>
      </c>
      <c r="B69" s="10"/>
      <c r="C69" s="10"/>
      <c r="D69" s="57" t="n">
        <f aca="false">SUM(D66,D64,D58,D51,D47,D40,D38,D36,D31,D29,D23,D21,D19,D16,D14,D12,D9)</f>
        <v>14143615</v>
      </c>
      <c r="E69" s="58" t="n">
        <f aca="false">SUM(E66,E64,E58,E51,E47,E40,E38,E36,E31,E29,E23,E21,E19,E16,E14,E12,E9)</f>
        <v>10638456</v>
      </c>
      <c r="F69" s="59" t="n">
        <f aca="false">SUM(F66,F64,F58,F51,F47,F40,F38,F36,F31,F29,F23,F21,F19,F16,F14,F12,F9)</f>
        <v>3505159</v>
      </c>
    </row>
    <row r="70" customFormat="false" ht="12.75" hidden="false" customHeight="false" outlineLevel="0" collapsed="false">
      <c r="C70" s="61"/>
    </row>
    <row r="71" customFormat="false" ht="12.75" hidden="false" customHeight="false" outlineLevel="0" collapsed="false">
      <c r="A71" s="62"/>
      <c r="B71" s="62"/>
      <c r="C71" s="61"/>
    </row>
    <row r="72" customFormat="false" ht="12.75" hidden="false" customHeight="false" outlineLevel="0" collapsed="false">
      <c r="C72" s="61"/>
    </row>
    <row r="73" customFormat="false" ht="12.75" hidden="false" customHeight="false" outlineLevel="0" collapsed="false">
      <c r="C73" s="61"/>
    </row>
    <row r="74" customFormat="false" ht="12.75" hidden="false" customHeight="false" outlineLevel="0" collapsed="false">
      <c r="C74" s="61"/>
    </row>
    <row r="75" customFormat="false" ht="12.75" hidden="false" customHeight="false" outlineLevel="0" collapsed="false">
      <c r="C75" s="61"/>
    </row>
    <row r="76" customFormat="false" ht="12.75" hidden="false" customHeight="false" outlineLevel="0" collapsed="false">
      <c r="C76" s="61"/>
    </row>
    <row r="77" customFormat="false" ht="12.75" hidden="false" customHeight="false" outlineLevel="0" collapsed="false">
      <c r="C77" s="61"/>
    </row>
    <row r="78" customFormat="false" ht="12.75" hidden="false" customHeight="false" outlineLevel="0" collapsed="false">
      <c r="C78" s="61"/>
    </row>
    <row r="79" customFormat="false" ht="12.75" hidden="false" customHeight="false" outlineLevel="0" collapsed="false">
      <c r="C79" s="61"/>
    </row>
    <row r="80" customFormat="false" ht="12.75" hidden="false" customHeight="false" outlineLevel="0" collapsed="false">
      <c r="C80" s="61"/>
    </row>
    <row r="81" customFormat="false" ht="12.75" hidden="false" customHeight="false" outlineLevel="0" collapsed="false">
      <c r="C81" s="61"/>
    </row>
    <row r="82" customFormat="false" ht="12.75" hidden="false" customHeight="false" outlineLevel="0" collapsed="false">
      <c r="C82" s="61"/>
    </row>
    <row r="83" customFormat="false" ht="12.75" hidden="false" customHeight="false" outlineLevel="0" collapsed="false">
      <c r="C83" s="61"/>
    </row>
    <row r="84" customFormat="false" ht="12.75" hidden="false" customHeight="false" outlineLevel="0" collapsed="false">
      <c r="C84" s="61"/>
    </row>
    <row r="85" customFormat="false" ht="12.75" hidden="false" customHeight="false" outlineLevel="0" collapsed="false">
      <c r="C85" s="61"/>
    </row>
    <row r="86" customFormat="false" ht="12.75" hidden="false" customHeight="false" outlineLevel="0" collapsed="false">
      <c r="C86" s="61"/>
    </row>
    <row r="87" customFormat="false" ht="12.75" hidden="false" customHeight="false" outlineLevel="0" collapsed="false">
      <c r="C87" s="61"/>
    </row>
    <row r="88" customFormat="false" ht="12.75" hidden="false" customHeight="false" outlineLevel="0" collapsed="false">
      <c r="C88" s="61"/>
    </row>
    <row r="89" customFormat="false" ht="12.75" hidden="false" customHeight="false" outlineLevel="0" collapsed="false">
      <c r="C89" s="61"/>
    </row>
    <row r="90" customFormat="false" ht="12.75" hidden="false" customHeight="false" outlineLevel="0" collapsed="false">
      <c r="C90" s="61"/>
    </row>
    <row r="91" customFormat="false" ht="12.75" hidden="false" customHeight="false" outlineLevel="0" collapsed="false">
      <c r="C91" s="61"/>
    </row>
    <row r="92" customFormat="false" ht="12.75" hidden="false" customHeight="false" outlineLevel="0" collapsed="false">
      <c r="C92" s="61"/>
    </row>
    <row r="93" customFormat="false" ht="12.75" hidden="false" customHeight="false" outlineLevel="0" collapsed="false">
      <c r="C93" s="61"/>
    </row>
    <row r="94" customFormat="false" ht="12.75" hidden="false" customHeight="false" outlineLevel="0" collapsed="false">
      <c r="C94" s="61"/>
    </row>
    <row r="95" customFormat="false" ht="12.75" hidden="false" customHeight="false" outlineLevel="0" collapsed="false">
      <c r="C95" s="61"/>
    </row>
    <row r="96" customFormat="false" ht="12.75" hidden="false" customHeight="false" outlineLevel="0" collapsed="false">
      <c r="C96" s="61"/>
    </row>
    <row r="97" customFormat="false" ht="12.75" hidden="false" customHeight="false" outlineLevel="0" collapsed="false">
      <c r="C97" s="61"/>
    </row>
    <row r="98" customFormat="false" ht="12.75" hidden="false" customHeight="false" outlineLevel="0" collapsed="false">
      <c r="C98" s="61"/>
    </row>
    <row r="99" customFormat="false" ht="12.75" hidden="false" customHeight="false" outlineLevel="0" collapsed="false">
      <c r="C99" s="61"/>
    </row>
    <row r="100" customFormat="false" ht="12.75" hidden="false" customHeight="false" outlineLevel="0" collapsed="false">
      <c r="C100" s="61"/>
    </row>
    <row r="101" customFormat="false" ht="12.75" hidden="false" customHeight="false" outlineLevel="0" collapsed="false">
      <c r="C101" s="61"/>
    </row>
    <row r="102" customFormat="false" ht="12.75" hidden="false" customHeight="false" outlineLevel="0" collapsed="false">
      <c r="C102" s="61"/>
    </row>
    <row r="103" customFormat="false" ht="12.75" hidden="false" customHeight="false" outlineLevel="0" collapsed="false">
      <c r="C103" s="61"/>
    </row>
  </sheetData>
  <mergeCells count="7">
    <mergeCell ref="A5:A6"/>
    <mergeCell ref="B5:B6"/>
    <mergeCell ref="C5:C6"/>
    <mergeCell ref="D5:F5"/>
    <mergeCell ref="D6:D7"/>
    <mergeCell ref="E6:F6"/>
    <mergeCell ref="A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5.99"/>
    <col collapsed="false" customWidth="true" hidden="false" outlineLevel="0" max="3" min="3" style="61" width="6.99"/>
    <col collapsed="false" customWidth="true" hidden="false" outlineLevel="0" max="4" min="4" style="61" width="17.14"/>
    <col collapsed="false" customWidth="true" hidden="false" outlineLevel="0" max="5" min="5" style="61" width="9.7"/>
    <col collapsed="false" customWidth="true" hidden="false" outlineLevel="0" max="6" min="6" style="61" width="12.56"/>
    <col collapsed="false" customWidth="true" hidden="false" outlineLevel="0" max="7" min="7" style="61" width="12.85"/>
    <col collapsed="false" customWidth="true" hidden="false" outlineLevel="0" max="8" min="8" style="61" width="12.99"/>
    <col collapsed="false" customWidth="true" hidden="false" outlineLevel="0" max="9" min="9" style="61" width="12.7"/>
    <col collapsed="false" customWidth="true" hidden="false" outlineLevel="0" max="10" min="10" style="61" width="10.13"/>
    <col collapsed="false" customWidth="true" hidden="false" outlineLevel="0" max="11" min="11" style="61" width="12.56"/>
    <col collapsed="false" customWidth="true" hidden="false" outlineLevel="0" max="12" min="12" style="61" width="14.41"/>
    <col collapsed="false" customWidth="true" hidden="false" outlineLevel="0" max="13" min="13" style="61" width="12.7"/>
    <col collapsed="false" customWidth="true" hidden="false" outlineLevel="0" max="14" min="14" style="61" width="6.99"/>
    <col collapsed="false" customWidth="true" hidden="false" outlineLevel="0" max="15" min="15" style="61" width="14.7"/>
    <col collapsed="false" customWidth="false" hidden="false" outlineLevel="0" max="257" min="16" style="61" width="9.14"/>
  </cols>
  <sheetData>
    <row r="1" customFormat="false" ht="12.75" hidden="false" customHeight="false" outlineLevel="0" collapsed="false">
      <c r="K1" s="61" t="s">
        <v>324</v>
      </c>
      <c r="M1" s="166" t="s">
        <v>325</v>
      </c>
    </row>
    <row r="2" customFormat="false" ht="12.75" hidden="false" customHeight="false" outlineLevel="0" collapsed="false">
      <c r="M2" s="61" t="s">
        <v>249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25" t="s">
        <v>326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</row>
    <row r="5" customFormat="false" ht="10.5" hidden="false" customHeight="tru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198"/>
    </row>
    <row r="6" s="294" customFormat="true" ht="20.1" hidden="false" customHeight="true" outlineLevel="0" collapsed="false">
      <c r="A6" s="170" t="s">
        <v>164</v>
      </c>
      <c r="B6" s="170" t="s">
        <v>3</v>
      </c>
      <c r="C6" s="170" t="s">
        <v>294</v>
      </c>
      <c r="D6" s="171" t="s">
        <v>327</v>
      </c>
      <c r="E6" s="171" t="s">
        <v>328</v>
      </c>
      <c r="F6" s="171" t="s">
        <v>296</v>
      </c>
      <c r="G6" s="171" t="s">
        <v>329</v>
      </c>
      <c r="H6" s="171" t="s">
        <v>269</v>
      </c>
      <c r="I6" s="171"/>
      <c r="J6" s="171"/>
      <c r="K6" s="171"/>
      <c r="L6" s="171"/>
      <c r="M6" s="171"/>
      <c r="N6" s="171"/>
      <c r="O6" s="171" t="s">
        <v>297</v>
      </c>
    </row>
    <row r="7" s="294" customFormat="true" ht="20.1" hidden="false" customHeight="true" outlineLevel="0" collapsed="false">
      <c r="A7" s="170"/>
      <c r="B7" s="170"/>
      <c r="C7" s="170"/>
      <c r="D7" s="171"/>
      <c r="E7" s="171"/>
      <c r="F7" s="171"/>
      <c r="G7" s="171"/>
      <c r="H7" s="171" t="s">
        <v>330</v>
      </c>
      <c r="I7" s="171" t="s">
        <v>299</v>
      </c>
      <c r="J7" s="171"/>
      <c r="K7" s="171"/>
      <c r="L7" s="171"/>
      <c r="M7" s="171" t="s">
        <v>331</v>
      </c>
      <c r="N7" s="171" t="s">
        <v>332</v>
      </c>
      <c r="O7" s="171"/>
    </row>
    <row r="8" s="294" customFormat="true" ht="29.25" hidden="false" customHeight="true" outlineLevel="0" collapsed="false">
      <c r="A8" s="170"/>
      <c r="B8" s="170"/>
      <c r="C8" s="170"/>
      <c r="D8" s="171"/>
      <c r="E8" s="171"/>
      <c r="F8" s="171"/>
      <c r="G8" s="171"/>
      <c r="H8" s="171"/>
      <c r="I8" s="171" t="s">
        <v>300</v>
      </c>
      <c r="J8" s="308" t="s">
        <v>333</v>
      </c>
      <c r="K8" s="171" t="s">
        <v>334</v>
      </c>
      <c r="L8" s="171" t="s">
        <v>303</v>
      </c>
      <c r="M8" s="171"/>
      <c r="N8" s="171"/>
      <c r="O8" s="171"/>
    </row>
    <row r="9" s="294" customFormat="true" ht="20.1" hidden="false" customHeight="true" outlineLevel="0" collapsed="false">
      <c r="A9" s="170"/>
      <c r="B9" s="170"/>
      <c r="C9" s="170"/>
      <c r="D9" s="171"/>
      <c r="E9" s="171"/>
      <c r="F9" s="171"/>
      <c r="G9" s="171"/>
      <c r="H9" s="171"/>
      <c r="I9" s="171"/>
      <c r="J9" s="308"/>
      <c r="K9" s="171"/>
      <c r="L9" s="171"/>
      <c r="M9" s="171"/>
      <c r="N9" s="171"/>
      <c r="O9" s="171"/>
    </row>
    <row r="10" s="294" customFormat="true" ht="20.1" hidden="false" customHeight="true" outlineLevel="0" collapsed="false">
      <c r="A10" s="170"/>
      <c r="B10" s="170"/>
      <c r="C10" s="170"/>
      <c r="D10" s="171"/>
      <c r="E10" s="171"/>
      <c r="F10" s="171"/>
      <c r="G10" s="171"/>
      <c r="H10" s="171"/>
      <c r="I10" s="171"/>
      <c r="J10" s="308"/>
      <c r="K10" s="171"/>
      <c r="L10" s="171"/>
      <c r="M10" s="171"/>
      <c r="N10" s="171"/>
      <c r="O10" s="171"/>
    </row>
    <row r="11" customFormat="false" ht="8.1" hidden="false" customHeight="true" outlineLevel="0" collapsed="false">
      <c r="A11" s="200" t="n">
        <v>1</v>
      </c>
      <c r="B11" s="200" t="n">
        <v>2</v>
      </c>
      <c r="C11" s="200" t="n">
        <v>3</v>
      </c>
      <c r="D11" s="200" t="n">
        <v>4</v>
      </c>
      <c r="E11" s="200" t="n">
        <v>5</v>
      </c>
      <c r="F11" s="200" t="n">
        <v>6</v>
      </c>
      <c r="G11" s="200" t="n">
        <v>7</v>
      </c>
      <c r="H11" s="200" t="n">
        <v>8</v>
      </c>
      <c r="I11" s="200" t="n">
        <v>9</v>
      </c>
      <c r="J11" s="200" t="n">
        <v>10</v>
      </c>
      <c r="K11" s="200" t="n">
        <v>11</v>
      </c>
      <c r="L11" s="200" t="n">
        <v>12</v>
      </c>
      <c r="M11" s="200" t="n">
        <v>13</v>
      </c>
      <c r="N11" s="200" t="n">
        <v>14</v>
      </c>
      <c r="O11" s="200" t="n">
        <v>15</v>
      </c>
    </row>
    <row r="12" customFormat="false" ht="70.5" hidden="false" customHeight="true" outlineLevel="0" collapsed="false">
      <c r="A12" s="301" t="s">
        <v>167</v>
      </c>
      <c r="B12" s="309" t="s">
        <v>13</v>
      </c>
      <c r="C12" s="309" t="s">
        <v>65</v>
      </c>
      <c r="D12" s="140" t="s">
        <v>335</v>
      </c>
      <c r="E12" s="151" t="s">
        <v>336</v>
      </c>
      <c r="F12" s="310" t="n">
        <v>739760</v>
      </c>
      <c r="G12" s="302" t="n">
        <v>168800</v>
      </c>
      <c r="H12" s="302" t="n">
        <v>570960</v>
      </c>
      <c r="I12" s="302" t="n">
        <v>219960</v>
      </c>
      <c r="J12" s="302"/>
      <c r="K12" s="140" t="s">
        <v>310</v>
      </c>
      <c r="L12" s="302" t="n">
        <v>351000</v>
      </c>
      <c r="M12" s="302" t="n">
        <v>600000</v>
      </c>
      <c r="N12" s="151"/>
      <c r="O12" s="151" t="s">
        <v>308</v>
      </c>
    </row>
    <row r="13" customFormat="false" ht="45" hidden="false" customHeight="false" outlineLevel="0" collapsed="false">
      <c r="A13" s="301" t="s">
        <v>169</v>
      </c>
      <c r="B13" s="151" t="n">
        <v>600</v>
      </c>
      <c r="C13" s="151" t="n">
        <v>60014</v>
      </c>
      <c r="D13" s="140" t="s">
        <v>337</v>
      </c>
      <c r="E13" s="151" t="s">
        <v>336</v>
      </c>
      <c r="F13" s="302" t="n">
        <v>1000000</v>
      </c>
      <c r="G13" s="302" t="n">
        <v>800000</v>
      </c>
      <c r="H13" s="302" t="n">
        <v>200000</v>
      </c>
      <c r="I13" s="302" t="n">
        <v>200000</v>
      </c>
      <c r="J13" s="302"/>
      <c r="K13" s="140" t="s">
        <v>310</v>
      </c>
      <c r="L13" s="302"/>
      <c r="M13" s="302" t="n">
        <v>100000</v>
      </c>
      <c r="N13" s="151"/>
      <c r="O13" s="151" t="s">
        <v>308</v>
      </c>
    </row>
    <row r="14" customFormat="false" ht="45" hidden="false" customHeight="false" outlineLevel="0" collapsed="false">
      <c r="A14" s="301" t="s">
        <v>171</v>
      </c>
      <c r="B14" s="151" t="n">
        <v>600</v>
      </c>
      <c r="C14" s="151" t="n">
        <v>60016</v>
      </c>
      <c r="D14" s="140" t="s">
        <v>337</v>
      </c>
      <c r="E14" s="151" t="s">
        <v>336</v>
      </c>
      <c r="F14" s="302" t="n">
        <v>227200</v>
      </c>
      <c r="G14" s="302" t="n">
        <v>27200</v>
      </c>
      <c r="H14" s="302" t="n">
        <v>200000</v>
      </c>
      <c r="I14" s="302" t="n">
        <v>200000</v>
      </c>
      <c r="J14" s="302"/>
      <c r="K14" s="140" t="s">
        <v>310</v>
      </c>
      <c r="L14" s="302"/>
      <c r="M14" s="302" t="n">
        <v>100000</v>
      </c>
      <c r="N14" s="151"/>
      <c r="O14" s="151" t="s">
        <v>308</v>
      </c>
    </row>
    <row r="15" customFormat="false" ht="43.5" hidden="false" customHeight="true" outlineLevel="0" collapsed="false">
      <c r="A15" s="301" t="s">
        <v>177</v>
      </c>
      <c r="B15" s="151" t="n">
        <v>700</v>
      </c>
      <c r="C15" s="151" t="n">
        <v>70005</v>
      </c>
      <c r="D15" s="140" t="s">
        <v>338</v>
      </c>
      <c r="E15" s="151" t="s">
        <v>339</v>
      </c>
      <c r="F15" s="302" t="n">
        <v>1377321</v>
      </c>
      <c r="G15" s="302" t="n">
        <v>237000</v>
      </c>
      <c r="H15" s="302" t="n">
        <v>1140321</v>
      </c>
      <c r="I15" s="302" t="n">
        <v>640321</v>
      </c>
      <c r="J15" s="302"/>
      <c r="K15" s="140"/>
      <c r="L15" s="302" t="n">
        <v>500000</v>
      </c>
      <c r="M15" s="302" t="n">
        <v>100000</v>
      </c>
      <c r="N15" s="151"/>
      <c r="O15" s="151" t="s">
        <v>308</v>
      </c>
    </row>
    <row r="16" customFormat="false" ht="56.25" hidden="false" customHeight="false" outlineLevel="0" collapsed="false">
      <c r="A16" s="301" t="s">
        <v>179</v>
      </c>
      <c r="B16" s="151" t="n">
        <v>926</v>
      </c>
      <c r="C16" s="151" t="n">
        <v>92601</v>
      </c>
      <c r="D16" s="140" t="s">
        <v>340</v>
      </c>
      <c r="E16" s="151" t="s">
        <v>336</v>
      </c>
      <c r="F16" s="302" t="n">
        <v>526455</v>
      </c>
      <c r="G16" s="302" t="n">
        <v>54042</v>
      </c>
      <c r="H16" s="302" t="n">
        <v>472413</v>
      </c>
      <c r="I16" s="302" t="n">
        <v>70862</v>
      </c>
      <c r="J16" s="302"/>
      <c r="K16" s="140" t="s">
        <v>310</v>
      </c>
      <c r="L16" s="302" t="n">
        <v>401551</v>
      </c>
      <c r="M16" s="302" t="n">
        <v>100000</v>
      </c>
      <c r="N16" s="151"/>
      <c r="O16" s="151" t="s">
        <v>308</v>
      </c>
    </row>
    <row r="17" customFormat="false" ht="22.5" hidden="false" customHeight="true" outlineLevel="0" collapsed="false">
      <c r="A17" s="303" t="s">
        <v>6</v>
      </c>
      <c r="B17" s="303"/>
      <c r="C17" s="303"/>
      <c r="D17" s="303"/>
      <c r="E17" s="303"/>
      <c r="F17" s="304" t="n">
        <f aca="false">SUM(F12:F16)</f>
        <v>3870736</v>
      </c>
      <c r="G17" s="304" t="n">
        <f aca="false">SUM(G12:G16)</f>
        <v>1287042</v>
      </c>
      <c r="H17" s="305" t="n">
        <f aca="false">SUM(H12:H16)</f>
        <v>2583694</v>
      </c>
      <c r="I17" s="304" t="n">
        <f aca="false">SUM(I12:I16)</f>
        <v>1331143</v>
      </c>
      <c r="J17" s="304"/>
      <c r="K17" s="306"/>
      <c r="L17" s="304" t="n">
        <f aca="false">SUM(L12:L16)</f>
        <v>1252551</v>
      </c>
      <c r="M17" s="304" t="n">
        <f aca="false">SUM(M12:M16)</f>
        <v>1000000</v>
      </c>
      <c r="N17" s="306"/>
      <c r="O17" s="307" t="s">
        <v>318</v>
      </c>
    </row>
    <row r="19" customFormat="false" ht="12.75" hidden="false" customHeight="false" outlineLevel="0" collapsed="false">
      <c r="A19" s="61" t="s">
        <v>319</v>
      </c>
    </row>
    <row r="20" customFormat="false" ht="12.75" hidden="false" customHeight="false" outlineLevel="0" collapsed="false">
      <c r="A20" s="61" t="s">
        <v>320</v>
      </c>
    </row>
    <row r="21" customFormat="false" ht="12.75" hidden="false" customHeight="false" outlineLevel="0" collapsed="false">
      <c r="A21" s="61" t="s">
        <v>321</v>
      </c>
    </row>
    <row r="22" customFormat="false" ht="12.75" hidden="false" customHeight="false" outlineLevel="0" collapsed="false">
      <c r="A22" s="61" t="s">
        <v>322</v>
      </c>
    </row>
    <row r="23" customFormat="false" ht="12.75" hidden="false" customHeight="false" outlineLevel="0" collapsed="false">
      <c r="A23" s="61" t="s">
        <v>341</v>
      </c>
    </row>
    <row r="24" customFormat="false" ht="12.75" hidden="false" customHeight="false" outlineLevel="0" collapsed="false">
      <c r="A24" s="159" t="s">
        <v>342</v>
      </c>
    </row>
    <row r="25" customFormat="false" ht="12.75" hidden="false" customHeight="false" outlineLevel="0" collapsed="false">
      <c r="A25" s="61" t="s">
        <v>342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9" activeCellId="0" sqref="M9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311" width="3.56"/>
    <col collapsed="false" customWidth="true" hidden="false" outlineLevel="0" max="2" min="2" style="311" width="13.7"/>
    <col collapsed="false" customWidth="true" hidden="false" outlineLevel="0" max="3" min="3" style="311" width="7.42"/>
    <col collapsed="false" customWidth="true" hidden="false" outlineLevel="0" max="4" min="4" style="311" width="9.7"/>
    <col collapsed="false" customWidth="true" hidden="false" outlineLevel="0" max="5" min="5" style="311" width="12.7"/>
    <col collapsed="false" customWidth="true" hidden="false" outlineLevel="0" max="6" min="6" style="311" width="11.7"/>
    <col collapsed="false" customWidth="true" hidden="false" outlineLevel="0" max="7" min="7" style="311" width="12.7"/>
    <col collapsed="false" customWidth="true" hidden="false" outlineLevel="0" max="8" min="8" style="311" width="12.56"/>
    <col collapsed="false" customWidth="true" hidden="false" outlineLevel="0" max="9" min="9" style="311" width="11.42"/>
    <col collapsed="false" customWidth="true" hidden="false" outlineLevel="0" max="10" min="10" style="311" width="6.13"/>
    <col collapsed="false" customWidth="true" hidden="false" outlineLevel="0" max="11" min="11" style="311" width="5.71"/>
    <col collapsed="false" customWidth="true" hidden="false" outlineLevel="0" max="12" min="12" style="311" width="11.28"/>
    <col collapsed="false" customWidth="true" hidden="false" outlineLevel="0" max="13" min="13" style="311" width="12.85"/>
    <col collapsed="false" customWidth="true" hidden="false" outlineLevel="0" max="14" min="14" style="311" width="12.56"/>
    <col collapsed="false" customWidth="true" hidden="false" outlineLevel="0" max="15" min="15" style="311" width="10.56"/>
    <col collapsed="false" customWidth="true" hidden="false" outlineLevel="0" max="16" min="16" style="311" width="5.41"/>
    <col collapsed="false" customWidth="true" hidden="false" outlineLevel="0" max="17" min="17" style="311" width="5.56"/>
    <col collapsed="false" customWidth="false" hidden="false" outlineLevel="0" max="257" min="18" style="311" width="10.28"/>
  </cols>
  <sheetData>
    <row r="1" customFormat="false" ht="12.75" hidden="false" customHeight="false" outlineLevel="0" collapsed="false">
      <c r="K1" s="311" t="s">
        <v>343</v>
      </c>
      <c r="N1" s="312" t="s">
        <v>344</v>
      </c>
    </row>
    <row r="2" customFormat="false" ht="11.25" hidden="false" customHeight="false" outlineLevel="0" collapsed="false">
      <c r="N2" s="311" t="s">
        <v>233</v>
      </c>
    </row>
    <row r="3" customFormat="false" ht="12.75" hidden="false" customHeight="false" outlineLevel="0" collapsed="false">
      <c r="A3" s="313" t="s">
        <v>345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</row>
    <row r="5" customFormat="false" ht="11.25" hidden="false" customHeight="true" outlineLevel="0" collapsed="false">
      <c r="A5" s="314" t="s">
        <v>164</v>
      </c>
      <c r="B5" s="314" t="s">
        <v>346</v>
      </c>
      <c r="C5" s="315" t="s">
        <v>347</v>
      </c>
      <c r="D5" s="315" t="s">
        <v>348</v>
      </c>
      <c r="E5" s="315" t="s">
        <v>349</v>
      </c>
      <c r="F5" s="314" t="s">
        <v>9</v>
      </c>
      <c r="G5" s="314"/>
      <c r="H5" s="314" t="s">
        <v>269</v>
      </c>
      <c r="I5" s="314"/>
      <c r="J5" s="314"/>
      <c r="K5" s="314"/>
      <c r="L5" s="314"/>
      <c r="M5" s="314"/>
      <c r="N5" s="314"/>
      <c r="O5" s="314"/>
      <c r="P5" s="314"/>
      <c r="Q5" s="314"/>
    </row>
    <row r="6" customFormat="false" ht="11.25" hidden="false" customHeight="true" outlineLevel="0" collapsed="false">
      <c r="A6" s="314"/>
      <c r="B6" s="314"/>
      <c r="C6" s="315"/>
      <c r="D6" s="315"/>
      <c r="E6" s="315"/>
      <c r="F6" s="315" t="s">
        <v>350</v>
      </c>
      <c r="G6" s="315" t="s">
        <v>351</v>
      </c>
      <c r="H6" s="314" t="s">
        <v>352</v>
      </c>
      <c r="I6" s="314"/>
      <c r="J6" s="314"/>
      <c r="K6" s="314"/>
      <c r="L6" s="314"/>
      <c r="M6" s="314"/>
      <c r="N6" s="314"/>
      <c r="O6" s="314"/>
      <c r="P6" s="314"/>
      <c r="Q6" s="314"/>
    </row>
    <row r="7" customFormat="false" ht="11.25" hidden="false" customHeight="true" outlineLevel="0" collapsed="false">
      <c r="A7" s="314"/>
      <c r="B7" s="314"/>
      <c r="C7" s="315"/>
      <c r="D7" s="315"/>
      <c r="E7" s="315"/>
      <c r="F7" s="315"/>
      <c r="G7" s="315"/>
      <c r="H7" s="315" t="s">
        <v>353</v>
      </c>
      <c r="I7" s="314" t="s">
        <v>201</v>
      </c>
      <c r="J7" s="314"/>
      <c r="K7" s="314"/>
      <c r="L7" s="314"/>
      <c r="M7" s="314"/>
      <c r="N7" s="314"/>
      <c r="O7" s="314"/>
      <c r="P7" s="314"/>
      <c r="Q7" s="314"/>
    </row>
    <row r="8" customFormat="false" ht="14.25" hidden="false" customHeight="true" outlineLevel="0" collapsed="false">
      <c r="A8" s="314"/>
      <c r="B8" s="314"/>
      <c r="C8" s="315"/>
      <c r="D8" s="315"/>
      <c r="E8" s="315"/>
      <c r="F8" s="315"/>
      <c r="G8" s="315"/>
      <c r="H8" s="315"/>
      <c r="I8" s="314" t="s">
        <v>354</v>
      </c>
      <c r="J8" s="314"/>
      <c r="K8" s="314"/>
      <c r="L8" s="314"/>
      <c r="M8" s="314" t="s">
        <v>355</v>
      </c>
      <c r="N8" s="314"/>
      <c r="O8" s="314"/>
      <c r="P8" s="314"/>
      <c r="Q8" s="314"/>
    </row>
    <row r="9" customFormat="false" ht="12.75" hidden="false" customHeight="true" outlineLevel="0" collapsed="false">
      <c r="A9" s="314"/>
      <c r="B9" s="314"/>
      <c r="C9" s="315"/>
      <c r="D9" s="315"/>
      <c r="E9" s="315"/>
      <c r="F9" s="315"/>
      <c r="G9" s="315"/>
      <c r="H9" s="315"/>
      <c r="I9" s="315" t="s">
        <v>356</v>
      </c>
      <c r="J9" s="314" t="s">
        <v>357</v>
      </c>
      <c r="K9" s="314"/>
      <c r="L9" s="314"/>
      <c r="M9" s="315" t="s">
        <v>358</v>
      </c>
      <c r="N9" s="315" t="s">
        <v>357</v>
      </c>
      <c r="O9" s="315"/>
      <c r="P9" s="315"/>
      <c r="Q9" s="315"/>
    </row>
    <row r="10" customFormat="false" ht="48" hidden="false" customHeight="true" outlineLevel="0" collapsed="false">
      <c r="A10" s="314"/>
      <c r="B10" s="314"/>
      <c r="C10" s="315"/>
      <c r="D10" s="315"/>
      <c r="E10" s="315"/>
      <c r="F10" s="315"/>
      <c r="G10" s="315"/>
      <c r="H10" s="315"/>
      <c r="I10" s="315"/>
      <c r="J10" s="315" t="s">
        <v>359</v>
      </c>
      <c r="K10" s="315" t="s">
        <v>360</v>
      </c>
      <c r="L10" s="315" t="s">
        <v>361</v>
      </c>
      <c r="M10" s="315"/>
      <c r="N10" s="315" t="s">
        <v>362</v>
      </c>
      <c r="O10" s="315" t="s">
        <v>363</v>
      </c>
      <c r="P10" s="315" t="s">
        <v>360</v>
      </c>
      <c r="Q10" s="315" t="s">
        <v>364</v>
      </c>
    </row>
    <row r="11" customFormat="false" ht="7.5" hidden="false" customHeight="true" outlineLevel="0" collapsed="false">
      <c r="A11" s="316" t="n">
        <v>1</v>
      </c>
      <c r="B11" s="316" t="n">
        <v>2</v>
      </c>
      <c r="C11" s="316" t="n">
        <v>3</v>
      </c>
      <c r="D11" s="316" t="n">
        <v>4</v>
      </c>
      <c r="E11" s="316" t="n">
        <v>5</v>
      </c>
      <c r="F11" s="316" t="n">
        <v>6</v>
      </c>
      <c r="G11" s="316" t="n">
        <v>7</v>
      </c>
      <c r="H11" s="316" t="n">
        <v>8</v>
      </c>
      <c r="I11" s="316" t="n">
        <v>9</v>
      </c>
      <c r="J11" s="316" t="n">
        <v>10</v>
      </c>
      <c r="K11" s="316" t="n">
        <v>11</v>
      </c>
      <c r="L11" s="316" t="n">
        <v>12</v>
      </c>
      <c r="M11" s="316" t="n">
        <v>13</v>
      </c>
      <c r="N11" s="316" t="n">
        <v>14</v>
      </c>
      <c r="O11" s="316" t="n">
        <v>15</v>
      </c>
      <c r="P11" s="316" t="n">
        <v>16</v>
      </c>
      <c r="Q11" s="316" t="n">
        <v>17</v>
      </c>
    </row>
    <row r="12" s="322" customFormat="true" ht="21" hidden="false" customHeight="true" outlineLevel="0" collapsed="false">
      <c r="A12" s="317" t="n">
        <v>1</v>
      </c>
      <c r="B12" s="318" t="s">
        <v>365</v>
      </c>
      <c r="C12" s="319" t="s">
        <v>318</v>
      </c>
      <c r="D12" s="319"/>
      <c r="E12" s="320" t="n">
        <f aca="false">SUM(E17,E24,E31)</f>
        <v>2183694</v>
      </c>
      <c r="F12" s="320" t="n">
        <f aca="false">SUM(F17,F24,F31)</f>
        <v>931143</v>
      </c>
      <c r="G12" s="320" t="n">
        <f aca="false">SUM(G17,G24,G31)</f>
        <v>1252551</v>
      </c>
      <c r="H12" s="320" t="n">
        <f aca="false">SUM(H17,H24,H31)</f>
        <v>2183694</v>
      </c>
      <c r="I12" s="320" t="n">
        <f aca="false">SUM(I17,I24,I31)</f>
        <v>931143</v>
      </c>
      <c r="J12" s="321"/>
      <c r="K12" s="321"/>
      <c r="L12" s="320" t="n">
        <f aca="false">SUM(L17,L24,L31)</f>
        <v>931143</v>
      </c>
      <c r="M12" s="320" t="n">
        <f aca="false">SUM(M17,M24,M31)</f>
        <v>1252551</v>
      </c>
      <c r="N12" s="320" t="n">
        <f aca="false">SUM(N17,N24,N31)</f>
        <v>1252551</v>
      </c>
      <c r="O12" s="321"/>
      <c r="P12" s="321"/>
      <c r="Q12" s="321"/>
    </row>
    <row r="13" customFormat="false" ht="11.25" hidden="false" customHeight="true" outlineLevel="0" collapsed="false">
      <c r="A13" s="323" t="s">
        <v>366</v>
      </c>
      <c r="B13" s="324" t="s">
        <v>367</v>
      </c>
      <c r="C13" s="325" t="s">
        <v>368</v>
      </c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7"/>
    </row>
    <row r="14" customFormat="false" ht="11.25" hidden="false" customHeight="true" outlineLevel="0" collapsed="false">
      <c r="A14" s="323"/>
      <c r="B14" s="324" t="s">
        <v>369</v>
      </c>
      <c r="C14" s="328" t="s">
        <v>370</v>
      </c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30"/>
    </row>
    <row r="15" customFormat="false" ht="11.25" hidden="false" customHeight="true" outlineLevel="0" collapsed="false">
      <c r="A15" s="323"/>
      <c r="B15" s="324" t="s">
        <v>371</v>
      </c>
      <c r="C15" s="328" t="s">
        <v>372</v>
      </c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30"/>
    </row>
    <row r="16" customFormat="false" ht="11.25" hidden="false" customHeight="true" outlineLevel="0" collapsed="false">
      <c r="A16" s="323"/>
      <c r="B16" s="324" t="s">
        <v>373</v>
      </c>
      <c r="C16" s="331" t="s">
        <v>374</v>
      </c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3"/>
    </row>
    <row r="17" customFormat="false" ht="11.25" hidden="false" customHeight="false" outlineLevel="0" collapsed="false">
      <c r="A17" s="323"/>
      <c r="B17" s="334" t="s">
        <v>375</v>
      </c>
      <c r="C17" s="335"/>
      <c r="D17" s="335"/>
      <c r="E17" s="336" t="n">
        <f aca="false">SUM(E18:E18)</f>
        <v>570960</v>
      </c>
      <c r="F17" s="336" t="n">
        <f aca="false">SUM(F18:F18)</f>
        <v>219960</v>
      </c>
      <c r="G17" s="336" t="n">
        <f aca="false">SUM(G18:G18)</f>
        <v>351000</v>
      </c>
      <c r="H17" s="336" t="n">
        <f aca="false">SUM(H18:H18)</f>
        <v>570960</v>
      </c>
      <c r="I17" s="336" t="n">
        <f aca="false">SUM(I18:I18)</f>
        <v>219960</v>
      </c>
      <c r="J17" s="336"/>
      <c r="K17" s="336"/>
      <c r="L17" s="336" t="n">
        <f aca="false">SUM(L18:L18)</f>
        <v>219960</v>
      </c>
      <c r="M17" s="336" t="n">
        <f aca="false">SUM(M18:M18)</f>
        <v>351000</v>
      </c>
      <c r="N17" s="336" t="n">
        <f aca="false">SUM(N18:N18)</f>
        <v>351000</v>
      </c>
      <c r="O17" s="336"/>
      <c r="P17" s="336"/>
      <c r="Q17" s="336"/>
    </row>
    <row r="18" customFormat="false" ht="11.25" hidden="false" customHeight="false" outlineLevel="0" collapsed="false">
      <c r="A18" s="323"/>
      <c r="B18" s="337" t="s">
        <v>376</v>
      </c>
      <c r="C18" s="338"/>
      <c r="D18" s="339" t="s">
        <v>377</v>
      </c>
      <c r="E18" s="336" t="n">
        <v>570960</v>
      </c>
      <c r="F18" s="336" t="n">
        <v>219960</v>
      </c>
      <c r="G18" s="336" t="n">
        <v>351000</v>
      </c>
      <c r="H18" s="340" t="n">
        <v>570960</v>
      </c>
      <c r="I18" s="340" t="n">
        <v>219960</v>
      </c>
      <c r="J18" s="340"/>
      <c r="K18" s="340"/>
      <c r="L18" s="340" t="n">
        <v>219960</v>
      </c>
      <c r="M18" s="340" t="n">
        <v>351000</v>
      </c>
      <c r="N18" s="340" t="n">
        <v>351000</v>
      </c>
      <c r="O18" s="340"/>
      <c r="P18" s="340"/>
      <c r="Q18" s="340"/>
    </row>
    <row r="19" customFormat="false" ht="11.25" hidden="false" customHeight="false" outlineLevel="0" collapsed="false">
      <c r="A19" s="323"/>
      <c r="B19" s="337" t="s">
        <v>331</v>
      </c>
      <c r="C19" s="338"/>
      <c r="D19" s="338"/>
      <c r="E19" s="336"/>
      <c r="F19" s="336"/>
      <c r="G19" s="336"/>
      <c r="H19" s="340"/>
      <c r="I19" s="340"/>
      <c r="J19" s="340"/>
      <c r="K19" s="340"/>
      <c r="L19" s="340"/>
      <c r="M19" s="340"/>
      <c r="N19" s="340"/>
      <c r="O19" s="340"/>
      <c r="P19" s="340"/>
      <c r="Q19" s="340"/>
    </row>
    <row r="20" customFormat="false" ht="12.75" hidden="false" customHeight="false" outlineLevel="0" collapsed="false">
      <c r="A20" s="323" t="s">
        <v>378</v>
      </c>
      <c r="B20" s="337" t="s">
        <v>367</v>
      </c>
      <c r="C20" s="341" t="s">
        <v>379</v>
      </c>
      <c r="D20" s="342"/>
      <c r="E20" s="342"/>
      <c r="F20" s="342"/>
      <c r="G20" s="342"/>
      <c r="H20" s="342"/>
      <c r="I20" s="343"/>
      <c r="J20" s="343"/>
      <c r="K20" s="343"/>
      <c r="L20" s="343"/>
      <c r="M20" s="343"/>
      <c r="N20" s="343"/>
      <c r="O20" s="343"/>
      <c r="P20" s="343"/>
      <c r="Q20" s="344"/>
    </row>
    <row r="21" customFormat="false" ht="11.25" hidden="false" customHeight="false" outlineLevel="0" collapsed="false">
      <c r="A21" s="323"/>
      <c r="B21" s="337" t="s">
        <v>369</v>
      </c>
      <c r="C21" s="328" t="s">
        <v>370</v>
      </c>
      <c r="D21" s="329"/>
      <c r="E21" s="329"/>
      <c r="F21" s="329"/>
      <c r="G21" s="329"/>
      <c r="H21" s="329"/>
      <c r="I21" s="343"/>
      <c r="J21" s="343"/>
      <c r="K21" s="343"/>
      <c r="L21" s="343"/>
      <c r="M21" s="343"/>
      <c r="N21" s="343"/>
      <c r="O21" s="343"/>
      <c r="P21" s="343"/>
      <c r="Q21" s="344"/>
    </row>
    <row r="22" customFormat="false" ht="11.25" hidden="false" customHeight="false" outlineLevel="0" collapsed="false">
      <c r="A22" s="323"/>
      <c r="B22" s="337" t="s">
        <v>371</v>
      </c>
      <c r="C22" s="328" t="s">
        <v>380</v>
      </c>
      <c r="D22" s="329"/>
      <c r="E22" s="329"/>
      <c r="F22" s="329"/>
      <c r="G22" s="329"/>
      <c r="H22" s="329"/>
      <c r="I22" s="343"/>
      <c r="J22" s="343"/>
      <c r="K22" s="343"/>
      <c r="L22" s="343"/>
      <c r="M22" s="343"/>
      <c r="N22" s="343"/>
      <c r="O22" s="343"/>
      <c r="P22" s="343"/>
      <c r="Q22" s="344"/>
    </row>
    <row r="23" customFormat="false" ht="11.25" hidden="false" customHeight="false" outlineLevel="0" collapsed="false">
      <c r="A23" s="323"/>
      <c r="B23" s="337" t="s">
        <v>373</v>
      </c>
      <c r="C23" s="328" t="s">
        <v>338</v>
      </c>
      <c r="D23" s="345"/>
      <c r="E23" s="345"/>
      <c r="F23" s="345"/>
      <c r="G23" s="345"/>
      <c r="H23" s="345"/>
      <c r="I23" s="343"/>
      <c r="J23" s="343"/>
      <c r="K23" s="343"/>
      <c r="L23" s="343"/>
      <c r="M23" s="343"/>
      <c r="N23" s="343"/>
      <c r="O23" s="343"/>
      <c r="P23" s="343"/>
      <c r="Q23" s="344"/>
    </row>
    <row r="24" customFormat="false" ht="11.25" hidden="false" customHeight="false" outlineLevel="0" collapsed="false">
      <c r="A24" s="323"/>
      <c r="B24" s="337" t="s">
        <v>375</v>
      </c>
      <c r="C24" s="335"/>
      <c r="D24" s="335"/>
      <c r="E24" s="336" t="n">
        <f aca="false">SUM(E25:E25)</f>
        <v>1140321</v>
      </c>
      <c r="F24" s="336" t="n">
        <f aca="false">SUM(F25:F25)</f>
        <v>640321</v>
      </c>
      <c r="G24" s="336" t="n">
        <f aca="false">SUM(G25:G25)</f>
        <v>500000</v>
      </c>
      <c r="H24" s="336" t="n">
        <f aca="false">SUM(H25:H25)</f>
        <v>1140321</v>
      </c>
      <c r="I24" s="336" t="n">
        <f aca="false">SUM(I25:I25)</f>
        <v>640321</v>
      </c>
      <c r="J24" s="336"/>
      <c r="K24" s="336"/>
      <c r="L24" s="336" t="n">
        <f aca="false">SUM(L25:L25)</f>
        <v>640321</v>
      </c>
      <c r="M24" s="336" t="n">
        <f aca="false">SUM(M25:M25)</f>
        <v>500000</v>
      </c>
      <c r="N24" s="336" t="n">
        <f aca="false">SUM(N25:N25)</f>
        <v>500000</v>
      </c>
      <c r="O24" s="336"/>
      <c r="P24" s="336"/>
      <c r="Q24" s="336"/>
    </row>
    <row r="25" customFormat="false" ht="11.25" hidden="false" customHeight="false" outlineLevel="0" collapsed="false">
      <c r="A25" s="323"/>
      <c r="B25" s="337" t="s">
        <v>376</v>
      </c>
      <c r="C25" s="338"/>
      <c r="D25" s="346" t="s">
        <v>381</v>
      </c>
      <c r="E25" s="336" t="n">
        <v>1140321</v>
      </c>
      <c r="F25" s="336" t="n">
        <v>640321</v>
      </c>
      <c r="G25" s="336" t="n">
        <v>500000</v>
      </c>
      <c r="H25" s="340" t="n">
        <v>1140321</v>
      </c>
      <c r="I25" s="340" t="n">
        <v>640321</v>
      </c>
      <c r="J25" s="340"/>
      <c r="K25" s="340"/>
      <c r="L25" s="340" t="n">
        <v>640321</v>
      </c>
      <c r="M25" s="340" t="n">
        <v>500000</v>
      </c>
      <c r="N25" s="340" t="n">
        <v>500000</v>
      </c>
      <c r="O25" s="340"/>
      <c r="P25" s="340"/>
      <c r="Q25" s="340"/>
    </row>
    <row r="26" customFormat="false" ht="11.25" hidden="false" customHeight="false" outlineLevel="0" collapsed="false">
      <c r="A26" s="323"/>
      <c r="B26" s="337" t="s">
        <v>331</v>
      </c>
      <c r="C26" s="338"/>
      <c r="D26" s="338"/>
      <c r="E26" s="336"/>
      <c r="F26" s="336"/>
      <c r="G26" s="336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7"/>
    </row>
    <row r="27" customFormat="false" ht="12.75" hidden="false" customHeight="false" outlineLevel="0" collapsed="false">
      <c r="A27" s="348" t="s">
        <v>382</v>
      </c>
      <c r="B27" s="349" t="s">
        <v>367</v>
      </c>
      <c r="C27" s="325" t="s">
        <v>383</v>
      </c>
      <c r="D27" s="326"/>
      <c r="E27" s="326"/>
      <c r="F27" s="326"/>
      <c r="G27" s="326"/>
      <c r="H27" s="326"/>
      <c r="I27" s="343"/>
      <c r="J27" s="343"/>
      <c r="K27" s="350"/>
      <c r="L27" s="350"/>
      <c r="M27" s="350"/>
      <c r="N27" s="350"/>
      <c r="O27" s="350"/>
      <c r="P27" s="350"/>
      <c r="Q27" s="351"/>
      <c r="R27" s="347"/>
    </row>
    <row r="28" customFormat="false" ht="11.25" hidden="false" customHeight="false" outlineLevel="0" collapsed="false">
      <c r="A28" s="348"/>
      <c r="B28" s="349" t="s">
        <v>369</v>
      </c>
      <c r="C28" s="328" t="s">
        <v>384</v>
      </c>
      <c r="D28" s="329"/>
      <c r="E28" s="329"/>
      <c r="F28" s="329"/>
      <c r="G28" s="329"/>
      <c r="H28" s="329"/>
      <c r="I28" s="352"/>
      <c r="J28" s="352"/>
      <c r="K28" s="352"/>
      <c r="L28" s="352"/>
      <c r="M28" s="352"/>
      <c r="N28" s="352"/>
      <c r="O28" s="352"/>
      <c r="P28" s="352"/>
      <c r="Q28" s="353"/>
    </row>
    <row r="29" customFormat="false" ht="11.25" hidden="false" customHeight="false" outlineLevel="0" collapsed="false">
      <c r="A29" s="348"/>
      <c r="B29" s="349" t="s">
        <v>371</v>
      </c>
      <c r="C29" s="328" t="s">
        <v>385</v>
      </c>
      <c r="D29" s="329"/>
      <c r="E29" s="329"/>
      <c r="F29" s="329"/>
      <c r="G29" s="329"/>
      <c r="H29" s="329"/>
      <c r="I29" s="352"/>
      <c r="J29" s="352"/>
      <c r="K29" s="352"/>
      <c r="L29" s="352"/>
      <c r="M29" s="352"/>
      <c r="N29" s="352"/>
      <c r="O29" s="352"/>
      <c r="P29" s="352"/>
      <c r="Q29" s="353"/>
    </row>
    <row r="30" customFormat="false" ht="11.25" hidden="false" customHeight="false" outlineLevel="0" collapsed="false">
      <c r="A30" s="348"/>
      <c r="B30" s="349" t="s">
        <v>373</v>
      </c>
      <c r="C30" s="328" t="s">
        <v>386</v>
      </c>
      <c r="D30" s="345"/>
      <c r="E30" s="345"/>
      <c r="F30" s="345"/>
      <c r="G30" s="345"/>
      <c r="H30" s="345"/>
      <c r="I30" s="352"/>
      <c r="J30" s="352"/>
      <c r="K30" s="352"/>
      <c r="L30" s="352"/>
      <c r="M30" s="352"/>
      <c r="N30" s="352"/>
      <c r="O30" s="352"/>
      <c r="P30" s="352"/>
      <c r="Q30" s="353"/>
    </row>
    <row r="31" customFormat="false" ht="11.25" hidden="false" customHeight="false" outlineLevel="0" collapsed="false">
      <c r="A31" s="348"/>
      <c r="B31" s="337" t="s">
        <v>375</v>
      </c>
      <c r="C31" s="354"/>
      <c r="D31" s="354"/>
      <c r="E31" s="355" t="n">
        <f aca="false">SUM(E32:E32)</f>
        <v>472413</v>
      </c>
      <c r="F31" s="355" t="n">
        <f aca="false">SUM(F32:F32)</f>
        <v>70862</v>
      </c>
      <c r="G31" s="355" t="n">
        <f aca="false">SUM(G32:G32)</f>
        <v>401551</v>
      </c>
      <c r="H31" s="355" t="n">
        <f aca="false">SUM(H32:H32)</f>
        <v>472413</v>
      </c>
      <c r="I31" s="355" t="n">
        <f aca="false">SUM(I32:I32)</f>
        <v>70862</v>
      </c>
      <c r="J31" s="355"/>
      <c r="K31" s="355"/>
      <c r="L31" s="355" t="n">
        <f aca="false">SUM(L32:L32)</f>
        <v>70862</v>
      </c>
      <c r="M31" s="355" t="n">
        <f aca="false">SUM(M32:M32)</f>
        <v>401551</v>
      </c>
      <c r="N31" s="355" t="n">
        <f aca="false">SUM(N32:N32)</f>
        <v>401551</v>
      </c>
      <c r="O31" s="355"/>
      <c r="P31" s="355"/>
      <c r="Q31" s="355"/>
    </row>
    <row r="32" customFormat="false" ht="11.25" hidden="false" customHeight="false" outlineLevel="0" collapsed="false">
      <c r="A32" s="348"/>
      <c r="B32" s="337" t="s">
        <v>376</v>
      </c>
      <c r="C32" s="354"/>
      <c r="D32" s="356" t="s">
        <v>387</v>
      </c>
      <c r="E32" s="355" t="n">
        <v>472413</v>
      </c>
      <c r="F32" s="355" t="n">
        <v>70862</v>
      </c>
      <c r="G32" s="355" t="n">
        <v>401551</v>
      </c>
      <c r="H32" s="355" t="n">
        <v>472413</v>
      </c>
      <c r="I32" s="355" t="n">
        <v>70862</v>
      </c>
      <c r="J32" s="355"/>
      <c r="K32" s="355"/>
      <c r="L32" s="355" t="n">
        <v>70862</v>
      </c>
      <c r="M32" s="355" t="n">
        <v>401551</v>
      </c>
      <c r="N32" s="355" t="n">
        <v>401551</v>
      </c>
      <c r="O32" s="355"/>
      <c r="P32" s="355"/>
      <c r="Q32" s="355"/>
    </row>
    <row r="33" customFormat="false" ht="11.25" hidden="false" customHeight="false" outlineLevel="0" collapsed="false">
      <c r="A33" s="348"/>
      <c r="B33" s="337" t="s">
        <v>331</v>
      </c>
      <c r="C33" s="338"/>
      <c r="D33" s="354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  <c r="Q33" s="355"/>
    </row>
    <row r="34" s="322" customFormat="true" ht="23.25" hidden="false" customHeight="true" outlineLevel="0" collapsed="false">
      <c r="A34" s="357" t="n">
        <v>2</v>
      </c>
      <c r="B34" s="358" t="s">
        <v>388</v>
      </c>
      <c r="C34" s="359" t="s">
        <v>318</v>
      </c>
      <c r="D34" s="359"/>
      <c r="E34" s="360" t="n">
        <f aca="false">SUM(E39)</f>
        <v>40764</v>
      </c>
      <c r="F34" s="360"/>
      <c r="G34" s="360" t="n">
        <f aca="false">SUM(G39)</f>
        <v>40764</v>
      </c>
      <c r="H34" s="360"/>
      <c r="I34" s="360"/>
      <c r="J34" s="360"/>
      <c r="K34" s="360"/>
      <c r="L34" s="360"/>
      <c r="M34" s="360" t="n">
        <f aca="false">SUM(M39)</f>
        <v>40764</v>
      </c>
      <c r="N34" s="360"/>
      <c r="O34" s="360" t="n">
        <f aca="false">SUM(O39)</f>
        <v>40764</v>
      </c>
      <c r="P34" s="360"/>
      <c r="Q34" s="360"/>
    </row>
    <row r="35" customFormat="false" ht="11.25" hidden="false" customHeight="false" outlineLevel="0" collapsed="false">
      <c r="A35" s="323" t="s">
        <v>389</v>
      </c>
      <c r="B35" s="337" t="s">
        <v>367</v>
      </c>
      <c r="C35" s="361" t="s">
        <v>390</v>
      </c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3"/>
    </row>
    <row r="36" customFormat="false" ht="11.25" hidden="false" customHeight="false" outlineLevel="0" collapsed="false">
      <c r="A36" s="323"/>
      <c r="B36" s="337" t="s">
        <v>369</v>
      </c>
      <c r="C36" s="364" t="s">
        <v>391</v>
      </c>
      <c r="D36" s="343"/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4"/>
    </row>
    <row r="37" customFormat="false" ht="11.25" hidden="false" customHeight="false" outlineLevel="0" collapsed="false">
      <c r="A37" s="323"/>
      <c r="B37" s="337" t="s">
        <v>371</v>
      </c>
      <c r="C37" s="364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4"/>
    </row>
    <row r="38" customFormat="false" ht="11.25" hidden="false" customHeight="false" outlineLevel="0" collapsed="false">
      <c r="A38" s="323"/>
      <c r="B38" s="337" t="s">
        <v>373</v>
      </c>
      <c r="C38" s="365" t="s">
        <v>392</v>
      </c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7"/>
    </row>
    <row r="39" customFormat="false" ht="11.25" hidden="false" customHeight="false" outlineLevel="0" collapsed="false">
      <c r="A39" s="323"/>
      <c r="B39" s="337" t="s">
        <v>375</v>
      </c>
      <c r="C39" s="368"/>
      <c r="D39" s="368"/>
      <c r="E39" s="369" t="n">
        <f aca="false">SUM(E40:E40)</f>
        <v>40764</v>
      </c>
      <c r="F39" s="369"/>
      <c r="G39" s="369" t="n">
        <f aca="false">SUM(G40:G40)</f>
        <v>40764</v>
      </c>
      <c r="H39" s="369"/>
      <c r="I39" s="369"/>
      <c r="J39" s="369"/>
      <c r="K39" s="369"/>
      <c r="L39" s="369"/>
      <c r="M39" s="369" t="n">
        <f aca="false">SUM(M40:M40)</f>
        <v>40764</v>
      </c>
      <c r="N39" s="369"/>
      <c r="O39" s="369" t="n">
        <f aca="false">SUM(O40:O40)</f>
        <v>40764</v>
      </c>
      <c r="P39" s="369"/>
      <c r="Q39" s="369"/>
    </row>
    <row r="40" customFormat="false" ht="11.25" hidden="false" customHeight="false" outlineLevel="0" collapsed="false">
      <c r="A40" s="323"/>
      <c r="B40" s="337" t="s">
        <v>376</v>
      </c>
      <c r="C40" s="370"/>
      <c r="D40" s="371" t="s">
        <v>393</v>
      </c>
      <c r="E40" s="369" t="n">
        <v>40764</v>
      </c>
      <c r="F40" s="369"/>
      <c r="G40" s="369" t="n">
        <v>40764</v>
      </c>
      <c r="H40" s="372"/>
      <c r="I40" s="372"/>
      <c r="J40" s="372"/>
      <c r="K40" s="372"/>
      <c r="L40" s="372"/>
      <c r="M40" s="372" t="n">
        <v>40764</v>
      </c>
      <c r="N40" s="372"/>
      <c r="O40" s="372" t="n">
        <v>40764</v>
      </c>
      <c r="P40" s="372"/>
      <c r="Q40" s="372"/>
    </row>
    <row r="41" s="322" customFormat="true" ht="25.5" hidden="false" customHeight="true" outlineLevel="0" collapsed="false">
      <c r="A41" s="373" t="s">
        <v>394</v>
      </c>
      <c r="B41" s="373"/>
      <c r="C41" s="374" t="s">
        <v>318</v>
      </c>
      <c r="D41" s="374"/>
      <c r="E41" s="375" t="n">
        <f aca="false">SUM(E34,E12)</f>
        <v>2224458</v>
      </c>
      <c r="F41" s="375" t="n">
        <f aca="false">SUM(F12)</f>
        <v>931143</v>
      </c>
      <c r="G41" s="375" t="n">
        <f aca="false">SUM(G34,G12)</f>
        <v>1293315</v>
      </c>
      <c r="H41" s="375" t="n">
        <f aca="false">SUM(H12)</f>
        <v>2183694</v>
      </c>
      <c r="I41" s="375" t="n">
        <f aca="false">SUM(I12)</f>
        <v>931143</v>
      </c>
      <c r="J41" s="376"/>
      <c r="K41" s="376"/>
      <c r="L41" s="375" t="n">
        <f aca="false">SUM(L12)</f>
        <v>931143</v>
      </c>
      <c r="M41" s="375" t="n">
        <f aca="false">SUM(M34,M12)</f>
        <v>1293315</v>
      </c>
      <c r="N41" s="375" t="n">
        <f aca="false">SUM(N12)</f>
        <v>1252551</v>
      </c>
      <c r="O41" s="375" t="n">
        <f aca="false">SUM(O34)</f>
        <v>40764</v>
      </c>
      <c r="P41" s="376"/>
      <c r="Q41" s="376"/>
    </row>
    <row r="43" customFormat="false" ht="11.25" hidden="false" customHeight="false" outlineLevel="0" collapsed="false">
      <c r="A43" s="377" t="s">
        <v>395</v>
      </c>
      <c r="B43" s="377"/>
      <c r="C43" s="377"/>
      <c r="D43" s="377"/>
      <c r="E43" s="377"/>
      <c r="F43" s="377"/>
      <c r="G43" s="377"/>
      <c r="H43" s="377"/>
      <c r="I43" s="377"/>
      <c r="J43" s="377"/>
    </row>
    <row r="44" customFormat="false" ht="11.25" hidden="false" customHeight="false" outlineLevel="0" collapsed="false">
      <c r="A44" s="378" t="s">
        <v>396</v>
      </c>
      <c r="B44" s="378"/>
      <c r="C44" s="378"/>
      <c r="D44" s="378"/>
      <c r="E44" s="378"/>
      <c r="F44" s="378"/>
      <c r="G44" s="378"/>
      <c r="H44" s="378"/>
      <c r="I44" s="378"/>
      <c r="J44" s="378"/>
    </row>
    <row r="45" customFormat="false" ht="11.25" hidden="false" customHeight="false" outlineLevel="0" collapsed="false">
      <c r="A45" s="378"/>
      <c r="B45" s="378"/>
      <c r="C45" s="378"/>
      <c r="D45" s="378"/>
      <c r="E45" s="378"/>
    </row>
  </sheetData>
  <mergeCells count="27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A20:A26"/>
    <mergeCell ref="C34:D34"/>
    <mergeCell ref="A35:A40"/>
    <mergeCell ref="A41:B41"/>
    <mergeCell ref="C41:D41"/>
    <mergeCell ref="A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0.99"/>
    <col collapsed="false" customWidth="true" hidden="false" outlineLevel="0" max="8" min="4" style="0" width="10.13"/>
    <col collapsed="false" customWidth="true" hidden="false" outlineLevel="0" max="9" min="9" style="0" width="11.28"/>
  </cols>
  <sheetData>
    <row r="2" customFormat="false" ht="18" hidden="false" customHeight="false" outlineLevel="0" collapsed="false">
      <c r="A2" s="270" t="s">
        <v>397</v>
      </c>
      <c r="B2" s="270"/>
      <c r="C2" s="270"/>
      <c r="D2" s="270"/>
      <c r="E2" s="270"/>
      <c r="F2" s="270"/>
      <c r="G2" s="270"/>
      <c r="H2" s="270"/>
      <c r="I2" s="270"/>
    </row>
    <row r="3" customFormat="false" ht="12.75" hidden="false" customHeight="false" outlineLevel="0" collapsed="false">
      <c r="I3" s="379"/>
    </row>
    <row r="4" s="158" customFormat="true" ht="35.25" hidden="false" customHeight="true" outlineLevel="0" collapsed="false">
      <c r="A4" s="164" t="s">
        <v>164</v>
      </c>
      <c r="B4" s="164" t="s">
        <v>251</v>
      </c>
      <c r="C4" s="164" t="s">
        <v>398</v>
      </c>
      <c r="D4" s="380" t="s">
        <v>399</v>
      </c>
      <c r="E4" s="380"/>
      <c r="F4" s="380"/>
      <c r="G4" s="380"/>
      <c r="H4" s="380"/>
      <c r="I4" s="380"/>
    </row>
    <row r="5" s="158" customFormat="true" ht="23.25" hidden="false" customHeight="true" outlineLevel="0" collapsed="false">
      <c r="A5" s="164"/>
      <c r="B5" s="164"/>
      <c r="C5" s="164"/>
      <c r="D5" s="134" t="s">
        <v>400</v>
      </c>
      <c r="E5" s="164" t="n">
        <v>2010</v>
      </c>
      <c r="F5" s="164" t="n">
        <v>2011</v>
      </c>
      <c r="G5" s="164" t="n">
        <v>2012</v>
      </c>
      <c r="H5" s="164" t="n">
        <v>2013</v>
      </c>
      <c r="I5" s="164" t="n">
        <v>2014</v>
      </c>
    </row>
    <row r="6" s="382" customFormat="true" ht="8.25" hidden="false" customHeight="false" outlineLevel="0" collapsed="false">
      <c r="A6" s="381" t="n">
        <v>1</v>
      </c>
      <c r="B6" s="381" t="n">
        <v>2</v>
      </c>
      <c r="C6" s="381" t="n">
        <v>3</v>
      </c>
      <c r="D6" s="381" t="n">
        <v>4</v>
      </c>
      <c r="E6" s="381" t="n">
        <v>5</v>
      </c>
      <c r="F6" s="381" t="n">
        <v>6</v>
      </c>
      <c r="G6" s="381" t="n">
        <v>7</v>
      </c>
      <c r="H6" s="381" t="n">
        <v>8</v>
      </c>
      <c r="I6" s="381" t="n">
        <v>9</v>
      </c>
    </row>
    <row r="7" s="158" customFormat="true" ht="22.5" hidden="false" customHeight="true" outlineLevel="0" collapsed="false">
      <c r="A7" s="383" t="s">
        <v>167</v>
      </c>
      <c r="B7" s="384" t="s">
        <v>401</v>
      </c>
      <c r="C7" s="218"/>
      <c r="D7" s="218"/>
      <c r="E7" s="218"/>
      <c r="F7" s="218"/>
      <c r="G7" s="218"/>
      <c r="H7" s="218"/>
      <c r="I7" s="218"/>
    </row>
    <row r="8" s="64" customFormat="true" ht="26.25" hidden="false" customHeight="true" outlineLevel="0" collapsed="false">
      <c r="A8" s="385" t="s">
        <v>366</v>
      </c>
      <c r="B8" s="386" t="s">
        <v>402</v>
      </c>
      <c r="C8" s="387"/>
      <c r="D8" s="387"/>
      <c r="E8" s="387"/>
      <c r="F8" s="387"/>
      <c r="G8" s="387"/>
      <c r="H8" s="387"/>
      <c r="I8" s="387"/>
    </row>
    <row r="9" s="64" customFormat="true" ht="15" hidden="false" customHeight="true" outlineLevel="0" collapsed="false">
      <c r="A9" s="388" t="s">
        <v>403</v>
      </c>
      <c r="B9" s="389" t="s">
        <v>404</v>
      </c>
      <c r="C9" s="387"/>
      <c r="D9" s="387"/>
      <c r="E9" s="387"/>
      <c r="F9" s="387"/>
      <c r="G9" s="387"/>
      <c r="H9" s="387"/>
      <c r="I9" s="387"/>
    </row>
    <row r="10" s="64" customFormat="true" ht="15" hidden="false" customHeight="true" outlineLevel="0" collapsed="false">
      <c r="A10" s="388" t="s">
        <v>405</v>
      </c>
      <c r="B10" s="389" t="s">
        <v>406</v>
      </c>
      <c r="C10" s="387"/>
      <c r="D10" s="387"/>
      <c r="E10" s="387"/>
      <c r="F10" s="387"/>
      <c r="G10" s="387"/>
      <c r="H10" s="387"/>
      <c r="I10" s="387"/>
    </row>
    <row r="11" s="64" customFormat="true" ht="15" hidden="false" customHeight="true" outlineLevel="0" collapsed="false">
      <c r="A11" s="388" t="s">
        <v>407</v>
      </c>
      <c r="B11" s="389" t="s">
        <v>408</v>
      </c>
      <c r="C11" s="387"/>
      <c r="D11" s="387"/>
      <c r="E11" s="387"/>
      <c r="F11" s="387"/>
      <c r="G11" s="387"/>
      <c r="H11" s="387"/>
      <c r="I11" s="387"/>
    </row>
    <row r="12" s="64" customFormat="true" ht="25.5" hidden="false" customHeight="true" outlineLevel="0" collapsed="false">
      <c r="A12" s="385" t="s">
        <v>378</v>
      </c>
      <c r="B12" s="386" t="s">
        <v>409</v>
      </c>
      <c r="C12" s="387"/>
      <c r="D12" s="387"/>
      <c r="E12" s="387"/>
      <c r="F12" s="387"/>
      <c r="G12" s="387"/>
      <c r="H12" s="387"/>
      <c r="I12" s="387"/>
    </row>
    <row r="13" s="64" customFormat="true" ht="15" hidden="false" customHeight="true" outlineLevel="0" collapsed="false">
      <c r="A13" s="388" t="s">
        <v>403</v>
      </c>
      <c r="B13" s="389" t="s">
        <v>410</v>
      </c>
      <c r="C13" s="387"/>
      <c r="D13" s="387"/>
      <c r="E13" s="387"/>
      <c r="F13" s="387"/>
      <c r="G13" s="387"/>
      <c r="H13" s="387"/>
      <c r="I13" s="387"/>
    </row>
    <row r="14" s="64" customFormat="true" ht="15" hidden="false" customHeight="true" outlineLevel="0" collapsed="false">
      <c r="A14" s="388" t="s">
        <v>405</v>
      </c>
      <c r="B14" s="389" t="s">
        <v>411</v>
      </c>
      <c r="C14" s="387"/>
      <c r="D14" s="387"/>
      <c r="E14" s="387"/>
      <c r="F14" s="387"/>
      <c r="G14" s="387"/>
      <c r="H14" s="387"/>
      <c r="I14" s="387"/>
    </row>
    <row r="15" s="64" customFormat="true" ht="15" hidden="false" customHeight="true" outlineLevel="0" collapsed="false">
      <c r="A15" s="388"/>
      <c r="B15" s="390" t="s">
        <v>412</v>
      </c>
      <c r="C15" s="387"/>
      <c r="D15" s="387"/>
      <c r="E15" s="387"/>
      <c r="F15" s="387"/>
      <c r="G15" s="387"/>
      <c r="H15" s="387"/>
      <c r="I15" s="387"/>
    </row>
    <row r="16" s="64" customFormat="true" ht="15" hidden="false" customHeight="true" outlineLevel="0" collapsed="false">
      <c r="A16" s="388" t="s">
        <v>407</v>
      </c>
      <c r="B16" s="389" t="s">
        <v>360</v>
      </c>
      <c r="C16" s="387"/>
      <c r="D16" s="387"/>
      <c r="E16" s="387"/>
      <c r="F16" s="387"/>
      <c r="G16" s="387"/>
      <c r="H16" s="387"/>
      <c r="I16" s="387"/>
    </row>
    <row r="17" s="64" customFormat="true" ht="24.75" hidden="false" customHeight="true" outlineLevel="0" collapsed="false">
      <c r="A17" s="385" t="s">
        <v>382</v>
      </c>
      <c r="B17" s="386" t="s">
        <v>413</v>
      </c>
      <c r="C17" s="386"/>
      <c r="D17" s="386"/>
      <c r="E17" s="386"/>
      <c r="F17" s="386"/>
      <c r="G17" s="386"/>
      <c r="H17" s="386"/>
      <c r="I17" s="386"/>
    </row>
    <row r="18" s="64" customFormat="true" ht="15" hidden="false" customHeight="true" outlineLevel="0" collapsed="false">
      <c r="A18" s="388" t="s">
        <v>403</v>
      </c>
      <c r="B18" s="390" t="s">
        <v>414</v>
      </c>
      <c r="C18" s="390"/>
      <c r="D18" s="390"/>
      <c r="E18" s="390"/>
      <c r="F18" s="390"/>
      <c r="G18" s="390"/>
      <c r="H18" s="390"/>
      <c r="I18" s="390"/>
    </row>
    <row r="19" s="64" customFormat="true" ht="15" hidden="false" customHeight="true" outlineLevel="0" collapsed="false">
      <c r="A19" s="388" t="s">
        <v>405</v>
      </c>
      <c r="B19" s="390" t="s">
        <v>415</v>
      </c>
      <c r="C19" s="390"/>
      <c r="D19" s="390"/>
      <c r="E19" s="390"/>
      <c r="F19" s="390"/>
      <c r="G19" s="390"/>
      <c r="H19" s="390"/>
      <c r="I19" s="390"/>
    </row>
    <row r="20" s="158" customFormat="true" ht="22.5" hidden="false" customHeight="true" outlineLevel="0" collapsed="false">
      <c r="A20" s="383" t="n">
        <v>2</v>
      </c>
      <c r="B20" s="384" t="s">
        <v>416</v>
      </c>
      <c r="C20" s="218"/>
      <c r="D20" s="218"/>
      <c r="E20" s="218"/>
      <c r="F20" s="218"/>
      <c r="G20" s="218"/>
      <c r="H20" s="218"/>
      <c r="I20" s="218"/>
    </row>
    <row r="21" s="158" customFormat="true" ht="24.75" hidden="false" customHeight="true" outlineLevel="0" collapsed="false">
      <c r="A21" s="383" t="s">
        <v>389</v>
      </c>
      <c r="B21" s="384" t="s">
        <v>417</v>
      </c>
      <c r="C21" s="218"/>
      <c r="D21" s="218"/>
      <c r="E21" s="218"/>
      <c r="F21" s="218"/>
      <c r="G21" s="218"/>
      <c r="H21" s="218"/>
      <c r="I21" s="218"/>
    </row>
    <row r="22" s="64" customFormat="true" ht="15" hidden="false" customHeight="true" outlineLevel="0" collapsed="false">
      <c r="A22" s="388" t="s">
        <v>403</v>
      </c>
      <c r="B22" s="389" t="s">
        <v>418</v>
      </c>
      <c r="C22" s="387"/>
      <c r="D22" s="387"/>
      <c r="E22" s="387"/>
      <c r="F22" s="387"/>
      <c r="G22" s="387"/>
      <c r="H22" s="387"/>
      <c r="I22" s="387"/>
    </row>
    <row r="23" s="64" customFormat="true" ht="15" hidden="false" customHeight="true" outlineLevel="0" collapsed="false">
      <c r="A23" s="388" t="s">
        <v>405</v>
      </c>
      <c r="B23" s="389" t="s">
        <v>419</v>
      </c>
      <c r="C23" s="387"/>
      <c r="D23" s="387"/>
      <c r="E23" s="387"/>
      <c r="F23" s="387"/>
      <c r="G23" s="387"/>
      <c r="H23" s="387"/>
      <c r="I23" s="387"/>
    </row>
    <row r="24" s="64" customFormat="true" ht="15" hidden="false" customHeight="true" outlineLevel="0" collapsed="false">
      <c r="A24" s="388" t="s">
        <v>407</v>
      </c>
      <c r="B24" s="389" t="s">
        <v>420</v>
      </c>
      <c r="C24" s="387"/>
      <c r="D24" s="387"/>
      <c r="E24" s="387"/>
      <c r="F24" s="387"/>
      <c r="G24" s="387"/>
      <c r="H24" s="387"/>
      <c r="I24" s="387"/>
    </row>
    <row r="25" s="64" customFormat="true" ht="26.25" hidden="false" customHeight="true" outlineLevel="0" collapsed="false">
      <c r="A25" s="385" t="s">
        <v>421</v>
      </c>
      <c r="B25" s="386" t="s">
        <v>422</v>
      </c>
      <c r="C25" s="387"/>
      <c r="D25" s="387"/>
      <c r="E25" s="387"/>
      <c r="F25" s="387"/>
      <c r="G25" s="387"/>
      <c r="H25" s="387"/>
      <c r="I25" s="387"/>
    </row>
    <row r="26" s="2" customFormat="true" ht="14.25" hidden="false" customHeight="true" outlineLevel="0" collapsed="false">
      <c r="A26" s="385" t="s">
        <v>423</v>
      </c>
      <c r="B26" s="386" t="s">
        <v>424</v>
      </c>
      <c r="C26" s="391"/>
      <c r="D26" s="391"/>
      <c r="E26" s="391"/>
      <c r="F26" s="391"/>
      <c r="G26" s="391"/>
      <c r="H26" s="391"/>
      <c r="I26" s="391"/>
    </row>
    <row r="27" s="158" customFormat="true" ht="22.5" hidden="false" customHeight="true" outlineLevel="0" collapsed="false">
      <c r="A27" s="383" t="s">
        <v>171</v>
      </c>
      <c r="B27" s="384" t="s">
        <v>425</v>
      </c>
      <c r="C27" s="218"/>
      <c r="D27" s="218"/>
      <c r="E27" s="218"/>
      <c r="F27" s="218"/>
      <c r="G27" s="218"/>
      <c r="H27" s="218"/>
      <c r="I27" s="218"/>
    </row>
    <row r="28" s="292" customFormat="true" ht="22.5" hidden="false" customHeight="true" outlineLevel="0" collapsed="false">
      <c r="A28" s="383" t="s">
        <v>177</v>
      </c>
      <c r="B28" s="384" t="s">
        <v>426</v>
      </c>
      <c r="C28" s="392"/>
      <c r="D28" s="392"/>
      <c r="E28" s="392"/>
      <c r="F28" s="392"/>
      <c r="G28" s="392"/>
      <c r="H28" s="392"/>
      <c r="I28" s="392"/>
    </row>
    <row r="29" s="292" customFormat="true" ht="22.5" hidden="false" customHeight="true" outlineLevel="0" collapsed="false">
      <c r="A29" s="383" t="s">
        <v>179</v>
      </c>
      <c r="B29" s="384" t="s">
        <v>427</v>
      </c>
      <c r="C29" s="392"/>
      <c r="D29" s="392"/>
      <c r="E29" s="392"/>
      <c r="F29" s="392"/>
      <c r="G29" s="392"/>
      <c r="H29" s="392"/>
      <c r="I29" s="392"/>
    </row>
    <row r="30" s="158" customFormat="true" ht="22.5" hidden="false" customHeight="true" outlineLevel="0" collapsed="false">
      <c r="A30" s="383" t="s">
        <v>181</v>
      </c>
      <c r="B30" s="384" t="s">
        <v>428</v>
      </c>
      <c r="C30" s="218"/>
      <c r="D30" s="218"/>
      <c r="E30" s="218"/>
      <c r="F30" s="218"/>
      <c r="G30" s="218"/>
      <c r="H30" s="218"/>
      <c r="I30" s="218"/>
    </row>
    <row r="31" s="64" customFormat="true" ht="15" hidden="false" customHeight="true" outlineLevel="0" collapsed="false">
      <c r="A31" s="385" t="s">
        <v>429</v>
      </c>
      <c r="B31" s="393" t="s">
        <v>430</v>
      </c>
      <c r="C31" s="387"/>
      <c r="D31" s="387"/>
      <c r="E31" s="387"/>
      <c r="F31" s="387"/>
      <c r="G31" s="387"/>
      <c r="H31" s="387"/>
      <c r="I31" s="387"/>
    </row>
    <row r="32" s="64" customFormat="true" ht="28.5" hidden="false" customHeight="true" outlineLevel="0" collapsed="false">
      <c r="A32" s="385" t="s">
        <v>431</v>
      </c>
      <c r="B32" s="393" t="s">
        <v>432</v>
      </c>
      <c r="C32" s="387"/>
      <c r="D32" s="387"/>
      <c r="E32" s="387"/>
      <c r="F32" s="387"/>
      <c r="G32" s="387"/>
      <c r="H32" s="387"/>
      <c r="I32" s="387"/>
    </row>
    <row r="33" s="64" customFormat="true" ht="15" hidden="false" customHeight="true" outlineLevel="0" collapsed="false">
      <c r="A33" s="385" t="s">
        <v>433</v>
      </c>
      <c r="B33" s="393" t="s">
        <v>434</v>
      </c>
      <c r="C33" s="387"/>
      <c r="D33" s="387"/>
      <c r="E33" s="387"/>
      <c r="F33" s="387"/>
      <c r="G33" s="387"/>
      <c r="H33" s="387"/>
      <c r="I33" s="387"/>
    </row>
    <row r="34" s="64" customFormat="true" ht="25.5" hidden="false" customHeight="true" outlineLevel="0" collapsed="false">
      <c r="A34" s="385" t="s">
        <v>435</v>
      </c>
      <c r="B34" s="393" t="s">
        <v>436</v>
      </c>
      <c r="C34" s="387"/>
      <c r="D34" s="387"/>
      <c r="E34" s="387"/>
      <c r="F34" s="387"/>
      <c r="G34" s="387"/>
      <c r="H34" s="387"/>
      <c r="I34" s="387"/>
    </row>
    <row r="35" customFormat="false" ht="30.75" hidden="false" customHeight="true" outlineLevel="0" collapsed="false">
      <c r="A35" s="394" t="s">
        <v>437</v>
      </c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1" width="6.28"/>
    <col collapsed="false" customWidth="true" hidden="false" outlineLevel="0" max="3" min="3" style="61" width="20.7"/>
    <col collapsed="false" customWidth="true" hidden="false" outlineLevel="0" max="4" min="4" style="61" width="13.14"/>
    <col collapsed="false" customWidth="true" hidden="false" outlineLevel="0" max="5" min="5" style="61" width="12.99"/>
    <col collapsed="false" customWidth="true" hidden="false" outlineLevel="0" max="6" min="6" style="61" width="12.28"/>
    <col collapsed="false" customWidth="true" hidden="false" outlineLevel="0" max="7" min="7" style="61" width="11.85"/>
    <col collapsed="false" customWidth="true" hidden="false" outlineLevel="0" max="8" min="8" style="61" width="12.28"/>
    <col collapsed="false" customWidth="true" hidden="false" outlineLevel="0" max="9" min="9" style="0" width="12.14"/>
    <col collapsed="false" customWidth="true" hidden="false" outlineLevel="0" max="10" min="10" style="0" width="9.85"/>
    <col collapsed="false" customWidth="true" hidden="false" outlineLevel="0" max="11" min="11" style="0" width="6.85"/>
    <col collapsed="false" customWidth="true" hidden="false" outlineLevel="0" max="12" min="12" style="0" width="6.99"/>
  </cols>
  <sheetData>
    <row r="1" customFormat="false" ht="18" hidden="false" customHeight="false" outlineLevel="0" collapsed="false">
      <c r="A1" s="127"/>
      <c r="B1" s="128"/>
      <c r="C1" s="128"/>
      <c r="D1" s="128"/>
      <c r="E1" s="128"/>
      <c r="F1" s="128"/>
      <c r="G1" s="62"/>
      <c r="H1" s="128"/>
      <c r="I1" s="129" t="s">
        <v>118</v>
      </c>
      <c r="J1" s="129"/>
      <c r="K1" s="129"/>
      <c r="L1" s="129"/>
    </row>
    <row r="2" customFormat="false" ht="17.25" hidden="false" customHeight="true" outlineLevel="0" collapsed="false">
      <c r="A2" s="127"/>
      <c r="B2" s="128"/>
      <c r="C2" s="128"/>
      <c r="D2" s="128"/>
      <c r="E2" s="128"/>
      <c r="F2" s="128"/>
      <c r="G2" s="62"/>
      <c r="H2" s="128"/>
      <c r="I2" s="64" t="s">
        <v>119</v>
      </c>
    </row>
    <row r="3" customFormat="false" ht="18" hidden="false" customHeight="false" outlineLevel="0" collapsed="false">
      <c r="A3" s="130"/>
      <c r="B3" s="130"/>
      <c r="C3" s="130"/>
      <c r="D3" s="130"/>
      <c r="E3" s="130"/>
      <c r="F3" s="130"/>
    </row>
    <row r="4" customFormat="false" ht="12.75" hidden="false" customHeight="false" outlineLevel="0" collapsed="false">
      <c r="A4" s="131"/>
      <c r="B4" s="131"/>
      <c r="C4" s="131"/>
      <c r="D4" s="131"/>
      <c r="E4" s="132" t="s">
        <v>120</v>
      </c>
      <c r="G4" s="62"/>
      <c r="H4" s="133"/>
    </row>
    <row r="5" s="64" customFormat="true" ht="20.25" hidden="false" customHeight="true" outlineLevel="0" collapsed="false">
      <c r="A5" s="134" t="s">
        <v>3</v>
      </c>
      <c r="B5" s="134" t="s">
        <v>62</v>
      </c>
      <c r="C5" s="134" t="s">
        <v>63</v>
      </c>
      <c r="D5" s="134" t="s">
        <v>6</v>
      </c>
      <c r="E5" s="134" t="s">
        <v>121</v>
      </c>
      <c r="F5" s="134" t="s">
        <v>9</v>
      </c>
      <c r="G5" s="134"/>
      <c r="H5" s="134" t="s">
        <v>122</v>
      </c>
      <c r="I5" s="135" t="s">
        <v>123</v>
      </c>
      <c r="J5" s="134" t="s">
        <v>124</v>
      </c>
      <c r="K5" s="134" t="s">
        <v>125</v>
      </c>
      <c r="L5" s="134" t="s">
        <v>126</v>
      </c>
    </row>
    <row r="6" s="64" customFormat="true" ht="86.25" hidden="false" customHeight="true" outlineLevel="0" collapsed="false">
      <c r="A6" s="134"/>
      <c r="B6" s="134"/>
      <c r="C6" s="134"/>
      <c r="D6" s="134"/>
      <c r="E6" s="134"/>
      <c r="F6" s="135" t="s">
        <v>127</v>
      </c>
      <c r="G6" s="134" t="s">
        <v>128</v>
      </c>
      <c r="H6" s="134"/>
      <c r="I6" s="135"/>
      <c r="J6" s="134"/>
      <c r="K6" s="134"/>
      <c r="L6" s="134"/>
    </row>
    <row r="7" s="64" customFormat="true" ht="6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</row>
    <row r="8" s="64" customFormat="true" ht="25.5" hidden="false" customHeight="true" outlineLevel="0" collapsed="false">
      <c r="A8" s="137" t="s">
        <v>13</v>
      </c>
      <c r="B8" s="138"/>
      <c r="C8" s="138" t="s">
        <v>14</v>
      </c>
      <c r="D8" s="139" t="n">
        <f aca="false">SUM(D9)</f>
        <v>9700</v>
      </c>
      <c r="E8" s="139" t="n">
        <f aca="false">SUM(E9)</f>
        <v>9700</v>
      </c>
      <c r="F8" s="139"/>
      <c r="G8" s="139" t="n">
        <f aca="false">SUM(G9)</f>
        <v>9700</v>
      </c>
      <c r="H8" s="139"/>
      <c r="I8" s="139"/>
      <c r="J8" s="139"/>
      <c r="K8" s="139"/>
      <c r="L8" s="139"/>
    </row>
    <row r="9" s="64" customFormat="true" ht="12.75" hidden="false" customHeight="false" outlineLevel="0" collapsed="false">
      <c r="A9" s="140"/>
      <c r="B9" s="141" t="s">
        <v>67</v>
      </c>
      <c r="C9" s="140" t="s">
        <v>68</v>
      </c>
      <c r="D9" s="142" t="n">
        <v>9700</v>
      </c>
      <c r="E9" s="142" t="n">
        <v>9700</v>
      </c>
      <c r="F9" s="142"/>
      <c r="G9" s="142" t="n">
        <v>9700</v>
      </c>
      <c r="H9" s="142"/>
      <c r="I9" s="142"/>
      <c r="J9" s="142"/>
      <c r="K9" s="142"/>
      <c r="L9" s="142"/>
    </row>
    <row r="10" s="64" customFormat="true" ht="24.75" hidden="false" customHeight="true" outlineLevel="0" collapsed="false">
      <c r="A10" s="143" t="s">
        <v>16</v>
      </c>
      <c r="B10" s="143"/>
      <c r="C10" s="144" t="s">
        <v>69</v>
      </c>
      <c r="D10" s="145" t="n">
        <v>1162</v>
      </c>
      <c r="E10" s="145" t="n">
        <v>1162</v>
      </c>
      <c r="F10" s="145"/>
      <c r="G10" s="145" t="n">
        <v>1162</v>
      </c>
      <c r="H10" s="145"/>
      <c r="I10" s="145"/>
      <c r="J10" s="145"/>
      <c r="K10" s="145"/>
      <c r="L10" s="142"/>
    </row>
    <row r="11" s="64" customFormat="true" ht="12.75" hidden="false" customHeight="false" outlineLevel="0" collapsed="false">
      <c r="A11" s="141"/>
      <c r="B11" s="141" t="s">
        <v>129</v>
      </c>
      <c r="C11" s="140" t="s">
        <v>130</v>
      </c>
      <c r="D11" s="142" t="n">
        <v>1150</v>
      </c>
      <c r="E11" s="142" t="n">
        <v>1150</v>
      </c>
      <c r="F11" s="142"/>
      <c r="G11" s="142" t="n">
        <v>1150</v>
      </c>
      <c r="H11" s="142"/>
      <c r="I11" s="142"/>
      <c r="J11" s="142"/>
      <c r="K11" s="142"/>
      <c r="L11" s="142"/>
    </row>
    <row r="12" s="64" customFormat="true" ht="25.5" hidden="false" customHeight="true" outlineLevel="0" collapsed="false">
      <c r="A12" s="144" t="n">
        <v>600</v>
      </c>
      <c r="B12" s="144"/>
      <c r="C12" s="144" t="s">
        <v>19</v>
      </c>
      <c r="D12" s="145" t="n">
        <f aca="false">SUM(D13)</f>
        <v>181460</v>
      </c>
      <c r="E12" s="145" t="n">
        <f aca="false">SUM(E13)</f>
        <v>181460</v>
      </c>
      <c r="F12" s="145"/>
      <c r="G12" s="145" t="n">
        <f aca="false">SUM(G13)</f>
        <v>181460</v>
      </c>
      <c r="H12" s="145"/>
      <c r="I12" s="145"/>
      <c r="J12" s="145"/>
      <c r="K12" s="145"/>
      <c r="L12" s="145"/>
    </row>
    <row r="13" s="64" customFormat="true" ht="12.75" hidden="false" customHeight="false" outlineLevel="0" collapsed="false">
      <c r="A13" s="140"/>
      <c r="B13" s="140" t="n">
        <v>60016</v>
      </c>
      <c r="C13" s="140" t="s">
        <v>76</v>
      </c>
      <c r="D13" s="142" t="n">
        <v>181460</v>
      </c>
      <c r="E13" s="142" t="n">
        <v>181460</v>
      </c>
      <c r="F13" s="142"/>
      <c r="G13" s="142" t="n">
        <v>181460</v>
      </c>
      <c r="H13" s="142"/>
      <c r="I13" s="142"/>
      <c r="J13" s="142"/>
      <c r="K13" s="142"/>
      <c r="L13" s="142"/>
    </row>
    <row r="14" s="64" customFormat="true" ht="24.75" hidden="false" customHeight="true" outlineLevel="0" collapsed="false">
      <c r="A14" s="144" t="n">
        <v>710</v>
      </c>
      <c r="B14" s="144"/>
      <c r="C14" s="144" t="s">
        <v>78</v>
      </c>
      <c r="D14" s="145" t="n">
        <f aca="false">SUM(D15)</f>
        <v>35000</v>
      </c>
      <c r="E14" s="145" t="n">
        <f aca="false">SUM(E15)</f>
        <v>35000</v>
      </c>
      <c r="F14" s="145"/>
      <c r="G14" s="145" t="n">
        <f aca="false">SUM(G15)</f>
        <v>35000</v>
      </c>
      <c r="H14" s="145"/>
      <c r="I14" s="145"/>
      <c r="J14" s="145"/>
      <c r="K14" s="145"/>
      <c r="L14" s="145"/>
    </row>
    <row r="15" s="64" customFormat="true" ht="22.5" hidden="false" customHeight="false" outlineLevel="0" collapsed="false">
      <c r="A15" s="140"/>
      <c r="B15" s="140" t="n">
        <v>71014</v>
      </c>
      <c r="C15" s="140" t="s">
        <v>79</v>
      </c>
      <c r="D15" s="142" t="n">
        <v>35000</v>
      </c>
      <c r="E15" s="142" t="n">
        <v>35000</v>
      </c>
      <c r="F15" s="142"/>
      <c r="G15" s="142" t="n">
        <v>35000</v>
      </c>
      <c r="H15" s="142"/>
      <c r="I15" s="142"/>
      <c r="J15" s="142"/>
      <c r="K15" s="142"/>
      <c r="L15" s="142"/>
    </row>
    <row r="16" s="64" customFormat="true" ht="24.75" hidden="false" customHeight="true" outlineLevel="0" collapsed="false">
      <c r="A16" s="144" t="n">
        <v>750</v>
      </c>
      <c r="B16" s="144"/>
      <c r="C16" s="144" t="s">
        <v>23</v>
      </c>
      <c r="D16" s="145" t="n">
        <f aca="false">SUM(D17:D21)</f>
        <v>1722444</v>
      </c>
      <c r="E16" s="145" t="n">
        <f aca="false">SUM(E17:E21)</f>
        <v>1722444</v>
      </c>
      <c r="F16" s="145" t="n">
        <f aca="false">SUM(F17:F21)</f>
        <v>1264895</v>
      </c>
      <c r="G16" s="145" t="n">
        <f aca="false">SUM(G17:G21)</f>
        <v>457549</v>
      </c>
      <c r="H16" s="145" t="n">
        <f aca="false">SUM(H17:H21)</f>
        <v>47895</v>
      </c>
      <c r="I16" s="145" t="n">
        <f aca="false">SUM(I17:I21)</f>
        <v>6300</v>
      </c>
      <c r="J16" s="145"/>
      <c r="K16" s="145"/>
      <c r="L16" s="145"/>
    </row>
    <row r="17" s="64" customFormat="true" ht="12.75" hidden="false" customHeight="false" outlineLevel="0" collapsed="false">
      <c r="A17" s="140"/>
      <c r="B17" s="140" t="n">
        <v>75011</v>
      </c>
      <c r="C17" s="140" t="s">
        <v>80</v>
      </c>
      <c r="D17" s="142" t="n">
        <v>121558</v>
      </c>
      <c r="E17" s="142" t="n">
        <v>121558</v>
      </c>
      <c r="F17" s="142" t="n">
        <v>117358</v>
      </c>
      <c r="G17" s="142" t="n">
        <v>4200</v>
      </c>
      <c r="H17" s="142" t="n">
        <v>47895</v>
      </c>
      <c r="I17" s="142" t="n">
        <v>2000</v>
      </c>
      <c r="J17" s="142"/>
      <c r="K17" s="142"/>
      <c r="L17" s="142"/>
    </row>
    <row r="18" s="64" customFormat="true" ht="12.75" hidden="false" customHeight="false" outlineLevel="0" collapsed="false">
      <c r="A18" s="140"/>
      <c r="B18" s="140" t="n">
        <v>75022</v>
      </c>
      <c r="C18" s="140" t="s">
        <v>81</v>
      </c>
      <c r="D18" s="142" t="n">
        <v>98446</v>
      </c>
      <c r="E18" s="142" t="n">
        <v>98446</v>
      </c>
      <c r="F18" s="142"/>
      <c r="G18" s="142" t="n">
        <v>98446</v>
      </c>
      <c r="H18" s="142"/>
      <c r="I18" s="142"/>
      <c r="J18" s="142"/>
      <c r="K18" s="142"/>
      <c r="L18" s="142"/>
    </row>
    <row r="19" s="64" customFormat="true" ht="12.75" hidden="false" customHeight="false" outlineLevel="0" collapsed="false">
      <c r="A19" s="140"/>
      <c r="B19" s="140" t="n">
        <v>75023</v>
      </c>
      <c r="C19" s="140" t="s">
        <v>82</v>
      </c>
      <c r="D19" s="142" t="n">
        <v>1456761</v>
      </c>
      <c r="E19" s="142" t="n">
        <v>1456761</v>
      </c>
      <c r="F19" s="142" t="n">
        <v>1124182</v>
      </c>
      <c r="G19" s="142" t="n">
        <v>332579</v>
      </c>
      <c r="H19" s="142"/>
      <c r="I19" s="142" t="n">
        <v>4300</v>
      </c>
      <c r="J19" s="142"/>
      <c r="K19" s="142"/>
      <c r="L19" s="142"/>
    </row>
    <row r="20" s="64" customFormat="true" ht="22.5" hidden="false" customHeight="false" outlineLevel="0" collapsed="false">
      <c r="A20" s="140"/>
      <c r="B20" s="140" t="n">
        <v>75075</v>
      </c>
      <c r="C20" s="140" t="s">
        <v>83</v>
      </c>
      <c r="D20" s="142" t="n">
        <v>20000</v>
      </c>
      <c r="E20" s="142" t="n">
        <v>20000</v>
      </c>
      <c r="F20" s="142"/>
      <c r="G20" s="142" t="n">
        <v>20000</v>
      </c>
      <c r="H20" s="142"/>
      <c r="I20" s="142"/>
      <c r="J20" s="142"/>
      <c r="K20" s="142"/>
      <c r="L20" s="142"/>
    </row>
    <row r="21" s="64" customFormat="true" ht="12.75" hidden="false" customHeight="false" outlineLevel="0" collapsed="false">
      <c r="A21" s="140"/>
      <c r="B21" s="140" t="n">
        <v>75095</v>
      </c>
      <c r="C21" s="140" t="s">
        <v>107</v>
      </c>
      <c r="D21" s="142" t="n">
        <v>25679</v>
      </c>
      <c r="E21" s="142" t="n">
        <v>25679</v>
      </c>
      <c r="F21" s="142" t="n">
        <v>23355</v>
      </c>
      <c r="G21" s="142" t="n">
        <v>2324</v>
      </c>
      <c r="H21" s="142"/>
      <c r="I21" s="142"/>
      <c r="J21" s="142"/>
      <c r="K21" s="142"/>
      <c r="L21" s="142"/>
    </row>
    <row r="22" s="64" customFormat="true" ht="56.25" hidden="false" customHeight="false" outlineLevel="0" collapsed="false">
      <c r="A22" s="144" t="n">
        <v>751</v>
      </c>
      <c r="B22" s="144"/>
      <c r="C22" s="144" t="s">
        <v>26</v>
      </c>
      <c r="D22" s="145" t="n">
        <f aca="false">SUM(D23)</f>
        <v>856</v>
      </c>
      <c r="E22" s="145" t="n">
        <f aca="false">SUM(E23)</f>
        <v>856</v>
      </c>
      <c r="F22" s="145" t="n">
        <f aca="false">SUM(F23)</f>
        <v>856</v>
      </c>
      <c r="G22" s="145"/>
      <c r="H22" s="145" t="n">
        <f aca="false">SUM(H23)</f>
        <v>856</v>
      </c>
      <c r="I22" s="145"/>
      <c r="J22" s="145"/>
      <c r="K22" s="145"/>
      <c r="L22" s="145"/>
    </row>
    <row r="23" s="64" customFormat="true" ht="45" hidden="false" customHeight="false" outlineLevel="0" collapsed="false">
      <c r="A23" s="140"/>
      <c r="B23" s="140" t="n">
        <v>75101</v>
      </c>
      <c r="C23" s="146" t="s">
        <v>85</v>
      </c>
      <c r="D23" s="142" t="n">
        <v>856</v>
      </c>
      <c r="E23" s="142" t="n">
        <v>856</v>
      </c>
      <c r="F23" s="142" t="n">
        <v>856</v>
      </c>
      <c r="G23" s="142"/>
      <c r="H23" s="142" t="n">
        <v>856</v>
      </c>
      <c r="I23" s="142"/>
      <c r="J23" s="142"/>
      <c r="K23" s="142"/>
      <c r="L23" s="142"/>
    </row>
    <row r="24" s="64" customFormat="true" ht="33.75" hidden="false" customHeight="false" outlineLevel="0" collapsed="false">
      <c r="A24" s="144" t="n">
        <v>754</v>
      </c>
      <c r="B24" s="144"/>
      <c r="C24" s="147" t="s">
        <v>86</v>
      </c>
      <c r="D24" s="145" t="n">
        <f aca="false">SUM(D25:D28)</f>
        <v>233327</v>
      </c>
      <c r="E24" s="145" t="n">
        <f aca="false">SUM(E25:E28)</f>
        <v>233327</v>
      </c>
      <c r="F24" s="145" t="n">
        <f aca="false">SUM(F25:F28)</f>
        <v>121142</v>
      </c>
      <c r="G24" s="145" t="n">
        <f aca="false">SUM(G25:G28)</f>
        <v>112185</v>
      </c>
      <c r="H24" s="145" t="n">
        <f aca="false">SUM(H25:H28)</f>
        <v>116300</v>
      </c>
      <c r="I24" s="145" t="n">
        <f aca="false">SUM(I25:I28)</f>
        <v>2500</v>
      </c>
      <c r="J24" s="145"/>
      <c r="K24" s="145"/>
      <c r="L24" s="145"/>
    </row>
    <row r="25" s="64" customFormat="true" ht="12.75" hidden="false" customHeight="false" outlineLevel="0" collapsed="false">
      <c r="A25" s="140"/>
      <c r="B25" s="140" t="n">
        <v>75412</v>
      </c>
      <c r="C25" s="146" t="s">
        <v>87</v>
      </c>
      <c r="D25" s="142" t="n">
        <v>83027</v>
      </c>
      <c r="E25" s="142" t="n">
        <v>83027</v>
      </c>
      <c r="F25" s="142" t="n">
        <v>21007</v>
      </c>
      <c r="G25" s="142" t="n">
        <v>62020</v>
      </c>
      <c r="H25" s="142"/>
      <c r="I25" s="142"/>
      <c r="J25" s="142"/>
      <c r="K25" s="142"/>
      <c r="L25" s="142"/>
    </row>
    <row r="26" s="64" customFormat="true" ht="12.75" hidden="false" customHeight="false" outlineLevel="0" collapsed="false">
      <c r="A26" s="140"/>
      <c r="B26" s="140" t="n">
        <v>75414</v>
      </c>
      <c r="C26" s="146" t="s">
        <v>88</v>
      </c>
      <c r="D26" s="142" t="n">
        <v>300</v>
      </c>
      <c r="E26" s="142" t="n">
        <v>300</v>
      </c>
      <c r="F26" s="142"/>
      <c r="G26" s="142" t="n">
        <v>300</v>
      </c>
      <c r="H26" s="142" t="n">
        <v>300</v>
      </c>
      <c r="I26" s="142"/>
      <c r="J26" s="142"/>
      <c r="K26" s="142"/>
      <c r="L26" s="142"/>
    </row>
    <row r="27" s="64" customFormat="true" ht="12.75" hidden="false" customHeight="false" outlineLevel="0" collapsed="false">
      <c r="A27" s="140"/>
      <c r="B27" s="140" t="n">
        <v>75416</v>
      </c>
      <c r="C27" s="146" t="s">
        <v>89</v>
      </c>
      <c r="D27" s="142" t="n">
        <v>145000</v>
      </c>
      <c r="E27" s="142" t="n">
        <v>145000</v>
      </c>
      <c r="F27" s="142" t="n">
        <v>100135</v>
      </c>
      <c r="G27" s="142" t="n">
        <v>44865</v>
      </c>
      <c r="H27" s="142" t="n">
        <v>116000</v>
      </c>
      <c r="I27" s="142" t="n">
        <v>2500</v>
      </c>
      <c r="J27" s="142"/>
      <c r="K27" s="142"/>
      <c r="L27" s="142"/>
    </row>
    <row r="28" s="64" customFormat="true" ht="12.75" hidden="false" customHeight="false" outlineLevel="0" collapsed="false">
      <c r="A28" s="140"/>
      <c r="B28" s="140" t="n">
        <v>75421</v>
      </c>
      <c r="C28" s="146" t="s">
        <v>90</v>
      </c>
      <c r="D28" s="142" t="n">
        <v>5000</v>
      </c>
      <c r="E28" s="142" t="n">
        <v>5000</v>
      </c>
      <c r="F28" s="142"/>
      <c r="G28" s="142" t="n">
        <v>5000</v>
      </c>
      <c r="H28" s="142"/>
      <c r="I28" s="142"/>
      <c r="J28" s="142"/>
      <c r="K28" s="142"/>
      <c r="L28" s="142"/>
    </row>
    <row r="29" s="64" customFormat="true" ht="90" hidden="false" customHeight="false" outlineLevel="0" collapsed="false">
      <c r="A29" s="144" t="n">
        <v>756</v>
      </c>
      <c r="B29" s="144"/>
      <c r="C29" s="147" t="s">
        <v>29</v>
      </c>
      <c r="D29" s="145" t="n">
        <f aca="false">SUM(D30)</f>
        <v>27000</v>
      </c>
      <c r="E29" s="145" t="n">
        <f aca="false">SUM(E30)</f>
        <v>27000</v>
      </c>
      <c r="F29" s="145"/>
      <c r="G29" s="145" t="n">
        <f aca="false">SUM(G30)</f>
        <v>27000</v>
      </c>
      <c r="H29" s="145"/>
      <c r="I29" s="145"/>
      <c r="J29" s="145"/>
      <c r="K29" s="145"/>
      <c r="L29" s="145"/>
    </row>
    <row r="30" s="64" customFormat="true" ht="33.75" hidden="false" customHeight="false" outlineLevel="0" collapsed="false">
      <c r="A30" s="140"/>
      <c r="B30" s="140" t="n">
        <v>75647</v>
      </c>
      <c r="C30" s="148" t="s">
        <v>91</v>
      </c>
      <c r="D30" s="142" t="n">
        <v>27000</v>
      </c>
      <c r="E30" s="142" t="n">
        <v>27000</v>
      </c>
      <c r="F30" s="142"/>
      <c r="G30" s="142" t="n">
        <v>27000</v>
      </c>
      <c r="H30" s="142"/>
      <c r="I30" s="142"/>
      <c r="J30" s="142"/>
      <c r="K30" s="142"/>
      <c r="L30" s="142"/>
    </row>
    <row r="31" s="64" customFormat="true" ht="25.5" hidden="false" customHeight="true" outlineLevel="0" collapsed="false">
      <c r="A31" s="144" t="n">
        <v>758</v>
      </c>
      <c r="B31" s="144"/>
      <c r="C31" s="149" t="s">
        <v>42</v>
      </c>
      <c r="D31" s="145" t="n">
        <f aca="false">SUM(D32)</f>
        <v>50000</v>
      </c>
      <c r="E31" s="145" t="n">
        <f aca="false">SUM(E32)</f>
        <v>50000</v>
      </c>
      <c r="F31" s="145"/>
      <c r="G31" s="145" t="n">
        <f aca="false">SUM(G32)</f>
        <v>50000</v>
      </c>
      <c r="H31" s="145"/>
      <c r="I31" s="145"/>
      <c r="J31" s="145"/>
      <c r="K31" s="145"/>
      <c r="L31" s="145"/>
    </row>
    <row r="32" s="64" customFormat="true" ht="12.75" hidden="false" customHeight="false" outlineLevel="0" collapsed="false">
      <c r="A32" s="140"/>
      <c r="B32" s="150" t="n">
        <v>75818</v>
      </c>
      <c r="C32" s="148" t="s">
        <v>92</v>
      </c>
      <c r="D32" s="142" t="n">
        <v>50000</v>
      </c>
      <c r="E32" s="142" t="n">
        <v>50000</v>
      </c>
      <c r="F32" s="142"/>
      <c r="G32" s="142" t="n">
        <v>50000</v>
      </c>
      <c r="H32" s="142"/>
      <c r="I32" s="142"/>
      <c r="J32" s="142"/>
      <c r="K32" s="142"/>
      <c r="L32" s="142"/>
    </row>
    <row r="33" s="64" customFormat="true" ht="23.25" hidden="false" customHeight="true" outlineLevel="0" collapsed="false">
      <c r="A33" s="144" t="n">
        <v>801</v>
      </c>
      <c r="B33" s="144"/>
      <c r="C33" s="149" t="s">
        <v>47</v>
      </c>
      <c r="D33" s="145" t="n">
        <f aca="false">SUM(D34:D48)</f>
        <v>5203032</v>
      </c>
      <c r="E33" s="145" t="n">
        <f aca="false">SUM(E34:E48)</f>
        <v>5203032</v>
      </c>
      <c r="F33" s="145" t="n">
        <f aca="false">SUM(F34:F48)</f>
        <v>3779403</v>
      </c>
      <c r="G33" s="145" t="n">
        <f aca="false">SUM(G34:G48)</f>
        <v>1423629</v>
      </c>
      <c r="H33" s="145"/>
      <c r="I33" s="145" t="n">
        <f aca="false">SUM(I34:I48)</f>
        <v>252207</v>
      </c>
      <c r="J33" s="145"/>
      <c r="K33" s="145"/>
      <c r="L33" s="145"/>
    </row>
    <row r="34" s="64" customFormat="true" ht="33.75" hidden="false" customHeight="false" outlineLevel="0" collapsed="false">
      <c r="A34" s="140"/>
      <c r="B34" s="140" t="n">
        <v>80101</v>
      </c>
      <c r="C34" s="148" t="s">
        <v>131</v>
      </c>
      <c r="D34" s="142" t="n">
        <v>777744</v>
      </c>
      <c r="E34" s="142" t="n">
        <v>777744</v>
      </c>
      <c r="F34" s="142" t="n">
        <v>605158</v>
      </c>
      <c r="G34" s="142" t="n">
        <v>172586</v>
      </c>
      <c r="H34" s="142"/>
      <c r="I34" s="142" t="n">
        <v>37874</v>
      </c>
      <c r="J34" s="142"/>
      <c r="K34" s="142"/>
      <c r="L34" s="142"/>
    </row>
    <row r="35" s="64" customFormat="true" ht="33.75" hidden="false" customHeight="false" outlineLevel="0" collapsed="false">
      <c r="A35" s="140"/>
      <c r="B35" s="140" t="n">
        <v>80101</v>
      </c>
      <c r="C35" s="148" t="s">
        <v>132</v>
      </c>
      <c r="D35" s="142" t="n">
        <v>779775</v>
      </c>
      <c r="E35" s="142" t="n">
        <v>779775</v>
      </c>
      <c r="F35" s="142" t="n">
        <v>599063</v>
      </c>
      <c r="G35" s="142" t="n">
        <v>180712</v>
      </c>
      <c r="H35" s="142"/>
      <c r="I35" s="142" t="n">
        <v>37673</v>
      </c>
      <c r="J35" s="142"/>
      <c r="K35" s="142"/>
      <c r="L35" s="142"/>
    </row>
    <row r="36" s="64" customFormat="true" ht="33.75" hidden="false" customHeight="false" outlineLevel="0" collapsed="false">
      <c r="A36" s="140"/>
      <c r="B36" s="140" t="n">
        <v>80101</v>
      </c>
      <c r="C36" s="148" t="s">
        <v>133</v>
      </c>
      <c r="D36" s="142" t="n">
        <v>719536</v>
      </c>
      <c r="E36" s="142" t="n">
        <v>719536</v>
      </c>
      <c r="F36" s="142" t="n">
        <v>572701</v>
      </c>
      <c r="G36" s="142" t="n">
        <v>146835</v>
      </c>
      <c r="H36" s="142"/>
      <c r="I36" s="142" t="n">
        <v>39550</v>
      </c>
      <c r="J36" s="142"/>
      <c r="K36" s="142"/>
      <c r="L36" s="142"/>
    </row>
    <row r="37" s="64" customFormat="true" ht="22.5" hidden="false" customHeight="false" outlineLevel="0" collapsed="false">
      <c r="A37" s="140"/>
      <c r="B37" s="140" t="n">
        <v>80101</v>
      </c>
      <c r="C37" s="148" t="s">
        <v>134</v>
      </c>
      <c r="D37" s="142" t="n">
        <v>1056556</v>
      </c>
      <c r="E37" s="142" t="n">
        <v>1056556</v>
      </c>
      <c r="F37" s="142" t="n">
        <v>805156</v>
      </c>
      <c r="G37" s="142" t="n">
        <v>251400</v>
      </c>
      <c r="H37" s="142"/>
      <c r="I37" s="142" t="n">
        <v>53960</v>
      </c>
      <c r="J37" s="142"/>
      <c r="K37" s="142"/>
      <c r="L37" s="142"/>
    </row>
    <row r="38" s="64" customFormat="true" ht="22.5" hidden="false" customHeight="false" outlineLevel="0" collapsed="false">
      <c r="A38" s="140"/>
      <c r="B38" s="140" t="n">
        <v>80110</v>
      </c>
      <c r="C38" s="148" t="s">
        <v>135</v>
      </c>
      <c r="D38" s="142" t="n">
        <v>1400080</v>
      </c>
      <c r="E38" s="142" t="n">
        <v>1400080</v>
      </c>
      <c r="F38" s="142" t="n">
        <v>1146611</v>
      </c>
      <c r="G38" s="142" t="n">
        <v>253469</v>
      </c>
      <c r="H38" s="142"/>
      <c r="I38" s="142" t="n">
        <v>83150</v>
      </c>
      <c r="J38" s="142"/>
      <c r="K38" s="142"/>
      <c r="L38" s="142"/>
    </row>
    <row r="39" s="64" customFormat="true" ht="12.75" hidden="false" customHeight="true" outlineLevel="0" collapsed="false">
      <c r="A39" s="140"/>
      <c r="B39" s="150" t="n">
        <v>80113</v>
      </c>
      <c r="C39" s="148" t="s">
        <v>95</v>
      </c>
      <c r="D39" s="142" t="n">
        <v>287800</v>
      </c>
      <c r="E39" s="142" t="n">
        <v>287800</v>
      </c>
      <c r="F39" s="142"/>
      <c r="G39" s="142" t="n">
        <v>287800</v>
      </c>
      <c r="H39" s="142"/>
      <c r="I39" s="142"/>
      <c r="J39" s="142"/>
      <c r="K39" s="142"/>
      <c r="L39" s="142"/>
    </row>
    <row r="40" s="64" customFormat="true" ht="39" hidden="false" customHeight="true" outlineLevel="0" collapsed="false">
      <c r="A40" s="140"/>
      <c r="B40" s="150" t="n">
        <v>80146</v>
      </c>
      <c r="C40" s="148" t="s">
        <v>136</v>
      </c>
      <c r="D40" s="142" t="n">
        <v>5201</v>
      </c>
      <c r="E40" s="142" t="n">
        <v>5201</v>
      </c>
      <c r="F40" s="142"/>
      <c r="G40" s="142" t="n">
        <v>5201</v>
      </c>
      <c r="H40" s="142"/>
      <c r="I40" s="142"/>
      <c r="J40" s="142"/>
      <c r="K40" s="142"/>
      <c r="L40" s="142"/>
    </row>
    <row r="41" s="64" customFormat="true" ht="48" hidden="false" customHeight="true" outlineLevel="0" collapsed="false">
      <c r="A41" s="140"/>
      <c r="B41" s="150" t="n">
        <v>80146</v>
      </c>
      <c r="C41" s="148" t="s">
        <v>137</v>
      </c>
      <c r="D41" s="142" t="n">
        <v>7080</v>
      </c>
      <c r="E41" s="142" t="n">
        <v>7080</v>
      </c>
      <c r="F41" s="142"/>
      <c r="G41" s="142" t="n">
        <v>7080</v>
      </c>
      <c r="H41" s="142"/>
      <c r="I41" s="142"/>
      <c r="J41" s="142"/>
      <c r="K41" s="142"/>
      <c r="L41" s="142"/>
    </row>
    <row r="42" s="64" customFormat="true" ht="39.75" hidden="false" customHeight="true" outlineLevel="0" collapsed="false">
      <c r="A42" s="140"/>
      <c r="B42" s="150" t="n">
        <v>80146</v>
      </c>
      <c r="C42" s="148" t="s">
        <v>138</v>
      </c>
      <c r="D42" s="142" t="n">
        <v>3542</v>
      </c>
      <c r="E42" s="142" t="n">
        <v>3542</v>
      </c>
      <c r="F42" s="142"/>
      <c r="G42" s="142" t="n">
        <v>3542</v>
      </c>
      <c r="H42" s="142"/>
      <c r="I42" s="142"/>
      <c r="J42" s="142"/>
      <c r="K42" s="142"/>
      <c r="L42" s="142"/>
    </row>
    <row r="43" s="64" customFormat="true" ht="36" hidden="false" customHeight="true" outlineLevel="0" collapsed="false">
      <c r="A43" s="140"/>
      <c r="B43" s="150" t="n">
        <v>80146</v>
      </c>
      <c r="C43" s="148" t="s">
        <v>139</v>
      </c>
      <c r="D43" s="142" t="n">
        <v>9900</v>
      </c>
      <c r="E43" s="142" t="n">
        <v>9900</v>
      </c>
      <c r="F43" s="142"/>
      <c r="G43" s="142" t="n">
        <v>9900</v>
      </c>
      <c r="H43" s="142"/>
      <c r="I43" s="142"/>
      <c r="J43" s="142"/>
      <c r="K43" s="142"/>
      <c r="L43" s="142"/>
    </row>
    <row r="44" s="64" customFormat="true" ht="25.5" hidden="false" customHeight="true" outlineLevel="0" collapsed="false">
      <c r="A44" s="140"/>
      <c r="B44" s="150" t="n">
        <v>80148</v>
      </c>
      <c r="C44" s="148" t="s">
        <v>140</v>
      </c>
      <c r="D44" s="142" t="n">
        <v>134234</v>
      </c>
      <c r="E44" s="142" t="n">
        <v>134234</v>
      </c>
      <c r="F44" s="142" t="n">
        <v>50714</v>
      </c>
      <c r="G44" s="142" t="n">
        <v>83520</v>
      </c>
      <c r="H44" s="142"/>
      <c r="I44" s="142"/>
      <c r="J44" s="142"/>
      <c r="K44" s="142"/>
      <c r="L44" s="142"/>
    </row>
    <row r="45" s="64" customFormat="true" ht="25.5" hidden="false" customHeight="true" outlineLevel="0" collapsed="false">
      <c r="A45" s="140"/>
      <c r="B45" s="150" t="n">
        <v>80195</v>
      </c>
      <c r="C45" s="148" t="s">
        <v>141</v>
      </c>
      <c r="D45" s="142" t="n">
        <v>5364</v>
      </c>
      <c r="E45" s="142" t="n">
        <v>5364</v>
      </c>
      <c r="F45" s="142"/>
      <c r="G45" s="142" t="n">
        <v>5364</v>
      </c>
      <c r="H45" s="142"/>
      <c r="I45" s="142"/>
      <c r="J45" s="142"/>
      <c r="K45" s="142"/>
      <c r="L45" s="142"/>
    </row>
    <row r="46" s="64" customFormat="true" ht="35.25" hidden="false" customHeight="true" outlineLevel="0" collapsed="false">
      <c r="A46" s="140"/>
      <c r="B46" s="150" t="n">
        <v>80195</v>
      </c>
      <c r="C46" s="148" t="s">
        <v>142</v>
      </c>
      <c r="D46" s="142" t="n">
        <v>3020</v>
      </c>
      <c r="E46" s="142" t="n">
        <v>3020</v>
      </c>
      <c r="F46" s="142"/>
      <c r="G46" s="142" t="n">
        <v>3020</v>
      </c>
      <c r="H46" s="142"/>
      <c r="I46" s="142"/>
      <c r="J46" s="142"/>
      <c r="K46" s="142"/>
      <c r="L46" s="142"/>
    </row>
    <row r="47" s="64" customFormat="true" ht="36.75" hidden="false" customHeight="true" outlineLevel="0" collapsed="false">
      <c r="A47" s="140"/>
      <c r="B47" s="150" t="n">
        <v>80195</v>
      </c>
      <c r="C47" s="148" t="s">
        <v>143</v>
      </c>
      <c r="D47" s="142" t="n">
        <v>2000</v>
      </c>
      <c r="E47" s="142" t="n">
        <v>2000</v>
      </c>
      <c r="F47" s="142"/>
      <c r="G47" s="142" t="n">
        <v>2000</v>
      </c>
      <c r="H47" s="142"/>
      <c r="I47" s="142"/>
      <c r="J47" s="142"/>
      <c r="K47" s="142"/>
      <c r="L47" s="142"/>
    </row>
    <row r="48" s="64" customFormat="true" ht="26.25" hidden="false" customHeight="true" outlineLevel="0" collapsed="false">
      <c r="A48" s="140"/>
      <c r="B48" s="150" t="n">
        <v>80195</v>
      </c>
      <c r="C48" s="148" t="s">
        <v>144</v>
      </c>
      <c r="D48" s="142" t="n">
        <v>11200</v>
      </c>
      <c r="E48" s="142" t="n">
        <v>11200</v>
      </c>
      <c r="F48" s="142"/>
      <c r="G48" s="142" t="n">
        <v>11200</v>
      </c>
      <c r="H48" s="142"/>
      <c r="I48" s="142"/>
      <c r="J48" s="142"/>
      <c r="K48" s="142"/>
      <c r="L48" s="142"/>
    </row>
    <row r="49" s="64" customFormat="true" ht="25.5" hidden="false" customHeight="true" outlineLevel="0" collapsed="false">
      <c r="A49" s="144" t="n">
        <v>851</v>
      </c>
      <c r="B49" s="144"/>
      <c r="C49" s="149" t="s">
        <v>98</v>
      </c>
      <c r="D49" s="145" t="n">
        <f aca="false">SUM(D50:D51)</f>
        <v>80000</v>
      </c>
      <c r="E49" s="145" t="n">
        <f aca="false">SUM(E50:E51)</f>
        <v>80000</v>
      </c>
      <c r="F49" s="145" t="n">
        <f aca="false">SUM(F50:F51)</f>
        <v>18420</v>
      </c>
      <c r="G49" s="145" t="n">
        <f aca="false">SUM(G50:G51)</f>
        <v>61580</v>
      </c>
      <c r="H49" s="145"/>
      <c r="I49" s="145"/>
      <c r="J49" s="145"/>
      <c r="K49" s="145"/>
      <c r="L49" s="145"/>
    </row>
    <row r="50" s="64" customFormat="true" ht="12.75" hidden="false" customHeight="false" outlineLevel="0" collapsed="false">
      <c r="A50" s="140"/>
      <c r="B50" s="150" t="n">
        <v>85153</v>
      </c>
      <c r="C50" s="148" t="s">
        <v>100</v>
      </c>
      <c r="D50" s="142" t="n">
        <v>5000</v>
      </c>
      <c r="E50" s="142" t="n">
        <v>5000</v>
      </c>
      <c r="F50" s="142"/>
      <c r="G50" s="142" t="n">
        <v>5000</v>
      </c>
      <c r="H50" s="142"/>
      <c r="I50" s="142"/>
      <c r="J50" s="142"/>
      <c r="K50" s="142"/>
      <c r="L50" s="142"/>
    </row>
    <row r="51" s="64" customFormat="true" ht="22.5" hidden="false" customHeight="false" outlineLevel="0" collapsed="false">
      <c r="A51" s="140"/>
      <c r="B51" s="151" t="n">
        <v>85154</v>
      </c>
      <c r="C51" s="140" t="s">
        <v>101</v>
      </c>
      <c r="D51" s="142" t="n">
        <v>75000</v>
      </c>
      <c r="E51" s="142" t="n">
        <v>75000</v>
      </c>
      <c r="F51" s="142" t="n">
        <v>18420</v>
      </c>
      <c r="G51" s="142" t="n">
        <v>56580</v>
      </c>
      <c r="H51" s="142"/>
      <c r="I51" s="142"/>
      <c r="J51" s="142"/>
      <c r="K51" s="142"/>
      <c r="L51" s="142"/>
    </row>
    <row r="52" s="64" customFormat="true" ht="23.25" hidden="false" customHeight="true" outlineLevel="0" collapsed="false">
      <c r="A52" s="144" t="n">
        <v>852</v>
      </c>
      <c r="B52" s="144"/>
      <c r="C52" s="152" t="s">
        <v>48</v>
      </c>
      <c r="D52" s="145" t="n">
        <f aca="false">SUM(D53:D60)</f>
        <v>2529996</v>
      </c>
      <c r="E52" s="145" t="n">
        <f aca="false">SUM(E53:E60)</f>
        <v>2529996</v>
      </c>
      <c r="F52" s="145" t="n">
        <f aca="false">SUM(F53:F60)</f>
        <v>304769</v>
      </c>
      <c r="G52" s="145" t="n">
        <f aca="false">SUM(G53:G60)</f>
        <v>2225227</v>
      </c>
      <c r="H52" s="145" t="n">
        <f aca="false">SUM(H53:H60)</f>
        <v>2001764</v>
      </c>
      <c r="I52" s="145" t="n">
        <f aca="false">SUM(I53:I60)</f>
        <v>2116537</v>
      </c>
      <c r="J52" s="145" t="n">
        <f aca="false">SUM(J53:J60)</f>
        <v>40764</v>
      </c>
      <c r="K52" s="145"/>
      <c r="L52" s="145"/>
    </row>
    <row r="53" s="64" customFormat="true" ht="67.5" hidden="false" customHeight="false" outlineLevel="0" collapsed="false">
      <c r="A53" s="140"/>
      <c r="B53" s="151" t="n">
        <v>85212</v>
      </c>
      <c r="C53" s="140" t="s">
        <v>102</v>
      </c>
      <c r="D53" s="142" t="n">
        <v>1959000</v>
      </c>
      <c r="E53" s="142" t="n">
        <v>1959000</v>
      </c>
      <c r="F53" s="142" t="n">
        <v>55683</v>
      </c>
      <c r="G53" s="142" t="n">
        <v>1903317</v>
      </c>
      <c r="H53" s="142" t="n">
        <v>1959000</v>
      </c>
      <c r="I53" s="142" t="n">
        <v>1893437</v>
      </c>
      <c r="J53" s="142"/>
      <c r="K53" s="142"/>
      <c r="L53" s="142"/>
    </row>
    <row r="54" s="64" customFormat="true" ht="101.25" hidden="false" customHeight="false" outlineLevel="0" collapsed="false">
      <c r="A54" s="140"/>
      <c r="B54" s="151" t="n">
        <v>85213</v>
      </c>
      <c r="C54" s="140" t="s">
        <v>103</v>
      </c>
      <c r="D54" s="142" t="n">
        <v>2000</v>
      </c>
      <c r="E54" s="142" t="n">
        <v>2000</v>
      </c>
      <c r="F54" s="142"/>
      <c r="G54" s="142" t="n">
        <v>2000</v>
      </c>
      <c r="H54" s="142" t="n">
        <v>2000</v>
      </c>
      <c r="I54" s="142"/>
      <c r="J54" s="142"/>
      <c r="K54" s="142"/>
      <c r="L54" s="142"/>
    </row>
    <row r="55" s="64" customFormat="true" ht="123.75" hidden="false" customHeight="false" outlineLevel="0" collapsed="false">
      <c r="A55" s="140"/>
      <c r="B55" s="151" t="n">
        <v>85213</v>
      </c>
      <c r="C55" s="140" t="s">
        <v>145</v>
      </c>
      <c r="D55" s="142" t="n">
        <v>3300</v>
      </c>
      <c r="E55" s="142" t="n">
        <v>3300</v>
      </c>
      <c r="F55" s="142"/>
      <c r="G55" s="142" t="n">
        <v>3300</v>
      </c>
      <c r="H55" s="142"/>
      <c r="I55" s="142"/>
      <c r="J55" s="142"/>
      <c r="K55" s="142"/>
      <c r="L55" s="142"/>
    </row>
    <row r="56" s="64" customFormat="true" ht="56.25" hidden="false" customHeight="false" outlineLevel="0" collapsed="false">
      <c r="A56" s="140"/>
      <c r="B56" s="151" t="n">
        <v>85214</v>
      </c>
      <c r="C56" s="140" t="s">
        <v>146</v>
      </c>
      <c r="D56" s="142" t="n">
        <v>138000</v>
      </c>
      <c r="E56" s="142" t="n">
        <v>138000</v>
      </c>
      <c r="F56" s="142"/>
      <c r="G56" s="142" t="n">
        <v>138000</v>
      </c>
      <c r="H56" s="142"/>
      <c r="I56" s="142" t="n">
        <v>138000</v>
      </c>
      <c r="J56" s="142"/>
      <c r="K56" s="142"/>
      <c r="L56" s="142"/>
    </row>
    <row r="57" s="64" customFormat="true" ht="12.75" hidden="false" customHeight="false" outlineLevel="0" collapsed="false">
      <c r="A57" s="140"/>
      <c r="B57" s="153" t="n">
        <v>85215</v>
      </c>
      <c r="C57" s="154" t="s">
        <v>105</v>
      </c>
      <c r="D57" s="142" t="n">
        <v>38400</v>
      </c>
      <c r="E57" s="142" t="n">
        <v>38400</v>
      </c>
      <c r="F57" s="142"/>
      <c r="G57" s="142" t="n">
        <v>38400</v>
      </c>
      <c r="H57" s="142"/>
      <c r="I57" s="142" t="n">
        <v>38400</v>
      </c>
      <c r="J57" s="142"/>
      <c r="K57" s="142"/>
      <c r="L57" s="142"/>
    </row>
    <row r="58" s="64" customFormat="true" ht="33.75" hidden="false" customHeight="false" outlineLevel="0" collapsed="false">
      <c r="A58" s="140"/>
      <c r="B58" s="153" t="n">
        <v>85219</v>
      </c>
      <c r="C58" s="154" t="s">
        <v>147</v>
      </c>
      <c r="D58" s="142" t="n">
        <v>303532</v>
      </c>
      <c r="E58" s="142" t="n">
        <v>303532</v>
      </c>
      <c r="F58" s="142" t="n">
        <v>249086</v>
      </c>
      <c r="G58" s="142" t="n">
        <v>54446</v>
      </c>
      <c r="H58" s="142"/>
      <c r="I58" s="142" t="n">
        <v>1700</v>
      </c>
      <c r="J58" s="142"/>
      <c r="K58" s="142"/>
      <c r="L58" s="142"/>
    </row>
    <row r="59" s="64" customFormat="true" ht="12.75" hidden="false" customHeight="false" outlineLevel="0" collapsed="false">
      <c r="A59" s="140"/>
      <c r="B59" s="153" t="n">
        <v>85295</v>
      </c>
      <c r="C59" s="154" t="s">
        <v>107</v>
      </c>
      <c r="D59" s="142" t="n">
        <v>40764</v>
      </c>
      <c r="E59" s="142" t="n">
        <v>40764</v>
      </c>
      <c r="F59" s="142"/>
      <c r="G59" s="142" t="n">
        <v>40764</v>
      </c>
      <c r="H59" s="142" t="n">
        <v>40764</v>
      </c>
      <c r="I59" s="142" t="n">
        <v>45000</v>
      </c>
      <c r="J59" s="142" t="n">
        <v>40764</v>
      </c>
      <c r="K59" s="142"/>
      <c r="L59" s="142"/>
    </row>
    <row r="60" s="64" customFormat="true" ht="33.75" hidden="false" customHeight="false" outlineLevel="0" collapsed="false">
      <c r="A60" s="140"/>
      <c r="B60" s="153" t="n">
        <v>85295</v>
      </c>
      <c r="C60" s="154" t="s">
        <v>148</v>
      </c>
      <c r="D60" s="142" t="n">
        <v>45000</v>
      </c>
      <c r="E60" s="142" t="n">
        <v>45000</v>
      </c>
      <c r="F60" s="142"/>
      <c r="G60" s="142" t="n">
        <v>45000</v>
      </c>
      <c r="H60" s="142"/>
      <c r="I60" s="142"/>
      <c r="J60" s="142"/>
      <c r="K60" s="142"/>
      <c r="L60" s="142"/>
    </row>
    <row r="61" s="64" customFormat="true" ht="22.5" hidden="false" customHeight="false" outlineLevel="0" collapsed="false">
      <c r="A61" s="144" t="n">
        <v>900</v>
      </c>
      <c r="B61" s="155"/>
      <c r="C61" s="156" t="s">
        <v>108</v>
      </c>
      <c r="D61" s="145" t="n">
        <f aca="false">SUM(D62:D66)</f>
        <v>451378</v>
      </c>
      <c r="E61" s="145" t="n">
        <f aca="false">SUM(E62:E66)</f>
        <v>451378</v>
      </c>
      <c r="F61" s="145"/>
      <c r="G61" s="145" t="n">
        <f aca="false">SUM(G62:G66)</f>
        <v>451378</v>
      </c>
      <c r="H61" s="145"/>
      <c r="I61" s="145"/>
      <c r="J61" s="145"/>
      <c r="K61" s="145"/>
      <c r="L61" s="145"/>
    </row>
    <row r="62" s="64" customFormat="true" ht="12.75" hidden="false" customHeight="false" outlineLevel="0" collapsed="false">
      <c r="A62" s="140"/>
      <c r="B62" s="153" t="n">
        <v>90003</v>
      </c>
      <c r="C62" s="154" t="s">
        <v>109</v>
      </c>
      <c r="D62" s="142" t="n">
        <v>25000</v>
      </c>
      <c r="E62" s="142" t="n">
        <v>25000</v>
      </c>
      <c r="F62" s="142"/>
      <c r="G62" s="142" t="n">
        <v>25000</v>
      </c>
      <c r="H62" s="142"/>
      <c r="I62" s="142"/>
      <c r="J62" s="142"/>
      <c r="K62" s="142"/>
      <c r="L62" s="142"/>
    </row>
    <row r="63" s="64" customFormat="true" ht="22.5" hidden="false" customHeight="false" outlineLevel="0" collapsed="false">
      <c r="A63" s="140"/>
      <c r="B63" s="153" t="n">
        <v>90004</v>
      </c>
      <c r="C63" s="154" t="s">
        <v>110</v>
      </c>
      <c r="D63" s="142" t="n">
        <v>5078</v>
      </c>
      <c r="E63" s="142" t="n">
        <v>5078</v>
      </c>
      <c r="F63" s="142"/>
      <c r="G63" s="142" t="n">
        <v>5078</v>
      </c>
      <c r="H63" s="142"/>
      <c r="I63" s="142"/>
      <c r="J63" s="142"/>
      <c r="K63" s="142"/>
      <c r="L63" s="142"/>
    </row>
    <row r="64" s="64" customFormat="true" ht="22.5" hidden="false" customHeight="false" outlineLevel="0" collapsed="false">
      <c r="A64" s="140"/>
      <c r="B64" s="153" t="n">
        <v>90005</v>
      </c>
      <c r="C64" s="154" t="s">
        <v>111</v>
      </c>
      <c r="D64" s="142" t="n">
        <v>1000</v>
      </c>
      <c r="E64" s="142" t="n">
        <v>1000</v>
      </c>
      <c r="F64" s="142"/>
      <c r="G64" s="142" t="n">
        <v>1000</v>
      </c>
      <c r="H64" s="142"/>
      <c r="I64" s="142"/>
      <c r="J64" s="142"/>
      <c r="K64" s="142"/>
      <c r="L64" s="142"/>
    </row>
    <row r="65" s="64" customFormat="true" ht="22.5" hidden="false" customHeight="false" outlineLevel="0" collapsed="false">
      <c r="A65" s="140"/>
      <c r="B65" s="153" t="n">
        <v>90015</v>
      </c>
      <c r="C65" s="154" t="s">
        <v>112</v>
      </c>
      <c r="D65" s="142" t="n">
        <v>293900</v>
      </c>
      <c r="E65" s="142" t="n">
        <v>293900</v>
      </c>
      <c r="F65" s="142"/>
      <c r="G65" s="142" t="n">
        <v>293900</v>
      </c>
      <c r="H65" s="142"/>
      <c r="I65" s="142"/>
      <c r="J65" s="142"/>
      <c r="K65" s="142"/>
      <c r="L65" s="142"/>
    </row>
    <row r="66" s="64" customFormat="true" ht="12.75" hidden="false" customHeight="false" outlineLevel="0" collapsed="false">
      <c r="A66" s="140"/>
      <c r="B66" s="153" t="n">
        <v>90095</v>
      </c>
      <c r="C66" s="154" t="s">
        <v>107</v>
      </c>
      <c r="D66" s="142" t="n">
        <v>126400</v>
      </c>
      <c r="E66" s="142" t="n">
        <v>126400</v>
      </c>
      <c r="F66" s="142"/>
      <c r="G66" s="142" t="n">
        <v>126400</v>
      </c>
      <c r="H66" s="142"/>
      <c r="I66" s="142"/>
      <c r="J66" s="142"/>
      <c r="K66" s="142"/>
      <c r="L66" s="142"/>
    </row>
    <row r="67" s="64" customFormat="true" ht="33.75" hidden="false" customHeight="false" outlineLevel="0" collapsed="false">
      <c r="A67" s="144" t="n">
        <v>921</v>
      </c>
      <c r="B67" s="155"/>
      <c r="C67" s="156" t="s">
        <v>113</v>
      </c>
      <c r="D67" s="145" t="n">
        <f aca="false">SUM(D68)</f>
        <v>75447</v>
      </c>
      <c r="E67" s="145" t="n">
        <f aca="false">SUM(E68)</f>
        <v>75447</v>
      </c>
      <c r="F67" s="145"/>
      <c r="G67" s="145" t="n">
        <f aca="false">SUM(G68)</f>
        <v>75447</v>
      </c>
      <c r="H67" s="145"/>
      <c r="I67" s="145"/>
      <c r="J67" s="145"/>
      <c r="K67" s="145"/>
      <c r="L67" s="145"/>
    </row>
    <row r="68" s="64" customFormat="true" ht="12.75" hidden="false" customHeight="false" outlineLevel="0" collapsed="false">
      <c r="A68" s="140"/>
      <c r="B68" s="153" t="n">
        <v>92116</v>
      </c>
      <c r="C68" s="154" t="s">
        <v>114</v>
      </c>
      <c r="D68" s="142" t="n">
        <v>75447</v>
      </c>
      <c r="E68" s="142" t="n">
        <v>75447</v>
      </c>
      <c r="F68" s="142"/>
      <c r="G68" s="142" t="n">
        <v>75447</v>
      </c>
      <c r="H68" s="142"/>
      <c r="I68" s="142"/>
      <c r="J68" s="142"/>
      <c r="K68" s="142"/>
      <c r="L68" s="142"/>
    </row>
    <row r="69" s="64" customFormat="true" ht="24.75" hidden="false" customHeight="true" outlineLevel="0" collapsed="false">
      <c r="A69" s="144" t="n">
        <v>926</v>
      </c>
      <c r="B69" s="155"/>
      <c r="C69" s="156" t="s">
        <v>55</v>
      </c>
      <c r="D69" s="145" t="n">
        <f aca="false">SUM(D70)</f>
        <v>37654</v>
      </c>
      <c r="E69" s="145" t="n">
        <f aca="false">SUM(E70)</f>
        <v>37654</v>
      </c>
      <c r="F69" s="145" t="n">
        <f aca="false">SUM(F70)</f>
        <v>7900</v>
      </c>
      <c r="G69" s="145" t="n">
        <f aca="false">SUM(G70)</f>
        <v>29754</v>
      </c>
      <c r="H69" s="145"/>
      <c r="I69" s="145"/>
      <c r="J69" s="145"/>
      <c r="K69" s="145"/>
      <c r="L69" s="145"/>
    </row>
    <row r="70" s="64" customFormat="true" ht="22.5" hidden="false" customHeight="false" outlineLevel="0" collapsed="false">
      <c r="A70" s="140"/>
      <c r="B70" s="153" t="n">
        <v>92605</v>
      </c>
      <c r="C70" s="154" t="s">
        <v>116</v>
      </c>
      <c r="D70" s="142" t="n">
        <v>37654</v>
      </c>
      <c r="E70" s="142" t="n">
        <v>37654</v>
      </c>
      <c r="F70" s="142" t="n">
        <v>7900</v>
      </c>
      <c r="G70" s="142" t="n">
        <v>29754</v>
      </c>
      <c r="H70" s="142"/>
      <c r="I70" s="142"/>
      <c r="J70" s="142"/>
      <c r="K70" s="142"/>
      <c r="L70" s="142"/>
    </row>
    <row r="71" s="158" customFormat="true" ht="24.75" hidden="false" customHeight="true" outlineLevel="0" collapsed="false">
      <c r="A71" s="134" t="s">
        <v>149</v>
      </c>
      <c r="B71" s="134"/>
      <c r="C71" s="134"/>
      <c r="D71" s="157" t="n">
        <f aca="false">SUM(D69,D67,D61,D52,D49,D33,D31,D29,D24,D22,D16,D14,D12,D10,D8)</f>
        <v>10638456</v>
      </c>
      <c r="E71" s="157" t="n">
        <f aca="false">SUM(E69,E67,E61,E52,E49,E33,E31,E29,E24,E22,E16,E14,E12,E10,E8)</f>
        <v>10638456</v>
      </c>
      <c r="F71" s="157" t="n">
        <f aca="false">SUM(F69,F67,F61,F52,F49,F33,F31,F29,F24,F22,F16,F14,F12,F10,F8)</f>
        <v>5497385</v>
      </c>
      <c r="G71" s="157" t="n">
        <f aca="false">SUM(G69,G67,G61,G52,G49,G33,G31,G29,G24,G22,G16,G14,G12,G10,G8)</f>
        <v>5141071</v>
      </c>
      <c r="H71" s="157" t="n">
        <f aca="false">SUM(H69,H67,H61,H52,H49,H33,H31,H29,H24,H22,H16,H14,H12,H10,H8)</f>
        <v>2166815</v>
      </c>
      <c r="I71" s="157" t="n">
        <f aca="false">SUM(I69,I67,I61,I52,I49,I33,I31,I29,I24,I22,I16,I14,I12,I10,I8)</f>
        <v>2377544</v>
      </c>
      <c r="J71" s="157" t="n">
        <f aca="false">SUM(J52)</f>
        <v>40764</v>
      </c>
      <c r="K71" s="157"/>
      <c r="L71" s="157"/>
    </row>
    <row r="73" customFormat="false" ht="12.75" hidden="false" customHeight="false" outlineLevel="0" collapsed="false">
      <c r="A73" s="159"/>
    </row>
  </sheetData>
  <mergeCells count="13">
    <mergeCell ref="I1:L1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A71:C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7.99"/>
    <col collapsed="false" customWidth="true" hidden="false" outlineLevel="0" max="3" min="3" style="61" width="29.28"/>
    <col collapsed="false" customWidth="true" hidden="false" outlineLevel="0" max="4" min="4" style="61" width="18.28"/>
    <col collapsed="false" customWidth="true" hidden="false" outlineLevel="0" max="5" min="5" style="61" width="19.7"/>
    <col collapsed="false" customWidth="true" hidden="false" outlineLevel="0" max="6" min="6" style="61" width="17.56"/>
    <col collapsed="false" customWidth="true" hidden="false" outlineLevel="0" max="7" min="7" style="61" width="10.85"/>
    <col collapsed="false" customWidth="true" hidden="false" outlineLevel="0" max="9" min="9" style="0" width="11.99"/>
  </cols>
  <sheetData>
    <row r="2" customFormat="false" ht="18" hidden="false" customHeight="false" outlineLevel="0" collapsed="false">
      <c r="A2" s="130"/>
      <c r="B2" s="130"/>
      <c r="C2" s="130"/>
      <c r="D2" s="130"/>
      <c r="E2" s="130"/>
      <c r="G2" s="160" t="s">
        <v>150</v>
      </c>
    </row>
    <row r="3" customFormat="false" ht="16.5" hidden="false" customHeight="true" outlineLevel="0" collapsed="false">
      <c r="A3" s="130"/>
      <c r="B3" s="130"/>
      <c r="C3" s="130"/>
      <c r="D3" s="130"/>
      <c r="E3" s="130"/>
      <c r="F3" s="61" t="s">
        <v>151</v>
      </c>
      <c r="G3" s="160"/>
    </row>
    <row r="4" customFormat="false" ht="18" hidden="false" customHeight="false" outlineLevel="0" collapsed="false">
      <c r="A4" s="131"/>
      <c r="B4" s="131"/>
      <c r="C4" s="131"/>
      <c r="D4" s="127" t="s">
        <v>152</v>
      </c>
      <c r="E4" s="128"/>
      <c r="F4" s="128"/>
      <c r="G4" s="128"/>
      <c r="H4" s="128"/>
      <c r="I4" s="128"/>
      <c r="J4" s="128"/>
    </row>
    <row r="5" s="64" customFormat="true" ht="20.25" hidden="false" customHeight="true" outlineLevel="0" collapsed="false">
      <c r="A5" s="134" t="s">
        <v>3</v>
      </c>
      <c r="B5" s="134" t="s">
        <v>62</v>
      </c>
      <c r="C5" s="134" t="s">
        <v>63</v>
      </c>
      <c r="D5" s="134" t="s">
        <v>6</v>
      </c>
      <c r="E5" s="134" t="s">
        <v>153</v>
      </c>
      <c r="F5" s="161" t="s">
        <v>154</v>
      </c>
      <c r="G5" s="134" t="s">
        <v>155</v>
      </c>
      <c r="H5" s="135" t="s">
        <v>156</v>
      </c>
      <c r="I5" s="134" t="s">
        <v>157</v>
      </c>
    </row>
    <row r="6" s="64" customFormat="true" ht="86.25" hidden="false" customHeight="true" outlineLevel="0" collapsed="false">
      <c r="A6" s="134"/>
      <c r="B6" s="134"/>
      <c r="C6" s="134"/>
      <c r="D6" s="134"/>
      <c r="E6" s="134"/>
      <c r="F6" s="135" t="s">
        <v>158</v>
      </c>
      <c r="G6" s="134"/>
      <c r="H6" s="134"/>
      <c r="I6" s="134"/>
    </row>
    <row r="7" s="64" customFormat="true" ht="6" hidden="false" customHeight="true" outlineLevel="0" collapsed="false">
      <c r="A7" s="136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</row>
    <row r="8" s="64" customFormat="true" ht="24.75" hidden="false" customHeight="true" outlineLevel="0" collapsed="false">
      <c r="A8" s="143" t="s">
        <v>13</v>
      </c>
      <c r="B8" s="143"/>
      <c r="C8" s="144" t="s">
        <v>14</v>
      </c>
      <c r="D8" s="145" t="n">
        <f aca="false">SUM(D9)</f>
        <v>570960</v>
      </c>
      <c r="E8" s="145" t="n">
        <f aca="false">SUM(E9)</f>
        <v>570960</v>
      </c>
      <c r="F8" s="145" t="n">
        <f aca="false">SUM(F9)</f>
        <v>570960</v>
      </c>
      <c r="G8" s="145"/>
      <c r="H8" s="145"/>
      <c r="I8" s="145"/>
    </row>
    <row r="9" s="64" customFormat="true" ht="22.5" hidden="false" customHeight="false" outlineLevel="0" collapsed="false">
      <c r="A9" s="141"/>
      <c r="B9" s="141" t="s">
        <v>65</v>
      </c>
      <c r="C9" s="140" t="s">
        <v>66</v>
      </c>
      <c r="D9" s="142" t="n">
        <v>570960</v>
      </c>
      <c r="E9" s="142" t="n">
        <v>570960</v>
      </c>
      <c r="F9" s="142" t="n">
        <v>570960</v>
      </c>
      <c r="G9" s="142"/>
      <c r="H9" s="142"/>
      <c r="I9" s="142"/>
    </row>
    <row r="10" s="64" customFormat="true" ht="24" hidden="false" customHeight="true" outlineLevel="0" collapsed="false">
      <c r="A10" s="144" t="n">
        <v>150</v>
      </c>
      <c r="B10" s="144"/>
      <c r="C10" s="144" t="s">
        <v>72</v>
      </c>
      <c r="D10" s="145" t="n">
        <f aca="false">SUM(D11)</f>
        <v>10605</v>
      </c>
      <c r="E10" s="145" t="n">
        <f aca="false">SUM(E11)</f>
        <v>10605</v>
      </c>
      <c r="F10" s="145"/>
      <c r="G10" s="145"/>
      <c r="H10" s="145"/>
      <c r="I10" s="145" t="n">
        <f aca="false">SUM(I11)</f>
        <v>10605</v>
      </c>
    </row>
    <row r="11" s="64" customFormat="true" ht="12.75" hidden="false" customHeight="false" outlineLevel="0" collapsed="false">
      <c r="A11" s="140"/>
      <c r="B11" s="140" t="n">
        <v>15011</v>
      </c>
      <c r="C11" s="140" t="s">
        <v>74</v>
      </c>
      <c r="D11" s="142" t="n">
        <v>10605</v>
      </c>
      <c r="E11" s="142" t="n">
        <v>10605</v>
      </c>
      <c r="F11" s="142"/>
      <c r="G11" s="142"/>
      <c r="H11" s="142"/>
      <c r="I11" s="142" t="n">
        <v>10605</v>
      </c>
    </row>
    <row r="12" s="64" customFormat="true" ht="25.5" hidden="false" customHeight="true" outlineLevel="0" collapsed="false">
      <c r="A12" s="144" t="n">
        <v>600</v>
      </c>
      <c r="B12" s="144"/>
      <c r="C12" s="144" t="s">
        <v>19</v>
      </c>
      <c r="D12" s="145" t="n">
        <f aca="false">SUM(D13:D14)</f>
        <v>730000</v>
      </c>
      <c r="E12" s="145" t="n">
        <f aca="false">SUM(E13:E14)</f>
        <v>730000</v>
      </c>
      <c r="F12" s="145"/>
      <c r="G12" s="145"/>
      <c r="H12" s="145"/>
      <c r="I12" s="145"/>
    </row>
    <row r="13" s="64" customFormat="true" ht="12.75" hidden="false" customHeight="false" outlineLevel="0" collapsed="false">
      <c r="A13" s="140"/>
      <c r="B13" s="140" t="n">
        <v>60014</v>
      </c>
      <c r="C13" s="140" t="s">
        <v>75</v>
      </c>
      <c r="D13" s="142" t="n">
        <v>200000</v>
      </c>
      <c r="E13" s="142" t="n">
        <v>200000</v>
      </c>
      <c r="F13" s="142"/>
      <c r="G13" s="142"/>
      <c r="H13" s="142"/>
      <c r="I13" s="142"/>
    </row>
    <row r="14" s="64" customFormat="true" ht="12.75" hidden="false" customHeight="false" outlineLevel="0" collapsed="false">
      <c r="A14" s="140"/>
      <c r="B14" s="140" t="n">
        <v>60016</v>
      </c>
      <c r="C14" s="140" t="s">
        <v>76</v>
      </c>
      <c r="D14" s="142" t="n">
        <v>530000</v>
      </c>
      <c r="E14" s="142" t="n">
        <v>530000</v>
      </c>
      <c r="F14" s="142"/>
      <c r="G14" s="142"/>
      <c r="H14" s="142"/>
      <c r="I14" s="142"/>
    </row>
    <row r="15" s="64" customFormat="true" ht="24" hidden="false" customHeight="true" outlineLevel="0" collapsed="false">
      <c r="A15" s="144" t="n">
        <v>700</v>
      </c>
      <c r="B15" s="144"/>
      <c r="C15" s="144" t="s">
        <v>21</v>
      </c>
      <c r="D15" s="145" t="n">
        <f aca="false">SUM(D16)</f>
        <v>1240321</v>
      </c>
      <c r="E15" s="145" t="n">
        <f aca="false">SUM(E16)</f>
        <v>1240321</v>
      </c>
      <c r="F15" s="145" t="n">
        <f aca="false">SUM(F16)</f>
        <v>1140321</v>
      </c>
      <c r="G15" s="145"/>
      <c r="H15" s="145"/>
      <c r="I15" s="145"/>
    </row>
    <row r="16" s="64" customFormat="true" ht="22.5" hidden="false" customHeight="false" outlineLevel="0" collapsed="false">
      <c r="A16" s="140"/>
      <c r="B16" s="140" t="n">
        <v>70005</v>
      </c>
      <c r="C16" s="140" t="s">
        <v>159</v>
      </c>
      <c r="D16" s="142" t="n">
        <v>1240321</v>
      </c>
      <c r="E16" s="142" t="n">
        <v>1240321</v>
      </c>
      <c r="F16" s="142" t="n">
        <v>1140321</v>
      </c>
      <c r="G16" s="142"/>
      <c r="H16" s="142"/>
      <c r="I16" s="142"/>
    </row>
    <row r="17" s="64" customFormat="true" ht="25.5" hidden="false" customHeight="true" outlineLevel="0" collapsed="false">
      <c r="A17" s="144" t="n">
        <v>750</v>
      </c>
      <c r="B17" s="144"/>
      <c r="C17" s="144" t="s">
        <v>23</v>
      </c>
      <c r="D17" s="145" t="n">
        <f aca="false">SUM(D18)</f>
        <v>10860</v>
      </c>
      <c r="E17" s="145" t="n">
        <f aca="false">SUM(E18)</f>
        <v>10860</v>
      </c>
      <c r="F17" s="145"/>
      <c r="G17" s="145"/>
      <c r="H17" s="145"/>
      <c r="I17" s="145" t="n">
        <f aca="false">SUM(I18)</f>
        <v>10860</v>
      </c>
    </row>
    <row r="18" s="64" customFormat="true" ht="12.75" hidden="false" customHeight="false" outlineLevel="0" collapsed="false">
      <c r="A18" s="140"/>
      <c r="B18" s="140" t="n">
        <v>75095</v>
      </c>
      <c r="C18" s="140" t="s">
        <v>84</v>
      </c>
      <c r="D18" s="142" t="n">
        <v>10860</v>
      </c>
      <c r="E18" s="142" t="n">
        <v>10860</v>
      </c>
      <c r="F18" s="142"/>
      <c r="G18" s="142"/>
      <c r="H18" s="142"/>
      <c r="I18" s="142" t="n">
        <v>10860</v>
      </c>
    </row>
    <row r="19" s="64" customFormat="true" ht="22.5" hidden="false" customHeight="false" outlineLevel="0" collapsed="false">
      <c r="A19" s="144" t="n">
        <v>754</v>
      </c>
      <c r="B19" s="144"/>
      <c r="C19" s="144" t="s">
        <v>86</v>
      </c>
      <c r="D19" s="145" t="n">
        <f aca="false">SUM(D20)</f>
        <v>60000</v>
      </c>
      <c r="E19" s="145" t="n">
        <f aca="false">SUM(E20)</f>
        <v>60000</v>
      </c>
      <c r="F19" s="145"/>
      <c r="G19" s="145"/>
      <c r="H19" s="145"/>
      <c r="I19" s="145"/>
    </row>
    <row r="20" s="64" customFormat="true" ht="12.75" hidden="false" customHeight="false" outlineLevel="0" collapsed="false">
      <c r="A20" s="140"/>
      <c r="B20" s="140" t="n">
        <v>75412</v>
      </c>
      <c r="C20" s="140" t="s">
        <v>87</v>
      </c>
      <c r="D20" s="142" t="n">
        <v>60000</v>
      </c>
      <c r="E20" s="142" t="n">
        <v>60000</v>
      </c>
      <c r="F20" s="142"/>
      <c r="G20" s="142"/>
      <c r="H20" s="142"/>
      <c r="I20" s="142"/>
    </row>
    <row r="21" s="64" customFormat="true" ht="26.25" hidden="false" customHeight="true" outlineLevel="0" collapsed="false">
      <c r="A21" s="144" t="n">
        <v>801</v>
      </c>
      <c r="B21" s="144"/>
      <c r="C21" s="144" t="s">
        <v>47</v>
      </c>
      <c r="D21" s="145" t="n">
        <f aca="false">SUM(D22)</f>
        <v>200000</v>
      </c>
      <c r="E21" s="145" t="n">
        <f aca="false">SUM(E22)</f>
        <v>200000</v>
      </c>
      <c r="F21" s="145"/>
      <c r="G21" s="145"/>
      <c r="H21" s="145"/>
      <c r="I21" s="145"/>
    </row>
    <row r="22" s="64" customFormat="true" ht="12.75" hidden="false" customHeight="false" outlineLevel="0" collapsed="false">
      <c r="A22" s="140"/>
      <c r="B22" s="140" t="n">
        <v>80101</v>
      </c>
      <c r="C22" s="140" t="s">
        <v>93</v>
      </c>
      <c r="D22" s="142" t="n">
        <v>200000</v>
      </c>
      <c r="E22" s="142" t="n">
        <v>200000</v>
      </c>
      <c r="F22" s="142"/>
      <c r="G22" s="142"/>
      <c r="H22" s="142"/>
      <c r="I22" s="142"/>
    </row>
    <row r="23" s="64" customFormat="true" ht="25.5" hidden="false" customHeight="true" outlineLevel="0" collapsed="false">
      <c r="A23" s="144" t="n">
        <v>851</v>
      </c>
      <c r="B23" s="144"/>
      <c r="C23" s="144" t="s">
        <v>98</v>
      </c>
      <c r="D23" s="145" t="n">
        <f aca="false">SUM(D24)</f>
        <v>10000</v>
      </c>
      <c r="E23" s="145" t="n">
        <f aca="false">SUM(E24)</f>
        <v>10000</v>
      </c>
      <c r="F23" s="145"/>
      <c r="G23" s="145"/>
      <c r="H23" s="145"/>
      <c r="I23" s="145" t="n">
        <f aca="false">SUM(I24)</f>
        <v>10000</v>
      </c>
    </row>
    <row r="24" s="64" customFormat="true" ht="12.75" hidden="false" customHeight="false" outlineLevel="0" collapsed="false">
      <c r="A24" s="140"/>
      <c r="B24" s="140" t="n">
        <v>85111</v>
      </c>
      <c r="C24" s="140" t="s">
        <v>160</v>
      </c>
      <c r="D24" s="142" t="n">
        <v>10000</v>
      </c>
      <c r="E24" s="142" t="n">
        <v>10000</v>
      </c>
      <c r="F24" s="142"/>
      <c r="G24" s="142"/>
      <c r="H24" s="142"/>
      <c r="I24" s="142" t="n">
        <v>10000</v>
      </c>
    </row>
    <row r="25" s="64" customFormat="true" ht="22.5" hidden="false" customHeight="false" outlineLevel="0" collapsed="false">
      <c r="A25" s="144" t="n">
        <v>900</v>
      </c>
      <c r="B25" s="144"/>
      <c r="C25" s="144" t="s">
        <v>108</v>
      </c>
      <c r="D25" s="145" t="n">
        <f aca="false">SUM(D26)</f>
        <v>200000</v>
      </c>
      <c r="E25" s="145" t="n">
        <f aca="false">SUM(E26)</f>
        <v>200000</v>
      </c>
      <c r="F25" s="145"/>
      <c r="G25" s="145"/>
      <c r="H25" s="145"/>
      <c r="I25" s="145"/>
    </row>
    <row r="26" s="64" customFormat="true" ht="12.75" hidden="false" customHeight="false" outlineLevel="0" collapsed="false">
      <c r="A26" s="140"/>
      <c r="B26" s="140" t="n">
        <v>90095</v>
      </c>
      <c r="C26" s="140" t="s">
        <v>84</v>
      </c>
      <c r="D26" s="142" t="n">
        <v>200000</v>
      </c>
      <c r="E26" s="142" t="n">
        <v>200000</v>
      </c>
      <c r="F26" s="142"/>
      <c r="G26" s="142"/>
      <c r="H26" s="142"/>
      <c r="I26" s="142"/>
    </row>
    <row r="27" s="64" customFormat="true" ht="25.5" hidden="false" customHeight="true" outlineLevel="0" collapsed="false">
      <c r="A27" s="144" t="n">
        <v>926</v>
      </c>
      <c r="B27" s="144"/>
      <c r="C27" s="144" t="s">
        <v>55</v>
      </c>
      <c r="D27" s="145" t="n">
        <f aca="false">SUM(D28)</f>
        <v>472413</v>
      </c>
      <c r="E27" s="145" t="n">
        <f aca="false">SUM(E28)</f>
        <v>472413</v>
      </c>
      <c r="F27" s="145" t="n">
        <f aca="false">SUM(F28)</f>
        <v>472413</v>
      </c>
      <c r="G27" s="145"/>
      <c r="H27" s="145"/>
      <c r="I27" s="145"/>
    </row>
    <row r="28" s="64" customFormat="true" ht="12.75" hidden="false" customHeight="false" outlineLevel="0" collapsed="false">
      <c r="A28" s="140"/>
      <c r="B28" s="140" t="n">
        <v>92601</v>
      </c>
      <c r="C28" s="140" t="s">
        <v>115</v>
      </c>
      <c r="D28" s="142" t="n">
        <v>472413</v>
      </c>
      <c r="E28" s="142" t="n">
        <v>472413</v>
      </c>
      <c r="F28" s="142" t="n">
        <v>472413</v>
      </c>
      <c r="G28" s="142"/>
      <c r="H28" s="142"/>
      <c r="I28" s="142"/>
    </row>
    <row r="29" s="158" customFormat="true" ht="24.75" hidden="false" customHeight="true" outlineLevel="0" collapsed="false">
      <c r="A29" s="134" t="s">
        <v>149</v>
      </c>
      <c r="B29" s="134"/>
      <c r="C29" s="134"/>
      <c r="D29" s="162" t="n">
        <f aca="false">SUM(D27,D25,D23,D21,D19,D17,D15,D12,D10,D8)</f>
        <v>3505159</v>
      </c>
      <c r="E29" s="163" t="n">
        <f aca="false">SUM(E27,E25,E23,E21,E19,E17,E15,E12,E10,E8)</f>
        <v>3505159</v>
      </c>
      <c r="F29" s="163" t="n">
        <f aca="false">SUM(F27,F25,F23,F21,F19,F17,F15,F12,F10,F8)</f>
        <v>2183694</v>
      </c>
      <c r="G29" s="164"/>
      <c r="H29" s="164"/>
      <c r="I29" s="163" t="n">
        <f aca="false">SUM(I27,I25,I23,I21,I19,I17,I15,I12,I10,I8)</f>
        <v>31465</v>
      </c>
    </row>
    <row r="31" customFormat="false" ht="12.75" hidden="false" customHeight="false" outlineLevel="0" collapsed="false">
      <c r="A31" s="159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2" min="2" style="61" width="56.41"/>
    <col collapsed="false" customWidth="true" hidden="false" outlineLevel="0" max="3" min="3" style="61" width="24.28"/>
    <col collapsed="false" customWidth="false" hidden="false" outlineLevel="0" max="257" min="4" style="61" width="9.14"/>
  </cols>
  <sheetData>
    <row r="1" customFormat="false" ht="17.25" hidden="false" customHeight="true" outlineLevel="0" collapsed="false">
      <c r="B1" s="165" t="s">
        <v>161</v>
      </c>
      <c r="C1" s="165"/>
    </row>
    <row r="2" customFormat="false" ht="12.75" hidden="false" customHeight="true" outlineLevel="0" collapsed="false">
      <c r="C2" s="166" t="s">
        <v>162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67" t="s">
        <v>163</v>
      </c>
      <c r="B4" s="167"/>
      <c r="C4" s="167"/>
    </row>
    <row r="5" customFormat="false" ht="6.75" hidden="false" customHeight="true" outlineLevel="0" collapsed="false">
      <c r="A5" s="168"/>
    </row>
    <row r="6" customFormat="false" ht="12.75" hidden="false" customHeight="false" outlineLevel="0" collapsed="false">
      <c r="C6" s="169"/>
    </row>
    <row r="7" customFormat="false" ht="15" hidden="false" customHeight="true" outlineLevel="0" collapsed="false">
      <c r="A7" s="170" t="s">
        <v>164</v>
      </c>
      <c r="B7" s="170" t="s">
        <v>165</v>
      </c>
      <c r="C7" s="171" t="s">
        <v>166</v>
      </c>
    </row>
    <row r="8" customFormat="false" ht="15" hidden="false" customHeight="true" outlineLevel="0" collapsed="false">
      <c r="A8" s="170"/>
      <c r="B8" s="170"/>
      <c r="C8" s="171"/>
    </row>
    <row r="9" customFormat="false" ht="15.75" hidden="false" customHeight="true" outlineLevel="0" collapsed="false">
      <c r="A9" s="170"/>
      <c r="B9" s="170"/>
      <c r="C9" s="171"/>
    </row>
    <row r="10" s="174" customFormat="true" ht="9.75" hidden="false" customHeight="true" outlineLevel="0" collapsed="false">
      <c r="A10" s="172" t="n">
        <v>1</v>
      </c>
      <c r="B10" s="172" t="n">
        <v>2</v>
      </c>
      <c r="C10" s="173" t="n">
        <v>4</v>
      </c>
    </row>
    <row r="11" s="178" customFormat="true" ht="13.5" hidden="false" customHeight="true" outlineLevel="0" collapsed="false">
      <c r="A11" s="175" t="s">
        <v>167</v>
      </c>
      <c r="B11" s="176" t="s">
        <v>168</v>
      </c>
      <c r="C11" s="177" t="n">
        <v>14027615</v>
      </c>
    </row>
    <row r="12" customFormat="false" ht="15.75" hidden="false" customHeight="true" outlineLevel="0" collapsed="false">
      <c r="A12" s="175" t="s">
        <v>169</v>
      </c>
      <c r="B12" s="176" t="s">
        <v>170</v>
      </c>
      <c r="C12" s="179" t="n">
        <v>14143615</v>
      </c>
    </row>
    <row r="13" customFormat="false" ht="14.25" hidden="false" customHeight="true" outlineLevel="0" collapsed="false">
      <c r="A13" s="175" t="s">
        <v>171</v>
      </c>
      <c r="B13" s="176" t="s">
        <v>172</v>
      </c>
      <c r="C13" s="180" t="n">
        <v>-116000</v>
      </c>
    </row>
    <row r="14" customFormat="false" ht="18.95" hidden="false" customHeight="true" outlineLevel="0" collapsed="false">
      <c r="A14" s="181" t="s">
        <v>173</v>
      </c>
      <c r="B14" s="181"/>
      <c r="C14" s="182" t="n">
        <f aca="false">SUM(C15:C22)</f>
        <v>116000</v>
      </c>
    </row>
    <row r="15" customFormat="false" ht="21.75" hidden="false" customHeight="true" outlineLevel="0" collapsed="false">
      <c r="A15" s="175" t="s">
        <v>167</v>
      </c>
      <c r="B15" s="183" t="s">
        <v>174</v>
      </c>
      <c r="C15" s="180"/>
    </row>
    <row r="16" customFormat="false" ht="18.95" hidden="false" customHeight="true" outlineLevel="0" collapsed="false">
      <c r="A16" s="184" t="s">
        <v>169</v>
      </c>
      <c r="B16" s="185" t="s">
        <v>175</v>
      </c>
      <c r="C16" s="186"/>
    </row>
    <row r="17" customFormat="false" ht="31.5" hidden="false" customHeight="true" outlineLevel="0" collapsed="false">
      <c r="A17" s="175" t="s">
        <v>171</v>
      </c>
      <c r="B17" s="187" t="s">
        <v>176</v>
      </c>
      <c r="C17" s="180"/>
    </row>
    <row r="18" customFormat="false" ht="15.75" hidden="false" customHeight="true" outlineLevel="0" collapsed="false">
      <c r="A18" s="184" t="s">
        <v>177</v>
      </c>
      <c r="B18" s="185" t="s">
        <v>178</v>
      </c>
      <c r="C18" s="180"/>
    </row>
    <row r="19" customFormat="false" ht="15" hidden="false" customHeight="true" outlineLevel="0" collapsed="false">
      <c r="A19" s="175" t="s">
        <v>179</v>
      </c>
      <c r="B19" s="185" t="s">
        <v>180</v>
      </c>
      <c r="C19" s="180"/>
    </row>
    <row r="20" customFormat="false" ht="16.5" hidden="false" customHeight="true" outlineLevel="0" collapsed="false">
      <c r="A20" s="184" t="s">
        <v>181</v>
      </c>
      <c r="B20" s="185" t="s">
        <v>182</v>
      </c>
      <c r="C20" s="188" t="n">
        <v>116000</v>
      </c>
    </row>
    <row r="21" customFormat="false" ht="15" hidden="false" customHeight="true" outlineLevel="0" collapsed="false">
      <c r="A21" s="175" t="s">
        <v>183</v>
      </c>
      <c r="B21" s="185" t="s">
        <v>184</v>
      </c>
      <c r="C21" s="179"/>
    </row>
    <row r="22" customFormat="false" ht="15" hidden="false" customHeight="true" outlineLevel="0" collapsed="false">
      <c r="A22" s="175" t="s">
        <v>185</v>
      </c>
      <c r="B22" s="189" t="s">
        <v>186</v>
      </c>
      <c r="C22" s="179"/>
    </row>
    <row r="23" customFormat="false" ht="18.95" hidden="false" customHeight="true" outlineLevel="0" collapsed="false">
      <c r="A23" s="181" t="s">
        <v>187</v>
      </c>
      <c r="B23" s="181"/>
      <c r="C23" s="179"/>
    </row>
    <row r="24" customFormat="false" ht="16.5" hidden="false" customHeight="true" outlineLevel="0" collapsed="false">
      <c r="A24" s="175" t="s">
        <v>167</v>
      </c>
      <c r="B24" s="185" t="s">
        <v>188</v>
      </c>
      <c r="C24" s="179"/>
    </row>
    <row r="25" customFormat="false" ht="13.5" hidden="false" customHeight="true" outlineLevel="0" collapsed="false">
      <c r="A25" s="184" t="s">
        <v>169</v>
      </c>
      <c r="B25" s="190" t="s">
        <v>189</v>
      </c>
      <c r="C25" s="191"/>
    </row>
    <row r="26" customFormat="false" ht="38.25" hidden="false" customHeight="true" outlineLevel="0" collapsed="false">
      <c r="A26" s="175" t="s">
        <v>171</v>
      </c>
      <c r="B26" s="192" t="s">
        <v>190</v>
      </c>
      <c r="C26" s="179"/>
    </row>
    <row r="27" customFormat="false" ht="14.25" hidden="false" customHeight="true" outlineLevel="0" collapsed="false">
      <c r="A27" s="184" t="s">
        <v>177</v>
      </c>
      <c r="B27" s="190" t="s">
        <v>191</v>
      </c>
      <c r="C27" s="191"/>
    </row>
    <row r="28" customFormat="false" ht="15.75" hidden="false" customHeight="true" outlineLevel="0" collapsed="false">
      <c r="A28" s="175" t="s">
        <v>179</v>
      </c>
      <c r="B28" s="185" t="s">
        <v>192</v>
      </c>
      <c r="C28" s="179"/>
    </row>
    <row r="29" customFormat="false" ht="15" hidden="false" customHeight="true" outlineLevel="0" collapsed="false">
      <c r="A29" s="193" t="s">
        <v>181</v>
      </c>
      <c r="B29" s="189" t="s">
        <v>193</v>
      </c>
      <c r="C29" s="188"/>
    </row>
    <row r="30" customFormat="false" ht="16.5" hidden="false" customHeight="true" outlineLevel="0" collapsed="false">
      <c r="A30" s="193" t="s">
        <v>183</v>
      </c>
      <c r="B30" s="189" t="s">
        <v>194</v>
      </c>
      <c r="C30" s="194"/>
      <c r="D30" s="166"/>
      <c r="E30" s="166"/>
    </row>
    <row r="31" customFormat="false" ht="12.75" hidden="false" customHeight="false" outlineLevel="0" collapsed="false">
      <c r="A31" s="195"/>
      <c r="B31" s="196"/>
    </row>
  </sheetData>
  <mergeCells count="7">
    <mergeCell ref="B1:C1"/>
    <mergeCell ref="A4:C4"/>
    <mergeCell ref="A7:A9"/>
    <mergeCell ref="B7:B9"/>
    <mergeCell ref="C7:C9"/>
    <mergeCell ref="A14:B1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1.28"/>
    <col collapsed="false" customWidth="true" hidden="false" outlineLevel="0" max="2" min="2" style="61" width="12.42"/>
    <col collapsed="false" customWidth="true" hidden="false" outlineLevel="0" max="3" min="3" style="61" width="42.7"/>
    <col collapsed="false" customWidth="true" hidden="false" outlineLevel="0" max="4" min="4" style="61" width="15.41"/>
    <col collapsed="false" customWidth="true" hidden="false" outlineLevel="0" max="6" min="5" style="61" width="14.85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166" t="s">
        <v>195</v>
      </c>
    </row>
    <row r="2" customFormat="false" ht="12.75" hidden="false" customHeight="false" outlineLevel="0" collapsed="false">
      <c r="E2" s="61" t="s">
        <v>196</v>
      </c>
    </row>
    <row r="3" customFormat="false" ht="48.75" hidden="false" customHeight="true" outlineLevel="0" collapsed="false">
      <c r="A3" s="197" t="s">
        <v>197</v>
      </c>
      <c r="B3" s="197"/>
      <c r="C3" s="197"/>
      <c r="D3" s="197"/>
      <c r="E3" s="197"/>
      <c r="F3" s="197"/>
      <c r="G3" s="197"/>
    </row>
    <row r="4" customFormat="false" ht="12.75" hidden="false" customHeight="false" outlineLevel="0" collapsed="false">
      <c r="G4" s="198"/>
    </row>
    <row r="5" s="199" customFormat="true" ht="20.25" hidden="false" customHeight="true" outlineLevel="0" collapsed="false">
      <c r="A5" s="170" t="s">
        <v>3</v>
      </c>
      <c r="B5" s="170" t="s">
        <v>62</v>
      </c>
      <c r="C5" s="170" t="s">
        <v>198</v>
      </c>
      <c r="D5" s="171" t="s">
        <v>199</v>
      </c>
      <c r="E5" s="171" t="s">
        <v>200</v>
      </c>
      <c r="F5" s="171" t="s">
        <v>201</v>
      </c>
      <c r="G5" s="171"/>
    </row>
    <row r="6" s="199" customFormat="true" ht="65.25" hidden="false" customHeight="true" outlineLevel="0" collapsed="false">
      <c r="A6" s="170"/>
      <c r="B6" s="170"/>
      <c r="C6" s="170"/>
      <c r="D6" s="171"/>
      <c r="E6" s="171"/>
      <c r="F6" s="171" t="s">
        <v>202</v>
      </c>
      <c r="G6" s="171" t="s">
        <v>203</v>
      </c>
    </row>
    <row r="7" customFormat="false" ht="9" hidden="false" customHeight="true" outlineLevel="0" collapsed="false">
      <c r="A7" s="200" t="n">
        <v>1</v>
      </c>
      <c r="B7" s="200" t="n">
        <v>2</v>
      </c>
      <c r="C7" s="200" t="n">
        <v>3</v>
      </c>
      <c r="D7" s="200" t="n">
        <v>4</v>
      </c>
      <c r="E7" s="200" t="n">
        <v>5</v>
      </c>
      <c r="F7" s="200" t="n">
        <v>6</v>
      </c>
      <c r="G7" s="200" t="n">
        <v>7</v>
      </c>
    </row>
    <row r="8" customFormat="false" ht="20.1" hidden="false" customHeight="true" outlineLevel="0" collapsed="false">
      <c r="A8" s="30" t="n">
        <v>750</v>
      </c>
      <c r="B8" s="30"/>
      <c r="C8" s="31" t="s">
        <v>23</v>
      </c>
      <c r="D8" s="55" t="n">
        <f aca="false">SUM(D9:D10)</f>
        <v>47895</v>
      </c>
      <c r="E8" s="55" t="n">
        <f aca="false">SUM(E9:E10)</f>
        <v>47895</v>
      </c>
      <c r="F8" s="55" t="n">
        <f aca="false">SUM(F9:F10)</f>
        <v>47895</v>
      </c>
      <c r="G8" s="55"/>
    </row>
    <row r="9" customFormat="false" ht="20.1" hidden="false" customHeight="true" outlineLevel="0" collapsed="false">
      <c r="A9" s="201"/>
      <c r="B9" s="201" t="n">
        <v>75011</v>
      </c>
      <c r="C9" s="202" t="s">
        <v>204</v>
      </c>
      <c r="D9" s="203"/>
      <c r="E9" s="203"/>
      <c r="F9" s="203"/>
      <c r="G9" s="203"/>
    </row>
    <row r="10" customFormat="false" ht="51" hidden="false" customHeight="true" outlineLevel="0" collapsed="false">
      <c r="A10" s="204"/>
      <c r="B10" s="204"/>
      <c r="C10" s="205" t="s">
        <v>205</v>
      </c>
      <c r="D10" s="206" t="n">
        <v>47895</v>
      </c>
      <c r="E10" s="206" t="n">
        <v>47895</v>
      </c>
      <c r="F10" s="206" t="n">
        <v>47895</v>
      </c>
      <c r="G10" s="206"/>
    </row>
    <row r="11" customFormat="false" ht="40.5" hidden="false" customHeight="true" outlineLevel="0" collapsed="false">
      <c r="A11" s="30" t="n">
        <v>751</v>
      </c>
      <c r="B11" s="30"/>
      <c r="C11" s="31" t="s">
        <v>206</v>
      </c>
      <c r="D11" s="55" t="n">
        <f aca="false">SUM(D12:D13)</f>
        <v>856</v>
      </c>
      <c r="E11" s="55" t="n">
        <f aca="false">SUM(E12:E13)</f>
        <v>856</v>
      </c>
      <c r="F11" s="55" t="n">
        <f aca="false">SUM(F12:F13)</f>
        <v>856</v>
      </c>
      <c r="G11" s="55"/>
    </row>
    <row r="12" customFormat="false" ht="26.25" hidden="false" customHeight="true" outlineLevel="0" collapsed="false">
      <c r="A12" s="201"/>
      <c r="B12" s="201" t="n">
        <v>75101</v>
      </c>
      <c r="C12" s="202" t="s">
        <v>207</v>
      </c>
      <c r="D12" s="203"/>
      <c r="E12" s="203"/>
      <c r="F12" s="203"/>
      <c r="G12" s="203"/>
    </row>
    <row r="13" customFormat="false" ht="54.75" hidden="false" customHeight="true" outlineLevel="0" collapsed="false">
      <c r="A13" s="204"/>
      <c r="B13" s="204"/>
      <c r="C13" s="205" t="s">
        <v>205</v>
      </c>
      <c r="D13" s="206" t="n">
        <v>856</v>
      </c>
      <c r="E13" s="206" t="n">
        <v>856</v>
      </c>
      <c r="F13" s="206" t="n">
        <v>856</v>
      </c>
      <c r="G13" s="206"/>
    </row>
    <row r="14" customFormat="false" ht="27.75" hidden="false" customHeight="true" outlineLevel="0" collapsed="false">
      <c r="A14" s="30" t="n">
        <v>754</v>
      </c>
      <c r="B14" s="30"/>
      <c r="C14" s="31" t="s">
        <v>86</v>
      </c>
      <c r="D14" s="55" t="n">
        <f aca="false">SUM(D15:D16)</f>
        <v>300</v>
      </c>
      <c r="E14" s="55" t="n">
        <f aca="false">SUM(E15:E16)</f>
        <v>300</v>
      </c>
      <c r="F14" s="55" t="n">
        <f aca="false">SUM(F15:F16)</f>
        <v>300</v>
      </c>
      <c r="G14" s="55"/>
    </row>
    <row r="15" customFormat="false" ht="20.1" hidden="false" customHeight="true" outlineLevel="0" collapsed="false">
      <c r="A15" s="201"/>
      <c r="B15" s="201" t="n">
        <v>75414</v>
      </c>
      <c r="C15" s="202" t="s">
        <v>88</v>
      </c>
      <c r="D15" s="203"/>
      <c r="E15" s="203"/>
      <c r="F15" s="203"/>
      <c r="G15" s="203"/>
    </row>
    <row r="16" customFormat="false" ht="54.75" hidden="false" customHeight="true" outlineLevel="0" collapsed="false">
      <c r="A16" s="204"/>
      <c r="B16" s="204"/>
      <c r="C16" s="205" t="s">
        <v>205</v>
      </c>
      <c r="D16" s="206" t="n">
        <v>300</v>
      </c>
      <c r="E16" s="206" t="n">
        <v>300</v>
      </c>
      <c r="F16" s="206" t="n">
        <v>300</v>
      </c>
      <c r="G16" s="206"/>
    </row>
    <row r="17" customFormat="false" ht="20.1" hidden="false" customHeight="true" outlineLevel="0" collapsed="false">
      <c r="A17" s="30" t="n">
        <v>852</v>
      </c>
      <c r="B17" s="30"/>
      <c r="C17" s="31" t="s">
        <v>48</v>
      </c>
      <c r="D17" s="55" t="n">
        <f aca="false">SUM(D18:D21)</f>
        <v>1961000</v>
      </c>
      <c r="E17" s="55" t="n">
        <f aca="false">SUM(E18:E21)</f>
        <v>1961000</v>
      </c>
      <c r="F17" s="55" t="n">
        <f aca="false">SUM(F18:F21)</f>
        <v>1961000</v>
      </c>
      <c r="G17" s="55"/>
    </row>
    <row r="18" customFormat="false" ht="51" hidden="false" customHeight="true" outlineLevel="0" collapsed="false">
      <c r="A18" s="201"/>
      <c r="B18" s="201" t="n">
        <v>85212</v>
      </c>
      <c r="C18" s="202" t="s">
        <v>102</v>
      </c>
      <c r="D18" s="203"/>
      <c r="E18" s="203"/>
      <c r="F18" s="203"/>
      <c r="G18" s="203"/>
    </row>
    <row r="19" customFormat="false" ht="54.75" hidden="false" customHeight="true" outlineLevel="0" collapsed="false">
      <c r="A19" s="204"/>
      <c r="B19" s="204"/>
      <c r="C19" s="205" t="s">
        <v>205</v>
      </c>
      <c r="D19" s="206" t="n">
        <v>1959000</v>
      </c>
      <c r="E19" s="206" t="n">
        <v>1959000</v>
      </c>
      <c r="F19" s="206" t="n">
        <v>1959000</v>
      </c>
      <c r="G19" s="206"/>
    </row>
    <row r="20" customFormat="false" ht="66" hidden="false" customHeight="true" outlineLevel="0" collapsed="false">
      <c r="A20" s="42"/>
      <c r="B20" s="42" t="n">
        <v>85213</v>
      </c>
      <c r="C20" s="207" t="s">
        <v>208</v>
      </c>
      <c r="D20" s="208"/>
      <c r="E20" s="208"/>
      <c r="F20" s="208"/>
      <c r="G20" s="208"/>
    </row>
    <row r="21" customFormat="false" ht="53.25" hidden="false" customHeight="true" outlineLevel="0" collapsed="false">
      <c r="A21" s="204"/>
      <c r="B21" s="204"/>
      <c r="C21" s="205" t="s">
        <v>205</v>
      </c>
      <c r="D21" s="206" t="n">
        <v>2000</v>
      </c>
      <c r="E21" s="206" t="n">
        <v>2000</v>
      </c>
      <c r="F21" s="206" t="n">
        <v>2000</v>
      </c>
      <c r="G21" s="206"/>
    </row>
    <row r="22" customFormat="false" ht="31.5" hidden="false" customHeight="true" outlineLevel="0" collapsed="false">
      <c r="A22" s="209" t="s">
        <v>6</v>
      </c>
      <c r="B22" s="209"/>
      <c r="C22" s="209"/>
      <c r="D22" s="209"/>
      <c r="E22" s="210" t="n">
        <f aca="false">SUM(E17,E14,E11,E8)</f>
        <v>2010051</v>
      </c>
      <c r="F22" s="210" t="n">
        <f aca="false">SUM(F17,F14,F11,F8)</f>
        <v>2010051</v>
      </c>
      <c r="G22" s="211"/>
    </row>
    <row r="24" customFormat="false" ht="12.75" hidden="false" customHeight="false" outlineLevel="0" collapsed="false">
      <c r="A24" s="159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1.28"/>
    <col collapsed="false" customWidth="true" hidden="false" outlineLevel="0" max="2" min="2" style="61" width="12.42"/>
    <col collapsed="false" customWidth="true" hidden="false" outlineLevel="0" max="3" min="3" style="61" width="42.7"/>
    <col collapsed="false" customWidth="true" hidden="false" outlineLevel="0" max="4" min="4" style="61" width="14.28"/>
    <col collapsed="false" customWidth="true" hidden="false" outlineLevel="0" max="5" min="5" style="61" width="14.85"/>
    <col collapsed="false" customWidth="true" hidden="false" outlineLevel="0" max="6" min="6" style="6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166" t="s">
        <v>209</v>
      </c>
    </row>
    <row r="2" customFormat="false" ht="12.75" hidden="false" customHeight="false" outlineLevel="0" collapsed="false">
      <c r="E2" s="61" t="s">
        <v>210</v>
      </c>
    </row>
    <row r="3" customFormat="false" ht="48.75" hidden="false" customHeight="true" outlineLevel="0" collapsed="false">
      <c r="A3" s="197" t="s">
        <v>211</v>
      </c>
      <c r="B3" s="197"/>
      <c r="C3" s="197"/>
      <c r="D3" s="197"/>
      <c r="E3" s="197"/>
      <c r="F3" s="197"/>
      <c r="G3" s="197"/>
    </row>
    <row r="4" customFormat="false" ht="12.75" hidden="false" customHeight="false" outlineLevel="0" collapsed="false">
      <c r="G4" s="198"/>
    </row>
    <row r="5" s="199" customFormat="true" ht="20.25" hidden="false" customHeight="true" outlineLevel="0" collapsed="false">
      <c r="A5" s="170" t="s">
        <v>3</v>
      </c>
      <c r="B5" s="170" t="s">
        <v>62</v>
      </c>
      <c r="C5" s="170" t="s">
        <v>198</v>
      </c>
      <c r="D5" s="171" t="s">
        <v>199</v>
      </c>
      <c r="E5" s="171" t="s">
        <v>200</v>
      </c>
      <c r="F5" s="171" t="s">
        <v>201</v>
      </c>
      <c r="G5" s="171"/>
    </row>
    <row r="6" s="199" customFormat="true" ht="65.25" hidden="false" customHeight="true" outlineLevel="0" collapsed="false">
      <c r="A6" s="170"/>
      <c r="B6" s="170"/>
      <c r="C6" s="170"/>
      <c r="D6" s="171"/>
      <c r="E6" s="171"/>
      <c r="F6" s="171" t="s">
        <v>202</v>
      </c>
      <c r="G6" s="171" t="s">
        <v>203</v>
      </c>
    </row>
    <row r="7" customFormat="false" ht="9" hidden="false" customHeight="true" outlineLevel="0" collapsed="false">
      <c r="A7" s="200" t="n">
        <v>1</v>
      </c>
      <c r="B7" s="200" t="n">
        <v>2</v>
      </c>
      <c r="C7" s="200" t="n">
        <v>3</v>
      </c>
      <c r="D7" s="200" t="n">
        <v>4</v>
      </c>
      <c r="E7" s="200" t="n">
        <v>5</v>
      </c>
      <c r="F7" s="200" t="n">
        <v>6</v>
      </c>
      <c r="G7" s="200" t="n">
        <v>7</v>
      </c>
    </row>
    <row r="8" customFormat="false" ht="20.1" hidden="false" customHeight="true" outlineLevel="0" collapsed="false">
      <c r="A8" s="30" t="n">
        <v>852</v>
      </c>
      <c r="B8" s="30"/>
      <c r="C8" s="30" t="s">
        <v>48</v>
      </c>
      <c r="D8" s="55" t="n">
        <f aca="false">SUM(D9:D10)</f>
        <v>40764</v>
      </c>
      <c r="E8" s="55" t="n">
        <f aca="false">SUM(E9:E10)</f>
        <v>40764</v>
      </c>
      <c r="F8" s="55" t="n">
        <f aca="false">SUM(F9:F10)</f>
        <v>40764</v>
      </c>
      <c r="G8" s="55"/>
    </row>
    <row r="9" customFormat="false" ht="20.1" hidden="false" customHeight="true" outlineLevel="0" collapsed="false">
      <c r="A9" s="201"/>
      <c r="B9" s="201" t="n">
        <v>85295</v>
      </c>
      <c r="C9" s="212" t="s">
        <v>107</v>
      </c>
      <c r="D9" s="203"/>
      <c r="E9" s="203"/>
      <c r="F9" s="203"/>
      <c r="G9" s="203"/>
    </row>
    <row r="10" customFormat="false" ht="58.5" hidden="false" customHeight="true" outlineLevel="0" collapsed="false">
      <c r="A10" s="204"/>
      <c r="B10" s="204"/>
      <c r="C10" s="205" t="s">
        <v>54</v>
      </c>
      <c r="D10" s="206" t="n">
        <v>40764</v>
      </c>
      <c r="E10" s="206" t="n">
        <v>40764</v>
      </c>
      <c r="F10" s="206" t="n">
        <v>40764</v>
      </c>
      <c r="G10" s="206"/>
    </row>
    <row r="11" customFormat="false" ht="31.5" hidden="false" customHeight="true" outlineLevel="0" collapsed="false">
      <c r="A11" s="209" t="s">
        <v>6</v>
      </c>
      <c r="B11" s="209"/>
      <c r="C11" s="209"/>
      <c r="D11" s="209"/>
      <c r="E11" s="210" t="n">
        <f aca="false">SUM(E8)</f>
        <v>40764</v>
      </c>
      <c r="F11" s="210" t="n">
        <f aca="false">SUM(F8)</f>
        <v>40764</v>
      </c>
      <c r="G11" s="211"/>
    </row>
    <row r="13" customFormat="false" ht="12.75" hidden="false" customHeight="false" outlineLevel="0" collapsed="false">
      <c r="A13" s="159"/>
    </row>
  </sheetData>
  <mergeCells count="8">
    <mergeCell ref="A3:G3"/>
    <mergeCell ref="A5:A6"/>
    <mergeCell ref="B5:B6"/>
    <mergeCell ref="C5:C6"/>
    <mergeCell ref="D5:D6"/>
    <mergeCell ref="E5:E6"/>
    <mergeCell ref="F5:G5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1.28"/>
    <col collapsed="false" customWidth="true" hidden="false" outlineLevel="0" max="2" min="2" style="61" width="12.42"/>
    <col collapsed="false" customWidth="true" hidden="false" outlineLevel="0" max="3" min="3" style="61" width="32.56"/>
    <col collapsed="false" customWidth="true" hidden="false" outlineLevel="0" max="4" min="4" style="61" width="14.28"/>
    <col collapsed="false" customWidth="true" hidden="false" outlineLevel="0" max="5" min="5" style="61" width="14.85"/>
    <col collapsed="false" customWidth="true" hidden="false" outlineLevel="0" max="6" min="6" style="61" width="13.56"/>
    <col collapsed="false" customWidth="true" hidden="false" outlineLevel="0" max="7" min="7" style="61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E1" s="61" t="s">
        <v>212</v>
      </c>
      <c r="F1" s="166" t="s">
        <v>213</v>
      </c>
      <c r="H1" s="61"/>
    </row>
    <row r="2" customFormat="false" ht="12.75" hidden="false" customHeight="false" outlineLevel="0" collapsed="false">
      <c r="F2" s="61" t="s">
        <v>60</v>
      </c>
    </row>
    <row r="3" customFormat="false" ht="48.75" hidden="false" customHeight="true" outlineLevel="0" collapsed="false">
      <c r="A3" s="197" t="s">
        <v>214</v>
      </c>
      <c r="B3" s="197"/>
      <c r="C3" s="197"/>
      <c r="D3" s="197"/>
      <c r="E3" s="197"/>
      <c r="F3" s="197"/>
      <c r="G3" s="197"/>
      <c r="H3" s="197"/>
    </row>
    <row r="4" s="199" customFormat="true" ht="20.25" hidden="false" customHeight="true" outlineLevel="0" collapsed="false">
      <c r="A4" s="170" t="s">
        <v>3</v>
      </c>
      <c r="B4" s="170" t="s">
        <v>62</v>
      </c>
      <c r="C4" s="170" t="s">
        <v>198</v>
      </c>
      <c r="D4" s="171" t="s">
        <v>199</v>
      </c>
      <c r="E4" s="171" t="s">
        <v>200</v>
      </c>
      <c r="F4" s="171" t="s">
        <v>201</v>
      </c>
      <c r="G4" s="171"/>
      <c r="H4" s="213"/>
    </row>
    <row r="5" s="199" customFormat="true" ht="65.25" hidden="false" customHeight="true" outlineLevel="0" collapsed="false">
      <c r="A5" s="170"/>
      <c r="B5" s="170"/>
      <c r="C5" s="170"/>
      <c r="D5" s="171"/>
      <c r="E5" s="171"/>
      <c r="F5" s="171" t="s">
        <v>202</v>
      </c>
      <c r="G5" s="171" t="s">
        <v>203</v>
      </c>
      <c r="H5" s="214" t="s">
        <v>215</v>
      </c>
    </row>
    <row r="6" customFormat="false" ht="9" hidden="false" customHeight="tru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</row>
    <row r="7" customFormat="false" ht="28.5" hidden="false" customHeight="true" outlineLevel="0" collapsed="false">
      <c r="A7" s="215" t="n">
        <v>150</v>
      </c>
      <c r="B7" s="215"/>
      <c r="C7" s="216" t="s">
        <v>72</v>
      </c>
      <c r="D7" s="217" t="n">
        <f aca="false">SUM(D8)</f>
        <v>10605</v>
      </c>
      <c r="E7" s="217" t="n">
        <f aca="false">SUM(E8)</f>
        <v>10605</v>
      </c>
      <c r="F7" s="217"/>
      <c r="G7" s="217" t="n">
        <f aca="false">SUM(G8)</f>
        <v>10605</v>
      </c>
      <c r="H7" s="218" t="s">
        <v>216</v>
      </c>
    </row>
    <row r="8" customFormat="false" ht="34.5" hidden="false" customHeight="true" outlineLevel="0" collapsed="false">
      <c r="A8" s="219"/>
      <c r="B8" s="219" t="n">
        <v>15011</v>
      </c>
      <c r="C8" s="220" t="s">
        <v>74</v>
      </c>
      <c r="D8" s="221" t="n">
        <v>10605</v>
      </c>
      <c r="E8" s="221" t="n">
        <v>10605</v>
      </c>
      <c r="F8" s="221"/>
      <c r="G8" s="221" t="n">
        <v>10605</v>
      </c>
      <c r="H8" s="218"/>
    </row>
    <row r="9" customFormat="false" ht="30" hidden="false" customHeight="true" outlineLevel="0" collapsed="false">
      <c r="A9" s="215" t="n">
        <v>750</v>
      </c>
      <c r="B9" s="215"/>
      <c r="C9" s="216" t="s">
        <v>23</v>
      </c>
      <c r="D9" s="217" t="n">
        <f aca="false">SUM(D10)</f>
        <v>10860</v>
      </c>
      <c r="E9" s="217" t="n">
        <f aca="false">SUM(E10)</f>
        <v>10860</v>
      </c>
      <c r="F9" s="217"/>
      <c r="G9" s="217" t="n">
        <f aca="false">SUM(G10)</f>
        <v>10860</v>
      </c>
      <c r="H9" s="218" t="s">
        <v>216</v>
      </c>
    </row>
    <row r="10" customFormat="false" ht="30.75" hidden="false" customHeight="true" outlineLevel="0" collapsed="false">
      <c r="A10" s="219"/>
      <c r="B10" s="219" t="n">
        <v>75095</v>
      </c>
      <c r="C10" s="220" t="s">
        <v>107</v>
      </c>
      <c r="D10" s="221" t="n">
        <v>10860</v>
      </c>
      <c r="E10" s="221" t="n">
        <v>10860</v>
      </c>
      <c r="F10" s="221"/>
      <c r="G10" s="221" t="n">
        <v>10860</v>
      </c>
      <c r="H10" s="218"/>
    </row>
    <row r="11" customFormat="false" ht="35.25" hidden="false" customHeight="true" outlineLevel="0" collapsed="false">
      <c r="A11" s="30" t="n">
        <v>754</v>
      </c>
      <c r="B11" s="30"/>
      <c r="C11" s="31" t="s">
        <v>86</v>
      </c>
      <c r="D11" s="55"/>
      <c r="E11" s="55" t="n">
        <f aca="false">SUM(E12:E12)</f>
        <v>116000</v>
      </c>
      <c r="F11" s="55" t="n">
        <f aca="false">SUM(F12:F12)</f>
        <v>116000</v>
      </c>
      <c r="G11" s="55"/>
      <c r="H11" s="222" t="s">
        <v>217</v>
      </c>
    </row>
    <row r="12" customFormat="false" ht="66" hidden="false" customHeight="true" outlineLevel="0" collapsed="false">
      <c r="A12" s="42"/>
      <c r="B12" s="42" t="n">
        <v>75416</v>
      </c>
      <c r="C12" s="207" t="s">
        <v>89</v>
      </c>
      <c r="D12" s="208" t="n">
        <v>116000</v>
      </c>
      <c r="E12" s="208" t="n">
        <v>116000</v>
      </c>
      <c r="F12" s="208" t="n">
        <v>116000</v>
      </c>
      <c r="G12" s="208"/>
      <c r="H12" s="222"/>
    </row>
    <row r="13" customFormat="false" ht="24.75" hidden="false" customHeight="true" outlineLevel="0" collapsed="false">
      <c r="A13" s="30" t="n">
        <v>851</v>
      </c>
      <c r="B13" s="30"/>
      <c r="C13" s="31" t="s">
        <v>98</v>
      </c>
      <c r="D13" s="55" t="n">
        <f aca="false">SUM(D14)</f>
        <v>10000</v>
      </c>
      <c r="E13" s="55" t="n">
        <f aca="false">SUM(E14)</f>
        <v>10000</v>
      </c>
      <c r="F13" s="55"/>
      <c r="G13" s="55" t="n">
        <f aca="false">SUM(G14)</f>
        <v>10000</v>
      </c>
      <c r="H13" s="223"/>
    </row>
    <row r="14" customFormat="false" ht="58.5" hidden="false" customHeight="true" outlineLevel="0" collapsed="false">
      <c r="A14" s="43"/>
      <c r="B14" s="43" t="n">
        <v>85111</v>
      </c>
      <c r="C14" s="40" t="s">
        <v>99</v>
      </c>
      <c r="D14" s="52" t="n">
        <v>10000</v>
      </c>
      <c r="E14" s="52" t="n">
        <v>10000</v>
      </c>
      <c r="F14" s="52"/>
      <c r="G14" s="52" t="n">
        <v>10000</v>
      </c>
      <c r="H14" s="224" t="s">
        <v>218</v>
      </c>
    </row>
    <row r="15" customFormat="false" ht="31.5" hidden="false" customHeight="true" outlineLevel="0" collapsed="false">
      <c r="A15" s="209" t="s">
        <v>6</v>
      </c>
      <c r="B15" s="209"/>
      <c r="C15" s="209"/>
      <c r="D15" s="209"/>
      <c r="E15" s="210" t="n">
        <f aca="false">SUM(E13,E11,E9,E7)</f>
        <v>147465</v>
      </c>
      <c r="F15" s="210" t="n">
        <f aca="false">SUM(F11)</f>
        <v>116000</v>
      </c>
      <c r="G15" s="210" t="n">
        <f aca="false">SUM(G13,G9,G7)</f>
        <v>31465</v>
      </c>
      <c r="H15" s="211"/>
    </row>
    <row r="17" customFormat="false" ht="12.75" hidden="false" customHeight="false" outlineLevel="0" collapsed="false">
      <c r="A17" s="159"/>
    </row>
  </sheetData>
  <mergeCells count="11">
    <mergeCell ref="A3:H3"/>
    <mergeCell ref="A4:A5"/>
    <mergeCell ref="B4:B5"/>
    <mergeCell ref="C4:C5"/>
    <mergeCell ref="D4:D5"/>
    <mergeCell ref="E4:E5"/>
    <mergeCell ref="F4:G4"/>
    <mergeCell ref="H7:H8"/>
    <mergeCell ref="H9:H10"/>
    <mergeCell ref="H11:H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8.14"/>
    <col collapsed="false" customWidth="true" hidden="false" outlineLevel="0" max="3" min="3" style="61" width="9.85"/>
    <col collapsed="false" customWidth="true" hidden="false" outlineLevel="0" max="4" min="4" style="61" width="41.56"/>
    <col collapsed="false" customWidth="true" hidden="false" outlineLevel="0" max="5" min="5" style="61" width="22.42"/>
    <col collapsed="false" customWidth="false" hidden="false" outlineLevel="0" max="257" min="6" style="61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166" t="s">
        <v>219</v>
      </c>
    </row>
    <row r="3" customFormat="false" ht="15.75" hidden="false" customHeight="true" outlineLevel="0" collapsed="false">
      <c r="D3" s="61" t="s">
        <v>220</v>
      </c>
    </row>
    <row r="4" customFormat="false" ht="30" hidden="false" customHeight="true" outlineLevel="0" collapsed="false"/>
    <row r="5" customFormat="false" ht="78" hidden="false" customHeight="true" outlineLevel="0" collapsed="false">
      <c r="A5" s="225" t="s">
        <v>221</v>
      </c>
      <c r="B5" s="225"/>
      <c r="C5" s="225"/>
      <c r="D5" s="225"/>
      <c r="E5" s="225"/>
    </row>
    <row r="6" customFormat="false" ht="20.1" hidden="false" customHeight="true" outlineLevel="0" collapsed="false">
      <c r="D6" s="226"/>
      <c r="E6" s="226"/>
    </row>
    <row r="7" customFormat="false" ht="20.1" hidden="false" customHeight="true" outlineLevel="0" collapsed="false">
      <c r="E7" s="227"/>
    </row>
    <row r="8" customFormat="false" ht="20.1" hidden="false" customHeight="true" outlineLevel="0" collapsed="false">
      <c r="A8" s="170" t="s">
        <v>164</v>
      </c>
      <c r="B8" s="170" t="s">
        <v>3</v>
      </c>
      <c r="C8" s="170" t="s">
        <v>62</v>
      </c>
      <c r="D8" s="170" t="s">
        <v>222</v>
      </c>
      <c r="E8" s="170" t="s">
        <v>223</v>
      </c>
    </row>
    <row r="9" customFormat="false" ht="30" hidden="false" customHeight="true" outlineLevel="0" collapsed="false">
      <c r="A9" s="228" t="s">
        <v>224</v>
      </c>
      <c r="B9" s="229" t="s">
        <v>225</v>
      </c>
      <c r="C9" s="229"/>
      <c r="D9" s="229"/>
      <c r="E9" s="229"/>
    </row>
    <row r="10" customFormat="false" ht="57" hidden="false" customHeight="true" outlineLevel="0" collapsed="false">
      <c r="A10" s="230"/>
      <c r="B10" s="231" t="n">
        <v>756</v>
      </c>
      <c r="C10" s="231"/>
      <c r="D10" s="232" t="s">
        <v>29</v>
      </c>
      <c r="E10" s="233" t="n">
        <f aca="false">SUM(E11)</f>
        <v>80000</v>
      </c>
    </row>
    <row r="11" customFormat="false" ht="39.75" hidden="false" customHeight="true" outlineLevel="0" collapsed="false">
      <c r="A11" s="234"/>
      <c r="B11" s="235"/>
      <c r="C11" s="235" t="n">
        <v>75618</v>
      </c>
      <c r="D11" s="236" t="s">
        <v>226</v>
      </c>
      <c r="E11" s="237" t="n">
        <v>80000</v>
      </c>
    </row>
    <row r="12" customFormat="false" ht="30" hidden="false" customHeight="true" outlineLevel="0" collapsed="false">
      <c r="A12" s="238" t="s">
        <v>227</v>
      </c>
      <c r="B12" s="239" t="s">
        <v>228</v>
      </c>
      <c r="C12" s="239"/>
      <c r="D12" s="239"/>
      <c r="E12" s="239"/>
    </row>
    <row r="13" customFormat="false" ht="30" hidden="false" customHeight="true" outlineLevel="0" collapsed="false">
      <c r="A13" s="240"/>
      <c r="B13" s="231" t="n">
        <v>851</v>
      </c>
      <c r="C13" s="231"/>
      <c r="D13" s="231" t="s">
        <v>98</v>
      </c>
      <c r="E13" s="233" t="n">
        <v>75000</v>
      </c>
    </row>
    <row r="14" customFormat="false" ht="30" hidden="false" customHeight="true" outlineLevel="0" collapsed="false">
      <c r="A14" s="234"/>
      <c r="B14" s="235"/>
      <c r="C14" s="235" t="n">
        <v>85154</v>
      </c>
      <c r="D14" s="235" t="s">
        <v>101</v>
      </c>
      <c r="E14" s="237" t="n">
        <v>75000</v>
      </c>
    </row>
    <row r="16" customFormat="false" ht="12.75" hidden="false" customHeight="false" outlineLevel="0" collapsed="false">
      <c r="A16" s="241"/>
    </row>
    <row r="17" customFormat="false" ht="12.75" hidden="false" customHeight="false" outlineLevel="0" collapsed="false">
      <c r="A17" s="159"/>
    </row>
    <row r="19" customFormat="false" ht="12.75" hidden="false" customHeight="false" outlineLevel="0" collapsed="false">
      <c r="A19" s="159"/>
    </row>
  </sheetData>
  <mergeCells count="3">
    <mergeCell ref="A5:E5"/>
    <mergeCell ref="B9:E9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</cp:lastModifiedBy>
  <cp:lastPrinted>2009-11-19T10:15:45Z</cp:lastPrinted>
  <dcterms:modified xsi:type="dcterms:W3CDTF">2010-09-29T06:32:50Z</dcterms:modified>
  <cp:revision>0</cp:revision>
  <dc:subject/>
  <dc:title/>
</cp:coreProperties>
</file>