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2" uniqueCount="2950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Wielicz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9-404 Wieliczki, ul. Lipowa 53</t>
  </si>
  <si>
    <t xml:space="preserve">b) sprawozdanie zbiorcze</t>
  </si>
  <si>
    <t xml:space="preserve">Numer identyfikacyjny REGON</t>
  </si>
  <si>
    <t xml:space="preserve">790671337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Wiesława Dowejko</t>
  </si>
  <si>
    <t xml:space="preserve">87-6219069</t>
  </si>
  <si>
    <t xml:space="preserve">Jarosław Wiesław Kuczyń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306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3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80</v>
      </c>
      <c r="J335" s="0" t="s">
        <v>714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6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80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80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80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80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80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80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80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80</v>
      </c>
      <c r="J344" s="0" t="s">
        <v>726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80</v>
      </c>
      <c r="J345" s="0" t="s">
        <v>719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80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80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80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80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6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80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80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80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80</v>
      </c>
      <c r="J354" s="0" t="s">
        <v>735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80</v>
      </c>
      <c r="J355" s="0" t="s">
        <v>677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80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5</v>
      </c>
      <c r="J357" s="0" t="s">
        <v>737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5</v>
      </c>
      <c r="J358" s="0" t="s">
        <v>632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5</v>
      </c>
      <c r="J359" s="0" t="s">
        <v>738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5</v>
      </c>
      <c r="J360" s="0" t="s">
        <v>730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3</v>
      </c>
      <c r="J361" s="0" t="s">
        <v>378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6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80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80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80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80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80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80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80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80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80</v>
      </c>
      <c r="J371" s="0" t="s">
        <v>748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80</v>
      </c>
      <c r="J372" s="0" t="s">
        <v>740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80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80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80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80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80</v>
      </c>
      <c r="J377" s="0" t="s">
        <v>753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80</v>
      </c>
      <c r="J378" s="0" t="s">
        <v>741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80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80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80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6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80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80</v>
      </c>
      <c r="J384" s="0" t="s">
        <v>759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80</v>
      </c>
      <c r="J385" s="0" t="s">
        <v>758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80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80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80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80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80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80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80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80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80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80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80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6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80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80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80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80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80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80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80</v>
      </c>
      <c r="J404" s="0" t="s">
        <v>778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80</v>
      </c>
      <c r="J405" s="0" t="s">
        <v>772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80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80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80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80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80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80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80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6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80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80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80</v>
      </c>
      <c r="J416" s="0" t="s">
        <v>789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80</v>
      </c>
      <c r="J417" s="0" t="s">
        <v>787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80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80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80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80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6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80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80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80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80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80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80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80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6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80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80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80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80</v>
      </c>
      <c r="J434" s="0" t="s">
        <v>806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80</v>
      </c>
      <c r="J435" s="0" t="s">
        <v>803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80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80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80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80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80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6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80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80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80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80</v>
      </c>
      <c r="J445" s="0" t="s">
        <v>816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80</v>
      </c>
      <c r="J446" s="0" t="s">
        <v>813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80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80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80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80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80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6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80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80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80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80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80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80</v>
      </c>
      <c r="J458" s="0" t="s">
        <v>828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80</v>
      </c>
      <c r="J459" s="0" t="s">
        <v>823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80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80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80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80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80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80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6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80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80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80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80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80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80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80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80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80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80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80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80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80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80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80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80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6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80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80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80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80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80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80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6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80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80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80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80</v>
      </c>
      <c r="J494" s="0" t="s">
        <v>863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80</v>
      </c>
      <c r="J495" s="0" t="s">
        <v>860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80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80</v>
      </c>
      <c r="J497" s="0" t="s">
        <v>865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80</v>
      </c>
      <c r="J498" s="0" t="s">
        <v>861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80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80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80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6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80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80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80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80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80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80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80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6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80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80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80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80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80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80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80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6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80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80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80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80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80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80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80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80</v>
      </c>
      <c r="J526" s="0" t="s">
        <v>893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80</v>
      </c>
      <c r="J527" s="0" t="s">
        <v>886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80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80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6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80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80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80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80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80</v>
      </c>
      <c r="J535" s="0" t="s">
        <v>901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80</v>
      </c>
      <c r="J536" s="0" t="s">
        <v>897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80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80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6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80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80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80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80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80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80</v>
      </c>
      <c r="J545" s="0" t="s">
        <v>910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6</v>
      </c>
      <c r="J546" s="0" t="s">
        <v>526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80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80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80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80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80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6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80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80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80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80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80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80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80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80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80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80</v>
      </c>
      <c r="J562" s="0" t="s">
        <v>926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80</v>
      </c>
      <c r="J563" s="0" t="s">
        <v>91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80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80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6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80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80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80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80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80</v>
      </c>
      <c r="J571" s="0" t="s">
        <v>934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80</v>
      </c>
      <c r="J572" s="0" t="s">
        <v>930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80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80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6</v>
      </c>
      <c r="J575" s="0" t="s">
        <v>937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80</v>
      </c>
      <c r="J576" s="0" t="s">
        <v>862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80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80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80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80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80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80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80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80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80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80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80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80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80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80</v>
      </c>
      <c r="J590" s="0" t="s">
        <v>951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5</v>
      </c>
      <c r="J591" s="0" t="s">
        <v>742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5</v>
      </c>
      <c r="J592" s="0" t="s">
        <v>774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5</v>
      </c>
      <c r="J593" s="0" t="s">
        <v>952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5</v>
      </c>
      <c r="J594" s="0" t="s">
        <v>950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3</v>
      </c>
      <c r="J595" s="0" t="s">
        <v>382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6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80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80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80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80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80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80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80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6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80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80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80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80</v>
      </c>
      <c r="J608" s="0" t="s">
        <v>965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80</v>
      </c>
      <c r="J609" s="0" t="s">
        <v>962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80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80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6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80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80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80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80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80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80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6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80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80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80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80</v>
      </c>
      <c r="J623" s="0" t="s">
        <v>979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80</v>
      </c>
      <c r="J624" s="0" t="s">
        <v>976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80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80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80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6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80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80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80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80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80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6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80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80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80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80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80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6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80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80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80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80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80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6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80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80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80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80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80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80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6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80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80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80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80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80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80</v>
      </c>
      <c r="J659" s="0" t="s">
        <v>1014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80</v>
      </c>
      <c r="J660" s="0" t="s">
        <v>527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80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80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80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6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80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80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80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80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80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80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80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80</v>
      </c>
      <c r="J672" s="0" t="s">
        <v>1026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80</v>
      </c>
      <c r="J673" s="0" t="s">
        <v>1020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6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80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80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80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80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80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80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80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80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80</v>
      </c>
      <c r="J683" s="0" t="s">
        <v>1036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80</v>
      </c>
      <c r="J684" s="0" t="s">
        <v>1029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6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80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80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80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5</v>
      </c>
      <c r="J689" s="0" t="s">
        <v>1041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5</v>
      </c>
      <c r="J690" s="0" t="s">
        <v>1017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3</v>
      </c>
      <c r="J691" s="0" t="s">
        <v>384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6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80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80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80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80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80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80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80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6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80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80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80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80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80</v>
      </c>
      <c r="J706" s="0" t="s">
        <v>1055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80</v>
      </c>
      <c r="J707" s="0" t="s">
        <v>1051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80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80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80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80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80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6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80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80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80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80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80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6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80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80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80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80</v>
      </c>
      <c r="J723" s="0" t="s">
        <v>1071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80</v>
      </c>
      <c r="J724" s="0" t="s">
        <v>1068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80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80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80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6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80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80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80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80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80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80</v>
      </c>
      <c r="J734" s="0" t="s">
        <v>1081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80</v>
      </c>
      <c r="J735" s="0" t="s">
        <v>1076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80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80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80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6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80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80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80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80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80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80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6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80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80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80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80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80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80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80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80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6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80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80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80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80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80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80</v>
      </c>
      <c r="J761" s="0" t="s">
        <v>1107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80</v>
      </c>
      <c r="J762" s="0" t="s">
        <v>1103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6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80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80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80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80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80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80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80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80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6</v>
      </c>
      <c r="J772" s="0" t="s">
        <v>1117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80</v>
      </c>
      <c r="J773" s="0" t="s">
        <v>759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80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80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80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80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80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80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80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80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80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80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6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80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80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80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80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80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80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6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80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80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80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80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80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80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80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80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80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80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80</v>
      </c>
      <c r="J802" s="0" t="s">
        <v>114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80</v>
      </c>
      <c r="J803" s="0" t="s">
        <v>1136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80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80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6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80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80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80</v>
      </c>
      <c r="J809" s="0" t="s">
        <v>1152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80</v>
      </c>
      <c r="J810" s="0" t="s">
        <v>1150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80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80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6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80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80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80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80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80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80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80</v>
      </c>
      <c r="J820" s="0" t="s">
        <v>1162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80</v>
      </c>
      <c r="J821" s="0" t="s">
        <v>1156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80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80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80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6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80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80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80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80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80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80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80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80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80</v>
      </c>
      <c r="J834" s="0" t="s">
        <v>1175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6</v>
      </c>
      <c r="J835" s="0" t="s">
        <v>91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80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80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80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80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80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80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80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80</v>
      </c>
      <c r="J843" s="0" t="s">
        <v>1183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80</v>
      </c>
      <c r="J844" s="0" t="s">
        <v>1176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80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80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6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80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80</v>
      </c>
      <c r="J849" s="0" t="s">
        <v>1188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80</v>
      </c>
      <c r="J850" s="0" t="s">
        <v>843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80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80</v>
      </c>
      <c r="J852" s="0" t="s">
        <v>1190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80</v>
      </c>
      <c r="J853" s="0" t="s">
        <v>832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80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80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80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80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6</v>
      </c>
      <c r="J858" s="0" t="s">
        <v>1195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80</v>
      </c>
      <c r="J859" s="0" t="s">
        <v>381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80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80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80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80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80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80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6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80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80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80</v>
      </c>
      <c r="J869" s="0" t="s">
        <v>1205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80</v>
      </c>
      <c r="J870" s="0" t="s">
        <v>1203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6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80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80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80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80</v>
      </c>
      <c r="J875" s="0" t="s">
        <v>1210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80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80</v>
      </c>
      <c r="J877" s="0" t="s">
        <v>1208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80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80</v>
      </c>
      <c r="J879" s="0" t="s">
        <v>1212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80</v>
      </c>
      <c r="J880" s="0" t="s">
        <v>1209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6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80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80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80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80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5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5</v>
      </c>
      <c r="J888" s="0" t="s">
        <v>1219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5</v>
      </c>
      <c r="J889" s="0" t="s">
        <v>1174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3</v>
      </c>
      <c r="J890" s="0" t="s">
        <v>387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6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80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80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80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80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80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80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80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80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6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80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80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80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80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80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80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80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6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80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80</v>
      </c>
      <c r="J911" s="0" t="s">
        <v>1239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80</v>
      </c>
      <c r="J912" s="0" t="s">
        <v>796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80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80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6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80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80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80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80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80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80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80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6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80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80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80</v>
      </c>
      <c r="J926" s="0" t="s">
        <v>1253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80</v>
      </c>
      <c r="J927" s="0" t="s">
        <v>1251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80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80</v>
      </c>
      <c r="J929" s="0" t="s">
        <v>1255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80</v>
      </c>
      <c r="J930" s="0" t="s">
        <v>1122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80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80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80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6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80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80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80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80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80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80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80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80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80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80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80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80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80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80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80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80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80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6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80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80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80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80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80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80</v>
      </c>
      <c r="J958" s="0" t="s">
        <v>1283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80</v>
      </c>
      <c r="J959" s="0" t="s">
        <v>1278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80</v>
      </c>
      <c r="J960" s="0" t="s">
        <v>1284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80</v>
      </c>
      <c r="J961" s="0" t="s">
        <v>1279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80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80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80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6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80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80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80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80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80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80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80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6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80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80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80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80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80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80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80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80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80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6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80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80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80</v>
      </c>
      <c r="J986" s="0" t="s">
        <v>1309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80</v>
      </c>
      <c r="J987" s="0" t="s">
        <v>1307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80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80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80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80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80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80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80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80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80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80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80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80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6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80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80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80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80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80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80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80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80</v>
      </c>
      <c r="J1008" s="0" t="s">
        <v>1330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80</v>
      </c>
      <c r="J1009" s="0" t="s">
        <v>1323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80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80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80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80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80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6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80</v>
      </c>
      <c r="J1016" s="0" t="s">
        <v>1337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80</v>
      </c>
      <c r="J1017" s="0" t="s">
        <v>1243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80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80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80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80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6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80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80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80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80</v>
      </c>
      <c r="J1026" s="0" t="s">
        <v>134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80</v>
      </c>
      <c r="J1027" s="0" t="s">
        <v>606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80</v>
      </c>
      <c r="J1028" s="0" t="s">
        <v>1343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80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80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80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6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80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80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80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80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80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80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6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80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80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80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80</v>
      </c>
      <c r="J1043" s="0" t="s">
        <v>1361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80</v>
      </c>
      <c r="J1044" s="0" t="s">
        <v>1358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80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80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80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80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6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80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80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80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80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80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80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80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80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80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80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80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80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80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80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80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80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6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80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80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80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80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80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6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80</v>
      </c>
      <c r="J1073" s="0" t="s">
        <v>1390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80</v>
      </c>
      <c r="J1074" s="0" t="s">
        <v>102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80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80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80</v>
      </c>
      <c r="J1077" s="0" t="s">
        <v>1393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80</v>
      </c>
      <c r="J1078" s="0" t="s">
        <v>133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80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80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80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80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6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80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80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80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80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80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5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5</v>
      </c>
      <c r="J1090" s="0" t="s">
        <v>140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5</v>
      </c>
      <c r="J1091" s="0" t="s">
        <v>1375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3</v>
      </c>
      <c r="J1092" s="0" t="s">
        <v>390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6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80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80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80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80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80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80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6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80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80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80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80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80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80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80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80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6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80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80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80</v>
      </c>
      <c r="J1113" s="0" t="s">
        <v>1425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80</v>
      </c>
      <c r="J1114" s="0" t="s">
        <v>142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80</v>
      </c>
      <c r="J1115" s="0" t="s">
        <v>603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80</v>
      </c>
      <c r="J1116" s="0" t="s">
        <v>1424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80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80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80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80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80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80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80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80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6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80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80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80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80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6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80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80</v>
      </c>
      <c r="J1133" s="0" t="s">
        <v>1441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80</v>
      </c>
      <c r="J1134" s="0" t="s">
        <v>887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80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80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80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6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80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80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80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80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80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80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80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80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80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80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6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80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80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80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80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80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80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80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6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80</v>
      </c>
      <c r="J1158" s="0" t="s">
        <v>1465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80</v>
      </c>
      <c r="J1159" s="0" t="s">
        <v>841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80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80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80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6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80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80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80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80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80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80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6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80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80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80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80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80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80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6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80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80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80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80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80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80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80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80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80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80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6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80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80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80</v>
      </c>
      <c r="J1191" s="0" t="s">
        <v>1497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80</v>
      </c>
      <c r="J1192" s="0" t="s">
        <v>670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80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80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80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80</v>
      </c>
      <c r="J1196" s="0" t="s">
        <v>1501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80</v>
      </c>
      <c r="J1197" s="0" t="s">
        <v>1495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80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80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80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80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6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80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80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80</v>
      </c>
      <c r="J1205" s="0" t="s">
        <v>15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80</v>
      </c>
      <c r="J1206" s="0" t="s">
        <v>1409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80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80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80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80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80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80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6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80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80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80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80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80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80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6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80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80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80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80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80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80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80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80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80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80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80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6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80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80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80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80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80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80</v>
      </c>
      <c r="J1238" s="0" t="s">
        <v>1541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80</v>
      </c>
      <c r="J1239" s="0" t="s">
        <v>1536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80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80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80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80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6</v>
      </c>
      <c r="J1244" s="0" t="s">
        <v>1546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80</v>
      </c>
      <c r="J1245" s="0" t="s">
        <v>763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80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80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80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80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80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80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80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6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80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80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80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80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80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80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6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80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80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80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80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80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80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80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80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80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80</v>
      </c>
      <c r="J1270" s="0" t="s">
        <v>1571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80</v>
      </c>
      <c r="J1271" s="0" t="s">
        <v>988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80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80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80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80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6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80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80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80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80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80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80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80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80</v>
      </c>
      <c r="J1284" s="0" t="s">
        <v>1584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80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80</v>
      </c>
      <c r="J1286" s="0" t="s">
        <v>1578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80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80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6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80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80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80</v>
      </c>
      <c r="J1292" s="0" t="s">
        <v>1590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80</v>
      </c>
      <c r="J1293" s="0" t="s">
        <v>1267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80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80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6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80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80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80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80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80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80</v>
      </c>
      <c r="J1302" s="0" t="s">
        <v>1599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80</v>
      </c>
      <c r="J1303" s="0" t="s">
        <v>1594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6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80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80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80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80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80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80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80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80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6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80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80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80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80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80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80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80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6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80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80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80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80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80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80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80</v>
      </c>
      <c r="J1328" s="0" t="s">
        <v>1624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80</v>
      </c>
      <c r="J1329" s="0" t="s">
        <v>1618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80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80</v>
      </c>
      <c r="J1331" s="0" t="s">
        <v>1626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80</v>
      </c>
      <c r="J1332" s="0" t="s">
        <v>782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80</v>
      </c>
      <c r="J1333" s="0" t="s">
        <v>1627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80</v>
      </c>
      <c r="J1334" s="0" t="s">
        <v>851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6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80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80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80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80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80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80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80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80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80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80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80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80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80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6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80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80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80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80</v>
      </c>
      <c r="J1353" s="0" t="s">
        <v>1646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80</v>
      </c>
      <c r="J1354" s="0" t="s">
        <v>1643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80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80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6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80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80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80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80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80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80</v>
      </c>
      <c r="J1363" s="0" t="s">
        <v>1655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80</v>
      </c>
      <c r="J1364" s="0" t="s">
        <v>1650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80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6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80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80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80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80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80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80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80</v>
      </c>
      <c r="J1373" s="0" t="s">
        <v>1664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80</v>
      </c>
      <c r="J1374" s="0" t="s">
        <v>1658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80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6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80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80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80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80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80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6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80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80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80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80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80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80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80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6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80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80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80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80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80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80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80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80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80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6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80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80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80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80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80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80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80</v>
      </c>
      <c r="J1407" s="0" t="s">
        <v>1697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80</v>
      </c>
      <c r="J1408" s="0" t="s">
        <v>10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80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80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80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80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6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80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80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80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80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80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80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6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80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80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80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80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80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6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80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80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80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80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80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80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6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80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80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80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80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80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5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5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5</v>
      </c>
      <c r="J1441" s="0" t="s">
        <v>1730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5</v>
      </c>
      <c r="J1442" s="0" t="s">
        <v>1636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5</v>
      </c>
      <c r="J1443" s="0" t="s">
        <v>1731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3</v>
      </c>
      <c r="J1444" s="0" t="s">
        <v>393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6</v>
      </c>
      <c r="J1445" s="0" t="s">
        <v>1229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80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80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80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80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80</v>
      </c>
      <c r="J1450" s="0" t="s">
        <v>1736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80</v>
      </c>
      <c r="J1451" s="0" t="s">
        <v>1479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6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80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80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80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80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6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80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80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80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80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80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80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6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80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80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80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80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6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80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80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80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80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80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6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80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80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80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80</v>
      </c>
      <c r="J1479" s="0" t="s">
        <v>1764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80</v>
      </c>
      <c r="J1480" s="0" t="s">
        <v>876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6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80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80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80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80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80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80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80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80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80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6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80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80</v>
      </c>
      <c r="J1493" s="0" t="s">
        <v>177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80</v>
      </c>
      <c r="J1494" s="0" t="s">
        <v>1247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80</v>
      </c>
      <c r="J1495" s="0" t="s">
        <v>1778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80</v>
      </c>
      <c r="J1496" s="0" t="s">
        <v>1371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80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80</v>
      </c>
      <c r="J1498" s="0" t="s">
        <v>1780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6</v>
      </c>
      <c r="J1499" s="0" t="s">
        <v>869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80</v>
      </c>
      <c r="J1500" s="0" t="s">
        <v>1781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80</v>
      </c>
      <c r="J1501" s="0" t="s">
        <v>657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80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80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80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80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80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80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80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80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80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80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80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6</v>
      </c>
      <c r="J1513" s="0" t="s">
        <v>1793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80</v>
      </c>
      <c r="J1514" s="0" t="s">
        <v>1187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80</v>
      </c>
      <c r="J1515" s="0" t="s">
        <v>1794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80</v>
      </c>
      <c r="J1516" s="0" t="s">
        <v>1002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80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6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80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80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80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80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80</v>
      </c>
      <c r="J1523" s="0" t="s">
        <v>1801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80</v>
      </c>
      <c r="J1524" s="0" t="s">
        <v>1184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80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5</v>
      </c>
      <c r="J1526" s="0" t="s">
        <v>1803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3</v>
      </c>
      <c r="J1527" s="0" t="s">
        <v>396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6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80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80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80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6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80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80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80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80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80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80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6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80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80</v>
      </c>
      <c r="J1541" s="0" t="s">
        <v>1817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80</v>
      </c>
      <c r="J1542" s="0" t="s">
        <v>1805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80</v>
      </c>
      <c r="J1543" s="0" t="s">
        <v>1816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80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80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80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6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80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80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80</v>
      </c>
      <c r="J1550" s="0" t="s">
        <v>1824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80</v>
      </c>
      <c r="J1551" s="0" t="s">
        <v>1822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80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80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80</v>
      </c>
      <c r="J1554" s="0" t="s">
        <v>1827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80</v>
      </c>
      <c r="J1555" s="0" t="s">
        <v>1823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80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80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80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6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80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80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80</v>
      </c>
      <c r="J1562" s="0" t="s">
        <v>1834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80</v>
      </c>
      <c r="J1563" s="0" t="s">
        <v>1832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80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80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80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80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80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80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6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80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80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80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80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80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80</v>
      </c>
      <c r="J1576" s="0" t="s">
        <v>1847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6</v>
      </c>
      <c r="J1577" s="0" t="s">
        <v>961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80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80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80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80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80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80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80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80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80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80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6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80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80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80</v>
      </c>
      <c r="J1591" s="0" t="s">
        <v>1861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80</v>
      </c>
      <c r="J1592" s="0" t="s">
        <v>1859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80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6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80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80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80</v>
      </c>
      <c r="J1597" s="0" t="s">
        <v>1866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80</v>
      </c>
      <c r="J1598" s="0" t="s">
        <v>1864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80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80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80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80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6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80</v>
      </c>
      <c r="J1604" s="0" t="s">
        <v>1872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80</v>
      </c>
      <c r="J1605" s="0" t="s">
        <v>1407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80</v>
      </c>
      <c r="J1606" s="0" t="s">
        <v>1805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80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80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80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80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6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80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80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80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80</v>
      </c>
      <c r="J1615" s="0" t="s">
        <v>1880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80</v>
      </c>
      <c r="J1616" s="0" t="s">
        <v>1877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80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80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80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80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80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6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80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80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80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80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80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80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80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6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80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80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80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80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80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80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80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80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80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80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6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80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80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80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80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80</v>
      </c>
      <c r="J1646" s="0" t="s">
        <v>1910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80</v>
      </c>
      <c r="J1647" s="0" t="s">
        <v>1906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80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80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80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6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80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80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80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80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80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6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80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80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80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80</v>
      </c>
      <c r="J1661" s="0" t="s">
        <v>1924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80</v>
      </c>
      <c r="J1662" s="0" t="s">
        <v>1921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80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80</v>
      </c>
      <c r="J1664" s="0" t="s">
        <v>1926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80</v>
      </c>
      <c r="J1665" s="0" t="s">
        <v>777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80</v>
      </c>
      <c r="J1666" s="0" t="s">
        <v>1598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80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80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80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80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80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6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80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80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80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80</v>
      </c>
      <c r="J1676" s="0" t="s">
        <v>1936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80</v>
      </c>
      <c r="J1677" s="0" t="s">
        <v>1933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80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80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80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6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80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80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80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80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80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80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6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80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80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80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80</v>
      </c>
      <c r="J1692" s="0" t="s">
        <v>1951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80</v>
      </c>
      <c r="J1693" s="0" t="s">
        <v>1305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6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80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80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80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80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6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80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80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80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80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80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5</v>
      </c>
      <c r="J1705" s="0" t="s">
        <v>1963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5</v>
      </c>
      <c r="J1706" s="0" t="s">
        <v>1902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5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5</v>
      </c>
      <c r="J1708" s="0" t="s">
        <v>1965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3</v>
      </c>
      <c r="J1709" s="0" t="s">
        <v>399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6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80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80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80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80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80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80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6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80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80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80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80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80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80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80</v>
      </c>
      <c r="J1725" s="0" t="s">
        <v>1980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80</v>
      </c>
      <c r="J1726" s="0" t="s">
        <v>1098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80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80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80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80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80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80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80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6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80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80</v>
      </c>
      <c r="J1736" s="0" t="s">
        <v>1990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80</v>
      </c>
      <c r="J1737" s="0" t="s">
        <v>1989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80</v>
      </c>
      <c r="J1738" s="0" t="s">
        <v>1991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80</v>
      </c>
      <c r="J1739" s="0" t="s">
        <v>1990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80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80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80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6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80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80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80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80</v>
      </c>
      <c r="J1748" s="0" t="s">
        <v>1999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80</v>
      </c>
      <c r="J1749" s="0" t="s">
        <v>431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6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80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80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80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80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80</v>
      </c>
      <c r="J1755" s="0" t="s">
        <v>2005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80</v>
      </c>
      <c r="J1756" s="0" t="s">
        <v>2001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80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80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80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6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80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80</v>
      </c>
      <c r="J1762" s="0" t="s">
        <v>2011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80</v>
      </c>
      <c r="J1763" s="0" t="s">
        <v>2010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80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80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80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6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80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80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80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80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80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80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80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80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80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6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80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80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80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80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80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80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80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6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80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80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80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80</v>
      </c>
      <c r="J1789" s="0" t="s">
        <v>2037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80</v>
      </c>
      <c r="J1790" s="0" t="s">
        <v>2034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6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80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80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80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80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80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80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80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80</v>
      </c>
      <c r="J1799" s="0" t="s">
        <v>2046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80</v>
      </c>
      <c r="J1800" s="0" t="s">
        <v>2039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6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80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80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80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80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80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80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80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80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80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80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6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80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80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80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80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80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80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80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80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80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6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80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80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80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80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80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80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80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80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80</v>
      </c>
      <c r="J1831" s="0" t="s">
        <v>2077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80</v>
      </c>
      <c r="J1832" s="0" t="s">
        <v>2069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6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80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80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80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80</v>
      </c>
      <c r="J1837" s="0" t="s">
        <v>2082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80</v>
      </c>
      <c r="J1838" s="0" t="s">
        <v>2079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5</v>
      </c>
      <c r="J1839" s="0" t="s">
        <v>2083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5</v>
      </c>
      <c r="J1840" s="0" t="s">
        <v>2017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5</v>
      </c>
      <c r="J1841" s="0" t="s">
        <v>2065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3</v>
      </c>
      <c r="J1842" s="0" t="s">
        <v>402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6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80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80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80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80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80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80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80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80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80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80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6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80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80</v>
      </c>
      <c r="J1856" s="0" t="s">
        <v>2097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80</v>
      </c>
      <c r="J1857" s="0" t="s">
        <v>2096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80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80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6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80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80</v>
      </c>
      <c r="J1862" s="0" t="s">
        <v>2102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80</v>
      </c>
      <c r="J1863" s="0" t="s">
        <v>2101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80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80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80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80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6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80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80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80</v>
      </c>
      <c r="J1871" s="0" t="s">
        <v>2110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80</v>
      </c>
      <c r="J1872" s="0" t="s">
        <v>2108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80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80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80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80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6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80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80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80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80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80</v>
      </c>
      <c r="J1882" s="0" t="s">
        <v>2120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80</v>
      </c>
      <c r="J1883" s="0" t="s">
        <v>909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80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80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6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80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80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80</v>
      </c>
      <c r="J1889" s="0" t="s">
        <v>2126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80</v>
      </c>
      <c r="J1890" s="0" t="s">
        <v>2124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80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80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80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80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6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80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80</v>
      </c>
      <c r="J1897" s="0" t="s">
        <v>2133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80</v>
      </c>
      <c r="J1898" s="0" t="s">
        <v>2132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80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80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80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6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80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80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80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80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80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6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80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80</v>
      </c>
      <c r="J1910" s="0" t="s">
        <v>2145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80</v>
      </c>
      <c r="J1911" s="0" t="s">
        <v>2144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80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80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80</v>
      </c>
      <c r="J1914" s="0" t="s">
        <v>2148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6</v>
      </c>
      <c r="J1915" s="0" t="s">
        <v>1516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80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80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80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80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80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6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80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80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80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80</v>
      </c>
      <c r="J1926" s="0" t="s">
        <v>2158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80</v>
      </c>
      <c r="J1927" s="0" t="s">
        <v>2159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80</v>
      </c>
      <c r="J1928" s="0" t="s">
        <v>2160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80</v>
      </c>
      <c r="J1929" s="0" t="s">
        <v>2157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6</v>
      </c>
      <c r="J1930" s="0" t="s">
        <v>2161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80</v>
      </c>
      <c r="J1931" s="0" t="s">
        <v>2162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80</v>
      </c>
      <c r="J1932" s="0" t="s">
        <v>2163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80</v>
      </c>
      <c r="J1933" s="0" t="s">
        <v>2164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80</v>
      </c>
      <c r="J1934" s="0" t="s">
        <v>2165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80</v>
      </c>
      <c r="J1935" s="0" t="s">
        <v>2166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80</v>
      </c>
      <c r="J1936" s="0" t="s">
        <v>2167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80</v>
      </c>
      <c r="J1937" s="0" t="s">
        <v>2168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80</v>
      </c>
      <c r="J1938" s="0" t="s">
        <v>2169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80</v>
      </c>
      <c r="J1939" s="0" t="s">
        <v>2170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80</v>
      </c>
      <c r="J1940" s="0" t="s">
        <v>2162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6</v>
      </c>
      <c r="J1941" s="0" t="s">
        <v>2171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80</v>
      </c>
      <c r="J1942" s="0" t="s">
        <v>2172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80</v>
      </c>
      <c r="J1943" s="0" t="s">
        <v>2173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80</v>
      </c>
      <c r="J1944" s="0" t="s">
        <v>2174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80</v>
      </c>
      <c r="J1945" s="0" t="s">
        <v>2175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80</v>
      </c>
      <c r="J1946" s="0" t="s">
        <v>2176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80</v>
      </c>
      <c r="J1947" s="0" t="s">
        <v>2177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80</v>
      </c>
      <c r="J1948" s="0" t="s">
        <v>2178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80</v>
      </c>
      <c r="J1949" s="0" t="s">
        <v>606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80</v>
      </c>
      <c r="J1950" s="0" t="s">
        <v>2179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80</v>
      </c>
      <c r="J1951" s="0" t="s">
        <v>2173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80</v>
      </c>
      <c r="J1952" s="0" t="s">
        <v>2180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80</v>
      </c>
      <c r="J1953" s="0" t="s">
        <v>2174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80</v>
      </c>
      <c r="J1954" s="0" t="s">
        <v>2181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6</v>
      </c>
      <c r="J1955" s="0" t="s">
        <v>2182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80</v>
      </c>
      <c r="J1956" s="0" t="s">
        <v>2183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80</v>
      </c>
      <c r="J1957" s="0" t="s">
        <v>2184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80</v>
      </c>
      <c r="J1958" s="0" t="s">
        <v>2185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80</v>
      </c>
      <c r="J1959" s="0" t="s">
        <v>2186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80</v>
      </c>
      <c r="J1960" s="0" t="s">
        <v>2187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80</v>
      </c>
      <c r="J1961" s="0" t="s">
        <v>2183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6</v>
      </c>
      <c r="J1962" s="0" t="s">
        <v>2188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80</v>
      </c>
      <c r="J1963" s="0" t="s">
        <v>2189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80</v>
      </c>
      <c r="J1964" s="0" t="s">
        <v>2190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80</v>
      </c>
      <c r="J1965" s="0" t="s">
        <v>2191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80</v>
      </c>
      <c r="J1966" s="0" t="s">
        <v>2192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80</v>
      </c>
      <c r="J1967" s="0" t="s">
        <v>2193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80</v>
      </c>
      <c r="J1968" s="0" t="s">
        <v>2194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80</v>
      </c>
      <c r="J1969" s="0" t="s">
        <v>2195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80</v>
      </c>
      <c r="J1970" s="0" t="s">
        <v>2196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80</v>
      </c>
      <c r="J1971" s="0" t="s">
        <v>2197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80</v>
      </c>
      <c r="J1972" s="0" t="s">
        <v>2191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6</v>
      </c>
      <c r="J1973" s="0" t="s">
        <v>2198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80</v>
      </c>
      <c r="J1974" s="0" t="s">
        <v>2199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80</v>
      </c>
      <c r="J1975" s="0" t="s">
        <v>2200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80</v>
      </c>
      <c r="J1976" s="0" t="s">
        <v>2201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80</v>
      </c>
      <c r="J1977" s="0" t="s">
        <v>2202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80</v>
      </c>
      <c r="J1978" s="0" t="s">
        <v>2203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5</v>
      </c>
      <c r="J1979" s="0" t="s">
        <v>2204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5</v>
      </c>
      <c r="J1980" s="0" t="s">
        <v>2205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5</v>
      </c>
      <c r="J1981" s="0" t="s">
        <v>2169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5</v>
      </c>
      <c r="J1982" s="0" t="s">
        <v>2206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3</v>
      </c>
      <c r="J1983" s="0" t="s">
        <v>405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6</v>
      </c>
      <c r="J1984" s="0" t="s">
        <v>2207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80</v>
      </c>
      <c r="J1985" s="0" t="s">
        <v>2208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80</v>
      </c>
      <c r="J1986" s="0" t="s">
        <v>2209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80</v>
      </c>
      <c r="J1987" s="0" t="s">
        <v>2210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80</v>
      </c>
      <c r="J1988" s="0" t="s">
        <v>649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80</v>
      </c>
      <c r="J1989" s="0" t="s">
        <v>2211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80</v>
      </c>
      <c r="J1990" s="0" t="s">
        <v>2212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80</v>
      </c>
      <c r="J1991" s="0" t="s">
        <v>2213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80</v>
      </c>
      <c r="J1992" s="0" t="s">
        <v>2214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6</v>
      </c>
      <c r="J1993" s="0" t="s">
        <v>1988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80</v>
      </c>
      <c r="J1994" s="0" t="s">
        <v>2215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80</v>
      </c>
      <c r="J1995" s="0" t="s">
        <v>2216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80</v>
      </c>
      <c r="J1996" s="0" t="s">
        <v>2217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80</v>
      </c>
      <c r="J1997" s="0" t="s">
        <v>2218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80</v>
      </c>
      <c r="J1998" s="0" t="s">
        <v>2219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80</v>
      </c>
      <c r="J1999" s="0" t="s">
        <v>2220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80</v>
      </c>
      <c r="J2000" s="0" t="s">
        <v>2221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80</v>
      </c>
      <c r="J2001" s="0" t="s">
        <v>2222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80</v>
      </c>
      <c r="J2002" s="0" t="s">
        <v>2223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80</v>
      </c>
      <c r="J2003" s="0" t="s">
        <v>2224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6</v>
      </c>
      <c r="J2004" s="0" t="s">
        <v>2225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80</v>
      </c>
      <c r="J2005" s="0" t="s">
        <v>2226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80</v>
      </c>
      <c r="J2006" s="0" t="s">
        <v>2227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80</v>
      </c>
      <c r="J2007" s="0" t="s">
        <v>2228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80</v>
      </c>
      <c r="J2008" s="0" t="s">
        <v>2229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80</v>
      </c>
      <c r="J2009" s="0" t="s">
        <v>2230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80</v>
      </c>
      <c r="J2010" s="0" t="s">
        <v>1834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80</v>
      </c>
      <c r="J2011" s="0" t="s">
        <v>2231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80</v>
      </c>
      <c r="J2012" s="0" t="s">
        <v>2232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80</v>
      </c>
      <c r="J2013" s="0" t="s">
        <v>2233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80</v>
      </c>
      <c r="J2014" s="0" t="s">
        <v>2234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80</v>
      </c>
      <c r="J2015" s="0" t="s">
        <v>2235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80</v>
      </c>
      <c r="J2016" s="0" t="s">
        <v>2236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6</v>
      </c>
      <c r="J2017" s="0" t="s">
        <v>2237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80</v>
      </c>
      <c r="J2018" s="0" t="s">
        <v>2238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80</v>
      </c>
      <c r="J2019" s="0" t="s">
        <v>223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80</v>
      </c>
      <c r="J2020" s="0" t="s">
        <v>2049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80</v>
      </c>
      <c r="J2021" s="0" t="s">
        <v>2240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80</v>
      </c>
      <c r="J2022" s="0" t="s">
        <v>2241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80</v>
      </c>
      <c r="J2023" s="0" t="s">
        <v>2242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80</v>
      </c>
      <c r="J2024" s="0" t="s">
        <v>2243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80</v>
      </c>
      <c r="J2025" s="0" t="s">
        <v>2244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80</v>
      </c>
      <c r="J2026" s="0" t="s">
        <v>2245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80</v>
      </c>
      <c r="J2027" s="0" t="s">
        <v>2246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80</v>
      </c>
      <c r="J2028" s="0" t="s">
        <v>2247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80</v>
      </c>
      <c r="J2029" s="0" t="s">
        <v>2248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80</v>
      </c>
      <c r="J2030" s="0" t="s">
        <v>2249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80</v>
      </c>
      <c r="J2031" s="0" t="s">
        <v>2250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80</v>
      </c>
      <c r="J2032" s="0" t="s">
        <v>2251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80</v>
      </c>
      <c r="J2033" s="0" t="s">
        <v>2252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6</v>
      </c>
      <c r="J2034" s="0" t="s">
        <v>2253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80</v>
      </c>
      <c r="J2035" s="0" t="s">
        <v>2254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80</v>
      </c>
      <c r="J2036" s="0" t="s">
        <v>2255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80</v>
      </c>
      <c r="J2037" s="0" t="s">
        <v>2256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80</v>
      </c>
      <c r="J2038" s="0" t="s">
        <v>2257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80</v>
      </c>
      <c r="J2039" s="0" t="s">
        <v>2258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80</v>
      </c>
      <c r="J2040" s="0" t="s">
        <v>2259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80</v>
      </c>
      <c r="J2041" s="0" t="s">
        <v>2260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80</v>
      </c>
      <c r="J2042" s="0" t="s">
        <v>2261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6</v>
      </c>
      <c r="J2043" s="0" t="s">
        <v>2262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80</v>
      </c>
      <c r="J2044" s="0" t="s">
        <v>2263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80</v>
      </c>
      <c r="J2045" s="0" t="s">
        <v>2264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80</v>
      </c>
      <c r="J2046" s="0" t="s">
        <v>2265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80</v>
      </c>
      <c r="J2047" s="0" t="s">
        <v>2266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80</v>
      </c>
      <c r="J2048" s="0" t="s">
        <v>2267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80</v>
      </c>
      <c r="J2049" s="0" t="s">
        <v>2268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80</v>
      </c>
      <c r="J2050" s="0" t="s">
        <v>2269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80</v>
      </c>
      <c r="J2051" s="0" t="s">
        <v>2270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80</v>
      </c>
      <c r="J2052" s="0" t="s">
        <v>2271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6</v>
      </c>
      <c r="J2053" s="0" t="s">
        <v>2272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80</v>
      </c>
      <c r="J2054" s="0" t="s">
        <v>2273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80</v>
      </c>
      <c r="J2055" s="0" t="s">
        <v>2274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80</v>
      </c>
      <c r="J2056" s="0" t="s">
        <v>2275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80</v>
      </c>
      <c r="J2057" s="0" t="s">
        <v>2276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80</v>
      </c>
      <c r="J2058" s="0" t="s">
        <v>2277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80</v>
      </c>
      <c r="J2059" s="0" t="s">
        <v>2278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80</v>
      </c>
      <c r="J2060" s="0" t="s">
        <v>2279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80</v>
      </c>
      <c r="J2061" s="0" t="s">
        <v>2280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6</v>
      </c>
      <c r="J2062" s="0" t="s">
        <v>2281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80</v>
      </c>
      <c r="J2063" s="0" t="s">
        <v>2282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80</v>
      </c>
      <c r="J2064" s="0" t="s">
        <v>2283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80</v>
      </c>
      <c r="J2065" s="0" t="s">
        <v>2284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80</v>
      </c>
      <c r="J2066" s="0" t="s">
        <v>2285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80</v>
      </c>
      <c r="J2067" s="0" t="s">
        <v>2286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6</v>
      </c>
      <c r="J2068" s="0" t="s">
        <v>2287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80</v>
      </c>
      <c r="J2069" s="0" t="s">
        <v>2288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80</v>
      </c>
      <c r="J2070" s="0" t="s">
        <v>2289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80</v>
      </c>
      <c r="J2071" s="0" t="s">
        <v>2290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80</v>
      </c>
      <c r="J2072" s="0" t="s">
        <v>2291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80</v>
      </c>
      <c r="J2073" s="0" t="s">
        <v>2292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6</v>
      </c>
      <c r="J2074" s="0" t="s">
        <v>2293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80</v>
      </c>
      <c r="J2075" s="0" t="s">
        <v>2294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80</v>
      </c>
      <c r="J2076" s="0" t="s">
        <v>2295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80</v>
      </c>
      <c r="J2077" s="0" t="s">
        <v>2296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80</v>
      </c>
      <c r="J2078" s="0" t="s">
        <v>2297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80</v>
      </c>
      <c r="J2079" s="0" t="s">
        <v>2298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80</v>
      </c>
      <c r="J2080" s="0" t="s">
        <v>2299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6</v>
      </c>
      <c r="J2081" s="0" t="s">
        <v>2300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80</v>
      </c>
      <c r="J2082" s="0" t="s">
        <v>2301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80</v>
      </c>
      <c r="J2083" s="0" t="s">
        <v>2302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80</v>
      </c>
      <c r="J2084" s="0" t="s">
        <v>2303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80</v>
      </c>
      <c r="J2085" s="0" t="s">
        <v>2304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80</v>
      </c>
      <c r="J2086" s="0" t="s">
        <v>2305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80</v>
      </c>
      <c r="J2087" s="0" t="s">
        <v>2306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80</v>
      </c>
      <c r="J2088" s="0" t="s">
        <v>2307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80</v>
      </c>
      <c r="J2089" s="0" t="s">
        <v>809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6</v>
      </c>
      <c r="J2090" s="0" t="s">
        <v>2308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80</v>
      </c>
      <c r="J2091" s="0" t="s">
        <v>2309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80</v>
      </c>
      <c r="J2092" s="0" t="s">
        <v>2310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80</v>
      </c>
      <c r="J2093" s="0" t="s">
        <v>2311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80</v>
      </c>
      <c r="J2094" s="0" t="s">
        <v>2312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80</v>
      </c>
      <c r="J2095" s="0" t="s">
        <v>2313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6</v>
      </c>
      <c r="J2096" s="0" t="s">
        <v>2314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80</v>
      </c>
      <c r="J2097" s="0" t="s">
        <v>2315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80</v>
      </c>
      <c r="J2098" s="0" t="s">
        <v>2316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80</v>
      </c>
      <c r="J2099" s="0" t="s">
        <v>2317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80</v>
      </c>
      <c r="J2100" s="0" t="s">
        <v>2318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80</v>
      </c>
      <c r="J2101" s="0" t="s">
        <v>2319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80</v>
      </c>
      <c r="J2102" s="0" t="s">
        <v>2320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80</v>
      </c>
      <c r="J2103" s="0" t="s">
        <v>2321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80</v>
      </c>
      <c r="J2104" s="0" t="s">
        <v>2322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80</v>
      </c>
      <c r="J2105" s="0" t="s">
        <v>2323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6</v>
      </c>
      <c r="J2106" s="0" t="s">
        <v>2324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80</v>
      </c>
      <c r="J2107" s="0" t="s">
        <v>2325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80</v>
      </c>
      <c r="J2108" s="0" t="s">
        <v>2326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80</v>
      </c>
      <c r="J2109" s="0" t="s">
        <v>2327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80</v>
      </c>
      <c r="J2110" s="0" t="s">
        <v>2328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80</v>
      </c>
      <c r="J2111" s="0" t="s">
        <v>2329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6</v>
      </c>
      <c r="J2112" s="0" t="s">
        <v>2330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80</v>
      </c>
      <c r="J2113" s="0" t="s">
        <v>2331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80</v>
      </c>
      <c r="J2114" s="0" t="s">
        <v>2332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80</v>
      </c>
      <c r="J2115" s="0" t="s">
        <v>2333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80</v>
      </c>
      <c r="J2116" s="0" t="s">
        <v>2334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80</v>
      </c>
      <c r="J2117" s="0" t="s">
        <v>2335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80</v>
      </c>
      <c r="J2118" s="0" t="s">
        <v>1954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80</v>
      </c>
      <c r="J2119" s="0" t="s">
        <v>2336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80</v>
      </c>
      <c r="J2120" s="0" t="s">
        <v>2337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80</v>
      </c>
      <c r="J2121" s="0" t="s">
        <v>2338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6</v>
      </c>
      <c r="J2122" s="0" t="s">
        <v>2339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80</v>
      </c>
      <c r="J2123" s="0" t="s">
        <v>2340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80</v>
      </c>
      <c r="J2124" s="0" t="s">
        <v>2341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80</v>
      </c>
      <c r="J2125" s="0" t="s">
        <v>2342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80</v>
      </c>
      <c r="J2126" s="0" t="s">
        <v>2343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80</v>
      </c>
      <c r="J2127" s="0" t="s">
        <v>2344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80</v>
      </c>
      <c r="J2128" s="0" t="s">
        <v>2345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80</v>
      </c>
      <c r="J2129" s="0" t="s">
        <v>2346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80</v>
      </c>
      <c r="J2130" s="0" t="s">
        <v>2347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80</v>
      </c>
      <c r="J2131" s="0" t="s">
        <v>2348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80</v>
      </c>
      <c r="J2132" s="0" t="s">
        <v>2349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6</v>
      </c>
      <c r="J2133" s="0" t="s">
        <v>2350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80</v>
      </c>
      <c r="J2134" s="0" t="s">
        <v>2351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80</v>
      </c>
      <c r="J2135" s="0" t="s">
        <v>1260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80</v>
      </c>
      <c r="J2136" s="0" t="s">
        <v>2352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80</v>
      </c>
      <c r="J2137" s="0" t="s">
        <v>2353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80</v>
      </c>
      <c r="J2138" s="0" t="s">
        <v>2354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80</v>
      </c>
      <c r="J2139" s="0" t="s">
        <v>2355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80</v>
      </c>
      <c r="J2140" s="0" t="s">
        <v>2356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80</v>
      </c>
      <c r="J2141" s="0" t="s">
        <v>2357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80</v>
      </c>
      <c r="J2142" s="0" t="s">
        <v>2358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80</v>
      </c>
      <c r="J2143" s="0" t="s">
        <v>2359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80</v>
      </c>
      <c r="J2144" s="0" t="s">
        <v>2360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80</v>
      </c>
      <c r="J2145" s="0" t="s">
        <v>2361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80</v>
      </c>
      <c r="J2146" s="0" t="s">
        <v>2362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80</v>
      </c>
      <c r="J2147" s="0" t="s">
        <v>2363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80</v>
      </c>
      <c r="J2148" s="0" t="s">
        <v>2364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5</v>
      </c>
      <c r="J2149" s="0" t="s">
        <v>2365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5</v>
      </c>
      <c r="J2150" s="0" t="s">
        <v>2366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5</v>
      </c>
      <c r="J2151" s="0" t="s">
        <v>2367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5</v>
      </c>
      <c r="J2152" s="0" t="s">
        <v>2368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5</v>
      </c>
      <c r="J2153" s="0" t="s">
        <v>2369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5</v>
      </c>
      <c r="J2154" s="0" t="s">
        <v>2370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5</v>
      </c>
      <c r="J2155" s="0" t="s">
        <v>2371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5</v>
      </c>
      <c r="J2156" s="0" t="s">
        <v>2372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5</v>
      </c>
      <c r="J2157" s="0" t="s">
        <v>2373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5</v>
      </c>
      <c r="J2158" s="0" t="s">
        <v>2374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5</v>
      </c>
      <c r="J2159" s="0" t="s">
        <v>2375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5</v>
      </c>
      <c r="J2160" s="0" t="s">
        <v>2376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5</v>
      </c>
      <c r="J2161" s="0" t="s">
        <v>2377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5</v>
      </c>
      <c r="J2162" s="0" t="s">
        <v>2378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5</v>
      </c>
      <c r="J2163" s="0" t="s">
        <v>2379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5</v>
      </c>
      <c r="J2164" s="0" t="s">
        <v>2380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5</v>
      </c>
      <c r="J2165" s="0" t="s">
        <v>2381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5</v>
      </c>
      <c r="J2166" s="0" t="s">
        <v>2382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5</v>
      </c>
      <c r="J2167" s="0" t="s">
        <v>2383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3</v>
      </c>
      <c r="J2168" s="0" t="s">
        <v>408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6</v>
      </c>
      <c r="J2169" s="0" t="s">
        <v>2384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80</v>
      </c>
      <c r="J2170" s="0" t="s">
        <v>2385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80</v>
      </c>
      <c r="J2171" s="0" t="s">
        <v>2386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80</v>
      </c>
      <c r="J2172" s="0" t="s">
        <v>2387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80</v>
      </c>
      <c r="J2173" s="0" t="s">
        <v>2388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80</v>
      </c>
      <c r="J2174" s="0" t="s">
        <v>2389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80</v>
      </c>
      <c r="J2176" s="0" t="s">
        <v>2390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80</v>
      </c>
      <c r="J2177" s="0" t="s">
        <v>2391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80</v>
      </c>
      <c r="J2178" s="0" t="s">
        <v>2392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6</v>
      </c>
      <c r="J2179" s="0" t="s">
        <v>2393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80</v>
      </c>
      <c r="J2180" s="0" t="s">
        <v>2394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80</v>
      </c>
      <c r="J2181" s="0" t="s">
        <v>2395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80</v>
      </c>
      <c r="J2182" s="0" t="s">
        <v>2396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80</v>
      </c>
      <c r="J2183" s="0" t="s">
        <v>2397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80</v>
      </c>
      <c r="J2184" s="0" t="s">
        <v>2398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80</v>
      </c>
      <c r="J2185" s="0" t="s">
        <v>2399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80</v>
      </c>
      <c r="J2186" s="0" t="s">
        <v>2400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80</v>
      </c>
      <c r="J2187" s="0" t="s">
        <v>2401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80</v>
      </c>
      <c r="J2188" s="0" t="s">
        <v>2402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6</v>
      </c>
      <c r="J2189" s="0" t="s">
        <v>2403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80</v>
      </c>
      <c r="J2190" s="0" t="s">
        <v>2404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80</v>
      </c>
      <c r="J2191" s="0" t="s">
        <v>1118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80</v>
      </c>
      <c r="J2192" s="0" t="s">
        <v>2405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80</v>
      </c>
      <c r="J2193" s="0" t="s">
        <v>2406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80</v>
      </c>
      <c r="J2194" s="0" t="s">
        <v>2407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6</v>
      </c>
      <c r="J2195" s="0" t="s">
        <v>2408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80</v>
      </c>
      <c r="J2196" s="0" t="s">
        <v>2409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80</v>
      </c>
      <c r="J2197" s="0" t="s">
        <v>2410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80</v>
      </c>
      <c r="J2198" s="0" t="s">
        <v>2411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80</v>
      </c>
      <c r="J2199" s="0" t="s">
        <v>1924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80</v>
      </c>
      <c r="J2200" s="0" t="s">
        <v>2412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80</v>
      </c>
      <c r="J2201" s="0" t="s">
        <v>241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80</v>
      </c>
      <c r="J2202" s="0" t="s">
        <v>1003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80</v>
      </c>
      <c r="J2203" s="0" t="s">
        <v>2414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80</v>
      </c>
      <c r="J2204" s="0" t="s">
        <v>2415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80</v>
      </c>
      <c r="J2205" s="0" t="s">
        <v>2416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80</v>
      </c>
      <c r="J2206" s="0" t="s">
        <v>2417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80</v>
      </c>
      <c r="J2207" s="0" t="s">
        <v>2418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80</v>
      </c>
      <c r="J2208" s="0" t="s">
        <v>2419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80</v>
      </c>
      <c r="J2209" s="0" t="s">
        <v>2420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80</v>
      </c>
      <c r="J2210" s="0" t="s">
        <v>2421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80</v>
      </c>
      <c r="J2211" s="0" t="s">
        <v>2422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80</v>
      </c>
      <c r="J2212" s="0" t="s">
        <v>2423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80</v>
      </c>
      <c r="J2213" s="0" t="s">
        <v>2424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80</v>
      </c>
      <c r="J2214" s="0" t="s">
        <v>2425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6</v>
      </c>
      <c r="J2215" s="0" t="s">
        <v>2426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80</v>
      </c>
      <c r="J2216" s="0" t="s">
        <v>2427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80</v>
      </c>
      <c r="J2217" s="0" t="s">
        <v>2428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80</v>
      </c>
      <c r="J2218" s="0" t="s">
        <v>2429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80</v>
      </c>
      <c r="J2219" s="0" t="s">
        <v>2430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80</v>
      </c>
      <c r="J2220" s="0" t="s">
        <v>2431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80</v>
      </c>
      <c r="J2221" s="0" t="s">
        <v>2432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80</v>
      </c>
      <c r="J2222" s="0" t="s">
        <v>2433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80</v>
      </c>
      <c r="J2223" s="0" t="s">
        <v>2434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6</v>
      </c>
      <c r="J2224" s="0" t="s">
        <v>2435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80</v>
      </c>
      <c r="J2225" s="0" t="s">
        <v>2436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80</v>
      </c>
      <c r="J2226" s="0" t="s">
        <v>2437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80</v>
      </c>
      <c r="J2227" s="0" t="s">
        <v>2438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80</v>
      </c>
      <c r="J2228" s="0" t="s">
        <v>2267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80</v>
      </c>
      <c r="J2229" s="0" t="s">
        <v>2439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80</v>
      </c>
      <c r="J2230" s="0" t="s">
        <v>2440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80</v>
      </c>
      <c r="J2231" s="0" t="s">
        <v>2441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80</v>
      </c>
      <c r="J2232" s="0" t="s">
        <v>2442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6</v>
      </c>
      <c r="J2233" s="0" t="s">
        <v>2443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80</v>
      </c>
      <c r="J2234" s="0" t="s">
        <v>2444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80</v>
      </c>
      <c r="J2235" s="0" t="s">
        <v>2445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80</v>
      </c>
      <c r="J2236" s="0" t="s">
        <v>2446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80</v>
      </c>
      <c r="J2237" s="0" t="s">
        <v>2447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80</v>
      </c>
      <c r="J2238" s="0" t="s">
        <v>2448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80</v>
      </c>
      <c r="J2239" s="0" t="s">
        <v>2449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6</v>
      </c>
      <c r="J2240" s="0" t="s">
        <v>2450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80</v>
      </c>
      <c r="J2241" s="0" t="s">
        <v>2451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80</v>
      </c>
      <c r="J2242" s="0" t="s">
        <v>2452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80</v>
      </c>
      <c r="J2243" s="0" t="s">
        <v>2453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80</v>
      </c>
      <c r="J2244" s="0" t="s">
        <v>2454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80</v>
      </c>
      <c r="J2245" s="0" t="s">
        <v>2455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6</v>
      </c>
      <c r="J2246" s="0" t="s">
        <v>2456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80</v>
      </c>
      <c r="J2247" s="0" t="s">
        <v>2457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80</v>
      </c>
      <c r="J2248" s="0" t="s">
        <v>2458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80</v>
      </c>
      <c r="J2249" s="0" t="s">
        <v>2459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80</v>
      </c>
      <c r="J2250" s="0" t="s">
        <v>2460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80</v>
      </c>
      <c r="J2251" s="0" t="s">
        <v>2461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80</v>
      </c>
      <c r="J2252" s="0" t="s">
        <v>2462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80</v>
      </c>
      <c r="J2253" s="0" t="s">
        <v>2463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80</v>
      </c>
      <c r="J2254" s="0" t="s">
        <v>2464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80</v>
      </c>
      <c r="J2255" s="0" t="s">
        <v>2465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6</v>
      </c>
      <c r="J2256" s="0" t="s">
        <v>2466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80</v>
      </c>
      <c r="J2257" s="0" t="s">
        <v>2467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80</v>
      </c>
      <c r="J2258" s="0" t="s">
        <v>2468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80</v>
      </c>
      <c r="J2259" s="0" t="s">
        <v>2469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80</v>
      </c>
      <c r="J2260" s="0" t="s">
        <v>2470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80</v>
      </c>
      <c r="J2261" s="0" t="s">
        <v>2471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6</v>
      </c>
      <c r="J2262" s="0" t="s">
        <v>2472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80</v>
      </c>
      <c r="J2263" s="0" t="s">
        <v>2473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80</v>
      </c>
      <c r="J2264" s="0" t="s">
        <v>1030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80</v>
      </c>
      <c r="J2265" s="0" t="s">
        <v>2474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80</v>
      </c>
      <c r="J2266" s="0" t="s">
        <v>2475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80</v>
      </c>
      <c r="J2267" s="0" t="s">
        <v>2476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6</v>
      </c>
      <c r="J2268" s="0" t="s">
        <v>2477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80</v>
      </c>
      <c r="J2269" s="0" t="s">
        <v>2478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80</v>
      </c>
      <c r="J2270" s="0" t="s">
        <v>1199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80</v>
      </c>
      <c r="J2271" s="0" t="s">
        <v>49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80</v>
      </c>
      <c r="J2272" s="0" t="s">
        <v>606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80</v>
      </c>
      <c r="J2273" s="0" t="s">
        <v>2479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80</v>
      </c>
      <c r="J2274" s="0" t="s">
        <v>2480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80</v>
      </c>
      <c r="J2275" s="0" t="s">
        <v>2481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80</v>
      </c>
      <c r="J2276" s="0" t="s">
        <v>2482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6</v>
      </c>
      <c r="J2277" s="0" t="s">
        <v>2483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80</v>
      </c>
      <c r="J2278" s="0" t="s">
        <v>2484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80</v>
      </c>
      <c r="J2279" s="0" t="s">
        <v>2485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80</v>
      </c>
      <c r="J2280" s="0" t="s">
        <v>2486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80</v>
      </c>
      <c r="J2281" s="0" t="s">
        <v>463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80</v>
      </c>
      <c r="J2282" s="0" t="s">
        <v>2487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80</v>
      </c>
      <c r="J2283" s="0" t="s">
        <v>2488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5</v>
      </c>
      <c r="J2284" s="0" t="s">
        <v>2489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3</v>
      </c>
      <c r="J2285" s="0" t="s">
        <v>411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6</v>
      </c>
      <c r="J2286" s="0" t="s">
        <v>2490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80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80</v>
      </c>
      <c r="J2288" s="0" t="s">
        <v>2492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80</v>
      </c>
      <c r="J2289" s="0" t="s">
        <v>2491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80</v>
      </c>
      <c r="J2290" s="0" t="s">
        <v>2493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80</v>
      </c>
      <c r="J2291" s="0" t="s">
        <v>2492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80</v>
      </c>
      <c r="J2292" s="0" t="s">
        <v>2494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6</v>
      </c>
      <c r="J2293" s="0" t="s">
        <v>2495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80</v>
      </c>
      <c r="J2295" s="0" t="s">
        <v>2496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80</v>
      </c>
      <c r="J2296" s="0" t="s">
        <v>2497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80</v>
      </c>
      <c r="J2297" s="0" t="s">
        <v>2498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80</v>
      </c>
      <c r="J2298" s="0" t="s">
        <v>2499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80</v>
      </c>
      <c r="J2299" s="0" t="s">
        <v>2500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80</v>
      </c>
      <c r="J2300" s="0" t="s">
        <v>2501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6</v>
      </c>
      <c r="J2301" s="0" t="s">
        <v>2502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80</v>
      </c>
      <c r="J2303" s="0" t="s">
        <v>2503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80</v>
      </c>
      <c r="J2304" s="0" t="s">
        <v>2504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80</v>
      </c>
      <c r="J2305" s="0" t="s">
        <v>2505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80</v>
      </c>
      <c r="J2306" s="0" t="s">
        <v>2506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80</v>
      </c>
      <c r="J2307" s="0" t="s">
        <v>1655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6</v>
      </c>
      <c r="J2308" s="0" t="s">
        <v>2507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80</v>
      </c>
      <c r="J2309" s="0" t="s">
        <v>2508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80</v>
      </c>
      <c r="J2310" s="0" t="s">
        <v>2509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80</v>
      </c>
      <c r="J2311" s="0" t="s">
        <v>2510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80</v>
      </c>
      <c r="J2312" s="0" t="s">
        <v>2511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80</v>
      </c>
      <c r="J2313" s="0" t="s">
        <v>2512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80</v>
      </c>
      <c r="J2314" s="0" t="s">
        <v>2513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80</v>
      </c>
      <c r="J2315" s="0" t="s">
        <v>2514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80</v>
      </c>
      <c r="J2316" s="0" t="s">
        <v>2515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80</v>
      </c>
      <c r="J2317" s="0" t="s">
        <v>2516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6</v>
      </c>
      <c r="J2318" s="0" t="s">
        <v>2517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80</v>
      </c>
      <c r="J2320" s="0" t="s">
        <v>2518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80</v>
      </c>
      <c r="J2321" s="0" t="s">
        <v>2519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80</v>
      </c>
      <c r="J2322" s="0" t="s">
        <v>2520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80</v>
      </c>
      <c r="J2323" s="0" t="s">
        <v>2521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6</v>
      </c>
      <c r="J2324" s="0" t="s">
        <v>2522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80</v>
      </c>
      <c r="J2326" s="0" t="s">
        <v>2523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80</v>
      </c>
      <c r="J2327" s="0" t="s">
        <v>2524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80</v>
      </c>
      <c r="J2328" s="0" t="s">
        <v>2525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80</v>
      </c>
      <c r="J2329" s="0" t="s">
        <v>2526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80</v>
      </c>
      <c r="J2330" s="0" t="s">
        <v>2527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6</v>
      </c>
      <c r="J2331" s="0" t="s">
        <v>2528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80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80</v>
      </c>
      <c r="J2333" s="0" t="s">
        <v>2530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80</v>
      </c>
      <c r="J2334" s="0" t="s">
        <v>2529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80</v>
      </c>
      <c r="J2335" s="0" t="s">
        <v>2531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80</v>
      </c>
      <c r="J2336" s="0" t="s">
        <v>2530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80</v>
      </c>
      <c r="J2337" s="0" t="s">
        <v>2532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80</v>
      </c>
      <c r="J2338" s="0" t="s">
        <v>2533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6</v>
      </c>
      <c r="J2339" s="0" t="s">
        <v>2534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80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80</v>
      </c>
      <c r="J2341" s="0" t="s">
        <v>2536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80</v>
      </c>
      <c r="J2342" s="0" t="s">
        <v>2535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80</v>
      </c>
      <c r="J2343" s="0" t="s">
        <v>2537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80</v>
      </c>
      <c r="J2344" s="0" t="s">
        <v>2538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80</v>
      </c>
      <c r="J2345" s="0" t="s">
        <v>2539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6</v>
      </c>
      <c r="J2346" s="0" t="s">
        <v>2540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80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80</v>
      </c>
      <c r="J2348" s="0" t="s">
        <v>2542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80</v>
      </c>
      <c r="J2349" s="0" t="s">
        <v>2541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80</v>
      </c>
      <c r="J2350" s="0" t="s">
        <v>2543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80</v>
      </c>
      <c r="J2351" s="0" t="s">
        <v>2544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6</v>
      </c>
      <c r="J2352" s="0" t="s">
        <v>2545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80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80</v>
      </c>
      <c r="J2354" s="0" t="s">
        <v>2547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80</v>
      </c>
      <c r="J2355" s="0" t="s">
        <v>2546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80</v>
      </c>
      <c r="J2356" s="0" t="s">
        <v>2548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80</v>
      </c>
      <c r="J2357" s="0" t="s">
        <v>2549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6</v>
      </c>
      <c r="J2358" s="0" t="s">
        <v>2550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80</v>
      </c>
      <c r="J2359" s="0" t="s">
        <v>2551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80</v>
      </c>
      <c r="J2360" s="0" t="s">
        <v>2552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80</v>
      </c>
      <c r="J2361" s="0" t="s">
        <v>2553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80</v>
      </c>
      <c r="J2362" s="0" t="s">
        <v>2554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6</v>
      </c>
      <c r="J2363" s="0" t="s">
        <v>2555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80</v>
      </c>
      <c r="J2364" s="0" t="s">
        <v>2556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80</v>
      </c>
      <c r="J2365" s="0" t="s">
        <v>2557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80</v>
      </c>
      <c r="J2366" s="0" t="s">
        <v>2558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80</v>
      </c>
      <c r="J2367" s="0" t="s">
        <v>2559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80</v>
      </c>
      <c r="J2368" s="0" t="s">
        <v>2556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6</v>
      </c>
      <c r="J2369" s="0" t="s">
        <v>2560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80</v>
      </c>
      <c r="J2370" s="0" t="s">
        <v>2561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80</v>
      </c>
      <c r="J2371" s="0" t="s">
        <v>2562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80</v>
      </c>
      <c r="J2372" s="0" t="s">
        <v>2563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80</v>
      </c>
      <c r="J2373" s="0" t="s">
        <v>2564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6</v>
      </c>
      <c r="J2374" s="0" t="s">
        <v>2565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80</v>
      </c>
      <c r="J2375" s="0" t="s">
        <v>2566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80</v>
      </c>
      <c r="J2376" s="0" t="s">
        <v>255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80</v>
      </c>
      <c r="J2377" s="0" t="s">
        <v>2567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80</v>
      </c>
      <c r="J2378" s="0" t="s">
        <v>2568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80</v>
      </c>
      <c r="J2379" s="0" t="s">
        <v>2569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80</v>
      </c>
      <c r="J2380" s="0" t="s">
        <v>2570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80</v>
      </c>
      <c r="J2381" s="0" t="s">
        <v>2571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80</v>
      </c>
      <c r="J2382" s="0" t="s">
        <v>2010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80</v>
      </c>
      <c r="J2383" s="0" t="s">
        <v>2572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80</v>
      </c>
      <c r="J2384" s="0" t="s">
        <v>2573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80</v>
      </c>
      <c r="J2385" s="0" t="s">
        <v>2574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80</v>
      </c>
      <c r="J2386" s="0" t="s">
        <v>2575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6</v>
      </c>
      <c r="J2387" s="0" t="s">
        <v>2576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80</v>
      </c>
      <c r="J2388" s="0" t="s">
        <v>2577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80</v>
      </c>
      <c r="J2389" s="0" t="s">
        <v>2578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80</v>
      </c>
      <c r="J2390" s="0" t="s">
        <v>2579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80</v>
      </c>
      <c r="J2391" s="0" t="s">
        <v>2580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80</v>
      </c>
      <c r="J2392" s="0" t="s">
        <v>2581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80</v>
      </c>
      <c r="J2393" s="0" t="s">
        <v>2582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80</v>
      </c>
      <c r="J2394" s="0" t="s">
        <v>2583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80</v>
      </c>
      <c r="J2395" s="0" t="s">
        <v>2584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80</v>
      </c>
      <c r="J2396" s="0" t="s">
        <v>2577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6</v>
      </c>
      <c r="J2397" s="0" t="s">
        <v>2585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80</v>
      </c>
      <c r="J2398" s="0" t="s">
        <v>2586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80</v>
      </c>
      <c r="J2399" s="0" t="s">
        <v>2587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80</v>
      </c>
      <c r="J2400" s="0" t="s">
        <v>2588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80</v>
      </c>
      <c r="J2401" s="0" t="s">
        <v>2589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6</v>
      </c>
      <c r="J2402" s="0" t="s">
        <v>2590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80</v>
      </c>
      <c r="J2403" s="0" t="s">
        <v>2591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80</v>
      </c>
      <c r="J2404" s="0" t="s">
        <v>2592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80</v>
      </c>
      <c r="J2405" s="0" t="s">
        <v>2593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80</v>
      </c>
      <c r="J2406" s="0" t="s">
        <v>2594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80</v>
      </c>
      <c r="J2407" s="0" t="s">
        <v>2595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80</v>
      </c>
      <c r="J2408" s="0" t="s">
        <v>2591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80</v>
      </c>
      <c r="J2409" s="0" t="s">
        <v>2563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80</v>
      </c>
      <c r="J2410" s="0" t="s">
        <v>2596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6</v>
      </c>
      <c r="J2411" s="0" t="s">
        <v>2597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80</v>
      </c>
      <c r="J2412" s="0" t="s">
        <v>2598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80</v>
      </c>
      <c r="J2413" s="0" t="s">
        <v>2599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80</v>
      </c>
      <c r="J2414" s="0" t="s">
        <v>2600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6</v>
      </c>
      <c r="J2415" s="0" t="s">
        <v>2601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80</v>
      </c>
      <c r="J2416" s="0" t="s">
        <v>2602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80</v>
      </c>
      <c r="J2417" s="0" t="s">
        <v>2603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80</v>
      </c>
      <c r="J2418" s="0" t="s">
        <v>2604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5</v>
      </c>
      <c r="J2419" s="0" t="s">
        <v>250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5</v>
      </c>
      <c r="J2420" s="0" t="s">
        <v>2248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3</v>
      </c>
      <c r="J2421" s="0" t="s">
        <v>413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6</v>
      </c>
      <c r="J2422" s="0" t="s">
        <v>2605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80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80</v>
      </c>
      <c r="J2424" s="0" t="s">
        <v>2607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80</v>
      </c>
      <c r="J2425" s="0" t="s">
        <v>2606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80</v>
      </c>
      <c r="J2426" s="0" t="s">
        <v>2608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80</v>
      </c>
      <c r="J2427" s="0" t="s">
        <v>2609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6</v>
      </c>
      <c r="J2428" s="0" t="s">
        <v>2610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80</v>
      </c>
      <c r="J2430" s="0" t="s">
        <v>2611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80</v>
      </c>
      <c r="J2431" s="0" t="s">
        <v>2612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80</v>
      </c>
      <c r="J2432" s="0" t="s">
        <v>2613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80</v>
      </c>
      <c r="J2433" s="0" t="s">
        <v>2614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80</v>
      </c>
      <c r="J2434" s="0" t="s">
        <v>2615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80</v>
      </c>
      <c r="J2435" s="0" t="s">
        <v>2616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80</v>
      </c>
      <c r="J2436" s="0" t="s">
        <v>2617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6</v>
      </c>
      <c r="J2437" s="0" t="s">
        <v>2618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80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80</v>
      </c>
      <c r="J2439" s="0" t="s">
        <v>2620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80</v>
      </c>
      <c r="J2440" s="0" t="s">
        <v>2619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80</v>
      </c>
      <c r="J2441" s="0" t="s">
        <v>2621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80</v>
      </c>
      <c r="J2442" s="0" t="s">
        <v>2622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80</v>
      </c>
      <c r="J2443" s="0" t="s">
        <v>2623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80</v>
      </c>
      <c r="J2444" s="0" t="s">
        <v>2624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80</v>
      </c>
      <c r="J2445" s="0" t="s">
        <v>2625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80</v>
      </c>
      <c r="J2446" s="0" t="s">
        <v>2626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80</v>
      </c>
      <c r="J2447" s="0" t="s">
        <v>2627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6</v>
      </c>
      <c r="J2448" s="0" t="s">
        <v>2628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80</v>
      </c>
      <c r="J2449" s="0" t="s">
        <v>2629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80</v>
      </c>
      <c r="J2450" s="0" t="s">
        <v>2630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80</v>
      </c>
      <c r="J2451" s="0" t="s">
        <v>2631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80</v>
      </c>
      <c r="J2452" s="0" t="s">
        <v>2632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80</v>
      </c>
      <c r="J2453" s="0" t="s">
        <v>91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80</v>
      </c>
      <c r="J2454" s="0" t="s">
        <v>2633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80</v>
      </c>
      <c r="J2455" s="0" t="s">
        <v>2634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6</v>
      </c>
      <c r="J2456" s="0" t="s">
        <v>1439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80</v>
      </c>
      <c r="J2457" s="0" t="s">
        <v>2635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80</v>
      </c>
      <c r="J2458" s="0" t="s">
        <v>2636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80</v>
      </c>
      <c r="J2459" s="0" t="s">
        <v>2637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80</v>
      </c>
      <c r="J2460" s="0" t="s">
        <v>2638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80</v>
      </c>
      <c r="J2461" s="0" t="s">
        <v>2639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6</v>
      </c>
      <c r="J2462" s="0" t="s">
        <v>2640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80</v>
      </c>
      <c r="J2463" s="0" t="s">
        <v>2641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80</v>
      </c>
      <c r="J2464" s="0" t="s">
        <v>1888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80</v>
      </c>
      <c r="J2465" s="0" t="s">
        <v>2642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80</v>
      </c>
      <c r="J2466" s="0" t="s">
        <v>2643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6</v>
      </c>
      <c r="J2467" s="0" t="s">
        <v>2644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80</v>
      </c>
      <c r="J2468" s="0" t="s">
        <v>2645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80</v>
      </c>
      <c r="J2469" s="0" t="s">
        <v>1214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80</v>
      </c>
      <c r="J2470" s="0" t="s">
        <v>2646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80</v>
      </c>
      <c r="J2471" s="0" t="s">
        <v>2647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80</v>
      </c>
      <c r="J2472" s="0" t="s">
        <v>2648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80</v>
      </c>
      <c r="J2473" s="0" t="s">
        <v>2649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80</v>
      </c>
      <c r="J2474" s="0" t="s">
        <v>2650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80</v>
      </c>
      <c r="J2475" s="0" t="s">
        <v>2651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80</v>
      </c>
      <c r="J2476" s="0" t="s">
        <v>2652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80</v>
      </c>
      <c r="J2477" s="0" t="s">
        <v>2653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80</v>
      </c>
      <c r="J2478" s="0" t="s">
        <v>2654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6</v>
      </c>
      <c r="J2479" s="0" t="s">
        <v>2655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80</v>
      </c>
      <c r="J2480" s="0" t="s">
        <v>887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80</v>
      </c>
      <c r="J2481" s="0" t="s">
        <v>2656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80</v>
      </c>
      <c r="J2482" s="0" t="s">
        <v>2657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80</v>
      </c>
      <c r="J2483" s="0" t="s">
        <v>2658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80</v>
      </c>
      <c r="J2484" s="0" t="s">
        <v>2659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80</v>
      </c>
      <c r="J2485" s="0" t="s">
        <v>2660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80</v>
      </c>
      <c r="J2486" s="0" t="s">
        <v>2661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6</v>
      </c>
      <c r="J2487" s="0" t="s">
        <v>2662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80</v>
      </c>
      <c r="J2488" s="0" t="s">
        <v>2663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80</v>
      </c>
      <c r="J2489" s="0" t="s">
        <v>2664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80</v>
      </c>
      <c r="J2490" s="0" t="s">
        <v>26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80</v>
      </c>
      <c r="J2491" s="0" t="s">
        <v>965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80</v>
      </c>
      <c r="J2492" s="0" t="s">
        <v>2666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80</v>
      </c>
      <c r="J2493" s="0" t="s">
        <v>957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80</v>
      </c>
      <c r="J2494" s="0" t="s">
        <v>2663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80</v>
      </c>
      <c r="J2495" s="0" t="s">
        <v>2667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80</v>
      </c>
      <c r="J2496" s="0" t="s">
        <v>2668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80</v>
      </c>
      <c r="J2497" s="0" t="s">
        <v>2669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80</v>
      </c>
      <c r="J2498" s="0" t="s">
        <v>2670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6</v>
      </c>
      <c r="J2499" s="0" t="s">
        <v>2671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80</v>
      </c>
      <c r="J2500" s="0" t="s">
        <v>2672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80</v>
      </c>
      <c r="J2501" s="0" t="s">
        <v>2673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80</v>
      </c>
      <c r="J2502" s="0" t="s">
        <v>2674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80</v>
      </c>
      <c r="J2503" s="0" t="s">
        <v>2675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80</v>
      </c>
      <c r="J2504" s="0" t="s">
        <v>2676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80</v>
      </c>
      <c r="J2505" s="0" t="s">
        <v>2677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80</v>
      </c>
      <c r="J2506" s="0" t="s">
        <v>2678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80</v>
      </c>
      <c r="J2507" s="0" t="s">
        <v>1090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80</v>
      </c>
      <c r="J2508" s="0" t="s">
        <v>2679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80</v>
      </c>
      <c r="J2509" s="0" t="s">
        <v>2680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80</v>
      </c>
      <c r="J2510" s="0" t="s">
        <v>2681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80</v>
      </c>
      <c r="J2511" s="0" t="s">
        <v>2682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80</v>
      </c>
      <c r="J2512" s="0" t="s">
        <v>2683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80</v>
      </c>
      <c r="J2513" s="0" t="s">
        <v>2684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6</v>
      </c>
      <c r="J2514" s="0" t="s">
        <v>2685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80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80</v>
      </c>
      <c r="J2516" s="0" t="s">
        <v>2687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80</v>
      </c>
      <c r="J2517" s="0" t="s">
        <v>2686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80</v>
      </c>
      <c r="J2518" s="0" t="s">
        <v>2688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80</v>
      </c>
      <c r="J2519" s="0" t="s">
        <v>2689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6</v>
      </c>
      <c r="J2520" s="0" t="s">
        <v>2690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80</v>
      </c>
      <c r="J2521" s="0" t="s">
        <v>1116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80</v>
      </c>
      <c r="J2522" s="0" t="s">
        <v>2691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80</v>
      </c>
      <c r="J2523" s="0" t="s">
        <v>2692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80</v>
      </c>
      <c r="J2524" s="0" t="s">
        <v>2693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80</v>
      </c>
      <c r="J2525" s="0" t="s">
        <v>269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80</v>
      </c>
      <c r="J2526" s="0" t="s">
        <v>1084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6</v>
      </c>
      <c r="J2527" s="0" t="s">
        <v>2695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80</v>
      </c>
      <c r="J2528" s="0" t="s">
        <v>2696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80</v>
      </c>
      <c r="J2529" s="0" t="s">
        <v>64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80</v>
      </c>
      <c r="J2530" s="0" t="s">
        <v>2178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80</v>
      </c>
      <c r="J2531" s="0" t="s">
        <v>2697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80</v>
      </c>
      <c r="J2532" s="0" t="s">
        <v>2698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80</v>
      </c>
      <c r="J2533" s="0" t="s">
        <v>2699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80</v>
      </c>
      <c r="J2534" s="0" t="s">
        <v>2700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6</v>
      </c>
      <c r="J2535" s="0" t="s">
        <v>2701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80</v>
      </c>
      <c r="J2536" s="0" t="s">
        <v>2702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80</v>
      </c>
      <c r="J2537" s="0" t="s">
        <v>2703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80</v>
      </c>
      <c r="J2538" s="0" t="s">
        <v>2704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80</v>
      </c>
      <c r="J2539" s="0" t="s">
        <v>2705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6</v>
      </c>
      <c r="J2540" s="0" t="s">
        <v>2706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80</v>
      </c>
      <c r="J2541" s="0" t="s">
        <v>2707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80</v>
      </c>
      <c r="J2542" s="0" t="s">
        <v>2708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80</v>
      </c>
      <c r="J2543" s="0" t="s">
        <v>2709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80</v>
      </c>
      <c r="J2544" s="0" t="s">
        <v>2710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80</v>
      </c>
      <c r="J2545" s="0" t="s">
        <v>2711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80</v>
      </c>
      <c r="J2546" s="0" t="s">
        <v>2712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6</v>
      </c>
      <c r="J2547" s="0" t="s">
        <v>2713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80</v>
      </c>
      <c r="J2548" s="0" t="s">
        <v>2714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80</v>
      </c>
      <c r="J2549" s="0" t="s">
        <v>2715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80</v>
      </c>
      <c r="J2550" s="0" t="s">
        <v>2716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6</v>
      </c>
      <c r="J2551" s="0" t="s">
        <v>1535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80</v>
      </c>
      <c r="J2552" s="0" t="s">
        <v>2717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80</v>
      </c>
      <c r="J2553" s="0" t="s">
        <v>2718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80</v>
      </c>
      <c r="J2554" s="0" t="s">
        <v>2719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80</v>
      </c>
      <c r="J2555" s="0" t="s">
        <v>2717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80</v>
      </c>
      <c r="J2556" s="0" t="s">
        <v>2720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80</v>
      </c>
      <c r="J2557" s="0" t="s">
        <v>2721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80</v>
      </c>
      <c r="J2558" s="0" t="s">
        <v>2722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80</v>
      </c>
      <c r="J2559" s="0" t="s">
        <v>2723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6</v>
      </c>
      <c r="J2560" s="0" t="s">
        <v>2724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80</v>
      </c>
      <c r="J2561" s="0" t="s">
        <v>2725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80</v>
      </c>
      <c r="J2562" s="0" t="s">
        <v>2726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80</v>
      </c>
      <c r="J2563" s="0" t="s">
        <v>2727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80</v>
      </c>
      <c r="J2564" s="0" t="s">
        <v>2728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80</v>
      </c>
      <c r="J2565" s="0" t="s">
        <v>2729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80</v>
      </c>
      <c r="J2566" s="0" t="s">
        <v>2730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80</v>
      </c>
      <c r="J2567" s="0" t="s">
        <v>2731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6</v>
      </c>
      <c r="J2568" s="0" t="s">
        <v>2732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80</v>
      </c>
      <c r="J2569" s="0" t="s">
        <v>2733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80</v>
      </c>
      <c r="J2570" s="0" t="s">
        <v>2734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80</v>
      </c>
      <c r="J2571" s="0" t="s">
        <v>2735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80</v>
      </c>
      <c r="J2572" s="0" t="s">
        <v>2736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80</v>
      </c>
      <c r="J2573" s="0" t="s">
        <v>2737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80</v>
      </c>
      <c r="J2574" s="0" t="s">
        <v>1513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80</v>
      </c>
      <c r="J2575" s="0" t="s">
        <v>2738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80</v>
      </c>
      <c r="J2576" s="0" t="s">
        <v>2739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80</v>
      </c>
      <c r="J2577" s="0" t="s">
        <v>2740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6</v>
      </c>
      <c r="J2578" s="0" t="s">
        <v>2741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80</v>
      </c>
      <c r="J2580" s="0" t="s">
        <v>2742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80</v>
      </c>
      <c r="J2581" s="0" t="s">
        <v>1879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80</v>
      </c>
      <c r="J2582" s="0" t="s">
        <v>2743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80</v>
      </c>
      <c r="J2583" s="0" t="s">
        <v>2744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80</v>
      </c>
      <c r="J2584" s="0" t="s">
        <v>2745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80</v>
      </c>
      <c r="J2585" s="0" t="s">
        <v>2746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6</v>
      </c>
      <c r="J2586" s="0" t="s">
        <v>2747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80</v>
      </c>
      <c r="J2587" s="0" t="s">
        <v>2748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80</v>
      </c>
      <c r="J2588" s="0" t="s">
        <v>2749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80</v>
      </c>
      <c r="J2589" s="0" t="s">
        <v>2750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80</v>
      </c>
      <c r="J2590" s="0" t="s">
        <v>2751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80</v>
      </c>
      <c r="J2591" s="0" t="s">
        <v>2752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80</v>
      </c>
      <c r="J2592" s="0" t="s">
        <v>2753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80</v>
      </c>
      <c r="J2593" s="0" t="s">
        <v>2754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80</v>
      </c>
      <c r="J2594" s="0" t="s">
        <v>2755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80</v>
      </c>
      <c r="J2595" s="0" t="s">
        <v>2756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80</v>
      </c>
      <c r="J2596" s="0" t="s">
        <v>2757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80</v>
      </c>
      <c r="J2597" s="0" t="s">
        <v>2758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80</v>
      </c>
      <c r="J2598" s="0" t="s">
        <v>2759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80</v>
      </c>
      <c r="J2599" s="0" t="s">
        <v>1828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80</v>
      </c>
      <c r="J2600" s="0" t="s">
        <v>2760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80</v>
      </c>
      <c r="J2601" s="0" t="s">
        <v>2761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80</v>
      </c>
      <c r="J2602" s="0" t="s">
        <v>2762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80</v>
      </c>
      <c r="J2603" s="0" t="s">
        <v>2763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6</v>
      </c>
      <c r="J2604" s="0" t="s">
        <v>2764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80</v>
      </c>
      <c r="J2605" s="0" t="s">
        <v>2765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80</v>
      </c>
      <c r="J2606" s="0" t="s">
        <v>2766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80</v>
      </c>
      <c r="J2607" s="0" t="s">
        <v>2767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80</v>
      </c>
      <c r="J2608" s="0" t="s">
        <v>2768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80</v>
      </c>
      <c r="J2609" s="0" t="s">
        <v>2769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6</v>
      </c>
      <c r="J2610" s="0" t="s">
        <v>2770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80</v>
      </c>
      <c r="J2611" s="0" t="s">
        <v>2771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80</v>
      </c>
      <c r="J2612" s="0" t="s">
        <v>2772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80</v>
      </c>
      <c r="J2613" s="0" t="s">
        <v>2773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80</v>
      </c>
      <c r="J2614" s="0" t="s">
        <v>2774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80</v>
      </c>
      <c r="J2615" s="0" t="s">
        <v>2775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80</v>
      </c>
      <c r="J2616" s="0" t="s">
        <v>2771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80</v>
      </c>
      <c r="J2617" s="0" t="s">
        <v>2776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80</v>
      </c>
      <c r="J2618" s="0" t="s">
        <v>2777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6</v>
      </c>
      <c r="J2619" s="0" t="s">
        <v>2778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80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80</v>
      </c>
      <c r="J2621" s="0" t="s">
        <v>2780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80</v>
      </c>
      <c r="J2622" s="0" t="s">
        <v>2781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80</v>
      </c>
      <c r="J2623" s="0" t="s">
        <v>2779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80</v>
      </c>
      <c r="J2624" s="0" t="s">
        <v>2782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80</v>
      </c>
      <c r="J2625" s="0" t="s">
        <v>1454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80</v>
      </c>
      <c r="J2626" s="0" t="s">
        <v>2783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80</v>
      </c>
      <c r="J2627" s="0" t="s">
        <v>2784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6</v>
      </c>
      <c r="J2628" s="0" t="s">
        <v>520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80</v>
      </c>
      <c r="J2629" s="0" t="s">
        <v>2785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80</v>
      </c>
      <c r="J2630" s="0" t="s">
        <v>2786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80</v>
      </c>
      <c r="J2631" s="0" t="s">
        <v>2787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80</v>
      </c>
      <c r="J2632" s="0" t="s">
        <v>2788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80</v>
      </c>
      <c r="J2633" s="0" t="s">
        <v>2789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6</v>
      </c>
      <c r="J2634" s="0" t="s">
        <v>279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80</v>
      </c>
      <c r="J2635" s="0" t="s">
        <v>600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80</v>
      </c>
      <c r="J2636" s="0" t="s">
        <v>2791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80</v>
      </c>
      <c r="J2637" s="0" t="s">
        <v>2792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80</v>
      </c>
      <c r="J2638" s="0" t="s">
        <v>2793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6</v>
      </c>
      <c r="J2639" s="0" t="s">
        <v>2794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80</v>
      </c>
      <c r="J2640" s="0" t="s">
        <v>2795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80</v>
      </c>
      <c r="J2641" s="0" t="s">
        <v>2796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80</v>
      </c>
      <c r="J2642" s="0" t="s">
        <v>1280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80</v>
      </c>
      <c r="J2643" s="0" t="s">
        <v>2797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80</v>
      </c>
      <c r="J2644" s="0" t="s">
        <v>2798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80</v>
      </c>
      <c r="J2645" s="0" t="s">
        <v>2799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80</v>
      </c>
      <c r="J2646" s="0" t="s">
        <v>2800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80</v>
      </c>
      <c r="J2647" s="0" t="s">
        <v>2795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80</v>
      </c>
      <c r="J2648" s="0" t="s">
        <v>2801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6</v>
      </c>
      <c r="J2649" s="0" t="s">
        <v>2802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80</v>
      </c>
      <c r="J2650" s="0" t="s">
        <v>2803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80</v>
      </c>
      <c r="J2651" s="0" t="s">
        <v>2804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80</v>
      </c>
      <c r="J2652" s="0" t="s">
        <v>2805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80</v>
      </c>
      <c r="J2653" s="0" t="s">
        <v>2806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80</v>
      </c>
      <c r="J2654" s="0" t="s">
        <v>2807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80</v>
      </c>
      <c r="J2655" s="0" t="s">
        <v>2808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80</v>
      </c>
      <c r="J2656" s="0" t="s">
        <v>2803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6</v>
      </c>
      <c r="J2657" s="0" t="s">
        <v>2809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80</v>
      </c>
      <c r="J2658" s="0" t="s">
        <v>2810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80</v>
      </c>
      <c r="J2659" s="0" t="s">
        <v>2811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80</v>
      </c>
      <c r="J2660" s="0" t="s">
        <v>2812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6</v>
      </c>
      <c r="J2661" s="0" t="s">
        <v>2813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80</v>
      </c>
      <c r="J2662" s="0" t="s">
        <v>2814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80</v>
      </c>
      <c r="J2663" s="0" t="s">
        <v>2815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80</v>
      </c>
      <c r="J2664" s="0" t="s">
        <v>2816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80</v>
      </c>
      <c r="J2665" s="0" t="s">
        <v>2817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80</v>
      </c>
      <c r="J2666" s="0" t="s">
        <v>2818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6</v>
      </c>
      <c r="J2667" s="0" t="s">
        <v>2819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80</v>
      </c>
      <c r="J2668" s="0" t="s">
        <v>2820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80</v>
      </c>
      <c r="J2669" s="0" t="s">
        <v>2821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80</v>
      </c>
      <c r="J2670" s="0" t="s">
        <v>2822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80</v>
      </c>
      <c r="J2671" s="0" t="s">
        <v>2823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80</v>
      </c>
      <c r="J2672" s="0" t="s">
        <v>2824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80</v>
      </c>
      <c r="J2673" s="0" t="s">
        <v>2825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80</v>
      </c>
      <c r="J2674" s="0" t="s">
        <v>598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80</v>
      </c>
      <c r="J2675" s="0" t="s">
        <v>2820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5</v>
      </c>
      <c r="J2676" s="0" t="s">
        <v>2826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5</v>
      </c>
      <c r="J2677" s="0" t="s">
        <v>2827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5</v>
      </c>
      <c r="J2678" s="0" t="s">
        <v>1676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5</v>
      </c>
      <c r="J2679" s="0" t="s">
        <v>2828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3</v>
      </c>
      <c r="J2680" s="0" t="s">
        <v>416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6</v>
      </c>
      <c r="J2681" s="0" t="s">
        <v>2829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80</v>
      </c>
      <c r="J2683" s="0" t="s">
        <v>2830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80</v>
      </c>
      <c r="J2684" s="0" t="s">
        <v>2831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80</v>
      </c>
      <c r="J2685" s="0" t="s">
        <v>2832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6</v>
      </c>
      <c r="J2686" s="0" t="s">
        <v>2833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80</v>
      </c>
      <c r="J2687" s="0" t="s">
        <v>2834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80</v>
      </c>
      <c r="J2688" s="0" t="s">
        <v>2835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80</v>
      </c>
      <c r="J2689" s="0" t="s">
        <v>2836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80</v>
      </c>
      <c r="J2690" s="0" t="s">
        <v>2837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80</v>
      </c>
      <c r="J2691" s="0" t="s">
        <v>2838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80</v>
      </c>
      <c r="J2692" s="0" t="s">
        <v>2839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6</v>
      </c>
      <c r="J2693" s="0" t="s">
        <v>2840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80</v>
      </c>
      <c r="J2694" s="0" t="s">
        <v>2841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80</v>
      </c>
      <c r="J2695" s="0" t="s">
        <v>2842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80</v>
      </c>
      <c r="J2696" s="0" t="s">
        <v>2843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80</v>
      </c>
      <c r="J2697" s="0" t="s">
        <v>2844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80</v>
      </c>
      <c r="J2698" s="0" t="s">
        <v>2845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80</v>
      </c>
      <c r="J2699" s="0" t="s">
        <v>2846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6</v>
      </c>
      <c r="J2700" s="0" t="s">
        <v>2847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80</v>
      </c>
      <c r="J2701" s="0" t="s">
        <v>2848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80</v>
      </c>
      <c r="J2702" s="0" t="s">
        <v>967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80</v>
      </c>
      <c r="J2703" s="0" t="s">
        <v>2849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80</v>
      </c>
      <c r="J2704" s="0" t="s">
        <v>2850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80</v>
      </c>
      <c r="J2705" s="0" t="s">
        <v>2851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80</v>
      </c>
      <c r="J2706" s="0" t="s">
        <v>2852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6</v>
      </c>
      <c r="J2707" s="0" t="s">
        <v>2853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80</v>
      </c>
      <c r="J2708" s="0" t="s">
        <v>2854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80</v>
      </c>
      <c r="J2709" s="0" t="s">
        <v>2855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80</v>
      </c>
      <c r="J2710" s="0" t="s">
        <v>2856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80</v>
      </c>
      <c r="J2711" s="0" t="s">
        <v>2857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80</v>
      </c>
      <c r="J2712" s="0" t="s">
        <v>2858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80</v>
      </c>
      <c r="J2713" s="0" t="s">
        <v>2859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6</v>
      </c>
      <c r="J2714" s="0" t="s">
        <v>2860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80</v>
      </c>
      <c r="J2715" s="0" t="s">
        <v>2861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80</v>
      </c>
      <c r="J2716" s="0" t="s">
        <v>2862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80</v>
      </c>
      <c r="J2717" s="0" t="s">
        <v>2863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80</v>
      </c>
      <c r="J2718" s="0" t="s">
        <v>2864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80</v>
      </c>
      <c r="J2719" s="0" t="s">
        <v>2865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80</v>
      </c>
      <c r="J2720" s="0" t="s">
        <v>2866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80</v>
      </c>
      <c r="J2721" s="0" t="s">
        <v>2867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80</v>
      </c>
      <c r="J2722" s="0" t="s">
        <v>2868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80</v>
      </c>
      <c r="J2723" s="0" t="s">
        <v>2869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6</v>
      </c>
      <c r="J2724" s="0" t="s">
        <v>2870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80</v>
      </c>
      <c r="J2725" s="0" t="s">
        <v>2871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80</v>
      </c>
      <c r="J2726" s="0" t="s">
        <v>2872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80</v>
      </c>
      <c r="J2727" s="0" t="s">
        <v>2873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80</v>
      </c>
      <c r="J2728" s="0" t="s">
        <v>2874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80</v>
      </c>
      <c r="J2729" s="0" t="s">
        <v>2875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80</v>
      </c>
      <c r="J2730" s="0" t="s">
        <v>2876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6</v>
      </c>
      <c r="J2731" s="0" t="s">
        <v>2877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80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80</v>
      </c>
      <c r="J2733" s="0" t="s">
        <v>2879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80</v>
      </c>
      <c r="J2734" s="0" t="s">
        <v>2880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80</v>
      </c>
      <c r="J2735" s="0" t="s">
        <v>2878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80</v>
      </c>
      <c r="J2736" s="0" t="s">
        <v>2881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80</v>
      </c>
      <c r="J2737" s="0" t="s">
        <v>2882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80</v>
      </c>
      <c r="J2738" s="0" t="s">
        <v>2883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6</v>
      </c>
      <c r="J2739" s="0" t="s">
        <v>2884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80</v>
      </c>
      <c r="J2740" s="0" t="s">
        <v>2885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80</v>
      </c>
      <c r="J2741" s="0" t="s">
        <v>2886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80</v>
      </c>
      <c r="J2742" s="0" t="s">
        <v>2887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80</v>
      </c>
      <c r="J2743" s="0" t="s">
        <v>2888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80</v>
      </c>
      <c r="J2744" s="0" t="s">
        <v>2889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80</v>
      </c>
      <c r="J2745" s="0" t="s">
        <v>2890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80</v>
      </c>
      <c r="J2746" s="0" t="s">
        <v>2891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80</v>
      </c>
      <c r="J2747" s="0" t="s">
        <v>2892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6</v>
      </c>
      <c r="J2748" s="0" t="s">
        <v>2893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80</v>
      </c>
      <c r="J2749" s="0" t="s">
        <v>2894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80</v>
      </c>
      <c r="J2750" s="0" t="s">
        <v>2895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80</v>
      </c>
      <c r="J2751" s="0" t="s">
        <v>1233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80</v>
      </c>
      <c r="J2752" s="0" t="s">
        <v>2896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80</v>
      </c>
      <c r="J2753" s="0" t="s">
        <v>2897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6</v>
      </c>
      <c r="J2754" s="0" t="s">
        <v>2898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80</v>
      </c>
      <c r="J2755" s="0" t="s">
        <v>2899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80</v>
      </c>
      <c r="J2756" s="0" t="s">
        <v>2900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80</v>
      </c>
      <c r="J2757" s="0" t="s">
        <v>2901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80</v>
      </c>
      <c r="J2758" s="0" t="s">
        <v>2902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6</v>
      </c>
      <c r="J2759" s="0" t="s">
        <v>2903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80</v>
      </c>
      <c r="J2760" s="0" t="s">
        <v>2904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80</v>
      </c>
      <c r="J2761" s="0" t="s">
        <v>2905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80</v>
      </c>
      <c r="J2762" s="0" t="s">
        <v>2906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80</v>
      </c>
      <c r="J2763" s="0" t="s">
        <v>2907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80</v>
      </c>
      <c r="J2764" s="0" t="s">
        <v>2908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80</v>
      </c>
      <c r="J2765" s="0" t="s">
        <v>2909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6</v>
      </c>
      <c r="J2766" s="0" t="s">
        <v>2910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80</v>
      </c>
      <c r="J2767" s="0" t="s">
        <v>2911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80</v>
      </c>
      <c r="J2768" s="0" t="s">
        <v>1099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80</v>
      </c>
      <c r="J2769" s="0" t="s">
        <v>2911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80</v>
      </c>
      <c r="J2770" s="0" t="s">
        <v>2912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80</v>
      </c>
      <c r="J2771" s="0" t="s">
        <v>2913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80</v>
      </c>
      <c r="J2772" s="0" t="s">
        <v>1099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6</v>
      </c>
      <c r="J2773" s="0" t="s">
        <v>2914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80</v>
      </c>
      <c r="J2774" s="0" t="s">
        <v>2915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80</v>
      </c>
      <c r="J2775" s="0" t="s">
        <v>2916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80</v>
      </c>
      <c r="J2776" s="0" t="s">
        <v>2917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80</v>
      </c>
      <c r="J2777" s="0" t="s">
        <v>2918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80</v>
      </c>
      <c r="J2778" s="0" t="s">
        <v>2919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80</v>
      </c>
      <c r="J2779" s="0" t="s">
        <v>2920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80</v>
      </c>
      <c r="J2780" s="0" t="s">
        <v>2921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80</v>
      </c>
      <c r="J2781" s="0" t="s">
        <v>2922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80</v>
      </c>
      <c r="J2782" s="0" t="s">
        <v>2915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80</v>
      </c>
      <c r="J2783" s="0" t="s">
        <v>2923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6</v>
      </c>
      <c r="J2784" s="0" t="s">
        <v>2924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80</v>
      </c>
      <c r="J2785" s="0" t="s">
        <v>2925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80</v>
      </c>
      <c r="J2786" s="0" t="s">
        <v>2926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80</v>
      </c>
      <c r="J2787" s="0" t="s">
        <v>2927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80</v>
      </c>
      <c r="J2788" s="0" t="s">
        <v>2928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80</v>
      </c>
      <c r="J2789" s="0" t="s">
        <v>2929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80</v>
      </c>
      <c r="J2790" s="0" t="s">
        <v>2925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6</v>
      </c>
      <c r="J2791" s="0" t="s">
        <v>2930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80</v>
      </c>
      <c r="J2792" s="0" t="s">
        <v>2931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80</v>
      </c>
      <c r="J2793" s="0" t="s">
        <v>2932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80</v>
      </c>
      <c r="J2794" s="0" t="s">
        <v>2933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80</v>
      </c>
      <c r="J2795" s="0" t="s">
        <v>2934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80</v>
      </c>
      <c r="J2796" s="0" t="s">
        <v>2935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80</v>
      </c>
      <c r="J2797" s="0" t="s">
        <v>2931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6</v>
      </c>
      <c r="J2798" s="0" t="s">
        <v>2936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80</v>
      </c>
      <c r="J2799" s="0" t="s">
        <v>2937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80</v>
      </c>
      <c r="J2800" s="0" t="s">
        <v>2938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80</v>
      </c>
      <c r="J2801" s="0" t="s">
        <v>2939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80</v>
      </c>
      <c r="J2802" s="0" t="s">
        <v>2940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80</v>
      </c>
      <c r="J2803" s="0" t="s">
        <v>2937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6</v>
      </c>
      <c r="J2804" s="0" t="s">
        <v>2941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80</v>
      </c>
      <c r="J2805" s="0" t="s">
        <v>1280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80</v>
      </c>
      <c r="J2806" s="0" t="s">
        <v>2942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80</v>
      </c>
      <c r="J2807" s="0" t="s">
        <v>2943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80</v>
      </c>
      <c r="J2808" s="0" t="s">
        <v>2944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80</v>
      </c>
      <c r="J2809" s="0" t="s">
        <v>2945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5</v>
      </c>
      <c r="J2810" s="0" t="s">
        <v>2946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5</v>
      </c>
      <c r="J2811" s="0" t="s">
        <v>2947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5</v>
      </c>
      <c r="J2812" s="0" t="s">
        <v>2948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9</v>
      </c>
    </row>
    <row r="2" customFormat="false" ht="12.75" hidden="false" customHeight="false" outlineLevel="0" collapsed="false">
      <c r="A2" s="397" t="n">
        <f aca="false">+SUM('42-samorz.inst.kult.':'82-samorz.osoba prawna'!T1:T1)</f>
        <v>0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0</v>
      </c>
    </row>
    <row r="14" customFormat="false" ht="12.75" hidden="false" customHeight="false" outlineLevel="0" collapsed="false">
      <c r="A14" s="0" t="str">
        <f aca="false">+RBZE!A2</f>
        <v>281306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306200_1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18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7</v>
      </c>
      <c r="V8" s="23" t="n">
        <f aca="false">+IF(LEN($A8)&lt;=9,VALUE(MID(TEXT($A8,REPT("0",9)),V5,1)),VALUE(MID(TEXT($A8,REPT("0",14)),V5,1)))</f>
        <v>9</v>
      </c>
      <c r="W8" s="23" t="n">
        <f aca="false">+IF(LEN($A8)&lt;=9,VALUE(MID(TEXT($A8,REPT("0",9)),W5,1)),VALUE(MID(TEXT($A8,REPT("0",14)),W5,1)))</f>
        <v>0</v>
      </c>
      <c r="X8" s="23" t="n">
        <f aca="false">+IF(LEN($A8)&lt;=9,VALUE(MID(TEXT($A8,REPT("0",9)),X5,1)),VALUE(MID(TEXT($A8,REPT("0",14)),X5,1)))</f>
        <v>6</v>
      </c>
      <c r="Y8" s="23" t="n">
        <f aca="false">+IF(LEN($A8)&lt;=9,VALUE(MID(TEXT($A8,REPT("0",9)),Y5,1)),VALUE(MID(TEXT($A8,REPT("0",14)),Y5,1)))</f>
        <v>7</v>
      </c>
      <c r="Z8" s="23" t="n">
        <f aca="false">+IF(LEN($A8)&lt;=9,VALUE(MID(TEXT($A8,REPT("0",9)),Z5,1)),VALUE(MID(TEXT($A8,REPT("0",14)),Z5,1)))</f>
        <v>1</v>
      </c>
      <c r="AA8" s="23" t="n">
        <f aca="false">+IF(LEN($A8)&lt;=9,VALUE(MID(TEXT($A8,REPT("0",9)),AA5,1)),VALUE(MID(TEXT($A8,REPT("0",14)),AA5,1)))</f>
        <v>3</v>
      </c>
      <c r="AB8" s="23" t="n">
        <f aca="false">+IF(LEN($A8)&lt;=9,VALUE(MID(TEXT($A8,REPT("0",9)),AB5,1)),VALUE(MID(TEXT($A8,REPT("0",14)),AB5,1)))</f>
        <v>3</v>
      </c>
      <c r="AC8" s="23" t="n">
        <f aca="false">+IF(LEN($A8)&lt;=9,VALUE(MID(TEXT($A8,REPT("0",9)),AC5,1)),VALUE(MID(TEXT($A8,REPT("0",14)),AC5,1)))</f>
        <v>7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Wieliczki</v>
      </c>
      <c r="D11" s="48"/>
      <c r="E11" s="48"/>
      <c r="F11" s="49" t="n">
        <v>28</v>
      </c>
      <c r="G11" s="50" t="n">
        <v>13</v>
      </c>
      <c r="H11" s="50" t="n">
        <v>6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1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NIE SKŁADAM tego formularza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NIE SKŁADAM tego formularza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0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s="4" customFormat="tru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18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str">
        <f aca="false">+IF(ISBLANK('99-zbiorczo'!D88),"",+'99-zbiorczo'!D88)</f>
        <v>87-621906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str">
        <f aca="false">+IF(ISBLANK('99-zbiorczo'!D88),"",+'99-zbiorczo'!D88)</f>
        <v>87-621906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Wieliczki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19-404 Wieliczki, ul. Lipowa 53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37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Wieliczki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6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Wiesława Dowejko</v>
      </c>
      <c r="B88" s="273"/>
      <c r="D88" s="274" t="str">
        <f aca="false">+IF(ISBLANK('99-zbiorczo'!D88),"",+'99-zbiorczo'!D88)</f>
        <v>87-621906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Jarosław Wiesław Kuczyń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6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6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6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6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6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6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6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6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6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6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6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6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6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6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6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6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6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6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6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6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6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6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6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6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6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6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6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6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6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6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6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6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dmin</cp:lastModifiedBy>
  <cp:lastPrinted>2014-04-01T12:00:56Z</cp:lastPrinted>
  <dcterms:modified xsi:type="dcterms:W3CDTF">2018-04-23T08:11:35Z</dcterms:modified>
  <cp:revision>0</cp:revision>
  <dc:subject/>
  <dc:title/>
</cp:coreProperties>
</file>