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</sheets>
  <definedNames>
    <definedName function="false" hidden="false" localSheetId="3" name="_xlnm.Print_Area" vbProcedure="false">auta!$A$1:$W$25</definedName>
    <definedName function="false" hidden="false" localSheetId="1" name="_xlnm.Print_Area" vbProcedure="false">budynki!$A$1:$X$83</definedName>
    <definedName function="false" hidden="false" localSheetId="2" name="_xlnm.Print_Area" vbProcedure="false">'elektronika '!$A$1:$D$135</definedName>
    <definedName function="false" hidden="false" localSheetId="2" name="Excel_BuiltIn__FilterDatabase" vbProcedure="false">'elektronika '!$A$4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605">
  <si>
    <t xml:space="preserve">Tabela nr 1 - Informacje ogólne do oceny ryzyka w Gminie Wielicz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Lipowa 53, 19-404 Wieliczki</t>
  </si>
  <si>
    <t xml:space="preserve">847-10-54-436</t>
  </si>
  <si>
    <t xml:space="preserve">000542310</t>
  </si>
  <si>
    <t xml:space="preserve">-</t>
  </si>
  <si>
    <t xml:space="preserve">place zabaw,  skwery, boiska, kąpieliska, baseny,  szatnia </t>
  </si>
  <si>
    <t xml:space="preserve">nie</t>
  </si>
  <si>
    <t xml:space="preserve">Biuro Obsługi Szkół</t>
  </si>
  <si>
    <t xml:space="preserve">ul. Lipowa 10, 19-404 Wieliczki</t>
  </si>
  <si>
    <t xml:space="preserve">790676180</t>
  </si>
  <si>
    <t xml:space="preserve">Zespół Szkolno - Przedszkolny w Wieliczkach</t>
  </si>
  <si>
    <t xml:space="preserve">place zabaw, szatnia, stołówka</t>
  </si>
  <si>
    <t xml:space="preserve">1 km jezioro</t>
  </si>
  <si>
    <t xml:space="preserve">Publiczne Gimnazjum im. Jana Pawła II w Wieliczkach</t>
  </si>
  <si>
    <t xml:space="preserve">ul. Lipowa 10A, 19-404 Wieliczki</t>
  </si>
  <si>
    <t xml:space="preserve">510890051</t>
  </si>
  <si>
    <t xml:space="preserve">szatnia</t>
  </si>
  <si>
    <t xml:space="preserve">tak, sala gimnastyczna</t>
  </si>
  <si>
    <t xml:space="preserve">Zespół Szkolno - Przedszkolny w Cimochach</t>
  </si>
  <si>
    <t xml:space="preserve">Cimochy, ul. Szkolna 15, 19-404 Wieliczki</t>
  </si>
  <si>
    <t xml:space="preserve">281095860</t>
  </si>
  <si>
    <t xml:space="preserve">Gminny Ośrodek Pomocy Społecznej</t>
  </si>
  <si>
    <t xml:space="preserve">ul. Lipowa 16, 19-404 Wieliczki</t>
  </si>
  <si>
    <t xml:space="preserve">847-14-64-157</t>
  </si>
  <si>
    <t xml:space="preserve">511444299</t>
  </si>
  <si>
    <t xml:space="preserve">Tabela nr 2 - Wykaz budynków i budowli w Gminie Wielicz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
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.administracyjny UG</t>
  </si>
  <si>
    <t xml:space="preserve">tak</t>
  </si>
  <si>
    <t xml:space="preserve">ok. 1977</t>
  </si>
  <si>
    <t xml:space="preserve">odtworzeniowa</t>
  </si>
  <si>
    <t xml:space="preserve">gaśnice (3 szt.)proszkowe ABC na każdym piętrze,kraty na oknach na parterze,alarm dzwiekowy,drzwi i  zamki parter( sztuk 13),drzwi i zamki I piętro (sztuk 12)</t>
  </si>
  <si>
    <t xml:space="preserve">Lipowa 53,Wieliczki</t>
  </si>
  <si>
    <t xml:space="preserve">murowany</t>
  </si>
  <si>
    <t xml:space="preserve">betonowy</t>
  </si>
  <si>
    <t xml:space="preserve">stropodach</t>
  </si>
  <si>
    <t xml:space="preserve">dobry</t>
  </si>
  <si>
    <t xml:space="preserve">nie dotyczy</t>
  </si>
  <si>
    <t xml:space="preserve">Lokal użytkowy</t>
  </si>
  <si>
    <t xml:space="preserve">księgowa brutto</t>
  </si>
  <si>
    <t xml:space="preserve">drzwi metalowe + zamek</t>
  </si>
  <si>
    <t xml:space="preserve">Budynek gosp.garaż</t>
  </si>
  <si>
    <t xml:space="preserve">drzwi drewniane + kłódki</t>
  </si>
  <si>
    <t xml:space="preserve">bloczki</t>
  </si>
  <si>
    <t xml:space="preserve">beton</t>
  </si>
  <si>
    <t xml:space="preserve">Baza Wieliczki</t>
  </si>
  <si>
    <t xml:space="preserve">ok. 1983</t>
  </si>
  <si>
    <t xml:space="preserve">Jeziorna 7,Wieliczki</t>
  </si>
  <si>
    <t xml:space="preserve">Budynek OSP+garaż</t>
  </si>
  <si>
    <t xml:space="preserve">ok.. 1983</t>
  </si>
  <si>
    <t xml:space="preserve">Remiza OSP Cimochy </t>
  </si>
  <si>
    <t xml:space="preserve">Ełcka ,Cimochy</t>
  </si>
  <si>
    <t xml:space="preserve">beton komórkowy</t>
  </si>
  <si>
    <t xml:space="preserve">jednospadowy</t>
  </si>
  <si>
    <t xml:space="preserve">Remiza OSP Markowskie </t>
  </si>
  <si>
    <t xml:space="preserve">ok. 1984</t>
  </si>
  <si>
    <t xml:space="preserve">Markowskie 13,  Wieliczki</t>
  </si>
  <si>
    <t xml:space="preserve">Remiza OSP Kleszczewo </t>
  </si>
  <si>
    <t xml:space="preserve">Kleszczewo 13, Wieliczki</t>
  </si>
  <si>
    <t xml:space="preserve">dostateczny</t>
  </si>
  <si>
    <t xml:space="preserve">Lokal mieszkalny w Cimochach</t>
  </si>
  <si>
    <t xml:space="preserve">ok. 1940</t>
  </si>
  <si>
    <t xml:space="preserve">Szkolna 16,Cimochy</t>
  </si>
  <si>
    <t xml:space="preserve">cegła</t>
  </si>
  <si>
    <t xml:space="preserve">drewniany</t>
  </si>
  <si>
    <t xml:space="preserve">drewniany dach</t>
  </si>
  <si>
    <t xml:space="preserve">Budynek mieszkalny Guty 2</t>
  </si>
  <si>
    <t xml:space="preserve">ok. 1920</t>
  </si>
  <si>
    <t xml:space="preserve">Guty 2,Wieliczki</t>
  </si>
  <si>
    <t xml:space="preserve">Budynek mieszkalny Sobole</t>
  </si>
  <si>
    <t xml:space="preserve">ok. 1938</t>
  </si>
  <si>
    <t xml:space="preserve">Sobole 6,Wieliczki</t>
  </si>
  <si>
    <t xml:space="preserve">Budynek mieszkalny Tunelowa 12</t>
  </si>
  <si>
    <t xml:space="preserve">ok. 1939</t>
  </si>
  <si>
    <t xml:space="preserve">Tunelowa 12,Wieliczki</t>
  </si>
  <si>
    <t xml:space="preserve">Budynek mieszkalny Lipowa 16</t>
  </si>
  <si>
    <t xml:space="preserve">ok. 1937</t>
  </si>
  <si>
    <t xml:space="preserve">Lipowa 16,Wieliczki</t>
  </si>
  <si>
    <t xml:space="preserve">Budynek mieszkalny Lipowa 18</t>
  </si>
  <si>
    <t xml:space="preserve">Lipowa 18,Wieliczki</t>
  </si>
  <si>
    <t xml:space="preserve">Budynek mieszkalny poszkolny</t>
  </si>
  <si>
    <t xml:space="preserve">Wojnasy 20,Wieliczki</t>
  </si>
  <si>
    <t xml:space="preserve">Lokale mieszkalne Krupin</t>
  </si>
  <si>
    <t xml:space="preserve">Krupin 44,Wieliczki</t>
  </si>
  <si>
    <t xml:space="preserve">Świetlica w Cimochach</t>
  </si>
  <si>
    <t xml:space="preserve">ok. 1960</t>
  </si>
  <si>
    <t xml:space="preserve">Suwalska 5,Cimochy</t>
  </si>
  <si>
    <t xml:space="preserve">Świetlica w Markowskich</t>
  </si>
  <si>
    <t xml:space="preserve">ok. 1975</t>
  </si>
  <si>
    <t xml:space="preserve">Markowskie 19,  Wieliczki</t>
  </si>
  <si>
    <t xml:space="preserve">Budynek świetlicy w Wilkasach</t>
  </si>
  <si>
    <t xml:space="preserve">ok. 1985</t>
  </si>
  <si>
    <t xml:space="preserve">Wilkasy 2,Wieliczki</t>
  </si>
  <si>
    <t xml:space="preserve">Budynek po byłej hydrofornii Szeszki- bud. z wyposaż</t>
  </si>
  <si>
    <t xml:space="preserve">ok. 1979 (2003)</t>
  </si>
  <si>
    <t xml:space="preserve">drzwi drewniane + zamki, czujnik oświetleniowy</t>
  </si>
  <si>
    <t xml:space="preserve">Szeszki</t>
  </si>
  <si>
    <t xml:space="preserve">jednospadowy beton</t>
  </si>
  <si>
    <t xml:space="preserve">Hydrofornia Kleszczewo-  budynek z wyposażeniem</t>
  </si>
  <si>
    <t xml:space="preserve">drzwi plastikowe + zamki, teren ogrodzony</t>
  </si>
  <si>
    <t xml:space="preserve">Kleszczewo </t>
  </si>
  <si>
    <t xml:space="preserve">jednostadowy drew.</t>
  </si>
  <si>
    <t xml:space="preserve">Przepompownia  Cimochy- budynek z wyposażeniem</t>
  </si>
  <si>
    <t xml:space="preserve">ok. 1979</t>
  </si>
  <si>
    <t xml:space="preserve">Cimochy</t>
  </si>
  <si>
    <t xml:space="preserve">Hydrofornia Krupin- budynek z wyposażeniem</t>
  </si>
  <si>
    <t xml:space="preserve">ok. 1996</t>
  </si>
  <si>
    <t xml:space="preserve">Krupin</t>
  </si>
  <si>
    <t xml:space="preserve">beton.jednosp.papa</t>
  </si>
  <si>
    <t xml:space="preserve">Hydrofornia Niedźwiedzkie-budynek z wyposażeniem</t>
  </si>
  <si>
    <t xml:space="preserve">ok. 2000</t>
  </si>
  <si>
    <t xml:space="preserve">Niedźwiedzkie</t>
  </si>
  <si>
    <t xml:space="preserve">beton.papa</t>
  </si>
  <si>
    <t xml:space="preserve">Lokal mieszkalny Markowskie</t>
  </si>
  <si>
    <t xml:space="preserve">Markowskie 4,  Wieliczki</t>
  </si>
  <si>
    <t xml:space="preserve">Lokal mieszkalny Suwalska 3</t>
  </si>
  <si>
    <t xml:space="preserve">Suwalska 3,Cimochy</t>
  </si>
  <si>
    <t xml:space="preserve">Budynek mieszkalny Markowskie</t>
  </si>
  <si>
    <t xml:space="preserve">Markowskie 16/2,Wieliczki</t>
  </si>
  <si>
    <t xml:space="preserve">Lokal mieszkalny Lipowa 19</t>
  </si>
  <si>
    <t xml:space="preserve">Lipowa 19,Wieliczki</t>
  </si>
  <si>
    <t xml:space="preserve">Pomieszczenie poszkolne Cimochy</t>
  </si>
  <si>
    <t xml:space="preserve">Świetlica Wojnasy</t>
  </si>
  <si>
    <t xml:space="preserve">Świetlica Krupin</t>
  </si>
  <si>
    <t xml:space="preserve">Budynek gospodarczy Guty</t>
  </si>
  <si>
    <t xml:space="preserve">Budynek gospodarczy Sobole</t>
  </si>
  <si>
    <t xml:space="preserve">Budynek gospodarczy Lipowa 16</t>
  </si>
  <si>
    <t xml:space="preserve">cegła-drewno</t>
  </si>
  <si>
    <t xml:space="preserve">Budynek gospodarczy Lipowa 18</t>
  </si>
  <si>
    <t xml:space="preserve">Budynek gosp. (po szkole) Krupin</t>
  </si>
  <si>
    <t xml:space="preserve">Świetlica w Kleszczewie</t>
  </si>
  <si>
    <t xml:space="preserve">ok. 1930</t>
  </si>
  <si>
    <t xml:space="preserve">Kleszczewo</t>
  </si>
  <si>
    <t xml:space="preserve">budynek gospodarczy Starosty</t>
  </si>
  <si>
    <t xml:space="preserve">Starosty 2,Wieliczki</t>
  </si>
  <si>
    <t xml:space="preserve">drewniany, jednospadowy, pokryty papą</t>
  </si>
  <si>
    <t xml:space="preserve">Budynek gospodarczy Lipowa 19</t>
  </si>
  <si>
    <t xml:space="preserve">Budynek gospodarczy Tunelowa 12</t>
  </si>
  <si>
    <t xml:space="preserve">Budynek gospodarczy hydr.Kleszczewo (garaż blaszany)</t>
  </si>
  <si>
    <t xml:space="preserve">garaż blaszany</t>
  </si>
  <si>
    <t xml:space="preserve">blacha</t>
  </si>
  <si>
    <t xml:space="preserve">Budynek gospodarczy hydr.Krupin (garaż blaszany)</t>
  </si>
  <si>
    <t xml:space="preserve">ne dotyczy</t>
  </si>
  <si>
    <t xml:space="preserve">Budynek sportowy Jeziorna</t>
  </si>
  <si>
    <t xml:space="preserve">urządzenie alarmowe</t>
  </si>
  <si>
    <t xml:space="preserve">Jeziorna, Wieliczki</t>
  </si>
  <si>
    <t xml:space="preserve">żelbetowe, typ żerański</t>
  </si>
  <si>
    <t xml:space="preserve">drewniany, dwyspadowy, kryty blachą</t>
  </si>
  <si>
    <t xml:space="preserve">Świetlica Niedźwiedzkie</t>
  </si>
  <si>
    <t xml:space="preserve">Niedźwiedzkie, Wieliczki</t>
  </si>
  <si>
    <t xml:space="preserve">Świetlica Wieliczki</t>
  </si>
  <si>
    <t xml:space="preserve">Jeziorna 7, Wieliczki</t>
  </si>
  <si>
    <t xml:space="preserve">dreniany, jednospadowy, pokryty blachą</t>
  </si>
  <si>
    <t xml:space="preserve">Gminny Ośrodek Kultury</t>
  </si>
  <si>
    <t xml:space="preserve">Lipowa, Wieliczki</t>
  </si>
  <si>
    <t xml:space="preserve">cegła, beton komórkowy</t>
  </si>
  <si>
    <t xml:space="preserve">żelbetowe typ żerański</t>
  </si>
  <si>
    <t xml:space="preserve">1 i użytkowe poddasze</t>
  </si>
  <si>
    <t xml:space="preserve">Przydomowe oczyszczalnie ścieków</t>
  </si>
  <si>
    <t xml:space="preserve">72 sztuk</t>
  </si>
  <si>
    <t xml:space="preserve">TYP NV1/08; NV2/08 - 1,44</t>
  </si>
  <si>
    <t xml:space="preserve">Przedsiębiorstwo Budownictwa Ogólnego "KARWOWSKI LIPA"</t>
  </si>
  <si>
    <t xml:space="preserve">Gmina Wieliczki</t>
  </si>
  <si>
    <t xml:space="preserve">Oczyszczalnia ścieków</t>
  </si>
  <si>
    <t xml:space="preserve">z drenażem rozsączającym</t>
  </si>
  <si>
    <t xml:space="preserve">Dostawca: MELBUD Sp.z o.o.Olecko</t>
  </si>
  <si>
    <t xml:space="preserve">2009</t>
  </si>
  <si>
    <t xml:space="preserve">Guty</t>
  </si>
  <si>
    <t xml:space="preserve">Delfin oczyszczalnia  4000 biologiczna</t>
  </si>
  <si>
    <t xml:space="preserve">Dostawca: PW Kram</t>
  </si>
  <si>
    <t xml:space="preserve">2010</t>
  </si>
  <si>
    <t xml:space="preserve">Markowskie</t>
  </si>
  <si>
    <t xml:space="preserve">Biologiczna oczyszczalnia ścieków</t>
  </si>
  <si>
    <t xml:space="preserve">Biologiczna oczyszczalnia ścieków do obsługi 159 RLM w Gąsiorówku</t>
  </si>
  <si>
    <t xml:space="preserve">2014</t>
  </si>
  <si>
    <t xml:space="preserve">Świetlica wiejska Małe Olecko</t>
  </si>
  <si>
    <t xml:space="preserve">Małe Olecko</t>
  </si>
  <si>
    <t xml:space="preserve">pustak gazobeton 24cm</t>
  </si>
  <si>
    <t xml:space="preserve">belki żelbetowe</t>
  </si>
  <si>
    <t xml:space="preserve">drewniana, dwuspadowy, blachodachówka</t>
  </si>
  <si>
    <t xml:space="preserve">bardzo dobry</t>
  </si>
  <si>
    <t xml:space="preserve">barzo dobry</t>
  </si>
  <si>
    <t xml:space="preserve">Świetlica wiejska Nory</t>
  </si>
  <si>
    <t xml:space="preserve">Nory</t>
  </si>
  <si>
    <t xml:space="preserve">RAZEM</t>
  </si>
  <si>
    <t xml:space="preserve">2. Biuro Obsługi Szkół</t>
  </si>
  <si>
    <t xml:space="preserve">nie dotyczy </t>
  </si>
  <si>
    <t xml:space="preserve">3. Zespół Szkolno - Przedszkolny w Wieliczkach</t>
  </si>
  <si>
    <t xml:space="preserve">Budynek szkolno-przedszkolny w Wieliczkach</t>
  </si>
  <si>
    <t xml:space="preserve">edukacyjne</t>
  </si>
  <si>
    <t xml:space="preserve">korytarz na I piętrze - gaśnica GP2/BC - 2 szt.,  korytarz na parterze - gaśnica GP2/BC - 2 szt., kotłownia - gaśnica GP2/BCE - 1 szt., przypomp. -  gaśnica GP2/BCE - 1 szt., biblioteka - GP2/BC - 1 szt., drzwi wejściowe - 2 szt, wejście od kuchni - 1 szt, instalacja odgromowa,hydranty wew. -1, hydranty zewn. -2, gł.wył.prądu, gaśnice-2 </t>
  </si>
  <si>
    <t xml:space="preserve">Wieliczki, ul. Lipowa 10</t>
  </si>
  <si>
    <t xml:space="preserve">murowane z cegły ceramicznej część budynku beton komórkowy</t>
  </si>
  <si>
    <t xml:space="preserve">betonowe oraz żelbetowe</t>
  </si>
  <si>
    <t xml:space="preserve">blacha ocynkowana, konstr.trapezowa</t>
  </si>
  <si>
    <t xml:space="preserve">b.dobry</t>
  </si>
  <si>
    <t xml:space="preserve">tak (towarowa)</t>
  </si>
  <si>
    <t xml:space="preserve">garaż dwuboksowy (udział 1/2)</t>
  </si>
  <si>
    <t xml:space="preserve">magazyn</t>
  </si>
  <si>
    <t xml:space="preserve">Budynek gospodarczy szt. 2 (udział 1/2)</t>
  </si>
  <si>
    <t xml:space="preserve">plac zabaw </t>
  </si>
  <si>
    <t xml:space="preserve">plac zabaw</t>
  </si>
  <si>
    <t xml:space="preserve">4. Publiczne Gimnazjum im. Jana Pawła II w Wieliczkach</t>
  </si>
  <si>
    <t xml:space="preserve">Budynek Publicznego gimnazjum z salą gimnastyczną i sale lekcyjne</t>
  </si>
  <si>
    <t xml:space="preserve">hydranty - 4 szt., gaśnice proszkowe - 5 szt. (4kg), 4 szt. (2 kg), alarm: pracownia informatyczna, pomieszczenia woźnego, dyrektora, gabinet psychologa, pracownia językowa</t>
  </si>
  <si>
    <t xml:space="preserve">Wieliczki ul. Lipowa 10 </t>
  </si>
  <si>
    <t xml:space="preserve">żelbetowe wylewane</t>
  </si>
  <si>
    <t xml:space="preserve">żelbetonowe prefabrykowane z płyt kanałowych</t>
  </si>
  <si>
    <t xml:space="preserve">płyty korytkowe DKZ (papa)</t>
  </si>
  <si>
    <t xml:space="preserve">Budynek gospodarczy (udział)</t>
  </si>
  <si>
    <t xml:space="preserve">Wieliczki, ul.Lipowa 10</t>
  </si>
  <si>
    <t xml:space="preserve">garaż garaż dwuboksowy</t>
  </si>
  <si>
    <t xml:space="preserve">boisko piłkarskie</t>
  </si>
  <si>
    <t xml:space="preserve">do zaj.sportowych</t>
  </si>
  <si>
    <t xml:space="preserve">ogrodzenie teren działki Nr 213/8 z siatki powlekanej na słupkach stalowych, osadzonych w cokole betonowym z furkami i bramami - udział 4533/10000</t>
  </si>
  <si>
    <t xml:space="preserve">bepieczeństwo</t>
  </si>
  <si>
    <t xml:space="preserve">Altana drewniana </t>
  </si>
  <si>
    <t xml:space="preserve">rekreacyjne dla ucznów</t>
  </si>
  <si>
    <t xml:space="preserve">Wieliczki, ul.Lipowa 10A</t>
  </si>
  <si>
    <t xml:space="preserve">5. Zespół Szkolno - Przedszkolny w Cimochach</t>
  </si>
  <si>
    <t xml:space="preserve">Budynek Szkoły Podstawowej w Cimochach</t>
  </si>
  <si>
    <t xml:space="preserve">placówka oświatowa</t>
  </si>
  <si>
    <t xml:space="preserve">gaśnice proszkowe 2 kg - 4 szt., drzwi wejściowe - 1 szt.</t>
  </si>
  <si>
    <t xml:space="preserve">Cimochy, ul. Szkolna 16</t>
  </si>
  <si>
    <t xml:space="preserve">cegła, pustak</t>
  </si>
  <si>
    <t xml:space="preserve">drewniane, betonowe</t>
  </si>
  <si>
    <t xml:space="preserve">konsytr.drewniana, pokrycie blach.-dach. I dachówką</t>
  </si>
  <si>
    <t xml:space="preserve">plac zabaw przy SP Cimochy</t>
  </si>
  <si>
    <t xml:space="preserve">zabawy na świeżym powietrzu</t>
  </si>
  <si>
    <t xml:space="preserve">6. Gminny Ośrodek Pomocy Społecznej</t>
  </si>
  <si>
    <t xml:space="preserve">Pomieszczenia biurowe GOPS</t>
  </si>
  <si>
    <t xml:space="preserve">alarm</t>
  </si>
  <si>
    <t xml:space="preserve">Lipowa 16,19-404 Wieliczki</t>
  </si>
  <si>
    <t xml:space="preserve">drewniane</t>
  </si>
  <si>
    <t xml:space="preserve">drewniany,
dwuspadowy pokryty dachówką</t>
  </si>
  <si>
    <t xml:space="preserve">dobra</t>
  </si>
  <si>
    <t xml:space="preserve">SUMA OGÓŁEM:</t>
  </si>
  <si>
    <t xml:space="preserve">Tabela nr 3 - Wykaz sprzętu elektronicznego w Gminie Wielicz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Urząd Gminy</t>
  </si>
  <si>
    <t xml:space="preserve">Niszczarka Tarnator</t>
  </si>
  <si>
    <t xml:space="preserve">Urządzenie wielofunkcyjne (fax, drukarka, skaner)</t>
  </si>
  <si>
    <t xml:space="preserve">Urządzenie wielofunkcyjne (fax, drukarka, skaner, telefon)</t>
  </si>
  <si>
    <t xml:space="preserve">Zestaw komputerowy</t>
  </si>
  <si>
    <t xml:space="preserve">Serwer plików DELL POWEREDGE</t>
  </si>
  <si>
    <t xml:space="preserve">Zestaw komp.z oprogr.</t>
  </si>
  <si>
    <t xml:space="preserve">Drukarka Brother HL-C450 DN</t>
  </si>
  <si>
    <t xml:space="preserve">Niszczarka Fellowes P58CS</t>
  </si>
  <si>
    <t xml:space="preserve">Drukarka Lexmark E260 DN</t>
  </si>
  <si>
    <t xml:space="preserve">Skaner HP G4050</t>
  </si>
  <si>
    <t xml:space="preserve">Niszczarka Fellowes H-8CD</t>
  </si>
  <si>
    <t xml:space="preserve">Drukarka Laserjet Pro 200 M225DN MFP</t>
  </si>
  <si>
    <t xml:space="preserve">zestaw komputerowy</t>
  </si>
  <si>
    <t xml:space="preserve">Drukarka laserowa </t>
  </si>
  <si>
    <t xml:space="preserve">komputer stacjonarny - czarny</t>
  </si>
  <si>
    <t xml:space="preserve">M 1217 urządzenie wielofunkcyjne </t>
  </si>
  <si>
    <t xml:space="preserve">TV panasonic</t>
  </si>
  <si>
    <t xml:space="preserve">Urządzenie wielofunkcyjne</t>
  </si>
  <si>
    <t xml:space="preserve">TV Toshiba</t>
  </si>
  <si>
    <t xml:space="preserve">Jednostka centralna</t>
  </si>
  <si>
    <t xml:space="preserve">Komputer ACER X2611G SFF DT.VJ5EP.024W7Pro</t>
  </si>
  <si>
    <t xml:space="preserve">Monitor ACER 19" LCD V 196</t>
  </si>
  <si>
    <t xml:space="preserve">Drukarka laserowa — doposażenie gabinetu terapii pedagogicznej HP LASERJET M1 132</t>
  </si>
  <si>
    <t xml:space="preserve">Przyłącze sztuk 32</t>
  </si>
  <si>
    <t xml:space="preserve">Wzmacniacz MW - 40</t>
  </si>
  <si>
    <t xml:space="preserve">Głośnik DO ZABUDOWY szt 2</t>
  </si>
  <si>
    <t xml:space="preserve">Android box</t>
  </si>
  <si>
    <t xml:space="preserve">Telefon Philips</t>
  </si>
  <si>
    <t xml:space="preserve">Urządzenie wielofunkcyjne HP M1212nf MFP</t>
  </si>
  <si>
    <t xml:space="preserve">Zestaw komputerowy (monitor LG ,z wyposażeniem)</t>
  </si>
  <si>
    <t xml:space="preserve">Drukarka HP LASERJET P1102</t>
  </si>
  <si>
    <t xml:space="preserve">Drukarka HP LasreJet P1102</t>
  </si>
  <si>
    <t xml:space="preserve">Zestaw komputerowy COLORSIC</t>
  </si>
  <si>
    <t xml:space="preserve">Zestaw komputerowy NTT Business W901S(monitor HP E231, z wyposażeniem)</t>
  </si>
  <si>
    <t xml:space="preserve">Zestaw komputerowy  MODECOM</t>
  </si>
  <si>
    <t xml:space="preserve">Monitor BENQ</t>
  </si>
  <si>
    <t xml:space="preserve">Zestaw komputerowy NTT</t>
  </si>
  <si>
    <t xml:space="preserve">Urządzenie wielofunkcyjne Samsung</t>
  </si>
  <si>
    <t xml:space="preserve">Urządzenie  Konica MinoltaDi2510(ksero)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Aparat fotograficzny NIKON D5100 BODY + obiektywy, filtry, karta, kabel</t>
  </si>
  <si>
    <t xml:space="preserve">Radiotelefony w OSP Motorolla</t>
  </si>
  <si>
    <t xml:space="preserve">Aparat fotograficzny SONY NEX6LB.CE</t>
  </si>
  <si>
    <t xml:space="preserve">Zestaw inkasenta</t>
  </si>
  <si>
    <t xml:space="preserve">Laptop ASUS X550CC-X0215</t>
  </si>
  <si>
    <t xml:space="preserve">Laptop Lenovo M5400</t>
  </si>
  <si>
    <t xml:space="preserve">Laptop ASUS</t>
  </si>
  <si>
    <t xml:space="preserve">Aparat Kodak</t>
  </si>
  <si>
    <t xml:space="preserve">telefon Samsung A520 Galaxy A5</t>
  </si>
  <si>
    <t xml:space="preserve">laptop LENOVO G50-30</t>
  </si>
  <si>
    <t xml:space="preserve">Laptop ASUS BIZNES PU301LA</t>
  </si>
  <si>
    <t xml:space="preserve">Notebook HP250 1000M </t>
  </si>
  <si>
    <t xml:space="preserve">Notebook ACER TM P253</t>
  </si>
  <si>
    <t xml:space="preserve">LENOVO B590 IDEAPAD</t>
  </si>
  <si>
    <t xml:space="preserve">LAPTOP B590 I3-3110M</t>
  </si>
  <si>
    <t xml:space="preserve">Notebook ACER E1-731G-20204G50</t>
  </si>
  <si>
    <t xml:space="preserve">Aparat cyfrowy SX500 CANON POWERSHOT</t>
  </si>
  <si>
    <t xml:space="preserve">Multimedialny projektor interaktywny NRC UM330Xi</t>
  </si>
  <si>
    <t xml:space="preserve">Zestaw interaktywny- tablica interaktywna 84C myBOARD z oprogramowaniem </t>
  </si>
  <si>
    <t xml:space="preserve">Zestaw interaktywny - Projektor NRC UM330X z uchwytem </t>
  </si>
  <si>
    <t xml:space="preserve">Laptop ASUS R5561J </t>
  </si>
  <si>
    <t xml:space="preserve">LAPTOP ASUS I3/15,6 </t>
  </si>
  <si>
    <t xml:space="preserve">Laptop LENOVO N2840/4GB/500GB/DVD- RW/WIN 8.1 (15 sztuk)</t>
  </si>
  <si>
    <t xml:space="preserve">Kamera Sony HDR - P J200E</t>
  </si>
  <si>
    <t xml:space="preserve">Laptop Lenovo</t>
  </si>
  <si>
    <t xml:space="preserve">Notebook HP250</t>
  </si>
  <si>
    <t xml:space="preserve">Notebook ACER TM P 253</t>
  </si>
  <si>
    <t xml:space="preserve">aparat Nikon D5100</t>
  </si>
  <si>
    <t xml:space="preserve">laptop Del Vostro  V3550</t>
  </si>
  <si>
    <t xml:space="preserve">notebook Packard Bell - 14 szt</t>
  </si>
  <si>
    <t xml:space="preserve">Multiprojektor NEC UM330Xi</t>
  </si>
  <si>
    <t xml:space="preserve">Epson projektor EB-X31</t>
  </si>
  <si>
    <t xml:space="preserve">Laptop Hp G6 1312 EW </t>
  </si>
  <si>
    <t xml:space="preserve">notebook samsung</t>
  </si>
  <si>
    <t xml:space="preserve">Samsung NP270E5E (laptop)</t>
  </si>
  <si>
    <t xml:space="preserve">Notebook do administracji systemu dziennika elektronicznego HP250 1000M LINUX 500/4G/DWRW/15,6 HOW 18EA</t>
  </si>
  <si>
    <t xml:space="preserve">Notebook do prowadzenia zajęć z projektorem interaktywnym ACER TM P253</t>
  </si>
  <si>
    <t xml:space="preserve">Notebook do prowadzenia ZKK — doposażenie gabinetu terapii pedagogicznej ACER TM P253</t>
  </si>
  <si>
    <t xml:space="preserve">Mikroskop Biolux AL/NV szt 4 </t>
  </si>
  <si>
    <t xml:space="preserve">Aparat cyfrowy Sx500Canon Powershot</t>
  </si>
  <si>
    <t xml:space="preserve">Laptop B5909 i3 3110M</t>
  </si>
  <si>
    <t xml:space="preserve">DvD Samsung</t>
  </si>
  <si>
    <t xml:space="preserve">Wieża Lg </t>
  </si>
  <si>
    <t xml:space="preserve">Tablica interaktywna InterWrite 1279 78,9"</t>
  </si>
  <si>
    <t xml:space="preserve">Słuchwaki z mikrofonem dynamicznym  BL-888 sztuk 17</t>
  </si>
  <si>
    <t xml:space="preserve">Multimedialny projektor interaktywn NEC UM330Xi</t>
  </si>
  <si>
    <t xml:space="preserve">Mini Wieża Pioneer</t>
  </si>
  <si>
    <t xml:space="preserve">Laptop DELL Q17R I3</t>
  </si>
  <si>
    <t xml:space="preserve">Terminal mobilny Acer B113</t>
  </si>
  <si>
    <t xml:space="preserve">Razem sprzęt stacjonarny</t>
  </si>
  <si>
    <t xml:space="preserve">Razem sprzęt przenośny</t>
  </si>
  <si>
    <t xml:space="preserve">Tabela nr 4 - Wykaz pojazdów w Gminie Wielicz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Suma ubezpieczenia wraz z wyposażeniem  dodatkowym (wartość pojazdu z VAT)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</t>
  </si>
  <si>
    <t xml:space="preserve">FSO</t>
  </si>
  <si>
    <t xml:space="preserve">POLONEZ CARO</t>
  </si>
  <si>
    <t xml:space="preserve">SUPB01CEHYW169860</t>
  </si>
  <si>
    <t xml:space="preserve">OTR 2360</t>
  </si>
  <si>
    <t xml:space="preserve">osobowy</t>
  </si>
  <si>
    <t xml:space="preserve">1 598 cm3</t>
  </si>
  <si>
    <t xml:space="preserve">21.01.2000</t>
  </si>
  <si>
    <t xml:space="preserve">1 560kg</t>
  </si>
  <si>
    <t xml:space="preserve">22.01.2018 22.01.2019 22.01.2020</t>
  </si>
  <si>
    <t xml:space="preserve">21.01.2019 21.01.2020 21.01.2021</t>
  </si>
  <si>
    <t xml:space="preserve">x</t>
  </si>
  <si>
    <t xml:space="preserve">OPEL</t>
  </si>
  <si>
    <t xml:space="preserve">ASTRA-G-CC</t>
  </si>
  <si>
    <t xml:space="preserve">W0L0TGF487G005792</t>
  </si>
  <si>
    <t xml:space="preserve">NOE U100</t>
  </si>
  <si>
    <t xml:space="preserve">1 364 cm3</t>
  </si>
  <si>
    <t xml:space="preserve">30.01.2007</t>
  </si>
  <si>
    <t xml:space="preserve">1 610kg</t>
  </si>
  <si>
    <t xml:space="preserve">221 629km</t>
  </si>
  <si>
    <t xml:space="preserve">01.02.2018 01.02.2019 01.02.2020</t>
  </si>
  <si>
    <t xml:space="preserve">31.01.2019 31.01.2020 31.01.2021</t>
  </si>
  <si>
    <t xml:space="preserve">Niewiadów</t>
  </si>
  <si>
    <t xml:space="preserve">N-520B</t>
  </si>
  <si>
    <t xml:space="preserve">SWNEL7500P0005252</t>
  </si>
  <si>
    <t xml:space="preserve">SUR 4950</t>
  </si>
  <si>
    <t xml:space="preserve">przyczepa ciężarowa</t>
  </si>
  <si>
    <t xml:space="preserve">750kg</t>
  </si>
  <si>
    <t xml:space="preserve">02.01.2018 02.01.2019 02.01.2020</t>
  </si>
  <si>
    <t xml:space="preserve">01.01.2019 01.01.2020 01.01.2021</t>
  </si>
  <si>
    <t xml:space="preserve">ŻUK</t>
  </si>
  <si>
    <t xml:space="preserve">156B</t>
  </si>
  <si>
    <t xml:space="preserve">SWY 4385</t>
  </si>
  <si>
    <t xml:space="preserve">specjalny pożarniczy</t>
  </si>
  <si>
    <t xml:space="preserve">2 120 cm3</t>
  </si>
  <si>
    <t xml:space="preserve">400kg</t>
  </si>
  <si>
    <t xml:space="preserve">STAR</t>
  </si>
  <si>
    <t xml:space="preserve">GBM 2.5/ 8</t>
  </si>
  <si>
    <t xml:space="preserve">SWT 5534</t>
  </si>
  <si>
    <t xml:space="preserve">6 842 cm3</t>
  </si>
  <si>
    <t xml:space="preserve">12.08.1986</t>
  </si>
  <si>
    <t xml:space="preserve">10 390kg</t>
  </si>
  <si>
    <t xml:space="preserve">FS - Lublin</t>
  </si>
  <si>
    <t xml:space="preserve">Żuk A156</t>
  </si>
  <si>
    <t xml:space="preserve">SWT 5536</t>
  </si>
  <si>
    <t xml:space="preserve">19.03.1981</t>
  </si>
  <si>
    <t xml:space="preserve">300kg</t>
  </si>
  <si>
    <t xml:space="preserve">2 500kg</t>
  </si>
  <si>
    <t xml:space="preserve">Bialorus</t>
  </si>
  <si>
    <t xml:space="preserve">MTZ 82</t>
  </si>
  <si>
    <t xml:space="preserve">3985P</t>
  </si>
  <si>
    <t xml:space="preserve">SUH 6853</t>
  </si>
  <si>
    <t xml:space="preserve">ciągnik rolniczy</t>
  </si>
  <si>
    <t xml:space="preserve">4 750 cm3</t>
  </si>
  <si>
    <t xml:space="preserve">29.11.1995</t>
  </si>
  <si>
    <t xml:space="preserve">15 000kg</t>
  </si>
  <si>
    <t xml:space="preserve">5 450kg</t>
  </si>
  <si>
    <t xml:space="preserve">AUTOSAN </t>
  </si>
  <si>
    <t xml:space="preserve">D732 02</t>
  </si>
  <si>
    <t xml:space="preserve">OLT 1079</t>
  </si>
  <si>
    <t xml:space="preserve">09.02.1988</t>
  </si>
  <si>
    <t xml:space="preserve">7518P</t>
  </si>
  <si>
    <t xml:space="preserve">SUH 6863</t>
  </si>
  <si>
    <t xml:space="preserve">01.04.1997</t>
  </si>
  <si>
    <t xml:space="preserve">Sanok</t>
  </si>
  <si>
    <t xml:space="preserve">D 47B</t>
  </si>
  <si>
    <t xml:space="preserve">SUR 3137</t>
  </si>
  <si>
    <t xml:space="preserve">14.08.1978</t>
  </si>
  <si>
    <t xml:space="preserve">4 000kg</t>
  </si>
  <si>
    <t xml:space="preserve">VOLKSWAGEN</t>
  </si>
  <si>
    <t xml:space="preserve">T4    70A1B2</t>
  </si>
  <si>
    <t xml:space="preserve">WV2ZZZ70ZPH131061</t>
  </si>
  <si>
    <t xml:space="preserve">NOE C103</t>
  </si>
  <si>
    <t xml:space="preserve">1 968cm3</t>
  </si>
  <si>
    <t xml:space="preserve">30.08.1993</t>
  </si>
  <si>
    <t xml:space="preserve">2 515kg</t>
  </si>
  <si>
    <t xml:space="preserve">30.12.2017 30.12.2018 30.12.2019</t>
  </si>
  <si>
    <t xml:space="preserve">29.12.2018 29.12.2019 29.12.2020</t>
  </si>
  <si>
    <t xml:space="preserve">JELCZ</t>
  </si>
  <si>
    <t xml:space="preserve">004</t>
  </si>
  <si>
    <t xml:space="preserve">NOE G404</t>
  </si>
  <si>
    <t xml:space="preserve">11 100 cm3</t>
  </si>
  <si>
    <t xml:space="preserve">25.07.1987</t>
  </si>
  <si>
    <t xml:space="preserve">15 700kg</t>
  </si>
  <si>
    <t xml:space="preserve">06.02.2018 06.02.2019 06.02.2020</t>
  </si>
  <si>
    <t xml:space="preserve">05.02.2019 05.02.2020 05.02.2021</t>
  </si>
  <si>
    <t xml:space="preserve">POMOT</t>
  </si>
  <si>
    <t xml:space="preserve">T-544</t>
  </si>
  <si>
    <t xml:space="preserve">SX9754401X0PC1096</t>
  </si>
  <si>
    <t xml:space="preserve">OTR 2715</t>
  </si>
  <si>
    <t xml:space="preserve">przyczepa ciężarowa specjalna pożarnicza</t>
  </si>
  <si>
    <t xml:space="preserve">23.12.1999</t>
  </si>
  <si>
    <t xml:space="preserve">6 700kg</t>
  </si>
  <si>
    <t xml:space="preserve">8 600kg</t>
  </si>
  <si>
    <t xml:space="preserve">10.02.2018 10.02.2019 10.02.2020</t>
  </si>
  <si>
    <t xml:space="preserve">09.02.2019 09.02.2020 09.02.2021</t>
  </si>
  <si>
    <t xml:space="preserve">PRONAR</t>
  </si>
  <si>
    <t xml:space="preserve">T-653</t>
  </si>
  <si>
    <t xml:space="preserve">0841</t>
  </si>
  <si>
    <t xml:space="preserve">NOE R252</t>
  </si>
  <si>
    <t xml:space="preserve">przyczepa ciężarowa rolnicza</t>
  </si>
  <si>
    <t xml:space="preserve">30.04.2004</t>
  </si>
  <si>
    <t xml:space="preserve">6 000kg</t>
  </si>
  <si>
    <t xml:space="preserve">8 120kg</t>
  </si>
  <si>
    <t xml:space="preserve">28.04.2018 28.04.2019 28.04.2020</t>
  </si>
  <si>
    <t xml:space="preserve">27.04.2019 27.04.2020 27.04.2021</t>
  </si>
  <si>
    <t xml:space="preserve">GREW</t>
  </si>
  <si>
    <t xml:space="preserve">PT-2500</t>
  </si>
  <si>
    <t xml:space="preserve">SW9PT250060WG3830</t>
  </si>
  <si>
    <t xml:space="preserve">NOE R649</t>
  </si>
  <si>
    <t xml:space="preserve">przyczepa ciężarowa z agregatem prądotwórczym</t>
  </si>
  <si>
    <t xml:space="preserve">08.09.2006</t>
  </si>
  <si>
    <t xml:space="preserve">1 520kg</t>
  </si>
  <si>
    <t xml:space="preserve">2 200kg</t>
  </si>
  <si>
    <t xml:space="preserve">10.09.2017 10.09.2018 10.09.2019</t>
  </si>
  <si>
    <t xml:space="preserve">09.09.2018 09.09.2019 09.09.2020</t>
  </si>
  <si>
    <t xml:space="preserve">Mercedez Benz</t>
  </si>
  <si>
    <t xml:space="preserve">ATEGO 1429AF</t>
  </si>
  <si>
    <t xml:space="preserve">WDB9763641L748519</t>
  </si>
  <si>
    <t xml:space="preserve">NOE 26GC</t>
  </si>
  <si>
    <t xml:space="preserve">6 374 cm3</t>
  </si>
  <si>
    <t xml:space="preserve">06.09.2013</t>
  </si>
  <si>
    <t xml:space="preserve">5 850kg</t>
  </si>
  <si>
    <t xml:space="preserve">14 000kg</t>
  </si>
  <si>
    <t xml:space="preserve">3 675km</t>
  </si>
  <si>
    <t xml:space="preserve">06.09.2017 06.09.2018 06.09.2019</t>
  </si>
  <si>
    <t xml:space="preserve">05.09.2018 05.09.2019 05.09.2020</t>
  </si>
  <si>
    <t xml:space="preserve">CAT</t>
  </si>
  <si>
    <t xml:space="preserve">428E</t>
  </si>
  <si>
    <t xml:space="preserve">DPH 04423</t>
  </si>
  <si>
    <t xml:space="preserve">brak</t>
  </si>
  <si>
    <t xml:space="preserve">koparko- ładowarka</t>
  </si>
  <si>
    <t xml:space="preserve">4 500kg</t>
  </si>
  <si>
    <t xml:space="preserve">1 312 mtg</t>
  </si>
  <si>
    <t xml:space="preserve">02.07.2017 02.07.2018 02.07.2019</t>
  </si>
  <si>
    <t xml:space="preserve">01.07.2018 01.07.2019 01.07.2020</t>
  </si>
  <si>
    <t xml:space="preserve">Autosan</t>
  </si>
  <si>
    <t xml:space="preserve">H6-10035</t>
  </si>
  <si>
    <t xml:space="preserve">SUADW1DDPXS51024</t>
  </si>
  <si>
    <t xml:space="preserve">OTR 1946</t>
  </si>
  <si>
    <t xml:space="preserve">autobus</t>
  </si>
  <si>
    <t xml:space="preserve">4 353 cm3</t>
  </si>
  <si>
    <t xml:space="preserve">25.10.1999</t>
  </si>
  <si>
    <t xml:space="preserve">7 000kg</t>
  </si>
  <si>
    <t xml:space="preserve">406 000km</t>
  </si>
  <si>
    <t xml:space="preserve">23.10.2017 23.10.2018 23.10.2019</t>
  </si>
  <si>
    <t xml:space="preserve">22.10.2018 22.10.2019 22.10.2020</t>
  </si>
  <si>
    <t xml:space="preserve">Tabela nr 5 - Szkodowość w Gminie Wielicz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3 rok</t>
  </si>
  <si>
    <t xml:space="preserve">OC komunikacyjne</t>
  </si>
  <si>
    <t xml:space="preserve">uszkodzenie pojazdu</t>
  </si>
  <si>
    <t xml:space="preserve">2014 rok</t>
  </si>
  <si>
    <t xml:space="preserve">ogień</t>
  </si>
  <si>
    <t xml:space="preserve">uszkodzenie hydrantu przez nieznany pojazd</t>
  </si>
  <si>
    <t xml:space="preserve">AutoCasco</t>
  </si>
  <si>
    <t xml:space="preserve">koparko-ładowarka - kradzież akumulatora, korka wlewu paliwa oraz kłódki zamknięcia skrzyni akumulatora</t>
  </si>
  <si>
    <t xml:space="preserve">kradzież</t>
  </si>
  <si>
    <t xml:space="preserve">kradzież paliwa z koparko-ładowarki</t>
  </si>
  <si>
    <t xml:space="preserve">2015 rok</t>
  </si>
  <si>
    <t xml:space="preserve">szyby</t>
  </si>
  <si>
    <t xml:space="preserve">uszkodzenie szyby w wiacie przystankowej</t>
  </si>
  <si>
    <t xml:space="preserve">OC dróg</t>
  </si>
  <si>
    <t xml:space="preserve">uszkodzenie pojazdu na drodze</t>
  </si>
  <si>
    <t xml:space="preserve">uszkodzenie pojazdu wskutek potrącenia psa</t>
  </si>
  <si>
    <t xml:space="preserve">2016 rok</t>
  </si>
  <si>
    <t xml:space="preserve">brak szkód</t>
  </si>
  <si>
    <t xml:space="preserve">2017 rok</t>
  </si>
  <si>
    <t xml:space="preserve">Raport szkodowy opracowany na podstawie danych od Ubezpieczycieli - stan na dzień 06.04.2017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Agregat prądotwórczy</t>
  </si>
  <si>
    <t xml:space="preserve">Typ-SMG-15TE-K</t>
  </si>
  <si>
    <t xml:space="preserve">15kVA(12KW)</t>
  </si>
  <si>
    <t xml:space="preserve">2006</t>
  </si>
  <si>
    <t xml:space="preserve">FPHU WADRAS s.c.</t>
  </si>
  <si>
    <t xml:space="preserve">Typ-FI60 C</t>
  </si>
  <si>
    <t xml:space="preserve">60kVA</t>
  </si>
  <si>
    <t xml:space="preserve">Typ - FM 30RG</t>
  </si>
  <si>
    <t xml:space="preserve">Moc znamionowa 30kVA, sterowanie ręczne, silnik Mitsubishi - FM</t>
  </si>
  <si>
    <t xml:space="preserve">AGREGATY PRĄDOTWÓRCZE Sp. z o.o.</t>
  </si>
  <si>
    <t xml:space="preserve">Typ - SMG -60JC</t>
  </si>
  <si>
    <t xml:space="preserve">Moc znamionowa 60kVA/48KW, napięcie 230/400V z silnikiem wysokoprężnym JCB, chłodzonym cieczą, rozruch manualny z kluczyka, ręczna tablica sterownicza</t>
  </si>
  <si>
    <t xml:space="preserve">SUMERA MOTOR spółka jawna</t>
  </si>
  <si>
    <t xml:space="preserve">Pompa szlamowa (wirowa) </t>
  </si>
  <si>
    <t xml:space="preserve">HONDA WT 30X</t>
  </si>
  <si>
    <t xml:space="preserve">2016</t>
  </si>
  <si>
    <t xml:space="preserve">Honda</t>
  </si>
  <si>
    <t xml:space="preserve">Urbank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0.00"/>
    <numFmt numFmtId="169" formatCode="_-* #,##0.00\ [$zł-415]_-;\-* #,##0.00\ [$zł-415]_-;_-* \-??\ [$zł-415]_-;_-@_-"/>
    <numFmt numFmtId="170" formatCode="#,##0_ ;\-#,##0\ "/>
    <numFmt numFmtId="171" formatCode="#,##0.00&quot; zł &quot;;\-#,##0.00&quot; zł &quot;;&quot; -&quot;#&quot; zł &quot;;@\ "/>
    <numFmt numFmtId="172" formatCode="_-* #,##0.00&quot; zł&quot;_-;\-* #,##0.00&quot; zł&quot;_-;_-* \-??&quot; zł&quot;_-;_-@_-"/>
    <numFmt numFmtId="173" formatCode="#,##0.00"/>
    <numFmt numFmtId="174" formatCode="#,##0.00\ _z_ł"/>
    <numFmt numFmtId="175" formatCode="#,##0"/>
    <numFmt numFmtId="176" formatCode="#,##0.00&quot; zł&quot;;\-#,##0.00&quot; zł&quot;"/>
    <numFmt numFmtId="177" formatCode="\ #,##0.00&quot; zł &quot;;\-#,##0.00&quot; zł &quot;;&quot; -&quot;#&quot; zł &quot;;@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Normalny_Zeszyt1" xfId="22"/>
    <cellStyle name="Walutowy 2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35.56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0" width="15.7"/>
    <col collapsed="false" customWidth="true" hidden="false" outlineLevel="0" max="7" min="7" style="1" width="17.14"/>
    <col collapsed="false" customWidth="true" hidden="false" outlineLevel="0" max="8" min="8" style="0" width="24.13"/>
    <col collapsed="false" customWidth="true" hidden="false" outlineLevel="0" max="9" min="9" style="0" width="17.99"/>
    <col collapsed="false" customWidth="true" hidden="false" outlineLevel="0" max="10" min="10" style="0" width="16.13"/>
    <col collapsed="false" customWidth="true" hidden="false" outlineLevel="0" max="11" min="11" style="0" width="18.41"/>
    <col collapsed="false" customWidth="true" hidden="false" outlineLevel="0" max="12" min="12" style="2" width="17.14"/>
    <col collapsed="false" customWidth="true" hidden="false" outlineLevel="0" max="13" min="13" style="0" width="25.41"/>
  </cols>
  <sheetData>
    <row r="1" customFormat="false" ht="12.75" hidden="false" customHeight="false" outlineLevel="0" collapsed="false">
      <c r="A1" s="3" t="s">
        <v>0</v>
      </c>
      <c r="F1" s="4"/>
    </row>
    <row r="3" customFormat="false" ht="7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</row>
    <row r="4" s="12" customFormat="true" ht="39.95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10" t="s">
        <v>17</v>
      </c>
      <c r="F4" s="8" t="n">
        <v>23</v>
      </c>
      <c r="G4" s="8" t="s">
        <v>18</v>
      </c>
      <c r="H4" s="8" t="s">
        <v>19</v>
      </c>
      <c r="I4" s="8" t="s">
        <v>20</v>
      </c>
      <c r="J4" s="8"/>
      <c r="K4" s="8" t="s">
        <v>20</v>
      </c>
      <c r="L4" s="11" t="n">
        <v>20468829</v>
      </c>
      <c r="M4" s="8" t="n">
        <v>8</v>
      </c>
    </row>
    <row r="5" s="12" customFormat="true" ht="39.95" hidden="false" customHeight="true" outlineLevel="0" collapsed="false">
      <c r="A5" s="8" t="n">
        <v>2</v>
      </c>
      <c r="B5" s="9" t="s">
        <v>21</v>
      </c>
      <c r="C5" s="9" t="s">
        <v>22</v>
      </c>
      <c r="D5" s="8" t="s">
        <v>18</v>
      </c>
      <c r="E5" s="10" t="s">
        <v>23</v>
      </c>
      <c r="F5" s="8" t="n">
        <v>22</v>
      </c>
      <c r="G5" s="8" t="s">
        <v>18</v>
      </c>
      <c r="H5" s="8" t="s">
        <v>18</v>
      </c>
      <c r="I5" s="8" t="s">
        <v>20</v>
      </c>
      <c r="J5" s="8" t="s">
        <v>18</v>
      </c>
      <c r="K5" s="8" t="s">
        <v>20</v>
      </c>
      <c r="L5" s="11" t="n">
        <v>1804458</v>
      </c>
      <c r="M5" s="8" t="s">
        <v>18</v>
      </c>
    </row>
    <row r="6" s="12" customFormat="true" ht="39.95" hidden="false" customHeight="true" outlineLevel="0" collapsed="false">
      <c r="A6" s="8" t="n">
        <v>3</v>
      </c>
      <c r="B6" s="9" t="s">
        <v>24</v>
      </c>
      <c r="C6" s="9" t="s">
        <v>22</v>
      </c>
      <c r="D6" s="8" t="s">
        <v>18</v>
      </c>
      <c r="E6" s="8" t="n">
        <v>281504100</v>
      </c>
      <c r="F6" s="8" t="n">
        <v>23</v>
      </c>
      <c r="G6" s="8" t="n">
        <v>255</v>
      </c>
      <c r="H6" s="8" t="s">
        <v>25</v>
      </c>
      <c r="I6" s="8" t="s">
        <v>18</v>
      </c>
      <c r="J6" s="8" t="s">
        <v>26</v>
      </c>
      <c r="K6" s="8" t="s">
        <v>20</v>
      </c>
      <c r="L6" s="11" t="n">
        <v>2152091</v>
      </c>
      <c r="M6" s="8" t="n">
        <v>3</v>
      </c>
    </row>
    <row r="7" s="12" customFormat="true" ht="39.95" hidden="false" customHeight="true" outlineLevel="0" collapsed="false">
      <c r="A7" s="8" t="n">
        <v>4</v>
      </c>
      <c r="B7" s="9" t="s">
        <v>27</v>
      </c>
      <c r="C7" s="9" t="s">
        <v>28</v>
      </c>
      <c r="D7" s="8" t="s">
        <v>18</v>
      </c>
      <c r="E7" s="13" t="s">
        <v>29</v>
      </c>
      <c r="F7" s="8" t="n">
        <v>18</v>
      </c>
      <c r="G7" s="8" t="n">
        <v>152</v>
      </c>
      <c r="H7" s="8" t="s">
        <v>30</v>
      </c>
      <c r="I7" s="8" t="s">
        <v>31</v>
      </c>
      <c r="J7" s="8" t="s">
        <v>26</v>
      </c>
      <c r="K7" s="8" t="s">
        <v>20</v>
      </c>
      <c r="L7" s="11" t="n">
        <v>919018</v>
      </c>
      <c r="M7" s="8" t="n">
        <v>4</v>
      </c>
    </row>
    <row r="8" s="12" customFormat="true" ht="39.95" hidden="false" customHeight="true" outlineLevel="0" collapsed="false">
      <c r="A8" s="8" t="n">
        <v>5</v>
      </c>
      <c r="B8" s="9" t="s">
        <v>32</v>
      </c>
      <c r="C8" s="9" t="s">
        <v>33</v>
      </c>
      <c r="D8" s="8" t="s">
        <v>18</v>
      </c>
      <c r="E8" s="13" t="s">
        <v>34</v>
      </c>
      <c r="F8" s="8" t="n">
        <v>8</v>
      </c>
      <c r="G8" s="8" t="n">
        <v>62</v>
      </c>
      <c r="H8" s="8" t="s">
        <v>25</v>
      </c>
      <c r="I8" s="8" t="s">
        <v>20</v>
      </c>
      <c r="J8" s="8" t="s">
        <v>18</v>
      </c>
      <c r="K8" s="8" t="s">
        <v>20</v>
      </c>
      <c r="L8" s="11" t="n">
        <v>538995</v>
      </c>
      <c r="M8" s="8" t="n">
        <v>1</v>
      </c>
    </row>
    <row r="9" s="12" customFormat="true" ht="39.95" hidden="false" customHeight="true" outlineLevel="0" collapsed="false">
      <c r="A9" s="8" t="n">
        <v>6</v>
      </c>
      <c r="B9" s="9" t="s">
        <v>35</v>
      </c>
      <c r="C9" s="9" t="s">
        <v>36</v>
      </c>
      <c r="D9" s="8" t="s">
        <v>37</v>
      </c>
      <c r="E9" s="13" t="s">
        <v>38</v>
      </c>
      <c r="F9" s="8" t="n">
        <v>10</v>
      </c>
      <c r="G9" s="8" t="s">
        <v>18</v>
      </c>
      <c r="H9" s="8" t="s">
        <v>18</v>
      </c>
      <c r="I9" s="8" t="s">
        <v>20</v>
      </c>
      <c r="J9" s="8" t="s">
        <v>26</v>
      </c>
      <c r="K9" s="8" t="s">
        <v>20</v>
      </c>
      <c r="L9" s="11" t="n">
        <v>5677504</v>
      </c>
      <c r="M9" s="8" t="s">
        <v>1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60" activeCellId="0" sqref="A60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34.13"/>
    <col collapsed="false" customWidth="true" hidden="false" outlineLevel="0" max="3" min="3" style="16" width="19.99"/>
    <col collapsed="false" customWidth="true" hidden="false" outlineLevel="0" max="4" min="4" style="17" width="23.99"/>
    <col collapsed="false" customWidth="true" hidden="false" outlineLevel="0" max="5" min="5" style="17" width="22.56"/>
    <col collapsed="false" customWidth="true" hidden="false" outlineLevel="0" max="6" min="6" style="18" width="16.42"/>
    <col collapsed="false" customWidth="true" hidden="false" outlineLevel="0" max="7" min="7" style="16" width="14.56"/>
    <col collapsed="false" customWidth="true" hidden="false" outlineLevel="0" max="8" min="8" style="19" width="22.56"/>
    <col collapsed="false" customWidth="true" hidden="false" outlineLevel="0" max="9" min="9" style="16" width="18.14"/>
    <col collapsed="false" customWidth="true" hidden="false" outlineLevel="0" max="10" min="10" style="16" width="40.42"/>
    <col collapsed="false" customWidth="true" hidden="false" outlineLevel="0" max="11" min="11" style="20" width="24.56"/>
    <col collapsed="false" customWidth="true" hidden="false" outlineLevel="0" max="12" min="12" style="16" width="22.99"/>
    <col collapsed="false" customWidth="true" hidden="false" outlineLevel="0" max="13" min="13" style="16" width="21.99"/>
    <col collapsed="false" customWidth="true" hidden="false" outlineLevel="0" max="14" min="14" style="16" width="28.28"/>
    <col collapsed="false" customWidth="true" hidden="false" outlineLevel="0" max="15" min="15" style="16" width="15.99"/>
    <col collapsed="false" customWidth="true" hidden="false" outlineLevel="0" max="16" min="16" style="16" width="16.7"/>
    <col collapsed="false" customWidth="true" hidden="false" outlineLevel="0" max="17" min="17" style="16" width="17.99"/>
    <col collapsed="false" customWidth="true" hidden="false" outlineLevel="0" max="18" min="18" style="16" width="16.13"/>
    <col collapsed="false" customWidth="true" hidden="false" outlineLevel="0" max="19" min="19" style="16" width="14.41"/>
    <col collapsed="false" customWidth="true" hidden="false" outlineLevel="0" max="20" min="20" style="16" width="14.99"/>
    <col collapsed="false" customWidth="true" hidden="false" outlineLevel="0" max="21" min="21" style="16" width="15.7"/>
    <col collapsed="false" customWidth="true" hidden="false" outlineLevel="0" max="22" min="22" style="16" width="13.14"/>
    <col collapsed="false" customWidth="true" hidden="false" outlineLevel="0" max="24" min="23" style="16" width="14.56"/>
    <col collapsed="false" customWidth="true" hidden="false" outlineLevel="0" max="25" min="25" style="21" width="9.14"/>
  </cols>
  <sheetData>
    <row r="1" customFormat="false" ht="12.75" hidden="false" customHeight="false" outlineLevel="0" collapsed="false">
      <c r="F1" s="16"/>
    </row>
    <row r="2" customFormat="false" ht="12.75" hidden="false" customHeight="false" outlineLevel="0" collapsed="false">
      <c r="A2" s="22" t="s">
        <v>39</v>
      </c>
      <c r="G2" s="23"/>
    </row>
    <row r="3" customFormat="false" ht="62.25" hidden="false" customHeight="true" outlineLevel="0" collapsed="false">
      <c r="A3" s="24" t="s">
        <v>40</v>
      </c>
      <c r="B3" s="24" t="s">
        <v>41</v>
      </c>
      <c r="C3" s="24" t="s">
        <v>42</v>
      </c>
      <c r="D3" s="24" t="s">
        <v>43</v>
      </c>
      <c r="E3" s="24" t="s">
        <v>44</v>
      </c>
      <c r="F3" s="24" t="s">
        <v>45</v>
      </c>
      <c r="G3" s="24" t="s">
        <v>46</v>
      </c>
      <c r="H3" s="25" t="s">
        <v>47</v>
      </c>
      <c r="I3" s="24" t="s">
        <v>48</v>
      </c>
      <c r="J3" s="24" t="s">
        <v>49</v>
      </c>
      <c r="K3" s="26" t="s">
        <v>50</v>
      </c>
      <c r="L3" s="27" t="s">
        <v>51</v>
      </c>
      <c r="M3" s="27"/>
      <c r="N3" s="27"/>
      <c r="O3" s="24" t="s">
        <v>52</v>
      </c>
      <c r="P3" s="24"/>
      <c r="Q3" s="24"/>
      <c r="R3" s="24"/>
      <c r="S3" s="24"/>
      <c r="T3" s="24"/>
      <c r="U3" s="24" t="s">
        <v>53</v>
      </c>
      <c r="V3" s="24" t="s">
        <v>54</v>
      </c>
      <c r="W3" s="24" t="s">
        <v>55</v>
      </c>
      <c r="X3" s="24" t="s">
        <v>56</v>
      </c>
    </row>
    <row r="4" customFormat="false" ht="62.2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4"/>
      <c r="J4" s="24"/>
      <c r="K4" s="26"/>
      <c r="L4" s="27" t="s">
        <v>57</v>
      </c>
      <c r="M4" s="27" t="s">
        <v>58</v>
      </c>
      <c r="N4" s="27" t="s">
        <v>59</v>
      </c>
      <c r="O4" s="24" t="s">
        <v>60</v>
      </c>
      <c r="P4" s="24" t="s">
        <v>61</v>
      </c>
      <c r="Q4" s="24" t="s">
        <v>62</v>
      </c>
      <c r="R4" s="24" t="s">
        <v>63</v>
      </c>
      <c r="S4" s="24" t="s">
        <v>64</v>
      </c>
      <c r="T4" s="24" t="s">
        <v>65</v>
      </c>
      <c r="U4" s="24"/>
      <c r="V4" s="24"/>
      <c r="W4" s="24"/>
      <c r="X4" s="24"/>
    </row>
    <row r="5" customFormat="false" ht="13.5" hidden="false" customHeight="true" outlineLevel="0" collapsed="false">
      <c r="A5" s="28" t="s">
        <v>66</v>
      </c>
      <c r="B5" s="28"/>
      <c r="C5" s="28"/>
      <c r="D5" s="28"/>
      <c r="E5" s="28"/>
      <c r="F5" s="28"/>
      <c r="G5" s="29"/>
      <c r="H5" s="30"/>
      <c r="I5" s="29"/>
      <c r="J5" s="29"/>
      <c r="K5" s="31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39" customFormat="true" ht="74.25" hidden="false" customHeight="true" outlineLevel="0" collapsed="false">
      <c r="A6" s="32" t="n">
        <v>1</v>
      </c>
      <c r="B6" s="33" t="s">
        <v>67</v>
      </c>
      <c r="C6" s="32"/>
      <c r="D6" s="32" t="s">
        <v>68</v>
      </c>
      <c r="E6" s="32" t="s">
        <v>20</v>
      </c>
      <c r="F6" s="32" t="s">
        <v>20</v>
      </c>
      <c r="G6" s="34" t="s">
        <v>69</v>
      </c>
      <c r="H6" s="35" t="n">
        <v>1713000</v>
      </c>
      <c r="I6" s="36" t="s">
        <v>70</v>
      </c>
      <c r="J6" s="32" t="s">
        <v>71</v>
      </c>
      <c r="K6" s="37" t="s">
        <v>72</v>
      </c>
      <c r="L6" s="32" t="s">
        <v>73</v>
      </c>
      <c r="M6" s="32" t="s">
        <v>74</v>
      </c>
      <c r="N6" s="32" t="s">
        <v>75</v>
      </c>
      <c r="O6" s="32" t="s">
        <v>76</v>
      </c>
      <c r="P6" s="32" t="s">
        <v>76</v>
      </c>
      <c r="Q6" s="32" t="s">
        <v>76</v>
      </c>
      <c r="R6" s="32" t="s">
        <v>76</v>
      </c>
      <c r="S6" s="32" t="s">
        <v>77</v>
      </c>
      <c r="T6" s="32" t="s">
        <v>76</v>
      </c>
      <c r="U6" s="32" t="n">
        <v>600</v>
      </c>
      <c r="V6" s="32" t="n">
        <v>2</v>
      </c>
      <c r="W6" s="32" t="s">
        <v>68</v>
      </c>
      <c r="X6" s="32" t="s">
        <v>20</v>
      </c>
      <c r="Y6" s="38"/>
    </row>
    <row r="7" s="39" customFormat="true" ht="62.25" hidden="false" customHeight="true" outlineLevel="0" collapsed="false">
      <c r="A7" s="32" t="n">
        <v>2</v>
      </c>
      <c r="B7" s="33" t="s">
        <v>78</v>
      </c>
      <c r="C7" s="32"/>
      <c r="D7" s="32" t="s">
        <v>68</v>
      </c>
      <c r="E7" s="32" t="s">
        <v>20</v>
      </c>
      <c r="F7" s="32" t="s">
        <v>20</v>
      </c>
      <c r="G7" s="34" t="s">
        <v>69</v>
      </c>
      <c r="H7" s="35" t="n">
        <v>10209.35</v>
      </c>
      <c r="I7" s="36" t="s">
        <v>79</v>
      </c>
      <c r="J7" s="32" t="s">
        <v>80</v>
      </c>
      <c r="K7" s="37" t="s">
        <v>72</v>
      </c>
      <c r="L7" s="32" t="s">
        <v>73</v>
      </c>
      <c r="M7" s="32" t="s">
        <v>74</v>
      </c>
      <c r="N7" s="32" t="s">
        <v>75</v>
      </c>
      <c r="O7" s="32" t="s">
        <v>76</v>
      </c>
      <c r="P7" s="32" t="s">
        <v>76</v>
      </c>
      <c r="Q7" s="32" t="s">
        <v>76</v>
      </c>
      <c r="R7" s="32" t="s">
        <v>76</v>
      </c>
      <c r="S7" s="32" t="s">
        <v>77</v>
      </c>
      <c r="T7" s="32" t="s">
        <v>76</v>
      </c>
      <c r="U7" s="32" t="n">
        <v>18.8</v>
      </c>
      <c r="V7" s="32" t="n">
        <v>1</v>
      </c>
      <c r="W7" s="32" t="s">
        <v>68</v>
      </c>
      <c r="X7" s="32" t="s">
        <v>20</v>
      </c>
      <c r="Y7" s="38"/>
    </row>
    <row r="8" s="39" customFormat="true" ht="33" hidden="false" customHeight="true" outlineLevel="0" collapsed="false">
      <c r="A8" s="32" t="n">
        <v>3</v>
      </c>
      <c r="B8" s="33" t="s">
        <v>81</v>
      </c>
      <c r="C8" s="32"/>
      <c r="D8" s="32" t="s">
        <v>68</v>
      </c>
      <c r="E8" s="32" t="s">
        <v>20</v>
      </c>
      <c r="F8" s="32" t="s">
        <v>20</v>
      </c>
      <c r="G8" s="34" t="s">
        <v>69</v>
      </c>
      <c r="H8" s="35" t="n">
        <v>65000</v>
      </c>
      <c r="I8" s="36" t="s">
        <v>70</v>
      </c>
      <c r="J8" s="32" t="s">
        <v>82</v>
      </c>
      <c r="K8" s="37" t="s">
        <v>72</v>
      </c>
      <c r="L8" s="32" t="s">
        <v>83</v>
      </c>
      <c r="M8" s="32" t="s">
        <v>84</v>
      </c>
      <c r="N8" s="32" t="s">
        <v>75</v>
      </c>
      <c r="O8" s="32" t="s">
        <v>76</v>
      </c>
      <c r="P8" s="32" t="s">
        <v>76</v>
      </c>
      <c r="Q8" s="32" t="s">
        <v>76</v>
      </c>
      <c r="R8" s="32" t="s">
        <v>76</v>
      </c>
      <c r="S8" s="32" t="s">
        <v>77</v>
      </c>
      <c r="T8" s="32" t="s">
        <v>76</v>
      </c>
      <c r="U8" s="32" t="n">
        <v>40</v>
      </c>
      <c r="V8" s="32" t="n">
        <v>1</v>
      </c>
      <c r="W8" s="32" t="s">
        <v>20</v>
      </c>
      <c r="X8" s="32" t="s">
        <v>20</v>
      </c>
      <c r="Y8" s="38"/>
    </row>
    <row r="9" s="39" customFormat="true" ht="33" hidden="false" customHeight="true" outlineLevel="0" collapsed="false">
      <c r="A9" s="32" t="n">
        <v>4</v>
      </c>
      <c r="B9" s="33" t="s">
        <v>85</v>
      </c>
      <c r="C9" s="32"/>
      <c r="D9" s="32" t="s">
        <v>68</v>
      </c>
      <c r="E9" s="32" t="s">
        <v>20</v>
      </c>
      <c r="F9" s="32" t="s">
        <v>20</v>
      </c>
      <c r="G9" s="34" t="s">
        <v>86</v>
      </c>
      <c r="H9" s="35" t="n">
        <v>264000</v>
      </c>
      <c r="I9" s="36" t="s">
        <v>70</v>
      </c>
      <c r="J9" s="32" t="s">
        <v>80</v>
      </c>
      <c r="K9" s="37" t="s">
        <v>87</v>
      </c>
      <c r="L9" s="32" t="s">
        <v>83</v>
      </c>
      <c r="M9" s="32" t="s">
        <v>84</v>
      </c>
      <c r="N9" s="32" t="s">
        <v>75</v>
      </c>
      <c r="O9" s="32" t="s">
        <v>76</v>
      </c>
      <c r="P9" s="32" t="s">
        <v>76</v>
      </c>
      <c r="Q9" s="32" t="s">
        <v>76</v>
      </c>
      <c r="R9" s="32" t="s">
        <v>76</v>
      </c>
      <c r="S9" s="32" t="s">
        <v>77</v>
      </c>
      <c r="T9" s="32" t="s">
        <v>76</v>
      </c>
      <c r="U9" s="32" t="n">
        <v>217</v>
      </c>
      <c r="V9" s="32" t="n">
        <v>1</v>
      </c>
      <c r="W9" s="32" t="s">
        <v>20</v>
      </c>
      <c r="X9" s="32" t="s">
        <v>20</v>
      </c>
      <c r="Y9" s="38"/>
    </row>
    <row r="10" s="39" customFormat="true" ht="33" hidden="false" customHeight="true" outlineLevel="0" collapsed="false">
      <c r="A10" s="32" t="n">
        <v>5</v>
      </c>
      <c r="B10" s="33" t="s">
        <v>88</v>
      </c>
      <c r="C10" s="32"/>
      <c r="D10" s="32" t="s">
        <v>68</v>
      </c>
      <c r="E10" s="32" t="s">
        <v>20</v>
      </c>
      <c r="F10" s="32" t="s">
        <v>20</v>
      </c>
      <c r="G10" s="34" t="s">
        <v>89</v>
      </c>
      <c r="H10" s="35" t="n">
        <v>761000</v>
      </c>
      <c r="I10" s="36" t="s">
        <v>70</v>
      </c>
      <c r="J10" s="32" t="s">
        <v>80</v>
      </c>
      <c r="K10" s="37" t="s">
        <v>87</v>
      </c>
      <c r="L10" s="32" t="s">
        <v>83</v>
      </c>
      <c r="M10" s="32" t="s">
        <v>84</v>
      </c>
      <c r="N10" s="32" t="s">
        <v>75</v>
      </c>
      <c r="O10" s="32" t="s">
        <v>76</v>
      </c>
      <c r="P10" s="32" t="s">
        <v>76</v>
      </c>
      <c r="Q10" s="32" t="s">
        <v>76</v>
      </c>
      <c r="R10" s="32" t="s">
        <v>76</v>
      </c>
      <c r="S10" s="32" t="s">
        <v>77</v>
      </c>
      <c r="T10" s="32" t="s">
        <v>76</v>
      </c>
      <c r="U10" s="32" t="n">
        <v>303</v>
      </c>
      <c r="V10" s="32" t="n">
        <v>1</v>
      </c>
      <c r="W10" s="32" t="s">
        <v>20</v>
      </c>
      <c r="X10" s="32" t="s">
        <v>20</v>
      </c>
      <c r="Y10" s="38"/>
    </row>
    <row r="11" s="39" customFormat="true" ht="33" hidden="false" customHeight="true" outlineLevel="0" collapsed="false">
      <c r="A11" s="32" t="n">
        <v>6</v>
      </c>
      <c r="B11" s="33" t="s">
        <v>90</v>
      </c>
      <c r="C11" s="32"/>
      <c r="D11" s="32" t="s">
        <v>68</v>
      </c>
      <c r="E11" s="32" t="s">
        <v>20</v>
      </c>
      <c r="F11" s="32" t="s">
        <v>20</v>
      </c>
      <c r="G11" s="34" t="s">
        <v>86</v>
      </c>
      <c r="H11" s="35" t="n">
        <v>175000</v>
      </c>
      <c r="I11" s="36" t="s">
        <v>70</v>
      </c>
      <c r="J11" s="32" t="s">
        <v>80</v>
      </c>
      <c r="K11" s="37" t="s">
        <v>91</v>
      </c>
      <c r="L11" s="32" t="s">
        <v>92</v>
      </c>
      <c r="M11" s="32" t="s">
        <v>84</v>
      </c>
      <c r="N11" s="32" t="s">
        <v>93</v>
      </c>
      <c r="O11" s="32" t="s">
        <v>76</v>
      </c>
      <c r="P11" s="32" t="s">
        <v>76</v>
      </c>
      <c r="Q11" s="32" t="s">
        <v>76</v>
      </c>
      <c r="R11" s="32" t="s">
        <v>76</v>
      </c>
      <c r="S11" s="32" t="s">
        <v>77</v>
      </c>
      <c r="T11" s="32" t="s">
        <v>76</v>
      </c>
      <c r="U11" s="32" t="n">
        <v>71.84</v>
      </c>
      <c r="V11" s="32" t="n">
        <v>1</v>
      </c>
      <c r="W11" s="32" t="s">
        <v>20</v>
      </c>
      <c r="X11" s="32" t="s">
        <v>20</v>
      </c>
      <c r="Y11" s="38"/>
    </row>
    <row r="12" s="39" customFormat="true" ht="33" hidden="false" customHeight="true" outlineLevel="0" collapsed="false">
      <c r="A12" s="32" t="n">
        <v>7</v>
      </c>
      <c r="B12" s="33" t="s">
        <v>94</v>
      </c>
      <c r="C12" s="32"/>
      <c r="D12" s="32" t="s">
        <v>68</v>
      </c>
      <c r="E12" s="32" t="s">
        <v>20</v>
      </c>
      <c r="F12" s="32" t="s">
        <v>20</v>
      </c>
      <c r="G12" s="34" t="s">
        <v>95</v>
      </c>
      <c r="H12" s="35" t="n">
        <v>74000</v>
      </c>
      <c r="I12" s="36" t="s">
        <v>70</v>
      </c>
      <c r="J12" s="32" t="s">
        <v>82</v>
      </c>
      <c r="K12" s="37" t="s">
        <v>96</v>
      </c>
      <c r="L12" s="32" t="s">
        <v>83</v>
      </c>
      <c r="M12" s="32" t="s">
        <v>84</v>
      </c>
      <c r="N12" s="32" t="s">
        <v>93</v>
      </c>
      <c r="O12" s="32" t="s">
        <v>76</v>
      </c>
      <c r="P12" s="32" t="s">
        <v>76</v>
      </c>
      <c r="Q12" s="32" t="s">
        <v>76</v>
      </c>
      <c r="R12" s="32" t="s">
        <v>76</v>
      </c>
      <c r="S12" s="32" t="s">
        <v>77</v>
      </c>
      <c r="T12" s="32" t="s">
        <v>76</v>
      </c>
      <c r="U12" s="32" t="n">
        <v>30.24</v>
      </c>
      <c r="V12" s="32" t="n">
        <v>1</v>
      </c>
      <c r="W12" s="32" t="s">
        <v>20</v>
      </c>
      <c r="X12" s="32" t="s">
        <v>20</v>
      </c>
      <c r="Y12" s="38"/>
    </row>
    <row r="13" s="39" customFormat="true" ht="33" hidden="false" customHeight="true" outlineLevel="0" collapsed="false">
      <c r="A13" s="32" t="n">
        <v>8</v>
      </c>
      <c r="B13" s="33" t="s">
        <v>97</v>
      </c>
      <c r="C13" s="32"/>
      <c r="D13" s="32" t="s">
        <v>68</v>
      </c>
      <c r="E13" s="32" t="s">
        <v>20</v>
      </c>
      <c r="F13" s="32" t="s">
        <v>20</v>
      </c>
      <c r="G13" s="34" t="s">
        <v>86</v>
      </c>
      <c r="H13" s="35" t="n">
        <v>119000</v>
      </c>
      <c r="I13" s="36" t="s">
        <v>70</v>
      </c>
      <c r="J13" s="32" t="s">
        <v>82</v>
      </c>
      <c r="K13" s="37" t="s">
        <v>98</v>
      </c>
      <c r="L13" s="32" t="s">
        <v>83</v>
      </c>
      <c r="M13" s="32" t="s">
        <v>84</v>
      </c>
      <c r="N13" s="32" t="s">
        <v>93</v>
      </c>
      <c r="O13" s="32" t="s">
        <v>99</v>
      </c>
      <c r="P13" s="32" t="s">
        <v>99</v>
      </c>
      <c r="Q13" s="32" t="s">
        <v>99</v>
      </c>
      <c r="R13" s="32" t="s">
        <v>99</v>
      </c>
      <c r="S13" s="32" t="s">
        <v>77</v>
      </c>
      <c r="T13" s="32" t="s">
        <v>76</v>
      </c>
      <c r="U13" s="32" t="n">
        <v>48.9</v>
      </c>
      <c r="V13" s="32" t="n">
        <v>1</v>
      </c>
      <c r="W13" s="32" t="s">
        <v>20</v>
      </c>
      <c r="X13" s="32" t="s">
        <v>20</v>
      </c>
      <c r="Y13" s="38"/>
    </row>
    <row r="14" s="39" customFormat="true" ht="33" hidden="false" customHeight="true" outlineLevel="0" collapsed="false">
      <c r="A14" s="32" t="n">
        <v>9</v>
      </c>
      <c r="B14" s="33" t="s">
        <v>100</v>
      </c>
      <c r="C14" s="32"/>
      <c r="D14" s="32" t="s">
        <v>68</v>
      </c>
      <c r="E14" s="32" t="s">
        <v>20</v>
      </c>
      <c r="F14" s="32" t="s">
        <v>20</v>
      </c>
      <c r="G14" s="34" t="s">
        <v>101</v>
      </c>
      <c r="H14" s="35" t="n">
        <v>469000</v>
      </c>
      <c r="I14" s="36" t="s">
        <v>70</v>
      </c>
      <c r="J14" s="32"/>
      <c r="K14" s="37" t="s">
        <v>102</v>
      </c>
      <c r="L14" s="32" t="s">
        <v>103</v>
      </c>
      <c r="M14" s="32" t="s">
        <v>104</v>
      </c>
      <c r="N14" s="32" t="s">
        <v>105</v>
      </c>
      <c r="O14" s="32" t="s">
        <v>76</v>
      </c>
      <c r="P14" s="32" t="s">
        <v>76</v>
      </c>
      <c r="Q14" s="32" t="s">
        <v>76</v>
      </c>
      <c r="R14" s="32" t="s">
        <v>76</v>
      </c>
      <c r="S14" s="32" t="s">
        <v>77</v>
      </c>
      <c r="T14" s="32" t="s">
        <v>76</v>
      </c>
      <c r="U14" s="32" t="n">
        <v>150.2</v>
      </c>
      <c r="V14" s="32" t="n">
        <v>1</v>
      </c>
      <c r="W14" s="32" t="s">
        <v>68</v>
      </c>
      <c r="X14" s="32" t="s">
        <v>20</v>
      </c>
      <c r="Y14" s="38"/>
    </row>
    <row r="15" s="39" customFormat="true" ht="33" hidden="false" customHeight="true" outlineLevel="0" collapsed="false">
      <c r="A15" s="32" t="n">
        <v>10</v>
      </c>
      <c r="B15" s="33" t="s">
        <v>106</v>
      </c>
      <c r="C15" s="32"/>
      <c r="D15" s="32" t="s">
        <v>68</v>
      </c>
      <c r="E15" s="32" t="s">
        <v>20</v>
      </c>
      <c r="F15" s="32" t="s">
        <v>20</v>
      </c>
      <c r="G15" s="34" t="s">
        <v>107</v>
      </c>
      <c r="H15" s="35" t="n">
        <v>564000</v>
      </c>
      <c r="I15" s="36" t="s">
        <v>70</v>
      </c>
      <c r="J15" s="32"/>
      <c r="K15" s="37" t="s">
        <v>108</v>
      </c>
      <c r="L15" s="32" t="s">
        <v>103</v>
      </c>
      <c r="M15" s="32" t="s">
        <v>104</v>
      </c>
      <c r="N15" s="32" t="s">
        <v>105</v>
      </c>
      <c r="O15" s="32" t="s">
        <v>99</v>
      </c>
      <c r="P15" s="32" t="s">
        <v>99</v>
      </c>
      <c r="Q15" s="32" t="s">
        <v>99</v>
      </c>
      <c r="R15" s="32" t="s">
        <v>99</v>
      </c>
      <c r="S15" s="32" t="s">
        <v>77</v>
      </c>
      <c r="T15" s="32" t="s">
        <v>99</v>
      </c>
      <c r="U15" s="32" t="n">
        <v>190.6</v>
      </c>
      <c r="V15" s="32" t="n">
        <v>1</v>
      </c>
      <c r="W15" s="32" t="s">
        <v>68</v>
      </c>
      <c r="X15" s="32" t="s">
        <v>20</v>
      </c>
      <c r="Y15" s="38"/>
    </row>
    <row r="16" s="39" customFormat="true" ht="33" hidden="false" customHeight="true" outlineLevel="0" collapsed="false">
      <c r="A16" s="32" t="n">
        <v>11</v>
      </c>
      <c r="B16" s="33" t="s">
        <v>109</v>
      </c>
      <c r="C16" s="32"/>
      <c r="D16" s="32" t="s">
        <v>68</v>
      </c>
      <c r="E16" s="32" t="s">
        <v>20</v>
      </c>
      <c r="F16" s="32" t="s">
        <v>20</v>
      </c>
      <c r="G16" s="34" t="s">
        <v>110</v>
      </c>
      <c r="H16" s="35" t="n">
        <v>83000</v>
      </c>
      <c r="I16" s="36" t="s">
        <v>70</v>
      </c>
      <c r="J16" s="32"/>
      <c r="K16" s="37" t="s">
        <v>111</v>
      </c>
      <c r="L16" s="32" t="s">
        <v>103</v>
      </c>
      <c r="M16" s="32" t="s">
        <v>104</v>
      </c>
      <c r="N16" s="32" t="s">
        <v>105</v>
      </c>
      <c r="O16" s="32" t="s">
        <v>99</v>
      </c>
      <c r="P16" s="32" t="s">
        <v>99</v>
      </c>
      <c r="Q16" s="32" t="s">
        <v>99</v>
      </c>
      <c r="R16" s="32" t="s">
        <v>99</v>
      </c>
      <c r="S16" s="32" t="s">
        <v>77</v>
      </c>
      <c r="T16" s="32" t="s">
        <v>99</v>
      </c>
      <c r="U16" s="32" t="n">
        <v>28</v>
      </c>
      <c r="V16" s="32" t="n">
        <v>1</v>
      </c>
      <c r="W16" s="32" t="s">
        <v>68</v>
      </c>
      <c r="X16" s="32" t="s">
        <v>20</v>
      </c>
      <c r="Y16" s="38"/>
    </row>
    <row r="17" s="39" customFormat="true" ht="33" hidden="false" customHeight="true" outlineLevel="0" collapsed="false">
      <c r="A17" s="32" t="n">
        <v>12</v>
      </c>
      <c r="B17" s="33" t="s">
        <v>112</v>
      </c>
      <c r="C17" s="32"/>
      <c r="D17" s="32" t="s">
        <v>68</v>
      </c>
      <c r="E17" s="32" t="s">
        <v>20</v>
      </c>
      <c r="F17" s="32" t="s">
        <v>20</v>
      </c>
      <c r="G17" s="34" t="s">
        <v>113</v>
      </c>
      <c r="H17" s="35" t="n">
        <v>312000</v>
      </c>
      <c r="I17" s="36" t="s">
        <v>70</v>
      </c>
      <c r="J17" s="32"/>
      <c r="K17" s="37" t="s">
        <v>114</v>
      </c>
      <c r="L17" s="32" t="s">
        <v>18</v>
      </c>
      <c r="M17" s="32"/>
      <c r="N17" s="32"/>
      <c r="O17" s="32" t="s">
        <v>99</v>
      </c>
      <c r="P17" s="32" t="s">
        <v>99</v>
      </c>
      <c r="Q17" s="32" t="s">
        <v>99</v>
      </c>
      <c r="R17" s="32" t="s">
        <v>99</v>
      </c>
      <c r="S17" s="32" t="s">
        <v>77</v>
      </c>
      <c r="T17" s="32" t="s">
        <v>99</v>
      </c>
      <c r="U17" s="32" t="n">
        <v>105.53</v>
      </c>
      <c r="V17" s="32" t="n">
        <v>1</v>
      </c>
      <c r="W17" s="32" t="s">
        <v>68</v>
      </c>
      <c r="X17" s="32" t="s">
        <v>20</v>
      </c>
      <c r="Y17" s="38"/>
    </row>
    <row r="18" s="39" customFormat="true" ht="33" hidden="false" customHeight="true" outlineLevel="0" collapsed="false">
      <c r="A18" s="32" t="n">
        <v>13</v>
      </c>
      <c r="B18" s="33" t="s">
        <v>115</v>
      </c>
      <c r="C18" s="32"/>
      <c r="D18" s="32" t="s">
        <v>68</v>
      </c>
      <c r="E18" s="32" t="s">
        <v>20</v>
      </c>
      <c r="F18" s="32" t="s">
        <v>20</v>
      </c>
      <c r="G18" s="34" t="s">
        <v>116</v>
      </c>
      <c r="H18" s="35" t="n">
        <v>308000</v>
      </c>
      <c r="I18" s="36" t="s">
        <v>70</v>
      </c>
      <c r="J18" s="32"/>
      <c r="K18" s="37" t="s">
        <v>117</v>
      </c>
      <c r="L18" s="32" t="s">
        <v>103</v>
      </c>
      <c r="M18" s="32" t="s">
        <v>104</v>
      </c>
      <c r="N18" s="32" t="s">
        <v>105</v>
      </c>
      <c r="O18" s="32" t="s">
        <v>99</v>
      </c>
      <c r="P18" s="32" t="s">
        <v>99</v>
      </c>
      <c r="Q18" s="32" t="s">
        <v>99</v>
      </c>
      <c r="R18" s="32" t="s">
        <v>99</v>
      </c>
      <c r="S18" s="32" t="s">
        <v>77</v>
      </c>
      <c r="T18" s="32" t="s">
        <v>99</v>
      </c>
      <c r="U18" s="32" t="n">
        <v>104</v>
      </c>
      <c r="V18" s="32" t="n">
        <v>2</v>
      </c>
      <c r="W18" s="32" t="s">
        <v>68</v>
      </c>
      <c r="X18" s="32" t="s">
        <v>20</v>
      </c>
      <c r="Y18" s="38"/>
    </row>
    <row r="19" s="39" customFormat="true" ht="26.25" hidden="false" customHeight="true" outlineLevel="0" collapsed="false">
      <c r="A19" s="32" t="n">
        <v>14</v>
      </c>
      <c r="B19" s="33" t="s">
        <v>115</v>
      </c>
      <c r="C19" s="32"/>
      <c r="D19" s="32" t="s">
        <v>68</v>
      </c>
      <c r="E19" s="32" t="s">
        <v>20</v>
      </c>
      <c r="F19" s="32" t="s">
        <v>20</v>
      </c>
      <c r="G19" s="34" t="s">
        <v>116</v>
      </c>
      <c r="H19" s="35" t="n">
        <v>170000</v>
      </c>
      <c r="I19" s="36" t="s">
        <v>70</v>
      </c>
      <c r="J19" s="32"/>
      <c r="K19" s="37" t="s">
        <v>117</v>
      </c>
      <c r="L19" s="32" t="s">
        <v>103</v>
      </c>
      <c r="M19" s="32" t="s">
        <v>104</v>
      </c>
      <c r="N19" s="32" t="s">
        <v>105</v>
      </c>
      <c r="O19" s="32" t="s">
        <v>99</v>
      </c>
      <c r="P19" s="32" t="s">
        <v>99</v>
      </c>
      <c r="Q19" s="32" t="s">
        <v>99</v>
      </c>
      <c r="R19" s="32" t="s">
        <v>99</v>
      </c>
      <c r="S19" s="32" t="s">
        <v>77</v>
      </c>
      <c r="T19" s="32" t="s">
        <v>99</v>
      </c>
      <c r="U19" s="32" t="n">
        <v>57.45</v>
      </c>
      <c r="V19" s="32" t="n">
        <v>1</v>
      </c>
      <c r="W19" s="32" t="s">
        <v>68</v>
      </c>
      <c r="X19" s="32" t="s">
        <v>20</v>
      </c>
      <c r="Y19" s="38"/>
    </row>
    <row r="20" s="39" customFormat="true" ht="26.25" hidden="false" customHeight="true" outlineLevel="0" collapsed="false">
      <c r="A20" s="32" t="n">
        <v>15</v>
      </c>
      <c r="B20" s="33" t="s">
        <v>118</v>
      </c>
      <c r="C20" s="32"/>
      <c r="D20" s="32" t="s">
        <v>68</v>
      </c>
      <c r="E20" s="32" t="s">
        <v>20</v>
      </c>
      <c r="F20" s="32" t="s">
        <v>20</v>
      </c>
      <c r="G20" s="34" t="s">
        <v>113</v>
      </c>
      <c r="H20" s="35" t="n">
        <v>145000</v>
      </c>
      <c r="I20" s="36" t="s">
        <v>70</v>
      </c>
      <c r="J20" s="32"/>
      <c r="K20" s="37" t="s">
        <v>119</v>
      </c>
      <c r="L20" s="32" t="s">
        <v>103</v>
      </c>
      <c r="M20" s="32" t="s">
        <v>104</v>
      </c>
      <c r="N20" s="32" t="s">
        <v>105</v>
      </c>
      <c r="O20" s="32" t="s">
        <v>99</v>
      </c>
      <c r="P20" s="32" t="s">
        <v>99</v>
      </c>
      <c r="Q20" s="32" t="s">
        <v>99</v>
      </c>
      <c r="R20" s="32" t="s">
        <v>99</v>
      </c>
      <c r="S20" s="32" t="s">
        <v>77</v>
      </c>
      <c r="T20" s="32" t="s">
        <v>99</v>
      </c>
      <c r="U20" s="32" t="n">
        <v>49</v>
      </c>
      <c r="V20" s="32" t="n">
        <v>1</v>
      </c>
      <c r="W20" s="32" t="s">
        <v>68</v>
      </c>
      <c r="X20" s="32" t="s">
        <v>20</v>
      </c>
      <c r="Y20" s="38"/>
    </row>
    <row r="21" s="39" customFormat="true" ht="26.25" hidden="false" customHeight="true" outlineLevel="0" collapsed="false">
      <c r="A21" s="32" t="n">
        <v>16</v>
      </c>
      <c r="B21" s="33" t="s">
        <v>120</v>
      </c>
      <c r="C21" s="32"/>
      <c r="D21" s="32" t="s">
        <v>68</v>
      </c>
      <c r="E21" s="32" t="s">
        <v>20</v>
      </c>
      <c r="F21" s="32" t="s">
        <v>20</v>
      </c>
      <c r="G21" s="34" t="s">
        <v>107</v>
      </c>
      <c r="H21" s="35" t="n">
        <v>136000</v>
      </c>
      <c r="I21" s="36" t="s">
        <v>70</v>
      </c>
      <c r="J21" s="32"/>
      <c r="K21" s="37" t="s">
        <v>121</v>
      </c>
      <c r="L21" s="32" t="s">
        <v>103</v>
      </c>
      <c r="M21" s="32" t="s">
        <v>104</v>
      </c>
      <c r="N21" s="32" t="s">
        <v>105</v>
      </c>
      <c r="O21" s="32" t="s">
        <v>99</v>
      </c>
      <c r="P21" s="32" t="s">
        <v>99</v>
      </c>
      <c r="Q21" s="32" t="s">
        <v>99</v>
      </c>
      <c r="R21" s="32" t="s">
        <v>99</v>
      </c>
      <c r="S21" s="32" t="s">
        <v>77</v>
      </c>
      <c r="T21" s="32" t="s">
        <v>99</v>
      </c>
      <c r="U21" s="32" t="n">
        <v>46</v>
      </c>
      <c r="V21" s="32" t="n">
        <v>1</v>
      </c>
      <c r="W21" s="32" t="s">
        <v>68</v>
      </c>
      <c r="X21" s="32" t="s">
        <v>20</v>
      </c>
      <c r="Y21" s="38"/>
    </row>
    <row r="22" s="39" customFormat="true" ht="26.25" hidden="false" customHeight="true" outlineLevel="0" collapsed="false">
      <c r="A22" s="32" t="n">
        <v>17</v>
      </c>
      <c r="B22" s="33" t="s">
        <v>122</v>
      </c>
      <c r="C22" s="32"/>
      <c r="D22" s="32" t="s">
        <v>68</v>
      </c>
      <c r="E22" s="32" t="s">
        <v>20</v>
      </c>
      <c r="F22" s="32" t="s">
        <v>20</v>
      </c>
      <c r="G22" s="34" t="s">
        <v>113</v>
      </c>
      <c r="H22" s="35" t="n">
        <v>627000</v>
      </c>
      <c r="I22" s="36" t="s">
        <v>70</v>
      </c>
      <c r="J22" s="32"/>
      <c r="K22" s="37" t="s">
        <v>123</v>
      </c>
      <c r="L22" s="32" t="s">
        <v>103</v>
      </c>
      <c r="M22" s="32" t="s">
        <v>104</v>
      </c>
      <c r="N22" s="32" t="s">
        <v>105</v>
      </c>
      <c r="O22" s="32" t="s">
        <v>99</v>
      </c>
      <c r="P22" s="32" t="s">
        <v>99</v>
      </c>
      <c r="Q22" s="32" t="s">
        <v>99</v>
      </c>
      <c r="R22" s="32" t="s">
        <v>99</v>
      </c>
      <c r="S22" s="32" t="s">
        <v>77</v>
      </c>
      <c r="T22" s="32" t="s">
        <v>99</v>
      </c>
      <c r="U22" s="32" t="n">
        <v>200.8</v>
      </c>
      <c r="V22" s="32" t="n">
        <v>1</v>
      </c>
      <c r="W22" s="32" t="s">
        <v>68</v>
      </c>
      <c r="X22" s="32" t="s">
        <v>20</v>
      </c>
      <c r="Y22" s="38"/>
    </row>
    <row r="23" s="39" customFormat="true" ht="26.25" hidden="false" customHeight="true" outlineLevel="0" collapsed="false">
      <c r="A23" s="32" t="n">
        <v>18</v>
      </c>
      <c r="B23" s="33" t="s">
        <v>124</v>
      </c>
      <c r="C23" s="32"/>
      <c r="D23" s="32" t="s">
        <v>68</v>
      </c>
      <c r="E23" s="32" t="s">
        <v>20</v>
      </c>
      <c r="F23" s="32" t="s">
        <v>20</v>
      </c>
      <c r="G23" s="34" t="s">
        <v>125</v>
      </c>
      <c r="H23" s="35" t="n">
        <v>832000</v>
      </c>
      <c r="I23" s="36" t="s">
        <v>70</v>
      </c>
      <c r="J23" s="32"/>
      <c r="K23" s="37" t="s">
        <v>126</v>
      </c>
      <c r="L23" s="32" t="s">
        <v>103</v>
      </c>
      <c r="M23" s="32" t="s">
        <v>104</v>
      </c>
      <c r="N23" s="32" t="s">
        <v>105</v>
      </c>
      <c r="O23" s="32" t="s">
        <v>99</v>
      </c>
      <c r="P23" s="32" t="s">
        <v>99</v>
      </c>
      <c r="Q23" s="32" t="s">
        <v>99</v>
      </c>
      <c r="R23" s="32" t="s">
        <v>99</v>
      </c>
      <c r="S23" s="32" t="s">
        <v>77</v>
      </c>
      <c r="T23" s="32" t="s">
        <v>99</v>
      </c>
      <c r="U23" s="32" t="n">
        <v>258.8</v>
      </c>
      <c r="V23" s="32" t="n">
        <v>1</v>
      </c>
      <c r="W23" s="32" t="s">
        <v>68</v>
      </c>
      <c r="X23" s="32" t="s">
        <v>20</v>
      </c>
      <c r="Y23" s="38"/>
    </row>
    <row r="24" s="39" customFormat="true" ht="26.25" hidden="false" customHeight="true" outlineLevel="0" collapsed="false">
      <c r="A24" s="32" t="n">
        <v>19</v>
      </c>
      <c r="B24" s="33" t="s">
        <v>127</v>
      </c>
      <c r="C24" s="32"/>
      <c r="D24" s="32" t="s">
        <v>68</v>
      </c>
      <c r="E24" s="32" t="s">
        <v>20</v>
      </c>
      <c r="F24" s="32" t="s">
        <v>20</v>
      </c>
      <c r="G24" s="34" t="s">
        <v>128</v>
      </c>
      <c r="H24" s="35" t="n">
        <v>333000</v>
      </c>
      <c r="I24" s="36" t="s">
        <v>70</v>
      </c>
      <c r="J24" s="32"/>
      <c r="K24" s="37" t="s">
        <v>129</v>
      </c>
      <c r="L24" s="32" t="s">
        <v>83</v>
      </c>
      <c r="M24" s="32" t="s">
        <v>84</v>
      </c>
      <c r="N24" s="32" t="s">
        <v>105</v>
      </c>
      <c r="O24" s="32" t="s">
        <v>99</v>
      </c>
      <c r="P24" s="32" t="s">
        <v>99</v>
      </c>
      <c r="Q24" s="32" t="s">
        <v>99</v>
      </c>
      <c r="R24" s="32" t="s">
        <v>99</v>
      </c>
      <c r="S24" s="32" t="s">
        <v>77</v>
      </c>
      <c r="T24" s="32" t="s">
        <v>99</v>
      </c>
      <c r="U24" s="32" t="n">
        <v>103.6</v>
      </c>
      <c r="V24" s="32" t="n">
        <v>1</v>
      </c>
      <c r="W24" s="32" t="s">
        <v>20</v>
      </c>
      <c r="X24" s="32" t="s">
        <v>20</v>
      </c>
      <c r="Y24" s="38"/>
    </row>
    <row r="25" s="39" customFormat="true" ht="25.5" hidden="false" customHeight="true" outlineLevel="0" collapsed="false">
      <c r="A25" s="32" t="n">
        <v>20</v>
      </c>
      <c r="B25" s="33" t="s">
        <v>130</v>
      </c>
      <c r="C25" s="32"/>
      <c r="D25" s="32" t="s">
        <v>68</v>
      </c>
      <c r="E25" s="32" t="s">
        <v>20</v>
      </c>
      <c r="F25" s="32" t="s">
        <v>20</v>
      </c>
      <c r="G25" s="34" t="s">
        <v>131</v>
      </c>
      <c r="H25" s="35" t="n">
        <v>341000</v>
      </c>
      <c r="I25" s="36" t="s">
        <v>70</v>
      </c>
      <c r="J25" s="32"/>
      <c r="K25" s="37" t="s">
        <v>132</v>
      </c>
      <c r="L25" s="32" t="s">
        <v>83</v>
      </c>
      <c r="M25" s="32" t="s">
        <v>104</v>
      </c>
      <c r="N25" s="32" t="s">
        <v>105</v>
      </c>
      <c r="O25" s="32" t="s">
        <v>99</v>
      </c>
      <c r="P25" s="32" t="s">
        <v>99</v>
      </c>
      <c r="Q25" s="32" t="s">
        <v>99</v>
      </c>
      <c r="R25" s="32" t="s">
        <v>99</v>
      </c>
      <c r="S25" s="32" t="s">
        <v>77</v>
      </c>
      <c r="T25" s="32" t="s">
        <v>99</v>
      </c>
      <c r="U25" s="32" t="n">
        <v>106</v>
      </c>
      <c r="V25" s="32" t="n">
        <v>1</v>
      </c>
      <c r="W25" s="32" t="s">
        <v>20</v>
      </c>
      <c r="X25" s="32" t="s">
        <v>20</v>
      </c>
      <c r="Y25" s="38"/>
    </row>
    <row r="26" s="39" customFormat="true" ht="33" hidden="false" customHeight="true" outlineLevel="0" collapsed="false">
      <c r="A26" s="32" t="n">
        <v>21</v>
      </c>
      <c r="B26" s="33" t="s">
        <v>133</v>
      </c>
      <c r="C26" s="32"/>
      <c r="D26" s="32" t="s">
        <v>68</v>
      </c>
      <c r="E26" s="32" t="s">
        <v>20</v>
      </c>
      <c r="F26" s="32" t="s">
        <v>20</v>
      </c>
      <c r="G26" s="34" t="s">
        <v>134</v>
      </c>
      <c r="H26" s="35" t="n">
        <v>30000</v>
      </c>
      <c r="I26" s="36" t="s">
        <v>70</v>
      </c>
      <c r="J26" s="32" t="s">
        <v>135</v>
      </c>
      <c r="K26" s="37" t="s">
        <v>136</v>
      </c>
      <c r="L26" s="32" t="s">
        <v>83</v>
      </c>
      <c r="M26" s="32" t="s">
        <v>18</v>
      </c>
      <c r="N26" s="32" t="s">
        <v>137</v>
      </c>
      <c r="O26" s="32" t="s">
        <v>76</v>
      </c>
      <c r="P26" s="32" t="s">
        <v>76</v>
      </c>
      <c r="Q26" s="32" t="s">
        <v>76</v>
      </c>
      <c r="R26" s="32" t="s">
        <v>76</v>
      </c>
      <c r="S26" s="32" t="s">
        <v>77</v>
      </c>
      <c r="T26" s="32" t="s">
        <v>76</v>
      </c>
      <c r="U26" s="32"/>
      <c r="V26" s="32" t="n">
        <v>1</v>
      </c>
      <c r="W26" s="32" t="s">
        <v>20</v>
      </c>
      <c r="X26" s="32" t="s">
        <v>20</v>
      </c>
      <c r="Y26" s="38"/>
    </row>
    <row r="27" s="39" customFormat="true" ht="29.25" hidden="false" customHeight="true" outlineLevel="0" collapsed="false">
      <c r="A27" s="32" t="n">
        <v>22</v>
      </c>
      <c r="B27" s="33" t="s">
        <v>138</v>
      </c>
      <c r="C27" s="32"/>
      <c r="D27" s="32" t="s">
        <v>68</v>
      </c>
      <c r="E27" s="32" t="s">
        <v>20</v>
      </c>
      <c r="F27" s="32" t="s">
        <v>20</v>
      </c>
      <c r="G27" s="34" t="s">
        <v>134</v>
      </c>
      <c r="H27" s="35" t="n">
        <v>250000</v>
      </c>
      <c r="I27" s="36" t="s">
        <v>70</v>
      </c>
      <c r="J27" s="32" t="s">
        <v>139</v>
      </c>
      <c r="K27" s="37" t="s">
        <v>140</v>
      </c>
      <c r="L27" s="32" t="s">
        <v>83</v>
      </c>
      <c r="M27" s="32" t="s">
        <v>84</v>
      </c>
      <c r="N27" s="32" t="s">
        <v>141</v>
      </c>
      <c r="O27" s="32" t="s">
        <v>76</v>
      </c>
      <c r="P27" s="32" t="s">
        <v>76</v>
      </c>
      <c r="Q27" s="32" t="s">
        <v>76</v>
      </c>
      <c r="R27" s="32" t="s">
        <v>76</v>
      </c>
      <c r="S27" s="32" t="s">
        <v>77</v>
      </c>
      <c r="T27" s="32" t="s">
        <v>76</v>
      </c>
      <c r="U27" s="32" t="n">
        <v>41.92</v>
      </c>
      <c r="V27" s="32" t="n">
        <v>1</v>
      </c>
      <c r="W27" s="32" t="s">
        <v>20</v>
      </c>
      <c r="X27" s="32" t="s">
        <v>20</v>
      </c>
      <c r="Y27" s="38"/>
    </row>
    <row r="28" s="39" customFormat="true" ht="30" hidden="false" customHeight="true" outlineLevel="0" collapsed="false">
      <c r="A28" s="32" t="n">
        <v>23</v>
      </c>
      <c r="B28" s="33" t="s">
        <v>142</v>
      </c>
      <c r="C28" s="32"/>
      <c r="D28" s="32" t="s">
        <v>68</v>
      </c>
      <c r="E28" s="32" t="s">
        <v>20</v>
      </c>
      <c r="F28" s="32" t="s">
        <v>20</v>
      </c>
      <c r="G28" s="34" t="s">
        <v>143</v>
      </c>
      <c r="H28" s="35" t="n">
        <v>366000</v>
      </c>
      <c r="I28" s="36" t="s">
        <v>70</v>
      </c>
      <c r="J28" s="32" t="s">
        <v>139</v>
      </c>
      <c r="K28" s="37" t="s">
        <v>144</v>
      </c>
      <c r="L28" s="32" t="s">
        <v>83</v>
      </c>
      <c r="M28" s="32" t="s">
        <v>18</v>
      </c>
      <c r="N28" s="32" t="s">
        <v>105</v>
      </c>
      <c r="O28" s="32" t="s">
        <v>76</v>
      </c>
      <c r="P28" s="32" t="s">
        <v>76</v>
      </c>
      <c r="Q28" s="32" t="s">
        <v>76</v>
      </c>
      <c r="R28" s="32" t="s">
        <v>76</v>
      </c>
      <c r="S28" s="32" t="s">
        <v>77</v>
      </c>
      <c r="T28" s="32" t="s">
        <v>76</v>
      </c>
      <c r="U28" s="32" t="n">
        <v>40.87</v>
      </c>
      <c r="V28" s="32" t="n">
        <v>1</v>
      </c>
      <c r="W28" s="32" t="s">
        <v>20</v>
      </c>
      <c r="X28" s="32" t="s">
        <v>20</v>
      </c>
      <c r="Y28" s="38"/>
    </row>
    <row r="29" s="39" customFormat="true" ht="30" hidden="false" customHeight="true" outlineLevel="0" collapsed="false">
      <c r="A29" s="32" t="n">
        <v>24</v>
      </c>
      <c r="B29" s="33" t="s">
        <v>145</v>
      </c>
      <c r="C29" s="32"/>
      <c r="D29" s="32" t="s">
        <v>68</v>
      </c>
      <c r="E29" s="32" t="s">
        <v>20</v>
      </c>
      <c r="F29" s="32" t="s">
        <v>20</v>
      </c>
      <c r="G29" s="34" t="s">
        <v>146</v>
      </c>
      <c r="H29" s="35" t="n">
        <v>738000</v>
      </c>
      <c r="I29" s="36" t="s">
        <v>70</v>
      </c>
      <c r="J29" s="32" t="s">
        <v>135</v>
      </c>
      <c r="K29" s="37" t="s">
        <v>147</v>
      </c>
      <c r="L29" s="32" t="s">
        <v>92</v>
      </c>
      <c r="M29" s="32" t="s">
        <v>84</v>
      </c>
      <c r="N29" s="32" t="s">
        <v>148</v>
      </c>
      <c r="O29" s="32" t="s">
        <v>76</v>
      </c>
      <c r="P29" s="32" t="s">
        <v>76</v>
      </c>
      <c r="Q29" s="32" t="s">
        <v>76</v>
      </c>
      <c r="R29" s="32" t="s">
        <v>76</v>
      </c>
      <c r="S29" s="32" t="s">
        <v>77</v>
      </c>
      <c r="T29" s="32" t="s">
        <v>76</v>
      </c>
      <c r="U29" s="32" t="n">
        <v>123.62</v>
      </c>
      <c r="V29" s="32" t="n">
        <v>1</v>
      </c>
      <c r="W29" s="32" t="s">
        <v>20</v>
      </c>
      <c r="X29" s="32" t="s">
        <v>20</v>
      </c>
      <c r="Y29" s="38"/>
    </row>
    <row r="30" s="39" customFormat="true" ht="27.75" hidden="false" customHeight="true" outlineLevel="0" collapsed="false">
      <c r="A30" s="32" t="n">
        <v>25</v>
      </c>
      <c r="B30" s="33" t="s">
        <v>149</v>
      </c>
      <c r="C30" s="32"/>
      <c r="D30" s="32" t="s">
        <v>68</v>
      </c>
      <c r="E30" s="32" t="s">
        <v>20</v>
      </c>
      <c r="F30" s="32" t="s">
        <v>20</v>
      </c>
      <c r="G30" s="34" t="s">
        <v>150</v>
      </c>
      <c r="H30" s="35" t="n">
        <v>985000</v>
      </c>
      <c r="I30" s="36" t="s">
        <v>70</v>
      </c>
      <c r="J30" s="32" t="s">
        <v>139</v>
      </c>
      <c r="K30" s="37" t="s">
        <v>151</v>
      </c>
      <c r="L30" s="32" t="s">
        <v>92</v>
      </c>
      <c r="M30" s="32" t="s">
        <v>84</v>
      </c>
      <c r="N30" s="32" t="s">
        <v>152</v>
      </c>
      <c r="O30" s="32" t="s">
        <v>76</v>
      </c>
      <c r="P30" s="32" t="s">
        <v>76</v>
      </c>
      <c r="Q30" s="32" t="s">
        <v>76</v>
      </c>
      <c r="R30" s="32" t="s">
        <v>76</v>
      </c>
      <c r="S30" s="32" t="s">
        <v>77</v>
      </c>
      <c r="T30" s="32" t="s">
        <v>76</v>
      </c>
      <c r="U30" s="32" t="n">
        <v>164.93</v>
      </c>
      <c r="V30" s="32" t="n">
        <v>1</v>
      </c>
      <c r="W30" s="32" t="s">
        <v>20</v>
      </c>
      <c r="X30" s="32" t="s">
        <v>20</v>
      </c>
      <c r="Y30" s="38"/>
    </row>
    <row r="31" s="39" customFormat="true" ht="29.25" hidden="false" customHeight="true" outlineLevel="0" collapsed="false">
      <c r="A31" s="32" t="n">
        <v>26</v>
      </c>
      <c r="B31" s="33" t="s">
        <v>153</v>
      </c>
      <c r="C31" s="32"/>
      <c r="D31" s="32" t="s">
        <v>68</v>
      </c>
      <c r="E31" s="32" t="s">
        <v>20</v>
      </c>
      <c r="F31" s="32" t="s">
        <v>20</v>
      </c>
      <c r="G31" s="34" t="s">
        <v>107</v>
      </c>
      <c r="H31" s="35" t="n">
        <v>162000</v>
      </c>
      <c r="I31" s="36" t="s">
        <v>70</v>
      </c>
      <c r="J31" s="32"/>
      <c r="K31" s="37" t="s">
        <v>154</v>
      </c>
      <c r="L31" s="32" t="s">
        <v>103</v>
      </c>
      <c r="M31" s="32" t="s">
        <v>104</v>
      </c>
      <c r="N31" s="32" t="s">
        <v>105</v>
      </c>
      <c r="O31" s="32" t="s">
        <v>99</v>
      </c>
      <c r="P31" s="32" t="s">
        <v>99</v>
      </c>
      <c r="Q31" s="32" t="s">
        <v>99</v>
      </c>
      <c r="R31" s="32" t="s">
        <v>99</v>
      </c>
      <c r="S31" s="32" t="s">
        <v>77</v>
      </c>
      <c r="T31" s="32" t="s">
        <v>99</v>
      </c>
      <c r="U31" s="32" t="n">
        <v>52</v>
      </c>
      <c r="V31" s="32" t="n">
        <v>1</v>
      </c>
      <c r="W31" s="32" t="s">
        <v>68</v>
      </c>
      <c r="X31" s="32" t="s">
        <v>20</v>
      </c>
      <c r="Y31" s="38"/>
    </row>
    <row r="32" s="39" customFormat="true" ht="24.75" hidden="false" customHeight="true" outlineLevel="0" collapsed="false">
      <c r="A32" s="32" t="n">
        <v>27</v>
      </c>
      <c r="B32" s="33" t="s">
        <v>155</v>
      </c>
      <c r="C32" s="32"/>
      <c r="D32" s="32" t="s">
        <v>68</v>
      </c>
      <c r="E32" s="32" t="s">
        <v>20</v>
      </c>
      <c r="F32" s="32" t="s">
        <v>20</v>
      </c>
      <c r="G32" s="34" t="s">
        <v>125</v>
      </c>
      <c r="H32" s="35" t="n">
        <v>56000</v>
      </c>
      <c r="I32" s="36" t="s">
        <v>70</v>
      </c>
      <c r="J32" s="32"/>
      <c r="K32" s="37" t="s">
        <v>156</v>
      </c>
      <c r="L32" s="32" t="s">
        <v>103</v>
      </c>
      <c r="M32" s="32" t="s">
        <v>104</v>
      </c>
      <c r="N32" s="32" t="s">
        <v>105</v>
      </c>
      <c r="O32" s="32" t="s">
        <v>99</v>
      </c>
      <c r="P32" s="32" t="s">
        <v>99</v>
      </c>
      <c r="Q32" s="32" t="s">
        <v>99</v>
      </c>
      <c r="R32" s="32" t="s">
        <v>99</v>
      </c>
      <c r="S32" s="32" t="s">
        <v>77</v>
      </c>
      <c r="T32" s="32" t="s">
        <v>99</v>
      </c>
      <c r="U32" s="32" t="n">
        <v>18</v>
      </c>
      <c r="V32" s="32" t="n">
        <v>1</v>
      </c>
      <c r="W32" s="32" t="s">
        <v>68</v>
      </c>
      <c r="X32" s="32" t="s">
        <v>20</v>
      </c>
      <c r="Y32" s="38"/>
    </row>
    <row r="33" s="39" customFormat="true" ht="24.75" hidden="false" customHeight="true" outlineLevel="0" collapsed="false">
      <c r="A33" s="32" t="n">
        <v>28</v>
      </c>
      <c r="B33" s="33" t="s">
        <v>157</v>
      </c>
      <c r="C33" s="32"/>
      <c r="D33" s="32" t="s">
        <v>68</v>
      </c>
      <c r="E33" s="32" t="s">
        <v>20</v>
      </c>
      <c r="F33" s="32" t="s">
        <v>20</v>
      </c>
      <c r="G33" s="34" t="s">
        <v>101</v>
      </c>
      <c r="H33" s="35" t="n">
        <v>101000</v>
      </c>
      <c r="I33" s="36" t="s">
        <v>70</v>
      </c>
      <c r="J33" s="32"/>
      <c r="K33" s="37" t="s">
        <v>158</v>
      </c>
      <c r="L33" s="32" t="s">
        <v>103</v>
      </c>
      <c r="M33" s="32" t="s">
        <v>104</v>
      </c>
      <c r="N33" s="32" t="s">
        <v>105</v>
      </c>
      <c r="O33" s="32" t="s">
        <v>99</v>
      </c>
      <c r="P33" s="32" t="s">
        <v>99</v>
      </c>
      <c r="Q33" s="32" t="s">
        <v>99</v>
      </c>
      <c r="R33" s="32" t="s">
        <v>99</v>
      </c>
      <c r="S33" s="32" t="s">
        <v>77</v>
      </c>
      <c r="T33" s="32" t="s">
        <v>99</v>
      </c>
      <c r="U33" s="32" t="n">
        <v>34.2</v>
      </c>
      <c r="V33" s="32" t="n">
        <v>1</v>
      </c>
      <c r="W33" s="32" t="s">
        <v>68</v>
      </c>
      <c r="X33" s="32" t="s">
        <v>20</v>
      </c>
      <c r="Y33" s="38"/>
    </row>
    <row r="34" s="39" customFormat="true" ht="26.25" hidden="false" customHeight="true" outlineLevel="0" collapsed="false">
      <c r="A34" s="32" t="n">
        <v>29</v>
      </c>
      <c r="B34" s="33" t="s">
        <v>159</v>
      </c>
      <c r="C34" s="32"/>
      <c r="D34" s="32" t="s">
        <v>68</v>
      </c>
      <c r="E34" s="32" t="s">
        <v>20</v>
      </c>
      <c r="F34" s="32" t="s">
        <v>20</v>
      </c>
      <c r="G34" s="34" t="s">
        <v>113</v>
      </c>
      <c r="H34" s="35" t="n">
        <v>131000</v>
      </c>
      <c r="I34" s="36" t="s">
        <v>70</v>
      </c>
      <c r="J34" s="32"/>
      <c r="K34" s="37" t="s">
        <v>160</v>
      </c>
      <c r="L34" s="32" t="s">
        <v>103</v>
      </c>
      <c r="M34" s="32" t="s">
        <v>104</v>
      </c>
      <c r="N34" s="32" t="s">
        <v>105</v>
      </c>
      <c r="O34" s="32" t="s">
        <v>99</v>
      </c>
      <c r="P34" s="32" t="s">
        <v>99</v>
      </c>
      <c r="Q34" s="32" t="s">
        <v>99</v>
      </c>
      <c r="R34" s="32" t="s">
        <v>99</v>
      </c>
      <c r="S34" s="32" t="s">
        <v>77</v>
      </c>
      <c r="T34" s="32" t="s">
        <v>99</v>
      </c>
      <c r="U34" s="32" t="n">
        <v>42</v>
      </c>
      <c r="V34" s="32" t="n">
        <v>1</v>
      </c>
      <c r="W34" s="32" t="s">
        <v>68</v>
      </c>
      <c r="X34" s="32" t="s">
        <v>20</v>
      </c>
      <c r="Y34" s="38"/>
    </row>
    <row r="35" s="39" customFormat="true" ht="32.25" hidden="false" customHeight="true" outlineLevel="0" collapsed="false">
      <c r="A35" s="32" t="n">
        <v>30</v>
      </c>
      <c r="B35" s="33" t="s">
        <v>161</v>
      </c>
      <c r="C35" s="32"/>
      <c r="D35" s="32" t="s">
        <v>68</v>
      </c>
      <c r="E35" s="32" t="s">
        <v>20</v>
      </c>
      <c r="F35" s="32" t="s">
        <v>20</v>
      </c>
      <c r="G35" s="34" t="s">
        <v>101</v>
      </c>
      <c r="H35" s="35" t="n">
        <v>631000</v>
      </c>
      <c r="I35" s="36" t="s">
        <v>70</v>
      </c>
      <c r="J35" s="32"/>
      <c r="K35" s="37" t="s">
        <v>102</v>
      </c>
      <c r="L35" s="32" t="s">
        <v>103</v>
      </c>
      <c r="M35" s="32" t="s">
        <v>104</v>
      </c>
      <c r="N35" s="32" t="s">
        <v>105</v>
      </c>
      <c r="O35" s="32" t="s">
        <v>99</v>
      </c>
      <c r="P35" s="32" t="s">
        <v>99</v>
      </c>
      <c r="Q35" s="32" t="s">
        <v>99</v>
      </c>
      <c r="R35" s="32" t="s">
        <v>99</v>
      </c>
      <c r="S35" s="32" t="s">
        <v>77</v>
      </c>
      <c r="T35" s="32" t="s">
        <v>99</v>
      </c>
      <c r="U35" s="32" t="n">
        <v>210</v>
      </c>
      <c r="V35" s="32" t="n">
        <v>1</v>
      </c>
      <c r="W35" s="32" t="s">
        <v>68</v>
      </c>
      <c r="X35" s="32" t="s">
        <v>20</v>
      </c>
      <c r="Y35" s="38"/>
    </row>
    <row r="36" s="39" customFormat="true" ht="24.75" hidden="false" customHeight="true" outlineLevel="0" collapsed="false">
      <c r="A36" s="32" t="n">
        <v>31</v>
      </c>
      <c r="B36" s="33" t="s">
        <v>162</v>
      </c>
      <c r="C36" s="32"/>
      <c r="D36" s="32" t="s">
        <v>68</v>
      </c>
      <c r="E36" s="32" t="s">
        <v>20</v>
      </c>
      <c r="F36" s="32" t="s">
        <v>20</v>
      </c>
      <c r="G36" s="34" t="s">
        <v>113</v>
      </c>
      <c r="H36" s="35" t="n">
        <v>300000</v>
      </c>
      <c r="I36" s="36" t="s">
        <v>70</v>
      </c>
      <c r="J36" s="32"/>
      <c r="K36" s="37" t="s">
        <v>121</v>
      </c>
      <c r="L36" s="32" t="s">
        <v>103</v>
      </c>
      <c r="M36" s="32" t="s">
        <v>104</v>
      </c>
      <c r="N36" s="32" t="s">
        <v>105</v>
      </c>
      <c r="O36" s="32" t="s">
        <v>99</v>
      </c>
      <c r="P36" s="32" t="s">
        <v>99</v>
      </c>
      <c r="Q36" s="32" t="s">
        <v>99</v>
      </c>
      <c r="R36" s="32" t="s">
        <v>99</v>
      </c>
      <c r="S36" s="32" t="s">
        <v>77</v>
      </c>
      <c r="T36" s="32" t="s">
        <v>99</v>
      </c>
      <c r="U36" s="32" t="n">
        <v>93.4</v>
      </c>
      <c r="V36" s="32" t="n">
        <v>1</v>
      </c>
      <c r="W36" s="32" t="s">
        <v>20</v>
      </c>
      <c r="X36" s="32" t="s">
        <v>20</v>
      </c>
      <c r="Y36" s="38"/>
    </row>
    <row r="37" s="39" customFormat="true" ht="26.25" hidden="false" customHeight="true" outlineLevel="0" collapsed="false">
      <c r="A37" s="32" t="n">
        <v>32</v>
      </c>
      <c r="B37" s="33" t="s">
        <v>163</v>
      </c>
      <c r="C37" s="32"/>
      <c r="D37" s="32" t="s">
        <v>68</v>
      </c>
      <c r="E37" s="32" t="s">
        <v>20</v>
      </c>
      <c r="F37" s="32" t="s">
        <v>20</v>
      </c>
      <c r="G37" s="34" t="s">
        <v>113</v>
      </c>
      <c r="H37" s="35" t="n">
        <v>299000</v>
      </c>
      <c r="I37" s="36" t="s">
        <v>70</v>
      </c>
      <c r="J37" s="32"/>
      <c r="K37" s="37" t="s">
        <v>123</v>
      </c>
      <c r="L37" s="32" t="s">
        <v>103</v>
      </c>
      <c r="M37" s="32" t="s">
        <v>104</v>
      </c>
      <c r="N37" s="32" t="s">
        <v>105</v>
      </c>
      <c r="O37" s="32" t="s">
        <v>99</v>
      </c>
      <c r="P37" s="32" t="s">
        <v>99</v>
      </c>
      <c r="Q37" s="32" t="s">
        <v>99</v>
      </c>
      <c r="R37" s="32" t="s">
        <v>99</v>
      </c>
      <c r="S37" s="32" t="s">
        <v>77</v>
      </c>
      <c r="T37" s="32" t="s">
        <v>99</v>
      </c>
      <c r="U37" s="32" t="n">
        <v>93</v>
      </c>
      <c r="V37" s="32" t="n">
        <v>1</v>
      </c>
      <c r="W37" s="32" t="s">
        <v>68</v>
      </c>
      <c r="X37" s="32" t="s">
        <v>20</v>
      </c>
      <c r="Y37" s="38"/>
    </row>
    <row r="38" s="39" customFormat="true" ht="24.75" hidden="false" customHeight="true" outlineLevel="0" collapsed="false">
      <c r="A38" s="32" t="n">
        <v>33</v>
      </c>
      <c r="B38" s="33" t="s">
        <v>164</v>
      </c>
      <c r="C38" s="32"/>
      <c r="D38" s="32" t="s">
        <v>68</v>
      </c>
      <c r="E38" s="32" t="s">
        <v>20</v>
      </c>
      <c r="F38" s="32" t="s">
        <v>20</v>
      </c>
      <c r="G38" s="34" t="s">
        <v>113</v>
      </c>
      <c r="H38" s="35" t="n">
        <v>50000</v>
      </c>
      <c r="I38" s="36" t="s">
        <v>70</v>
      </c>
      <c r="J38" s="32"/>
      <c r="K38" s="37" t="s">
        <v>108</v>
      </c>
      <c r="L38" s="32" t="s">
        <v>103</v>
      </c>
      <c r="M38" s="32" t="s">
        <v>18</v>
      </c>
      <c r="N38" s="32"/>
      <c r="O38" s="32" t="s">
        <v>99</v>
      </c>
      <c r="P38" s="32" t="s">
        <v>99</v>
      </c>
      <c r="Q38" s="32" t="s">
        <v>99</v>
      </c>
      <c r="R38" s="32" t="s">
        <v>99</v>
      </c>
      <c r="S38" s="32" t="s">
        <v>77</v>
      </c>
      <c r="T38" s="32" t="s">
        <v>99</v>
      </c>
      <c r="U38" s="32" t="n">
        <v>123.2</v>
      </c>
      <c r="V38" s="32" t="n">
        <v>1</v>
      </c>
      <c r="W38" s="32" t="s">
        <v>20</v>
      </c>
      <c r="X38" s="32" t="s">
        <v>20</v>
      </c>
      <c r="Y38" s="38"/>
    </row>
    <row r="39" s="39" customFormat="true" ht="25.5" hidden="false" customHeight="true" outlineLevel="0" collapsed="false">
      <c r="A39" s="32" t="n">
        <v>34</v>
      </c>
      <c r="B39" s="33" t="s">
        <v>165</v>
      </c>
      <c r="C39" s="32"/>
      <c r="D39" s="32" t="s">
        <v>68</v>
      </c>
      <c r="E39" s="32" t="s">
        <v>20</v>
      </c>
      <c r="F39" s="32" t="s">
        <v>20</v>
      </c>
      <c r="G39" s="34" t="s">
        <v>110</v>
      </c>
      <c r="H39" s="35" t="n">
        <v>50000</v>
      </c>
      <c r="I39" s="36" t="s">
        <v>70</v>
      </c>
      <c r="J39" s="32"/>
      <c r="K39" s="37" t="s">
        <v>111</v>
      </c>
      <c r="L39" s="32"/>
      <c r="M39" s="32"/>
      <c r="N39" s="32"/>
      <c r="O39" s="32" t="s">
        <v>99</v>
      </c>
      <c r="P39" s="32" t="s">
        <v>99</v>
      </c>
      <c r="Q39" s="32" t="s">
        <v>99</v>
      </c>
      <c r="R39" s="32" t="s">
        <v>99</v>
      </c>
      <c r="S39" s="32" t="s">
        <v>77</v>
      </c>
      <c r="T39" s="32" t="s">
        <v>99</v>
      </c>
      <c r="U39" s="32" t="n">
        <v>118</v>
      </c>
      <c r="V39" s="32" t="n">
        <v>1</v>
      </c>
      <c r="W39" s="32" t="s">
        <v>20</v>
      </c>
      <c r="X39" s="32" t="s">
        <v>20</v>
      </c>
      <c r="Y39" s="38"/>
    </row>
    <row r="40" s="39" customFormat="true" ht="27.75" hidden="false" customHeight="true" outlineLevel="0" collapsed="false">
      <c r="A40" s="32" t="n">
        <v>35</v>
      </c>
      <c r="B40" s="33" t="s">
        <v>166</v>
      </c>
      <c r="C40" s="32"/>
      <c r="D40" s="32" t="s">
        <v>68</v>
      </c>
      <c r="E40" s="32" t="s">
        <v>20</v>
      </c>
      <c r="F40" s="32" t="s">
        <v>20</v>
      </c>
      <c r="G40" s="34" t="s">
        <v>110</v>
      </c>
      <c r="H40" s="35" t="n">
        <v>80000</v>
      </c>
      <c r="I40" s="36" t="s">
        <v>70</v>
      </c>
      <c r="J40" s="32"/>
      <c r="K40" s="37" t="s">
        <v>117</v>
      </c>
      <c r="L40" s="32" t="s">
        <v>167</v>
      </c>
      <c r="M40" s="32" t="s">
        <v>104</v>
      </c>
      <c r="N40" s="32" t="s">
        <v>105</v>
      </c>
      <c r="O40" s="32" t="s">
        <v>99</v>
      </c>
      <c r="P40" s="32" t="s">
        <v>99</v>
      </c>
      <c r="Q40" s="32" t="s">
        <v>99</v>
      </c>
      <c r="R40" s="32" t="s">
        <v>99</v>
      </c>
      <c r="S40" s="32" t="s">
        <v>77</v>
      </c>
      <c r="T40" s="32" t="s">
        <v>99</v>
      </c>
      <c r="U40" s="32" t="n">
        <v>49.8</v>
      </c>
      <c r="V40" s="32" t="n">
        <v>1</v>
      </c>
      <c r="W40" s="32" t="s">
        <v>20</v>
      </c>
      <c r="X40" s="32" t="s">
        <v>20</v>
      </c>
      <c r="Y40" s="38"/>
    </row>
    <row r="41" s="39" customFormat="true" ht="28.5" hidden="false" customHeight="true" outlineLevel="0" collapsed="false">
      <c r="A41" s="32" t="n">
        <v>36</v>
      </c>
      <c r="B41" s="33" t="s">
        <v>168</v>
      </c>
      <c r="C41" s="32"/>
      <c r="D41" s="32" t="s">
        <v>68</v>
      </c>
      <c r="E41" s="32" t="s">
        <v>20</v>
      </c>
      <c r="F41" s="32" t="s">
        <v>20</v>
      </c>
      <c r="G41" s="34" t="s">
        <v>113</v>
      </c>
      <c r="H41" s="35" t="n">
        <v>81000</v>
      </c>
      <c r="I41" s="36" t="s">
        <v>70</v>
      </c>
      <c r="J41" s="32"/>
      <c r="K41" s="37" t="s">
        <v>119</v>
      </c>
      <c r="L41" s="32" t="s">
        <v>167</v>
      </c>
      <c r="M41" s="32" t="s">
        <v>104</v>
      </c>
      <c r="N41" s="32" t="s">
        <v>105</v>
      </c>
      <c r="O41" s="32" t="s">
        <v>99</v>
      </c>
      <c r="P41" s="32" t="s">
        <v>99</v>
      </c>
      <c r="Q41" s="32" t="s">
        <v>99</v>
      </c>
      <c r="R41" s="32" t="s">
        <v>99</v>
      </c>
      <c r="S41" s="32" t="s">
        <v>77</v>
      </c>
      <c r="T41" s="32" t="s">
        <v>99</v>
      </c>
      <c r="U41" s="32" t="n">
        <v>50</v>
      </c>
      <c r="V41" s="32" t="n">
        <v>1</v>
      </c>
      <c r="W41" s="32" t="s">
        <v>20</v>
      </c>
      <c r="X41" s="32" t="s">
        <v>20</v>
      </c>
      <c r="Y41" s="38"/>
    </row>
    <row r="42" s="39" customFormat="true" ht="30" hidden="false" customHeight="true" outlineLevel="0" collapsed="false">
      <c r="A42" s="32" t="n">
        <v>37</v>
      </c>
      <c r="B42" s="33" t="s">
        <v>169</v>
      </c>
      <c r="C42" s="32"/>
      <c r="D42" s="32" t="s">
        <v>68</v>
      </c>
      <c r="E42" s="32" t="s">
        <v>20</v>
      </c>
      <c r="F42" s="32" t="s">
        <v>20</v>
      </c>
      <c r="G42" s="34" t="s">
        <v>113</v>
      </c>
      <c r="H42" s="35" t="n">
        <v>48000</v>
      </c>
      <c r="I42" s="36" t="s">
        <v>70</v>
      </c>
      <c r="J42" s="32"/>
      <c r="K42" s="37" t="s">
        <v>123</v>
      </c>
      <c r="L42" s="32" t="s">
        <v>167</v>
      </c>
      <c r="M42" s="32" t="s">
        <v>18</v>
      </c>
      <c r="N42" s="32" t="s">
        <v>105</v>
      </c>
      <c r="O42" s="32" t="s">
        <v>99</v>
      </c>
      <c r="P42" s="32" t="s">
        <v>99</v>
      </c>
      <c r="Q42" s="32" t="s">
        <v>99</v>
      </c>
      <c r="R42" s="32" t="s">
        <v>99</v>
      </c>
      <c r="S42" s="32" t="s">
        <v>77</v>
      </c>
      <c r="T42" s="32" t="s">
        <v>99</v>
      </c>
      <c r="U42" s="32" t="n">
        <v>30</v>
      </c>
      <c r="V42" s="32" t="n">
        <v>1</v>
      </c>
      <c r="W42" s="32" t="s">
        <v>20</v>
      </c>
      <c r="X42" s="32" t="s">
        <v>20</v>
      </c>
      <c r="Y42" s="38"/>
    </row>
    <row r="43" s="39" customFormat="true" ht="29.25" hidden="false" customHeight="true" outlineLevel="0" collapsed="false">
      <c r="A43" s="32" t="n">
        <v>38</v>
      </c>
      <c r="B43" s="33" t="s">
        <v>170</v>
      </c>
      <c r="C43" s="32"/>
      <c r="D43" s="32" t="s">
        <v>68</v>
      </c>
      <c r="E43" s="32" t="s">
        <v>20</v>
      </c>
      <c r="F43" s="32" t="s">
        <v>20</v>
      </c>
      <c r="G43" s="34" t="s">
        <v>171</v>
      </c>
      <c r="H43" s="35" t="n">
        <v>429000</v>
      </c>
      <c r="I43" s="36" t="s">
        <v>70</v>
      </c>
      <c r="J43" s="32"/>
      <c r="K43" s="37" t="s">
        <v>172</v>
      </c>
      <c r="L43" s="32" t="s">
        <v>103</v>
      </c>
      <c r="M43" s="32" t="s">
        <v>104</v>
      </c>
      <c r="N43" s="32" t="s">
        <v>105</v>
      </c>
      <c r="O43" s="32" t="s">
        <v>99</v>
      </c>
      <c r="P43" s="32" t="s">
        <v>99</v>
      </c>
      <c r="Q43" s="32" t="s">
        <v>99</v>
      </c>
      <c r="R43" s="32" t="s">
        <v>99</v>
      </c>
      <c r="S43" s="32" t="s">
        <v>77</v>
      </c>
      <c r="T43" s="32" t="s">
        <v>99</v>
      </c>
      <c r="U43" s="40" t="n">
        <v>133.5</v>
      </c>
      <c r="V43" s="32" t="n">
        <v>2</v>
      </c>
      <c r="W43" s="32" t="s">
        <v>68</v>
      </c>
      <c r="X43" s="32" t="s">
        <v>20</v>
      </c>
      <c r="Y43" s="38"/>
    </row>
    <row r="44" s="39" customFormat="true" ht="36.75" hidden="false" customHeight="true" outlineLevel="0" collapsed="false">
      <c r="A44" s="32" t="n">
        <v>39</v>
      </c>
      <c r="B44" s="33" t="s">
        <v>173</v>
      </c>
      <c r="C44" s="32"/>
      <c r="D44" s="32" t="s">
        <v>68</v>
      </c>
      <c r="E44" s="32" t="s">
        <v>20</v>
      </c>
      <c r="F44" s="32" t="s">
        <v>20</v>
      </c>
      <c r="G44" s="34" t="s">
        <v>113</v>
      </c>
      <c r="H44" s="35" t="n">
        <v>98000</v>
      </c>
      <c r="I44" s="36" t="s">
        <v>70</v>
      </c>
      <c r="J44" s="32"/>
      <c r="K44" s="37" t="s">
        <v>174</v>
      </c>
      <c r="L44" s="32" t="s">
        <v>103</v>
      </c>
      <c r="M44" s="32" t="s">
        <v>104</v>
      </c>
      <c r="N44" s="32" t="s">
        <v>175</v>
      </c>
      <c r="O44" s="32" t="s">
        <v>99</v>
      </c>
      <c r="P44" s="32" t="s">
        <v>99</v>
      </c>
      <c r="Q44" s="32" t="s">
        <v>99</v>
      </c>
      <c r="R44" s="32" t="s">
        <v>99</v>
      </c>
      <c r="S44" s="32" t="s">
        <v>77</v>
      </c>
      <c r="T44" s="32" t="s">
        <v>99</v>
      </c>
      <c r="U44" s="32" t="n">
        <v>61</v>
      </c>
      <c r="V44" s="32" t="n">
        <v>1</v>
      </c>
      <c r="W44" s="32" t="s">
        <v>20</v>
      </c>
      <c r="X44" s="32" t="s">
        <v>20</v>
      </c>
      <c r="Y44" s="38"/>
    </row>
    <row r="45" s="39" customFormat="true" ht="36.75" hidden="false" customHeight="true" outlineLevel="0" collapsed="false">
      <c r="A45" s="32" t="n">
        <v>40</v>
      </c>
      <c r="B45" s="33" t="s">
        <v>176</v>
      </c>
      <c r="C45" s="32"/>
      <c r="D45" s="32" t="s">
        <v>68</v>
      </c>
      <c r="E45" s="32" t="s">
        <v>20</v>
      </c>
      <c r="F45" s="32" t="s">
        <v>20</v>
      </c>
      <c r="G45" s="34" t="s">
        <v>110</v>
      </c>
      <c r="H45" s="35" t="n">
        <v>29000</v>
      </c>
      <c r="I45" s="36" t="s">
        <v>70</v>
      </c>
      <c r="J45" s="32"/>
      <c r="K45" s="37" t="s">
        <v>160</v>
      </c>
      <c r="L45" s="32" t="s">
        <v>103</v>
      </c>
      <c r="M45" s="32" t="s">
        <v>104</v>
      </c>
      <c r="N45" s="32" t="s">
        <v>175</v>
      </c>
      <c r="O45" s="32" t="s">
        <v>99</v>
      </c>
      <c r="P45" s="32" t="s">
        <v>99</v>
      </c>
      <c r="Q45" s="32" t="s">
        <v>99</v>
      </c>
      <c r="R45" s="32" t="s">
        <v>99</v>
      </c>
      <c r="S45" s="32" t="s">
        <v>77</v>
      </c>
      <c r="T45" s="32" t="s">
        <v>99</v>
      </c>
      <c r="U45" s="32" t="n">
        <v>18</v>
      </c>
      <c r="V45" s="32" t="n">
        <v>1</v>
      </c>
      <c r="W45" s="32" t="s">
        <v>20</v>
      </c>
      <c r="X45" s="32" t="s">
        <v>20</v>
      </c>
      <c r="Y45" s="38"/>
    </row>
    <row r="46" s="39" customFormat="true" ht="33.75" hidden="false" customHeight="true" outlineLevel="0" collapsed="false">
      <c r="A46" s="32" t="n">
        <v>41</v>
      </c>
      <c r="B46" s="33" t="s">
        <v>177</v>
      </c>
      <c r="C46" s="32"/>
      <c r="D46" s="32" t="s">
        <v>68</v>
      </c>
      <c r="E46" s="32" t="s">
        <v>20</v>
      </c>
      <c r="F46" s="32" t="s">
        <v>20</v>
      </c>
      <c r="G46" s="34" t="s">
        <v>101</v>
      </c>
      <c r="H46" s="35" t="n">
        <v>32000</v>
      </c>
      <c r="I46" s="36" t="s">
        <v>70</v>
      </c>
      <c r="J46" s="32"/>
      <c r="K46" s="37" t="s">
        <v>114</v>
      </c>
      <c r="L46" s="32" t="s">
        <v>103</v>
      </c>
      <c r="M46" s="32" t="s">
        <v>104</v>
      </c>
      <c r="N46" s="32" t="s">
        <v>175</v>
      </c>
      <c r="O46" s="32" t="s">
        <v>99</v>
      </c>
      <c r="P46" s="32" t="s">
        <v>99</v>
      </c>
      <c r="Q46" s="32" t="s">
        <v>99</v>
      </c>
      <c r="R46" s="32" t="s">
        <v>99</v>
      </c>
      <c r="S46" s="32" t="s">
        <v>77</v>
      </c>
      <c r="T46" s="32" t="s">
        <v>99</v>
      </c>
      <c r="U46" s="32" t="n">
        <v>20</v>
      </c>
      <c r="V46" s="32" t="n">
        <v>1</v>
      </c>
      <c r="W46" s="32" t="s">
        <v>20</v>
      </c>
      <c r="X46" s="32" t="s">
        <v>20</v>
      </c>
      <c r="Y46" s="38"/>
    </row>
    <row r="47" s="39" customFormat="true" ht="45.75" hidden="false" customHeight="true" outlineLevel="0" collapsed="false">
      <c r="A47" s="32" t="n">
        <v>42</v>
      </c>
      <c r="B47" s="33" t="s">
        <v>178</v>
      </c>
      <c r="C47" s="32"/>
      <c r="D47" s="32" t="s">
        <v>68</v>
      </c>
      <c r="E47" s="32" t="s">
        <v>20</v>
      </c>
      <c r="F47" s="32" t="s">
        <v>20</v>
      </c>
      <c r="G47" s="34" t="n">
        <v>2011</v>
      </c>
      <c r="H47" s="35" t="n">
        <v>16000</v>
      </c>
      <c r="I47" s="36" t="s">
        <v>70</v>
      </c>
      <c r="J47" s="32"/>
      <c r="K47" s="37" t="s">
        <v>172</v>
      </c>
      <c r="L47" s="32" t="s">
        <v>179</v>
      </c>
      <c r="M47" s="32" t="s">
        <v>77</v>
      </c>
      <c r="N47" s="32" t="s">
        <v>180</v>
      </c>
      <c r="O47" s="32" t="s">
        <v>99</v>
      </c>
      <c r="P47" s="32" t="s">
        <v>99</v>
      </c>
      <c r="Q47" s="32" t="s">
        <v>99</v>
      </c>
      <c r="R47" s="32" t="s">
        <v>99</v>
      </c>
      <c r="S47" s="32" t="s">
        <v>77</v>
      </c>
      <c r="T47" s="32" t="s">
        <v>99</v>
      </c>
      <c r="U47" s="32" t="n">
        <v>10</v>
      </c>
      <c r="V47" s="32" t="n">
        <v>1</v>
      </c>
      <c r="W47" s="32" t="s">
        <v>20</v>
      </c>
      <c r="X47" s="32" t="s">
        <v>20</v>
      </c>
      <c r="Y47" s="38"/>
    </row>
    <row r="48" s="39" customFormat="true" ht="33.75" hidden="false" customHeight="true" outlineLevel="0" collapsed="false">
      <c r="A48" s="32" t="n">
        <v>43</v>
      </c>
      <c r="B48" s="33" t="s">
        <v>181</v>
      </c>
      <c r="C48" s="32"/>
      <c r="D48" s="32" t="s">
        <v>68</v>
      </c>
      <c r="E48" s="32" t="s">
        <v>20</v>
      </c>
      <c r="F48" s="32" t="s">
        <v>20</v>
      </c>
      <c r="G48" s="34" t="n">
        <v>2011</v>
      </c>
      <c r="H48" s="35" t="n">
        <v>16000</v>
      </c>
      <c r="I48" s="36" t="s">
        <v>70</v>
      </c>
      <c r="J48" s="32"/>
      <c r="K48" s="37" t="s">
        <v>147</v>
      </c>
      <c r="L48" s="32" t="s">
        <v>179</v>
      </c>
      <c r="M48" s="32" t="s">
        <v>182</v>
      </c>
      <c r="N48" s="32" t="s">
        <v>180</v>
      </c>
      <c r="O48" s="32" t="s">
        <v>99</v>
      </c>
      <c r="P48" s="32" t="s">
        <v>99</v>
      </c>
      <c r="Q48" s="32" t="s">
        <v>99</v>
      </c>
      <c r="R48" s="32" t="s">
        <v>99</v>
      </c>
      <c r="S48" s="32" t="s">
        <v>77</v>
      </c>
      <c r="T48" s="32" t="s">
        <v>99</v>
      </c>
      <c r="U48" s="32" t="n">
        <v>10</v>
      </c>
      <c r="V48" s="32" t="n">
        <v>1</v>
      </c>
      <c r="W48" s="32" t="s">
        <v>20</v>
      </c>
      <c r="X48" s="32" t="s">
        <v>20</v>
      </c>
      <c r="Y48" s="38"/>
    </row>
    <row r="49" s="39" customFormat="true" ht="32.25" hidden="false" customHeight="true" outlineLevel="0" collapsed="false">
      <c r="A49" s="32" t="n">
        <v>44</v>
      </c>
      <c r="B49" s="33" t="s">
        <v>183</v>
      </c>
      <c r="C49" s="32"/>
      <c r="D49" s="32" t="s">
        <v>68</v>
      </c>
      <c r="E49" s="32" t="s">
        <v>20</v>
      </c>
      <c r="F49" s="32" t="s">
        <v>20</v>
      </c>
      <c r="G49" s="32" t="n">
        <v>2010</v>
      </c>
      <c r="H49" s="35" t="n">
        <v>335000</v>
      </c>
      <c r="I49" s="36" t="s">
        <v>70</v>
      </c>
      <c r="J49" s="32" t="s">
        <v>184</v>
      </c>
      <c r="K49" s="37" t="s">
        <v>185</v>
      </c>
      <c r="L49" s="32" t="s">
        <v>92</v>
      </c>
      <c r="M49" s="32" t="s">
        <v>186</v>
      </c>
      <c r="N49" s="32" t="s">
        <v>187</v>
      </c>
      <c r="O49" s="32" t="s">
        <v>76</v>
      </c>
      <c r="P49" s="32" t="s">
        <v>76</v>
      </c>
      <c r="Q49" s="32" t="s">
        <v>76</v>
      </c>
      <c r="R49" s="32" t="s">
        <v>76</v>
      </c>
      <c r="S49" s="32" t="s">
        <v>77</v>
      </c>
      <c r="T49" s="32" t="s">
        <v>76</v>
      </c>
      <c r="U49" s="32" t="n">
        <v>108.04</v>
      </c>
      <c r="V49" s="32" t="n">
        <v>1</v>
      </c>
      <c r="W49" s="32" t="s">
        <v>20</v>
      </c>
      <c r="X49" s="32" t="s">
        <v>20</v>
      </c>
      <c r="Y49" s="38"/>
    </row>
    <row r="50" s="39" customFormat="true" ht="32.25" hidden="false" customHeight="true" outlineLevel="0" collapsed="false">
      <c r="A50" s="32" t="n">
        <v>45</v>
      </c>
      <c r="B50" s="33" t="s">
        <v>188</v>
      </c>
      <c r="C50" s="32"/>
      <c r="D50" s="32" t="s">
        <v>68</v>
      </c>
      <c r="E50" s="32" t="s">
        <v>20</v>
      </c>
      <c r="F50" s="32" t="s">
        <v>20</v>
      </c>
      <c r="G50" s="32" t="n">
        <v>2011</v>
      </c>
      <c r="H50" s="41" t="n">
        <v>123136.55</v>
      </c>
      <c r="I50" s="36" t="s">
        <v>79</v>
      </c>
      <c r="J50" s="32"/>
      <c r="K50" s="37" t="s">
        <v>189</v>
      </c>
      <c r="L50" s="32" t="s">
        <v>92</v>
      </c>
      <c r="M50" s="32" t="s">
        <v>75</v>
      </c>
      <c r="N50" s="32" t="s">
        <v>187</v>
      </c>
      <c r="O50" s="32" t="s">
        <v>76</v>
      </c>
      <c r="P50" s="32" t="s">
        <v>76</v>
      </c>
      <c r="Q50" s="32" t="s">
        <v>76</v>
      </c>
      <c r="R50" s="32" t="s">
        <v>76</v>
      </c>
      <c r="S50" s="32" t="s">
        <v>77</v>
      </c>
      <c r="T50" s="32" t="s">
        <v>76</v>
      </c>
      <c r="U50" s="40" t="n">
        <v>34.4</v>
      </c>
      <c r="V50" s="32" t="n">
        <v>1</v>
      </c>
      <c r="W50" s="32" t="s">
        <v>20</v>
      </c>
      <c r="X50" s="32" t="s">
        <v>20</v>
      </c>
      <c r="Y50" s="38"/>
    </row>
    <row r="51" s="39" customFormat="true" ht="31.5" hidden="false" customHeight="true" outlineLevel="0" collapsed="false">
      <c r="A51" s="32" t="n">
        <v>46</v>
      </c>
      <c r="B51" s="33" t="s">
        <v>190</v>
      </c>
      <c r="C51" s="32"/>
      <c r="D51" s="32" t="s">
        <v>68</v>
      </c>
      <c r="E51" s="32" t="s">
        <v>20</v>
      </c>
      <c r="F51" s="32" t="s">
        <v>20</v>
      </c>
      <c r="G51" s="32" t="n">
        <v>2011</v>
      </c>
      <c r="H51" s="41" t="n">
        <v>108227.06</v>
      </c>
      <c r="I51" s="36" t="s">
        <v>79</v>
      </c>
      <c r="J51" s="32"/>
      <c r="K51" s="37" t="s">
        <v>191</v>
      </c>
      <c r="L51" s="32" t="s">
        <v>92</v>
      </c>
      <c r="M51" s="32" t="s">
        <v>75</v>
      </c>
      <c r="N51" s="32" t="s">
        <v>192</v>
      </c>
      <c r="O51" s="32" t="s">
        <v>76</v>
      </c>
      <c r="P51" s="32" t="s">
        <v>76</v>
      </c>
      <c r="Q51" s="32" t="s">
        <v>76</v>
      </c>
      <c r="R51" s="32" t="s">
        <v>76</v>
      </c>
      <c r="S51" s="32" t="s">
        <v>77</v>
      </c>
      <c r="T51" s="32" t="s">
        <v>76</v>
      </c>
      <c r="U51" s="40" t="n">
        <v>32.08</v>
      </c>
      <c r="V51" s="32" t="n">
        <v>1</v>
      </c>
      <c r="W51" s="32" t="s">
        <v>20</v>
      </c>
      <c r="X51" s="32" t="s">
        <v>20</v>
      </c>
      <c r="Y51" s="38"/>
    </row>
    <row r="52" s="39" customFormat="true" ht="33.75" hidden="false" customHeight="true" outlineLevel="0" collapsed="false">
      <c r="A52" s="32" t="n">
        <v>47</v>
      </c>
      <c r="B52" s="33" t="s">
        <v>193</v>
      </c>
      <c r="C52" s="32"/>
      <c r="D52" s="32" t="s">
        <v>68</v>
      </c>
      <c r="E52" s="32" t="s">
        <v>20</v>
      </c>
      <c r="F52" s="32" t="s">
        <v>20</v>
      </c>
      <c r="G52" s="32" t="n">
        <v>2011</v>
      </c>
      <c r="H52" s="35" t="n">
        <v>1200000</v>
      </c>
      <c r="I52" s="36" t="s">
        <v>70</v>
      </c>
      <c r="J52" s="32"/>
      <c r="K52" s="37" t="s">
        <v>194</v>
      </c>
      <c r="L52" s="32" t="s">
        <v>195</v>
      </c>
      <c r="M52" s="32" t="s">
        <v>196</v>
      </c>
      <c r="N52" s="32" t="s">
        <v>187</v>
      </c>
      <c r="O52" s="32" t="s">
        <v>76</v>
      </c>
      <c r="P52" s="32" t="s">
        <v>76</v>
      </c>
      <c r="Q52" s="32" t="s">
        <v>76</v>
      </c>
      <c r="R52" s="32" t="s">
        <v>76</v>
      </c>
      <c r="S52" s="32" t="s">
        <v>77</v>
      </c>
      <c r="T52" s="32" t="s">
        <v>76</v>
      </c>
      <c r="U52" s="40" t="n">
        <v>379.53</v>
      </c>
      <c r="V52" s="32" t="s">
        <v>197</v>
      </c>
      <c r="W52" s="32" t="s">
        <v>20</v>
      </c>
      <c r="X52" s="32" t="s">
        <v>20</v>
      </c>
      <c r="Y52" s="38"/>
    </row>
    <row r="53" s="39" customFormat="true" ht="57" hidden="false" customHeight="false" outlineLevel="0" collapsed="false">
      <c r="A53" s="32" t="n">
        <v>48</v>
      </c>
      <c r="B53" s="42" t="s">
        <v>198</v>
      </c>
      <c r="C53" s="43" t="s">
        <v>199</v>
      </c>
      <c r="D53" s="44" t="s">
        <v>200</v>
      </c>
      <c r="E53" s="45" t="s">
        <v>201</v>
      </c>
      <c r="F53" s="45" t="s">
        <v>18</v>
      </c>
      <c r="G53" s="46" t="n">
        <v>2013</v>
      </c>
      <c r="H53" s="47" t="n">
        <v>768845.12</v>
      </c>
      <c r="I53" s="36" t="s">
        <v>79</v>
      </c>
      <c r="J53" s="45" t="s">
        <v>18</v>
      </c>
      <c r="K53" s="48" t="s">
        <v>202</v>
      </c>
      <c r="L53" s="32" t="s">
        <v>18</v>
      </c>
      <c r="M53" s="32" t="s">
        <v>18</v>
      </c>
      <c r="N53" s="32" t="s">
        <v>18</v>
      </c>
      <c r="O53" s="32" t="s">
        <v>18</v>
      </c>
      <c r="P53" s="32" t="s">
        <v>18</v>
      </c>
      <c r="Q53" s="32" t="s">
        <v>18</v>
      </c>
      <c r="R53" s="32" t="s">
        <v>18</v>
      </c>
      <c r="S53" s="32" t="s">
        <v>18</v>
      </c>
      <c r="T53" s="32" t="s">
        <v>18</v>
      </c>
      <c r="U53" s="40" t="s">
        <v>18</v>
      </c>
      <c r="V53" s="32" t="s">
        <v>18</v>
      </c>
      <c r="W53" s="32" t="s">
        <v>18</v>
      </c>
      <c r="X53" s="32" t="s">
        <v>18</v>
      </c>
      <c r="Y53" s="38"/>
    </row>
    <row r="54" s="39" customFormat="true" ht="36" hidden="false" customHeight="true" outlineLevel="0" collapsed="false">
      <c r="A54" s="32" t="n">
        <v>49</v>
      </c>
      <c r="B54" s="42" t="s">
        <v>203</v>
      </c>
      <c r="C54" s="43"/>
      <c r="D54" s="49" t="s">
        <v>204</v>
      </c>
      <c r="E54" s="45" t="s">
        <v>205</v>
      </c>
      <c r="F54" s="45" t="s">
        <v>18</v>
      </c>
      <c r="G54" s="50" t="s">
        <v>206</v>
      </c>
      <c r="H54" s="47" t="n">
        <v>9835.13</v>
      </c>
      <c r="I54" s="36" t="s">
        <v>79</v>
      </c>
      <c r="J54" s="45" t="s">
        <v>18</v>
      </c>
      <c r="K54" s="48" t="s">
        <v>207</v>
      </c>
      <c r="L54" s="32" t="s">
        <v>18</v>
      </c>
      <c r="M54" s="32" t="s">
        <v>18</v>
      </c>
      <c r="N54" s="32" t="s">
        <v>18</v>
      </c>
      <c r="O54" s="32" t="s">
        <v>18</v>
      </c>
      <c r="P54" s="32" t="s">
        <v>18</v>
      </c>
      <c r="Q54" s="32" t="s">
        <v>18</v>
      </c>
      <c r="R54" s="32" t="s">
        <v>18</v>
      </c>
      <c r="S54" s="32" t="s">
        <v>18</v>
      </c>
      <c r="T54" s="32" t="s">
        <v>18</v>
      </c>
      <c r="U54" s="40" t="s">
        <v>18</v>
      </c>
      <c r="V54" s="32" t="s">
        <v>18</v>
      </c>
      <c r="W54" s="32" t="s">
        <v>18</v>
      </c>
      <c r="X54" s="32" t="s">
        <v>18</v>
      </c>
      <c r="Y54" s="38"/>
    </row>
    <row r="55" s="39" customFormat="true" ht="48" hidden="false" customHeight="true" outlineLevel="0" collapsed="false">
      <c r="A55" s="32" t="n">
        <v>50</v>
      </c>
      <c r="B55" s="42" t="s">
        <v>203</v>
      </c>
      <c r="C55" s="43"/>
      <c r="D55" s="51" t="s">
        <v>208</v>
      </c>
      <c r="E55" s="45" t="s">
        <v>209</v>
      </c>
      <c r="F55" s="45" t="s">
        <v>18</v>
      </c>
      <c r="G55" s="50" t="s">
        <v>210</v>
      </c>
      <c r="H55" s="47" t="n">
        <v>5326.5</v>
      </c>
      <c r="I55" s="36" t="s">
        <v>79</v>
      </c>
      <c r="J55" s="45" t="s">
        <v>18</v>
      </c>
      <c r="K55" s="48" t="s">
        <v>211</v>
      </c>
      <c r="L55" s="32" t="s">
        <v>18</v>
      </c>
      <c r="M55" s="32" t="s">
        <v>18</v>
      </c>
      <c r="N55" s="32" t="s">
        <v>18</v>
      </c>
      <c r="O55" s="32" t="s">
        <v>18</v>
      </c>
      <c r="P55" s="32" t="s">
        <v>18</v>
      </c>
      <c r="Q55" s="32" t="s">
        <v>18</v>
      </c>
      <c r="R55" s="32" t="s">
        <v>18</v>
      </c>
      <c r="S55" s="32" t="s">
        <v>18</v>
      </c>
      <c r="T55" s="32" t="s">
        <v>18</v>
      </c>
      <c r="U55" s="40" t="s">
        <v>18</v>
      </c>
      <c r="V55" s="32" t="s">
        <v>18</v>
      </c>
      <c r="W55" s="32" t="s">
        <v>18</v>
      </c>
      <c r="X55" s="32" t="s">
        <v>18</v>
      </c>
      <c r="Y55" s="38"/>
    </row>
    <row r="56" s="39" customFormat="true" ht="57" hidden="false" customHeight="false" outlineLevel="0" collapsed="false">
      <c r="A56" s="32" t="n">
        <v>51</v>
      </c>
      <c r="B56" s="42" t="s">
        <v>212</v>
      </c>
      <c r="C56" s="43"/>
      <c r="D56" s="51" t="s">
        <v>213</v>
      </c>
      <c r="E56" s="45" t="s">
        <v>201</v>
      </c>
      <c r="F56" s="45" t="s">
        <v>18</v>
      </c>
      <c r="G56" s="50" t="s">
        <v>214</v>
      </c>
      <c r="H56" s="47" t="n">
        <v>398545.5</v>
      </c>
      <c r="I56" s="36" t="s">
        <v>79</v>
      </c>
      <c r="J56" s="45"/>
      <c r="K56" s="48" t="s">
        <v>202</v>
      </c>
      <c r="L56" s="32" t="s">
        <v>18</v>
      </c>
      <c r="M56" s="32" t="s">
        <v>18</v>
      </c>
      <c r="N56" s="32" t="s">
        <v>18</v>
      </c>
      <c r="O56" s="32" t="s">
        <v>18</v>
      </c>
      <c r="P56" s="32" t="s">
        <v>18</v>
      </c>
      <c r="Q56" s="32" t="s">
        <v>18</v>
      </c>
      <c r="R56" s="32" t="s">
        <v>18</v>
      </c>
      <c r="S56" s="32" t="s">
        <v>18</v>
      </c>
      <c r="T56" s="32" t="s">
        <v>18</v>
      </c>
      <c r="U56" s="40" t="s">
        <v>18</v>
      </c>
      <c r="V56" s="32" t="s">
        <v>18</v>
      </c>
      <c r="W56" s="32" t="s">
        <v>18</v>
      </c>
      <c r="X56" s="32" t="s">
        <v>18</v>
      </c>
      <c r="Y56" s="38"/>
    </row>
    <row r="57" s="39" customFormat="true" ht="35.25" hidden="false" customHeight="true" outlineLevel="0" collapsed="false">
      <c r="A57" s="32" t="n">
        <v>52</v>
      </c>
      <c r="B57" s="42" t="s">
        <v>215</v>
      </c>
      <c r="C57" s="43"/>
      <c r="D57" s="51" t="s">
        <v>68</v>
      </c>
      <c r="E57" s="45" t="s">
        <v>20</v>
      </c>
      <c r="F57" s="45" t="s">
        <v>20</v>
      </c>
      <c r="G57" s="50" t="s">
        <v>214</v>
      </c>
      <c r="H57" s="47" t="n">
        <v>202695.05</v>
      </c>
      <c r="I57" s="36" t="s">
        <v>79</v>
      </c>
      <c r="J57" s="45"/>
      <c r="K57" s="48" t="s">
        <v>216</v>
      </c>
      <c r="L57" s="32" t="s">
        <v>217</v>
      </c>
      <c r="M57" s="32" t="s">
        <v>218</v>
      </c>
      <c r="N57" s="32" t="s">
        <v>219</v>
      </c>
      <c r="O57" s="32" t="s">
        <v>220</v>
      </c>
      <c r="P57" s="32" t="s">
        <v>221</v>
      </c>
      <c r="Q57" s="32" t="s">
        <v>220</v>
      </c>
      <c r="R57" s="32" t="s">
        <v>220</v>
      </c>
      <c r="S57" s="32" t="s">
        <v>221</v>
      </c>
      <c r="T57" s="32" t="s">
        <v>220</v>
      </c>
      <c r="U57" s="40" t="n">
        <v>61.97</v>
      </c>
      <c r="V57" s="32" t="n">
        <v>1</v>
      </c>
      <c r="W57" s="32" t="s">
        <v>20</v>
      </c>
      <c r="X57" s="32" t="s">
        <v>20</v>
      </c>
      <c r="Y57" s="38"/>
    </row>
    <row r="58" s="39" customFormat="true" ht="33" hidden="false" customHeight="true" outlineLevel="0" collapsed="false">
      <c r="A58" s="32" t="n">
        <v>53</v>
      </c>
      <c r="B58" s="42" t="s">
        <v>222</v>
      </c>
      <c r="C58" s="43"/>
      <c r="D58" s="51" t="s">
        <v>68</v>
      </c>
      <c r="E58" s="45" t="s">
        <v>20</v>
      </c>
      <c r="F58" s="45" t="s">
        <v>20</v>
      </c>
      <c r="G58" s="50" t="s">
        <v>214</v>
      </c>
      <c r="H58" s="47" t="n">
        <v>218361.49</v>
      </c>
      <c r="I58" s="36" t="s">
        <v>79</v>
      </c>
      <c r="J58" s="45"/>
      <c r="K58" s="48" t="s">
        <v>223</v>
      </c>
      <c r="L58" s="32" t="s">
        <v>217</v>
      </c>
      <c r="M58" s="32" t="s">
        <v>218</v>
      </c>
      <c r="N58" s="32" t="s">
        <v>219</v>
      </c>
      <c r="O58" s="32" t="s">
        <v>220</v>
      </c>
      <c r="P58" s="32" t="s">
        <v>220</v>
      </c>
      <c r="Q58" s="32" t="s">
        <v>220</v>
      </c>
      <c r="R58" s="32" t="s">
        <v>220</v>
      </c>
      <c r="S58" s="32" t="s">
        <v>220</v>
      </c>
      <c r="T58" s="32" t="s">
        <v>220</v>
      </c>
      <c r="U58" s="40" t="n">
        <v>61.98</v>
      </c>
      <c r="V58" s="32" t="n">
        <v>1</v>
      </c>
      <c r="W58" s="32" t="s">
        <v>20</v>
      </c>
      <c r="X58" s="32" t="s">
        <v>20</v>
      </c>
      <c r="Y58" s="38"/>
    </row>
    <row r="59" s="55" customFormat="true" ht="12.75" hidden="false" customHeight="true" outlineLevel="0" collapsed="false">
      <c r="A59" s="52" t="s">
        <v>224</v>
      </c>
      <c r="B59" s="52"/>
      <c r="C59" s="52"/>
      <c r="D59" s="52"/>
      <c r="E59" s="52"/>
      <c r="F59" s="52"/>
      <c r="G59" s="52"/>
      <c r="H59" s="53" t="n">
        <f aca="false">SUM(H6:H58)</f>
        <v>15849181.75</v>
      </c>
      <c r="I59" s="32"/>
      <c r="J59" s="32"/>
      <c r="K59" s="37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54"/>
    </row>
    <row r="60" customFormat="false" ht="12.75" hidden="false" customHeight="true" outlineLevel="0" collapsed="false">
      <c r="A60" s="28" t="s">
        <v>225</v>
      </c>
      <c r="B60" s="28"/>
      <c r="C60" s="28"/>
      <c r="D60" s="28"/>
      <c r="E60" s="28"/>
      <c r="F60" s="28"/>
      <c r="G60" s="28"/>
      <c r="H60" s="28"/>
      <c r="I60" s="56"/>
      <c r="J60" s="29"/>
      <c r="K60" s="31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39" customFormat="true" ht="24" hidden="false" customHeight="true" outlineLevel="0" collapsed="false">
      <c r="A61" s="37" t="s">
        <v>226</v>
      </c>
      <c r="B61" s="37"/>
      <c r="C61" s="37"/>
      <c r="D61" s="57"/>
      <c r="E61" s="57"/>
      <c r="F61" s="57"/>
      <c r="G61" s="58"/>
      <c r="H61" s="59"/>
      <c r="I61" s="32"/>
      <c r="J61" s="32"/>
      <c r="K61" s="37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8"/>
    </row>
    <row r="62" customFormat="false" ht="12.75" hidden="false" customHeight="true" outlineLevel="0" collapsed="false">
      <c r="A62" s="28" t="s">
        <v>227</v>
      </c>
      <c r="B62" s="28"/>
      <c r="C62" s="28"/>
      <c r="D62" s="28"/>
      <c r="E62" s="28"/>
      <c r="F62" s="28"/>
      <c r="G62" s="28"/>
      <c r="H62" s="28"/>
      <c r="I62" s="56"/>
      <c r="J62" s="29"/>
      <c r="K62" s="31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s="55" customFormat="true" ht="138.75" hidden="false" customHeight="true" outlineLevel="0" collapsed="false">
      <c r="A63" s="32" t="n">
        <v>1</v>
      </c>
      <c r="B63" s="33" t="s">
        <v>228</v>
      </c>
      <c r="C63" s="32" t="s">
        <v>229</v>
      </c>
      <c r="D63" s="51" t="s">
        <v>68</v>
      </c>
      <c r="E63" s="45" t="s">
        <v>20</v>
      </c>
      <c r="F63" s="45" t="s">
        <v>20</v>
      </c>
      <c r="G63" s="60" t="n">
        <v>1966</v>
      </c>
      <c r="H63" s="35" t="n">
        <v>6425000</v>
      </c>
      <c r="I63" s="36" t="s">
        <v>70</v>
      </c>
      <c r="J63" s="32" t="s">
        <v>230</v>
      </c>
      <c r="K63" s="37" t="s">
        <v>231</v>
      </c>
      <c r="L63" s="32" t="s">
        <v>232</v>
      </c>
      <c r="M63" s="32" t="s">
        <v>233</v>
      </c>
      <c r="N63" s="32" t="s">
        <v>234</v>
      </c>
      <c r="O63" s="32" t="s">
        <v>235</v>
      </c>
      <c r="P63" s="32" t="s">
        <v>235</v>
      </c>
      <c r="Q63" s="32" t="s">
        <v>76</v>
      </c>
      <c r="R63" s="32" t="s">
        <v>235</v>
      </c>
      <c r="S63" s="32" t="s">
        <v>77</v>
      </c>
      <c r="T63" s="32" t="s">
        <v>76</v>
      </c>
      <c r="U63" s="32" t="n">
        <v>3250.8</v>
      </c>
      <c r="V63" s="32" t="n">
        <v>2</v>
      </c>
      <c r="W63" s="32" t="s">
        <v>20</v>
      </c>
      <c r="X63" s="32" t="s">
        <v>236</v>
      </c>
      <c r="Y63" s="54"/>
    </row>
    <row r="64" s="55" customFormat="true" ht="25.5" hidden="false" customHeight="true" outlineLevel="0" collapsed="false">
      <c r="A64" s="32" t="n">
        <v>2</v>
      </c>
      <c r="B64" s="33" t="s">
        <v>237</v>
      </c>
      <c r="C64" s="32" t="s">
        <v>238</v>
      </c>
      <c r="D64" s="51" t="s">
        <v>68</v>
      </c>
      <c r="E64" s="45" t="s">
        <v>20</v>
      </c>
      <c r="F64" s="45" t="s">
        <v>20</v>
      </c>
      <c r="G64" s="60" t="n">
        <v>1967</v>
      </c>
      <c r="H64" s="35" t="n">
        <v>121000</v>
      </c>
      <c r="I64" s="36" t="s">
        <v>70</v>
      </c>
      <c r="J64" s="32"/>
      <c r="K64" s="37" t="s">
        <v>231</v>
      </c>
      <c r="L64" s="32" t="s">
        <v>103</v>
      </c>
      <c r="M64" s="32"/>
      <c r="N64" s="32"/>
      <c r="O64" s="32"/>
      <c r="P64" s="32"/>
      <c r="Q64" s="32"/>
      <c r="R64" s="32"/>
      <c r="S64" s="32"/>
      <c r="T64" s="32"/>
      <c r="U64" s="32" t="n">
        <v>61.24</v>
      </c>
      <c r="V64" s="32"/>
      <c r="W64" s="32" t="s">
        <v>20</v>
      </c>
      <c r="X64" s="32"/>
      <c r="Y64" s="54"/>
    </row>
    <row r="65" s="55" customFormat="true" ht="27.75" hidden="false" customHeight="true" outlineLevel="0" collapsed="false">
      <c r="A65" s="32" t="n">
        <v>3</v>
      </c>
      <c r="B65" s="33" t="s">
        <v>239</v>
      </c>
      <c r="C65" s="32" t="s">
        <v>238</v>
      </c>
      <c r="D65" s="51" t="s">
        <v>68</v>
      </c>
      <c r="E65" s="45" t="s">
        <v>20</v>
      </c>
      <c r="F65" s="45" t="s">
        <v>20</v>
      </c>
      <c r="G65" s="60" t="n">
        <v>1966</v>
      </c>
      <c r="H65" s="61" t="n">
        <v>16300</v>
      </c>
      <c r="I65" s="36" t="s">
        <v>79</v>
      </c>
      <c r="J65" s="32"/>
      <c r="K65" s="37" t="s">
        <v>231</v>
      </c>
      <c r="L65" s="32" t="s">
        <v>103</v>
      </c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 t="s">
        <v>20</v>
      </c>
      <c r="X65" s="32"/>
      <c r="Y65" s="54"/>
    </row>
    <row r="66" s="55" customFormat="true" ht="29.25" hidden="false" customHeight="true" outlineLevel="0" collapsed="false">
      <c r="A66" s="32" t="n">
        <v>4</v>
      </c>
      <c r="B66" s="33" t="s">
        <v>240</v>
      </c>
      <c r="C66" s="32" t="s">
        <v>241</v>
      </c>
      <c r="D66" s="51" t="s">
        <v>68</v>
      </c>
      <c r="E66" s="34"/>
      <c r="F66" s="32"/>
      <c r="G66" s="62" t="n">
        <v>2010</v>
      </c>
      <c r="H66" s="61" t="n">
        <v>176939</v>
      </c>
      <c r="I66" s="36" t="s">
        <v>79</v>
      </c>
      <c r="J66" s="32"/>
      <c r="K66" s="37" t="s">
        <v>231</v>
      </c>
      <c r="L66" s="32"/>
      <c r="M66" s="32"/>
      <c r="N66" s="32"/>
      <c r="O66" s="32"/>
      <c r="P66" s="32"/>
      <c r="Q66" s="32"/>
      <c r="R66" s="32"/>
      <c r="S66" s="32"/>
      <c r="T66" s="32"/>
      <c r="U66" s="32" t="n">
        <v>732</v>
      </c>
      <c r="V66" s="32"/>
      <c r="W66" s="32"/>
      <c r="X66" s="32"/>
      <c r="Y66" s="54"/>
    </row>
    <row r="67" s="55" customFormat="true" ht="12.75" hidden="false" customHeight="true" outlineLevel="0" collapsed="false">
      <c r="A67" s="52" t="s">
        <v>224</v>
      </c>
      <c r="B67" s="52"/>
      <c r="C67" s="52"/>
      <c r="D67" s="52"/>
      <c r="E67" s="52"/>
      <c r="F67" s="52"/>
      <c r="G67" s="52"/>
      <c r="H67" s="53" t="n">
        <f aca="false">SUM(H63:H66)</f>
        <v>6739239</v>
      </c>
      <c r="I67" s="32"/>
      <c r="J67" s="32"/>
      <c r="K67" s="37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54"/>
    </row>
    <row r="68" customFormat="false" ht="12.75" hidden="false" customHeight="true" outlineLevel="0" collapsed="false">
      <c r="A68" s="28" t="s">
        <v>242</v>
      </c>
      <c r="B68" s="28"/>
      <c r="C68" s="28"/>
      <c r="D68" s="28"/>
      <c r="E68" s="28"/>
      <c r="F68" s="28"/>
      <c r="G68" s="28"/>
      <c r="H68" s="28"/>
      <c r="I68" s="56"/>
      <c r="J68" s="29"/>
      <c r="K68" s="31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s="55" customFormat="true" ht="75" hidden="false" customHeight="true" outlineLevel="0" collapsed="false">
      <c r="A69" s="32" t="n">
        <v>1</v>
      </c>
      <c r="B69" s="33" t="s">
        <v>243</v>
      </c>
      <c r="C69" s="32" t="s">
        <v>229</v>
      </c>
      <c r="D69" s="51" t="s">
        <v>68</v>
      </c>
      <c r="E69" s="45" t="s">
        <v>20</v>
      </c>
      <c r="F69" s="45" t="s">
        <v>20</v>
      </c>
      <c r="G69" s="62" t="n">
        <v>2001</v>
      </c>
      <c r="H69" s="35" t="n">
        <v>3154000</v>
      </c>
      <c r="I69" s="36" t="s">
        <v>70</v>
      </c>
      <c r="J69" s="32" t="s">
        <v>244</v>
      </c>
      <c r="K69" s="37" t="s">
        <v>245</v>
      </c>
      <c r="L69" s="32" t="s">
        <v>246</v>
      </c>
      <c r="M69" s="32" t="s">
        <v>247</v>
      </c>
      <c r="N69" s="32" t="s">
        <v>248</v>
      </c>
      <c r="O69" s="32" t="s">
        <v>235</v>
      </c>
      <c r="P69" s="32" t="s">
        <v>235</v>
      </c>
      <c r="Q69" s="32" t="s">
        <v>235</v>
      </c>
      <c r="R69" s="32" t="s">
        <v>235</v>
      </c>
      <c r="S69" s="32" t="s">
        <v>77</v>
      </c>
      <c r="T69" s="32" t="s">
        <v>235</v>
      </c>
      <c r="U69" s="32" t="n">
        <v>1596</v>
      </c>
      <c r="V69" s="32" t="n">
        <v>2</v>
      </c>
      <c r="W69" s="32" t="s">
        <v>20</v>
      </c>
      <c r="X69" s="32" t="s">
        <v>20</v>
      </c>
      <c r="Y69" s="54"/>
    </row>
    <row r="70" s="55" customFormat="true" ht="24" hidden="false" customHeight="true" outlineLevel="0" collapsed="false">
      <c r="A70" s="32" t="n">
        <v>2</v>
      </c>
      <c r="B70" s="33" t="s">
        <v>249</v>
      </c>
      <c r="C70" s="32" t="s">
        <v>238</v>
      </c>
      <c r="D70" s="51" t="s">
        <v>68</v>
      </c>
      <c r="E70" s="45" t="s">
        <v>20</v>
      </c>
      <c r="F70" s="45" t="s">
        <v>20</v>
      </c>
      <c r="G70" s="62" t="n">
        <v>1966</v>
      </c>
      <c r="H70" s="63" t="n">
        <v>16300</v>
      </c>
      <c r="I70" s="36" t="s">
        <v>79</v>
      </c>
      <c r="J70" s="32"/>
      <c r="K70" s="37" t="s">
        <v>250</v>
      </c>
      <c r="L70" s="32" t="s">
        <v>103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54"/>
    </row>
    <row r="71" s="55" customFormat="true" ht="24" hidden="false" customHeight="true" outlineLevel="0" collapsed="false">
      <c r="A71" s="32" t="n">
        <v>3</v>
      </c>
      <c r="B71" s="33" t="s">
        <v>251</v>
      </c>
      <c r="C71" s="32" t="s">
        <v>238</v>
      </c>
      <c r="D71" s="51" t="s">
        <v>68</v>
      </c>
      <c r="E71" s="45" t="s">
        <v>20</v>
      </c>
      <c r="F71" s="45" t="s">
        <v>20</v>
      </c>
      <c r="G71" s="62" t="n">
        <v>1967</v>
      </c>
      <c r="H71" s="63" t="n">
        <v>25700</v>
      </c>
      <c r="I71" s="36" t="s">
        <v>79</v>
      </c>
      <c r="J71" s="32"/>
      <c r="K71" s="37" t="s">
        <v>231</v>
      </c>
      <c r="L71" s="32" t="s">
        <v>103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54"/>
    </row>
    <row r="72" s="55" customFormat="true" ht="27.75" hidden="false" customHeight="true" outlineLevel="0" collapsed="false">
      <c r="A72" s="32" t="n">
        <v>4</v>
      </c>
      <c r="B72" s="33" t="s">
        <v>252</v>
      </c>
      <c r="C72" s="32" t="s">
        <v>253</v>
      </c>
      <c r="D72" s="51" t="s">
        <v>68</v>
      </c>
      <c r="E72" s="34"/>
      <c r="F72" s="45" t="s">
        <v>20</v>
      </c>
      <c r="G72" s="60"/>
      <c r="H72" s="63" t="n">
        <v>373148.63</v>
      </c>
      <c r="I72" s="36" t="s">
        <v>79</v>
      </c>
      <c r="J72" s="32"/>
      <c r="K72" s="37"/>
      <c r="L72" s="32"/>
      <c r="M72" s="32"/>
      <c r="N72" s="32"/>
      <c r="O72" s="32"/>
      <c r="P72" s="32"/>
      <c r="Q72" s="32"/>
      <c r="R72" s="32"/>
      <c r="S72" s="32"/>
      <c r="T72" s="32"/>
      <c r="U72" s="32" t="n">
        <v>568.8</v>
      </c>
      <c r="V72" s="32"/>
      <c r="W72" s="32"/>
      <c r="X72" s="32"/>
      <c r="Y72" s="54"/>
    </row>
    <row r="73" s="55" customFormat="true" ht="69.75" hidden="false" customHeight="true" outlineLevel="0" collapsed="false">
      <c r="A73" s="32" t="n">
        <v>5</v>
      </c>
      <c r="B73" s="33" t="s">
        <v>254</v>
      </c>
      <c r="C73" s="32" t="s">
        <v>255</v>
      </c>
      <c r="D73" s="51" t="s">
        <v>68</v>
      </c>
      <c r="E73" s="34"/>
      <c r="F73" s="45" t="s">
        <v>20</v>
      </c>
      <c r="G73" s="60"/>
      <c r="H73" s="63" t="n">
        <v>45284.67</v>
      </c>
      <c r="I73" s="36" t="s">
        <v>79</v>
      </c>
      <c r="J73" s="32"/>
      <c r="K73" s="37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54"/>
    </row>
    <row r="74" s="55" customFormat="true" ht="30" hidden="false" customHeight="true" outlineLevel="0" collapsed="false">
      <c r="A74" s="32" t="n">
        <v>6</v>
      </c>
      <c r="B74" s="33" t="s">
        <v>256</v>
      </c>
      <c r="C74" s="32" t="s">
        <v>257</v>
      </c>
      <c r="D74" s="51" t="s">
        <v>68</v>
      </c>
      <c r="E74" s="34"/>
      <c r="F74" s="45" t="s">
        <v>20</v>
      </c>
      <c r="G74" s="62" t="n">
        <v>2009</v>
      </c>
      <c r="H74" s="63" t="n">
        <v>7320</v>
      </c>
      <c r="I74" s="36" t="s">
        <v>79</v>
      </c>
      <c r="J74" s="32"/>
      <c r="K74" s="37" t="s">
        <v>258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54"/>
    </row>
    <row r="75" s="39" customFormat="true" ht="15" hidden="false" customHeight="true" outlineLevel="0" collapsed="false">
      <c r="A75" s="52" t="s">
        <v>224</v>
      </c>
      <c r="B75" s="52"/>
      <c r="C75" s="52"/>
      <c r="D75" s="52"/>
      <c r="E75" s="52"/>
      <c r="F75" s="52"/>
      <c r="G75" s="52"/>
      <c r="H75" s="53" t="n">
        <f aca="false">SUM(H69:H74)</f>
        <v>3621753.3</v>
      </c>
      <c r="I75" s="32"/>
      <c r="J75" s="32"/>
      <c r="K75" s="37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8"/>
    </row>
    <row r="76" customFormat="false" ht="12.75" hidden="false" customHeight="true" outlineLevel="0" collapsed="false">
      <c r="A76" s="28" t="s">
        <v>259</v>
      </c>
      <c r="B76" s="28"/>
      <c r="C76" s="28"/>
      <c r="D76" s="28"/>
      <c r="E76" s="28"/>
      <c r="F76" s="28"/>
      <c r="G76" s="28"/>
      <c r="H76" s="28"/>
      <c r="I76" s="56"/>
      <c r="J76" s="29"/>
      <c r="K76" s="31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s="65" customFormat="true" ht="45" hidden="false" customHeight="true" outlineLevel="0" collapsed="false">
      <c r="A77" s="32" t="n">
        <v>1</v>
      </c>
      <c r="B77" s="33" t="s">
        <v>260</v>
      </c>
      <c r="C77" s="32" t="s">
        <v>261</v>
      </c>
      <c r="D77" s="51" t="s">
        <v>68</v>
      </c>
      <c r="E77" s="45" t="s">
        <v>20</v>
      </c>
      <c r="F77" s="45" t="s">
        <v>20</v>
      </c>
      <c r="G77" s="62" t="n">
        <v>1920</v>
      </c>
      <c r="H77" s="35" t="n">
        <v>1186000</v>
      </c>
      <c r="I77" s="36" t="s">
        <v>70</v>
      </c>
      <c r="J77" s="32" t="s">
        <v>262</v>
      </c>
      <c r="K77" s="37" t="s">
        <v>263</v>
      </c>
      <c r="L77" s="32" t="s">
        <v>264</v>
      </c>
      <c r="M77" s="32" t="s">
        <v>265</v>
      </c>
      <c r="N77" s="32" t="s">
        <v>266</v>
      </c>
      <c r="O77" s="32" t="s">
        <v>235</v>
      </c>
      <c r="P77" s="32" t="s">
        <v>235</v>
      </c>
      <c r="Q77" s="32" t="s">
        <v>235</v>
      </c>
      <c r="R77" s="32" t="s">
        <v>235</v>
      </c>
      <c r="S77" s="32" t="s">
        <v>77</v>
      </c>
      <c r="T77" s="32" t="s">
        <v>235</v>
      </c>
      <c r="U77" s="32" t="n">
        <v>600</v>
      </c>
      <c r="V77" s="32" t="n">
        <v>2</v>
      </c>
      <c r="W77" s="32" t="s">
        <v>68</v>
      </c>
      <c r="X77" s="32" t="s">
        <v>20</v>
      </c>
      <c r="Y77" s="64"/>
    </row>
    <row r="78" s="65" customFormat="true" ht="38.25" hidden="false" customHeight="true" outlineLevel="0" collapsed="false">
      <c r="A78" s="32" t="n">
        <v>2</v>
      </c>
      <c r="B78" s="33" t="s">
        <v>267</v>
      </c>
      <c r="C78" s="32" t="s">
        <v>268</v>
      </c>
      <c r="D78" s="51" t="s">
        <v>68</v>
      </c>
      <c r="E78" s="45" t="s">
        <v>20</v>
      </c>
      <c r="F78" s="45" t="s">
        <v>20</v>
      </c>
      <c r="G78" s="62" t="n">
        <v>2010</v>
      </c>
      <c r="H78" s="61" t="n">
        <v>115399.63</v>
      </c>
      <c r="I78" s="36" t="s">
        <v>79</v>
      </c>
      <c r="J78" s="32"/>
      <c r="K78" s="37" t="s">
        <v>263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64"/>
    </row>
    <row r="79" s="55" customFormat="true" ht="14.25" hidden="false" customHeight="true" outlineLevel="0" collapsed="false">
      <c r="A79" s="52" t="s">
        <v>224</v>
      </c>
      <c r="B79" s="52"/>
      <c r="C79" s="52"/>
      <c r="D79" s="52"/>
      <c r="E79" s="52"/>
      <c r="F79" s="52"/>
      <c r="G79" s="52"/>
      <c r="H79" s="66" t="n">
        <f aca="false">SUM(H77:H78)</f>
        <v>1301399.63</v>
      </c>
      <c r="I79" s="32"/>
      <c r="J79" s="32"/>
      <c r="K79" s="37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54"/>
    </row>
    <row r="80" s="55" customFormat="true" ht="15" hidden="false" customHeight="true" outlineLevel="0" collapsed="false">
      <c r="A80" s="67" t="s">
        <v>269</v>
      </c>
      <c r="B80" s="67"/>
      <c r="C80" s="67"/>
      <c r="D80" s="67"/>
      <c r="E80" s="67"/>
      <c r="F80" s="67"/>
      <c r="G80" s="67"/>
      <c r="H80" s="67"/>
      <c r="I80" s="56"/>
      <c r="J80" s="29"/>
      <c r="K80" s="31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54"/>
    </row>
    <row r="81" s="65" customFormat="true" ht="42.75" hidden="false" customHeight="false" outlineLevel="0" collapsed="false">
      <c r="A81" s="32" t="n">
        <v>1</v>
      </c>
      <c r="B81" s="33" t="s">
        <v>270</v>
      </c>
      <c r="C81" s="32"/>
      <c r="D81" s="32" t="s">
        <v>68</v>
      </c>
      <c r="E81" s="32"/>
      <c r="F81" s="32" t="s">
        <v>20</v>
      </c>
      <c r="G81" s="34" t="n">
        <v>1939</v>
      </c>
      <c r="H81" s="35" t="n">
        <v>288000</v>
      </c>
      <c r="I81" s="36" t="s">
        <v>70</v>
      </c>
      <c r="J81" s="68" t="s">
        <v>271</v>
      </c>
      <c r="K81" s="37" t="s">
        <v>272</v>
      </c>
      <c r="L81" s="32" t="s">
        <v>103</v>
      </c>
      <c r="M81" s="32" t="s">
        <v>273</v>
      </c>
      <c r="N81" s="32" t="s">
        <v>274</v>
      </c>
      <c r="O81" s="32" t="s">
        <v>99</v>
      </c>
      <c r="P81" s="32" t="s">
        <v>99</v>
      </c>
      <c r="Q81" s="32" t="s">
        <v>99</v>
      </c>
      <c r="R81" s="32" t="s">
        <v>275</v>
      </c>
      <c r="S81" s="32" t="s">
        <v>77</v>
      </c>
      <c r="T81" s="32" t="s">
        <v>275</v>
      </c>
      <c r="U81" s="32" t="n">
        <v>100.73</v>
      </c>
      <c r="V81" s="34" t="n">
        <v>1</v>
      </c>
      <c r="W81" s="32" t="s">
        <v>68</v>
      </c>
      <c r="X81" s="32" t="s">
        <v>20</v>
      </c>
      <c r="Y81" s="64"/>
    </row>
    <row r="82" s="55" customFormat="true" ht="15.75" hidden="false" customHeight="true" outlineLevel="0" collapsed="false">
      <c r="A82" s="52" t="s">
        <v>224</v>
      </c>
      <c r="B82" s="52"/>
      <c r="C82" s="52"/>
      <c r="D82" s="52"/>
      <c r="E82" s="52"/>
      <c r="F82" s="52"/>
      <c r="G82" s="52"/>
      <c r="H82" s="69" t="n">
        <f aca="false">SUM(H81)</f>
        <v>288000</v>
      </c>
      <c r="I82" s="32"/>
      <c r="J82" s="32"/>
      <c r="K82" s="37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54"/>
    </row>
    <row r="83" s="55" customFormat="true" ht="15.75" hidden="false" customHeight="true" outlineLevel="0" collapsed="false">
      <c r="A83" s="70"/>
      <c r="B83" s="71"/>
      <c r="C83" s="72"/>
      <c r="D83" s="72"/>
      <c r="E83" s="72"/>
      <c r="F83" s="73" t="s">
        <v>276</v>
      </c>
      <c r="G83" s="73"/>
      <c r="H83" s="74" t="n">
        <f aca="false">H59+H67+H75+H79+H82</f>
        <v>27799573.68</v>
      </c>
      <c r="I83" s="75"/>
      <c r="J83" s="76"/>
      <c r="K83" s="77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54"/>
    </row>
    <row r="84" s="55" customFormat="true" ht="12.75" hidden="false" customHeight="false" outlineLevel="0" collapsed="false">
      <c r="A84" s="14"/>
      <c r="B84" s="15"/>
      <c r="C84" s="16"/>
      <c r="D84" s="17"/>
      <c r="E84" s="17"/>
      <c r="F84" s="18"/>
      <c r="G84" s="16"/>
      <c r="H84" s="19"/>
      <c r="I84" s="16"/>
      <c r="J84" s="16"/>
      <c r="K84" s="79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54"/>
    </row>
    <row r="85" s="55" customFormat="true" ht="12.75" hidden="false" customHeight="false" outlineLevel="0" collapsed="false">
      <c r="A85" s="14"/>
      <c r="B85" s="15"/>
      <c r="C85" s="16"/>
      <c r="D85" s="17"/>
      <c r="E85" s="17"/>
      <c r="F85" s="18"/>
      <c r="G85" s="16"/>
      <c r="H85" s="19"/>
      <c r="I85" s="16"/>
      <c r="J85" s="16"/>
      <c r="K85" s="79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54"/>
    </row>
    <row r="86" customFormat="false" ht="12.75" hidden="false" customHeight="true" outlineLevel="0" collapsed="false"/>
    <row r="87" s="55" customFormat="true" ht="12.75" hidden="false" customHeight="false" outlineLevel="0" collapsed="false">
      <c r="A87" s="14"/>
      <c r="B87" s="15"/>
      <c r="C87" s="16"/>
      <c r="D87" s="17"/>
      <c r="E87" s="17"/>
      <c r="F87" s="18"/>
      <c r="G87" s="16"/>
      <c r="H87" s="19"/>
      <c r="I87" s="16"/>
      <c r="J87" s="16"/>
      <c r="K87" s="79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54"/>
    </row>
    <row r="88" s="55" customFormat="true" ht="12.75" hidden="false" customHeight="false" outlineLevel="0" collapsed="false">
      <c r="A88" s="14"/>
      <c r="B88" s="15"/>
      <c r="C88" s="16"/>
      <c r="D88" s="17"/>
      <c r="E88" s="17"/>
      <c r="F88" s="18"/>
      <c r="G88" s="16"/>
      <c r="H88" s="19"/>
      <c r="I88" s="16"/>
      <c r="J88" s="16"/>
      <c r="K88" s="79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54"/>
    </row>
    <row r="90" customFormat="false" ht="21.75" hidden="false" customHeight="true" outlineLevel="0" collapsed="false"/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59:G59"/>
    <mergeCell ref="A60:H60"/>
    <mergeCell ref="A61:C61"/>
    <mergeCell ref="A62:H62"/>
    <mergeCell ref="A67:G67"/>
    <mergeCell ref="A68:H68"/>
    <mergeCell ref="A75:G75"/>
    <mergeCell ref="A76:H76"/>
    <mergeCell ref="A79:G79"/>
    <mergeCell ref="A80:H80"/>
    <mergeCell ref="A82:G82"/>
    <mergeCell ref="F83:G8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5.56"/>
    <col collapsed="false" customWidth="true" hidden="false" outlineLevel="0" max="2" min="2" style="15" width="47.56"/>
    <col collapsed="false" customWidth="true" hidden="false" outlineLevel="0" max="3" min="3" style="82" width="15.41"/>
    <col collapsed="false" customWidth="true" hidden="false" outlineLevel="0" max="4" min="4" style="83" width="18.41"/>
    <col collapsed="false" customWidth="true" hidden="false" outlineLevel="0" max="5" min="5" style="0" width="12.14"/>
    <col collapsed="false" customWidth="true" hidden="false" outlineLevel="0" max="8" min="8" style="0" width="53.41"/>
  </cols>
  <sheetData>
    <row r="1" customFormat="false" ht="12.75" hidden="false" customHeight="false" outlineLevel="0" collapsed="false">
      <c r="A1" s="3" t="s">
        <v>277</v>
      </c>
      <c r="D1" s="84"/>
    </row>
    <row r="3" customFormat="false" ht="12.75" hidden="false" customHeight="true" outlineLevel="0" collapsed="false">
      <c r="A3" s="85" t="s">
        <v>278</v>
      </c>
      <c r="B3" s="85"/>
      <c r="C3" s="85"/>
      <c r="D3" s="85"/>
    </row>
    <row r="4" customFormat="false" ht="25.5" hidden="false" customHeight="false" outlineLevel="0" collapsed="false">
      <c r="A4" s="86" t="s">
        <v>279</v>
      </c>
      <c r="B4" s="86" t="s">
        <v>280</v>
      </c>
      <c r="C4" s="86" t="s">
        <v>281</v>
      </c>
      <c r="D4" s="87" t="s">
        <v>282</v>
      </c>
    </row>
    <row r="5" customFormat="false" ht="12.75" hidden="false" customHeight="true" outlineLevel="0" collapsed="false">
      <c r="A5" s="88" t="s">
        <v>283</v>
      </c>
      <c r="B5" s="88"/>
      <c r="C5" s="88"/>
      <c r="D5" s="88"/>
    </row>
    <row r="6" s="65" customFormat="true" ht="13.5" hidden="false" customHeight="true" outlineLevel="0" collapsed="false">
      <c r="A6" s="8" t="n">
        <v>1</v>
      </c>
      <c r="B6" s="89" t="s">
        <v>284</v>
      </c>
      <c r="C6" s="8" t="n">
        <v>2012</v>
      </c>
      <c r="D6" s="90" t="n">
        <v>676.5</v>
      </c>
    </row>
    <row r="7" s="65" customFormat="true" ht="13.5" hidden="false" customHeight="true" outlineLevel="0" collapsed="false">
      <c r="A7" s="8" t="n">
        <v>2</v>
      </c>
      <c r="B7" s="89" t="s">
        <v>285</v>
      </c>
      <c r="C7" s="8" t="n">
        <v>2012</v>
      </c>
      <c r="D7" s="90" t="n">
        <v>899</v>
      </c>
    </row>
    <row r="8" s="65" customFormat="true" ht="25.5" hidden="false" customHeight="false" outlineLevel="0" collapsed="false">
      <c r="A8" s="8" t="n">
        <v>3</v>
      </c>
      <c r="B8" s="89" t="s">
        <v>286</v>
      </c>
      <c r="C8" s="8" t="n">
        <v>2012</v>
      </c>
      <c r="D8" s="90" t="n">
        <v>1599</v>
      </c>
    </row>
    <row r="9" s="65" customFormat="true" ht="13.5" hidden="false" customHeight="true" outlineLevel="0" collapsed="false">
      <c r="A9" s="8" t="n">
        <v>4</v>
      </c>
      <c r="B9" s="89" t="s">
        <v>287</v>
      </c>
      <c r="C9" s="8" t="n">
        <v>2013</v>
      </c>
      <c r="D9" s="90" t="n">
        <v>1699</v>
      </c>
    </row>
    <row r="10" s="65" customFormat="true" ht="13.5" hidden="false" customHeight="true" outlineLevel="0" collapsed="false">
      <c r="A10" s="8" t="n">
        <v>5</v>
      </c>
      <c r="B10" s="89" t="s">
        <v>288</v>
      </c>
      <c r="C10" s="8" t="n">
        <v>2014</v>
      </c>
      <c r="D10" s="90" t="n">
        <v>2035</v>
      </c>
    </row>
    <row r="11" s="65" customFormat="true" ht="13.5" hidden="false" customHeight="true" outlineLevel="0" collapsed="false">
      <c r="A11" s="8" t="n">
        <v>6</v>
      </c>
      <c r="B11" s="89" t="s">
        <v>289</v>
      </c>
      <c r="C11" s="8" t="n">
        <v>2014</v>
      </c>
      <c r="D11" s="90" t="n">
        <v>1889</v>
      </c>
    </row>
    <row r="12" s="65" customFormat="true" ht="13.5" hidden="false" customHeight="true" outlineLevel="0" collapsed="false">
      <c r="A12" s="8" t="n">
        <v>7</v>
      </c>
      <c r="B12" s="89" t="s">
        <v>289</v>
      </c>
      <c r="C12" s="8" t="n">
        <v>2014</v>
      </c>
      <c r="D12" s="90" t="n">
        <v>1889</v>
      </c>
    </row>
    <row r="13" s="65" customFormat="true" ht="13.5" hidden="false" customHeight="true" outlineLevel="0" collapsed="false">
      <c r="A13" s="8" t="n">
        <v>8</v>
      </c>
      <c r="B13" s="89" t="s">
        <v>289</v>
      </c>
      <c r="C13" s="8" t="n">
        <v>2014</v>
      </c>
      <c r="D13" s="90" t="n">
        <v>1889</v>
      </c>
    </row>
    <row r="14" s="65" customFormat="true" ht="13.5" hidden="false" customHeight="true" outlineLevel="0" collapsed="false">
      <c r="A14" s="8" t="n">
        <v>9</v>
      </c>
      <c r="B14" s="89" t="s">
        <v>289</v>
      </c>
      <c r="C14" s="8" t="n">
        <v>2014</v>
      </c>
      <c r="D14" s="90" t="n">
        <v>1889</v>
      </c>
    </row>
    <row r="15" s="65" customFormat="true" ht="13.5" hidden="false" customHeight="true" outlineLevel="0" collapsed="false">
      <c r="A15" s="8" t="n">
        <v>10</v>
      </c>
      <c r="B15" s="89" t="s">
        <v>290</v>
      </c>
      <c r="C15" s="8" t="n">
        <v>2014</v>
      </c>
      <c r="D15" s="90" t="n">
        <v>1800</v>
      </c>
    </row>
    <row r="16" s="65" customFormat="true" ht="13.5" hidden="false" customHeight="true" outlineLevel="0" collapsed="false">
      <c r="A16" s="8" t="n">
        <v>11</v>
      </c>
      <c r="B16" s="89" t="s">
        <v>291</v>
      </c>
      <c r="C16" s="8" t="n">
        <v>2015</v>
      </c>
      <c r="D16" s="90" t="n">
        <v>499</v>
      </c>
    </row>
    <row r="17" s="65" customFormat="true" ht="13.5" hidden="false" customHeight="true" outlineLevel="0" collapsed="false">
      <c r="A17" s="8" t="n">
        <v>12</v>
      </c>
      <c r="B17" s="89" t="s">
        <v>292</v>
      </c>
      <c r="C17" s="8" t="n">
        <v>2015</v>
      </c>
      <c r="D17" s="90" t="n">
        <v>2385.69</v>
      </c>
    </row>
    <row r="18" s="65" customFormat="true" ht="13.5" hidden="false" customHeight="true" outlineLevel="0" collapsed="false">
      <c r="A18" s="8" t="n">
        <v>13</v>
      </c>
      <c r="B18" s="89" t="s">
        <v>293</v>
      </c>
      <c r="C18" s="8" t="n">
        <v>2015</v>
      </c>
      <c r="D18" s="90" t="n">
        <v>2237.79</v>
      </c>
    </row>
    <row r="19" s="65" customFormat="true" ht="13.5" hidden="false" customHeight="true" outlineLevel="0" collapsed="false">
      <c r="A19" s="8" t="n">
        <v>14</v>
      </c>
      <c r="B19" s="89" t="s">
        <v>294</v>
      </c>
      <c r="C19" s="8" t="n">
        <v>2016</v>
      </c>
      <c r="D19" s="90" t="n">
        <v>340</v>
      </c>
    </row>
    <row r="20" s="65" customFormat="true" ht="13.5" hidden="false" customHeight="true" outlineLevel="0" collapsed="false">
      <c r="A20" s="8" t="n">
        <v>15</v>
      </c>
      <c r="B20" s="89" t="s">
        <v>294</v>
      </c>
      <c r="C20" s="8" t="n">
        <v>2016</v>
      </c>
      <c r="D20" s="90" t="n">
        <v>340</v>
      </c>
    </row>
    <row r="21" s="65" customFormat="true" ht="13.5" hidden="false" customHeight="true" outlineLevel="0" collapsed="false">
      <c r="A21" s="8" t="n">
        <v>16</v>
      </c>
      <c r="B21" s="89" t="s">
        <v>295</v>
      </c>
      <c r="C21" s="8" t="n">
        <v>2016</v>
      </c>
      <c r="D21" s="90" t="n">
        <v>1163</v>
      </c>
    </row>
    <row r="22" s="65" customFormat="true" ht="13.5" hidden="false" customHeight="true" outlineLevel="0" collapsed="false">
      <c r="A22" s="91" t="s">
        <v>224</v>
      </c>
      <c r="B22" s="91"/>
      <c r="C22" s="91"/>
      <c r="D22" s="92" t="n">
        <f aca="false">SUM(D6:D21)</f>
        <v>23229.98</v>
      </c>
    </row>
    <row r="23" s="65" customFormat="true" ht="13.5" hidden="false" customHeight="true" outlineLevel="0" collapsed="false">
      <c r="A23" s="88" t="s">
        <v>225</v>
      </c>
      <c r="B23" s="88"/>
      <c r="C23" s="88"/>
      <c r="D23" s="88"/>
    </row>
    <row r="24" s="65" customFormat="true" ht="13.5" hidden="false" customHeight="true" outlineLevel="0" collapsed="false">
      <c r="A24" s="8" t="n">
        <v>1</v>
      </c>
      <c r="B24" s="93" t="s">
        <v>296</v>
      </c>
      <c r="C24" s="94" t="n">
        <v>2013</v>
      </c>
      <c r="D24" s="95" t="n">
        <v>1900</v>
      </c>
    </row>
    <row r="25" s="65" customFormat="true" ht="13.5" hidden="false" customHeight="true" outlineLevel="0" collapsed="false">
      <c r="A25" s="8" t="n">
        <v>2</v>
      </c>
      <c r="B25" s="89" t="s">
        <v>296</v>
      </c>
      <c r="C25" s="8" t="n">
        <v>2013</v>
      </c>
      <c r="D25" s="90" t="n">
        <v>2149</v>
      </c>
    </row>
    <row r="26" s="65" customFormat="true" ht="13.5" hidden="false" customHeight="true" outlineLevel="0" collapsed="false">
      <c r="A26" s="91" t="s">
        <v>224</v>
      </c>
      <c r="B26" s="91"/>
      <c r="C26" s="91"/>
      <c r="D26" s="92" t="n">
        <f aca="false">SUM(D24:D25)</f>
        <v>4049</v>
      </c>
    </row>
    <row r="27" s="65" customFormat="true" ht="13.5" hidden="false" customHeight="true" outlineLevel="0" collapsed="false">
      <c r="A27" s="88" t="s">
        <v>227</v>
      </c>
      <c r="B27" s="88"/>
      <c r="C27" s="88"/>
      <c r="D27" s="88"/>
    </row>
    <row r="28" s="65" customFormat="true" ht="13.5" hidden="false" customHeight="true" outlineLevel="0" collapsed="false">
      <c r="A28" s="8" t="n">
        <v>1</v>
      </c>
      <c r="B28" s="89" t="s">
        <v>297</v>
      </c>
      <c r="C28" s="8" t="n">
        <v>2013</v>
      </c>
      <c r="D28" s="96" t="n">
        <v>539</v>
      </c>
    </row>
    <row r="29" s="65" customFormat="true" ht="13.5" hidden="false" customHeight="true" outlineLevel="0" collapsed="false">
      <c r="A29" s="8" t="n">
        <v>2</v>
      </c>
      <c r="B29" s="89" t="s">
        <v>287</v>
      </c>
      <c r="C29" s="8" t="n">
        <v>2014</v>
      </c>
      <c r="D29" s="96" t="n">
        <v>2050</v>
      </c>
    </row>
    <row r="30" s="65" customFormat="true" ht="13.5" hidden="false" customHeight="true" outlineLevel="0" collapsed="false">
      <c r="A30" s="91" t="s">
        <v>224</v>
      </c>
      <c r="B30" s="91"/>
      <c r="C30" s="91"/>
      <c r="D30" s="92" t="n">
        <f aca="false">SUM(D28:D29)</f>
        <v>2589</v>
      </c>
    </row>
    <row r="31" s="65" customFormat="true" ht="13.5" hidden="false" customHeight="true" outlineLevel="0" collapsed="false">
      <c r="A31" s="88" t="s">
        <v>242</v>
      </c>
      <c r="B31" s="88"/>
      <c r="C31" s="88"/>
      <c r="D31" s="88"/>
    </row>
    <row r="32" s="65" customFormat="true" ht="13.5" hidden="false" customHeight="true" outlineLevel="0" collapsed="false">
      <c r="A32" s="8" t="n">
        <v>1</v>
      </c>
      <c r="B32" s="89" t="s">
        <v>298</v>
      </c>
      <c r="C32" s="8" t="n">
        <v>2014</v>
      </c>
      <c r="D32" s="96" t="n">
        <v>2537</v>
      </c>
    </row>
    <row r="33" s="39" customFormat="true" ht="12.75" hidden="false" customHeight="true" outlineLevel="0" collapsed="false">
      <c r="A33" s="91" t="s">
        <v>224</v>
      </c>
      <c r="B33" s="91"/>
      <c r="C33" s="91"/>
      <c r="D33" s="92" t="n">
        <f aca="false">SUM(D32)</f>
        <v>2537</v>
      </c>
    </row>
    <row r="34" s="39" customFormat="true" ht="12.75" hidden="false" customHeight="true" outlineLevel="0" collapsed="false">
      <c r="A34" s="88" t="s">
        <v>259</v>
      </c>
      <c r="B34" s="88"/>
      <c r="C34" s="88"/>
      <c r="D34" s="88"/>
    </row>
    <row r="35" s="39" customFormat="true" ht="23.25" hidden="false" customHeight="true" outlineLevel="0" collapsed="false">
      <c r="A35" s="8" t="n">
        <v>1</v>
      </c>
      <c r="B35" s="97" t="s">
        <v>299</v>
      </c>
      <c r="C35" s="98" t="n">
        <v>2012</v>
      </c>
      <c r="D35" s="99" t="n">
        <v>900</v>
      </c>
    </row>
    <row r="36" s="39" customFormat="true" ht="20.25" hidden="false" customHeight="true" outlineLevel="0" collapsed="false">
      <c r="A36" s="8" t="n">
        <v>2</v>
      </c>
      <c r="B36" s="97" t="s">
        <v>300</v>
      </c>
      <c r="C36" s="98" t="n">
        <v>2013</v>
      </c>
      <c r="D36" s="99" t="n">
        <v>1529</v>
      </c>
    </row>
    <row r="37" s="39" customFormat="true" ht="12.75" hidden="false" customHeight="false" outlineLevel="0" collapsed="false">
      <c r="A37" s="8" t="n">
        <v>3</v>
      </c>
      <c r="B37" s="97" t="s">
        <v>301</v>
      </c>
      <c r="C37" s="98" t="n">
        <v>2013</v>
      </c>
      <c r="D37" s="99" t="n">
        <v>450</v>
      </c>
    </row>
    <row r="38" s="39" customFormat="true" ht="12.75" hidden="false" customHeight="false" outlineLevel="0" collapsed="false">
      <c r="A38" s="8" t="n">
        <v>4</v>
      </c>
      <c r="B38" s="97" t="s">
        <v>302</v>
      </c>
      <c r="C38" s="98" t="n">
        <v>2013</v>
      </c>
      <c r="D38" s="99" t="n">
        <v>1299</v>
      </c>
    </row>
    <row r="39" s="39" customFormat="true" ht="12.75" hidden="false" customHeight="false" outlineLevel="0" collapsed="false">
      <c r="A39" s="8" t="n">
        <v>5</v>
      </c>
      <c r="B39" s="9" t="s">
        <v>303</v>
      </c>
      <c r="C39" s="98" t="n">
        <v>2014</v>
      </c>
      <c r="D39" s="99" t="n">
        <v>5910.18</v>
      </c>
    </row>
    <row r="40" s="39" customFormat="true" ht="21" hidden="false" customHeight="true" outlineLevel="0" collapsed="false">
      <c r="A40" s="8" t="n">
        <v>6</v>
      </c>
      <c r="B40" s="9" t="s">
        <v>304</v>
      </c>
      <c r="C40" s="98" t="n">
        <v>2014</v>
      </c>
      <c r="D40" s="99" t="n">
        <v>1400</v>
      </c>
    </row>
    <row r="41" s="39" customFormat="true" ht="20.25" hidden="false" customHeight="true" outlineLevel="0" collapsed="false">
      <c r="A41" s="8" t="n">
        <v>7</v>
      </c>
      <c r="B41" s="9" t="s">
        <v>305</v>
      </c>
      <c r="C41" s="98" t="n">
        <v>2014</v>
      </c>
      <c r="D41" s="99" t="n">
        <v>400</v>
      </c>
    </row>
    <row r="42" s="39" customFormat="true" ht="25.5" hidden="false" customHeight="false" outlineLevel="0" collapsed="false">
      <c r="A42" s="8" t="n">
        <v>8</v>
      </c>
      <c r="B42" s="9" t="s">
        <v>306</v>
      </c>
      <c r="C42" s="98" t="n">
        <v>2014</v>
      </c>
      <c r="D42" s="99" t="n">
        <v>539</v>
      </c>
    </row>
    <row r="43" s="39" customFormat="true" ht="12.75" hidden="false" customHeight="false" outlineLevel="0" collapsed="false">
      <c r="A43" s="8" t="n">
        <v>9</v>
      </c>
      <c r="B43" s="9" t="s">
        <v>307</v>
      </c>
      <c r="C43" s="98" t="n">
        <v>2014</v>
      </c>
      <c r="D43" s="99" t="n">
        <v>520</v>
      </c>
    </row>
    <row r="44" s="39" customFormat="true" ht="12.75" hidden="false" customHeight="false" outlineLevel="0" collapsed="false">
      <c r="A44" s="8" t="n">
        <v>10</v>
      </c>
      <c r="B44" s="9" t="s">
        <v>308</v>
      </c>
      <c r="C44" s="98" t="n">
        <v>2014</v>
      </c>
      <c r="D44" s="99" t="n">
        <v>100</v>
      </c>
    </row>
    <row r="45" s="39" customFormat="true" ht="12.75" hidden="false" customHeight="false" outlineLevel="0" collapsed="false">
      <c r="A45" s="8" t="n">
        <v>11</v>
      </c>
      <c r="B45" s="9" t="s">
        <v>309</v>
      </c>
      <c r="C45" s="98" t="n">
        <v>2014</v>
      </c>
      <c r="D45" s="99" t="n">
        <v>100</v>
      </c>
    </row>
    <row r="46" s="39" customFormat="true" ht="12.75" hidden="false" customHeight="false" outlineLevel="0" collapsed="false">
      <c r="A46" s="8" t="n">
        <v>12</v>
      </c>
      <c r="B46" s="9" t="s">
        <v>310</v>
      </c>
      <c r="C46" s="98" t="n">
        <v>2013</v>
      </c>
      <c r="D46" s="99" t="n">
        <v>369</v>
      </c>
    </row>
    <row r="47" s="55" customFormat="true" ht="12.75" hidden="false" customHeight="true" outlineLevel="0" collapsed="false">
      <c r="A47" s="91" t="s">
        <v>224</v>
      </c>
      <c r="B47" s="91"/>
      <c r="C47" s="91"/>
      <c r="D47" s="100" t="n">
        <f aca="false">SUM(D35:D46)</f>
        <v>13516.18</v>
      </c>
    </row>
    <row r="48" customFormat="false" ht="12.75" hidden="false" customHeight="true" outlineLevel="0" collapsed="false">
      <c r="A48" s="88" t="s">
        <v>269</v>
      </c>
      <c r="B48" s="88"/>
      <c r="C48" s="88"/>
      <c r="D48" s="88"/>
    </row>
    <row r="49" s="55" customFormat="true" ht="12.75" hidden="false" customHeight="false" outlineLevel="0" collapsed="false">
      <c r="A49" s="8" t="n">
        <v>1</v>
      </c>
      <c r="B49" s="101" t="s">
        <v>311</v>
      </c>
      <c r="C49" s="102" t="n">
        <v>2012</v>
      </c>
      <c r="D49" s="103" t="n">
        <v>450</v>
      </c>
    </row>
    <row r="50" s="55" customFormat="true" ht="12.75" hidden="false" customHeight="false" outlineLevel="0" collapsed="false">
      <c r="A50" s="8" t="n">
        <v>2</v>
      </c>
      <c r="B50" s="101" t="s">
        <v>312</v>
      </c>
      <c r="C50" s="102" t="n">
        <v>2012</v>
      </c>
      <c r="D50" s="103" t="n">
        <v>850</v>
      </c>
    </row>
    <row r="51" s="55" customFormat="true" ht="12.75" hidden="false" customHeight="false" outlineLevel="0" collapsed="false">
      <c r="A51" s="8" t="n">
        <v>3</v>
      </c>
      <c r="B51" s="101" t="s">
        <v>313</v>
      </c>
      <c r="C51" s="102" t="n">
        <v>2012</v>
      </c>
      <c r="D51" s="103" t="n">
        <v>2980</v>
      </c>
    </row>
    <row r="52" s="55" customFormat="true" ht="12.75" hidden="false" customHeight="false" outlineLevel="0" collapsed="false">
      <c r="A52" s="8" t="n">
        <v>4</v>
      </c>
      <c r="B52" s="101" t="s">
        <v>314</v>
      </c>
      <c r="C52" s="102" t="n">
        <v>2012</v>
      </c>
      <c r="D52" s="103" t="n">
        <v>400</v>
      </c>
    </row>
    <row r="53" s="55" customFormat="true" ht="12.75" hidden="false" customHeight="false" outlineLevel="0" collapsed="false">
      <c r="A53" s="8" t="n">
        <v>5</v>
      </c>
      <c r="B53" s="101" t="s">
        <v>315</v>
      </c>
      <c r="C53" s="102" t="n">
        <v>2013</v>
      </c>
      <c r="D53" s="103" t="n">
        <v>419</v>
      </c>
    </row>
    <row r="54" s="55" customFormat="true" ht="12.75" hidden="false" customHeight="false" outlineLevel="0" collapsed="false">
      <c r="A54" s="8" t="n">
        <v>6</v>
      </c>
      <c r="B54" s="89" t="s">
        <v>316</v>
      </c>
      <c r="C54" s="102" t="n">
        <v>2013</v>
      </c>
      <c r="D54" s="103" t="n">
        <v>1999</v>
      </c>
    </row>
    <row r="55" s="55" customFormat="true" ht="25.5" hidden="false" customHeight="false" outlineLevel="0" collapsed="false">
      <c r="A55" s="8" t="n">
        <v>7</v>
      </c>
      <c r="B55" s="89" t="s">
        <v>317</v>
      </c>
      <c r="C55" s="104" t="n">
        <v>2014</v>
      </c>
      <c r="D55" s="103" t="n">
        <v>3189.39</v>
      </c>
    </row>
    <row r="56" s="55" customFormat="true" ht="12.75" hidden="false" customHeight="false" outlineLevel="0" collapsed="false">
      <c r="A56" s="8" t="n">
        <v>8</v>
      </c>
      <c r="B56" s="89" t="s">
        <v>318</v>
      </c>
      <c r="C56" s="104" t="n">
        <v>2014</v>
      </c>
      <c r="D56" s="103" t="n">
        <v>2999</v>
      </c>
    </row>
    <row r="57" s="55" customFormat="true" ht="12.75" hidden="false" customHeight="false" outlineLevel="0" collapsed="false">
      <c r="A57" s="8" t="n">
        <v>9</v>
      </c>
      <c r="B57" s="89" t="s">
        <v>319</v>
      </c>
      <c r="C57" s="104" t="n">
        <v>2014</v>
      </c>
      <c r="D57" s="103" t="n">
        <v>500</v>
      </c>
    </row>
    <row r="58" s="39" customFormat="true" ht="12.75" hidden="false" customHeight="false" outlineLevel="0" collapsed="false">
      <c r="A58" s="8" t="n">
        <v>10</v>
      </c>
      <c r="B58" s="9" t="s">
        <v>320</v>
      </c>
      <c r="C58" s="98" t="n">
        <v>2015</v>
      </c>
      <c r="D58" s="99" t="n">
        <v>2988.9</v>
      </c>
    </row>
    <row r="59" s="39" customFormat="true" ht="12.75" hidden="false" customHeight="false" outlineLevel="0" collapsed="false">
      <c r="A59" s="8" t="n">
        <v>11</v>
      </c>
      <c r="B59" s="9" t="s">
        <v>321</v>
      </c>
      <c r="C59" s="98" t="n">
        <v>2015</v>
      </c>
      <c r="D59" s="99" t="n">
        <v>923.73</v>
      </c>
    </row>
    <row r="60" s="39" customFormat="true" ht="12.75" hidden="false" customHeight="false" outlineLevel="0" collapsed="false">
      <c r="A60" s="8" t="n">
        <v>12</v>
      </c>
      <c r="B60" s="9" t="s">
        <v>322</v>
      </c>
      <c r="C60" s="98" t="n">
        <v>2016</v>
      </c>
      <c r="D60" s="99" t="n">
        <v>3000</v>
      </c>
    </row>
    <row r="61" s="105" customFormat="true" ht="12.75" hidden="false" customHeight="true" outlineLevel="0" collapsed="false">
      <c r="A61" s="91" t="s">
        <v>224</v>
      </c>
      <c r="B61" s="91"/>
      <c r="C61" s="91"/>
      <c r="D61" s="92" t="n">
        <f aca="false">SUM(D49:D60)</f>
        <v>20699.02</v>
      </c>
    </row>
    <row r="62" s="39" customFormat="true" ht="12.75" hidden="false" customHeight="false" outlineLevel="0" collapsed="false">
      <c r="A62" s="106"/>
      <c r="B62" s="107"/>
      <c r="C62" s="108"/>
      <c r="D62" s="109"/>
    </row>
    <row r="63" s="39" customFormat="true" ht="12.75" hidden="false" customHeight="false" outlineLevel="0" collapsed="false">
      <c r="A63" s="110"/>
      <c r="B63" s="111"/>
      <c r="C63" s="112"/>
      <c r="D63" s="113"/>
    </row>
    <row r="64" s="39" customFormat="true" ht="12.75" hidden="false" customHeight="true" outlineLevel="0" collapsed="false">
      <c r="A64" s="85" t="s">
        <v>323</v>
      </c>
      <c r="B64" s="85"/>
      <c r="C64" s="85"/>
      <c r="D64" s="85"/>
    </row>
    <row r="65" s="39" customFormat="true" ht="25.5" hidden="false" customHeight="false" outlineLevel="0" collapsed="false">
      <c r="A65" s="86" t="s">
        <v>279</v>
      </c>
      <c r="B65" s="86" t="s">
        <v>280</v>
      </c>
      <c r="C65" s="86" t="s">
        <v>281</v>
      </c>
      <c r="D65" s="87" t="s">
        <v>282</v>
      </c>
    </row>
    <row r="66" customFormat="false" ht="12.75" hidden="false" customHeight="true" outlineLevel="0" collapsed="false">
      <c r="A66" s="88" t="s">
        <v>283</v>
      </c>
      <c r="B66" s="88"/>
      <c r="C66" s="88"/>
      <c r="D66" s="88"/>
    </row>
    <row r="67" s="39" customFormat="true" ht="25.5" hidden="false" customHeight="false" outlineLevel="0" collapsed="false">
      <c r="A67" s="8" t="n">
        <v>1</v>
      </c>
      <c r="B67" s="89" t="s">
        <v>324</v>
      </c>
      <c r="C67" s="8" t="n">
        <v>2012</v>
      </c>
      <c r="D67" s="96" t="n">
        <v>3254</v>
      </c>
    </row>
    <row r="68" s="39" customFormat="true" ht="12.75" hidden="false" customHeight="false" outlineLevel="0" collapsed="false">
      <c r="A68" s="8" t="n">
        <v>2</v>
      </c>
      <c r="B68" s="89" t="s">
        <v>325</v>
      </c>
      <c r="C68" s="8" t="n">
        <v>2012</v>
      </c>
      <c r="D68" s="96" t="n">
        <v>2590</v>
      </c>
    </row>
    <row r="69" s="39" customFormat="true" ht="12.75" hidden="false" customHeight="false" outlineLevel="0" collapsed="false">
      <c r="A69" s="8" t="n">
        <v>3</v>
      </c>
      <c r="B69" s="89" t="s">
        <v>326</v>
      </c>
      <c r="C69" s="8" t="n">
        <v>2013</v>
      </c>
      <c r="D69" s="96" t="n">
        <v>3499</v>
      </c>
    </row>
    <row r="70" s="39" customFormat="true" ht="12.75" hidden="false" customHeight="false" outlineLevel="0" collapsed="false">
      <c r="A70" s="8" t="n">
        <v>4</v>
      </c>
      <c r="B70" s="89" t="s">
        <v>327</v>
      </c>
      <c r="C70" s="8" t="n">
        <v>2013</v>
      </c>
      <c r="D70" s="96" t="n">
        <v>4350</v>
      </c>
    </row>
    <row r="71" s="39" customFormat="true" ht="12.75" hidden="false" customHeight="false" outlineLevel="0" collapsed="false">
      <c r="A71" s="8" t="n">
        <v>5</v>
      </c>
      <c r="B71" s="89" t="s">
        <v>328</v>
      </c>
      <c r="C71" s="8" t="n">
        <v>2014</v>
      </c>
      <c r="D71" s="96" t="n">
        <v>3500</v>
      </c>
    </row>
    <row r="72" s="39" customFormat="true" ht="12.75" hidden="false" customHeight="false" outlineLevel="0" collapsed="false">
      <c r="A72" s="8" t="n">
        <v>6</v>
      </c>
      <c r="B72" s="89" t="s">
        <v>329</v>
      </c>
      <c r="C72" s="8" t="n">
        <v>2014</v>
      </c>
      <c r="D72" s="96" t="n">
        <v>1999</v>
      </c>
    </row>
    <row r="73" s="39" customFormat="true" ht="12.75" hidden="false" customHeight="false" outlineLevel="0" collapsed="false">
      <c r="A73" s="8" t="n">
        <v>7</v>
      </c>
      <c r="B73" s="89" t="s">
        <v>330</v>
      </c>
      <c r="C73" s="8" t="n">
        <v>2015</v>
      </c>
      <c r="D73" s="96" t="n">
        <v>1899</v>
      </c>
    </row>
    <row r="74" s="39" customFormat="true" ht="12.75" hidden="false" customHeight="false" outlineLevel="0" collapsed="false">
      <c r="A74" s="8" t="n">
        <v>8</v>
      </c>
      <c r="B74" s="89" t="s">
        <v>331</v>
      </c>
      <c r="C74" s="8" t="n">
        <v>2016</v>
      </c>
      <c r="D74" s="96" t="n">
        <v>600</v>
      </c>
    </row>
    <row r="75" s="39" customFormat="true" ht="12.75" hidden="false" customHeight="false" outlineLevel="0" collapsed="false">
      <c r="A75" s="8" t="n">
        <v>9</v>
      </c>
      <c r="B75" s="89" t="s">
        <v>332</v>
      </c>
      <c r="C75" s="8" t="n">
        <v>2017</v>
      </c>
      <c r="D75" s="96" t="n">
        <v>1610.07</v>
      </c>
    </row>
    <row r="76" s="39" customFormat="true" ht="12.75" hidden="false" customHeight="true" outlineLevel="0" collapsed="false">
      <c r="A76" s="91" t="s">
        <v>224</v>
      </c>
      <c r="B76" s="91"/>
      <c r="C76" s="91"/>
      <c r="D76" s="100" t="n">
        <f aca="false">SUM(D67:D75)</f>
        <v>23301.07</v>
      </c>
    </row>
    <row r="77" customFormat="false" ht="13.5" hidden="false" customHeight="true" outlineLevel="0" collapsed="false">
      <c r="A77" s="88" t="s">
        <v>225</v>
      </c>
      <c r="B77" s="88"/>
      <c r="C77" s="88"/>
      <c r="D77" s="88"/>
      <c r="H77" s="114"/>
      <c r="I77" s="114"/>
      <c r="J77" s="114"/>
    </row>
    <row r="78" s="39" customFormat="true" ht="12.75" hidden="false" customHeight="false" outlineLevel="0" collapsed="false">
      <c r="A78" s="8" t="n">
        <v>1</v>
      </c>
      <c r="B78" s="89" t="s">
        <v>333</v>
      </c>
      <c r="C78" s="8" t="n">
        <v>2015</v>
      </c>
      <c r="D78" s="96" t="n">
        <v>1900</v>
      </c>
      <c r="H78" s="65"/>
      <c r="I78" s="65"/>
      <c r="J78" s="65"/>
    </row>
    <row r="79" s="39" customFormat="true" ht="12.75" hidden="false" customHeight="false" outlineLevel="0" collapsed="false">
      <c r="A79" s="8" t="n">
        <v>2</v>
      </c>
      <c r="B79" s="89" t="s">
        <v>334</v>
      </c>
      <c r="C79" s="8" t="n">
        <v>2015</v>
      </c>
      <c r="D79" s="96" t="n">
        <v>3450</v>
      </c>
      <c r="H79" s="65"/>
      <c r="I79" s="65"/>
      <c r="J79" s="65"/>
    </row>
    <row r="80" s="65" customFormat="true" ht="13.5" hidden="false" customHeight="true" outlineLevel="0" collapsed="false">
      <c r="A80" s="91" t="s">
        <v>224</v>
      </c>
      <c r="B80" s="91"/>
      <c r="C80" s="91"/>
      <c r="D80" s="92" t="n">
        <f aca="false">SUM(D78:D79)</f>
        <v>5350</v>
      </c>
    </row>
    <row r="81" s="65" customFormat="true" ht="13.5" hidden="false" customHeight="true" outlineLevel="0" collapsed="false">
      <c r="A81" s="88" t="s">
        <v>227</v>
      </c>
      <c r="B81" s="88"/>
      <c r="C81" s="88"/>
      <c r="D81" s="88"/>
      <c r="H81" s="114"/>
      <c r="I81" s="114"/>
      <c r="J81" s="114"/>
    </row>
    <row r="82" s="39" customFormat="true" ht="12.75" hidden="false" customHeight="false" outlineLevel="0" collapsed="false">
      <c r="A82" s="8" t="n">
        <v>1</v>
      </c>
      <c r="B82" s="89" t="s">
        <v>335</v>
      </c>
      <c r="C82" s="8" t="n">
        <v>2013</v>
      </c>
      <c r="D82" s="96" t="n">
        <v>1379</v>
      </c>
    </row>
    <row r="83" s="39" customFormat="true" ht="12.75" hidden="false" customHeight="false" outlineLevel="0" collapsed="false">
      <c r="A83" s="8" t="n">
        <v>2</v>
      </c>
      <c r="B83" s="89" t="s">
        <v>336</v>
      </c>
      <c r="C83" s="8" t="n">
        <v>2013</v>
      </c>
      <c r="D83" s="96" t="n">
        <v>2199</v>
      </c>
    </row>
    <row r="84" s="39" customFormat="true" ht="12.75" hidden="false" customHeight="false" outlineLevel="0" collapsed="false">
      <c r="A84" s="8" t="n">
        <v>3</v>
      </c>
      <c r="B84" s="89" t="s">
        <v>336</v>
      </c>
      <c r="C84" s="8" t="n">
        <v>2013</v>
      </c>
      <c r="D84" s="96" t="n">
        <v>2199</v>
      </c>
    </row>
    <row r="85" s="39" customFormat="true" ht="12.75" hidden="false" customHeight="false" outlineLevel="0" collapsed="false">
      <c r="A85" s="8" t="n">
        <v>4</v>
      </c>
      <c r="B85" s="89" t="s">
        <v>337</v>
      </c>
      <c r="C85" s="8" t="n">
        <v>2014</v>
      </c>
      <c r="D85" s="96" t="n">
        <v>2280</v>
      </c>
    </row>
    <row r="86" s="39" customFormat="true" ht="12.75" hidden="false" customHeight="false" outlineLevel="0" collapsed="false">
      <c r="A86" s="8" t="n">
        <v>5</v>
      </c>
      <c r="B86" s="89" t="s">
        <v>338</v>
      </c>
      <c r="C86" s="8" t="n">
        <v>2014</v>
      </c>
      <c r="D86" s="96" t="n">
        <v>2050</v>
      </c>
    </row>
    <row r="87" s="39" customFormat="true" ht="12.75" hidden="false" customHeight="false" outlineLevel="0" collapsed="false">
      <c r="A87" s="8" t="n">
        <v>6</v>
      </c>
      <c r="B87" s="89" t="s">
        <v>339</v>
      </c>
      <c r="C87" s="8" t="n">
        <v>2013</v>
      </c>
      <c r="D87" s="96" t="n">
        <v>2583</v>
      </c>
    </row>
    <row r="88" s="39" customFormat="true" ht="12.75" hidden="false" customHeight="false" outlineLevel="0" collapsed="false">
      <c r="A88" s="8" t="n">
        <v>7</v>
      </c>
      <c r="B88" s="89" t="s">
        <v>340</v>
      </c>
      <c r="C88" s="8" t="n">
        <v>2013</v>
      </c>
      <c r="D88" s="96" t="n">
        <v>790</v>
      </c>
    </row>
    <row r="89" s="39" customFormat="true" ht="12.75" hidden="false" customHeight="false" outlineLevel="0" collapsed="false">
      <c r="A89" s="8" t="n">
        <v>8</v>
      </c>
      <c r="B89" s="89" t="s">
        <v>341</v>
      </c>
      <c r="C89" s="8" t="n">
        <v>2013</v>
      </c>
      <c r="D89" s="96" t="n">
        <v>5590</v>
      </c>
    </row>
    <row r="90" s="39" customFormat="true" ht="25.5" hidden="false" customHeight="false" outlineLevel="0" collapsed="false">
      <c r="A90" s="8" t="n">
        <v>9</v>
      </c>
      <c r="B90" s="89" t="s">
        <v>342</v>
      </c>
      <c r="C90" s="8" t="n">
        <v>2013</v>
      </c>
      <c r="D90" s="96" t="n">
        <v>3495</v>
      </c>
    </row>
    <row r="91" s="39" customFormat="true" ht="25.5" hidden="false" customHeight="false" outlineLevel="0" collapsed="false">
      <c r="A91" s="8" t="n">
        <v>10</v>
      </c>
      <c r="B91" s="89" t="s">
        <v>343</v>
      </c>
      <c r="C91" s="8" t="n">
        <v>2013</v>
      </c>
      <c r="D91" s="96" t="n">
        <v>3495</v>
      </c>
    </row>
    <row r="92" s="39" customFormat="true" ht="12.75" hidden="false" customHeight="false" outlineLevel="0" collapsed="false">
      <c r="A92" s="8" t="n">
        <v>11</v>
      </c>
      <c r="B92" s="89" t="s">
        <v>344</v>
      </c>
      <c r="C92" s="8" t="n">
        <v>2015</v>
      </c>
      <c r="D92" s="96" t="n">
        <v>2500</v>
      </c>
    </row>
    <row r="93" s="39" customFormat="true" ht="12.75" hidden="false" customHeight="false" outlineLevel="0" collapsed="false">
      <c r="A93" s="8" t="n">
        <v>12</v>
      </c>
      <c r="B93" s="89" t="s">
        <v>345</v>
      </c>
      <c r="C93" s="8" t="n">
        <v>2015</v>
      </c>
      <c r="D93" s="96" t="n">
        <v>1999</v>
      </c>
    </row>
    <row r="94" s="39" customFormat="true" ht="25.5" hidden="false" customHeight="false" outlineLevel="0" collapsed="false">
      <c r="A94" s="8" t="n">
        <v>13</v>
      </c>
      <c r="B94" s="89" t="s">
        <v>346</v>
      </c>
      <c r="C94" s="8" t="n">
        <v>2015</v>
      </c>
      <c r="D94" s="96" t="n">
        <v>19500</v>
      </c>
    </row>
    <row r="95" s="65" customFormat="true" ht="12.75" hidden="false" customHeight="true" outlineLevel="0" collapsed="false">
      <c r="A95" s="91" t="s">
        <v>224</v>
      </c>
      <c r="B95" s="91"/>
      <c r="C95" s="91"/>
      <c r="D95" s="92" t="n">
        <f aca="false">SUM(D82:D94)</f>
        <v>50059</v>
      </c>
      <c r="F95" s="39"/>
    </row>
    <row r="96" s="65" customFormat="true" ht="12.75" hidden="false" customHeight="true" outlineLevel="0" collapsed="false">
      <c r="A96" s="88" t="s">
        <v>242</v>
      </c>
      <c r="B96" s="88"/>
      <c r="C96" s="88"/>
      <c r="D96" s="88"/>
      <c r="F96" s="55"/>
    </row>
    <row r="97" s="39" customFormat="true" ht="12.75" hidden="false" customHeight="false" outlineLevel="0" collapsed="false">
      <c r="A97" s="8" t="n">
        <v>1</v>
      </c>
      <c r="B97" s="89" t="s">
        <v>347</v>
      </c>
      <c r="C97" s="8" t="n">
        <v>2014</v>
      </c>
      <c r="D97" s="96" t="n">
        <v>1000</v>
      </c>
    </row>
    <row r="98" s="39" customFormat="true" ht="12.75" hidden="false" customHeight="false" outlineLevel="0" collapsed="false">
      <c r="A98" s="8" t="n">
        <v>2</v>
      </c>
      <c r="B98" s="89" t="s">
        <v>348</v>
      </c>
      <c r="C98" s="8" t="n">
        <v>2014</v>
      </c>
      <c r="D98" s="96" t="n">
        <v>2050</v>
      </c>
    </row>
    <row r="99" s="39" customFormat="true" ht="12.75" hidden="false" customHeight="false" outlineLevel="0" collapsed="false">
      <c r="A99" s="8" t="n">
        <v>3</v>
      </c>
      <c r="B99" s="89" t="s">
        <v>349</v>
      </c>
      <c r="C99" s="8" t="n">
        <v>2014</v>
      </c>
      <c r="D99" s="96" t="n">
        <v>1379</v>
      </c>
    </row>
    <row r="100" s="39" customFormat="true" ht="12.75" hidden="false" customHeight="false" outlineLevel="0" collapsed="false">
      <c r="A100" s="8" t="n">
        <v>4</v>
      </c>
      <c r="B100" s="89" t="s">
        <v>350</v>
      </c>
      <c r="C100" s="8" t="n">
        <v>2014</v>
      </c>
      <c r="D100" s="96" t="n">
        <v>2199</v>
      </c>
    </row>
    <row r="101" s="39" customFormat="true" ht="12.75" hidden="false" customHeight="false" outlineLevel="0" collapsed="false">
      <c r="A101" s="8" t="n">
        <v>5</v>
      </c>
      <c r="B101" s="89" t="s">
        <v>350</v>
      </c>
      <c r="C101" s="8" t="n">
        <v>2014</v>
      </c>
      <c r="D101" s="96" t="n">
        <v>2199</v>
      </c>
    </row>
    <row r="102" s="39" customFormat="true" ht="12.75" hidden="false" customHeight="false" outlineLevel="0" collapsed="false">
      <c r="A102" s="8" t="n">
        <v>6</v>
      </c>
      <c r="B102" s="89" t="s">
        <v>351</v>
      </c>
      <c r="C102" s="8" t="n">
        <v>2014</v>
      </c>
      <c r="D102" s="96" t="n">
        <v>3254</v>
      </c>
    </row>
    <row r="103" s="39" customFormat="true" ht="12.75" hidden="false" customHeight="false" outlineLevel="0" collapsed="false">
      <c r="A103" s="8" t="n">
        <v>7</v>
      </c>
      <c r="B103" s="89" t="s">
        <v>352</v>
      </c>
      <c r="C103" s="8" t="n">
        <v>2012</v>
      </c>
      <c r="D103" s="96" t="n">
        <v>4151</v>
      </c>
    </row>
    <row r="104" s="39" customFormat="true" ht="12.75" hidden="false" customHeight="false" outlineLevel="0" collapsed="false">
      <c r="A104" s="8" t="n">
        <v>8</v>
      </c>
      <c r="B104" s="89" t="s">
        <v>353</v>
      </c>
      <c r="C104" s="8" t="n">
        <v>2013</v>
      </c>
      <c r="D104" s="96" t="n">
        <v>11200</v>
      </c>
    </row>
    <row r="105" s="39" customFormat="true" ht="12.75" hidden="false" customHeight="false" outlineLevel="0" collapsed="false">
      <c r="A105" s="8" t="n">
        <v>9</v>
      </c>
      <c r="B105" s="89" t="s">
        <v>354</v>
      </c>
      <c r="C105" s="8" t="n">
        <v>2014</v>
      </c>
      <c r="D105" s="96" t="n">
        <v>5590</v>
      </c>
    </row>
    <row r="106" s="39" customFormat="true" ht="12.75" hidden="false" customHeight="false" outlineLevel="0" collapsed="false">
      <c r="A106" s="8" t="n">
        <v>10</v>
      </c>
      <c r="B106" s="89" t="s">
        <v>355</v>
      </c>
      <c r="C106" s="8" t="n">
        <v>2015</v>
      </c>
      <c r="D106" s="96" t="n">
        <v>1999</v>
      </c>
    </row>
    <row r="107" s="39" customFormat="true" ht="12.75" hidden="false" customHeight="true" outlineLevel="0" collapsed="false">
      <c r="A107" s="91" t="s">
        <v>224</v>
      </c>
      <c r="B107" s="91"/>
      <c r="C107" s="91"/>
      <c r="D107" s="92" t="n">
        <f aca="false">SUM(D97:D106)</f>
        <v>35021</v>
      </c>
    </row>
    <row r="108" s="39" customFormat="true" ht="12.75" hidden="false" customHeight="true" outlineLevel="0" collapsed="false">
      <c r="A108" s="88" t="s">
        <v>259</v>
      </c>
      <c r="B108" s="88"/>
      <c r="C108" s="88"/>
      <c r="D108" s="88"/>
    </row>
    <row r="109" s="55" customFormat="true" ht="23.25" hidden="false" customHeight="true" outlineLevel="0" collapsed="false">
      <c r="A109" s="8" t="n">
        <v>1</v>
      </c>
      <c r="B109" s="89" t="s">
        <v>356</v>
      </c>
      <c r="C109" s="104" t="n">
        <v>2012</v>
      </c>
      <c r="D109" s="115" t="n">
        <v>2100</v>
      </c>
    </row>
    <row r="110" s="55" customFormat="true" ht="21" hidden="false" customHeight="true" outlineLevel="0" collapsed="false">
      <c r="A110" s="8" t="n">
        <v>2</v>
      </c>
      <c r="B110" s="89" t="s">
        <v>357</v>
      </c>
      <c r="C110" s="104" t="n">
        <v>2012</v>
      </c>
      <c r="D110" s="115" t="n">
        <v>2300</v>
      </c>
    </row>
    <row r="111" s="55" customFormat="true" ht="12.75" hidden="false" customHeight="false" outlineLevel="0" collapsed="false">
      <c r="A111" s="8" t="n">
        <v>3</v>
      </c>
      <c r="B111" s="89" t="s">
        <v>358</v>
      </c>
      <c r="C111" s="104" t="n">
        <v>2013</v>
      </c>
      <c r="D111" s="115" t="n">
        <v>1620</v>
      </c>
    </row>
    <row r="112" s="55" customFormat="true" ht="38.25" hidden="false" customHeight="false" outlineLevel="0" collapsed="false">
      <c r="A112" s="8" t="n">
        <v>4</v>
      </c>
      <c r="B112" s="89" t="s">
        <v>359</v>
      </c>
      <c r="C112" s="104" t="n">
        <v>2014</v>
      </c>
      <c r="D112" s="115" t="n">
        <v>1379</v>
      </c>
    </row>
    <row r="113" s="55" customFormat="true" ht="25.5" hidden="false" customHeight="false" outlineLevel="0" collapsed="false">
      <c r="A113" s="8" t="n">
        <v>5</v>
      </c>
      <c r="B113" s="89" t="s">
        <v>360</v>
      </c>
      <c r="C113" s="104" t="n">
        <v>2014</v>
      </c>
      <c r="D113" s="115" t="n">
        <v>2199</v>
      </c>
    </row>
    <row r="114" s="55" customFormat="true" ht="25.5" hidden="false" customHeight="false" outlineLevel="0" collapsed="false">
      <c r="A114" s="8" t="n">
        <v>6</v>
      </c>
      <c r="B114" s="89" t="s">
        <v>361</v>
      </c>
      <c r="C114" s="104" t="n">
        <v>2014</v>
      </c>
      <c r="D114" s="115" t="n">
        <v>2199</v>
      </c>
    </row>
    <row r="115" s="55" customFormat="true" ht="12.75" hidden="false" customHeight="false" outlineLevel="0" collapsed="false">
      <c r="A115" s="8" t="n">
        <v>7</v>
      </c>
      <c r="B115" s="89" t="s">
        <v>362</v>
      </c>
      <c r="C115" s="104" t="n">
        <v>2014</v>
      </c>
      <c r="D115" s="115" t="n">
        <v>1180.8</v>
      </c>
    </row>
    <row r="116" s="55" customFormat="true" ht="12.75" hidden="false" customHeight="false" outlineLevel="0" collapsed="false">
      <c r="A116" s="8" t="n">
        <v>8</v>
      </c>
      <c r="B116" s="89" t="s">
        <v>363</v>
      </c>
      <c r="C116" s="104" t="n">
        <v>2014</v>
      </c>
      <c r="D116" s="115" t="n">
        <v>790</v>
      </c>
    </row>
    <row r="117" s="55" customFormat="true" ht="12.75" hidden="false" customHeight="false" outlineLevel="0" collapsed="false">
      <c r="A117" s="8" t="n">
        <v>9</v>
      </c>
      <c r="B117" s="89" t="s">
        <v>364</v>
      </c>
      <c r="C117" s="104" t="n">
        <v>2014</v>
      </c>
      <c r="D117" s="115" t="n">
        <v>2050</v>
      </c>
    </row>
    <row r="118" s="55" customFormat="true" ht="12.75" hidden="false" customHeight="false" outlineLevel="0" collapsed="false">
      <c r="A118" s="8" t="n">
        <v>10</v>
      </c>
      <c r="B118" s="89" t="s">
        <v>365</v>
      </c>
      <c r="C118" s="104" t="n">
        <v>2013</v>
      </c>
      <c r="D118" s="115" t="n">
        <v>499</v>
      </c>
    </row>
    <row r="119" s="55" customFormat="true" ht="12.75" hidden="false" customHeight="false" outlineLevel="0" collapsed="false">
      <c r="A119" s="8" t="n">
        <v>11</v>
      </c>
      <c r="B119" s="89" t="s">
        <v>366</v>
      </c>
      <c r="C119" s="104" t="n">
        <v>2013</v>
      </c>
      <c r="D119" s="115" t="n">
        <v>329.9</v>
      </c>
    </row>
    <row r="120" s="55" customFormat="true" ht="12.75" hidden="false" customHeight="false" outlineLevel="0" collapsed="false">
      <c r="A120" s="8" t="n">
        <v>12</v>
      </c>
      <c r="B120" s="89" t="s">
        <v>362</v>
      </c>
      <c r="C120" s="104" t="n">
        <v>2014</v>
      </c>
      <c r="D120" s="115" t="n">
        <v>1180.8</v>
      </c>
    </row>
    <row r="121" s="55" customFormat="true" ht="12.75" hidden="false" customHeight="false" outlineLevel="0" collapsed="false">
      <c r="A121" s="8" t="n">
        <v>13</v>
      </c>
      <c r="B121" s="89" t="s">
        <v>367</v>
      </c>
      <c r="C121" s="104" t="n">
        <v>2014</v>
      </c>
      <c r="D121" s="115" t="n">
        <v>2942.16</v>
      </c>
    </row>
    <row r="122" s="55" customFormat="true" ht="25.5" hidden="false" customHeight="false" outlineLevel="0" collapsed="false">
      <c r="A122" s="8" t="n">
        <v>14</v>
      </c>
      <c r="B122" s="89" t="s">
        <v>368</v>
      </c>
      <c r="C122" s="104" t="n">
        <v>2014</v>
      </c>
      <c r="D122" s="115" t="n">
        <v>2174.64</v>
      </c>
    </row>
    <row r="123" s="55" customFormat="true" ht="12.75" hidden="false" customHeight="false" outlineLevel="0" collapsed="false">
      <c r="A123" s="8" t="n">
        <v>15</v>
      </c>
      <c r="B123" s="89" t="s">
        <v>369</v>
      </c>
      <c r="C123" s="104" t="n">
        <v>2014</v>
      </c>
      <c r="D123" s="115" t="n">
        <v>5590</v>
      </c>
    </row>
    <row r="124" s="55" customFormat="true" ht="12.75" hidden="false" customHeight="false" outlineLevel="0" collapsed="false">
      <c r="A124" s="8" t="n">
        <v>16</v>
      </c>
      <c r="B124" s="89" t="s">
        <v>370</v>
      </c>
      <c r="C124" s="104" t="n">
        <v>2014</v>
      </c>
      <c r="D124" s="115" t="n">
        <v>415</v>
      </c>
    </row>
    <row r="125" s="55" customFormat="true" ht="12.75" hidden="false" customHeight="true" outlineLevel="0" collapsed="false">
      <c r="A125" s="91" t="s">
        <v>224</v>
      </c>
      <c r="B125" s="91"/>
      <c r="C125" s="91"/>
      <c r="D125" s="92" t="n">
        <f aca="false">SUM(D109:D124)</f>
        <v>28949.3</v>
      </c>
    </row>
    <row r="126" customFormat="false" ht="13.5" hidden="false" customHeight="true" outlineLevel="0" collapsed="false">
      <c r="A126" s="88" t="s">
        <v>269</v>
      </c>
      <c r="B126" s="88"/>
      <c r="C126" s="88"/>
      <c r="D126" s="88"/>
    </row>
    <row r="127" s="55" customFormat="true" ht="12.75" hidden="false" customHeight="false" outlineLevel="0" collapsed="false">
      <c r="A127" s="8" t="n">
        <v>1</v>
      </c>
      <c r="B127" s="89" t="s">
        <v>371</v>
      </c>
      <c r="C127" s="102" t="n">
        <v>2012</v>
      </c>
      <c r="D127" s="115" t="n">
        <v>2999</v>
      </c>
    </row>
    <row r="128" s="55" customFormat="true" ht="12.75" hidden="false" customHeight="false" outlineLevel="0" collapsed="false">
      <c r="A128" s="8" t="n">
        <v>2</v>
      </c>
      <c r="B128" s="89" t="s">
        <v>372</v>
      </c>
      <c r="C128" s="104" t="n">
        <v>2014</v>
      </c>
      <c r="D128" s="115" t="n">
        <v>1469.28</v>
      </c>
    </row>
    <row r="129" s="105" customFormat="true" ht="12.75" hidden="false" customHeight="true" outlineLevel="0" collapsed="false">
      <c r="A129" s="91" t="s">
        <v>224</v>
      </c>
      <c r="B129" s="91"/>
      <c r="C129" s="91"/>
      <c r="D129" s="92" t="n">
        <f aca="false">SUM(D127:D128)</f>
        <v>4468.28</v>
      </c>
    </row>
    <row r="130" s="39" customFormat="true" ht="14.25" hidden="false" customHeight="true" outlineLevel="0" collapsed="false">
      <c r="A130" s="116"/>
      <c r="B130" s="15"/>
      <c r="C130" s="16"/>
      <c r="D130" s="117"/>
    </row>
    <row r="131" customFormat="false" ht="12.75" hidden="false" customHeight="false" outlineLevel="0" collapsed="false">
      <c r="A131" s="116"/>
      <c r="C131" s="16"/>
      <c r="D131" s="117"/>
    </row>
    <row r="132" s="55" customFormat="true" ht="12.75" hidden="false" customHeight="false" outlineLevel="0" collapsed="false">
      <c r="A132" s="116"/>
      <c r="B132" s="15"/>
      <c r="C132" s="16"/>
      <c r="D132" s="117"/>
    </row>
    <row r="133" s="55" customFormat="true" ht="12.75" hidden="false" customHeight="true" outlineLevel="0" collapsed="false">
      <c r="A133" s="116"/>
      <c r="B133" s="118" t="s">
        <v>373</v>
      </c>
      <c r="C133" s="118"/>
      <c r="D133" s="119" t="n">
        <f aca="false">SUM(D61+D47+D33+D30+D26+D22)</f>
        <v>66620.18</v>
      </c>
    </row>
    <row r="134" s="55" customFormat="true" ht="12.75" hidden="false" customHeight="true" outlineLevel="0" collapsed="false">
      <c r="A134" s="116"/>
      <c r="B134" s="118" t="s">
        <v>374</v>
      </c>
      <c r="C134" s="118"/>
      <c r="D134" s="119" t="n">
        <f aca="false">SUM(D129+D125+D107+D95+D80+D76)</f>
        <v>147148.65</v>
      </c>
    </row>
    <row r="135" s="55" customFormat="true" ht="12.75" hidden="false" customHeight="false" outlineLevel="0" collapsed="false">
      <c r="A135" s="116"/>
      <c r="B135" s="15"/>
      <c r="C135" s="16"/>
      <c r="D135" s="117"/>
    </row>
    <row r="136" s="55" customFormat="true" ht="12.75" hidden="false" customHeight="false" outlineLevel="0" collapsed="false">
      <c r="A136" s="116"/>
      <c r="B136" s="15"/>
      <c r="C136" s="16"/>
      <c r="D136" s="117"/>
    </row>
    <row r="137" s="55" customFormat="true" ht="12.75" hidden="false" customHeight="false" outlineLevel="0" collapsed="false">
      <c r="A137" s="116"/>
      <c r="B137" s="15"/>
      <c r="C137" s="16"/>
      <c r="D137" s="117"/>
    </row>
    <row r="138" s="55" customFormat="true" ht="12.75" hidden="false" customHeight="false" outlineLevel="0" collapsed="false">
      <c r="A138" s="116"/>
      <c r="B138" s="15"/>
      <c r="C138" s="16"/>
      <c r="D138" s="117"/>
    </row>
    <row r="139" s="55" customFormat="true" ht="12.75" hidden="false" customHeight="false" outlineLevel="0" collapsed="false">
      <c r="A139" s="116"/>
      <c r="B139" s="15"/>
      <c r="C139" s="16"/>
      <c r="D139" s="117"/>
    </row>
    <row r="140" s="55" customFormat="true" ht="12.75" hidden="false" customHeight="false" outlineLevel="0" collapsed="false">
      <c r="A140" s="116"/>
      <c r="B140" s="15"/>
      <c r="C140" s="16"/>
      <c r="D140" s="117"/>
    </row>
    <row r="141" customFormat="false" ht="12.75" hidden="false" customHeight="false" outlineLevel="0" collapsed="false">
      <c r="A141" s="116"/>
      <c r="C141" s="16"/>
      <c r="D141" s="117"/>
    </row>
    <row r="142" customFormat="false" ht="12.75" hidden="false" customHeight="false" outlineLevel="0" collapsed="false">
      <c r="A142" s="116"/>
      <c r="C142" s="16"/>
      <c r="D142" s="117"/>
    </row>
    <row r="143" customFormat="false" ht="12.75" hidden="false" customHeight="false" outlineLevel="0" collapsed="false">
      <c r="A143" s="116"/>
      <c r="C143" s="16"/>
      <c r="D143" s="117"/>
    </row>
    <row r="144" customFormat="false" ht="14.25" hidden="false" customHeight="true" outlineLevel="0" collapsed="false">
      <c r="A144" s="116"/>
      <c r="C144" s="16"/>
      <c r="D144" s="117"/>
    </row>
    <row r="145" customFormat="false" ht="12.75" hidden="false" customHeight="false" outlineLevel="0" collapsed="false">
      <c r="A145" s="116"/>
      <c r="C145" s="16"/>
      <c r="D145" s="117"/>
    </row>
    <row r="146" customFormat="false" ht="12.75" hidden="false" customHeight="false" outlineLevel="0" collapsed="false">
      <c r="A146" s="116"/>
      <c r="C146" s="16"/>
      <c r="D146" s="117"/>
    </row>
    <row r="147" customFormat="false" ht="12.75" hidden="false" customHeight="false" outlineLevel="0" collapsed="false">
      <c r="A147" s="116"/>
      <c r="C147" s="16"/>
      <c r="D147" s="117"/>
    </row>
    <row r="148" customFormat="false" ht="12.75" hidden="false" customHeight="false" outlineLevel="0" collapsed="false">
      <c r="A148" s="116"/>
      <c r="C148" s="16"/>
      <c r="D148" s="117"/>
    </row>
    <row r="149" customFormat="false" ht="12.75" hidden="false" customHeight="false" outlineLevel="0" collapsed="false">
      <c r="A149" s="116"/>
      <c r="C149" s="16"/>
      <c r="D149" s="117"/>
    </row>
    <row r="150" customFormat="false" ht="12.75" hidden="false" customHeight="false" outlineLevel="0" collapsed="false">
      <c r="A150" s="116"/>
      <c r="C150" s="16"/>
      <c r="D150" s="117"/>
    </row>
    <row r="151" customFormat="false" ht="12.75" hidden="false" customHeight="false" outlineLevel="0" collapsed="false">
      <c r="A151" s="116"/>
      <c r="C151" s="16"/>
      <c r="D151" s="117"/>
    </row>
    <row r="152" customFormat="false" ht="12.75" hidden="false" customHeight="false" outlineLevel="0" collapsed="false">
      <c r="A152" s="116"/>
      <c r="C152" s="16"/>
      <c r="D152" s="117"/>
    </row>
    <row r="153" customFormat="false" ht="12.75" hidden="false" customHeight="false" outlineLevel="0" collapsed="false">
      <c r="A153" s="116"/>
      <c r="C153" s="16"/>
      <c r="D153" s="117"/>
    </row>
    <row r="154" customFormat="false" ht="12.75" hidden="false" customHeight="false" outlineLevel="0" collapsed="false">
      <c r="A154" s="116"/>
      <c r="C154" s="16"/>
      <c r="D154" s="117"/>
    </row>
    <row r="155" customFormat="false" ht="12.75" hidden="false" customHeight="false" outlineLevel="0" collapsed="false">
      <c r="A155" s="116"/>
      <c r="C155" s="16"/>
      <c r="D155" s="117"/>
    </row>
    <row r="156" customFormat="false" ht="12.75" hidden="false" customHeight="false" outlineLevel="0" collapsed="false">
      <c r="A156" s="116"/>
      <c r="C156" s="16"/>
      <c r="D156" s="117"/>
    </row>
    <row r="157" customFormat="false" ht="12.75" hidden="false" customHeight="false" outlineLevel="0" collapsed="false">
      <c r="A157" s="116"/>
      <c r="C157" s="16"/>
      <c r="D157" s="117"/>
    </row>
    <row r="158" customFormat="false" ht="12.75" hidden="false" customHeight="false" outlineLevel="0" collapsed="false">
      <c r="A158" s="116"/>
      <c r="C158" s="16"/>
      <c r="D158" s="117"/>
    </row>
    <row r="159" customFormat="false" ht="12.75" hidden="false" customHeight="false" outlineLevel="0" collapsed="false">
      <c r="A159" s="116"/>
      <c r="C159" s="16"/>
      <c r="D159" s="117"/>
    </row>
    <row r="160" customFormat="false" ht="12.75" hidden="false" customHeight="false" outlineLevel="0" collapsed="false">
      <c r="A160" s="116"/>
      <c r="C160" s="16"/>
      <c r="D160" s="117"/>
    </row>
    <row r="161" customFormat="false" ht="12.75" hidden="false" customHeight="false" outlineLevel="0" collapsed="false">
      <c r="A161" s="116"/>
      <c r="C161" s="16"/>
      <c r="D161" s="117"/>
    </row>
    <row r="162" customFormat="false" ht="12.75" hidden="false" customHeight="false" outlineLevel="0" collapsed="false">
      <c r="A162" s="116"/>
      <c r="C162" s="16"/>
      <c r="D162" s="117"/>
    </row>
    <row r="163" customFormat="false" ht="12.75" hidden="false" customHeight="false" outlineLevel="0" collapsed="false">
      <c r="A163" s="116"/>
      <c r="C163" s="16"/>
      <c r="D163" s="117"/>
    </row>
    <row r="164" customFormat="false" ht="12.75" hidden="false" customHeight="false" outlineLevel="0" collapsed="false">
      <c r="A164" s="116"/>
      <c r="C164" s="16"/>
      <c r="D164" s="117"/>
    </row>
    <row r="165" customFormat="false" ht="12.75" hidden="false" customHeight="false" outlineLevel="0" collapsed="false">
      <c r="A165" s="116"/>
      <c r="C165" s="16"/>
      <c r="D165" s="117"/>
    </row>
    <row r="166" customFormat="false" ht="12.75" hidden="false" customHeight="false" outlineLevel="0" collapsed="false">
      <c r="A166" s="116"/>
      <c r="C166" s="16"/>
      <c r="D166" s="117"/>
    </row>
    <row r="167" customFormat="false" ht="12.75" hidden="false" customHeight="false" outlineLevel="0" collapsed="false">
      <c r="A167" s="116"/>
      <c r="C167" s="16"/>
      <c r="D167" s="117"/>
    </row>
    <row r="168" customFormat="false" ht="12.75" hidden="false" customHeight="false" outlineLevel="0" collapsed="false">
      <c r="A168" s="116"/>
      <c r="C168" s="16"/>
      <c r="D168" s="117"/>
    </row>
    <row r="169" customFormat="false" ht="12.75" hidden="false" customHeight="false" outlineLevel="0" collapsed="false">
      <c r="A169" s="116"/>
      <c r="C169" s="16"/>
      <c r="D169" s="117"/>
    </row>
    <row r="170" customFormat="false" ht="12.75" hidden="false" customHeight="false" outlineLevel="0" collapsed="false">
      <c r="A170" s="116"/>
      <c r="C170" s="16"/>
      <c r="D170" s="117"/>
    </row>
    <row r="171" customFormat="false" ht="12.75" hidden="false" customHeight="false" outlineLevel="0" collapsed="false">
      <c r="A171" s="116"/>
      <c r="C171" s="16"/>
      <c r="D171" s="117"/>
    </row>
    <row r="172" customFormat="false" ht="12.75" hidden="false" customHeight="false" outlineLevel="0" collapsed="false">
      <c r="A172" s="116"/>
      <c r="C172" s="16"/>
      <c r="D172" s="117"/>
    </row>
    <row r="173" customFormat="false" ht="12.75" hidden="false" customHeight="false" outlineLevel="0" collapsed="false">
      <c r="A173" s="116"/>
      <c r="C173" s="16"/>
      <c r="D173" s="117"/>
    </row>
    <row r="174" customFormat="false" ht="12.75" hidden="false" customHeight="false" outlineLevel="0" collapsed="false">
      <c r="A174" s="116"/>
      <c r="C174" s="16"/>
      <c r="D174" s="117"/>
    </row>
    <row r="175" customFormat="false" ht="12.75" hidden="false" customHeight="false" outlineLevel="0" collapsed="false">
      <c r="A175" s="116"/>
      <c r="C175" s="16"/>
      <c r="D175" s="117"/>
    </row>
    <row r="176" customFormat="false" ht="12.75" hidden="false" customHeight="false" outlineLevel="0" collapsed="false">
      <c r="A176" s="116"/>
      <c r="C176" s="16"/>
      <c r="D176" s="117"/>
    </row>
    <row r="177" s="39" customFormat="true" ht="12.75" hidden="false" customHeight="false" outlineLevel="0" collapsed="false">
      <c r="A177" s="116"/>
      <c r="B177" s="15"/>
      <c r="C177" s="16"/>
      <c r="D177" s="117"/>
    </row>
    <row r="178" s="39" customFormat="true" ht="12.75" hidden="false" customHeight="false" outlineLevel="0" collapsed="false">
      <c r="A178" s="116"/>
      <c r="B178" s="15"/>
      <c r="C178" s="16"/>
      <c r="D178" s="117"/>
    </row>
    <row r="179" s="39" customFormat="true" ht="12.75" hidden="false" customHeight="false" outlineLevel="0" collapsed="false">
      <c r="A179" s="116"/>
      <c r="B179" s="15"/>
      <c r="C179" s="16"/>
      <c r="D179" s="117"/>
    </row>
    <row r="180" s="39" customFormat="true" ht="12.75" hidden="false" customHeight="false" outlineLevel="0" collapsed="false">
      <c r="A180" s="116"/>
      <c r="B180" s="15"/>
      <c r="C180" s="16"/>
      <c r="D180" s="117"/>
    </row>
    <row r="181" s="39" customFormat="true" ht="12.75" hidden="false" customHeight="false" outlineLevel="0" collapsed="false">
      <c r="A181" s="116"/>
      <c r="B181" s="15"/>
      <c r="C181" s="16"/>
      <c r="D181" s="117"/>
    </row>
    <row r="182" s="39" customFormat="true" ht="12.75" hidden="false" customHeight="false" outlineLevel="0" collapsed="false">
      <c r="A182" s="116"/>
      <c r="B182" s="15"/>
      <c r="C182" s="16"/>
      <c r="D182" s="117"/>
    </row>
    <row r="183" s="39" customFormat="true" ht="12.75" hidden="false" customHeight="false" outlineLevel="0" collapsed="false">
      <c r="A183" s="116"/>
      <c r="B183" s="15"/>
      <c r="C183" s="16"/>
      <c r="D183" s="117"/>
    </row>
    <row r="184" s="39" customFormat="true" ht="12.75" hidden="false" customHeight="false" outlineLevel="0" collapsed="false">
      <c r="A184" s="116"/>
      <c r="B184" s="15"/>
      <c r="C184" s="16"/>
      <c r="D184" s="117"/>
    </row>
    <row r="185" s="39" customFormat="true" ht="12.75" hidden="false" customHeight="false" outlineLevel="0" collapsed="false">
      <c r="A185" s="116"/>
      <c r="B185" s="15"/>
      <c r="C185" s="16"/>
      <c r="D185" s="117"/>
    </row>
    <row r="186" s="39" customFormat="true" ht="12.75" hidden="false" customHeight="false" outlineLevel="0" collapsed="false">
      <c r="A186" s="116"/>
      <c r="B186" s="15"/>
      <c r="C186" s="16"/>
      <c r="D186" s="117"/>
    </row>
    <row r="187" s="39" customFormat="true" ht="12.75" hidden="false" customHeight="false" outlineLevel="0" collapsed="false">
      <c r="A187" s="116"/>
      <c r="B187" s="15"/>
      <c r="C187" s="16"/>
      <c r="D187" s="117"/>
    </row>
    <row r="188" s="39" customFormat="true" ht="12.75" hidden="false" customHeight="false" outlineLevel="0" collapsed="false">
      <c r="A188" s="116"/>
      <c r="B188" s="15"/>
      <c r="C188" s="16"/>
      <c r="D188" s="117"/>
    </row>
    <row r="189" s="39" customFormat="true" ht="12.75" hidden="false" customHeight="false" outlineLevel="0" collapsed="false">
      <c r="A189" s="116"/>
      <c r="B189" s="15"/>
      <c r="C189" s="16"/>
      <c r="D189" s="117"/>
    </row>
    <row r="190" s="39" customFormat="true" ht="12.75" hidden="false" customHeight="false" outlineLevel="0" collapsed="false">
      <c r="A190" s="116"/>
      <c r="B190" s="15"/>
      <c r="C190" s="16"/>
      <c r="D190" s="117"/>
    </row>
    <row r="191" s="39" customFormat="true" ht="12.75" hidden="false" customHeight="false" outlineLevel="0" collapsed="false">
      <c r="A191" s="116"/>
      <c r="B191" s="15"/>
      <c r="C191" s="16"/>
      <c r="D191" s="117"/>
    </row>
    <row r="192" s="39" customFormat="true" ht="12.75" hidden="false" customHeight="false" outlineLevel="0" collapsed="false">
      <c r="A192" s="116"/>
      <c r="B192" s="15"/>
      <c r="C192" s="16"/>
      <c r="D192" s="117"/>
    </row>
    <row r="193" s="39" customFormat="true" ht="12.75" hidden="false" customHeight="false" outlineLevel="0" collapsed="false">
      <c r="A193" s="116"/>
      <c r="B193" s="15"/>
      <c r="C193" s="16"/>
      <c r="D193" s="117"/>
    </row>
    <row r="194" s="39" customFormat="true" ht="12.75" hidden="false" customHeight="false" outlineLevel="0" collapsed="false">
      <c r="A194" s="116"/>
      <c r="B194" s="15"/>
      <c r="C194" s="16"/>
      <c r="D194" s="117"/>
    </row>
    <row r="195" s="39" customFormat="true" ht="12.75" hidden="false" customHeight="false" outlineLevel="0" collapsed="false">
      <c r="A195" s="116"/>
      <c r="B195" s="15"/>
      <c r="C195" s="16"/>
      <c r="D195" s="117"/>
    </row>
    <row r="196" s="39" customFormat="true" ht="12.75" hidden="false" customHeight="false" outlineLevel="0" collapsed="false">
      <c r="A196" s="116"/>
      <c r="B196" s="15"/>
      <c r="C196" s="16"/>
      <c r="D196" s="117"/>
    </row>
    <row r="197" s="39" customFormat="true" ht="12.75" hidden="false" customHeight="false" outlineLevel="0" collapsed="false">
      <c r="A197" s="116"/>
      <c r="B197" s="15"/>
      <c r="C197" s="16"/>
      <c r="D197" s="117"/>
    </row>
    <row r="198" s="39" customFormat="true" ht="12.75" hidden="false" customHeight="false" outlineLevel="0" collapsed="false">
      <c r="A198" s="116"/>
      <c r="B198" s="15"/>
      <c r="C198" s="16"/>
      <c r="D198" s="117"/>
    </row>
    <row r="199" s="39" customFormat="true" ht="12.75" hidden="false" customHeight="false" outlineLevel="0" collapsed="false">
      <c r="A199" s="116"/>
      <c r="B199" s="15"/>
      <c r="C199" s="16"/>
      <c r="D199" s="117"/>
    </row>
    <row r="200" s="39" customFormat="true" ht="12.75" hidden="false" customHeight="false" outlineLevel="0" collapsed="false">
      <c r="A200" s="116"/>
      <c r="B200" s="15"/>
      <c r="C200" s="16"/>
      <c r="D200" s="117"/>
    </row>
    <row r="201" s="39" customFormat="true" ht="12.75" hidden="false" customHeight="false" outlineLevel="0" collapsed="false">
      <c r="A201" s="116"/>
      <c r="B201" s="15"/>
      <c r="C201" s="16"/>
      <c r="D201" s="117"/>
    </row>
    <row r="202" s="39" customFormat="true" ht="12.75" hidden="false" customHeight="false" outlineLevel="0" collapsed="false">
      <c r="A202" s="116"/>
      <c r="B202" s="15"/>
      <c r="C202" s="16"/>
      <c r="D202" s="117"/>
    </row>
    <row r="203" s="39" customFormat="true" ht="12.75" hidden="false" customHeight="false" outlineLevel="0" collapsed="false">
      <c r="A203" s="116"/>
      <c r="B203" s="15"/>
      <c r="C203" s="16"/>
      <c r="D203" s="117"/>
    </row>
    <row r="204" s="39" customFormat="true" ht="12.75" hidden="false" customHeight="false" outlineLevel="0" collapsed="false">
      <c r="A204" s="116"/>
      <c r="B204" s="15"/>
      <c r="C204" s="16"/>
      <c r="D204" s="117"/>
    </row>
    <row r="205" s="39" customFormat="true" ht="18" hidden="false" customHeight="true" outlineLevel="0" collapsed="false">
      <c r="A205" s="116"/>
      <c r="B205" s="15"/>
      <c r="C205" s="16"/>
      <c r="D205" s="117"/>
    </row>
    <row r="206" customFormat="false" ht="12.75" hidden="false" customHeight="false" outlineLevel="0" collapsed="false">
      <c r="A206" s="116"/>
      <c r="C206" s="16"/>
      <c r="D206" s="117"/>
    </row>
    <row r="207" s="39" customFormat="true" ht="12.75" hidden="false" customHeight="false" outlineLevel="0" collapsed="false">
      <c r="A207" s="116"/>
      <c r="B207" s="15"/>
      <c r="C207" s="16"/>
      <c r="D207" s="117"/>
    </row>
    <row r="208" s="39" customFormat="true" ht="12.75" hidden="false" customHeight="false" outlineLevel="0" collapsed="false">
      <c r="A208" s="116"/>
      <c r="B208" s="15"/>
      <c r="C208" s="16"/>
      <c r="D208" s="117"/>
    </row>
    <row r="209" s="39" customFormat="true" ht="12.75" hidden="false" customHeight="false" outlineLevel="0" collapsed="false">
      <c r="A209" s="116"/>
      <c r="B209" s="15"/>
      <c r="C209" s="16"/>
      <c r="D209" s="117"/>
    </row>
    <row r="210" s="39" customFormat="true" ht="18" hidden="false" customHeight="true" outlineLevel="0" collapsed="false">
      <c r="A210" s="116"/>
      <c r="B210" s="15"/>
      <c r="C210" s="16"/>
      <c r="D210" s="117"/>
    </row>
    <row r="211" customFormat="false" ht="12.75" hidden="false" customHeight="false" outlineLevel="0" collapsed="false">
      <c r="A211" s="116"/>
      <c r="C211" s="16"/>
      <c r="D211" s="117"/>
    </row>
    <row r="212" customFormat="false" ht="14.25" hidden="false" customHeight="true" outlineLevel="0" collapsed="false">
      <c r="A212" s="116"/>
      <c r="C212" s="16"/>
      <c r="D212" s="117"/>
    </row>
    <row r="213" customFormat="false" ht="14.25" hidden="false" customHeight="true" outlineLevel="0" collapsed="false">
      <c r="A213" s="116"/>
      <c r="C213" s="16"/>
      <c r="D213" s="117"/>
    </row>
    <row r="214" customFormat="false" ht="14.25" hidden="false" customHeight="true" outlineLevel="0" collapsed="false">
      <c r="A214" s="116"/>
      <c r="C214" s="16"/>
      <c r="D214" s="117"/>
    </row>
    <row r="215" customFormat="false" ht="12.75" hidden="false" customHeight="false" outlineLevel="0" collapsed="false">
      <c r="A215" s="116"/>
      <c r="C215" s="16"/>
      <c r="D215" s="117"/>
    </row>
    <row r="216" customFormat="false" ht="14.25" hidden="false" customHeight="true" outlineLevel="0" collapsed="false">
      <c r="A216" s="116"/>
      <c r="C216" s="16"/>
      <c r="D216" s="117"/>
    </row>
    <row r="217" customFormat="false" ht="12.75" hidden="false" customHeight="false" outlineLevel="0" collapsed="false">
      <c r="A217" s="116"/>
      <c r="C217" s="16"/>
      <c r="D217" s="117"/>
    </row>
    <row r="218" customFormat="false" ht="14.25" hidden="false" customHeight="true" outlineLevel="0" collapsed="false">
      <c r="A218" s="116"/>
      <c r="C218" s="16"/>
      <c r="D218" s="117"/>
    </row>
    <row r="219" customFormat="false" ht="12.75" hidden="false" customHeight="false" outlineLevel="0" collapsed="false">
      <c r="A219" s="116"/>
      <c r="C219" s="16"/>
      <c r="D219" s="117"/>
    </row>
    <row r="220" s="39" customFormat="true" ht="30" hidden="false" customHeight="true" outlineLevel="0" collapsed="false">
      <c r="A220" s="116"/>
      <c r="B220" s="15"/>
      <c r="C220" s="16"/>
      <c r="D220" s="117"/>
    </row>
    <row r="221" s="39" customFormat="true" ht="12.75" hidden="false" customHeight="false" outlineLevel="0" collapsed="false">
      <c r="A221" s="116"/>
      <c r="B221" s="15"/>
      <c r="C221" s="16"/>
      <c r="D221" s="117"/>
    </row>
    <row r="222" s="39" customFormat="true" ht="12.75" hidden="false" customHeight="false" outlineLevel="0" collapsed="false">
      <c r="A222" s="116"/>
      <c r="B222" s="15"/>
      <c r="C222" s="16"/>
      <c r="D222" s="117"/>
    </row>
    <row r="223" s="39" customFormat="true" ht="12.75" hidden="false" customHeight="false" outlineLevel="0" collapsed="false">
      <c r="A223" s="116"/>
      <c r="B223" s="15"/>
      <c r="C223" s="16"/>
      <c r="D223" s="117"/>
    </row>
    <row r="224" s="39" customFormat="true" ht="12.75" hidden="false" customHeight="false" outlineLevel="0" collapsed="false">
      <c r="A224" s="116"/>
      <c r="B224" s="15"/>
      <c r="C224" s="16"/>
      <c r="D224" s="117"/>
    </row>
    <row r="225" s="39" customFormat="true" ht="12.75" hidden="false" customHeight="false" outlineLevel="0" collapsed="false">
      <c r="A225" s="116"/>
      <c r="B225" s="15"/>
      <c r="C225" s="16"/>
      <c r="D225" s="117"/>
    </row>
    <row r="226" s="39" customFormat="true" ht="12.75" hidden="false" customHeight="false" outlineLevel="0" collapsed="false">
      <c r="A226" s="116"/>
      <c r="B226" s="15"/>
      <c r="C226" s="16"/>
      <c r="D226" s="117"/>
    </row>
    <row r="227" s="39" customFormat="true" ht="12.75" hidden="false" customHeight="false" outlineLevel="0" collapsed="false">
      <c r="A227" s="116"/>
      <c r="B227" s="15"/>
      <c r="C227" s="16"/>
      <c r="D227" s="117"/>
    </row>
    <row r="228" s="39" customFormat="true" ht="12.75" hidden="false" customHeight="false" outlineLevel="0" collapsed="false">
      <c r="A228" s="116"/>
      <c r="B228" s="15"/>
      <c r="C228" s="16"/>
      <c r="D228" s="117"/>
    </row>
    <row r="229" s="39" customFormat="true" ht="12.75" hidden="false" customHeight="false" outlineLevel="0" collapsed="false">
      <c r="A229" s="116"/>
      <c r="B229" s="15"/>
      <c r="C229" s="16"/>
      <c r="D229" s="117"/>
    </row>
    <row r="230" s="39" customFormat="true" ht="12.75" hidden="false" customHeight="false" outlineLevel="0" collapsed="false">
      <c r="A230" s="116"/>
      <c r="B230" s="15"/>
      <c r="C230" s="16"/>
      <c r="D230" s="117"/>
    </row>
    <row r="231" s="39" customFormat="true" ht="12.75" hidden="false" customHeight="false" outlineLevel="0" collapsed="false">
      <c r="A231" s="116"/>
      <c r="B231" s="15"/>
      <c r="C231" s="16"/>
      <c r="D231" s="117"/>
    </row>
    <row r="232" s="39" customFormat="true" ht="12.75" hidden="false" customHeight="false" outlineLevel="0" collapsed="false">
      <c r="A232" s="116"/>
      <c r="B232" s="15"/>
      <c r="C232" s="16"/>
      <c r="D232" s="117"/>
    </row>
    <row r="233" s="39" customFormat="true" ht="12.75" hidden="false" customHeight="false" outlineLevel="0" collapsed="false">
      <c r="A233" s="116"/>
      <c r="B233" s="15"/>
      <c r="C233" s="16"/>
      <c r="D233" s="117"/>
    </row>
    <row r="234" s="39" customFormat="true" ht="12.75" hidden="false" customHeight="false" outlineLevel="0" collapsed="false">
      <c r="A234" s="116"/>
      <c r="B234" s="15"/>
      <c r="C234" s="16"/>
      <c r="D234" s="117"/>
    </row>
    <row r="235" customFormat="false" ht="12.75" hidden="false" customHeight="false" outlineLevel="0" collapsed="false">
      <c r="A235" s="116"/>
      <c r="C235" s="16"/>
      <c r="D235" s="117"/>
    </row>
    <row r="236" customFormat="false" ht="12.75" hidden="false" customHeight="false" outlineLevel="0" collapsed="false">
      <c r="A236" s="116"/>
      <c r="C236" s="16"/>
      <c r="D236" s="117"/>
    </row>
    <row r="237" customFormat="false" ht="18" hidden="false" customHeight="true" outlineLevel="0" collapsed="false">
      <c r="A237" s="116"/>
      <c r="C237" s="16"/>
      <c r="D237" s="117"/>
    </row>
    <row r="238" customFormat="false" ht="20.25" hidden="false" customHeight="true" outlineLevel="0" collapsed="false">
      <c r="A238" s="116"/>
      <c r="C238" s="16"/>
      <c r="D238" s="117"/>
    </row>
    <row r="239" customFormat="false" ht="12.75" hidden="false" customHeight="false" outlineLevel="0" collapsed="false">
      <c r="A239" s="116"/>
      <c r="C239" s="16"/>
      <c r="D239" s="117"/>
    </row>
    <row r="240" customFormat="false" ht="12.75" hidden="false" customHeight="false" outlineLevel="0" collapsed="false">
      <c r="A240" s="116"/>
      <c r="C240" s="16"/>
      <c r="D240" s="117"/>
    </row>
    <row r="241" customFormat="false" ht="12.75" hidden="false" customHeight="false" outlineLevel="0" collapsed="false">
      <c r="A241" s="116"/>
      <c r="C241" s="16"/>
      <c r="D241" s="117"/>
    </row>
    <row r="242" customFormat="false" ht="12.75" hidden="false" customHeight="false" outlineLevel="0" collapsed="false">
      <c r="A242" s="116"/>
      <c r="C242" s="16"/>
      <c r="D242" s="117"/>
    </row>
    <row r="243" customFormat="false" ht="12.75" hidden="false" customHeight="false" outlineLevel="0" collapsed="false">
      <c r="A243" s="116"/>
      <c r="C243" s="16"/>
      <c r="D243" s="117"/>
    </row>
    <row r="244" customFormat="false" ht="12.75" hidden="false" customHeight="false" outlineLevel="0" collapsed="false">
      <c r="A244" s="116"/>
      <c r="C244" s="16"/>
      <c r="D244" s="117"/>
    </row>
    <row r="245" customFormat="false" ht="12.75" hidden="false" customHeight="false" outlineLevel="0" collapsed="false">
      <c r="A245" s="116"/>
      <c r="C245" s="16"/>
      <c r="D245" s="117"/>
    </row>
    <row r="246" customFormat="false" ht="12.75" hidden="false" customHeight="false" outlineLevel="0" collapsed="false">
      <c r="A246" s="116"/>
      <c r="C246" s="16"/>
      <c r="D246" s="117"/>
    </row>
    <row r="247" customFormat="false" ht="12.75" hidden="false" customHeight="false" outlineLevel="0" collapsed="false">
      <c r="A247" s="116"/>
      <c r="C247" s="16"/>
      <c r="D247" s="117"/>
    </row>
    <row r="248" customFormat="false" ht="12.75" hidden="false" customHeight="false" outlineLevel="0" collapsed="false">
      <c r="A248" s="116"/>
      <c r="C248" s="16"/>
      <c r="D248" s="117"/>
    </row>
    <row r="249" customFormat="false" ht="12.75" hidden="false" customHeight="false" outlineLevel="0" collapsed="false">
      <c r="A249" s="116"/>
      <c r="C249" s="16"/>
      <c r="D249" s="117"/>
    </row>
    <row r="250" customFormat="false" ht="12.75" hidden="false" customHeight="false" outlineLevel="0" collapsed="false">
      <c r="A250" s="116"/>
      <c r="C250" s="16"/>
      <c r="D250" s="117"/>
    </row>
    <row r="251" customFormat="false" ht="12.75" hidden="false" customHeight="false" outlineLevel="0" collapsed="false">
      <c r="A251" s="116"/>
      <c r="C251" s="16"/>
      <c r="D251" s="117"/>
    </row>
    <row r="252" customFormat="false" ht="12.75" hidden="false" customHeight="false" outlineLevel="0" collapsed="false">
      <c r="A252" s="116"/>
      <c r="C252" s="16"/>
      <c r="D252" s="117"/>
    </row>
    <row r="253" customFormat="false" ht="12.75" hidden="false" customHeight="false" outlineLevel="0" collapsed="false">
      <c r="A253" s="116"/>
      <c r="C253" s="16"/>
      <c r="D253" s="117"/>
    </row>
    <row r="254" customFormat="false" ht="12.75" hidden="false" customHeight="false" outlineLevel="0" collapsed="false">
      <c r="A254" s="116"/>
      <c r="C254" s="16"/>
      <c r="D254" s="117"/>
    </row>
    <row r="255" customFormat="false" ht="12.75" hidden="false" customHeight="false" outlineLevel="0" collapsed="false">
      <c r="A255" s="116"/>
      <c r="C255" s="16"/>
      <c r="D255" s="117"/>
    </row>
    <row r="256" customFormat="false" ht="12.75" hidden="false" customHeight="false" outlineLevel="0" collapsed="false">
      <c r="A256" s="116"/>
      <c r="C256" s="16"/>
      <c r="D256" s="117"/>
    </row>
    <row r="257" customFormat="false" ht="12.75" hidden="false" customHeight="false" outlineLevel="0" collapsed="false">
      <c r="A257" s="116"/>
      <c r="C257" s="16"/>
      <c r="D257" s="117"/>
    </row>
    <row r="258" customFormat="false" ht="12.75" hidden="false" customHeight="false" outlineLevel="0" collapsed="false">
      <c r="A258" s="116"/>
      <c r="C258" s="16"/>
      <c r="D258" s="117"/>
    </row>
    <row r="259" customFormat="false" ht="12.75" hidden="false" customHeight="false" outlineLevel="0" collapsed="false">
      <c r="A259" s="116"/>
      <c r="C259" s="16"/>
      <c r="D259" s="117"/>
    </row>
    <row r="260" customFormat="false" ht="12.75" hidden="false" customHeight="false" outlineLevel="0" collapsed="false">
      <c r="A260" s="116"/>
      <c r="C260" s="16"/>
      <c r="D260" s="117"/>
    </row>
    <row r="261" customFormat="false" ht="12.75" hidden="false" customHeight="false" outlineLevel="0" collapsed="false">
      <c r="A261" s="116"/>
      <c r="C261" s="16"/>
      <c r="D261" s="117"/>
    </row>
    <row r="262" customFormat="false" ht="12.75" hidden="false" customHeight="false" outlineLevel="0" collapsed="false">
      <c r="A262" s="116"/>
      <c r="C262" s="16"/>
      <c r="D262" s="117"/>
    </row>
    <row r="263" customFormat="false" ht="12.75" hidden="false" customHeight="false" outlineLevel="0" collapsed="false">
      <c r="A263" s="116"/>
      <c r="C263" s="16"/>
      <c r="D263" s="117"/>
    </row>
    <row r="264" customFormat="false" ht="12.75" hidden="false" customHeight="false" outlineLevel="0" collapsed="false">
      <c r="A264" s="116"/>
      <c r="C264" s="16"/>
      <c r="D264" s="117"/>
    </row>
    <row r="265" customFormat="false" ht="12.75" hidden="false" customHeight="false" outlineLevel="0" collapsed="false">
      <c r="A265" s="116"/>
      <c r="C265" s="16"/>
      <c r="D265" s="117"/>
    </row>
    <row r="266" customFormat="false" ht="12.75" hidden="false" customHeight="false" outlineLevel="0" collapsed="false">
      <c r="A266" s="116"/>
      <c r="C266" s="16"/>
      <c r="D266" s="117"/>
    </row>
    <row r="267" customFormat="false" ht="12.75" hidden="false" customHeight="false" outlineLevel="0" collapsed="false">
      <c r="A267" s="116"/>
      <c r="C267" s="16"/>
      <c r="D267" s="117"/>
    </row>
    <row r="268" customFormat="false" ht="12.75" hidden="false" customHeight="false" outlineLevel="0" collapsed="false">
      <c r="A268" s="116"/>
      <c r="C268" s="16"/>
      <c r="D268" s="117"/>
    </row>
    <row r="269" customFormat="false" ht="12.75" hidden="false" customHeight="false" outlineLevel="0" collapsed="false">
      <c r="A269" s="116"/>
      <c r="C269" s="16"/>
      <c r="D269" s="117"/>
    </row>
    <row r="270" customFormat="false" ht="12.75" hidden="false" customHeight="false" outlineLevel="0" collapsed="false">
      <c r="A270" s="116"/>
      <c r="C270" s="16"/>
      <c r="D270" s="117"/>
    </row>
    <row r="271" customFormat="false" ht="12.75" hidden="false" customHeight="false" outlineLevel="0" collapsed="false">
      <c r="A271" s="116"/>
      <c r="C271" s="16"/>
      <c r="D271" s="117"/>
    </row>
    <row r="272" customFormat="false" ht="12.75" hidden="false" customHeight="false" outlineLevel="0" collapsed="false">
      <c r="A272" s="116"/>
      <c r="C272" s="16"/>
      <c r="D272" s="117"/>
    </row>
    <row r="273" customFormat="false" ht="12.75" hidden="false" customHeight="false" outlineLevel="0" collapsed="false">
      <c r="A273" s="116"/>
      <c r="C273" s="16"/>
      <c r="D273" s="117"/>
    </row>
    <row r="274" customFormat="false" ht="12.75" hidden="false" customHeight="false" outlineLevel="0" collapsed="false">
      <c r="A274" s="116"/>
      <c r="C274" s="16"/>
      <c r="D274" s="117"/>
    </row>
    <row r="275" customFormat="false" ht="12.75" hidden="false" customHeight="false" outlineLevel="0" collapsed="false">
      <c r="A275" s="116"/>
      <c r="C275" s="16"/>
      <c r="D275" s="117"/>
    </row>
    <row r="276" customFormat="false" ht="12.75" hidden="false" customHeight="false" outlineLevel="0" collapsed="false">
      <c r="A276" s="116"/>
      <c r="C276" s="16"/>
      <c r="D276" s="117"/>
    </row>
    <row r="277" customFormat="false" ht="12.75" hidden="false" customHeight="false" outlineLevel="0" collapsed="false">
      <c r="A277" s="116"/>
      <c r="C277" s="16"/>
      <c r="D277" s="117"/>
    </row>
    <row r="278" customFormat="false" ht="12.75" hidden="false" customHeight="false" outlineLevel="0" collapsed="false">
      <c r="A278" s="116"/>
      <c r="C278" s="16"/>
      <c r="D278" s="117"/>
    </row>
    <row r="279" customFormat="false" ht="12.75" hidden="false" customHeight="false" outlineLevel="0" collapsed="false">
      <c r="A279" s="116"/>
      <c r="C279" s="16"/>
      <c r="D279" s="117"/>
    </row>
    <row r="280" customFormat="false" ht="12.75" hidden="false" customHeight="false" outlineLevel="0" collapsed="false">
      <c r="A280" s="116"/>
      <c r="C280" s="16"/>
      <c r="D280" s="117"/>
    </row>
    <row r="281" customFormat="false" ht="12.75" hidden="false" customHeight="false" outlineLevel="0" collapsed="false">
      <c r="A281" s="116"/>
      <c r="C281" s="16"/>
      <c r="D281" s="117"/>
    </row>
    <row r="282" customFormat="false" ht="12.75" hidden="false" customHeight="false" outlineLevel="0" collapsed="false">
      <c r="A282" s="116"/>
      <c r="C282" s="16"/>
      <c r="D282" s="117"/>
    </row>
    <row r="283" customFormat="false" ht="12.75" hidden="false" customHeight="false" outlineLevel="0" collapsed="false">
      <c r="A283" s="116"/>
      <c r="C283" s="16"/>
      <c r="D283" s="117"/>
    </row>
    <row r="284" customFormat="false" ht="12.75" hidden="false" customHeight="false" outlineLevel="0" collapsed="false">
      <c r="A284" s="116"/>
      <c r="C284" s="16"/>
      <c r="D284" s="117"/>
    </row>
    <row r="285" customFormat="false" ht="12.75" hidden="false" customHeight="false" outlineLevel="0" collapsed="false">
      <c r="A285" s="116"/>
      <c r="C285" s="16"/>
      <c r="D285" s="117"/>
    </row>
    <row r="286" customFormat="false" ht="12.75" hidden="false" customHeight="false" outlineLevel="0" collapsed="false">
      <c r="A286" s="116"/>
      <c r="C286" s="16"/>
      <c r="D286" s="117"/>
    </row>
    <row r="287" customFormat="false" ht="12.75" hidden="false" customHeight="false" outlineLevel="0" collapsed="false">
      <c r="A287" s="116"/>
      <c r="C287" s="16"/>
      <c r="D287" s="117"/>
    </row>
    <row r="288" customFormat="false" ht="12.75" hidden="false" customHeight="false" outlineLevel="0" collapsed="false">
      <c r="A288" s="116"/>
      <c r="C288" s="16"/>
      <c r="D288" s="117"/>
    </row>
    <row r="289" customFormat="false" ht="12.75" hidden="false" customHeight="false" outlineLevel="0" collapsed="false">
      <c r="A289" s="116"/>
      <c r="C289" s="16"/>
      <c r="D289" s="117"/>
    </row>
    <row r="290" customFormat="false" ht="12.75" hidden="false" customHeight="false" outlineLevel="0" collapsed="false">
      <c r="A290" s="116"/>
      <c r="C290" s="16"/>
      <c r="D290" s="117"/>
    </row>
    <row r="291" customFormat="false" ht="12.75" hidden="false" customHeight="false" outlineLevel="0" collapsed="false">
      <c r="A291" s="116"/>
      <c r="C291" s="16"/>
      <c r="D291" s="117"/>
    </row>
    <row r="292" customFormat="false" ht="12.75" hidden="false" customHeight="false" outlineLevel="0" collapsed="false">
      <c r="A292" s="116"/>
      <c r="C292" s="16"/>
      <c r="D292" s="117"/>
    </row>
    <row r="293" customFormat="false" ht="12.75" hidden="false" customHeight="false" outlineLevel="0" collapsed="false">
      <c r="A293" s="116"/>
      <c r="C293" s="16"/>
      <c r="D293" s="117"/>
    </row>
    <row r="294" customFormat="false" ht="12.75" hidden="false" customHeight="false" outlineLevel="0" collapsed="false">
      <c r="A294" s="116"/>
      <c r="C294" s="16"/>
      <c r="D294" s="117"/>
    </row>
    <row r="295" customFormat="false" ht="12.75" hidden="false" customHeight="false" outlineLevel="0" collapsed="false">
      <c r="A295" s="116"/>
      <c r="C295" s="16"/>
      <c r="D295" s="117"/>
    </row>
    <row r="296" customFormat="false" ht="12.75" hidden="false" customHeight="false" outlineLevel="0" collapsed="false">
      <c r="A296" s="116"/>
      <c r="C296" s="16"/>
      <c r="D296" s="117"/>
    </row>
    <row r="297" customFormat="false" ht="12.75" hidden="false" customHeight="false" outlineLevel="0" collapsed="false">
      <c r="A297" s="116"/>
      <c r="C297" s="16"/>
      <c r="D297" s="117"/>
    </row>
    <row r="298" customFormat="false" ht="12.75" hidden="false" customHeight="false" outlineLevel="0" collapsed="false">
      <c r="A298" s="116"/>
      <c r="C298" s="16"/>
      <c r="D298" s="117"/>
    </row>
    <row r="299" customFormat="false" ht="12.75" hidden="false" customHeight="false" outlineLevel="0" collapsed="false">
      <c r="A299" s="116"/>
      <c r="C299" s="16"/>
      <c r="D299" s="117"/>
    </row>
    <row r="300" customFormat="false" ht="12.75" hidden="false" customHeight="false" outlineLevel="0" collapsed="false">
      <c r="A300" s="116"/>
      <c r="C300" s="16"/>
      <c r="D300" s="117"/>
    </row>
    <row r="301" customFormat="false" ht="12.75" hidden="false" customHeight="false" outlineLevel="0" collapsed="false">
      <c r="A301" s="116"/>
      <c r="C301" s="16"/>
      <c r="D301" s="117"/>
    </row>
    <row r="302" customFormat="false" ht="12.75" hidden="false" customHeight="false" outlineLevel="0" collapsed="false">
      <c r="A302" s="116"/>
      <c r="C302" s="16"/>
      <c r="D302" s="117"/>
    </row>
    <row r="303" customFormat="false" ht="12.75" hidden="false" customHeight="false" outlineLevel="0" collapsed="false">
      <c r="A303" s="116"/>
      <c r="C303" s="16"/>
      <c r="D303" s="117"/>
    </row>
    <row r="304" customFormat="false" ht="12.75" hidden="false" customHeight="false" outlineLevel="0" collapsed="false">
      <c r="A304" s="116"/>
      <c r="C304" s="16"/>
      <c r="D304" s="117"/>
    </row>
    <row r="305" customFormat="false" ht="12.75" hidden="false" customHeight="false" outlineLevel="0" collapsed="false">
      <c r="A305" s="116"/>
      <c r="C305" s="16"/>
      <c r="D305" s="117"/>
    </row>
    <row r="306" customFormat="false" ht="12.75" hidden="false" customHeight="false" outlineLevel="0" collapsed="false">
      <c r="A306" s="116"/>
      <c r="C306" s="16"/>
      <c r="D306" s="117"/>
    </row>
    <row r="307" customFormat="false" ht="12.75" hidden="false" customHeight="false" outlineLevel="0" collapsed="false">
      <c r="A307" s="116"/>
      <c r="C307" s="16"/>
      <c r="D307" s="117"/>
    </row>
    <row r="308" customFormat="false" ht="12.75" hidden="false" customHeight="false" outlineLevel="0" collapsed="false">
      <c r="A308" s="116"/>
      <c r="C308" s="16"/>
      <c r="D308" s="117"/>
    </row>
    <row r="309" customFormat="false" ht="12.75" hidden="false" customHeight="false" outlineLevel="0" collapsed="false">
      <c r="A309" s="116"/>
      <c r="C309" s="16"/>
      <c r="D309" s="117"/>
    </row>
    <row r="310" customFormat="false" ht="12.75" hidden="false" customHeight="false" outlineLevel="0" collapsed="false">
      <c r="A310" s="116"/>
      <c r="C310" s="16"/>
      <c r="D310" s="117"/>
    </row>
    <row r="311" customFormat="false" ht="12.75" hidden="false" customHeight="false" outlineLevel="0" collapsed="false">
      <c r="A311" s="116"/>
      <c r="C311" s="16"/>
      <c r="D311" s="117"/>
    </row>
    <row r="312" customFormat="false" ht="12.75" hidden="false" customHeight="false" outlineLevel="0" collapsed="false">
      <c r="A312" s="116"/>
      <c r="C312" s="16"/>
      <c r="D312" s="117"/>
    </row>
    <row r="313" customFormat="false" ht="12.75" hidden="false" customHeight="false" outlineLevel="0" collapsed="false">
      <c r="A313" s="116"/>
      <c r="C313" s="16"/>
      <c r="D313" s="117"/>
    </row>
    <row r="314" customFormat="false" ht="12.75" hidden="false" customHeight="false" outlineLevel="0" collapsed="false">
      <c r="A314" s="116"/>
      <c r="C314" s="16"/>
      <c r="D314" s="117"/>
    </row>
    <row r="315" customFormat="false" ht="12.75" hidden="false" customHeight="false" outlineLevel="0" collapsed="false">
      <c r="A315" s="116"/>
      <c r="C315" s="16"/>
      <c r="D315" s="117"/>
    </row>
    <row r="316" customFormat="false" ht="12.75" hidden="false" customHeight="false" outlineLevel="0" collapsed="false">
      <c r="A316" s="116"/>
      <c r="C316" s="16"/>
      <c r="D316" s="117"/>
    </row>
    <row r="317" customFormat="false" ht="12.75" hidden="false" customHeight="false" outlineLevel="0" collapsed="false">
      <c r="A317" s="116"/>
      <c r="C317" s="16"/>
      <c r="D317" s="117"/>
    </row>
    <row r="318" customFormat="false" ht="12.75" hidden="false" customHeight="false" outlineLevel="0" collapsed="false">
      <c r="A318" s="116"/>
      <c r="C318" s="16"/>
      <c r="D318" s="117"/>
    </row>
    <row r="319" customFormat="false" ht="12.75" hidden="false" customHeight="false" outlineLevel="0" collapsed="false">
      <c r="A319" s="116"/>
      <c r="C319" s="16"/>
      <c r="D319" s="117"/>
    </row>
    <row r="320" customFormat="false" ht="12.75" hidden="false" customHeight="false" outlineLevel="0" collapsed="false">
      <c r="A320" s="116"/>
      <c r="C320" s="16"/>
      <c r="D320" s="117"/>
    </row>
    <row r="321" customFormat="false" ht="12.75" hidden="false" customHeight="false" outlineLevel="0" collapsed="false">
      <c r="A321" s="116"/>
      <c r="C321" s="16"/>
      <c r="D321" s="117"/>
    </row>
    <row r="322" customFormat="false" ht="12.75" hidden="false" customHeight="false" outlineLevel="0" collapsed="false">
      <c r="A322" s="116"/>
      <c r="C322" s="16"/>
      <c r="D322" s="117"/>
    </row>
    <row r="323" customFormat="false" ht="12.75" hidden="false" customHeight="false" outlineLevel="0" collapsed="false">
      <c r="A323" s="116"/>
      <c r="C323" s="16"/>
      <c r="D323" s="117"/>
    </row>
    <row r="324" customFormat="false" ht="12.75" hidden="false" customHeight="false" outlineLevel="0" collapsed="false">
      <c r="A324" s="116"/>
      <c r="C324" s="16"/>
      <c r="D324" s="117"/>
    </row>
    <row r="325" customFormat="false" ht="12.75" hidden="false" customHeight="false" outlineLevel="0" collapsed="false">
      <c r="A325" s="116"/>
      <c r="C325" s="16"/>
      <c r="D325" s="117"/>
    </row>
    <row r="326" customFormat="false" ht="12.75" hidden="false" customHeight="false" outlineLevel="0" collapsed="false">
      <c r="A326" s="116"/>
      <c r="C326" s="16"/>
      <c r="D326" s="117"/>
    </row>
    <row r="327" customFormat="false" ht="12.75" hidden="false" customHeight="false" outlineLevel="0" collapsed="false">
      <c r="A327" s="116"/>
      <c r="C327" s="16"/>
      <c r="D327" s="117"/>
    </row>
    <row r="328" customFormat="false" ht="12.75" hidden="false" customHeight="false" outlineLevel="0" collapsed="false">
      <c r="A328" s="116"/>
      <c r="C328" s="16"/>
      <c r="D328" s="117"/>
    </row>
    <row r="329" customFormat="false" ht="12.75" hidden="false" customHeight="false" outlineLevel="0" collapsed="false">
      <c r="A329" s="116"/>
      <c r="C329" s="16"/>
      <c r="D329" s="117"/>
    </row>
    <row r="330" customFormat="false" ht="12.75" hidden="false" customHeight="false" outlineLevel="0" collapsed="false">
      <c r="A330" s="116"/>
      <c r="C330" s="16"/>
      <c r="D330" s="117"/>
    </row>
    <row r="331" customFormat="false" ht="12.75" hidden="false" customHeight="false" outlineLevel="0" collapsed="false">
      <c r="A331" s="116"/>
      <c r="C331" s="16"/>
      <c r="D331" s="117"/>
    </row>
    <row r="332" customFormat="false" ht="12.75" hidden="false" customHeight="false" outlineLevel="0" collapsed="false">
      <c r="A332" s="116"/>
      <c r="C332" s="16"/>
      <c r="D332" s="117"/>
    </row>
    <row r="333" customFormat="false" ht="12.75" hidden="false" customHeight="false" outlineLevel="0" collapsed="false">
      <c r="A333" s="116"/>
      <c r="C333" s="16"/>
      <c r="D333" s="117"/>
    </row>
    <row r="334" customFormat="false" ht="12.75" hidden="false" customHeight="false" outlineLevel="0" collapsed="false">
      <c r="A334" s="116"/>
      <c r="C334" s="16"/>
      <c r="D334" s="117"/>
    </row>
    <row r="335" customFormat="false" ht="12.75" hidden="false" customHeight="false" outlineLevel="0" collapsed="false">
      <c r="A335" s="116"/>
      <c r="C335" s="16"/>
      <c r="D335" s="117"/>
    </row>
    <row r="336" customFormat="false" ht="12.75" hidden="false" customHeight="false" outlineLevel="0" collapsed="false">
      <c r="A336" s="116"/>
      <c r="C336" s="16"/>
      <c r="D336" s="117"/>
    </row>
    <row r="337" customFormat="false" ht="12.75" hidden="false" customHeight="false" outlineLevel="0" collapsed="false">
      <c r="A337" s="116"/>
      <c r="C337" s="16"/>
      <c r="D337" s="117"/>
    </row>
    <row r="338" customFormat="false" ht="12.75" hidden="false" customHeight="false" outlineLevel="0" collapsed="false">
      <c r="A338" s="116"/>
      <c r="C338" s="16"/>
      <c r="D338" s="117"/>
    </row>
    <row r="339" customFormat="false" ht="12.75" hidden="false" customHeight="false" outlineLevel="0" collapsed="false">
      <c r="A339" s="116"/>
      <c r="C339" s="16"/>
      <c r="D339" s="117"/>
    </row>
    <row r="340" customFormat="false" ht="12.75" hidden="false" customHeight="false" outlineLevel="0" collapsed="false">
      <c r="A340" s="116"/>
      <c r="C340" s="16"/>
      <c r="D340" s="117"/>
    </row>
    <row r="341" customFormat="false" ht="12.75" hidden="false" customHeight="false" outlineLevel="0" collapsed="false">
      <c r="A341" s="116"/>
      <c r="C341" s="16"/>
      <c r="D341" s="117"/>
    </row>
    <row r="342" customFormat="false" ht="12.75" hidden="false" customHeight="false" outlineLevel="0" collapsed="false">
      <c r="A342" s="116"/>
      <c r="C342" s="16"/>
      <c r="D342" s="117"/>
    </row>
    <row r="343" customFormat="false" ht="12.75" hidden="false" customHeight="false" outlineLevel="0" collapsed="false">
      <c r="A343" s="116"/>
      <c r="C343" s="16"/>
      <c r="D343" s="117"/>
    </row>
    <row r="344" customFormat="false" ht="12.75" hidden="false" customHeight="false" outlineLevel="0" collapsed="false">
      <c r="A344" s="116"/>
      <c r="C344" s="16"/>
      <c r="D344" s="117"/>
    </row>
    <row r="345" customFormat="false" ht="12.75" hidden="false" customHeight="false" outlineLevel="0" collapsed="false">
      <c r="A345" s="116"/>
      <c r="C345" s="16"/>
      <c r="D345" s="117"/>
    </row>
    <row r="346" customFormat="false" ht="12.75" hidden="false" customHeight="false" outlineLevel="0" collapsed="false">
      <c r="A346" s="116"/>
      <c r="C346" s="16"/>
      <c r="D346" s="117"/>
    </row>
    <row r="347" customFormat="false" ht="12.75" hidden="false" customHeight="false" outlineLevel="0" collapsed="false">
      <c r="A347" s="116"/>
      <c r="C347" s="16"/>
      <c r="D347" s="117"/>
    </row>
    <row r="348" customFormat="false" ht="12.75" hidden="false" customHeight="false" outlineLevel="0" collapsed="false">
      <c r="A348" s="116"/>
      <c r="C348" s="16"/>
      <c r="D348" s="117"/>
    </row>
    <row r="349" customFormat="false" ht="12.75" hidden="false" customHeight="false" outlineLevel="0" collapsed="false">
      <c r="A349" s="116"/>
      <c r="C349" s="16"/>
      <c r="D349" s="117"/>
    </row>
    <row r="350" customFormat="false" ht="12.75" hidden="false" customHeight="false" outlineLevel="0" collapsed="false">
      <c r="A350" s="116"/>
      <c r="C350" s="16"/>
      <c r="D350" s="117"/>
    </row>
    <row r="351" customFormat="false" ht="12.75" hidden="false" customHeight="false" outlineLevel="0" collapsed="false">
      <c r="A351" s="116"/>
      <c r="C351" s="16"/>
      <c r="D351" s="117"/>
    </row>
    <row r="352" customFormat="false" ht="12.75" hidden="false" customHeight="false" outlineLevel="0" collapsed="false">
      <c r="A352" s="116"/>
      <c r="C352" s="16"/>
      <c r="D352" s="117"/>
    </row>
    <row r="353" customFormat="false" ht="12.75" hidden="false" customHeight="false" outlineLevel="0" collapsed="false">
      <c r="A353" s="116"/>
      <c r="C353" s="16"/>
      <c r="D353" s="117"/>
    </row>
    <row r="354" customFormat="false" ht="12.75" hidden="false" customHeight="false" outlineLevel="0" collapsed="false">
      <c r="A354" s="116"/>
      <c r="C354" s="16"/>
      <c r="D354" s="117"/>
    </row>
    <row r="355" customFormat="false" ht="12.75" hidden="false" customHeight="false" outlineLevel="0" collapsed="false">
      <c r="A355" s="116"/>
      <c r="C355" s="16"/>
      <c r="D355" s="117"/>
    </row>
    <row r="356" customFormat="false" ht="12.75" hidden="false" customHeight="false" outlineLevel="0" collapsed="false">
      <c r="A356" s="116"/>
      <c r="C356" s="16"/>
      <c r="D356" s="117"/>
    </row>
    <row r="357" customFormat="false" ht="12.75" hidden="false" customHeight="false" outlineLevel="0" collapsed="false">
      <c r="A357" s="116"/>
      <c r="C357" s="16"/>
      <c r="D357" s="117"/>
    </row>
    <row r="358" customFormat="false" ht="12.75" hidden="false" customHeight="false" outlineLevel="0" collapsed="false">
      <c r="A358" s="116"/>
      <c r="C358" s="16"/>
      <c r="D358" s="117"/>
    </row>
    <row r="359" customFormat="false" ht="12.75" hidden="false" customHeight="false" outlineLevel="0" collapsed="false">
      <c r="A359" s="116"/>
      <c r="C359" s="16"/>
      <c r="D359" s="117"/>
    </row>
    <row r="360" customFormat="false" ht="12.75" hidden="false" customHeight="false" outlineLevel="0" collapsed="false">
      <c r="A360" s="116"/>
      <c r="C360" s="16"/>
      <c r="D360" s="117"/>
    </row>
    <row r="361" customFormat="false" ht="12.75" hidden="false" customHeight="false" outlineLevel="0" collapsed="false">
      <c r="A361" s="116"/>
      <c r="C361" s="16"/>
      <c r="D361" s="117"/>
    </row>
    <row r="362" customFormat="false" ht="12.75" hidden="false" customHeight="false" outlineLevel="0" collapsed="false">
      <c r="A362" s="116"/>
      <c r="C362" s="16"/>
      <c r="D362" s="117"/>
    </row>
    <row r="363" customFormat="false" ht="12.75" hidden="false" customHeight="false" outlineLevel="0" collapsed="false">
      <c r="A363" s="116"/>
      <c r="C363" s="16"/>
      <c r="D363" s="117"/>
    </row>
    <row r="364" customFormat="false" ht="12.75" hidden="false" customHeight="false" outlineLevel="0" collapsed="false">
      <c r="A364" s="116"/>
      <c r="C364" s="16"/>
      <c r="D364" s="117"/>
    </row>
    <row r="365" customFormat="false" ht="12.75" hidden="false" customHeight="false" outlineLevel="0" collapsed="false">
      <c r="A365" s="116"/>
      <c r="C365" s="16"/>
      <c r="D365" s="117"/>
    </row>
    <row r="366" customFormat="false" ht="12.75" hidden="false" customHeight="false" outlineLevel="0" collapsed="false">
      <c r="A366" s="116"/>
      <c r="C366" s="16"/>
      <c r="D366" s="117"/>
    </row>
    <row r="367" customFormat="false" ht="12.75" hidden="false" customHeight="false" outlineLevel="0" collapsed="false">
      <c r="A367" s="116"/>
      <c r="C367" s="16"/>
      <c r="D367" s="117"/>
    </row>
    <row r="368" customFormat="false" ht="12.75" hidden="false" customHeight="false" outlineLevel="0" collapsed="false">
      <c r="A368" s="116"/>
      <c r="C368" s="16"/>
      <c r="D368" s="117"/>
    </row>
    <row r="369" customFormat="false" ht="12.75" hidden="false" customHeight="false" outlineLevel="0" collapsed="false">
      <c r="A369" s="116"/>
      <c r="C369" s="16"/>
      <c r="D369" s="117"/>
    </row>
    <row r="370" customFormat="false" ht="12.75" hidden="false" customHeight="false" outlineLevel="0" collapsed="false">
      <c r="A370" s="116"/>
      <c r="C370" s="16"/>
      <c r="D370" s="117"/>
    </row>
    <row r="371" customFormat="false" ht="12.75" hidden="false" customHeight="false" outlineLevel="0" collapsed="false">
      <c r="A371" s="116"/>
      <c r="C371" s="16"/>
      <c r="D371" s="117"/>
    </row>
    <row r="372" customFormat="false" ht="12.75" hidden="false" customHeight="false" outlineLevel="0" collapsed="false">
      <c r="A372" s="116"/>
      <c r="C372" s="16"/>
      <c r="D372" s="117"/>
    </row>
    <row r="373" customFormat="false" ht="12.75" hidden="false" customHeight="false" outlineLevel="0" collapsed="false">
      <c r="A373" s="116"/>
      <c r="C373" s="16"/>
      <c r="D373" s="117"/>
    </row>
    <row r="374" customFormat="false" ht="12.75" hidden="false" customHeight="false" outlineLevel="0" collapsed="false">
      <c r="A374" s="116"/>
      <c r="C374" s="16"/>
      <c r="D374" s="117"/>
    </row>
    <row r="375" customFormat="false" ht="12.75" hidden="false" customHeight="false" outlineLevel="0" collapsed="false">
      <c r="A375" s="116"/>
      <c r="C375" s="16"/>
      <c r="D375" s="117"/>
    </row>
    <row r="376" customFormat="false" ht="12.75" hidden="false" customHeight="false" outlineLevel="0" collapsed="false">
      <c r="A376" s="116"/>
      <c r="C376" s="16"/>
      <c r="D376" s="117"/>
    </row>
    <row r="377" customFormat="false" ht="12.75" hidden="false" customHeight="false" outlineLevel="0" collapsed="false">
      <c r="A377" s="116"/>
      <c r="C377" s="16"/>
      <c r="D377" s="117"/>
    </row>
    <row r="378" customFormat="false" ht="12.75" hidden="false" customHeight="false" outlineLevel="0" collapsed="false">
      <c r="A378" s="116"/>
      <c r="C378" s="16"/>
      <c r="D378" s="117"/>
    </row>
    <row r="379" customFormat="false" ht="12.75" hidden="false" customHeight="false" outlineLevel="0" collapsed="false">
      <c r="A379" s="116"/>
      <c r="C379" s="16"/>
      <c r="D379" s="117"/>
    </row>
    <row r="380" customFormat="false" ht="12.75" hidden="false" customHeight="false" outlineLevel="0" collapsed="false">
      <c r="A380" s="116"/>
      <c r="C380" s="16"/>
      <c r="D380" s="117"/>
    </row>
    <row r="381" customFormat="false" ht="12.75" hidden="false" customHeight="false" outlineLevel="0" collapsed="false">
      <c r="A381" s="116"/>
      <c r="C381" s="16"/>
      <c r="D381" s="117"/>
    </row>
    <row r="382" customFormat="false" ht="12.75" hidden="false" customHeight="false" outlineLevel="0" collapsed="false">
      <c r="A382" s="116"/>
      <c r="C382" s="16"/>
      <c r="D382" s="117"/>
    </row>
    <row r="383" customFormat="false" ht="12.75" hidden="false" customHeight="false" outlineLevel="0" collapsed="false">
      <c r="A383" s="116"/>
      <c r="C383" s="16"/>
      <c r="D383" s="117"/>
    </row>
    <row r="384" customFormat="false" ht="12.75" hidden="false" customHeight="false" outlineLevel="0" collapsed="false">
      <c r="A384" s="116"/>
      <c r="C384" s="16"/>
      <c r="D384" s="117"/>
    </row>
    <row r="385" customFormat="false" ht="12.75" hidden="false" customHeight="false" outlineLevel="0" collapsed="false">
      <c r="A385" s="116"/>
      <c r="C385" s="16"/>
      <c r="D385" s="117"/>
    </row>
    <row r="386" customFormat="false" ht="12.75" hidden="false" customHeight="false" outlineLevel="0" collapsed="false">
      <c r="A386" s="116"/>
      <c r="C386" s="16"/>
      <c r="D386" s="117"/>
    </row>
    <row r="387" customFormat="false" ht="12.75" hidden="false" customHeight="false" outlineLevel="0" collapsed="false">
      <c r="A387" s="116"/>
      <c r="C387" s="16"/>
      <c r="D387" s="117"/>
    </row>
    <row r="388" customFormat="false" ht="12.75" hidden="false" customHeight="false" outlineLevel="0" collapsed="false">
      <c r="A388" s="116"/>
      <c r="C388" s="16"/>
      <c r="D388" s="117"/>
    </row>
    <row r="389" customFormat="false" ht="12.75" hidden="false" customHeight="false" outlineLevel="0" collapsed="false">
      <c r="A389" s="116"/>
      <c r="C389" s="16"/>
      <c r="D389" s="117"/>
    </row>
    <row r="390" customFormat="false" ht="12.75" hidden="false" customHeight="false" outlineLevel="0" collapsed="false">
      <c r="A390" s="116"/>
      <c r="C390" s="16"/>
      <c r="D390" s="117"/>
    </row>
    <row r="391" customFormat="false" ht="12.75" hidden="false" customHeight="false" outlineLevel="0" collapsed="false">
      <c r="A391" s="116"/>
      <c r="C391" s="16"/>
      <c r="D391" s="117"/>
    </row>
    <row r="392" customFormat="false" ht="12.75" hidden="false" customHeight="false" outlineLevel="0" collapsed="false">
      <c r="A392" s="116"/>
      <c r="C392" s="16"/>
      <c r="D392" s="117"/>
    </row>
    <row r="393" customFormat="false" ht="12.75" hidden="false" customHeight="false" outlineLevel="0" collapsed="false">
      <c r="A393" s="116"/>
      <c r="C393" s="16"/>
      <c r="D393" s="117"/>
    </row>
    <row r="394" customFormat="false" ht="12.75" hidden="false" customHeight="false" outlineLevel="0" collapsed="false">
      <c r="A394" s="116"/>
      <c r="C394" s="16"/>
      <c r="D394" s="117"/>
    </row>
    <row r="395" customFormat="false" ht="12.75" hidden="false" customHeight="false" outlineLevel="0" collapsed="false">
      <c r="A395" s="116"/>
      <c r="C395" s="16"/>
      <c r="D395" s="117"/>
    </row>
    <row r="396" customFormat="false" ht="12.75" hidden="false" customHeight="false" outlineLevel="0" collapsed="false">
      <c r="A396" s="116"/>
      <c r="C396" s="16"/>
      <c r="D396" s="117"/>
    </row>
    <row r="397" customFormat="false" ht="12.75" hidden="false" customHeight="false" outlineLevel="0" collapsed="false">
      <c r="A397" s="116"/>
      <c r="C397" s="16"/>
      <c r="D397" s="117"/>
    </row>
    <row r="398" customFormat="false" ht="12.75" hidden="false" customHeight="false" outlineLevel="0" collapsed="false">
      <c r="A398" s="116"/>
      <c r="C398" s="16"/>
      <c r="D398" s="117"/>
    </row>
    <row r="399" customFormat="false" ht="12.75" hidden="false" customHeight="false" outlineLevel="0" collapsed="false">
      <c r="A399" s="116"/>
      <c r="C399" s="16"/>
      <c r="D399" s="117"/>
    </row>
    <row r="400" customFormat="false" ht="12.75" hidden="false" customHeight="false" outlineLevel="0" collapsed="false">
      <c r="A400" s="116"/>
      <c r="C400" s="16"/>
      <c r="D400" s="117"/>
    </row>
    <row r="401" customFormat="false" ht="12.75" hidden="false" customHeight="false" outlineLevel="0" collapsed="false">
      <c r="A401" s="116"/>
      <c r="C401" s="16"/>
      <c r="D401" s="117"/>
    </row>
    <row r="402" customFormat="false" ht="12.75" hidden="false" customHeight="false" outlineLevel="0" collapsed="false">
      <c r="A402" s="116"/>
      <c r="C402" s="16"/>
      <c r="D402" s="117"/>
    </row>
    <row r="403" customFormat="false" ht="12.75" hidden="false" customHeight="false" outlineLevel="0" collapsed="false">
      <c r="A403" s="116"/>
      <c r="C403" s="16"/>
      <c r="D403" s="117"/>
    </row>
    <row r="404" customFormat="false" ht="12.75" hidden="false" customHeight="false" outlineLevel="0" collapsed="false">
      <c r="A404" s="116"/>
      <c r="C404" s="16"/>
      <c r="D404" s="117"/>
    </row>
    <row r="405" customFormat="false" ht="12.75" hidden="false" customHeight="false" outlineLevel="0" collapsed="false">
      <c r="A405" s="116"/>
      <c r="C405" s="16"/>
      <c r="D405" s="117"/>
    </row>
    <row r="406" customFormat="false" ht="12.75" hidden="false" customHeight="false" outlineLevel="0" collapsed="false">
      <c r="A406" s="116"/>
      <c r="C406" s="16"/>
      <c r="D406" s="117"/>
    </row>
    <row r="407" customFormat="false" ht="12.75" hidden="false" customHeight="false" outlineLevel="0" collapsed="false">
      <c r="A407" s="116"/>
      <c r="C407" s="16"/>
      <c r="D407" s="117"/>
    </row>
    <row r="408" customFormat="false" ht="12.75" hidden="false" customHeight="false" outlineLevel="0" collapsed="false">
      <c r="A408" s="116"/>
      <c r="C408" s="16"/>
      <c r="D408" s="117"/>
    </row>
    <row r="409" customFormat="false" ht="12.75" hidden="false" customHeight="false" outlineLevel="0" collapsed="false">
      <c r="A409" s="116"/>
      <c r="C409" s="16"/>
      <c r="D409" s="117"/>
    </row>
    <row r="410" customFormat="false" ht="12.75" hidden="false" customHeight="false" outlineLevel="0" collapsed="false">
      <c r="A410" s="116"/>
      <c r="C410" s="16"/>
      <c r="D410" s="117"/>
    </row>
    <row r="411" customFormat="false" ht="12.75" hidden="false" customHeight="false" outlineLevel="0" collapsed="false">
      <c r="A411" s="116"/>
      <c r="C411" s="16"/>
      <c r="D411" s="117"/>
    </row>
    <row r="412" customFormat="false" ht="12.75" hidden="false" customHeight="false" outlineLevel="0" collapsed="false">
      <c r="A412" s="116"/>
      <c r="C412" s="16"/>
      <c r="D412" s="117"/>
    </row>
    <row r="413" customFormat="false" ht="12.75" hidden="false" customHeight="false" outlineLevel="0" collapsed="false">
      <c r="A413" s="116"/>
      <c r="C413" s="16"/>
      <c r="D413" s="117"/>
    </row>
    <row r="414" customFormat="false" ht="12.75" hidden="false" customHeight="false" outlineLevel="0" collapsed="false">
      <c r="A414" s="116"/>
      <c r="C414" s="16"/>
      <c r="D414" s="117"/>
    </row>
    <row r="415" customFormat="false" ht="12.75" hidden="false" customHeight="false" outlineLevel="0" collapsed="false">
      <c r="A415" s="116"/>
      <c r="C415" s="16"/>
      <c r="D415" s="117"/>
    </row>
    <row r="416" customFormat="false" ht="12.75" hidden="false" customHeight="false" outlineLevel="0" collapsed="false">
      <c r="A416" s="116"/>
      <c r="C416" s="16"/>
      <c r="D416" s="117"/>
    </row>
    <row r="417" customFormat="false" ht="12.75" hidden="false" customHeight="false" outlineLevel="0" collapsed="false">
      <c r="A417" s="116"/>
      <c r="C417" s="16"/>
      <c r="D417" s="117"/>
    </row>
    <row r="418" customFormat="false" ht="12.75" hidden="false" customHeight="false" outlineLevel="0" collapsed="false">
      <c r="A418" s="116"/>
      <c r="C418" s="16"/>
      <c r="D418" s="117"/>
    </row>
    <row r="419" customFormat="false" ht="12.75" hidden="false" customHeight="false" outlineLevel="0" collapsed="false">
      <c r="A419" s="116"/>
      <c r="C419" s="16"/>
      <c r="D419" s="117"/>
    </row>
    <row r="420" customFormat="false" ht="12.75" hidden="false" customHeight="false" outlineLevel="0" collapsed="false">
      <c r="A420" s="116"/>
      <c r="C420" s="16"/>
      <c r="D420" s="117"/>
    </row>
    <row r="421" customFormat="false" ht="12.75" hidden="false" customHeight="false" outlineLevel="0" collapsed="false">
      <c r="A421" s="116"/>
      <c r="C421" s="16"/>
      <c r="D421" s="117"/>
    </row>
    <row r="422" customFormat="false" ht="12.75" hidden="false" customHeight="false" outlineLevel="0" collapsed="false">
      <c r="A422" s="116"/>
      <c r="C422" s="16"/>
      <c r="D422" s="117"/>
    </row>
    <row r="423" customFormat="false" ht="12.75" hidden="false" customHeight="false" outlineLevel="0" collapsed="false">
      <c r="A423" s="116"/>
      <c r="C423" s="16"/>
      <c r="D423" s="117"/>
    </row>
    <row r="424" customFormat="false" ht="12.75" hidden="false" customHeight="false" outlineLevel="0" collapsed="false">
      <c r="A424" s="116"/>
      <c r="C424" s="16"/>
      <c r="D424" s="117"/>
    </row>
    <row r="425" customFormat="false" ht="12.75" hidden="false" customHeight="false" outlineLevel="0" collapsed="false">
      <c r="A425" s="116"/>
      <c r="C425" s="16"/>
      <c r="D425" s="117"/>
    </row>
    <row r="426" customFormat="false" ht="12.75" hidden="false" customHeight="false" outlineLevel="0" collapsed="false">
      <c r="A426" s="116"/>
      <c r="C426" s="16"/>
      <c r="D426" s="117"/>
    </row>
    <row r="427" customFormat="false" ht="12.75" hidden="false" customHeight="false" outlineLevel="0" collapsed="false">
      <c r="A427" s="116"/>
      <c r="C427" s="16"/>
      <c r="D427" s="117"/>
    </row>
    <row r="428" customFormat="false" ht="12.75" hidden="false" customHeight="false" outlineLevel="0" collapsed="false">
      <c r="A428" s="116"/>
      <c r="C428" s="16"/>
      <c r="D428" s="117"/>
    </row>
    <row r="429" customFormat="false" ht="12.75" hidden="false" customHeight="false" outlineLevel="0" collapsed="false">
      <c r="A429" s="116"/>
      <c r="C429" s="16"/>
      <c r="D429" s="117"/>
    </row>
    <row r="430" customFormat="false" ht="12.75" hidden="false" customHeight="false" outlineLevel="0" collapsed="false">
      <c r="A430" s="116"/>
      <c r="C430" s="16"/>
      <c r="D430" s="117"/>
    </row>
    <row r="431" customFormat="false" ht="12.75" hidden="false" customHeight="false" outlineLevel="0" collapsed="false">
      <c r="A431" s="116"/>
      <c r="C431" s="16"/>
      <c r="D431" s="117"/>
    </row>
    <row r="432" customFormat="false" ht="12.75" hidden="false" customHeight="false" outlineLevel="0" collapsed="false">
      <c r="A432" s="116"/>
      <c r="C432" s="16"/>
      <c r="D432" s="117"/>
    </row>
    <row r="433" customFormat="false" ht="12.75" hidden="false" customHeight="false" outlineLevel="0" collapsed="false">
      <c r="A433" s="116"/>
      <c r="C433" s="16"/>
      <c r="D433" s="117"/>
    </row>
    <row r="434" customFormat="false" ht="12.75" hidden="false" customHeight="false" outlineLevel="0" collapsed="false">
      <c r="A434" s="116"/>
      <c r="C434" s="16"/>
      <c r="D434" s="117"/>
    </row>
    <row r="435" customFormat="false" ht="12.75" hidden="false" customHeight="false" outlineLevel="0" collapsed="false">
      <c r="A435" s="116"/>
      <c r="C435" s="16"/>
      <c r="D435" s="117"/>
    </row>
    <row r="436" customFormat="false" ht="12.75" hidden="false" customHeight="false" outlineLevel="0" collapsed="false">
      <c r="A436" s="116"/>
      <c r="C436" s="16"/>
      <c r="D436" s="117"/>
    </row>
    <row r="437" customFormat="false" ht="12.75" hidden="false" customHeight="false" outlineLevel="0" collapsed="false">
      <c r="A437" s="116"/>
      <c r="C437" s="16"/>
      <c r="D437" s="117"/>
    </row>
    <row r="438" customFormat="false" ht="12.75" hidden="false" customHeight="false" outlineLevel="0" collapsed="false">
      <c r="A438" s="116"/>
      <c r="C438" s="16"/>
      <c r="D438" s="117"/>
    </row>
    <row r="439" customFormat="false" ht="12.75" hidden="false" customHeight="false" outlineLevel="0" collapsed="false">
      <c r="A439" s="116"/>
      <c r="C439" s="16"/>
      <c r="D439" s="117"/>
    </row>
    <row r="440" customFormat="false" ht="12.75" hidden="false" customHeight="false" outlineLevel="0" collapsed="false">
      <c r="A440" s="116"/>
      <c r="C440" s="16"/>
      <c r="D440" s="117"/>
    </row>
    <row r="441" customFormat="false" ht="12.75" hidden="false" customHeight="false" outlineLevel="0" collapsed="false">
      <c r="A441" s="116"/>
      <c r="C441" s="16"/>
      <c r="D441" s="117"/>
    </row>
    <row r="442" customFormat="false" ht="12.75" hidden="false" customHeight="false" outlineLevel="0" collapsed="false">
      <c r="A442" s="116"/>
      <c r="C442" s="16"/>
      <c r="D442" s="117"/>
    </row>
    <row r="443" customFormat="false" ht="12.75" hidden="false" customHeight="false" outlineLevel="0" collapsed="false">
      <c r="A443" s="116"/>
      <c r="C443" s="16"/>
      <c r="D443" s="117"/>
    </row>
    <row r="444" customFormat="false" ht="12.75" hidden="false" customHeight="false" outlineLevel="0" collapsed="false">
      <c r="A444" s="116"/>
      <c r="C444" s="16"/>
      <c r="D444" s="117"/>
    </row>
    <row r="445" customFormat="false" ht="12.75" hidden="false" customHeight="false" outlineLevel="0" collapsed="false">
      <c r="A445" s="116"/>
      <c r="C445" s="16"/>
      <c r="D445" s="117"/>
    </row>
    <row r="446" customFormat="false" ht="12.75" hidden="false" customHeight="false" outlineLevel="0" collapsed="false">
      <c r="A446" s="116"/>
      <c r="C446" s="16"/>
      <c r="D446" s="117"/>
    </row>
    <row r="447" customFormat="false" ht="12.75" hidden="false" customHeight="false" outlineLevel="0" collapsed="false">
      <c r="A447" s="116"/>
      <c r="C447" s="16"/>
      <c r="D447" s="117"/>
    </row>
    <row r="448" customFormat="false" ht="12.75" hidden="false" customHeight="false" outlineLevel="0" collapsed="false">
      <c r="A448" s="116"/>
      <c r="C448" s="16"/>
      <c r="D448" s="117"/>
    </row>
    <row r="449" customFormat="false" ht="12.75" hidden="false" customHeight="false" outlineLevel="0" collapsed="false">
      <c r="A449" s="116"/>
      <c r="C449" s="16"/>
      <c r="D449" s="117"/>
    </row>
    <row r="450" customFormat="false" ht="12.75" hidden="false" customHeight="false" outlineLevel="0" collapsed="false">
      <c r="A450" s="116"/>
      <c r="C450" s="16"/>
      <c r="D450" s="117"/>
    </row>
    <row r="451" customFormat="false" ht="12.75" hidden="false" customHeight="false" outlineLevel="0" collapsed="false">
      <c r="A451" s="116"/>
      <c r="C451" s="16"/>
      <c r="D451" s="117"/>
    </row>
    <row r="452" customFormat="false" ht="12.75" hidden="false" customHeight="false" outlineLevel="0" collapsed="false">
      <c r="A452" s="116"/>
      <c r="C452" s="16"/>
      <c r="D452" s="117"/>
    </row>
    <row r="453" customFormat="false" ht="12.75" hidden="false" customHeight="false" outlineLevel="0" collapsed="false">
      <c r="A453" s="116"/>
      <c r="C453" s="16"/>
      <c r="D453" s="117"/>
    </row>
    <row r="454" customFormat="false" ht="12.75" hidden="false" customHeight="false" outlineLevel="0" collapsed="false">
      <c r="A454" s="116"/>
      <c r="C454" s="16"/>
      <c r="D454" s="117"/>
    </row>
    <row r="455" customFormat="false" ht="12.75" hidden="false" customHeight="false" outlineLevel="0" collapsed="false">
      <c r="A455" s="116"/>
      <c r="C455" s="16"/>
      <c r="D455" s="117"/>
    </row>
    <row r="456" customFormat="false" ht="12.75" hidden="false" customHeight="false" outlineLevel="0" collapsed="false">
      <c r="A456" s="116"/>
      <c r="C456" s="16"/>
      <c r="D456" s="117"/>
    </row>
    <row r="457" customFormat="false" ht="12.75" hidden="false" customHeight="false" outlineLevel="0" collapsed="false">
      <c r="A457" s="116"/>
      <c r="C457" s="16"/>
      <c r="D457" s="117"/>
    </row>
    <row r="458" customFormat="false" ht="12.75" hidden="false" customHeight="false" outlineLevel="0" collapsed="false">
      <c r="A458" s="116"/>
      <c r="C458" s="16"/>
      <c r="D458" s="117"/>
    </row>
    <row r="459" customFormat="false" ht="12.75" hidden="false" customHeight="false" outlineLevel="0" collapsed="false">
      <c r="A459" s="116"/>
      <c r="C459" s="16"/>
      <c r="D459" s="117"/>
    </row>
    <row r="460" customFormat="false" ht="12.75" hidden="false" customHeight="false" outlineLevel="0" collapsed="false">
      <c r="A460" s="116"/>
      <c r="C460" s="16"/>
      <c r="D460" s="117"/>
    </row>
    <row r="461" customFormat="false" ht="12.75" hidden="false" customHeight="false" outlineLevel="0" collapsed="false">
      <c r="A461" s="116"/>
      <c r="C461" s="16"/>
      <c r="D461" s="117"/>
    </row>
    <row r="462" customFormat="false" ht="12.75" hidden="false" customHeight="false" outlineLevel="0" collapsed="false">
      <c r="A462" s="116"/>
      <c r="C462" s="16"/>
      <c r="D462" s="117"/>
    </row>
    <row r="463" customFormat="false" ht="12.75" hidden="false" customHeight="false" outlineLevel="0" collapsed="false">
      <c r="A463" s="116"/>
      <c r="C463" s="16"/>
      <c r="D463" s="117"/>
    </row>
    <row r="464" customFormat="false" ht="12.75" hidden="false" customHeight="false" outlineLevel="0" collapsed="false">
      <c r="A464" s="116"/>
      <c r="C464" s="16"/>
      <c r="D464" s="117"/>
    </row>
    <row r="465" customFormat="false" ht="12.75" hidden="false" customHeight="false" outlineLevel="0" collapsed="false">
      <c r="A465" s="116"/>
      <c r="C465" s="16"/>
      <c r="D465" s="117"/>
    </row>
    <row r="466" customFormat="false" ht="12.75" hidden="false" customHeight="false" outlineLevel="0" collapsed="false">
      <c r="A466" s="116"/>
      <c r="C466" s="16"/>
      <c r="D466" s="117"/>
    </row>
    <row r="467" customFormat="false" ht="12.75" hidden="false" customHeight="false" outlineLevel="0" collapsed="false">
      <c r="A467" s="116"/>
      <c r="C467" s="16"/>
      <c r="D467" s="117"/>
    </row>
    <row r="468" customFormat="false" ht="12.75" hidden="false" customHeight="false" outlineLevel="0" collapsed="false">
      <c r="A468" s="116"/>
      <c r="C468" s="16"/>
      <c r="D468" s="117"/>
    </row>
    <row r="469" customFormat="false" ht="12.75" hidden="false" customHeight="false" outlineLevel="0" collapsed="false">
      <c r="A469" s="116"/>
      <c r="C469" s="16"/>
      <c r="D469" s="117"/>
    </row>
    <row r="470" customFormat="false" ht="12.75" hidden="false" customHeight="false" outlineLevel="0" collapsed="false">
      <c r="A470" s="116"/>
      <c r="C470" s="16"/>
      <c r="D470" s="117"/>
    </row>
    <row r="471" customFormat="false" ht="12.75" hidden="false" customHeight="false" outlineLevel="0" collapsed="false">
      <c r="A471" s="116"/>
      <c r="C471" s="16"/>
      <c r="D471" s="117"/>
    </row>
    <row r="472" customFormat="false" ht="12.75" hidden="false" customHeight="false" outlineLevel="0" collapsed="false">
      <c r="A472" s="116"/>
      <c r="C472" s="16"/>
      <c r="D472" s="117"/>
    </row>
    <row r="473" customFormat="false" ht="12.75" hidden="false" customHeight="false" outlineLevel="0" collapsed="false">
      <c r="A473" s="116"/>
      <c r="C473" s="16"/>
      <c r="D473" s="117"/>
    </row>
    <row r="474" customFormat="false" ht="12.75" hidden="false" customHeight="false" outlineLevel="0" collapsed="false">
      <c r="A474" s="116"/>
      <c r="C474" s="16"/>
      <c r="D474" s="117"/>
    </row>
    <row r="475" customFormat="false" ht="12.75" hidden="false" customHeight="false" outlineLevel="0" collapsed="false">
      <c r="A475" s="116"/>
      <c r="C475" s="16"/>
      <c r="D475" s="117"/>
    </row>
    <row r="476" customFormat="false" ht="12.75" hidden="false" customHeight="false" outlineLevel="0" collapsed="false">
      <c r="A476" s="116"/>
      <c r="C476" s="16"/>
      <c r="D476" s="117"/>
    </row>
    <row r="477" customFormat="false" ht="12.75" hidden="false" customHeight="false" outlineLevel="0" collapsed="false">
      <c r="A477" s="116"/>
      <c r="C477" s="16"/>
      <c r="D477" s="117"/>
    </row>
    <row r="478" customFormat="false" ht="12.75" hidden="false" customHeight="false" outlineLevel="0" collapsed="false">
      <c r="A478" s="116"/>
      <c r="C478" s="16"/>
      <c r="D478" s="117"/>
    </row>
    <row r="479" customFormat="false" ht="12.75" hidden="false" customHeight="false" outlineLevel="0" collapsed="false">
      <c r="A479" s="116"/>
      <c r="C479" s="16"/>
      <c r="D479" s="117"/>
    </row>
    <row r="480" customFormat="false" ht="12.75" hidden="false" customHeight="false" outlineLevel="0" collapsed="false">
      <c r="A480" s="116"/>
      <c r="C480" s="16"/>
      <c r="D480" s="117"/>
    </row>
    <row r="481" customFormat="false" ht="12.75" hidden="false" customHeight="false" outlineLevel="0" collapsed="false">
      <c r="A481" s="116"/>
      <c r="C481" s="16"/>
      <c r="D481" s="117"/>
    </row>
    <row r="482" customFormat="false" ht="12.75" hidden="false" customHeight="false" outlineLevel="0" collapsed="false">
      <c r="A482" s="116"/>
      <c r="C482" s="16"/>
      <c r="D482" s="117"/>
    </row>
    <row r="483" customFormat="false" ht="12.75" hidden="false" customHeight="false" outlineLevel="0" collapsed="false">
      <c r="A483" s="116"/>
      <c r="C483" s="16"/>
      <c r="D483" s="117"/>
    </row>
    <row r="484" customFormat="false" ht="12.75" hidden="false" customHeight="false" outlineLevel="0" collapsed="false">
      <c r="A484" s="116"/>
      <c r="C484" s="16"/>
      <c r="D484" s="117"/>
    </row>
    <row r="485" customFormat="false" ht="12.75" hidden="false" customHeight="false" outlineLevel="0" collapsed="false">
      <c r="A485" s="116"/>
      <c r="C485" s="16"/>
      <c r="D485" s="117"/>
    </row>
    <row r="486" customFormat="false" ht="12.75" hidden="false" customHeight="false" outlineLevel="0" collapsed="false">
      <c r="A486" s="116"/>
      <c r="C486" s="16"/>
      <c r="D486" s="117"/>
    </row>
    <row r="487" customFormat="false" ht="12.75" hidden="false" customHeight="false" outlineLevel="0" collapsed="false">
      <c r="A487" s="116"/>
      <c r="C487" s="16"/>
      <c r="D487" s="117"/>
    </row>
    <row r="488" customFormat="false" ht="12.75" hidden="false" customHeight="false" outlineLevel="0" collapsed="false">
      <c r="A488" s="116"/>
      <c r="C488" s="16"/>
      <c r="D488" s="117"/>
    </row>
    <row r="489" customFormat="false" ht="12.75" hidden="false" customHeight="false" outlineLevel="0" collapsed="false">
      <c r="A489" s="116"/>
      <c r="C489" s="16"/>
      <c r="D489" s="117"/>
    </row>
    <row r="490" customFormat="false" ht="12.75" hidden="false" customHeight="false" outlineLevel="0" collapsed="false">
      <c r="A490" s="116"/>
      <c r="C490" s="16"/>
      <c r="D490" s="117"/>
    </row>
    <row r="491" customFormat="false" ht="12.75" hidden="false" customHeight="false" outlineLevel="0" collapsed="false">
      <c r="A491" s="116"/>
      <c r="C491" s="16"/>
      <c r="D491" s="117"/>
    </row>
    <row r="492" customFormat="false" ht="12.75" hidden="false" customHeight="false" outlineLevel="0" collapsed="false">
      <c r="A492" s="116"/>
      <c r="C492" s="16"/>
      <c r="D492" s="117"/>
    </row>
    <row r="493" customFormat="false" ht="12.75" hidden="false" customHeight="false" outlineLevel="0" collapsed="false">
      <c r="A493" s="116"/>
      <c r="C493" s="16"/>
      <c r="D493" s="117"/>
    </row>
    <row r="494" customFormat="false" ht="12.75" hidden="false" customHeight="false" outlineLevel="0" collapsed="false">
      <c r="A494" s="116"/>
      <c r="C494" s="16"/>
      <c r="D494" s="117"/>
    </row>
    <row r="495" customFormat="false" ht="12.75" hidden="false" customHeight="false" outlineLevel="0" collapsed="false">
      <c r="A495" s="116"/>
      <c r="C495" s="16"/>
      <c r="D495" s="117"/>
    </row>
    <row r="496" customFormat="false" ht="12.75" hidden="false" customHeight="false" outlineLevel="0" collapsed="false">
      <c r="A496" s="116"/>
      <c r="C496" s="16"/>
      <c r="D496" s="117"/>
    </row>
    <row r="497" customFormat="false" ht="12.75" hidden="false" customHeight="false" outlineLevel="0" collapsed="false">
      <c r="A497" s="116"/>
      <c r="C497" s="16"/>
      <c r="D497" s="117"/>
    </row>
    <row r="498" customFormat="false" ht="12.75" hidden="false" customHeight="false" outlineLevel="0" collapsed="false">
      <c r="A498" s="116"/>
      <c r="C498" s="16"/>
      <c r="D498" s="117"/>
    </row>
    <row r="499" customFormat="false" ht="12.75" hidden="false" customHeight="false" outlineLevel="0" collapsed="false">
      <c r="A499" s="116"/>
      <c r="C499" s="16"/>
      <c r="D499" s="117"/>
    </row>
    <row r="500" customFormat="false" ht="12.75" hidden="false" customHeight="false" outlineLevel="0" collapsed="false">
      <c r="A500" s="116"/>
      <c r="C500" s="16"/>
      <c r="D500" s="117"/>
    </row>
    <row r="501" customFormat="false" ht="12.75" hidden="false" customHeight="false" outlineLevel="0" collapsed="false">
      <c r="A501" s="116"/>
      <c r="C501" s="16"/>
      <c r="D501" s="117"/>
    </row>
    <row r="502" customFormat="false" ht="12.75" hidden="false" customHeight="false" outlineLevel="0" collapsed="false">
      <c r="A502" s="116"/>
      <c r="C502" s="16"/>
      <c r="D502" s="117"/>
    </row>
    <row r="503" customFormat="false" ht="12.75" hidden="false" customHeight="false" outlineLevel="0" collapsed="false">
      <c r="A503" s="116"/>
      <c r="C503" s="16"/>
      <c r="D503" s="117"/>
    </row>
    <row r="504" customFormat="false" ht="12.75" hidden="false" customHeight="false" outlineLevel="0" collapsed="false">
      <c r="A504" s="116"/>
      <c r="C504" s="16"/>
      <c r="D504" s="117"/>
    </row>
    <row r="505" customFormat="false" ht="12.75" hidden="false" customHeight="false" outlineLevel="0" collapsed="false">
      <c r="A505" s="116"/>
      <c r="C505" s="16"/>
      <c r="D505" s="117"/>
    </row>
    <row r="506" customFormat="false" ht="12.75" hidden="false" customHeight="false" outlineLevel="0" collapsed="false">
      <c r="A506" s="116"/>
      <c r="C506" s="16"/>
      <c r="D506" s="117"/>
    </row>
    <row r="507" customFormat="false" ht="12.75" hidden="false" customHeight="false" outlineLevel="0" collapsed="false">
      <c r="A507" s="116"/>
      <c r="C507" s="16"/>
      <c r="D507" s="117"/>
    </row>
    <row r="508" customFormat="false" ht="12.75" hidden="false" customHeight="false" outlineLevel="0" collapsed="false">
      <c r="A508" s="116"/>
      <c r="C508" s="16"/>
      <c r="D508" s="117"/>
    </row>
    <row r="509" customFormat="false" ht="12.75" hidden="false" customHeight="false" outlineLevel="0" collapsed="false">
      <c r="A509" s="116"/>
      <c r="C509" s="16"/>
      <c r="D509" s="117"/>
    </row>
    <row r="510" customFormat="false" ht="12.75" hidden="false" customHeight="false" outlineLevel="0" collapsed="false">
      <c r="A510" s="116"/>
      <c r="C510" s="16"/>
      <c r="D510" s="117"/>
    </row>
    <row r="511" customFormat="false" ht="12.75" hidden="false" customHeight="false" outlineLevel="0" collapsed="false">
      <c r="A511" s="116"/>
      <c r="C511" s="16"/>
      <c r="D511" s="117"/>
    </row>
    <row r="512" customFormat="false" ht="12.75" hidden="false" customHeight="false" outlineLevel="0" collapsed="false">
      <c r="A512" s="116"/>
      <c r="C512" s="16"/>
      <c r="D512" s="117"/>
    </row>
    <row r="513" customFormat="false" ht="12.75" hidden="false" customHeight="false" outlineLevel="0" collapsed="false">
      <c r="A513" s="116"/>
      <c r="C513" s="16"/>
      <c r="D513" s="117"/>
    </row>
    <row r="514" customFormat="false" ht="12.75" hidden="false" customHeight="false" outlineLevel="0" collapsed="false">
      <c r="A514" s="116"/>
      <c r="C514" s="16"/>
      <c r="D514" s="117"/>
    </row>
    <row r="515" customFormat="false" ht="12.75" hidden="false" customHeight="false" outlineLevel="0" collapsed="false">
      <c r="A515" s="116"/>
      <c r="C515" s="16"/>
      <c r="D515" s="117"/>
    </row>
    <row r="516" customFormat="false" ht="12.75" hidden="false" customHeight="false" outlineLevel="0" collapsed="false">
      <c r="A516" s="116"/>
      <c r="C516" s="16"/>
      <c r="D516" s="117"/>
    </row>
    <row r="517" customFormat="false" ht="12.75" hidden="false" customHeight="false" outlineLevel="0" collapsed="false">
      <c r="A517" s="116"/>
      <c r="C517" s="16"/>
      <c r="D517" s="117"/>
    </row>
    <row r="518" customFormat="false" ht="12.75" hidden="false" customHeight="false" outlineLevel="0" collapsed="false">
      <c r="A518" s="116"/>
      <c r="C518" s="16"/>
      <c r="D518" s="117"/>
    </row>
    <row r="519" customFormat="false" ht="12.75" hidden="false" customHeight="false" outlineLevel="0" collapsed="false">
      <c r="A519" s="116"/>
      <c r="C519" s="16"/>
      <c r="D519" s="117"/>
    </row>
    <row r="520" customFormat="false" ht="12.75" hidden="false" customHeight="false" outlineLevel="0" collapsed="false">
      <c r="A520" s="116"/>
      <c r="C520" s="16"/>
      <c r="D520" s="117"/>
    </row>
    <row r="521" customFormat="false" ht="12.75" hidden="false" customHeight="false" outlineLevel="0" collapsed="false">
      <c r="A521" s="116"/>
      <c r="C521" s="16"/>
      <c r="D521" s="117"/>
    </row>
    <row r="522" customFormat="false" ht="12.75" hidden="false" customHeight="false" outlineLevel="0" collapsed="false">
      <c r="A522" s="116"/>
      <c r="C522" s="16"/>
      <c r="D522" s="117"/>
    </row>
    <row r="523" customFormat="false" ht="12.75" hidden="false" customHeight="false" outlineLevel="0" collapsed="false">
      <c r="A523" s="116"/>
      <c r="C523" s="16"/>
      <c r="D523" s="117"/>
    </row>
    <row r="524" customFormat="false" ht="12.75" hidden="false" customHeight="false" outlineLevel="0" collapsed="false">
      <c r="A524" s="116"/>
      <c r="C524" s="16"/>
      <c r="D524" s="117"/>
    </row>
    <row r="525" customFormat="false" ht="12.75" hidden="false" customHeight="false" outlineLevel="0" collapsed="false">
      <c r="A525" s="116"/>
      <c r="C525" s="16"/>
      <c r="D525" s="117"/>
    </row>
    <row r="526" customFormat="false" ht="12.75" hidden="false" customHeight="false" outlineLevel="0" collapsed="false">
      <c r="A526" s="116"/>
      <c r="C526" s="16"/>
      <c r="D526" s="117"/>
    </row>
    <row r="527" customFormat="false" ht="12.75" hidden="false" customHeight="false" outlineLevel="0" collapsed="false">
      <c r="A527" s="116"/>
      <c r="C527" s="16"/>
      <c r="D527" s="117"/>
    </row>
    <row r="528" customFormat="false" ht="12.75" hidden="false" customHeight="false" outlineLevel="0" collapsed="false">
      <c r="A528" s="116"/>
      <c r="C528" s="16"/>
      <c r="D528" s="117"/>
    </row>
    <row r="529" customFormat="false" ht="12.75" hidden="false" customHeight="false" outlineLevel="0" collapsed="false">
      <c r="A529" s="116"/>
      <c r="C529" s="16"/>
      <c r="D529" s="117"/>
    </row>
    <row r="530" customFormat="false" ht="12.75" hidden="false" customHeight="false" outlineLevel="0" collapsed="false">
      <c r="A530" s="116"/>
      <c r="C530" s="16"/>
      <c r="D530" s="117"/>
    </row>
    <row r="531" customFormat="false" ht="12.75" hidden="false" customHeight="false" outlineLevel="0" collapsed="false">
      <c r="A531" s="116"/>
      <c r="C531" s="16"/>
      <c r="D531" s="117"/>
    </row>
    <row r="532" customFormat="false" ht="12.75" hidden="false" customHeight="false" outlineLevel="0" collapsed="false">
      <c r="A532" s="116"/>
      <c r="C532" s="16"/>
      <c r="D532" s="117"/>
    </row>
    <row r="533" customFormat="false" ht="12.75" hidden="false" customHeight="false" outlineLevel="0" collapsed="false">
      <c r="A533" s="116"/>
      <c r="C533" s="16"/>
      <c r="D533" s="117"/>
    </row>
    <row r="534" customFormat="false" ht="12.75" hidden="false" customHeight="false" outlineLevel="0" collapsed="false">
      <c r="A534" s="116"/>
      <c r="C534" s="16"/>
      <c r="D534" s="117"/>
    </row>
    <row r="535" customFormat="false" ht="12.75" hidden="false" customHeight="false" outlineLevel="0" collapsed="false">
      <c r="A535" s="116"/>
      <c r="C535" s="16"/>
      <c r="D535" s="117"/>
    </row>
    <row r="536" customFormat="false" ht="12.75" hidden="false" customHeight="false" outlineLevel="0" collapsed="false">
      <c r="A536" s="116"/>
      <c r="C536" s="16"/>
      <c r="D536" s="117"/>
    </row>
    <row r="537" customFormat="false" ht="12.75" hidden="false" customHeight="false" outlineLevel="0" collapsed="false">
      <c r="A537" s="116"/>
      <c r="C537" s="16"/>
      <c r="D537" s="117"/>
    </row>
    <row r="538" customFormat="false" ht="12.75" hidden="false" customHeight="false" outlineLevel="0" collapsed="false">
      <c r="A538" s="116"/>
      <c r="C538" s="16"/>
      <c r="D538" s="117"/>
    </row>
    <row r="539" customFormat="false" ht="12.75" hidden="false" customHeight="false" outlineLevel="0" collapsed="false">
      <c r="A539" s="116"/>
      <c r="C539" s="16"/>
      <c r="D539" s="117"/>
    </row>
    <row r="540" customFormat="false" ht="12.75" hidden="false" customHeight="false" outlineLevel="0" collapsed="false">
      <c r="A540" s="116"/>
      <c r="C540" s="16"/>
      <c r="D540" s="117"/>
    </row>
    <row r="541" customFormat="false" ht="12.75" hidden="false" customHeight="false" outlineLevel="0" collapsed="false">
      <c r="A541" s="116"/>
      <c r="C541" s="16"/>
      <c r="D541" s="117"/>
    </row>
    <row r="542" customFormat="false" ht="12.75" hidden="false" customHeight="false" outlineLevel="0" collapsed="false">
      <c r="A542" s="116"/>
      <c r="C542" s="16"/>
      <c r="D542" s="117"/>
    </row>
    <row r="543" customFormat="false" ht="12.75" hidden="false" customHeight="false" outlineLevel="0" collapsed="false">
      <c r="A543" s="116"/>
      <c r="C543" s="16"/>
      <c r="D543" s="117"/>
    </row>
    <row r="544" customFormat="false" ht="12.75" hidden="false" customHeight="false" outlineLevel="0" collapsed="false">
      <c r="A544" s="116"/>
      <c r="C544" s="16"/>
      <c r="D544" s="117"/>
    </row>
    <row r="545" customFormat="false" ht="12.75" hidden="false" customHeight="false" outlineLevel="0" collapsed="false">
      <c r="A545" s="116"/>
      <c r="C545" s="16"/>
      <c r="D545" s="117"/>
    </row>
    <row r="546" customFormat="false" ht="12.75" hidden="false" customHeight="false" outlineLevel="0" collapsed="false">
      <c r="A546" s="116"/>
      <c r="C546" s="16"/>
      <c r="D546" s="117"/>
    </row>
    <row r="547" customFormat="false" ht="12.75" hidden="false" customHeight="false" outlineLevel="0" collapsed="false">
      <c r="A547" s="116"/>
      <c r="C547" s="16"/>
      <c r="D547" s="117"/>
    </row>
    <row r="548" customFormat="false" ht="12.75" hidden="false" customHeight="false" outlineLevel="0" collapsed="false">
      <c r="A548" s="116"/>
      <c r="C548" s="16"/>
      <c r="D548" s="117"/>
    </row>
    <row r="549" customFormat="false" ht="12.75" hidden="false" customHeight="false" outlineLevel="0" collapsed="false">
      <c r="A549" s="116"/>
      <c r="C549" s="16"/>
      <c r="D549" s="117"/>
    </row>
    <row r="550" customFormat="false" ht="12.75" hidden="false" customHeight="false" outlineLevel="0" collapsed="false">
      <c r="A550" s="116"/>
      <c r="C550" s="16"/>
      <c r="D550" s="117"/>
    </row>
    <row r="551" customFormat="false" ht="12.75" hidden="false" customHeight="false" outlineLevel="0" collapsed="false">
      <c r="A551" s="116"/>
      <c r="C551" s="16"/>
      <c r="D551" s="117"/>
    </row>
    <row r="552" customFormat="false" ht="12.75" hidden="false" customHeight="false" outlineLevel="0" collapsed="false">
      <c r="A552" s="116"/>
      <c r="C552" s="16"/>
      <c r="D552" s="117"/>
    </row>
    <row r="553" customFormat="false" ht="12.75" hidden="false" customHeight="false" outlineLevel="0" collapsed="false">
      <c r="A553" s="116"/>
      <c r="C553" s="16"/>
      <c r="D553" s="117"/>
    </row>
    <row r="554" customFormat="false" ht="12.75" hidden="false" customHeight="false" outlineLevel="0" collapsed="false">
      <c r="A554" s="116"/>
      <c r="C554" s="16"/>
      <c r="D554" s="117"/>
    </row>
    <row r="555" customFormat="false" ht="12.75" hidden="false" customHeight="false" outlineLevel="0" collapsed="false">
      <c r="A555" s="116"/>
      <c r="C555" s="16"/>
      <c r="D555" s="117"/>
    </row>
    <row r="556" customFormat="false" ht="12.75" hidden="false" customHeight="false" outlineLevel="0" collapsed="false">
      <c r="A556" s="116"/>
      <c r="C556" s="16"/>
      <c r="D556" s="117"/>
    </row>
    <row r="557" customFormat="false" ht="12.75" hidden="false" customHeight="false" outlineLevel="0" collapsed="false">
      <c r="A557" s="116"/>
      <c r="C557" s="16"/>
      <c r="D557" s="117"/>
    </row>
    <row r="558" customFormat="false" ht="12.75" hidden="false" customHeight="false" outlineLevel="0" collapsed="false">
      <c r="A558" s="116"/>
      <c r="C558" s="16"/>
      <c r="D558" s="117"/>
    </row>
    <row r="559" customFormat="false" ht="12.75" hidden="false" customHeight="false" outlineLevel="0" collapsed="false">
      <c r="A559" s="116"/>
      <c r="C559" s="16"/>
      <c r="D559" s="117"/>
    </row>
    <row r="560" customFormat="false" ht="12.75" hidden="false" customHeight="false" outlineLevel="0" collapsed="false">
      <c r="A560" s="116"/>
      <c r="C560" s="16"/>
      <c r="D560" s="117"/>
    </row>
    <row r="561" customFormat="false" ht="12.75" hidden="false" customHeight="false" outlineLevel="0" collapsed="false">
      <c r="A561" s="116"/>
      <c r="C561" s="16"/>
      <c r="D561" s="117"/>
    </row>
    <row r="562" customFormat="false" ht="12.75" hidden="false" customHeight="false" outlineLevel="0" collapsed="false">
      <c r="A562" s="116"/>
      <c r="C562" s="16"/>
      <c r="D562" s="117"/>
    </row>
    <row r="563" customFormat="false" ht="12.75" hidden="false" customHeight="false" outlineLevel="0" collapsed="false">
      <c r="A563" s="116"/>
      <c r="C563" s="16"/>
      <c r="D563" s="117"/>
    </row>
    <row r="564" customFormat="false" ht="12.75" hidden="false" customHeight="false" outlineLevel="0" collapsed="false">
      <c r="A564" s="116"/>
      <c r="C564" s="16"/>
      <c r="D564" s="117"/>
    </row>
    <row r="565" customFormat="false" ht="12.75" hidden="false" customHeight="false" outlineLevel="0" collapsed="false">
      <c r="A565" s="116"/>
      <c r="C565" s="16"/>
      <c r="D565" s="117"/>
    </row>
    <row r="566" customFormat="false" ht="12.75" hidden="false" customHeight="false" outlineLevel="0" collapsed="false">
      <c r="A566" s="116"/>
      <c r="C566" s="16"/>
      <c r="D566" s="117"/>
    </row>
    <row r="567" customFormat="false" ht="12.75" hidden="false" customHeight="false" outlineLevel="0" collapsed="false">
      <c r="A567" s="116"/>
      <c r="C567" s="16"/>
      <c r="D567" s="117"/>
    </row>
    <row r="568" customFormat="false" ht="12.75" hidden="false" customHeight="false" outlineLevel="0" collapsed="false">
      <c r="A568" s="116"/>
      <c r="C568" s="16"/>
      <c r="D568" s="117"/>
    </row>
    <row r="569" customFormat="false" ht="12.75" hidden="false" customHeight="false" outlineLevel="0" collapsed="false">
      <c r="A569" s="116"/>
      <c r="C569" s="16"/>
      <c r="D569" s="117"/>
    </row>
    <row r="570" customFormat="false" ht="12.75" hidden="false" customHeight="false" outlineLevel="0" collapsed="false">
      <c r="A570" s="116"/>
      <c r="C570" s="16"/>
      <c r="D570" s="117"/>
    </row>
    <row r="571" customFormat="false" ht="12.75" hidden="false" customHeight="false" outlineLevel="0" collapsed="false">
      <c r="A571" s="116"/>
      <c r="C571" s="16"/>
      <c r="D571" s="117"/>
    </row>
    <row r="572" customFormat="false" ht="12.75" hidden="false" customHeight="false" outlineLevel="0" collapsed="false">
      <c r="A572" s="116"/>
      <c r="C572" s="16"/>
      <c r="D572" s="117"/>
    </row>
    <row r="573" customFormat="false" ht="12.75" hidden="false" customHeight="false" outlineLevel="0" collapsed="false">
      <c r="A573" s="116"/>
      <c r="C573" s="16"/>
      <c r="D573" s="117"/>
    </row>
    <row r="574" customFormat="false" ht="12.75" hidden="false" customHeight="false" outlineLevel="0" collapsed="false">
      <c r="A574" s="116"/>
      <c r="C574" s="16"/>
      <c r="D574" s="117"/>
    </row>
    <row r="575" customFormat="false" ht="12.75" hidden="false" customHeight="false" outlineLevel="0" collapsed="false">
      <c r="A575" s="116"/>
      <c r="C575" s="16"/>
      <c r="D575" s="117"/>
    </row>
    <row r="576" customFormat="false" ht="12.75" hidden="false" customHeight="false" outlineLevel="0" collapsed="false">
      <c r="A576" s="116"/>
      <c r="C576" s="16"/>
      <c r="D576" s="117"/>
    </row>
    <row r="577" customFormat="false" ht="12.75" hidden="false" customHeight="false" outlineLevel="0" collapsed="false">
      <c r="A577" s="116"/>
      <c r="C577" s="16"/>
      <c r="D577" s="117"/>
    </row>
    <row r="578" customFormat="false" ht="12.75" hidden="false" customHeight="false" outlineLevel="0" collapsed="false">
      <c r="A578" s="116"/>
      <c r="C578" s="16"/>
      <c r="D578" s="117"/>
    </row>
    <row r="579" customFormat="false" ht="12.75" hidden="false" customHeight="false" outlineLevel="0" collapsed="false">
      <c r="A579" s="116"/>
      <c r="C579" s="16"/>
      <c r="D579" s="117"/>
    </row>
    <row r="580" customFormat="false" ht="12.75" hidden="false" customHeight="false" outlineLevel="0" collapsed="false">
      <c r="A580" s="116"/>
      <c r="C580" s="16"/>
      <c r="D580" s="117"/>
    </row>
    <row r="581" customFormat="false" ht="12.75" hidden="false" customHeight="false" outlineLevel="0" collapsed="false">
      <c r="A581" s="116"/>
      <c r="C581" s="16"/>
      <c r="D581" s="117"/>
    </row>
    <row r="582" customFormat="false" ht="12.75" hidden="false" customHeight="false" outlineLevel="0" collapsed="false">
      <c r="A582" s="116"/>
      <c r="C582" s="16"/>
      <c r="D582" s="117"/>
    </row>
    <row r="583" customFormat="false" ht="12.75" hidden="false" customHeight="false" outlineLevel="0" collapsed="false">
      <c r="A583" s="116"/>
      <c r="C583" s="16"/>
      <c r="D583" s="117"/>
    </row>
    <row r="584" customFormat="false" ht="12.75" hidden="false" customHeight="false" outlineLevel="0" collapsed="false">
      <c r="A584" s="116"/>
      <c r="C584" s="16"/>
      <c r="D584" s="117"/>
    </row>
    <row r="585" customFormat="false" ht="12.75" hidden="false" customHeight="false" outlineLevel="0" collapsed="false">
      <c r="A585" s="116"/>
      <c r="C585" s="16"/>
      <c r="D585" s="117"/>
    </row>
    <row r="586" customFormat="false" ht="12.75" hidden="false" customHeight="false" outlineLevel="0" collapsed="false">
      <c r="A586" s="116"/>
      <c r="C586" s="16"/>
      <c r="D586" s="117"/>
    </row>
    <row r="587" customFormat="false" ht="12.75" hidden="false" customHeight="false" outlineLevel="0" collapsed="false">
      <c r="A587" s="116"/>
      <c r="C587" s="16"/>
      <c r="D587" s="117"/>
    </row>
    <row r="588" customFormat="false" ht="12.75" hidden="false" customHeight="false" outlineLevel="0" collapsed="false">
      <c r="A588" s="116"/>
      <c r="C588" s="16"/>
      <c r="D588" s="117"/>
    </row>
    <row r="589" customFormat="false" ht="12.75" hidden="false" customHeight="false" outlineLevel="0" collapsed="false">
      <c r="A589" s="116"/>
      <c r="C589" s="16"/>
      <c r="D589" s="117"/>
    </row>
    <row r="590" customFormat="false" ht="12.75" hidden="false" customHeight="false" outlineLevel="0" collapsed="false">
      <c r="A590" s="116"/>
      <c r="C590" s="16"/>
      <c r="D590" s="117"/>
    </row>
    <row r="591" customFormat="false" ht="12.75" hidden="false" customHeight="false" outlineLevel="0" collapsed="false">
      <c r="A591" s="116"/>
      <c r="C591" s="16"/>
      <c r="D591" s="117"/>
    </row>
    <row r="592" customFormat="false" ht="12.75" hidden="false" customHeight="false" outlineLevel="0" collapsed="false">
      <c r="A592" s="116"/>
      <c r="C592" s="16"/>
      <c r="D592" s="117"/>
    </row>
    <row r="593" customFormat="false" ht="12.75" hidden="false" customHeight="false" outlineLevel="0" collapsed="false">
      <c r="A593" s="116"/>
      <c r="C593" s="16"/>
      <c r="D593" s="117"/>
    </row>
    <row r="594" customFormat="false" ht="12.75" hidden="false" customHeight="false" outlineLevel="0" collapsed="false">
      <c r="A594" s="116"/>
      <c r="C594" s="16"/>
      <c r="D594" s="117"/>
    </row>
    <row r="595" customFormat="false" ht="12.75" hidden="false" customHeight="false" outlineLevel="0" collapsed="false">
      <c r="A595" s="116"/>
      <c r="C595" s="16"/>
      <c r="D595" s="117"/>
    </row>
    <row r="596" customFormat="false" ht="12.75" hidden="false" customHeight="false" outlineLevel="0" collapsed="false">
      <c r="A596" s="116"/>
      <c r="C596" s="16"/>
      <c r="D596" s="117"/>
    </row>
    <row r="597" customFormat="false" ht="12.75" hidden="false" customHeight="false" outlineLevel="0" collapsed="false">
      <c r="A597" s="116"/>
      <c r="C597" s="16"/>
      <c r="D597" s="117"/>
    </row>
    <row r="598" customFormat="false" ht="12.75" hidden="false" customHeight="false" outlineLevel="0" collapsed="false">
      <c r="A598" s="116"/>
      <c r="C598" s="16"/>
      <c r="D598" s="117"/>
    </row>
    <row r="599" customFormat="false" ht="12.75" hidden="false" customHeight="false" outlineLevel="0" collapsed="false">
      <c r="A599" s="116"/>
      <c r="C599" s="16"/>
      <c r="D599" s="117"/>
    </row>
    <row r="600" customFormat="false" ht="12.75" hidden="false" customHeight="false" outlineLevel="0" collapsed="false">
      <c r="A600" s="116"/>
      <c r="C600" s="16"/>
      <c r="D600" s="117"/>
    </row>
    <row r="601" customFormat="false" ht="12.75" hidden="false" customHeight="false" outlineLevel="0" collapsed="false">
      <c r="A601" s="116"/>
      <c r="C601" s="16"/>
      <c r="D601" s="117"/>
    </row>
    <row r="602" customFormat="false" ht="12.75" hidden="false" customHeight="false" outlineLevel="0" collapsed="false">
      <c r="A602" s="116"/>
      <c r="C602" s="16"/>
      <c r="D602" s="117"/>
    </row>
    <row r="603" customFormat="false" ht="12.75" hidden="false" customHeight="false" outlineLevel="0" collapsed="false">
      <c r="A603" s="116"/>
      <c r="C603" s="16"/>
      <c r="D603" s="117"/>
    </row>
    <row r="604" customFormat="false" ht="12.75" hidden="false" customHeight="false" outlineLevel="0" collapsed="false">
      <c r="A604" s="116"/>
      <c r="C604" s="16"/>
      <c r="D604" s="117"/>
    </row>
    <row r="605" customFormat="false" ht="12.75" hidden="false" customHeight="false" outlineLevel="0" collapsed="false">
      <c r="A605" s="116"/>
      <c r="C605" s="16"/>
      <c r="D605" s="117"/>
    </row>
    <row r="606" customFormat="false" ht="12.75" hidden="false" customHeight="false" outlineLevel="0" collapsed="false">
      <c r="A606" s="116"/>
      <c r="C606" s="16"/>
      <c r="D606" s="117"/>
    </row>
    <row r="607" customFormat="false" ht="12.75" hidden="false" customHeight="false" outlineLevel="0" collapsed="false">
      <c r="A607" s="116"/>
      <c r="C607" s="16"/>
      <c r="D607" s="117"/>
    </row>
    <row r="608" customFormat="false" ht="12.75" hidden="false" customHeight="false" outlineLevel="0" collapsed="false">
      <c r="A608" s="116"/>
      <c r="C608" s="16"/>
      <c r="D608" s="117"/>
    </row>
    <row r="609" customFormat="false" ht="12.75" hidden="false" customHeight="false" outlineLevel="0" collapsed="false">
      <c r="A609" s="116"/>
      <c r="C609" s="16"/>
      <c r="D609" s="117"/>
    </row>
    <row r="610" customFormat="false" ht="12.75" hidden="false" customHeight="false" outlineLevel="0" collapsed="false">
      <c r="A610" s="116"/>
      <c r="C610" s="16"/>
      <c r="D610" s="117"/>
    </row>
    <row r="611" customFormat="false" ht="12.75" hidden="false" customHeight="false" outlineLevel="0" collapsed="false">
      <c r="A611" s="116"/>
      <c r="C611" s="16"/>
      <c r="D611" s="117"/>
    </row>
    <row r="612" customFormat="false" ht="12.75" hidden="false" customHeight="false" outlineLevel="0" collapsed="false">
      <c r="A612" s="116"/>
      <c r="C612" s="16"/>
      <c r="D612" s="117"/>
    </row>
    <row r="613" customFormat="false" ht="12.75" hidden="false" customHeight="false" outlineLevel="0" collapsed="false">
      <c r="A613" s="116"/>
      <c r="C613" s="16"/>
      <c r="D613" s="117"/>
    </row>
    <row r="614" customFormat="false" ht="12.75" hidden="false" customHeight="false" outlineLevel="0" collapsed="false">
      <c r="A614" s="116"/>
      <c r="C614" s="16"/>
      <c r="D614" s="117"/>
    </row>
    <row r="615" customFormat="false" ht="12.75" hidden="false" customHeight="false" outlineLevel="0" collapsed="false">
      <c r="A615" s="116"/>
      <c r="C615" s="16"/>
      <c r="D615" s="117"/>
    </row>
    <row r="616" customFormat="false" ht="12.75" hidden="false" customHeight="false" outlineLevel="0" collapsed="false">
      <c r="A616" s="116"/>
      <c r="C616" s="16"/>
      <c r="D616" s="117"/>
    </row>
    <row r="617" customFormat="false" ht="12.75" hidden="false" customHeight="false" outlineLevel="0" collapsed="false">
      <c r="A617" s="116"/>
      <c r="C617" s="16"/>
      <c r="D617" s="117"/>
    </row>
    <row r="618" customFormat="false" ht="12.75" hidden="false" customHeight="false" outlineLevel="0" collapsed="false">
      <c r="A618" s="116"/>
      <c r="C618" s="16"/>
      <c r="D618" s="117"/>
    </row>
    <row r="619" customFormat="false" ht="12.75" hidden="false" customHeight="false" outlineLevel="0" collapsed="false">
      <c r="A619" s="116"/>
      <c r="C619" s="16"/>
      <c r="D619" s="117"/>
    </row>
    <row r="620" customFormat="false" ht="12.75" hidden="false" customHeight="false" outlineLevel="0" collapsed="false">
      <c r="A620" s="116"/>
      <c r="C620" s="16"/>
      <c r="D620" s="117"/>
    </row>
    <row r="621" customFormat="false" ht="12.75" hidden="false" customHeight="false" outlineLevel="0" collapsed="false">
      <c r="A621" s="116"/>
      <c r="C621" s="16"/>
      <c r="D621" s="117"/>
    </row>
    <row r="622" customFormat="false" ht="12.75" hidden="false" customHeight="false" outlineLevel="0" collapsed="false">
      <c r="A622" s="116"/>
      <c r="C622" s="16"/>
      <c r="D622" s="117"/>
    </row>
    <row r="623" customFormat="false" ht="12.75" hidden="false" customHeight="false" outlineLevel="0" collapsed="false">
      <c r="A623" s="116"/>
      <c r="C623" s="16"/>
      <c r="D623" s="117"/>
    </row>
    <row r="624" customFormat="false" ht="12.75" hidden="false" customHeight="false" outlineLevel="0" collapsed="false">
      <c r="A624" s="116"/>
      <c r="C624" s="16"/>
      <c r="D624" s="117"/>
    </row>
    <row r="625" customFormat="false" ht="12.75" hidden="false" customHeight="false" outlineLevel="0" collapsed="false">
      <c r="A625" s="116"/>
      <c r="C625" s="16"/>
      <c r="D625" s="117"/>
    </row>
    <row r="626" customFormat="false" ht="12.75" hidden="false" customHeight="false" outlineLevel="0" collapsed="false">
      <c r="A626" s="116"/>
      <c r="C626" s="16"/>
      <c r="D626" s="117"/>
    </row>
    <row r="627" customFormat="false" ht="12.75" hidden="false" customHeight="false" outlineLevel="0" collapsed="false">
      <c r="A627" s="116"/>
      <c r="C627" s="16"/>
      <c r="D627" s="117"/>
    </row>
    <row r="628" customFormat="false" ht="12.75" hidden="false" customHeight="false" outlineLevel="0" collapsed="false">
      <c r="A628" s="116"/>
      <c r="C628" s="16"/>
      <c r="D628" s="117"/>
    </row>
    <row r="629" customFormat="false" ht="12.75" hidden="false" customHeight="false" outlineLevel="0" collapsed="false">
      <c r="A629" s="116"/>
      <c r="C629" s="16"/>
      <c r="D629" s="117"/>
    </row>
    <row r="630" customFormat="false" ht="12.75" hidden="false" customHeight="false" outlineLevel="0" collapsed="false">
      <c r="A630" s="116"/>
      <c r="C630" s="16"/>
      <c r="D630" s="117"/>
    </row>
    <row r="631" customFormat="false" ht="12.75" hidden="false" customHeight="false" outlineLevel="0" collapsed="false">
      <c r="A631" s="116"/>
      <c r="C631" s="16"/>
      <c r="D631" s="117"/>
    </row>
    <row r="632" customFormat="false" ht="12.75" hidden="false" customHeight="false" outlineLevel="0" collapsed="false">
      <c r="A632" s="116"/>
      <c r="C632" s="16"/>
      <c r="D632" s="117"/>
    </row>
    <row r="633" customFormat="false" ht="12.75" hidden="false" customHeight="false" outlineLevel="0" collapsed="false">
      <c r="A633" s="116"/>
      <c r="C633" s="16"/>
      <c r="D633" s="117"/>
    </row>
    <row r="634" customFormat="false" ht="12.75" hidden="false" customHeight="false" outlineLevel="0" collapsed="false">
      <c r="A634" s="116"/>
      <c r="C634" s="16"/>
      <c r="D634" s="117"/>
    </row>
    <row r="635" customFormat="false" ht="12.75" hidden="false" customHeight="false" outlineLevel="0" collapsed="false">
      <c r="A635" s="116"/>
      <c r="C635" s="16"/>
      <c r="D635" s="117"/>
    </row>
    <row r="636" customFormat="false" ht="12.75" hidden="false" customHeight="false" outlineLevel="0" collapsed="false">
      <c r="A636" s="116"/>
      <c r="C636" s="16"/>
      <c r="D636" s="117"/>
    </row>
    <row r="637" customFormat="false" ht="12.75" hidden="false" customHeight="false" outlineLevel="0" collapsed="false">
      <c r="A637" s="116"/>
      <c r="C637" s="16"/>
      <c r="D637" s="117"/>
    </row>
    <row r="638" customFormat="false" ht="12.75" hidden="false" customHeight="false" outlineLevel="0" collapsed="false">
      <c r="A638" s="116"/>
      <c r="C638" s="16"/>
      <c r="D638" s="117"/>
    </row>
    <row r="639" customFormat="false" ht="12.75" hidden="false" customHeight="false" outlineLevel="0" collapsed="false">
      <c r="A639" s="116"/>
      <c r="C639" s="16"/>
      <c r="D639" s="117"/>
    </row>
    <row r="640" customFormat="false" ht="12.75" hidden="false" customHeight="false" outlineLevel="0" collapsed="false">
      <c r="A640" s="116"/>
      <c r="C640" s="16"/>
      <c r="D640" s="117"/>
    </row>
    <row r="641" customFormat="false" ht="12.75" hidden="false" customHeight="false" outlineLevel="0" collapsed="false">
      <c r="A641" s="116"/>
      <c r="C641" s="16"/>
      <c r="D641" s="117"/>
    </row>
    <row r="642" customFormat="false" ht="12.75" hidden="false" customHeight="false" outlineLevel="0" collapsed="false">
      <c r="A642" s="116"/>
      <c r="C642" s="16"/>
      <c r="D642" s="117"/>
    </row>
    <row r="643" customFormat="false" ht="12.75" hidden="false" customHeight="false" outlineLevel="0" collapsed="false">
      <c r="A643" s="116"/>
      <c r="C643" s="16"/>
      <c r="D643" s="117"/>
    </row>
    <row r="644" customFormat="false" ht="12.75" hidden="false" customHeight="false" outlineLevel="0" collapsed="false">
      <c r="A644" s="116"/>
      <c r="C644" s="16"/>
      <c r="D644" s="117"/>
    </row>
    <row r="645" customFormat="false" ht="12.75" hidden="false" customHeight="false" outlineLevel="0" collapsed="false">
      <c r="A645" s="116"/>
      <c r="C645" s="16"/>
      <c r="D645" s="117"/>
    </row>
    <row r="646" customFormat="false" ht="12.75" hidden="false" customHeight="false" outlineLevel="0" collapsed="false">
      <c r="A646" s="116"/>
      <c r="C646" s="16"/>
      <c r="D646" s="117"/>
    </row>
    <row r="647" customFormat="false" ht="12.75" hidden="false" customHeight="false" outlineLevel="0" collapsed="false">
      <c r="A647" s="116"/>
      <c r="C647" s="16"/>
      <c r="D647" s="117"/>
    </row>
    <row r="648" customFormat="false" ht="12.75" hidden="false" customHeight="false" outlineLevel="0" collapsed="false">
      <c r="A648" s="116"/>
      <c r="C648" s="16"/>
      <c r="D648" s="117"/>
    </row>
    <row r="649" customFormat="false" ht="12.75" hidden="false" customHeight="false" outlineLevel="0" collapsed="false">
      <c r="A649" s="116"/>
      <c r="C649" s="16"/>
      <c r="D649" s="117"/>
    </row>
    <row r="650" customFormat="false" ht="12.75" hidden="false" customHeight="false" outlineLevel="0" collapsed="false">
      <c r="A650" s="116"/>
      <c r="C650" s="16"/>
      <c r="D650" s="117"/>
    </row>
    <row r="651" customFormat="false" ht="12.75" hidden="false" customHeight="false" outlineLevel="0" collapsed="false">
      <c r="A651" s="116"/>
      <c r="C651" s="16"/>
      <c r="D651" s="117"/>
    </row>
    <row r="652" customFormat="false" ht="12.75" hidden="false" customHeight="false" outlineLevel="0" collapsed="false">
      <c r="A652" s="116"/>
      <c r="C652" s="16"/>
      <c r="D652" s="117"/>
    </row>
    <row r="653" customFormat="false" ht="12.75" hidden="false" customHeight="false" outlineLevel="0" collapsed="false">
      <c r="A653" s="116"/>
      <c r="C653" s="16"/>
      <c r="D653" s="117"/>
    </row>
  </sheetData>
  <mergeCells count="28">
    <mergeCell ref="A3:D3"/>
    <mergeCell ref="A5:D5"/>
    <mergeCell ref="A22:C22"/>
    <mergeCell ref="A23:D23"/>
    <mergeCell ref="A26:C26"/>
    <mergeCell ref="A27:D27"/>
    <mergeCell ref="A30:C30"/>
    <mergeCell ref="A31:D31"/>
    <mergeCell ref="A33:C33"/>
    <mergeCell ref="A34:D34"/>
    <mergeCell ref="A47:C47"/>
    <mergeCell ref="A48:D48"/>
    <mergeCell ref="A61:C61"/>
    <mergeCell ref="A64:D64"/>
    <mergeCell ref="A66:D66"/>
    <mergeCell ref="A76:C76"/>
    <mergeCell ref="A77:D77"/>
    <mergeCell ref="A80:C80"/>
    <mergeCell ref="A81:D81"/>
    <mergeCell ref="A95:C95"/>
    <mergeCell ref="A96:D96"/>
    <mergeCell ref="A107:C107"/>
    <mergeCell ref="A108:D108"/>
    <mergeCell ref="A125:C125"/>
    <mergeCell ref="A126:D126"/>
    <mergeCell ref="A129:C129"/>
    <mergeCell ref="B133:C133"/>
    <mergeCell ref="B134:C13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15.7"/>
    <col collapsed="false" customWidth="true" hidden="false" outlineLevel="0" max="3" min="3" style="38" width="17.99"/>
    <col collapsed="false" customWidth="true" hidden="false" outlineLevel="0" max="4" min="4" style="120" width="24.41"/>
    <col collapsed="false" customWidth="true" hidden="false" outlineLevel="0" max="5" min="5" style="38" width="13.85"/>
    <col collapsed="false" customWidth="true" hidden="false" outlineLevel="0" max="6" min="6" style="38" width="22.14"/>
    <col collapsed="false" customWidth="true" hidden="false" outlineLevel="0" max="7" min="7" style="38" width="13.85"/>
    <col collapsed="false" customWidth="true" hidden="false" outlineLevel="0" max="8" min="8" style="38" width="11.85"/>
    <col collapsed="false" customWidth="true" hidden="false" outlineLevel="0" max="9" min="9" style="38" width="13.14"/>
    <col collapsed="false" customWidth="true" hidden="false" outlineLevel="0" max="10" min="10" style="121" width="10.85"/>
    <col collapsed="false" customWidth="true" hidden="false" outlineLevel="0" max="12" min="11" style="38" width="15.13"/>
    <col collapsed="false" customWidth="true" hidden="false" outlineLevel="0" max="13" min="13" style="38" width="12.28"/>
    <col collapsed="false" customWidth="true" hidden="false" outlineLevel="0" max="14" min="14" style="122" width="13.7"/>
    <col collapsed="false" customWidth="true" hidden="false" outlineLevel="0" max="15" min="15" style="123" width="21.28"/>
    <col collapsed="false" customWidth="true" hidden="false" outlineLevel="0" max="19" min="16" style="124" width="14.99"/>
    <col collapsed="false" customWidth="true" hidden="false" outlineLevel="0" max="23" min="20" style="121" width="7.99"/>
    <col collapsed="false" customWidth="false" hidden="false" outlineLevel="0" max="257" min="24" style="38" width="9.14"/>
  </cols>
  <sheetData>
    <row r="1" customFormat="false" ht="18" hidden="false" customHeight="false" outlineLevel="0" collapsed="false">
      <c r="A1" s="125" t="s">
        <v>375</v>
      </c>
    </row>
    <row r="2" customFormat="false" ht="23.25" hidden="false" customHeight="true" outlineLevel="0" collapsed="false">
      <c r="A2" s="126" t="s">
        <v>37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s="54" customFormat="true" ht="18" hidden="false" customHeight="true" outlineLevel="0" collapsed="false">
      <c r="A3" s="24" t="s">
        <v>279</v>
      </c>
      <c r="B3" s="86" t="s">
        <v>377</v>
      </c>
      <c r="C3" s="86" t="s">
        <v>378</v>
      </c>
      <c r="D3" s="86" t="s">
        <v>379</v>
      </c>
      <c r="E3" s="86" t="s">
        <v>380</v>
      </c>
      <c r="F3" s="86" t="s">
        <v>381</v>
      </c>
      <c r="G3" s="86" t="s">
        <v>382</v>
      </c>
      <c r="H3" s="86" t="s">
        <v>383</v>
      </c>
      <c r="I3" s="86" t="s">
        <v>384</v>
      </c>
      <c r="J3" s="86" t="s">
        <v>385</v>
      </c>
      <c r="K3" s="86" t="s">
        <v>386</v>
      </c>
      <c r="L3" s="86" t="s">
        <v>387</v>
      </c>
      <c r="M3" s="86" t="s">
        <v>388</v>
      </c>
      <c r="N3" s="127" t="s">
        <v>389</v>
      </c>
      <c r="O3" s="7" t="s">
        <v>390</v>
      </c>
      <c r="P3" s="86" t="s">
        <v>391</v>
      </c>
      <c r="Q3" s="86"/>
      <c r="R3" s="86" t="s">
        <v>392</v>
      </c>
      <c r="S3" s="86"/>
      <c r="T3" s="86" t="s">
        <v>393</v>
      </c>
      <c r="U3" s="86"/>
      <c r="V3" s="86"/>
      <c r="W3" s="86"/>
    </row>
    <row r="4" s="54" customFormat="true" ht="36.75" hidden="false" customHeight="true" outlineLevel="0" collapsed="false">
      <c r="A4" s="2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127"/>
      <c r="O4" s="7"/>
      <c r="P4" s="86"/>
      <c r="Q4" s="86"/>
      <c r="R4" s="86"/>
      <c r="S4" s="86"/>
      <c r="T4" s="86"/>
      <c r="U4" s="86"/>
      <c r="V4" s="86"/>
      <c r="W4" s="86"/>
    </row>
    <row r="5" s="54" customFormat="true" ht="17.25" hidden="false" customHeight="true" outlineLevel="0" collapsed="false">
      <c r="A5" s="2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127"/>
      <c r="O5" s="7"/>
      <c r="P5" s="86" t="s">
        <v>394</v>
      </c>
      <c r="Q5" s="86" t="s">
        <v>395</v>
      </c>
      <c r="R5" s="86" t="s">
        <v>394</v>
      </c>
      <c r="S5" s="86" t="s">
        <v>395</v>
      </c>
      <c r="T5" s="86" t="s">
        <v>396</v>
      </c>
      <c r="U5" s="86" t="s">
        <v>397</v>
      </c>
      <c r="V5" s="86" t="s">
        <v>398</v>
      </c>
      <c r="W5" s="86" t="s">
        <v>399</v>
      </c>
    </row>
    <row r="6" customFormat="false" ht="18.75" hidden="false" customHeight="true" outlineLevel="0" collapsed="false">
      <c r="A6" s="88" t="s">
        <v>400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128"/>
      <c r="N6" s="129"/>
      <c r="O6" s="130"/>
      <c r="P6" s="131"/>
      <c r="Q6" s="131"/>
      <c r="R6" s="131"/>
      <c r="S6" s="131"/>
      <c r="T6" s="132"/>
      <c r="U6" s="132"/>
      <c r="V6" s="132"/>
      <c r="W6" s="132"/>
    </row>
    <row r="7" customFormat="false" ht="39" hidden="false" customHeight="true" outlineLevel="0" collapsed="false">
      <c r="A7" s="8" t="n">
        <v>1</v>
      </c>
      <c r="B7" s="8" t="s">
        <v>401</v>
      </c>
      <c r="C7" s="8" t="s">
        <v>402</v>
      </c>
      <c r="D7" s="8" t="s">
        <v>403</v>
      </c>
      <c r="E7" s="8" t="s">
        <v>404</v>
      </c>
      <c r="F7" s="8" t="s">
        <v>405</v>
      </c>
      <c r="G7" s="8" t="s">
        <v>406</v>
      </c>
      <c r="H7" s="8" t="n">
        <v>2000</v>
      </c>
      <c r="I7" s="8" t="s">
        <v>407</v>
      </c>
      <c r="J7" s="8" t="n">
        <v>5</v>
      </c>
      <c r="K7" s="8" t="s">
        <v>18</v>
      </c>
      <c r="L7" s="8" t="s">
        <v>408</v>
      </c>
      <c r="M7" s="98" t="s">
        <v>20</v>
      </c>
      <c r="N7" s="10"/>
      <c r="O7" s="7"/>
      <c r="P7" s="86" t="s">
        <v>409</v>
      </c>
      <c r="Q7" s="86" t="s">
        <v>410</v>
      </c>
      <c r="R7" s="86" t="s">
        <v>18</v>
      </c>
      <c r="S7" s="86" t="s">
        <v>18</v>
      </c>
      <c r="T7" s="126" t="s">
        <v>411</v>
      </c>
      <c r="U7" s="126" t="s">
        <v>411</v>
      </c>
      <c r="V7" s="126"/>
      <c r="W7" s="126"/>
    </row>
    <row r="8" customFormat="false" ht="38.25" hidden="false" customHeight="false" outlineLevel="0" collapsed="false">
      <c r="A8" s="8" t="n">
        <v>2</v>
      </c>
      <c r="B8" s="8" t="s">
        <v>412</v>
      </c>
      <c r="C8" s="8" t="s">
        <v>413</v>
      </c>
      <c r="D8" s="8" t="s">
        <v>414</v>
      </c>
      <c r="E8" s="8" t="s">
        <v>415</v>
      </c>
      <c r="F8" s="8" t="s">
        <v>405</v>
      </c>
      <c r="G8" s="8" t="s">
        <v>416</v>
      </c>
      <c r="H8" s="8" t="n">
        <v>2006</v>
      </c>
      <c r="I8" s="8" t="s">
        <v>417</v>
      </c>
      <c r="J8" s="8" t="n">
        <v>5</v>
      </c>
      <c r="K8" s="8" t="s">
        <v>18</v>
      </c>
      <c r="L8" s="8" t="s">
        <v>418</v>
      </c>
      <c r="M8" s="98" t="s">
        <v>20</v>
      </c>
      <c r="N8" s="10" t="s">
        <v>419</v>
      </c>
      <c r="O8" s="7" t="n">
        <v>10000</v>
      </c>
      <c r="P8" s="86" t="s">
        <v>420</v>
      </c>
      <c r="Q8" s="86" t="s">
        <v>421</v>
      </c>
      <c r="R8" s="86" t="s">
        <v>420</v>
      </c>
      <c r="S8" s="86" t="s">
        <v>421</v>
      </c>
      <c r="T8" s="126" t="s">
        <v>411</v>
      </c>
      <c r="U8" s="126" t="s">
        <v>411</v>
      </c>
      <c r="V8" s="126" t="s">
        <v>411</v>
      </c>
      <c r="W8" s="126"/>
    </row>
    <row r="9" customFormat="false" ht="38.25" hidden="false" customHeight="false" outlineLevel="0" collapsed="false">
      <c r="A9" s="8" t="n">
        <v>3</v>
      </c>
      <c r="B9" s="8" t="s">
        <v>422</v>
      </c>
      <c r="C9" s="8" t="s">
        <v>423</v>
      </c>
      <c r="D9" s="8" t="s">
        <v>424</v>
      </c>
      <c r="E9" s="8" t="s">
        <v>425</v>
      </c>
      <c r="F9" s="8" t="s">
        <v>426</v>
      </c>
      <c r="G9" s="8" t="s">
        <v>18</v>
      </c>
      <c r="H9" s="8" t="n">
        <v>1993</v>
      </c>
      <c r="I9" s="8"/>
      <c r="J9" s="8" t="s">
        <v>18</v>
      </c>
      <c r="K9" s="8" t="s">
        <v>427</v>
      </c>
      <c r="L9" s="8"/>
      <c r="M9" s="98" t="s">
        <v>20</v>
      </c>
      <c r="N9" s="10"/>
      <c r="O9" s="7"/>
      <c r="P9" s="86" t="s">
        <v>428</v>
      </c>
      <c r="Q9" s="86" t="s">
        <v>429</v>
      </c>
      <c r="R9" s="86" t="s">
        <v>18</v>
      </c>
      <c r="S9" s="86" t="s">
        <v>18</v>
      </c>
      <c r="T9" s="126" t="s">
        <v>411</v>
      </c>
      <c r="U9" s="126"/>
      <c r="V9" s="126"/>
      <c r="W9" s="126"/>
    </row>
    <row r="10" customFormat="false" ht="38.25" hidden="false" customHeight="false" outlineLevel="0" collapsed="false">
      <c r="A10" s="8" t="n">
        <v>4</v>
      </c>
      <c r="B10" s="133" t="s">
        <v>430</v>
      </c>
      <c r="C10" s="133" t="s">
        <v>431</v>
      </c>
      <c r="D10" s="133" t="n">
        <v>321228</v>
      </c>
      <c r="E10" s="8" t="s">
        <v>432</v>
      </c>
      <c r="F10" s="8" t="s">
        <v>433</v>
      </c>
      <c r="G10" s="8" t="s">
        <v>434</v>
      </c>
      <c r="H10" s="8" t="n">
        <v>1980</v>
      </c>
      <c r="I10" s="8"/>
      <c r="J10" s="8" t="n">
        <v>5</v>
      </c>
      <c r="K10" s="8" t="s">
        <v>435</v>
      </c>
      <c r="L10" s="8"/>
      <c r="M10" s="98" t="s">
        <v>20</v>
      </c>
      <c r="N10" s="10"/>
      <c r="O10" s="7"/>
      <c r="P10" s="86" t="s">
        <v>428</v>
      </c>
      <c r="Q10" s="86" t="s">
        <v>429</v>
      </c>
      <c r="R10" s="86" t="s">
        <v>18</v>
      </c>
      <c r="S10" s="86" t="s">
        <v>18</v>
      </c>
      <c r="T10" s="126" t="s">
        <v>411</v>
      </c>
      <c r="U10" s="126" t="s">
        <v>411</v>
      </c>
      <c r="V10" s="126"/>
      <c r="W10" s="126"/>
    </row>
    <row r="11" customFormat="false" ht="38.25" hidden="false" customHeight="false" outlineLevel="0" collapsed="false">
      <c r="A11" s="8" t="n">
        <v>5</v>
      </c>
      <c r="B11" s="8" t="s">
        <v>436</v>
      </c>
      <c r="C11" s="8" t="s">
        <v>437</v>
      </c>
      <c r="D11" s="8" t="n">
        <v>53180</v>
      </c>
      <c r="E11" s="8" t="s">
        <v>438</v>
      </c>
      <c r="F11" s="8" t="s">
        <v>433</v>
      </c>
      <c r="G11" s="8" t="s">
        <v>439</v>
      </c>
      <c r="H11" s="8" t="n">
        <v>1986</v>
      </c>
      <c r="I11" s="8" t="s">
        <v>440</v>
      </c>
      <c r="J11" s="8" t="n">
        <v>6</v>
      </c>
      <c r="K11" s="8" t="s">
        <v>18</v>
      </c>
      <c r="L11" s="8" t="s">
        <v>441</v>
      </c>
      <c r="M11" s="98" t="s">
        <v>20</v>
      </c>
      <c r="N11" s="10"/>
      <c r="O11" s="7"/>
      <c r="P11" s="86" t="s">
        <v>428</v>
      </c>
      <c r="Q11" s="86" t="s">
        <v>429</v>
      </c>
      <c r="R11" s="86" t="s">
        <v>18</v>
      </c>
      <c r="S11" s="86" t="s">
        <v>18</v>
      </c>
      <c r="T11" s="126" t="s">
        <v>411</v>
      </c>
      <c r="U11" s="126" t="s">
        <v>411</v>
      </c>
      <c r="V11" s="126"/>
      <c r="W11" s="126"/>
    </row>
    <row r="12" customFormat="false" ht="38.25" hidden="false" customHeight="false" outlineLevel="0" collapsed="false">
      <c r="A12" s="8" t="n">
        <v>6</v>
      </c>
      <c r="B12" s="8" t="s">
        <v>442</v>
      </c>
      <c r="C12" s="8" t="s">
        <v>443</v>
      </c>
      <c r="D12" s="8" t="n">
        <v>348441</v>
      </c>
      <c r="E12" s="8" t="s">
        <v>444</v>
      </c>
      <c r="F12" s="8" t="s">
        <v>433</v>
      </c>
      <c r="G12" s="8" t="s">
        <v>434</v>
      </c>
      <c r="H12" s="8" t="n">
        <v>1981</v>
      </c>
      <c r="I12" s="8" t="s">
        <v>445</v>
      </c>
      <c r="J12" s="8" t="n">
        <v>4</v>
      </c>
      <c r="K12" s="8" t="s">
        <v>446</v>
      </c>
      <c r="L12" s="8" t="s">
        <v>447</v>
      </c>
      <c r="M12" s="98" t="s">
        <v>20</v>
      </c>
      <c r="N12" s="10"/>
      <c r="O12" s="7"/>
      <c r="P12" s="86" t="s">
        <v>428</v>
      </c>
      <c r="Q12" s="86" t="s">
        <v>429</v>
      </c>
      <c r="R12" s="86" t="s">
        <v>18</v>
      </c>
      <c r="S12" s="86" t="s">
        <v>18</v>
      </c>
      <c r="T12" s="126" t="s">
        <v>411</v>
      </c>
      <c r="U12" s="126" t="s">
        <v>411</v>
      </c>
      <c r="V12" s="126"/>
      <c r="W12" s="126"/>
    </row>
    <row r="13" customFormat="false" ht="38.25" hidden="false" customHeight="false" outlineLevel="0" collapsed="false">
      <c r="A13" s="8" t="n">
        <v>7</v>
      </c>
      <c r="B13" s="8" t="s">
        <v>448</v>
      </c>
      <c r="C13" s="8" t="s">
        <v>449</v>
      </c>
      <c r="D13" s="8" t="s">
        <v>450</v>
      </c>
      <c r="E13" s="8" t="s">
        <v>451</v>
      </c>
      <c r="F13" s="8" t="s">
        <v>452</v>
      </c>
      <c r="G13" s="8" t="s">
        <v>453</v>
      </c>
      <c r="H13" s="8" t="n">
        <v>1995</v>
      </c>
      <c r="I13" s="8" t="s">
        <v>454</v>
      </c>
      <c r="J13" s="8" t="n">
        <v>2</v>
      </c>
      <c r="K13" s="8" t="s">
        <v>455</v>
      </c>
      <c r="L13" s="8" t="s">
        <v>456</v>
      </c>
      <c r="M13" s="98" t="s">
        <v>20</v>
      </c>
      <c r="N13" s="10"/>
      <c r="O13" s="7"/>
      <c r="P13" s="86" t="s">
        <v>428</v>
      </c>
      <c r="Q13" s="86" t="s">
        <v>429</v>
      </c>
      <c r="R13" s="86" t="s">
        <v>18</v>
      </c>
      <c r="S13" s="86" t="s">
        <v>18</v>
      </c>
      <c r="T13" s="126" t="s">
        <v>411</v>
      </c>
      <c r="U13" s="126" t="s">
        <v>411</v>
      </c>
      <c r="V13" s="126"/>
      <c r="W13" s="126"/>
    </row>
    <row r="14" customFormat="false" ht="38.25" hidden="false" customHeight="false" outlineLevel="0" collapsed="false">
      <c r="A14" s="8" t="n">
        <v>8</v>
      </c>
      <c r="B14" s="8" t="s">
        <v>457</v>
      </c>
      <c r="C14" s="8" t="s">
        <v>458</v>
      </c>
      <c r="D14" s="8" t="n">
        <v>47363</v>
      </c>
      <c r="E14" s="8" t="s">
        <v>459</v>
      </c>
      <c r="F14" s="8" t="s">
        <v>426</v>
      </c>
      <c r="G14" s="8" t="s">
        <v>18</v>
      </c>
      <c r="H14" s="8" t="n">
        <v>1988</v>
      </c>
      <c r="I14" s="8" t="s">
        <v>460</v>
      </c>
      <c r="J14" s="8" t="s">
        <v>18</v>
      </c>
      <c r="K14" s="8" t="s">
        <v>18</v>
      </c>
      <c r="L14" s="8" t="s">
        <v>456</v>
      </c>
      <c r="M14" s="98" t="s">
        <v>20</v>
      </c>
      <c r="N14" s="10"/>
      <c r="O14" s="7"/>
      <c r="P14" s="86" t="s">
        <v>428</v>
      </c>
      <c r="Q14" s="86" t="s">
        <v>429</v>
      </c>
      <c r="R14" s="86" t="s">
        <v>18</v>
      </c>
      <c r="S14" s="86" t="s">
        <v>18</v>
      </c>
      <c r="T14" s="126" t="s">
        <v>411</v>
      </c>
      <c r="U14" s="126"/>
      <c r="V14" s="126"/>
      <c r="W14" s="126"/>
    </row>
    <row r="15" customFormat="false" ht="38.25" hidden="false" customHeight="false" outlineLevel="0" collapsed="false">
      <c r="A15" s="8" t="n">
        <v>9</v>
      </c>
      <c r="B15" s="8" t="s">
        <v>448</v>
      </c>
      <c r="C15" s="8" t="s">
        <v>449</v>
      </c>
      <c r="D15" s="8" t="s">
        <v>461</v>
      </c>
      <c r="E15" s="8" t="s">
        <v>462</v>
      </c>
      <c r="F15" s="8" t="s">
        <v>452</v>
      </c>
      <c r="G15" s="8" t="s">
        <v>453</v>
      </c>
      <c r="H15" s="8" t="n">
        <v>1997</v>
      </c>
      <c r="I15" s="8" t="s">
        <v>463</v>
      </c>
      <c r="J15" s="8" t="n">
        <v>1</v>
      </c>
      <c r="K15" s="8" t="s">
        <v>455</v>
      </c>
      <c r="L15" s="8" t="s">
        <v>456</v>
      </c>
      <c r="M15" s="98" t="s">
        <v>20</v>
      </c>
      <c r="N15" s="10"/>
      <c r="O15" s="7"/>
      <c r="P15" s="86" t="s">
        <v>428</v>
      </c>
      <c r="Q15" s="86" t="s">
        <v>429</v>
      </c>
      <c r="R15" s="86" t="s">
        <v>18</v>
      </c>
      <c r="S15" s="86" t="s">
        <v>18</v>
      </c>
      <c r="T15" s="126" t="s">
        <v>411</v>
      </c>
      <c r="U15" s="126" t="s">
        <v>411</v>
      </c>
      <c r="V15" s="126"/>
      <c r="W15" s="126"/>
    </row>
    <row r="16" customFormat="false" ht="38.25" hidden="false" customHeight="false" outlineLevel="0" collapsed="false">
      <c r="A16" s="8" t="n">
        <v>10</v>
      </c>
      <c r="B16" s="8" t="s">
        <v>464</v>
      </c>
      <c r="C16" s="8" t="s">
        <v>465</v>
      </c>
      <c r="D16" s="8" t="n">
        <v>23783</v>
      </c>
      <c r="E16" s="8" t="s">
        <v>466</v>
      </c>
      <c r="F16" s="8" t="s">
        <v>426</v>
      </c>
      <c r="G16" s="8" t="s">
        <v>18</v>
      </c>
      <c r="H16" s="8" t="n">
        <v>1978</v>
      </c>
      <c r="I16" s="8" t="s">
        <v>467</v>
      </c>
      <c r="J16" s="8" t="s">
        <v>18</v>
      </c>
      <c r="K16" s="8" t="s">
        <v>468</v>
      </c>
      <c r="L16" s="8" t="s">
        <v>456</v>
      </c>
      <c r="M16" s="98" t="s">
        <v>20</v>
      </c>
      <c r="N16" s="10"/>
      <c r="O16" s="7"/>
      <c r="P16" s="86" t="s">
        <v>428</v>
      </c>
      <c r="Q16" s="86" t="s">
        <v>429</v>
      </c>
      <c r="R16" s="86" t="s">
        <v>18</v>
      </c>
      <c r="S16" s="86" t="s">
        <v>18</v>
      </c>
      <c r="T16" s="126" t="s">
        <v>411</v>
      </c>
      <c r="U16" s="126"/>
      <c r="V16" s="126"/>
      <c r="W16" s="126"/>
    </row>
    <row r="17" customFormat="false" ht="38.25" hidden="false" customHeight="false" outlineLevel="0" collapsed="false">
      <c r="A17" s="8" t="n">
        <v>11</v>
      </c>
      <c r="B17" s="8" t="s">
        <v>469</v>
      </c>
      <c r="C17" s="8" t="s">
        <v>470</v>
      </c>
      <c r="D17" s="8" t="s">
        <v>471</v>
      </c>
      <c r="E17" s="8" t="s">
        <v>472</v>
      </c>
      <c r="F17" s="8" t="s">
        <v>433</v>
      </c>
      <c r="G17" s="8" t="s">
        <v>473</v>
      </c>
      <c r="H17" s="8" t="n">
        <v>1993</v>
      </c>
      <c r="I17" s="8" t="s">
        <v>474</v>
      </c>
      <c r="J17" s="8" t="n">
        <v>3</v>
      </c>
      <c r="K17" s="8" t="s">
        <v>18</v>
      </c>
      <c r="L17" s="8" t="s">
        <v>475</v>
      </c>
      <c r="M17" s="98" t="s">
        <v>20</v>
      </c>
      <c r="N17" s="10"/>
      <c r="O17" s="7"/>
      <c r="P17" s="86" t="s">
        <v>476</v>
      </c>
      <c r="Q17" s="86" t="s">
        <v>477</v>
      </c>
      <c r="R17" s="86" t="s">
        <v>18</v>
      </c>
      <c r="S17" s="86" t="s">
        <v>18</v>
      </c>
      <c r="T17" s="126" t="s">
        <v>411</v>
      </c>
      <c r="U17" s="126" t="s">
        <v>411</v>
      </c>
      <c r="V17" s="126"/>
      <c r="W17" s="126"/>
    </row>
    <row r="18" customFormat="false" ht="38.25" hidden="false" customHeight="false" outlineLevel="0" collapsed="false">
      <c r="A18" s="8" t="n">
        <v>12</v>
      </c>
      <c r="B18" s="8" t="s">
        <v>478</v>
      </c>
      <c r="C18" s="13" t="s">
        <v>479</v>
      </c>
      <c r="D18" s="8" t="n">
        <v>15102</v>
      </c>
      <c r="E18" s="8" t="s">
        <v>480</v>
      </c>
      <c r="F18" s="8" t="s">
        <v>433</v>
      </c>
      <c r="G18" s="8" t="s">
        <v>481</v>
      </c>
      <c r="H18" s="8" t="n">
        <v>1987</v>
      </c>
      <c r="I18" s="8" t="s">
        <v>482</v>
      </c>
      <c r="J18" s="8" t="n">
        <v>4</v>
      </c>
      <c r="K18" s="8" t="s">
        <v>18</v>
      </c>
      <c r="L18" s="8" t="s">
        <v>483</v>
      </c>
      <c r="M18" s="98" t="s">
        <v>20</v>
      </c>
      <c r="N18" s="134"/>
      <c r="O18" s="7"/>
      <c r="P18" s="86" t="s">
        <v>484</v>
      </c>
      <c r="Q18" s="86" t="s">
        <v>485</v>
      </c>
      <c r="R18" s="86" t="s">
        <v>18</v>
      </c>
      <c r="S18" s="86" t="s">
        <v>18</v>
      </c>
      <c r="T18" s="126" t="s">
        <v>411</v>
      </c>
      <c r="U18" s="126" t="s">
        <v>411</v>
      </c>
      <c r="V18" s="126"/>
      <c r="W18" s="126"/>
    </row>
    <row r="19" customFormat="false" ht="38.25" hidden="false" customHeight="false" outlineLevel="0" collapsed="false">
      <c r="A19" s="8" t="n">
        <v>13</v>
      </c>
      <c r="B19" s="8" t="s">
        <v>486</v>
      </c>
      <c r="C19" s="8" t="s">
        <v>487</v>
      </c>
      <c r="D19" s="8" t="s">
        <v>488</v>
      </c>
      <c r="E19" s="8" t="s">
        <v>489</v>
      </c>
      <c r="F19" s="8" t="s">
        <v>490</v>
      </c>
      <c r="G19" s="8" t="s">
        <v>18</v>
      </c>
      <c r="H19" s="8" t="n">
        <v>1999</v>
      </c>
      <c r="I19" s="8" t="s">
        <v>491</v>
      </c>
      <c r="J19" s="8" t="s">
        <v>18</v>
      </c>
      <c r="K19" s="8" t="s">
        <v>492</v>
      </c>
      <c r="L19" s="8" t="s">
        <v>493</v>
      </c>
      <c r="M19" s="98" t="s">
        <v>20</v>
      </c>
      <c r="N19" s="10"/>
      <c r="O19" s="7"/>
      <c r="P19" s="86" t="s">
        <v>494</v>
      </c>
      <c r="Q19" s="86" t="s">
        <v>495</v>
      </c>
      <c r="R19" s="86" t="s">
        <v>18</v>
      </c>
      <c r="S19" s="86" t="s">
        <v>18</v>
      </c>
      <c r="T19" s="126" t="s">
        <v>411</v>
      </c>
      <c r="U19" s="126"/>
      <c r="V19" s="126"/>
      <c r="W19" s="126"/>
    </row>
    <row r="20" customFormat="false" ht="38.25" hidden="false" customHeight="false" outlineLevel="0" collapsed="false">
      <c r="A20" s="8" t="n">
        <v>14</v>
      </c>
      <c r="B20" s="8" t="s">
        <v>496</v>
      </c>
      <c r="C20" s="8" t="s">
        <v>497</v>
      </c>
      <c r="D20" s="13" t="s">
        <v>498</v>
      </c>
      <c r="E20" s="8" t="s">
        <v>499</v>
      </c>
      <c r="F20" s="8" t="s">
        <v>500</v>
      </c>
      <c r="G20" s="8" t="s">
        <v>18</v>
      </c>
      <c r="H20" s="8" t="n">
        <v>2004</v>
      </c>
      <c r="I20" s="8" t="s">
        <v>501</v>
      </c>
      <c r="J20" s="8" t="s">
        <v>18</v>
      </c>
      <c r="K20" s="8" t="s">
        <v>502</v>
      </c>
      <c r="L20" s="8" t="s">
        <v>503</v>
      </c>
      <c r="M20" s="98" t="s">
        <v>20</v>
      </c>
      <c r="N20" s="10"/>
      <c r="O20" s="7"/>
      <c r="P20" s="86" t="s">
        <v>504</v>
      </c>
      <c r="Q20" s="86" t="s">
        <v>505</v>
      </c>
      <c r="R20" s="86" t="s">
        <v>18</v>
      </c>
      <c r="S20" s="86" t="s">
        <v>18</v>
      </c>
      <c r="T20" s="126" t="s">
        <v>411</v>
      </c>
      <c r="U20" s="126"/>
      <c r="V20" s="126"/>
      <c r="W20" s="126"/>
    </row>
    <row r="21" customFormat="false" ht="38.25" hidden="false" customHeight="false" outlineLevel="0" collapsed="false">
      <c r="A21" s="8" t="n">
        <v>15</v>
      </c>
      <c r="B21" s="8" t="s">
        <v>506</v>
      </c>
      <c r="C21" s="8" t="s">
        <v>507</v>
      </c>
      <c r="D21" s="8" t="s">
        <v>508</v>
      </c>
      <c r="E21" s="8" t="s">
        <v>509</v>
      </c>
      <c r="F21" s="8" t="s">
        <v>510</v>
      </c>
      <c r="G21" s="8" t="s">
        <v>18</v>
      </c>
      <c r="H21" s="8" t="n">
        <v>2006</v>
      </c>
      <c r="I21" s="8" t="s">
        <v>511</v>
      </c>
      <c r="J21" s="8" t="s">
        <v>18</v>
      </c>
      <c r="K21" s="8" t="s">
        <v>512</v>
      </c>
      <c r="L21" s="8" t="s">
        <v>513</v>
      </c>
      <c r="M21" s="98" t="s">
        <v>20</v>
      </c>
      <c r="N21" s="10"/>
      <c r="O21" s="7"/>
      <c r="P21" s="86" t="s">
        <v>514</v>
      </c>
      <c r="Q21" s="86" t="s">
        <v>515</v>
      </c>
      <c r="R21" s="86" t="s">
        <v>18</v>
      </c>
      <c r="S21" s="86" t="s">
        <v>18</v>
      </c>
      <c r="T21" s="126" t="s">
        <v>411</v>
      </c>
      <c r="U21" s="126"/>
      <c r="V21" s="126"/>
      <c r="W21" s="126"/>
    </row>
    <row r="22" customFormat="false" ht="38.25" hidden="false" customHeight="false" outlineLevel="0" collapsed="false">
      <c r="A22" s="8" t="n">
        <v>16</v>
      </c>
      <c r="B22" s="8" t="s">
        <v>516</v>
      </c>
      <c r="C22" s="8" t="s">
        <v>517</v>
      </c>
      <c r="D22" s="8" t="s">
        <v>518</v>
      </c>
      <c r="E22" s="8" t="s">
        <v>519</v>
      </c>
      <c r="F22" s="8" t="s">
        <v>433</v>
      </c>
      <c r="G22" s="8" t="s">
        <v>520</v>
      </c>
      <c r="H22" s="8" t="n">
        <v>2013</v>
      </c>
      <c r="I22" s="8" t="s">
        <v>521</v>
      </c>
      <c r="J22" s="98" t="n">
        <v>6</v>
      </c>
      <c r="K22" s="98" t="s">
        <v>522</v>
      </c>
      <c r="L22" s="98" t="s">
        <v>523</v>
      </c>
      <c r="M22" s="98" t="s">
        <v>20</v>
      </c>
      <c r="N22" s="10" t="s">
        <v>524</v>
      </c>
      <c r="O22" s="7" t="n">
        <f aca="false">367500+56000</f>
        <v>423500</v>
      </c>
      <c r="P22" s="86" t="s">
        <v>525</v>
      </c>
      <c r="Q22" s="86" t="s">
        <v>526</v>
      </c>
      <c r="R22" s="86" t="s">
        <v>525</v>
      </c>
      <c r="S22" s="86" t="s">
        <v>526</v>
      </c>
      <c r="T22" s="126" t="s">
        <v>411</v>
      </c>
      <c r="U22" s="126" t="s">
        <v>411</v>
      </c>
      <c r="V22" s="126" t="s">
        <v>411</v>
      </c>
      <c r="W22" s="126"/>
    </row>
    <row r="23" customFormat="false" ht="38.25" hidden="false" customHeight="false" outlineLevel="0" collapsed="false">
      <c r="A23" s="8" t="n">
        <v>17</v>
      </c>
      <c r="B23" s="135" t="s">
        <v>527</v>
      </c>
      <c r="C23" s="136" t="s">
        <v>528</v>
      </c>
      <c r="D23" s="136" t="s">
        <v>529</v>
      </c>
      <c r="E23" s="137" t="s">
        <v>530</v>
      </c>
      <c r="F23" s="138" t="s">
        <v>531</v>
      </c>
      <c r="G23" s="139" t="s">
        <v>18</v>
      </c>
      <c r="H23" s="8" t="n">
        <v>2012</v>
      </c>
      <c r="I23" s="8"/>
      <c r="J23" s="98" t="n">
        <v>1</v>
      </c>
      <c r="K23" s="98" t="s">
        <v>532</v>
      </c>
      <c r="L23" s="98"/>
      <c r="M23" s="98" t="s">
        <v>20</v>
      </c>
      <c r="N23" s="10" t="s">
        <v>533</v>
      </c>
      <c r="O23" s="7" t="n">
        <v>196830</v>
      </c>
      <c r="P23" s="86" t="s">
        <v>534</v>
      </c>
      <c r="Q23" s="86" t="s">
        <v>535</v>
      </c>
      <c r="R23" s="86" t="s">
        <v>534</v>
      </c>
      <c r="S23" s="86" t="s">
        <v>535</v>
      </c>
      <c r="T23" s="126" t="s">
        <v>411</v>
      </c>
      <c r="U23" s="126" t="s">
        <v>411</v>
      </c>
      <c r="V23" s="126" t="s">
        <v>411</v>
      </c>
      <c r="W23" s="126"/>
    </row>
    <row r="24" customFormat="false" ht="18.75" hidden="false" customHeight="true" outlineLevel="0" collapsed="false">
      <c r="A24" s="88" t="s">
        <v>225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28"/>
      <c r="N24" s="129"/>
      <c r="O24" s="130"/>
      <c r="P24" s="131"/>
      <c r="Q24" s="131"/>
      <c r="R24" s="131"/>
      <c r="S24" s="131"/>
      <c r="T24" s="132"/>
      <c r="U24" s="132"/>
      <c r="V24" s="132"/>
      <c r="W24" s="132"/>
    </row>
    <row r="25" customFormat="false" ht="38.25" hidden="false" customHeight="false" outlineLevel="0" collapsed="false">
      <c r="A25" s="8" t="n">
        <v>1</v>
      </c>
      <c r="B25" s="135" t="s">
        <v>536</v>
      </c>
      <c r="C25" s="136" t="s">
        <v>537</v>
      </c>
      <c r="D25" s="136" t="s">
        <v>538</v>
      </c>
      <c r="E25" s="137" t="s">
        <v>539</v>
      </c>
      <c r="F25" s="138" t="s">
        <v>540</v>
      </c>
      <c r="G25" s="139" t="s">
        <v>541</v>
      </c>
      <c r="H25" s="8" t="n">
        <v>1999</v>
      </c>
      <c r="I25" s="8" t="s">
        <v>542</v>
      </c>
      <c r="J25" s="98" t="n">
        <v>23</v>
      </c>
      <c r="K25" s="98" t="s">
        <v>18</v>
      </c>
      <c r="L25" s="98" t="s">
        <v>543</v>
      </c>
      <c r="M25" s="98" t="s">
        <v>20</v>
      </c>
      <c r="N25" s="10" t="s">
        <v>544</v>
      </c>
      <c r="O25" s="7" t="n">
        <v>20500</v>
      </c>
      <c r="P25" s="86" t="s">
        <v>545</v>
      </c>
      <c r="Q25" s="86" t="s">
        <v>546</v>
      </c>
      <c r="R25" s="86" t="s">
        <v>545</v>
      </c>
      <c r="S25" s="86" t="s">
        <v>546</v>
      </c>
      <c r="T25" s="126" t="s">
        <v>411</v>
      </c>
      <c r="U25" s="126" t="s">
        <v>411</v>
      </c>
      <c r="V25" s="126" t="s">
        <v>411</v>
      </c>
      <c r="W25" s="126"/>
    </row>
  </sheetData>
  <mergeCells count="22">
    <mergeCell ref="A2:H2"/>
    <mergeCell ref="I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K6"/>
    <mergeCell ref="A24:K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56"/>
    <col collapsed="false" customWidth="true" hidden="false" outlineLevel="0" max="2" min="2" style="140" width="16.7"/>
    <col collapsed="false" customWidth="true" hidden="false" outlineLevel="0" max="3" min="3" style="141" width="17.14"/>
    <col collapsed="false" customWidth="true" hidden="false" outlineLevel="0" max="4" min="4" style="116" width="55.42"/>
    <col collapsed="false" customWidth="false" hidden="false" outlineLevel="0" max="257" min="5" style="140" width="9.14"/>
  </cols>
  <sheetData>
    <row r="1" customFormat="false" ht="12.75" hidden="false" customHeight="false" outlineLevel="0" collapsed="false">
      <c r="A1" s="142" t="s">
        <v>547</v>
      </c>
      <c r="B1" s="143"/>
      <c r="C1" s="144"/>
      <c r="D1" s="145"/>
    </row>
    <row r="4" customFormat="false" ht="44.25" hidden="false" customHeight="true" outlineLevel="0" collapsed="false">
      <c r="A4" s="146" t="s">
        <v>548</v>
      </c>
      <c r="B4" s="147" t="s">
        <v>549</v>
      </c>
      <c r="C4" s="147" t="s">
        <v>550</v>
      </c>
      <c r="D4" s="147" t="s">
        <v>551</v>
      </c>
    </row>
    <row r="5" customFormat="false" ht="12.75" hidden="false" customHeight="true" outlineLevel="0" collapsed="false">
      <c r="A5" s="118" t="s">
        <v>552</v>
      </c>
      <c r="B5" s="118"/>
      <c r="C5" s="118"/>
      <c r="D5" s="118"/>
    </row>
    <row r="6" customFormat="false" ht="29.25" hidden="false" customHeight="true" outlineLevel="0" collapsed="false">
      <c r="A6" s="8" t="n">
        <v>1</v>
      </c>
      <c r="B6" s="148" t="n">
        <v>1236</v>
      </c>
      <c r="C6" s="148" t="s">
        <v>553</v>
      </c>
      <c r="D6" s="149" t="s">
        <v>554</v>
      </c>
    </row>
    <row r="7" customFormat="false" ht="12.75" hidden="false" customHeight="true" outlineLevel="0" collapsed="false">
      <c r="A7" s="118" t="s">
        <v>555</v>
      </c>
      <c r="B7" s="118"/>
      <c r="C7" s="118"/>
      <c r="D7" s="118"/>
    </row>
    <row r="8" customFormat="false" ht="24.75" hidden="false" customHeight="true" outlineLevel="0" collapsed="false">
      <c r="A8" s="133" t="n">
        <v>1</v>
      </c>
      <c r="B8" s="148" t="n">
        <v>709.32</v>
      </c>
      <c r="C8" s="148" t="s">
        <v>556</v>
      </c>
      <c r="D8" s="150" t="s">
        <v>557</v>
      </c>
    </row>
    <row r="9" customFormat="false" ht="33.75" hidden="false" customHeight="true" outlineLevel="0" collapsed="false">
      <c r="A9" s="133" t="n">
        <v>1</v>
      </c>
      <c r="B9" s="148" t="n">
        <v>597.66</v>
      </c>
      <c r="C9" s="148" t="s">
        <v>558</v>
      </c>
      <c r="D9" s="150" t="s">
        <v>559</v>
      </c>
    </row>
    <row r="10" customFormat="false" ht="27" hidden="false" customHeight="true" outlineLevel="0" collapsed="false">
      <c r="A10" s="8" t="n">
        <v>1</v>
      </c>
      <c r="B10" s="148" t="n">
        <v>182</v>
      </c>
      <c r="C10" s="148" t="s">
        <v>560</v>
      </c>
      <c r="D10" s="149" t="s">
        <v>561</v>
      </c>
    </row>
    <row r="11" customFormat="false" ht="12.75" hidden="false" customHeight="true" outlineLevel="0" collapsed="false">
      <c r="A11" s="118" t="s">
        <v>562</v>
      </c>
      <c r="B11" s="118"/>
      <c r="C11" s="118"/>
      <c r="D11" s="118"/>
    </row>
    <row r="12" customFormat="false" ht="25.5" hidden="false" customHeight="true" outlineLevel="0" collapsed="false">
      <c r="A12" s="133" t="n">
        <v>1</v>
      </c>
      <c r="B12" s="148" t="n">
        <v>200</v>
      </c>
      <c r="C12" s="148" t="s">
        <v>563</v>
      </c>
      <c r="D12" s="150" t="s">
        <v>564</v>
      </c>
    </row>
    <row r="13" customFormat="false" ht="22.5" hidden="false" customHeight="true" outlineLevel="0" collapsed="false">
      <c r="A13" s="133" t="n">
        <v>1</v>
      </c>
      <c r="B13" s="148" t="n">
        <v>700</v>
      </c>
      <c r="C13" s="148" t="s">
        <v>565</v>
      </c>
      <c r="D13" s="150" t="s">
        <v>566</v>
      </c>
    </row>
    <row r="14" customFormat="false" ht="21.75" hidden="false" customHeight="true" outlineLevel="0" collapsed="false">
      <c r="A14" s="133" t="n">
        <v>1</v>
      </c>
      <c r="B14" s="148" t="n">
        <v>1324</v>
      </c>
      <c r="C14" s="148" t="s">
        <v>558</v>
      </c>
      <c r="D14" s="150" t="s">
        <v>567</v>
      </c>
    </row>
    <row r="15" customFormat="false" ht="12.75" hidden="false" customHeight="true" outlineLevel="0" collapsed="false">
      <c r="A15" s="118" t="s">
        <v>568</v>
      </c>
      <c r="B15" s="118"/>
      <c r="C15" s="118"/>
      <c r="D15" s="118"/>
    </row>
    <row r="16" customFormat="false" ht="18.75" hidden="false" customHeight="true" outlineLevel="0" collapsed="false">
      <c r="A16" s="133" t="s">
        <v>569</v>
      </c>
      <c r="B16" s="133"/>
      <c r="C16" s="133"/>
      <c r="D16" s="133"/>
    </row>
    <row r="17" customFormat="false" ht="12.75" hidden="false" customHeight="true" outlineLevel="0" collapsed="false">
      <c r="A17" s="118" t="s">
        <v>570</v>
      </c>
      <c r="B17" s="118"/>
      <c r="C17" s="118"/>
      <c r="D17" s="118"/>
    </row>
    <row r="18" customFormat="false" ht="19.5" hidden="false" customHeight="true" outlineLevel="0" collapsed="false">
      <c r="A18" s="133" t="s">
        <v>569</v>
      </c>
      <c r="B18" s="133"/>
      <c r="C18" s="133"/>
      <c r="D18" s="133"/>
    </row>
    <row r="19" customFormat="false" ht="12.75" hidden="false" customHeight="false" outlineLevel="0" collapsed="false">
      <c r="A19" s="151" t="s">
        <v>224</v>
      </c>
      <c r="B19" s="152" t="n">
        <f aca="false">SUM(B6,B8:B10,B12:B14)</f>
        <v>4948.98</v>
      </c>
      <c r="C19" s="131"/>
      <c r="D19" s="153"/>
    </row>
    <row r="20" customFormat="false" ht="12.75" hidden="false" customHeight="false" outlineLevel="0" collapsed="false">
      <c r="B20" s="154"/>
    </row>
    <row r="21" customFormat="false" ht="12.75" hidden="false" customHeight="false" outlineLevel="0" collapsed="false">
      <c r="A21" s="155"/>
      <c r="B21" s="156"/>
      <c r="C21" s="156"/>
      <c r="D21" s="157"/>
    </row>
    <row r="22" customFormat="false" ht="12.75" hidden="false" customHeight="false" outlineLevel="0" collapsed="false">
      <c r="A22" s="158" t="s">
        <v>571</v>
      </c>
      <c r="B22" s="154"/>
    </row>
  </sheetData>
  <mergeCells count="7">
    <mergeCell ref="A5:D5"/>
    <mergeCell ref="A7:D7"/>
    <mergeCell ref="A11:D11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5.85"/>
    <col collapsed="false" customWidth="true" hidden="false" outlineLevel="0" max="2" min="2" style="21" width="42.41"/>
    <col collapsed="false" customWidth="true" hidden="false" outlineLevel="0" max="4" min="3" style="160" width="20.13"/>
  </cols>
  <sheetData>
    <row r="1" customFormat="false" ht="16.5" hidden="false" customHeight="false" outlineLevel="0" collapsed="false">
      <c r="B1" s="161" t="s">
        <v>572</v>
      </c>
      <c r="D1" s="162"/>
    </row>
    <row r="2" customFormat="false" ht="16.5" hidden="false" customHeight="false" outlineLevel="0" collapsed="false">
      <c r="B2" s="161"/>
    </row>
    <row r="3" customFormat="false" ht="12.75" hidden="false" customHeight="true" outlineLevel="0" collapsed="false">
      <c r="B3" s="163" t="s">
        <v>573</v>
      </c>
      <c r="C3" s="163"/>
      <c r="D3" s="163"/>
    </row>
    <row r="4" customFormat="false" ht="25.5" hidden="false" customHeight="false" outlineLevel="0" collapsed="false">
      <c r="A4" s="5" t="s">
        <v>279</v>
      </c>
      <c r="B4" s="5" t="s">
        <v>574</v>
      </c>
      <c r="C4" s="7" t="s">
        <v>575</v>
      </c>
      <c r="D4" s="7" t="s">
        <v>576</v>
      </c>
    </row>
    <row r="5" s="55" customFormat="true" ht="26.25" hidden="false" customHeight="true" outlineLevel="0" collapsed="false">
      <c r="A5" s="164" t="n">
        <v>1</v>
      </c>
      <c r="B5" s="165" t="s">
        <v>14</v>
      </c>
      <c r="C5" s="166" t="n">
        <f aca="false">2479867.99+307.97</f>
        <v>2480175.96</v>
      </c>
      <c r="D5" s="167" t="n">
        <v>0</v>
      </c>
    </row>
    <row r="6" s="55" customFormat="true" ht="26.25" hidden="false" customHeight="true" outlineLevel="0" collapsed="false">
      <c r="A6" s="164" t="n">
        <v>2</v>
      </c>
      <c r="B6" s="168" t="s">
        <v>21</v>
      </c>
      <c r="C6" s="166" t="n">
        <v>34206.91</v>
      </c>
      <c r="D6" s="167" t="n">
        <v>0</v>
      </c>
    </row>
    <row r="7" s="55" customFormat="true" ht="26.25" hidden="false" customHeight="true" outlineLevel="0" collapsed="false">
      <c r="A7" s="164" t="n">
        <v>3</v>
      </c>
      <c r="B7" s="165" t="s">
        <v>24</v>
      </c>
      <c r="C7" s="169" t="n">
        <v>421957.5</v>
      </c>
      <c r="D7" s="167" t="n">
        <v>27985.53</v>
      </c>
    </row>
    <row r="8" s="55" customFormat="true" ht="26.25" hidden="false" customHeight="true" outlineLevel="0" collapsed="false">
      <c r="A8" s="164" t="n">
        <v>4</v>
      </c>
      <c r="B8" s="170" t="s">
        <v>27</v>
      </c>
      <c r="C8" s="171" t="n">
        <v>377817.99</v>
      </c>
      <c r="D8" s="172" t="n">
        <v>33674.73</v>
      </c>
    </row>
    <row r="9" s="55" customFormat="true" ht="26.25" hidden="false" customHeight="true" outlineLevel="0" collapsed="false">
      <c r="A9" s="164" t="n">
        <v>5</v>
      </c>
      <c r="B9" s="165" t="s">
        <v>32</v>
      </c>
      <c r="C9" s="166" t="n">
        <f aca="false">107428.99+639+277</f>
        <v>108344.99</v>
      </c>
      <c r="D9" s="173" t="n">
        <v>5802.42</v>
      </c>
    </row>
    <row r="10" s="55" customFormat="true" ht="26.25" hidden="false" customHeight="true" outlineLevel="0" collapsed="false">
      <c r="A10" s="164" t="n">
        <v>6</v>
      </c>
      <c r="B10" s="168" t="s">
        <v>35</v>
      </c>
      <c r="C10" s="174" t="n">
        <v>57151.26</v>
      </c>
      <c r="D10" s="175" t="n">
        <v>0</v>
      </c>
    </row>
    <row r="11" customFormat="false" ht="18" hidden="false" customHeight="true" outlineLevel="0" collapsed="false">
      <c r="A11" s="176"/>
      <c r="B11" s="177" t="s">
        <v>577</v>
      </c>
      <c r="C11" s="178" t="n">
        <f aca="false">SUM(C5:C10)</f>
        <v>3479654.61</v>
      </c>
      <c r="D11" s="179"/>
    </row>
    <row r="12" customFormat="false" ht="12.75" hidden="false" customHeight="false" outlineLevel="0" collapsed="false">
      <c r="B12" s="54"/>
    </row>
    <row r="13" customFormat="false" ht="12.75" hidden="false" customHeight="false" outlineLevel="0" collapsed="false">
      <c r="B13" s="54"/>
    </row>
    <row r="14" customFormat="false" ht="12.75" hidden="false" customHeight="false" outlineLevel="0" collapsed="false">
      <c r="B14" s="54"/>
    </row>
    <row r="15" customFormat="false" ht="12.75" hidden="false" customHeight="false" outlineLevel="0" collapsed="false">
      <c r="B15" s="54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16" width="27.42"/>
    <col collapsed="false" customWidth="true" hidden="false" outlineLevel="0" max="3" min="3" style="16" width="22.56"/>
    <col collapsed="false" customWidth="true" hidden="false" outlineLevel="0" max="4" min="4" style="16" width="33.41"/>
    <col collapsed="false" customWidth="true" hidden="false" outlineLevel="0" max="5" min="5" style="16" width="17.85"/>
    <col collapsed="false" customWidth="true" hidden="false" outlineLevel="0" max="6" min="6" style="16" width="20.28"/>
    <col collapsed="false" customWidth="true" hidden="false" outlineLevel="0" max="7" min="7" style="180" width="19.28"/>
    <col collapsed="false" customWidth="true" hidden="false" outlineLevel="0" max="8" min="8" style="16" width="32.28"/>
    <col collapsed="false" customWidth="true" hidden="false" outlineLevel="0" max="9" min="9" style="16" width="22.42"/>
    <col collapsed="false" customWidth="true" hidden="false" outlineLevel="0" max="10" min="10" style="16" width="23.14"/>
    <col collapsed="false" customWidth="false" hidden="false" outlineLevel="0" max="257" min="11" style="81" width="9.14"/>
  </cols>
  <sheetData>
    <row r="1" customFormat="false" ht="20.25" hidden="false" customHeight="true" outlineLevel="0" collapsed="false">
      <c r="A1" s="181"/>
      <c r="B1" s="182" t="s">
        <v>578</v>
      </c>
      <c r="C1" s="182"/>
      <c r="D1" s="182"/>
      <c r="E1" s="182"/>
      <c r="F1" s="182"/>
      <c r="I1" s="23"/>
    </row>
    <row r="2" customFormat="false" ht="57.75" hidden="false" customHeight="true" outlineLevel="0" collapsed="false">
      <c r="A2" s="183" t="s">
        <v>1</v>
      </c>
      <c r="B2" s="184" t="s">
        <v>579</v>
      </c>
      <c r="C2" s="185" t="s">
        <v>580</v>
      </c>
      <c r="D2" s="185" t="s">
        <v>581</v>
      </c>
      <c r="E2" s="185" t="s">
        <v>281</v>
      </c>
      <c r="F2" s="185" t="s">
        <v>582</v>
      </c>
      <c r="G2" s="7" t="s">
        <v>583</v>
      </c>
      <c r="H2" s="185" t="s">
        <v>584</v>
      </c>
      <c r="I2" s="185" t="s">
        <v>585</v>
      </c>
      <c r="J2" s="185" t="s">
        <v>586</v>
      </c>
    </row>
    <row r="3" customFormat="false" ht="15.75" hidden="false" customHeight="true" outlineLevel="0" collapsed="false">
      <c r="A3" s="88" t="s">
        <v>400</v>
      </c>
      <c r="B3" s="88"/>
      <c r="C3" s="88"/>
      <c r="D3" s="88"/>
      <c r="E3" s="186"/>
      <c r="F3" s="187"/>
      <c r="G3" s="188"/>
      <c r="H3" s="189"/>
      <c r="I3" s="187"/>
      <c r="J3" s="187"/>
    </row>
    <row r="4" s="39" customFormat="true" ht="50.1" hidden="false" customHeight="true" outlineLevel="0" collapsed="false">
      <c r="A4" s="135" t="n">
        <v>1</v>
      </c>
      <c r="B4" s="190" t="s">
        <v>587</v>
      </c>
      <c r="C4" s="191" t="s">
        <v>588</v>
      </c>
      <c r="D4" s="191" t="s">
        <v>589</v>
      </c>
      <c r="E4" s="192" t="s">
        <v>590</v>
      </c>
      <c r="F4" s="191" t="s">
        <v>591</v>
      </c>
      <c r="G4" s="11" t="n">
        <v>17568</v>
      </c>
      <c r="H4" s="193"/>
      <c r="I4" s="191" t="s">
        <v>20</v>
      </c>
      <c r="J4" s="191" t="s">
        <v>144</v>
      </c>
    </row>
    <row r="5" s="39" customFormat="true" ht="50.1" hidden="false" customHeight="true" outlineLevel="0" collapsed="false">
      <c r="A5" s="135" t="n">
        <v>2</v>
      </c>
      <c r="B5" s="190" t="s">
        <v>587</v>
      </c>
      <c r="C5" s="191" t="s">
        <v>592</v>
      </c>
      <c r="D5" s="191" t="s">
        <v>593</v>
      </c>
      <c r="E5" s="192" t="s">
        <v>590</v>
      </c>
      <c r="F5" s="191" t="s">
        <v>591</v>
      </c>
      <c r="G5" s="11" t="n">
        <v>51044.8</v>
      </c>
      <c r="H5" s="193"/>
      <c r="I5" s="191" t="s">
        <v>20</v>
      </c>
      <c r="J5" s="191" t="s">
        <v>151</v>
      </c>
    </row>
    <row r="6" s="39" customFormat="true" ht="50.1" hidden="false" customHeight="true" outlineLevel="0" collapsed="false">
      <c r="A6" s="135" t="n">
        <v>3</v>
      </c>
      <c r="B6" s="190" t="s">
        <v>587</v>
      </c>
      <c r="C6" s="194" t="s">
        <v>594</v>
      </c>
      <c r="D6" s="195" t="s">
        <v>595</v>
      </c>
      <c r="E6" s="192" t="n">
        <v>2010</v>
      </c>
      <c r="F6" s="195" t="s">
        <v>596</v>
      </c>
      <c r="G6" s="11" t="n">
        <v>23329.6</v>
      </c>
      <c r="H6" s="193"/>
      <c r="I6" s="191" t="s">
        <v>20</v>
      </c>
      <c r="J6" s="195" t="s">
        <v>172</v>
      </c>
    </row>
    <row r="7" s="39" customFormat="true" ht="69.95" hidden="false" customHeight="true" outlineLevel="0" collapsed="false">
      <c r="A7" s="135" t="n">
        <v>4</v>
      </c>
      <c r="B7" s="190" t="s">
        <v>587</v>
      </c>
      <c r="C7" s="196" t="s">
        <v>597</v>
      </c>
      <c r="D7" s="196" t="s">
        <v>598</v>
      </c>
      <c r="E7" s="192" t="n">
        <v>2010</v>
      </c>
      <c r="F7" s="138" t="s">
        <v>599</v>
      </c>
      <c r="G7" s="11" t="n">
        <v>32689.8</v>
      </c>
      <c r="H7" s="193"/>
      <c r="I7" s="191" t="s">
        <v>20</v>
      </c>
      <c r="J7" s="138" t="s">
        <v>147</v>
      </c>
    </row>
    <row r="8" s="39" customFormat="true" ht="50.1" hidden="false" customHeight="true" outlineLevel="0" collapsed="false">
      <c r="A8" s="135" t="n">
        <v>5</v>
      </c>
      <c r="B8" s="190" t="s">
        <v>600</v>
      </c>
      <c r="C8" s="191" t="s">
        <v>601</v>
      </c>
      <c r="D8" s="191"/>
      <c r="E8" s="192" t="s">
        <v>602</v>
      </c>
      <c r="F8" s="191" t="s">
        <v>603</v>
      </c>
      <c r="G8" s="11" t="n">
        <v>6000</v>
      </c>
      <c r="H8" s="193"/>
      <c r="I8" s="191" t="s">
        <v>20</v>
      </c>
      <c r="J8" s="191" t="s">
        <v>604</v>
      </c>
    </row>
    <row r="9" customFormat="false" ht="12.75" hidden="false" customHeight="true" outlineLevel="0" collapsed="false">
      <c r="A9" s="197" t="s">
        <v>224</v>
      </c>
      <c r="B9" s="197"/>
      <c r="C9" s="197"/>
      <c r="D9" s="197"/>
      <c r="E9" s="197"/>
      <c r="F9" s="197"/>
      <c r="G9" s="198" t="n">
        <f aca="false">SUM(G4:G8)</f>
        <v>130632.2</v>
      </c>
      <c r="H9" s="138"/>
      <c r="I9" s="138"/>
      <c r="J9" s="138"/>
    </row>
    <row r="12" customFormat="false" ht="12.75" hidden="false" customHeight="false" outlineLevel="0" collapsed="false"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</row>
  </sheetData>
  <mergeCells count="3">
    <mergeCell ref="B1:F1"/>
    <mergeCell ref="A3:D3"/>
    <mergeCell ref="A9:F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7-04-20T12:01:29Z</cp:lastPrinted>
  <dcterms:modified xsi:type="dcterms:W3CDTF">2017-04-28T08:01:39Z</dcterms:modified>
  <cp:revision>0</cp:revision>
  <dc:subject/>
  <dc:title>załączniki</dc:title>
</cp:coreProperties>
</file>