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" sheetId="1" state="visible" r:id="rId2"/>
    <sheet name="M" sheetId="2" state="visible" r:id="rId3"/>
    <sheet name="5" sheetId="3" state="visible" r:id="rId4"/>
    <sheet name="6" sheetId="4" state="visible" r:id="rId5"/>
    <sheet name="9" sheetId="5" state="visible" r:id="rId6"/>
    <sheet name="10" sheetId="6" state="visible" r:id="rId7"/>
    <sheet name="11" sheetId="7" state="visible" r:id="rId8"/>
    <sheet name="ZM_UCH_DOCH" sheetId="8" state="visible" r:id="rId9"/>
    <sheet name="ZM_UCH_WY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12">
  <si>
    <t xml:space="preserve">Załącznik nr 3 do uchwały Rady Gminy Wieliczki nr VIII/  /2007 z dnia 26.09.2007 r.</t>
  </si>
  <si>
    <t xml:space="preserve">Zadania inwestycyjne w 2007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07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Budowa wodociągu we wsi Puchówka 2007 r.</t>
  </si>
  <si>
    <t xml:space="preserve">A.      
B.
C.
... </t>
  </si>
  <si>
    <t xml:space="preserve">UG</t>
  </si>
  <si>
    <t xml:space="preserve">2.</t>
  </si>
  <si>
    <t xml:space="preserve">Rozbudowa wodociągu we wsi Wilkasy 2007 r.</t>
  </si>
  <si>
    <t xml:space="preserve">3.</t>
  </si>
  <si>
    <t xml:space="preserve">Rdobudowa budynku hydroforni w Niedźwiedzkich na agregat prądotwórczy</t>
  </si>
  <si>
    <t xml:space="preserve">4.</t>
  </si>
  <si>
    <t xml:space="preserve">Zakup części sieci wodociągowej w Szeszkach z Nadleśnictwa</t>
  </si>
  <si>
    <t xml:space="preserve">5.</t>
  </si>
  <si>
    <t xml:space="preserve">Budowa zatoki przystankowej we wsi Cimochy</t>
  </si>
  <si>
    <t xml:space="preserve">6.</t>
  </si>
  <si>
    <t xml:space="preserve">Zakup 3 szt wiat przystankowych</t>
  </si>
  <si>
    <t xml:space="preserve">7.</t>
  </si>
  <si>
    <t xml:space="preserve">Budowa przydomowej oczyszczalni ścieków- budynek komunalny w Gutach- 2007</t>
  </si>
  <si>
    <t xml:space="preserve">8.</t>
  </si>
  <si>
    <t xml:space="preserve">Wykup budynku po zlewni mleka na świetlicę w Niedźwiedzkich</t>
  </si>
  <si>
    <t xml:space="preserve">9.</t>
  </si>
  <si>
    <t xml:space="preserve">Zakup sprzętu komputerowego- 2007 r.</t>
  </si>
  <si>
    <t xml:space="preserve">10.</t>
  </si>
  <si>
    <t xml:space="preserve">Zakup samochodu osobowego</t>
  </si>
  <si>
    <t xml:space="preserve">11.</t>
  </si>
  <si>
    <t xml:space="preserve">Zakup kosiarki samojezdnej</t>
  </si>
  <si>
    <t xml:space="preserve">12.</t>
  </si>
  <si>
    <t xml:space="preserve">Zakup zestawu do monitoringu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Przewodniczacy Rady Gminy</t>
  </si>
  <si>
    <t xml:space="preserve">B. Środki i dotacje otrzymane od innych jst oraz innych jednostek zaliczanych do sektora finansów publicznych</t>
  </si>
  <si>
    <t xml:space="preserve">C. Inne źródła </t>
  </si>
  <si>
    <t xml:space="preserve">Henryk Bielawski</t>
  </si>
  <si>
    <t xml:space="preserve">Załącznik nr 3a do uchwały Rady Gminy Wieliczki nr VIII/49 /2007 z dnia 26.09.2007 r.</t>
  </si>
  <si>
    <t xml:space="preserve">Pozostałe wydatki majątkowe na 2007 r. związane z realizacją zadań realizowanych na podstawie porozumień (umów) między jednostkami samorządu terytorialnego</t>
  </si>
  <si>
    <t xml:space="preserve">L.p.</t>
  </si>
  <si>
    <t xml:space="preserve">Rozdział</t>
  </si>
  <si>
    <t xml:space="preserve">Treść</t>
  </si>
  <si>
    <t xml:space="preserve">Plan na 2007 r.</t>
  </si>
  <si>
    <t xml:space="preserve">Dotacje celowe przekazane dla powiatu na inwestycje i zakupy inwestycyjne realizowane na podstawie porozumień (umów) między jednostkami samorządu terytorialnego- przebudowa Szpitala Powiatowego w Olecku</t>
  </si>
  <si>
    <t xml:space="preserve">Dotacje celowe przekazane dla powiatu na inwestycje i zakupy inwestycyjne realizowane na podstawie porozumień (umów) między jednostkami samorządu terytorialnego- ZAKUP SAMOCHODU PSP w Olecku</t>
  </si>
  <si>
    <t xml:space="preserve">Dotacje celowe przekazane dla powiatu na inwestycje i zakupy inwestycyjne realizowane na podstawie porozumień (umów) między jednostkami samorządu terytorialnego- położenie nawierzchni bitumicznej w Cimochach</t>
  </si>
  <si>
    <t xml:space="preserve">Dotacje celowe przekazane dla powiatu na inwestycje i zakupy inwestycyjne realizowane na podstawie porozumień (umów) między jednostkami samorządu terytorialnego- przebudowa odcinka drogi powiatowej Markowskie - Wieliczki</t>
  </si>
  <si>
    <t xml:space="preserve">Wpłaty gmin i powiatów na rzecz innych jednostek samorządu terytorialnego oraz związków gmin lub związków powiatów na dofinansowanie zadań inwestycyjnych i zakupów inwestycyjnych-Związek Międzygminny "Gospodarka Komunalna"</t>
  </si>
  <si>
    <t xml:space="preserve">OGÓŁEM </t>
  </si>
  <si>
    <t xml:space="preserve">Przewodniczący Rady Gminy</t>
  </si>
  <si>
    <t xml:space="preserve">Załacznik Nr 5 do uchwały Rady Gminy Wieliczki Nr VIII/49/2007 z dnia 26.09.2007 r. </t>
  </si>
  <si>
    <t xml:space="preserve">Źródła sfinansowania deficytu lub rozdysponowanie nadwyżki budżetowej</t>
  </si>
  <si>
    <t xml:space="preserve">w 2007 r. - przychody i rozchody budżetu</t>
  </si>
  <si>
    <t xml:space="preserve">Klasyfikacja</t>
  </si>
  <si>
    <t xml:space="preserve">§</t>
  </si>
  <si>
    <t xml:space="preserve">Plan</t>
  </si>
  <si>
    <t xml:space="preserve">2007 r.</t>
  </si>
  <si>
    <t xml:space="preserve">Planowane dochody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Załącznik nr 6 do uchwały Rady Gminy Wieliczki nr VIII/49/2007 z dnia 26.09.2007 r.</t>
  </si>
  <si>
    <t xml:space="preserve">Dochody i wydatki związane z realizacją zadań z zakresu administracji rządowej i innych zadań zleconych odrębnymi ustawami w 2007 r.</t>
  </si>
  <si>
    <t xml:space="preserve">§*</t>
  </si>
  <si>
    <t xml:space="preserve">Dotacje
ogółem</t>
  </si>
  <si>
    <t xml:space="preserve">Wydatki
ogółem (6+10)</t>
  </si>
  <si>
    <t xml:space="preserve">z tego:</t>
  </si>
  <si>
    <t xml:space="preserve">Dochody do przekazania do budżetu państwa lub budżetu j.s.t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4210</t>
  </si>
  <si>
    <t xml:space="preserve">4040</t>
  </si>
  <si>
    <t xml:space="preserve">Załącznik nr 8 do uchwały Rady Gminy Wieliczki nr VIII/49/2007 z dnia 26.09.2007 r.</t>
  </si>
  <si>
    <t xml:space="preserve">Plan przychodów i wydatków zakładów budżetowych, gospodarstw pomocniczych</t>
  </si>
  <si>
    <t xml:space="preserve"> oraz dochodów i wydatków rachunków dochodów własnych na 2007 r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e z budżetem z tytułu wpłat nadwyżek środków za 2006 r.</t>
  </si>
  <si>
    <t xml:space="preserve">ogółem</t>
  </si>
  <si>
    <t xml:space="preserve">w tym: wpłata do budżetu</t>
  </si>
  <si>
    <t xml:space="preserve">dotacje z budżetu***</t>
  </si>
  <si>
    <t xml:space="preserve">§265, §266</t>
  </si>
  <si>
    <t xml:space="preserve">inwestycje</t>
  </si>
  <si>
    <t xml:space="preserve">Zakłady budżetowe</t>
  </si>
  <si>
    <t xml:space="preserve">1.Przedszkole Samorządowe</t>
  </si>
  <si>
    <t xml:space="preserve">II.</t>
  </si>
  <si>
    <t xml:space="preserve">Gospodarstwa pomocnicze</t>
  </si>
  <si>
    <t xml:space="preserve">III.</t>
  </si>
  <si>
    <t xml:space="preserve">Rachunki dochodów własnych jednostek budżetowych</t>
  </si>
  <si>
    <t xml:space="preserve">1.Szkoła Podstawowa w Wieliczkach</t>
  </si>
  <si>
    <t xml:space="preserve">2.Szkoła Podstawowa w Cimochach</t>
  </si>
  <si>
    <t xml:space="preserve">3.Gimnazjum Publiczne w Wieliczkach</t>
  </si>
  <si>
    <t xml:space="preserve">4.Biuro Obsługi Szkół w Wieliczkach</t>
  </si>
  <si>
    <t xml:space="preserve">Załącznik nr 9 do uchwały Rady Gminy Wieliczki nr VIII/49/2007 z dnia 26.09.2007 r.</t>
  </si>
  <si>
    <t xml:space="preserve">Dotacje przedmiotowe w 2007 r.</t>
  </si>
  <si>
    <t xml:space="preserve">Nazwa jednostki
 otrzymującej dotację</t>
  </si>
  <si>
    <t xml:space="preserve">Zakres (rodzaj i wilkość stawki jednostkowej)</t>
  </si>
  <si>
    <t xml:space="preserve">Ogółem kwota dotacji</t>
  </si>
  <si>
    <t xml:space="preserve">Przedszkole Samorządowe w Wieliczkach</t>
  </si>
  <si>
    <t xml:space="preserve">54 dzieci x 297,84(stawka na 1 dziecko) x 12 miesięcy</t>
  </si>
  <si>
    <t xml:space="preserve">Załącznik nr 10 do uchwały Nr  VIII/49/2007 Rady Gminy Wieliczki z dnia 26.09.2007 r.</t>
  </si>
  <si>
    <t xml:space="preserve">Dotacje podmiotowe* w 2007 r.</t>
  </si>
  <si>
    <t xml:space="preserve">Nazwa instytucji</t>
  </si>
  <si>
    <t xml:space="preserve">Kwota dotacji</t>
  </si>
  <si>
    <t xml:space="preserve">92109</t>
  </si>
  <si>
    <t xml:space="preserve">Domy i ośrodki kultury, świetlice i kluby</t>
  </si>
  <si>
    <t xml:space="preserve">2480</t>
  </si>
  <si>
    <t xml:space="preserve">Dotacja podmiotowa z budżetu dla samorzadowej instytucji kultury    </t>
  </si>
  <si>
    <t xml:space="preserve">92116</t>
  </si>
  <si>
    <t xml:space="preserve">Biblioteki</t>
  </si>
  <si>
    <t xml:space="preserve">Załącznik   Nr 1 do uchwały nr   VIII/49/2007 Rady Gminy  Wieliczki z dnia 26 września 2007 r.</t>
  </si>
  <si>
    <t xml:space="preserve">Zwiększyć plan dochodów budżetowych o kwotę</t>
  </si>
  <si>
    <t xml:space="preserve">Rozdz</t>
  </si>
  <si>
    <t xml:space="preserve">Plan przed zmianą</t>
  </si>
  <si>
    <t xml:space="preserve">Zmniej-szyć</t>
  </si>
  <si>
    <t xml:space="preserve">Zwiększyć</t>
  </si>
  <si>
    <t xml:space="preserve">Plan po zmianach</t>
  </si>
  <si>
    <t xml:space="preserve">Wpływy z tytułu odpłatnego nabycia prawa własności oraz prawa użytkowania wieczystego nieruchomości</t>
  </si>
  <si>
    <t xml:space="preserve">Wpływy z różnych opłat</t>
  </si>
  <si>
    <t xml:space="preserve">Pozostałe odsetki</t>
  </si>
  <si>
    <t xml:space="preserve">Wpływy z usług</t>
  </si>
  <si>
    <t xml:space="preserve">Dotacje celowe otrzymane z budżetu państwa na realizację zadań bieżących z zakresu administracji rządowej oraz innych zadań zleconych gminie </t>
  </si>
  <si>
    <t xml:space="preserve">Podatek od spadków i darowizn</t>
  </si>
  <si>
    <t xml:space="preserve">Odsetki od nieterminowych wpłat</t>
  </si>
  <si>
    <t xml:space="preserve">Podatek dochodowy od osób prawnych</t>
  </si>
  <si>
    <t xml:space="preserve">Dotacje celowe otrzymane z budżetu państwa na realizację własnych zadań bieżących gmin</t>
  </si>
  <si>
    <t xml:space="preserve">Wpływy ze sprzedaży składników majątkowych</t>
  </si>
  <si>
    <t xml:space="preserve">RAZEM</t>
  </si>
  <si>
    <t xml:space="preserve"> Przewodniczący Rady Gminy</t>
  </si>
  <si>
    <t xml:space="preserve">Załącznik Nr 2 do uchwały  Nr VIII/49/2007 Rdy Gminy Wieliczki z dnia 26 września 2007 r.</t>
  </si>
  <si>
    <t xml:space="preserve">Zwiększyć plan wydatków budżetowych </t>
  </si>
  <si>
    <t xml:space="preserve">Nazwa</t>
  </si>
  <si>
    <t xml:space="preserve">Składki na ubezpieczenia społeczne</t>
  </si>
  <si>
    <t xml:space="preserve">Składki na Fundusz Pracy</t>
  </si>
  <si>
    <t xml:space="preserve">Zakup usług pozostałych</t>
  </si>
  <si>
    <t xml:space="preserve">Wynagrodzenia bezosobowe</t>
  </si>
  <si>
    <t xml:space="preserve">Dodatkowe wynagrodzenie roczne</t>
  </si>
  <si>
    <t xml:space="preserve">Zakup materiałów i wyposażenia</t>
  </si>
  <si>
    <t xml:space="preserve">Podróże służbowe krajowe</t>
  </si>
  <si>
    <t xml:space="preserve">Wydatki osobowe nie zaliczane do wynagrodzeń</t>
  </si>
  <si>
    <t xml:space="preserve">Wynagrodzenia osobowe pracowników</t>
  </si>
  <si>
    <t xml:space="preserve">Zakup energii</t>
  </si>
  <si>
    <t xml:space="preserve">Zakup usług zdrowotnych</t>
  </si>
  <si>
    <t xml:space="preserve">Zakup usług dostępu do sieci internet</t>
  </si>
  <si>
    <t xml:space="preserve">Opłaty z tytułu zakupu usług telekomunikacyjnych telefonii stacjonarnej</t>
  </si>
  <si>
    <t xml:space="preserve">Różne opłaty i składki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tym programów i licencji</t>
  </si>
  <si>
    <t xml:space="preserve">Zakup pomocy naukowych, dydaktycznych i książek</t>
  </si>
  <si>
    <t xml:space="preserve">Dotacja przedmiotowa z budżetu dla zakładu budżetowego</t>
  </si>
  <si>
    <t xml:space="preserve">Świadczenia społeczne</t>
  </si>
  <si>
    <t xml:space="preserve">Stypendia dla uczniów</t>
  </si>
  <si>
    <t xml:space="preserve">Zakup usług remontowych</t>
  </si>
  <si>
    <t xml:space="preserve">Wpłaty na PFRON</t>
  </si>
  <si>
    <t xml:space="preserve">Dotacja podmiotowa z budżetu dla samorządowej instytucji kultur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"/>
    <numFmt numFmtId="166" formatCode="00000"/>
    <numFmt numFmtId="167" formatCode="#,##0"/>
    <numFmt numFmtId="168" formatCode="#,##0.00"/>
    <numFmt numFmtId="169" formatCode="General"/>
    <numFmt numFmtId="170" formatCode="0000"/>
    <numFmt numFmtId="171" formatCode="@"/>
    <numFmt numFmtId="172" formatCode="#,##0.00&quot; zł&quot;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7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Arial"/>
      <family val="2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 CE"/>
      <family val="0"/>
      <charset val="238"/>
    </font>
    <font>
      <b val="true"/>
      <sz val="13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2"/>
      <name val="Times New Roman"/>
      <family val="1"/>
    </font>
    <font>
      <sz val="8"/>
      <name val="Times New Roman"/>
      <family val="1"/>
      <charset val="238"/>
    </font>
    <font>
      <sz val="12"/>
      <color rgb="FFFF0000"/>
      <name val="Arial CE"/>
      <family val="0"/>
      <charset val="238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12"/>
      <color rgb="FFFF0000"/>
      <name val="Arial CE"/>
      <family val="0"/>
      <charset val="238"/>
    </font>
    <font>
      <b val="true"/>
      <sz val="12"/>
      <color rgb="FF008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41"/>
    <col collapsed="false" customWidth="true" hidden="false" outlineLevel="0" max="3" min="3" style="1" width="6.41"/>
    <col collapsed="false" customWidth="true" hidden="false" outlineLevel="0" max="4" min="4" style="1" width="4.7"/>
    <col collapsed="false" customWidth="true" hidden="false" outlineLevel="0" max="5" min="5" style="1" width="39.85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8" min="8" style="1" width="10.13"/>
    <col collapsed="false" customWidth="true" hidden="false" outlineLevel="0" max="9" min="9" style="1" width="9.85"/>
    <col collapsed="false" customWidth="true" hidden="false" outlineLevel="0" max="10" min="10" style="1" width="11.56"/>
    <col collapsed="false" customWidth="true" hidden="false" outlineLevel="0" max="11" min="11" style="1" width="13.7"/>
    <col collapsed="false" customWidth="true" hidden="false" outlineLevel="0" max="12" min="12" style="1" width="14.7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K1" s="2" t="s">
        <v>0</v>
      </c>
      <c r="L1" s="2"/>
    </row>
    <row r="2" customFormat="false" ht="23.25" hidden="false" customHeight="true" outlineLevel="0" collapsed="false">
      <c r="K2" s="2"/>
      <c r="L2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0.5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6" t="s">
        <v>2</v>
      </c>
    </row>
    <row r="6" s="9" customFormat="true" ht="15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8" t="s">
        <v>8</v>
      </c>
      <c r="G6" s="8" t="s">
        <v>9</v>
      </c>
      <c r="H6" s="8"/>
      <c r="I6" s="8"/>
      <c r="J6" s="8"/>
      <c r="K6" s="8"/>
      <c r="L6" s="8" t="s">
        <v>10</v>
      </c>
    </row>
    <row r="7" s="9" customFormat="true" ht="12.75" hidden="false" customHeight="true" outlineLevel="0" collapsed="false">
      <c r="A7" s="7"/>
      <c r="B7" s="7"/>
      <c r="C7" s="7"/>
      <c r="D7" s="7"/>
      <c r="E7" s="8"/>
      <c r="F7" s="8"/>
      <c r="G7" s="8" t="s">
        <v>11</v>
      </c>
      <c r="H7" s="8" t="s">
        <v>12</v>
      </c>
      <c r="I7" s="8"/>
      <c r="J7" s="8"/>
      <c r="K7" s="8"/>
      <c r="L7" s="8"/>
    </row>
    <row r="8" s="9" customFormat="true" ht="29.25" hidden="false" customHeight="true" outlineLevel="0" collapsed="false">
      <c r="A8" s="7"/>
      <c r="B8" s="7"/>
      <c r="C8" s="7"/>
      <c r="D8" s="7"/>
      <c r="E8" s="8"/>
      <c r="F8" s="8"/>
      <c r="G8" s="8"/>
      <c r="H8" s="8" t="s">
        <v>13</v>
      </c>
      <c r="I8" s="8" t="s">
        <v>14</v>
      </c>
      <c r="J8" s="8" t="s">
        <v>15</v>
      </c>
      <c r="K8" s="8" t="s">
        <v>16</v>
      </c>
      <c r="L8" s="8"/>
    </row>
    <row r="9" s="9" customFormat="true" ht="20.1" hidden="false" customHeight="true" outlineLevel="0" collapsed="false">
      <c r="A9" s="7"/>
      <c r="B9" s="7"/>
      <c r="C9" s="7"/>
      <c r="D9" s="7"/>
      <c r="E9" s="8"/>
      <c r="F9" s="8"/>
      <c r="G9" s="8"/>
      <c r="H9" s="8"/>
      <c r="I9" s="8"/>
      <c r="J9" s="8"/>
      <c r="K9" s="8"/>
      <c r="L9" s="8"/>
    </row>
    <row r="10" s="9" customFormat="true" ht="19.5" hidden="false" customHeight="true" outlineLevel="0" collapsed="false">
      <c r="A10" s="7"/>
      <c r="B10" s="7"/>
      <c r="C10" s="7"/>
      <c r="D10" s="7"/>
      <c r="E10" s="8"/>
      <c r="F10" s="8"/>
      <c r="G10" s="8"/>
      <c r="H10" s="8"/>
      <c r="I10" s="8"/>
      <c r="J10" s="8"/>
      <c r="K10" s="8"/>
      <c r="L10" s="8"/>
    </row>
    <row r="11" customFormat="false" ht="8.1" hidden="false" customHeight="tru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10" t="n">
        <v>11</v>
      </c>
      <c r="L11" s="10" t="n">
        <v>12</v>
      </c>
    </row>
    <row r="12" customFormat="false" ht="21" hidden="false" customHeight="true" outlineLevel="0" collapsed="false">
      <c r="A12" s="11" t="s">
        <v>17</v>
      </c>
      <c r="B12" s="12" t="n">
        <v>10</v>
      </c>
      <c r="C12" s="13" t="n">
        <v>1010</v>
      </c>
      <c r="D12" s="14" t="n">
        <v>6050</v>
      </c>
      <c r="E12" s="15" t="s">
        <v>18</v>
      </c>
      <c r="F12" s="16" t="n">
        <f aca="false">SUM(G12)</f>
        <v>91000</v>
      </c>
      <c r="G12" s="16" t="n">
        <f aca="false">SUM(H12:I12)</f>
        <v>91000</v>
      </c>
      <c r="H12" s="16" t="n">
        <v>91000</v>
      </c>
      <c r="I12" s="16"/>
      <c r="J12" s="17" t="s">
        <v>19</v>
      </c>
      <c r="K12" s="14"/>
      <c r="L12" s="14" t="s">
        <v>20</v>
      </c>
    </row>
    <row r="13" customFormat="false" ht="20.25" hidden="false" customHeight="true" outlineLevel="0" collapsed="false">
      <c r="A13" s="11" t="s">
        <v>21</v>
      </c>
      <c r="B13" s="12" t="n">
        <v>10</v>
      </c>
      <c r="C13" s="13" t="n">
        <v>1010</v>
      </c>
      <c r="D13" s="14" t="n">
        <v>6050</v>
      </c>
      <c r="E13" s="15" t="s">
        <v>22</v>
      </c>
      <c r="F13" s="16" t="n">
        <f aca="false">SUM(G13)</f>
        <v>21000</v>
      </c>
      <c r="G13" s="16" t="n">
        <f aca="false">SUM(H13:I13)</f>
        <v>21000</v>
      </c>
      <c r="H13" s="16" t="n">
        <v>21000</v>
      </c>
      <c r="I13" s="16"/>
      <c r="J13" s="17" t="s">
        <v>19</v>
      </c>
      <c r="K13" s="14"/>
      <c r="L13" s="14" t="s">
        <v>20</v>
      </c>
    </row>
    <row r="14" customFormat="false" ht="27" hidden="false" customHeight="true" outlineLevel="0" collapsed="false">
      <c r="A14" s="11" t="s">
        <v>23</v>
      </c>
      <c r="B14" s="12" t="n">
        <v>10</v>
      </c>
      <c r="C14" s="13" t="n">
        <v>1010</v>
      </c>
      <c r="D14" s="14" t="n">
        <v>6050</v>
      </c>
      <c r="E14" s="15" t="s">
        <v>24</v>
      </c>
      <c r="F14" s="16" t="n">
        <f aca="false">SUM(G14)</f>
        <v>20000</v>
      </c>
      <c r="G14" s="16" t="n">
        <f aca="false">SUM(H14:I14)</f>
        <v>20000</v>
      </c>
      <c r="H14" s="16" t="n">
        <v>20000</v>
      </c>
      <c r="I14" s="16"/>
      <c r="J14" s="17" t="s">
        <v>19</v>
      </c>
      <c r="K14" s="14"/>
      <c r="L14" s="14" t="s">
        <v>20</v>
      </c>
    </row>
    <row r="15" customFormat="false" ht="28.5" hidden="false" customHeight="true" outlineLevel="0" collapsed="false">
      <c r="A15" s="11" t="s">
        <v>25</v>
      </c>
      <c r="B15" s="12" t="n">
        <v>10</v>
      </c>
      <c r="C15" s="13" t="n">
        <v>1010</v>
      </c>
      <c r="D15" s="14" t="n">
        <v>6060</v>
      </c>
      <c r="E15" s="15" t="s">
        <v>26</v>
      </c>
      <c r="F15" s="16" t="n">
        <f aca="false">SUM(G15)</f>
        <v>2200</v>
      </c>
      <c r="G15" s="16" t="n">
        <f aca="false">SUM(H15:I15)</f>
        <v>2200</v>
      </c>
      <c r="H15" s="16" t="n">
        <v>2200</v>
      </c>
      <c r="I15" s="16"/>
      <c r="J15" s="17" t="s">
        <v>19</v>
      </c>
      <c r="K15" s="14"/>
      <c r="L15" s="14" t="s">
        <v>20</v>
      </c>
    </row>
    <row r="16" customFormat="false" ht="18.75" hidden="false" customHeight="true" outlineLevel="0" collapsed="false">
      <c r="A16" s="11" t="s">
        <v>27</v>
      </c>
      <c r="B16" s="14" t="n">
        <v>600</v>
      </c>
      <c r="C16" s="14" t="n">
        <v>60016</v>
      </c>
      <c r="D16" s="14" t="n">
        <v>6050</v>
      </c>
      <c r="E16" s="15" t="s">
        <v>28</v>
      </c>
      <c r="F16" s="16" t="n">
        <f aca="false">SUM(G16)</f>
        <v>100000</v>
      </c>
      <c r="G16" s="16" t="n">
        <f aca="false">SUM(H16:I16)</f>
        <v>100000</v>
      </c>
      <c r="H16" s="16" t="n">
        <v>100000</v>
      </c>
      <c r="I16" s="16"/>
      <c r="J16" s="17" t="s">
        <v>19</v>
      </c>
      <c r="K16" s="14"/>
      <c r="L16" s="14" t="s">
        <v>20</v>
      </c>
    </row>
    <row r="17" customFormat="false" ht="19.5" hidden="false" customHeight="true" outlineLevel="0" collapsed="false">
      <c r="A17" s="11" t="s">
        <v>29</v>
      </c>
      <c r="B17" s="14" t="n">
        <v>600</v>
      </c>
      <c r="C17" s="14" t="n">
        <v>60016</v>
      </c>
      <c r="D17" s="14" t="n">
        <v>6060</v>
      </c>
      <c r="E17" s="15" t="s">
        <v>30</v>
      </c>
      <c r="F17" s="16" t="n">
        <f aca="false">SUM(G17)</f>
        <v>12000</v>
      </c>
      <c r="G17" s="16" t="n">
        <f aca="false">SUM(H17:I17)</f>
        <v>12000</v>
      </c>
      <c r="H17" s="16" t="n">
        <v>12000</v>
      </c>
      <c r="I17" s="16"/>
      <c r="J17" s="17" t="s">
        <v>19</v>
      </c>
      <c r="K17" s="14"/>
      <c r="L17" s="14" t="s">
        <v>20</v>
      </c>
    </row>
    <row r="18" customFormat="false" ht="24.75" hidden="false" customHeight="true" outlineLevel="0" collapsed="false">
      <c r="A18" s="11" t="s">
        <v>31</v>
      </c>
      <c r="B18" s="14" t="n">
        <v>700</v>
      </c>
      <c r="C18" s="14" t="n">
        <v>70005</v>
      </c>
      <c r="D18" s="14" t="n">
        <v>6050</v>
      </c>
      <c r="E18" s="15" t="s">
        <v>32</v>
      </c>
      <c r="F18" s="16" t="n">
        <f aca="false">SUM(G18)</f>
        <v>14000</v>
      </c>
      <c r="G18" s="16" t="n">
        <f aca="false">SUM(H18:I18)</f>
        <v>14000</v>
      </c>
      <c r="H18" s="16" t="n">
        <v>14000</v>
      </c>
      <c r="I18" s="16"/>
      <c r="J18" s="17" t="s">
        <v>19</v>
      </c>
      <c r="K18" s="14"/>
      <c r="L18" s="14" t="s">
        <v>20</v>
      </c>
    </row>
    <row r="19" customFormat="false" ht="25.5" hidden="false" customHeight="true" outlineLevel="0" collapsed="false">
      <c r="A19" s="11" t="s">
        <v>33</v>
      </c>
      <c r="B19" s="14" t="n">
        <v>700</v>
      </c>
      <c r="C19" s="14" t="n">
        <v>70005</v>
      </c>
      <c r="D19" s="14" t="n">
        <v>6060</v>
      </c>
      <c r="E19" s="15" t="s">
        <v>34</v>
      </c>
      <c r="F19" s="16" t="n">
        <f aca="false">SUM(G19)</f>
        <v>6000</v>
      </c>
      <c r="G19" s="16" t="n">
        <f aca="false">SUM(H19:I19)</f>
        <v>6000</v>
      </c>
      <c r="H19" s="16" t="n">
        <v>6000</v>
      </c>
      <c r="I19" s="16"/>
      <c r="J19" s="17" t="s">
        <v>19</v>
      </c>
      <c r="K19" s="14"/>
      <c r="L19" s="14" t="s">
        <v>20</v>
      </c>
    </row>
    <row r="20" customFormat="false" ht="16.5" hidden="false" customHeight="true" outlineLevel="0" collapsed="false">
      <c r="A20" s="11" t="s">
        <v>35</v>
      </c>
      <c r="B20" s="14" t="n">
        <v>750</v>
      </c>
      <c r="C20" s="14" t="n">
        <v>75023</v>
      </c>
      <c r="D20" s="14" t="n">
        <v>6060</v>
      </c>
      <c r="E20" s="15" t="s">
        <v>36</v>
      </c>
      <c r="F20" s="16" t="n">
        <f aca="false">SUM(G20)</f>
        <v>5239</v>
      </c>
      <c r="G20" s="16" t="n">
        <f aca="false">SUM(H20:I20)</f>
        <v>5239</v>
      </c>
      <c r="H20" s="16" t="n">
        <v>5239</v>
      </c>
      <c r="I20" s="16"/>
      <c r="J20" s="17" t="s">
        <v>19</v>
      </c>
      <c r="K20" s="14"/>
      <c r="L20" s="14" t="s">
        <v>20</v>
      </c>
    </row>
    <row r="21" customFormat="false" ht="18" hidden="false" customHeight="true" outlineLevel="0" collapsed="false">
      <c r="A21" s="11" t="s">
        <v>37</v>
      </c>
      <c r="B21" s="14" t="n">
        <v>750</v>
      </c>
      <c r="C21" s="14" t="n">
        <v>75023</v>
      </c>
      <c r="D21" s="14" t="n">
        <v>6060</v>
      </c>
      <c r="E21" s="15" t="s">
        <v>38</v>
      </c>
      <c r="F21" s="16" t="n">
        <f aca="false">SUM(G21)</f>
        <v>42789</v>
      </c>
      <c r="G21" s="16" t="n">
        <f aca="false">SUM(H21:I21)</f>
        <v>42789</v>
      </c>
      <c r="H21" s="16" t="n">
        <v>42789</v>
      </c>
      <c r="I21" s="16"/>
      <c r="J21" s="17" t="s">
        <v>19</v>
      </c>
      <c r="K21" s="14"/>
      <c r="L21" s="14" t="s">
        <v>20</v>
      </c>
    </row>
    <row r="22" customFormat="false" ht="18" hidden="false" customHeight="true" outlineLevel="0" collapsed="false">
      <c r="A22" s="11" t="s">
        <v>39</v>
      </c>
      <c r="B22" s="14" t="n">
        <v>801</v>
      </c>
      <c r="C22" s="14" t="n">
        <v>80110</v>
      </c>
      <c r="D22" s="14" t="n">
        <v>6060</v>
      </c>
      <c r="E22" s="15" t="s">
        <v>40</v>
      </c>
      <c r="F22" s="16" t="n">
        <f aca="false">SUM(G22)</f>
        <v>8900</v>
      </c>
      <c r="G22" s="16" t="n">
        <f aca="false">SUM(H22:I22)</f>
        <v>8900</v>
      </c>
      <c r="H22" s="16" t="n">
        <v>8900</v>
      </c>
      <c r="I22" s="16"/>
      <c r="J22" s="17" t="s">
        <v>19</v>
      </c>
      <c r="K22" s="14"/>
      <c r="L22" s="14" t="s">
        <v>20</v>
      </c>
    </row>
    <row r="23" customFormat="false" ht="18.75" hidden="false" customHeight="true" outlineLevel="0" collapsed="false">
      <c r="A23" s="11" t="s">
        <v>41</v>
      </c>
      <c r="B23" s="14" t="n">
        <v>801</v>
      </c>
      <c r="C23" s="14" t="n">
        <v>80110</v>
      </c>
      <c r="D23" s="14" t="n">
        <v>6060</v>
      </c>
      <c r="E23" s="15" t="s">
        <v>42</v>
      </c>
      <c r="F23" s="16" t="n">
        <f aca="false">SUM(G23)</f>
        <v>12600</v>
      </c>
      <c r="G23" s="16" t="n">
        <f aca="false">SUM(H23:I23)</f>
        <v>12600</v>
      </c>
      <c r="H23" s="16" t="n">
        <v>12600</v>
      </c>
      <c r="I23" s="16"/>
      <c r="J23" s="17" t="s">
        <v>19</v>
      </c>
      <c r="K23" s="14"/>
      <c r="L23" s="14" t="s">
        <v>20</v>
      </c>
    </row>
    <row r="24" customFormat="false" ht="22.5" hidden="false" customHeight="true" outlineLevel="0" collapsed="false">
      <c r="A24" s="18" t="s">
        <v>43</v>
      </c>
      <c r="B24" s="18"/>
      <c r="C24" s="18"/>
      <c r="D24" s="18"/>
      <c r="E24" s="18"/>
      <c r="F24" s="16" t="n">
        <f aca="false">SUM(F12:F23)</f>
        <v>335728</v>
      </c>
      <c r="G24" s="16" t="n">
        <f aca="false">SUM(G12:G23)</f>
        <v>335728</v>
      </c>
      <c r="H24" s="16" t="n">
        <f aca="false">SUM(H12:H23)</f>
        <v>335728</v>
      </c>
      <c r="I24" s="16" t="n">
        <f aca="false">SUM(I12:I23)</f>
        <v>0</v>
      </c>
      <c r="J24" s="16" t="n">
        <f aca="false">SUM(J12:J23)</f>
        <v>0</v>
      </c>
      <c r="K24" s="16" t="n">
        <f aca="false">SUM(K12:K23)</f>
        <v>0</v>
      </c>
      <c r="L24" s="19" t="s">
        <v>44</v>
      </c>
    </row>
    <row r="26" customFormat="false" ht="12.75" hidden="false" customHeight="false" outlineLevel="0" collapsed="false">
      <c r="A26" s="1" t="s">
        <v>45</v>
      </c>
    </row>
    <row r="27" customFormat="false" ht="12.75" hidden="false" customHeight="false" outlineLevel="0" collapsed="false">
      <c r="A27" s="1" t="s">
        <v>46</v>
      </c>
      <c r="K27" s="20" t="s">
        <v>47</v>
      </c>
      <c r="L27" s="20"/>
    </row>
    <row r="28" customFormat="false" ht="12.75" hidden="false" customHeight="false" outlineLevel="0" collapsed="false">
      <c r="A28" s="1" t="s">
        <v>48</v>
      </c>
    </row>
    <row r="29" customFormat="false" ht="12.75" hidden="false" customHeight="false" outlineLevel="0" collapsed="false">
      <c r="A29" s="1" t="s">
        <v>49</v>
      </c>
      <c r="K29" s="20" t="s">
        <v>50</v>
      </c>
      <c r="L29" s="20"/>
    </row>
    <row r="31" customFormat="false" ht="12.75" hidden="false" customHeight="false" outlineLevel="0" collapsed="false">
      <c r="A31" s="21"/>
    </row>
  </sheetData>
  <mergeCells count="20">
    <mergeCell ref="K1:L2"/>
    <mergeCell ref="A3:L3"/>
    <mergeCell ref="A4:C4"/>
    <mergeCell ref="A6:A10"/>
    <mergeCell ref="B6:B10"/>
    <mergeCell ref="C6:C10"/>
    <mergeCell ref="D6:D10"/>
    <mergeCell ref="E6:E10"/>
    <mergeCell ref="F6:F10"/>
    <mergeCell ref="G6:K6"/>
    <mergeCell ref="L6:L10"/>
    <mergeCell ref="G7:G10"/>
    <mergeCell ref="H7:K7"/>
    <mergeCell ref="H8:H10"/>
    <mergeCell ref="I8:I10"/>
    <mergeCell ref="J8:J10"/>
    <mergeCell ref="K8:K10"/>
    <mergeCell ref="A24:E24"/>
    <mergeCell ref="K27:L27"/>
    <mergeCell ref="K29:L29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4" min="2" style="1" width="10.71"/>
    <col collapsed="false" customWidth="true" hidden="false" outlineLevel="0" max="5" min="5" style="1" width="54.85"/>
    <col collapsed="false" customWidth="true" hidden="false" outlineLevel="0" max="6" min="6" style="1" width="38.14"/>
    <col collapsed="false" customWidth="false" hidden="false" outlineLevel="0" max="257" min="7" style="1" width="9.14"/>
  </cols>
  <sheetData>
    <row r="1" customFormat="false" ht="26.25" hidden="false" customHeight="true" outlineLevel="0" collapsed="false">
      <c r="F1" s="2" t="s">
        <v>51</v>
      </c>
      <c r="G1" s="22"/>
    </row>
    <row r="2" customFormat="false" ht="9" hidden="false" customHeight="true" outlineLevel="0" collapsed="false">
      <c r="F2" s="2"/>
      <c r="G2" s="22"/>
    </row>
    <row r="3" customFormat="false" ht="35.25" hidden="false" customHeight="true" outlineLevel="0" collapsed="false">
      <c r="A3" s="3" t="s">
        <v>52</v>
      </c>
      <c r="B3" s="3"/>
      <c r="C3" s="3"/>
      <c r="D3" s="3"/>
      <c r="E3" s="3"/>
      <c r="F3" s="3"/>
    </row>
    <row r="4" customFormat="false" ht="13.5" hidden="false" customHeight="false" outlineLevel="0" collapsed="false">
      <c r="F4" s="6" t="s">
        <v>2</v>
      </c>
    </row>
    <row r="5" customFormat="false" ht="29.25" hidden="false" customHeight="true" outlineLevel="0" collapsed="false">
      <c r="A5" s="23" t="s">
        <v>53</v>
      </c>
      <c r="B5" s="24" t="s">
        <v>4</v>
      </c>
      <c r="C5" s="25" t="s">
        <v>54</v>
      </c>
      <c r="D5" s="25"/>
      <c r="E5" s="25" t="s">
        <v>55</v>
      </c>
      <c r="F5" s="24" t="s">
        <v>56</v>
      </c>
    </row>
    <row r="6" customFormat="false" ht="8.1" hidden="false" customHeight="true" outlineLevel="0" collapsed="false">
      <c r="A6" s="26" t="n">
        <v>1</v>
      </c>
      <c r="B6" s="26" t="n">
        <v>2</v>
      </c>
      <c r="C6" s="26" t="n">
        <v>3</v>
      </c>
      <c r="D6" s="26"/>
      <c r="E6" s="26" t="n">
        <v>4</v>
      </c>
      <c r="F6" s="26" t="n">
        <v>6</v>
      </c>
    </row>
    <row r="7" customFormat="false" ht="52.5" hidden="false" customHeight="true" outlineLevel="0" collapsed="false">
      <c r="A7" s="27" t="n">
        <v>1</v>
      </c>
      <c r="B7" s="28" t="n">
        <v>750</v>
      </c>
      <c r="C7" s="28" t="n">
        <v>75020</v>
      </c>
      <c r="D7" s="28" t="n">
        <v>6620</v>
      </c>
      <c r="E7" s="29" t="s">
        <v>57</v>
      </c>
      <c r="F7" s="30" t="n">
        <v>70217</v>
      </c>
    </row>
    <row r="8" customFormat="false" ht="52.5" hidden="false" customHeight="true" outlineLevel="0" collapsed="false">
      <c r="A8" s="27" t="n">
        <v>2</v>
      </c>
      <c r="B8" s="31" t="n">
        <v>754</v>
      </c>
      <c r="C8" s="31" t="n">
        <v>75411</v>
      </c>
      <c r="D8" s="31" t="n">
        <v>6620</v>
      </c>
      <c r="E8" s="29" t="s">
        <v>58</v>
      </c>
      <c r="F8" s="32" t="n">
        <v>30000</v>
      </c>
    </row>
    <row r="9" customFormat="false" ht="55.5" hidden="false" customHeight="true" outlineLevel="0" collapsed="false">
      <c r="A9" s="27" t="n">
        <v>3</v>
      </c>
      <c r="B9" s="31" t="n">
        <v>600</v>
      </c>
      <c r="C9" s="31" t="n">
        <v>60014</v>
      </c>
      <c r="D9" s="31" t="n">
        <v>6620</v>
      </c>
      <c r="E9" s="33" t="s">
        <v>59</v>
      </c>
      <c r="F9" s="32" t="e">
        <f aca="false">SUM(#REF!)</f>
        <v>#REF!</v>
      </c>
    </row>
    <row r="10" customFormat="false" ht="53.25" hidden="false" customHeight="true" outlineLevel="0" collapsed="false">
      <c r="A10" s="27" t="n">
        <v>4</v>
      </c>
      <c r="B10" s="34" t="n">
        <v>600</v>
      </c>
      <c r="C10" s="34" t="n">
        <v>60014</v>
      </c>
      <c r="D10" s="34" t="n">
        <v>6620</v>
      </c>
      <c r="E10" s="33" t="s">
        <v>60</v>
      </c>
      <c r="F10" s="35" t="n">
        <v>25000</v>
      </c>
    </row>
    <row r="11" customFormat="false" ht="52.5" hidden="false" customHeight="true" outlineLevel="0" collapsed="false">
      <c r="A11" s="27" t="n">
        <v>5</v>
      </c>
      <c r="B11" s="31" t="n">
        <v>900</v>
      </c>
      <c r="C11" s="31" t="n">
        <v>90095</v>
      </c>
      <c r="D11" s="36" t="n">
        <v>6650</v>
      </c>
      <c r="E11" s="37" t="s">
        <v>61</v>
      </c>
      <c r="F11" s="32" t="n">
        <v>770</v>
      </c>
    </row>
    <row r="12" customFormat="false" ht="22.5" hidden="false" customHeight="true" outlineLevel="0" collapsed="false">
      <c r="A12" s="38"/>
      <c r="B12" s="39"/>
      <c r="C12" s="40" t="s">
        <v>62</v>
      </c>
      <c r="D12" s="40"/>
      <c r="E12" s="41"/>
      <c r="F12" s="42" t="e">
        <f aca="false">SUM(F7:F11)</f>
        <v>#REF!</v>
      </c>
    </row>
    <row r="13" customFormat="false" ht="7.5" hidden="false" customHeight="true" outlineLevel="0" collapsed="false"/>
    <row r="14" customFormat="false" ht="12.75" hidden="false" customHeight="false" outlineLevel="0" collapsed="false">
      <c r="F14" s="43" t="s">
        <v>63</v>
      </c>
    </row>
    <row r="16" customFormat="false" ht="12.75" hidden="false" customHeight="false" outlineLevel="0" collapsed="false">
      <c r="F16" s="43" t="s">
        <v>50</v>
      </c>
    </row>
  </sheetData>
  <mergeCells count="2">
    <mergeCell ref="F1:F2"/>
    <mergeCell ref="A3:F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7.28"/>
    <col collapsed="false" customWidth="true" hidden="false" outlineLevel="0" max="4" min="4" style="1" width="28.7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64</v>
      </c>
    </row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5" customFormat="false" ht="15" hidden="false" customHeight="true" outlineLevel="0" collapsed="false">
      <c r="A5" s="44" t="s">
        <v>65</v>
      </c>
      <c r="B5" s="44"/>
      <c r="C5" s="44"/>
      <c r="D5" s="44"/>
    </row>
    <row r="6" customFormat="false" ht="15" hidden="false" customHeight="true" outlineLevel="0" collapsed="false">
      <c r="A6" s="44" t="s">
        <v>66</v>
      </c>
      <c r="B6" s="44"/>
      <c r="C6" s="44"/>
      <c r="D6" s="44"/>
    </row>
    <row r="8" customFormat="false" ht="13.5" hidden="false" customHeight="false" outlineLevel="0" collapsed="false">
      <c r="D8" s="45" t="s">
        <v>2</v>
      </c>
    </row>
    <row r="9" customFormat="false" ht="15.75" hidden="false" customHeight="false" outlineLevel="0" collapsed="false">
      <c r="A9" s="25" t="s">
        <v>53</v>
      </c>
      <c r="B9" s="25" t="s">
        <v>55</v>
      </c>
      <c r="C9" s="25" t="s">
        <v>67</v>
      </c>
      <c r="D9" s="46"/>
    </row>
    <row r="10" customFormat="false" ht="15" hidden="false" customHeight="false" outlineLevel="0" collapsed="false">
      <c r="A10" s="47"/>
      <c r="B10" s="47"/>
      <c r="C10" s="47" t="s">
        <v>68</v>
      </c>
      <c r="D10" s="48" t="s">
        <v>69</v>
      </c>
    </row>
    <row r="11" customFormat="false" ht="15.75" hidden="false" customHeight="false" outlineLevel="0" collapsed="false">
      <c r="A11" s="47"/>
      <c r="B11" s="47"/>
      <c r="C11" s="47"/>
      <c r="D11" s="49" t="s">
        <v>70</v>
      </c>
    </row>
    <row r="12" customFormat="false" ht="9" hidden="false" customHeight="true" outlineLevel="0" collapsed="false">
      <c r="A12" s="26" t="n">
        <v>1</v>
      </c>
      <c r="B12" s="26" t="n">
        <v>2</v>
      </c>
      <c r="C12" s="26" t="n">
        <v>3</v>
      </c>
      <c r="D12" s="26" t="n">
        <v>5</v>
      </c>
    </row>
    <row r="13" customFormat="false" ht="20.1" hidden="false" customHeight="true" outlineLevel="0" collapsed="false">
      <c r="A13" s="50" t="s">
        <v>17</v>
      </c>
      <c r="B13" s="51" t="s">
        <v>71</v>
      </c>
      <c r="C13" s="50"/>
      <c r="D13" s="52" t="n">
        <v>8833984</v>
      </c>
    </row>
    <row r="14" customFormat="false" ht="20.1" hidden="false" customHeight="true" outlineLevel="0" collapsed="false">
      <c r="A14" s="53" t="s">
        <v>21</v>
      </c>
      <c r="B14" s="54" t="s">
        <v>9</v>
      </c>
      <c r="C14" s="53"/>
      <c r="D14" s="55" t="n">
        <v>8865032</v>
      </c>
    </row>
    <row r="15" customFormat="false" ht="20.1" hidden="false" customHeight="true" outlineLevel="0" collapsed="false">
      <c r="A15" s="53"/>
      <c r="B15" s="54" t="s">
        <v>72</v>
      </c>
      <c r="C15" s="53"/>
      <c r="D15" s="55"/>
    </row>
    <row r="16" customFormat="false" ht="20.1" hidden="false" customHeight="true" outlineLevel="0" collapsed="false">
      <c r="A16" s="56"/>
      <c r="B16" s="57" t="s">
        <v>73</v>
      </c>
      <c r="C16" s="56"/>
      <c r="D16" s="58" t="n">
        <f aca="false">SUM(D13-D14)</f>
        <v>-31048</v>
      </c>
      <c r="F16" s="59"/>
    </row>
    <row r="17" customFormat="false" ht="20.1" hidden="false" customHeight="true" outlineLevel="0" collapsed="false">
      <c r="A17" s="25" t="s">
        <v>74</v>
      </c>
      <c r="B17" s="60" t="s">
        <v>75</v>
      </c>
      <c r="C17" s="61"/>
      <c r="D17" s="62" t="n">
        <f aca="false">SUM(D18-D28)</f>
        <v>31048</v>
      </c>
    </row>
    <row r="18" customFormat="false" ht="20.1" hidden="false" customHeight="true" outlineLevel="0" collapsed="false">
      <c r="A18" s="63" t="s">
        <v>76</v>
      </c>
      <c r="B18" s="63"/>
      <c r="C18" s="64"/>
      <c r="D18" s="65" t="n">
        <f aca="false">SUM(D19:D27)</f>
        <v>371494</v>
      </c>
    </row>
    <row r="19" customFormat="false" ht="20.1" hidden="false" customHeight="true" outlineLevel="0" collapsed="false">
      <c r="A19" s="66" t="s">
        <v>17</v>
      </c>
      <c r="B19" s="67" t="s">
        <v>77</v>
      </c>
      <c r="C19" s="66" t="s">
        <v>78</v>
      </c>
      <c r="D19" s="68" t="n">
        <v>45000</v>
      </c>
    </row>
    <row r="20" customFormat="false" ht="20.1" hidden="false" customHeight="true" outlineLevel="0" collapsed="false">
      <c r="A20" s="53" t="s">
        <v>21</v>
      </c>
      <c r="B20" s="54" t="s">
        <v>79</v>
      </c>
      <c r="C20" s="53" t="s">
        <v>78</v>
      </c>
      <c r="D20" s="55"/>
    </row>
    <row r="21" customFormat="false" ht="50.1" hidden="false" customHeight="true" outlineLevel="0" collapsed="false">
      <c r="A21" s="53" t="s">
        <v>23</v>
      </c>
      <c r="B21" s="69" t="s">
        <v>80</v>
      </c>
      <c r="C21" s="53" t="s">
        <v>81</v>
      </c>
      <c r="D21" s="55"/>
    </row>
    <row r="22" customFormat="false" ht="20.1" hidden="false" customHeight="true" outlineLevel="0" collapsed="false">
      <c r="A22" s="53" t="s">
        <v>25</v>
      </c>
      <c r="B22" s="54" t="s">
        <v>82</v>
      </c>
      <c r="C22" s="53" t="s">
        <v>83</v>
      </c>
      <c r="D22" s="55"/>
    </row>
    <row r="23" customFormat="false" ht="20.1" hidden="false" customHeight="true" outlineLevel="0" collapsed="false">
      <c r="A23" s="53" t="s">
        <v>27</v>
      </c>
      <c r="B23" s="54" t="s">
        <v>84</v>
      </c>
      <c r="C23" s="53" t="s">
        <v>85</v>
      </c>
      <c r="D23" s="55"/>
    </row>
    <row r="24" customFormat="false" ht="20.1" hidden="false" customHeight="true" outlineLevel="0" collapsed="false">
      <c r="A24" s="53" t="s">
        <v>29</v>
      </c>
      <c r="B24" s="54" t="s">
        <v>86</v>
      </c>
      <c r="C24" s="53" t="s">
        <v>87</v>
      </c>
      <c r="D24" s="55"/>
    </row>
    <row r="25" customFormat="false" ht="20.1" hidden="false" customHeight="true" outlineLevel="0" collapsed="false">
      <c r="A25" s="53" t="s">
        <v>31</v>
      </c>
      <c r="B25" s="54" t="s">
        <v>88</v>
      </c>
      <c r="C25" s="53" t="s">
        <v>89</v>
      </c>
      <c r="D25" s="55"/>
    </row>
    <row r="26" customFormat="false" ht="20.1" hidden="false" customHeight="true" outlineLevel="0" collapsed="false">
      <c r="A26" s="53" t="s">
        <v>33</v>
      </c>
      <c r="B26" s="54" t="s">
        <v>90</v>
      </c>
      <c r="C26" s="53" t="s">
        <v>91</v>
      </c>
      <c r="D26" s="55"/>
    </row>
    <row r="27" customFormat="false" ht="20.1" hidden="false" customHeight="true" outlineLevel="0" collapsed="false">
      <c r="A27" s="50" t="s">
        <v>35</v>
      </c>
      <c r="B27" s="51" t="s">
        <v>92</v>
      </c>
      <c r="C27" s="50" t="s">
        <v>93</v>
      </c>
      <c r="D27" s="52" t="n">
        <v>326494</v>
      </c>
    </row>
    <row r="28" customFormat="false" ht="20.1" hidden="false" customHeight="true" outlineLevel="0" collapsed="false">
      <c r="A28" s="63" t="s">
        <v>94</v>
      </c>
      <c r="B28" s="63"/>
      <c r="C28" s="64"/>
      <c r="D28" s="65" t="n">
        <f aca="false">SUM(D29)</f>
        <v>340446</v>
      </c>
    </row>
    <row r="29" customFormat="false" ht="20.1" hidden="false" customHeight="true" outlineLevel="0" collapsed="false">
      <c r="A29" s="70" t="s">
        <v>17</v>
      </c>
      <c r="B29" s="71" t="s">
        <v>95</v>
      </c>
      <c r="C29" s="70" t="s">
        <v>96</v>
      </c>
      <c r="D29" s="72" t="n">
        <v>340446</v>
      </c>
    </row>
    <row r="30" customFormat="false" ht="20.1" hidden="false" customHeight="true" outlineLevel="0" collapsed="false">
      <c r="A30" s="53" t="s">
        <v>21</v>
      </c>
      <c r="B30" s="54" t="s">
        <v>97</v>
      </c>
      <c r="C30" s="53" t="s">
        <v>96</v>
      </c>
      <c r="D30" s="54"/>
    </row>
    <row r="31" customFormat="false" ht="50.1" hidden="false" customHeight="true" outlineLevel="0" collapsed="false">
      <c r="A31" s="53" t="s">
        <v>23</v>
      </c>
      <c r="B31" s="69" t="s">
        <v>98</v>
      </c>
      <c r="C31" s="53" t="s">
        <v>99</v>
      </c>
      <c r="D31" s="54"/>
    </row>
    <row r="32" customFormat="false" ht="20.1" hidden="false" customHeight="true" outlineLevel="0" collapsed="false">
      <c r="A32" s="53" t="s">
        <v>25</v>
      </c>
      <c r="B32" s="54" t="s">
        <v>100</v>
      </c>
      <c r="C32" s="53" t="s">
        <v>101</v>
      </c>
      <c r="D32" s="54"/>
    </row>
    <row r="33" customFormat="false" ht="20.1" hidden="false" customHeight="true" outlineLevel="0" collapsed="false">
      <c r="A33" s="53" t="s">
        <v>27</v>
      </c>
      <c r="B33" s="54" t="s">
        <v>102</v>
      </c>
      <c r="C33" s="53" t="s">
        <v>103</v>
      </c>
      <c r="D33" s="54"/>
    </row>
    <row r="34" customFormat="false" ht="20.1" hidden="false" customHeight="true" outlineLevel="0" collapsed="false">
      <c r="A34" s="53" t="s">
        <v>29</v>
      </c>
      <c r="B34" s="54" t="s">
        <v>104</v>
      </c>
      <c r="C34" s="53" t="s">
        <v>105</v>
      </c>
      <c r="D34" s="54"/>
    </row>
    <row r="35" customFormat="false" ht="20.1" hidden="false" customHeight="true" outlineLevel="0" collapsed="false">
      <c r="A35" s="53" t="s">
        <v>31</v>
      </c>
      <c r="B35" s="73" t="s">
        <v>106</v>
      </c>
      <c r="C35" s="74" t="s">
        <v>107</v>
      </c>
      <c r="D35" s="73"/>
    </row>
    <row r="36" customFormat="false" ht="20.1" hidden="false" customHeight="true" outlineLevel="0" collapsed="false">
      <c r="A36" s="75" t="s">
        <v>33</v>
      </c>
      <c r="B36" s="76" t="s">
        <v>108</v>
      </c>
      <c r="C36" s="75" t="s">
        <v>109</v>
      </c>
      <c r="D36" s="76"/>
    </row>
    <row r="37" customFormat="false" ht="20.1" hidden="false" customHeight="true" outlineLevel="0" collapsed="false">
      <c r="A37" s="77"/>
      <c r="B37" s="78"/>
      <c r="C37" s="78"/>
      <c r="D37" s="78"/>
    </row>
    <row r="38" customFormat="false" ht="12.75" hidden="false" customHeight="false" outlineLevel="0" collapsed="false">
      <c r="A38" s="43"/>
      <c r="D38" s="43" t="s">
        <v>63</v>
      </c>
    </row>
    <row r="39" customFormat="false" ht="12.75" hidden="false" customHeight="false" outlineLevel="0" collapsed="false">
      <c r="A39" s="43"/>
    </row>
    <row r="40" customFormat="false" ht="12.75" hidden="false" customHeight="false" outlineLevel="0" collapsed="false">
      <c r="A40" s="43"/>
      <c r="D40" s="43" t="s">
        <v>50</v>
      </c>
    </row>
    <row r="41" customFormat="false" ht="12.75" hidden="false" customHeight="false" outlineLevel="0" collapsed="false">
      <c r="A41" s="43"/>
    </row>
    <row r="42" customFormat="false" ht="12.75" hidden="false" customHeight="false" outlineLevel="0" collapsed="false">
      <c r="A42" s="43"/>
    </row>
    <row r="43" customFormat="false" ht="12.75" hidden="false" customHeight="false" outlineLevel="0" collapsed="false">
      <c r="A43" s="43"/>
    </row>
    <row r="44" customFormat="false" ht="12.75" hidden="false" customHeight="false" outlineLevel="0" collapsed="false">
      <c r="A44" s="43"/>
    </row>
    <row r="45" customFormat="false" ht="12.75" hidden="false" customHeight="false" outlineLevel="0" collapsed="false">
      <c r="A45" s="43"/>
    </row>
    <row r="46" customFormat="false" ht="12.75" hidden="false" customHeight="false" outlineLevel="0" collapsed="false">
      <c r="A46" s="43"/>
    </row>
    <row r="47" customFormat="false" ht="12.75" hidden="false" customHeight="false" outlineLevel="0" collapsed="false">
      <c r="A47" s="43"/>
    </row>
    <row r="48" customFormat="false" ht="12.75" hidden="false" customHeight="false" outlineLevel="0" collapsed="false">
      <c r="A48" s="43"/>
    </row>
    <row r="49" customFormat="false" ht="12.75" hidden="false" customHeight="false" outlineLevel="0" collapsed="false">
      <c r="A49" s="43"/>
    </row>
    <row r="50" customFormat="false" ht="12.75" hidden="false" customHeight="false" outlineLevel="0" collapsed="false">
      <c r="A50" s="43"/>
    </row>
    <row r="51" customFormat="false" ht="12.75" hidden="false" customHeight="false" outlineLevel="0" collapsed="false">
      <c r="A51" s="43"/>
    </row>
    <row r="52" customFormat="false" ht="12.75" hidden="false" customHeight="false" outlineLevel="0" collapsed="false">
      <c r="A52" s="43"/>
    </row>
    <row r="53" customFormat="false" ht="12.75" hidden="false" customHeight="false" outlineLevel="0" collapsed="false">
      <c r="A53" s="43"/>
    </row>
    <row r="54" customFormat="false" ht="12.75" hidden="false" customHeight="false" outlineLevel="0" collapsed="false">
      <c r="A54" s="43"/>
    </row>
  </sheetData>
  <mergeCells count="5">
    <mergeCell ref="D1:D3"/>
    <mergeCell ref="A5:D5"/>
    <mergeCell ref="A6:D6"/>
    <mergeCell ref="A18:B18"/>
    <mergeCell ref="A28:B28"/>
  </mergeCells>
  <printOptions headings="false" gridLines="false" gridLinesSet="true" horizontalCentered="true" verticalCentered="tru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7"/>
    <col collapsed="false" customWidth="true" hidden="false" outlineLevel="0" max="10" min="10" style="0" width="15.85"/>
    <col collapsed="false" customWidth="true" hidden="false" outlineLevel="0" max="11" min="11" style="0" width="12.7"/>
  </cols>
  <sheetData>
    <row r="1" customFormat="false" ht="12.75" hidden="false" customHeight="true" outlineLevel="0" collapsed="false">
      <c r="J1" s="2" t="s">
        <v>110</v>
      </c>
      <c r="K1" s="2"/>
      <c r="L1" s="2"/>
    </row>
    <row r="2" customFormat="false" ht="25.5" hidden="false" customHeight="true" outlineLevel="0" collapsed="false">
      <c r="J2" s="2"/>
      <c r="K2" s="2"/>
      <c r="L2" s="2"/>
    </row>
    <row r="4" customFormat="false" ht="15" hidden="false" customHeight="true" outlineLevel="0" collapsed="false">
      <c r="A4" s="79"/>
      <c r="B4" s="79"/>
      <c r="C4" s="79"/>
    </row>
    <row r="5" customFormat="false" ht="48.75" hidden="false" customHeight="true" outlineLevel="0" collapsed="false">
      <c r="A5" s="80" t="s">
        <v>111</v>
      </c>
      <c r="B5" s="80"/>
      <c r="C5" s="80"/>
      <c r="D5" s="80"/>
      <c r="E5" s="80"/>
      <c r="F5" s="80"/>
      <c r="G5" s="80"/>
      <c r="H5" s="80"/>
      <c r="I5" s="80"/>
      <c r="J5" s="80"/>
    </row>
    <row r="6" customFormat="false" ht="12.75" hidden="false" customHeight="false" outlineLevel="0" collapsed="false">
      <c r="J6" s="6" t="s">
        <v>2</v>
      </c>
    </row>
    <row r="7" s="43" customFormat="true" ht="20.25" hidden="false" customHeight="true" outlineLevel="0" collapsed="false">
      <c r="A7" s="7" t="s">
        <v>4</v>
      </c>
      <c r="B7" s="7" t="s">
        <v>54</v>
      </c>
      <c r="C7" s="7" t="s">
        <v>112</v>
      </c>
      <c r="D7" s="8" t="s">
        <v>113</v>
      </c>
      <c r="E7" s="8" t="s">
        <v>114</v>
      </c>
      <c r="F7" s="8" t="s">
        <v>115</v>
      </c>
      <c r="G7" s="8"/>
      <c r="H7" s="8"/>
      <c r="I7" s="8"/>
      <c r="J7" s="8"/>
      <c r="K7" s="8" t="s">
        <v>116</v>
      </c>
    </row>
    <row r="8" s="43" customFormat="true" ht="20.25" hidden="false" customHeight="true" outlineLevel="0" collapsed="false">
      <c r="A8" s="7"/>
      <c r="B8" s="7"/>
      <c r="C8" s="7"/>
      <c r="D8" s="8"/>
      <c r="E8" s="8"/>
      <c r="F8" s="8" t="s">
        <v>117</v>
      </c>
      <c r="G8" s="8" t="s">
        <v>118</v>
      </c>
      <c r="H8" s="8"/>
      <c r="I8" s="8"/>
      <c r="J8" s="8" t="s">
        <v>119</v>
      </c>
      <c r="K8" s="8"/>
    </row>
    <row r="9" s="43" customFormat="true" ht="65.25" hidden="false" customHeight="true" outlineLevel="0" collapsed="false">
      <c r="A9" s="7"/>
      <c r="B9" s="7"/>
      <c r="C9" s="7"/>
      <c r="D9" s="8"/>
      <c r="E9" s="8"/>
      <c r="F9" s="8"/>
      <c r="G9" s="8" t="s">
        <v>120</v>
      </c>
      <c r="H9" s="8" t="s">
        <v>121</v>
      </c>
      <c r="I9" s="8" t="s">
        <v>122</v>
      </c>
      <c r="J9" s="8"/>
      <c r="K9" s="8"/>
    </row>
    <row r="10" customFormat="false" ht="9" hidden="false" customHeight="true" outlineLevel="0" collapsed="false">
      <c r="A10" s="81" t="n">
        <v>1</v>
      </c>
      <c r="B10" s="81" t="n">
        <v>2</v>
      </c>
      <c r="C10" s="81" t="n">
        <v>3</v>
      </c>
      <c r="D10" s="81" t="n">
        <v>4</v>
      </c>
      <c r="E10" s="81" t="n">
        <v>5</v>
      </c>
      <c r="F10" s="81" t="n">
        <v>6</v>
      </c>
      <c r="G10" s="81" t="n">
        <v>7</v>
      </c>
      <c r="H10" s="81" t="n">
        <v>8</v>
      </c>
      <c r="I10" s="81" t="n">
        <v>9</v>
      </c>
      <c r="J10" s="81" t="n">
        <v>10</v>
      </c>
      <c r="K10" s="82" t="n">
        <v>7</v>
      </c>
    </row>
    <row r="11" s="88" customFormat="true" ht="23.25" hidden="false" customHeight="true" outlineLevel="0" collapsed="false">
      <c r="A11" s="83" t="n">
        <v>10</v>
      </c>
      <c r="B11" s="84"/>
      <c r="C11" s="85"/>
      <c r="D11" s="86" t="n">
        <f aca="false">SUM(D12)</f>
        <v>53435.63</v>
      </c>
      <c r="E11" s="86" t="n">
        <f aca="false">SUM(E12)</f>
        <v>53435.63</v>
      </c>
      <c r="F11" s="86" t="n">
        <f aca="false">SUM(F12)</f>
        <v>53435.63</v>
      </c>
      <c r="G11" s="86" t="n">
        <f aca="false">SUM(G12)</f>
        <v>800</v>
      </c>
      <c r="H11" s="86" t="n">
        <f aca="false">SUM(H12)</f>
        <v>157.12</v>
      </c>
      <c r="I11" s="87" t="n">
        <f aca="false">SUM(I12)</f>
        <v>0</v>
      </c>
      <c r="J11" s="87" t="n">
        <f aca="false">SUM(J12)</f>
        <v>0</v>
      </c>
      <c r="K11" s="87" t="n">
        <f aca="false">SUM(K12)</f>
        <v>0</v>
      </c>
    </row>
    <row r="12" s="88" customFormat="true" ht="21" hidden="false" customHeight="true" outlineLevel="0" collapsed="false">
      <c r="A12" s="89"/>
      <c r="B12" s="90" t="n">
        <v>1095</v>
      </c>
      <c r="C12" s="91"/>
      <c r="D12" s="92" t="n">
        <f aca="false">SUM(D13:D18)</f>
        <v>53435.63</v>
      </c>
      <c r="E12" s="92" t="n">
        <f aca="false">SUM(E13:E18)</f>
        <v>53435.63</v>
      </c>
      <c r="F12" s="92" t="n">
        <f aca="false">SUM(F13:F18)</f>
        <v>53435.63</v>
      </c>
      <c r="G12" s="92" t="n">
        <f aca="false">SUM(G13:G18)</f>
        <v>800</v>
      </c>
      <c r="H12" s="92" t="n">
        <f aca="false">SUM(H13:H18)</f>
        <v>157.12</v>
      </c>
      <c r="I12" s="93" t="n">
        <f aca="false">SUM(I13:I18)</f>
        <v>0</v>
      </c>
      <c r="J12" s="93" t="n">
        <f aca="false">SUM(J13:J18)</f>
        <v>0</v>
      </c>
      <c r="K12" s="93" t="n">
        <f aca="false">SUM(K13:K18)</f>
        <v>0</v>
      </c>
    </row>
    <row r="13" s="88" customFormat="true" ht="20.25" hidden="false" customHeight="true" outlineLevel="0" collapsed="false">
      <c r="A13" s="94"/>
      <c r="B13" s="94"/>
      <c r="C13" s="94" t="n">
        <v>2010</v>
      </c>
      <c r="D13" s="95" t="n">
        <v>53435.63</v>
      </c>
      <c r="E13" s="95"/>
      <c r="F13" s="95"/>
      <c r="G13" s="95"/>
      <c r="H13" s="95"/>
      <c r="I13" s="96"/>
      <c r="J13" s="96"/>
      <c r="K13" s="96"/>
    </row>
    <row r="14" s="88" customFormat="true" ht="18.75" hidden="false" customHeight="true" outlineLevel="0" collapsed="false">
      <c r="A14" s="94"/>
      <c r="B14" s="94"/>
      <c r="C14" s="94" t="n">
        <v>4110</v>
      </c>
      <c r="D14" s="96"/>
      <c r="E14" s="95" t="n">
        <v>137.12</v>
      </c>
      <c r="F14" s="95" t="n">
        <f aca="false">SUM(E14)</f>
        <v>137.12</v>
      </c>
      <c r="G14" s="95"/>
      <c r="H14" s="95" t="n">
        <f aca="false">SUM(F14)</f>
        <v>137.12</v>
      </c>
      <c r="I14" s="96"/>
      <c r="J14" s="96"/>
      <c r="K14" s="96"/>
    </row>
    <row r="15" s="88" customFormat="true" ht="18.75" hidden="false" customHeight="true" outlineLevel="0" collapsed="false">
      <c r="A15" s="94"/>
      <c r="B15" s="94"/>
      <c r="C15" s="94" t="n">
        <v>4120</v>
      </c>
      <c r="D15" s="96"/>
      <c r="E15" s="95" t="n">
        <v>20</v>
      </c>
      <c r="F15" s="95" t="n">
        <f aca="false">SUM(E15)</f>
        <v>20</v>
      </c>
      <c r="G15" s="95"/>
      <c r="H15" s="95" t="n">
        <f aca="false">SUM(F15)</f>
        <v>20</v>
      </c>
      <c r="I15" s="96"/>
      <c r="J15" s="96"/>
      <c r="K15" s="96"/>
    </row>
    <row r="16" s="88" customFormat="true" ht="18.75" hidden="false" customHeight="true" outlineLevel="0" collapsed="false">
      <c r="A16" s="94"/>
      <c r="B16" s="94"/>
      <c r="C16" s="94" t="n">
        <v>4170</v>
      </c>
      <c r="D16" s="96"/>
      <c r="E16" s="95" t="n">
        <v>800</v>
      </c>
      <c r="F16" s="95" t="n">
        <f aca="false">SUM(E16)</f>
        <v>800</v>
      </c>
      <c r="G16" s="95" t="n">
        <f aca="false">SUM(F16)</f>
        <v>800</v>
      </c>
      <c r="H16" s="95"/>
      <c r="I16" s="96"/>
      <c r="J16" s="96"/>
      <c r="K16" s="96"/>
    </row>
    <row r="17" s="88" customFormat="true" ht="18.75" hidden="false" customHeight="true" outlineLevel="0" collapsed="false">
      <c r="A17" s="94"/>
      <c r="B17" s="94"/>
      <c r="C17" s="94" t="n">
        <v>4210</v>
      </c>
      <c r="D17" s="96"/>
      <c r="E17" s="95" t="n">
        <v>90.64</v>
      </c>
      <c r="F17" s="95" t="n">
        <f aca="false">SUM(E17)</f>
        <v>90.64</v>
      </c>
      <c r="G17" s="95"/>
      <c r="H17" s="95"/>
      <c r="I17" s="96"/>
      <c r="J17" s="96"/>
      <c r="K17" s="96"/>
    </row>
    <row r="18" s="88" customFormat="true" ht="18" hidden="false" customHeight="true" outlineLevel="0" collapsed="false">
      <c r="A18" s="97"/>
      <c r="B18" s="97"/>
      <c r="C18" s="97" t="n">
        <v>4430</v>
      </c>
      <c r="D18" s="98"/>
      <c r="E18" s="99" t="n">
        <v>52387.87</v>
      </c>
      <c r="F18" s="99" t="n">
        <f aca="false">SUM(E18)</f>
        <v>52387.87</v>
      </c>
      <c r="G18" s="99"/>
      <c r="H18" s="99"/>
      <c r="I18" s="98"/>
      <c r="J18" s="98"/>
      <c r="K18" s="98"/>
    </row>
    <row r="19" customFormat="false" ht="20.1" hidden="false" customHeight="true" outlineLevel="0" collapsed="false">
      <c r="A19" s="100" t="n">
        <v>750</v>
      </c>
      <c r="B19" s="101"/>
      <c r="C19" s="102"/>
      <c r="D19" s="103" t="n">
        <f aca="false">SUM(D20)</f>
        <v>37100</v>
      </c>
      <c r="E19" s="103" t="n">
        <f aca="false">SUM(E20)</f>
        <v>37100</v>
      </c>
      <c r="F19" s="103" t="n">
        <f aca="false">SUM(F20)</f>
        <v>37100</v>
      </c>
      <c r="G19" s="103" t="n">
        <f aca="false">SUM(G20)</f>
        <v>31000</v>
      </c>
      <c r="H19" s="103" t="n">
        <f aca="false">SUM(H20)</f>
        <v>6100</v>
      </c>
      <c r="I19" s="103" t="n">
        <f aca="false">SUM(I20)</f>
        <v>0</v>
      </c>
      <c r="J19" s="103" t="n">
        <f aca="false">SUM(J20)</f>
        <v>0</v>
      </c>
      <c r="K19" s="104" t="n">
        <f aca="false">SUM(K20:K25)</f>
        <v>15000</v>
      </c>
    </row>
    <row r="20" customFormat="false" ht="20.1" hidden="false" customHeight="true" outlineLevel="0" collapsed="false">
      <c r="A20" s="105"/>
      <c r="B20" s="106" t="n">
        <v>75011</v>
      </c>
      <c r="C20" s="107"/>
      <c r="D20" s="108" t="n">
        <f aca="false">SUM(D21:D25)</f>
        <v>37100</v>
      </c>
      <c r="E20" s="108" t="n">
        <f aca="false">SUM(E21:E25)</f>
        <v>37100</v>
      </c>
      <c r="F20" s="108" t="n">
        <f aca="false">SUM(F21:F25)</f>
        <v>37100</v>
      </c>
      <c r="G20" s="108" t="n">
        <f aca="false">SUM(G21:G25)</f>
        <v>31000</v>
      </c>
      <c r="H20" s="108" t="n">
        <f aca="false">SUM(H21:H25)</f>
        <v>6100</v>
      </c>
      <c r="I20" s="108" t="n">
        <f aca="false">SUM(I21:I25)</f>
        <v>0</v>
      </c>
      <c r="J20" s="108" t="n">
        <f aca="false">SUM(J21:J25)</f>
        <v>0</v>
      </c>
      <c r="K20" s="109"/>
    </row>
    <row r="21" customFormat="false" ht="20.1" hidden="false" customHeight="true" outlineLevel="0" collapsed="false">
      <c r="A21" s="14"/>
      <c r="B21" s="14"/>
      <c r="C21" s="11" t="n">
        <v>2010</v>
      </c>
      <c r="D21" s="110" t="n">
        <v>37100</v>
      </c>
      <c r="E21" s="110"/>
      <c r="F21" s="110"/>
      <c r="G21" s="110"/>
      <c r="H21" s="110"/>
      <c r="I21" s="110"/>
      <c r="J21" s="110"/>
      <c r="K21" s="110"/>
    </row>
    <row r="22" customFormat="false" ht="20.1" hidden="false" customHeight="true" outlineLevel="0" collapsed="false">
      <c r="A22" s="14"/>
      <c r="B22" s="14"/>
      <c r="C22" s="111" t="n">
        <v>690</v>
      </c>
      <c r="D22" s="110"/>
      <c r="E22" s="110"/>
      <c r="F22" s="110"/>
      <c r="G22" s="110"/>
      <c r="H22" s="110"/>
      <c r="I22" s="110"/>
      <c r="J22" s="110"/>
      <c r="K22" s="110" t="n">
        <v>15000</v>
      </c>
    </row>
    <row r="23" customFormat="false" ht="20.1" hidden="false" customHeight="true" outlineLevel="0" collapsed="false">
      <c r="A23" s="14"/>
      <c r="B23" s="14"/>
      <c r="C23" s="112" t="n">
        <v>4010</v>
      </c>
      <c r="D23" s="110"/>
      <c r="E23" s="113" t="n">
        <v>31000</v>
      </c>
      <c r="F23" s="110" t="n">
        <f aca="false">SUM(E23)</f>
        <v>31000</v>
      </c>
      <c r="G23" s="110" t="n">
        <f aca="false">SUM(F23)</f>
        <v>31000</v>
      </c>
      <c r="H23" s="110"/>
      <c r="I23" s="110"/>
      <c r="J23" s="110"/>
      <c r="K23" s="110"/>
    </row>
    <row r="24" customFormat="false" ht="20.1" hidden="false" customHeight="true" outlineLevel="0" collapsed="false">
      <c r="A24" s="14"/>
      <c r="B24" s="14"/>
      <c r="C24" s="112" t="n">
        <v>4110</v>
      </c>
      <c r="D24" s="110"/>
      <c r="E24" s="114" t="n">
        <v>5340</v>
      </c>
      <c r="F24" s="110" t="n">
        <f aca="false">SUM(E24)</f>
        <v>5340</v>
      </c>
      <c r="G24" s="110"/>
      <c r="H24" s="110" t="n">
        <f aca="false">SUM(F24)</f>
        <v>5340</v>
      </c>
      <c r="I24" s="110"/>
      <c r="J24" s="110"/>
      <c r="K24" s="110"/>
    </row>
    <row r="25" customFormat="false" ht="20.1" hidden="false" customHeight="true" outlineLevel="0" collapsed="false">
      <c r="A25" s="115"/>
      <c r="B25" s="115"/>
      <c r="C25" s="116" t="n">
        <v>4120</v>
      </c>
      <c r="D25" s="117"/>
      <c r="E25" s="118" t="n">
        <v>760</v>
      </c>
      <c r="F25" s="117" t="n">
        <f aca="false">SUM(E25)</f>
        <v>760</v>
      </c>
      <c r="G25" s="117"/>
      <c r="H25" s="117" t="n">
        <f aca="false">SUM(F25)</f>
        <v>760</v>
      </c>
      <c r="I25" s="117"/>
      <c r="J25" s="117"/>
      <c r="K25" s="117"/>
    </row>
    <row r="26" customFormat="false" ht="20.1" hidden="false" customHeight="true" outlineLevel="0" collapsed="false">
      <c r="A26" s="119" t="n">
        <v>751</v>
      </c>
      <c r="B26" s="120"/>
      <c r="C26" s="121"/>
      <c r="D26" s="122" t="n">
        <f aca="false">SUM(D27+D33)</f>
        <v>1935</v>
      </c>
      <c r="E26" s="122" t="n">
        <f aca="false">SUM(E27+E33)</f>
        <v>1935</v>
      </c>
      <c r="F26" s="122" t="n">
        <f aca="false">SUM(F27+F33)</f>
        <v>1935</v>
      </c>
      <c r="G26" s="122" t="n">
        <f aca="false">SUM(G27+G33)</f>
        <v>625</v>
      </c>
      <c r="H26" s="122" t="n">
        <f aca="false">SUM(H27+H33)</f>
        <v>123</v>
      </c>
      <c r="I26" s="122" t="n">
        <f aca="false">SUM(I27+I33)</f>
        <v>0</v>
      </c>
      <c r="J26" s="122" t="n">
        <f aca="false">SUM(J27+J33)</f>
        <v>0</v>
      </c>
      <c r="K26" s="122"/>
    </row>
    <row r="27" customFormat="false" ht="20.1" hidden="false" customHeight="true" outlineLevel="0" collapsed="false">
      <c r="A27" s="123"/>
      <c r="B27" s="124" t="n">
        <v>75101</v>
      </c>
      <c r="C27" s="125"/>
      <c r="D27" s="126" t="n">
        <f aca="false">SUM(D28:D32)</f>
        <v>800</v>
      </c>
      <c r="E27" s="126" t="n">
        <f aca="false">SUM(E28:E32)</f>
        <v>800</v>
      </c>
      <c r="F27" s="126" t="n">
        <f aca="false">SUM(F28:F32)</f>
        <v>800</v>
      </c>
      <c r="G27" s="126" t="n">
        <f aca="false">SUM(G28:G32)</f>
        <v>625</v>
      </c>
      <c r="H27" s="126" t="n">
        <f aca="false">SUM(H28:H32)</f>
        <v>123</v>
      </c>
      <c r="I27" s="126" t="n">
        <f aca="false">SUM(I28:I32)</f>
        <v>0</v>
      </c>
      <c r="J27" s="127" t="n">
        <f aca="false">SUM(J28:J32)</f>
        <v>0</v>
      </c>
      <c r="K27" s="128"/>
    </row>
    <row r="28" customFormat="false" ht="20.1" hidden="false" customHeight="true" outlineLevel="0" collapsed="false">
      <c r="A28" s="129"/>
      <c r="B28" s="130"/>
      <c r="C28" s="112" t="n">
        <v>2010</v>
      </c>
      <c r="D28" s="110" t="n">
        <v>800</v>
      </c>
      <c r="E28" s="110"/>
      <c r="F28" s="110"/>
      <c r="G28" s="110"/>
      <c r="H28" s="110"/>
      <c r="I28" s="110"/>
      <c r="J28" s="110"/>
      <c r="K28" s="110"/>
    </row>
    <row r="29" customFormat="false" ht="20.1" hidden="false" customHeight="true" outlineLevel="0" collapsed="false">
      <c r="A29" s="14"/>
      <c r="B29" s="14"/>
      <c r="C29" s="131" t="n">
        <v>4110</v>
      </c>
      <c r="D29" s="110"/>
      <c r="E29" s="132" t="n">
        <v>108</v>
      </c>
      <c r="F29" s="114" t="n">
        <f aca="false">SUM(E29)</f>
        <v>108</v>
      </c>
      <c r="G29" s="110"/>
      <c r="H29" s="110" t="n">
        <f aca="false">SUM(F29)</f>
        <v>108</v>
      </c>
      <c r="I29" s="110"/>
      <c r="J29" s="110"/>
      <c r="K29" s="110"/>
    </row>
    <row r="30" customFormat="false" ht="20.1" hidden="false" customHeight="true" outlineLevel="0" collapsed="false">
      <c r="A30" s="14"/>
      <c r="B30" s="14"/>
      <c r="C30" s="131" t="n">
        <v>4120</v>
      </c>
      <c r="D30" s="110"/>
      <c r="E30" s="132" t="n">
        <v>15</v>
      </c>
      <c r="F30" s="114" t="n">
        <f aca="false">SUM(E30)</f>
        <v>15</v>
      </c>
      <c r="G30" s="110"/>
      <c r="H30" s="110" t="n">
        <f aca="false">SUM(F30)</f>
        <v>15</v>
      </c>
      <c r="I30" s="110"/>
      <c r="J30" s="110"/>
      <c r="K30" s="110"/>
    </row>
    <row r="31" customFormat="false" ht="20.1" hidden="false" customHeight="true" outlineLevel="0" collapsed="false">
      <c r="A31" s="14"/>
      <c r="B31" s="14"/>
      <c r="C31" s="131" t="n">
        <v>4170</v>
      </c>
      <c r="D31" s="110"/>
      <c r="E31" s="132" t="n">
        <v>625</v>
      </c>
      <c r="F31" s="114" t="n">
        <f aca="false">SUM(E31)</f>
        <v>625</v>
      </c>
      <c r="G31" s="110" t="n">
        <f aca="false">SUM(F31)</f>
        <v>625</v>
      </c>
      <c r="H31" s="110"/>
      <c r="I31" s="110"/>
      <c r="J31" s="110"/>
      <c r="K31" s="110"/>
    </row>
    <row r="32" customFormat="false" ht="20.1" hidden="false" customHeight="true" outlineLevel="0" collapsed="false">
      <c r="A32" s="115"/>
      <c r="B32" s="115"/>
      <c r="C32" s="131" t="n">
        <v>4210</v>
      </c>
      <c r="D32" s="117"/>
      <c r="E32" s="132" t="n">
        <v>52</v>
      </c>
      <c r="F32" s="118" t="n">
        <f aca="false">SUM(E32)</f>
        <v>52</v>
      </c>
      <c r="G32" s="117"/>
      <c r="H32" s="117"/>
      <c r="I32" s="117"/>
      <c r="J32" s="117"/>
      <c r="K32" s="117"/>
    </row>
    <row r="33" customFormat="false" ht="20.1" hidden="false" customHeight="true" outlineLevel="0" collapsed="false">
      <c r="A33" s="14"/>
      <c r="B33" s="133" t="n">
        <v>75108</v>
      </c>
      <c r="C33" s="134"/>
      <c r="D33" s="135" t="n">
        <f aca="false">SUM(D34:D36)</f>
        <v>1135</v>
      </c>
      <c r="E33" s="135" t="n">
        <f aca="false">SUM(E34:E36)</f>
        <v>1135</v>
      </c>
      <c r="F33" s="135" t="n">
        <f aca="false">SUM(F34:F36)</f>
        <v>1135</v>
      </c>
      <c r="G33" s="135" t="n">
        <f aca="false">SUM(G34:G36)</f>
        <v>0</v>
      </c>
      <c r="H33" s="135" t="n">
        <f aca="false">SUM(H34:H36)</f>
        <v>0</v>
      </c>
      <c r="I33" s="135" t="n">
        <f aca="false">SUM(I34:I36)</f>
        <v>0</v>
      </c>
      <c r="J33" s="135" t="n">
        <f aca="false">SUM(J34:J36)</f>
        <v>0</v>
      </c>
      <c r="K33" s="135"/>
    </row>
    <row r="34" customFormat="false" ht="20.1" hidden="false" customHeight="true" outlineLevel="0" collapsed="false">
      <c r="A34" s="14"/>
      <c r="B34" s="14"/>
      <c r="C34" s="112" t="n">
        <v>2010</v>
      </c>
      <c r="D34" s="110" t="n">
        <v>1135</v>
      </c>
      <c r="E34" s="136"/>
      <c r="F34" s="114"/>
      <c r="G34" s="110"/>
      <c r="H34" s="110"/>
      <c r="I34" s="110"/>
      <c r="J34" s="110"/>
      <c r="K34" s="110"/>
    </row>
    <row r="35" customFormat="false" ht="20.1" hidden="false" customHeight="true" outlineLevel="0" collapsed="false">
      <c r="A35" s="14"/>
      <c r="B35" s="14"/>
      <c r="C35" s="112" t="n">
        <v>4210</v>
      </c>
      <c r="D35" s="110"/>
      <c r="E35" s="136" t="n">
        <v>1000</v>
      </c>
      <c r="F35" s="114" t="n">
        <f aca="false">SUM(E35)</f>
        <v>1000</v>
      </c>
      <c r="G35" s="110"/>
      <c r="H35" s="110"/>
      <c r="I35" s="110"/>
      <c r="J35" s="110"/>
      <c r="K35" s="110"/>
    </row>
    <row r="36" customFormat="false" ht="20.1" hidden="false" customHeight="true" outlineLevel="0" collapsed="false">
      <c r="A36" s="137"/>
      <c r="B36" s="137"/>
      <c r="C36" s="138" t="n">
        <v>4410</v>
      </c>
      <c r="D36" s="139"/>
      <c r="E36" s="140" t="n">
        <v>135</v>
      </c>
      <c r="F36" s="141" t="n">
        <f aca="false">SUM(E36)</f>
        <v>135</v>
      </c>
      <c r="G36" s="139"/>
      <c r="H36" s="139"/>
      <c r="I36" s="139"/>
      <c r="J36" s="139"/>
      <c r="K36" s="139"/>
    </row>
    <row r="37" customFormat="false" ht="20.1" hidden="false" customHeight="true" outlineLevel="0" collapsed="false">
      <c r="A37" s="142" t="n">
        <v>754</v>
      </c>
      <c r="B37" s="143"/>
      <c r="C37" s="144"/>
      <c r="D37" s="145" t="n">
        <f aca="false">SUM(D38)</f>
        <v>1000</v>
      </c>
      <c r="E37" s="145" t="n">
        <f aca="false">SUM(E38)</f>
        <v>1000</v>
      </c>
      <c r="F37" s="145" t="n">
        <f aca="false">SUM(F38)</f>
        <v>1000</v>
      </c>
      <c r="G37" s="145" t="n">
        <f aca="false">SUM(G38)</f>
        <v>0</v>
      </c>
      <c r="H37" s="145" t="n">
        <f aca="false">SUM(H38)</f>
        <v>0</v>
      </c>
      <c r="I37" s="145" t="n">
        <f aca="false">SUM(I38)</f>
        <v>0</v>
      </c>
      <c r="J37" s="145" t="n">
        <f aca="false">SUM(J38)</f>
        <v>0</v>
      </c>
      <c r="K37" s="146"/>
    </row>
    <row r="38" customFormat="false" ht="20.1" hidden="false" customHeight="true" outlineLevel="0" collapsed="false">
      <c r="A38" s="147"/>
      <c r="B38" s="148" t="n">
        <v>75414</v>
      </c>
      <c r="C38" s="149"/>
      <c r="D38" s="126" t="n">
        <f aca="false">SUM(D39:D40)</f>
        <v>1000</v>
      </c>
      <c r="E38" s="126" t="n">
        <f aca="false">SUM(E39:E40)</f>
        <v>1000</v>
      </c>
      <c r="F38" s="126" t="n">
        <f aca="false">SUM(F39:F40)</f>
        <v>1000</v>
      </c>
      <c r="G38" s="126" t="n">
        <f aca="false">SUM(G39:G40)</f>
        <v>0</v>
      </c>
      <c r="H38" s="126" t="n">
        <f aca="false">SUM(H39:H40)</f>
        <v>0</v>
      </c>
      <c r="I38" s="126" t="n">
        <f aca="false">SUM(I39:I40)</f>
        <v>0</v>
      </c>
      <c r="J38" s="126" t="n">
        <f aca="false">SUM(J39:J40)</f>
        <v>0</v>
      </c>
      <c r="K38" s="150"/>
    </row>
    <row r="39" customFormat="false" ht="20.1" hidden="false" customHeight="true" outlineLevel="0" collapsed="false">
      <c r="A39" s="151"/>
      <c r="B39" s="152"/>
      <c r="C39" s="116" t="n">
        <v>2010</v>
      </c>
      <c r="D39" s="110" t="n">
        <v>1000</v>
      </c>
      <c r="E39" s="110"/>
      <c r="F39" s="110"/>
      <c r="G39" s="110"/>
      <c r="H39" s="110"/>
      <c r="I39" s="110"/>
      <c r="J39" s="110"/>
      <c r="K39" s="110"/>
    </row>
    <row r="40" customFormat="false" ht="20.1" hidden="false" customHeight="true" outlineLevel="0" collapsed="false">
      <c r="A40" s="115"/>
      <c r="B40" s="115"/>
      <c r="C40" s="153" t="s">
        <v>123</v>
      </c>
      <c r="D40" s="117"/>
      <c r="E40" s="154" t="n">
        <v>1000</v>
      </c>
      <c r="F40" s="155" t="n">
        <f aca="false">SUM(E40)</f>
        <v>1000</v>
      </c>
      <c r="G40" s="154"/>
      <c r="H40" s="154"/>
      <c r="I40" s="117"/>
      <c r="J40" s="117"/>
      <c r="K40" s="156"/>
    </row>
    <row r="41" customFormat="false" ht="20.1" hidden="false" customHeight="true" outlineLevel="0" collapsed="false">
      <c r="A41" s="157" t="n">
        <v>852</v>
      </c>
      <c r="B41" s="120"/>
      <c r="C41" s="121"/>
      <c r="D41" s="122" t="n">
        <f aca="false">SUM(D42+D56+D59+D62)</f>
        <v>1512482</v>
      </c>
      <c r="E41" s="122" t="n">
        <f aca="false">SUM(E42+E56+E59+E62)</f>
        <v>1512482</v>
      </c>
      <c r="F41" s="122" t="n">
        <f aca="false">SUM(F42+F56+F59+F62)</f>
        <v>1512482</v>
      </c>
      <c r="G41" s="122" t="n">
        <f aca="false">SUM(G42+G56+G59+G62)</f>
        <v>16118</v>
      </c>
      <c r="H41" s="122" t="n">
        <f aca="false">SUM(H42+H56+H59+H62)</f>
        <v>22765</v>
      </c>
      <c r="I41" s="122" t="n">
        <f aca="false">SUM(I42+I56+I59+I62)</f>
        <v>1453129</v>
      </c>
      <c r="J41" s="122" t="n">
        <f aca="false">SUM(J42+J56+J59+J62)</f>
        <v>0</v>
      </c>
      <c r="K41" s="122" t="n">
        <f aca="false">SUM(K42+K56+K59+K62)</f>
        <v>0</v>
      </c>
    </row>
    <row r="42" customFormat="false" ht="20.1" hidden="false" customHeight="true" outlineLevel="0" collapsed="false">
      <c r="A42" s="158"/>
      <c r="B42" s="124" t="n">
        <v>85212</v>
      </c>
      <c r="C42" s="125"/>
      <c r="D42" s="126" t="n">
        <f aca="false">SUM(D43:D55)</f>
        <v>1451638</v>
      </c>
      <c r="E42" s="126" t="n">
        <f aca="false">SUM(E43:E55)</f>
        <v>1451638</v>
      </c>
      <c r="F42" s="126" t="n">
        <f aca="false">SUM(F43:F55)</f>
        <v>1451638</v>
      </c>
      <c r="G42" s="126" t="n">
        <f aca="false">SUM(G43:G55)</f>
        <v>16118</v>
      </c>
      <c r="H42" s="126" t="n">
        <f aca="false">SUM(H43:H55)</f>
        <v>14632</v>
      </c>
      <c r="I42" s="126" t="n">
        <f aca="false">SUM(I43:I55)</f>
        <v>1400418</v>
      </c>
      <c r="J42" s="126" t="n">
        <f aca="false">SUM(J43:J55)</f>
        <v>0</v>
      </c>
      <c r="K42" s="159"/>
    </row>
    <row r="43" customFormat="false" ht="20.1" hidden="false" customHeight="true" outlineLevel="0" collapsed="false">
      <c r="A43" s="158"/>
      <c r="B43" s="160"/>
      <c r="C43" s="161" t="n">
        <v>2010</v>
      </c>
      <c r="D43" s="110" t="n">
        <v>1451638</v>
      </c>
      <c r="E43" s="110"/>
      <c r="F43" s="110"/>
      <c r="G43" s="110"/>
      <c r="H43" s="110"/>
      <c r="I43" s="110"/>
      <c r="J43" s="110"/>
      <c r="K43" s="162"/>
    </row>
    <row r="44" customFormat="false" ht="20.1" hidden="false" customHeight="true" outlineLevel="0" collapsed="false">
      <c r="A44" s="14"/>
      <c r="B44" s="14"/>
      <c r="C44" s="163" t="n">
        <v>3110</v>
      </c>
      <c r="D44" s="110"/>
      <c r="E44" s="164" t="n">
        <v>1400418</v>
      </c>
      <c r="F44" s="165" t="n">
        <f aca="false">SUM(E44)</f>
        <v>1400418</v>
      </c>
      <c r="G44" s="164"/>
      <c r="H44" s="164"/>
      <c r="I44" s="110" t="n">
        <f aca="false">SUM(F44)</f>
        <v>1400418</v>
      </c>
      <c r="J44" s="110"/>
      <c r="K44" s="162"/>
    </row>
    <row r="45" customFormat="false" ht="20.1" hidden="false" customHeight="true" outlineLevel="0" collapsed="false">
      <c r="A45" s="14"/>
      <c r="B45" s="14"/>
      <c r="C45" s="163" t="n">
        <v>4010</v>
      </c>
      <c r="D45" s="110"/>
      <c r="E45" s="164" t="n">
        <v>15000</v>
      </c>
      <c r="F45" s="165" t="n">
        <f aca="false">SUM(E45)</f>
        <v>15000</v>
      </c>
      <c r="G45" s="113" t="n">
        <f aca="false">SUM(F45)</f>
        <v>15000</v>
      </c>
      <c r="H45" s="164"/>
      <c r="I45" s="110"/>
      <c r="J45" s="110"/>
      <c r="K45" s="162"/>
    </row>
    <row r="46" customFormat="false" ht="20.1" hidden="false" customHeight="true" outlineLevel="0" collapsed="false">
      <c r="A46" s="14"/>
      <c r="B46" s="14"/>
      <c r="C46" s="166" t="s">
        <v>124</v>
      </c>
      <c r="D46" s="110"/>
      <c r="E46" s="164" t="n">
        <v>1118</v>
      </c>
      <c r="F46" s="165" t="n">
        <f aca="false">SUM(E46)</f>
        <v>1118</v>
      </c>
      <c r="G46" s="113" t="n">
        <f aca="false">SUM(F46)</f>
        <v>1118</v>
      </c>
      <c r="H46" s="164"/>
      <c r="I46" s="110"/>
      <c r="J46" s="110"/>
      <c r="K46" s="162"/>
    </row>
    <row r="47" customFormat="false" ht="20.1" hidden="false" customHeight="true" outlineLevel="0" collapsed="false">
      <c r="A47" s="14"/>
      <c r="B47" s="14"/>
      <c r="C47" s="163" t="n">
        <v>4110</v>
      </c>
      <c r="D47" s="110"/>
      <c r="E47" s="164" t="n">
        <v>14232</v>
      </c>
      <c r="F47" s="165" t="n">
        <f aca="false">SUM(E47)</f>
        <v>14232</v>
      </c>
      <c r="G47" s="164"/>
      <c r="H47" s="114" t="n">
        <f aca="false">SUM(F47)</f>
        <v>14232</v>
      </c>
      <c r="I47" s="110"/>
      <c r="J47" s="110"/>
      <c r="K47" s="162"/>
    </row>
    <row r="48" customFormat="false" ht="20.1" hidden="false" customHeight="true" outlineLevel="0" collapsed="false">
      <c r="A48" s="14"/>
      <c r="B48" s="14"/>
      <c r="C48" s="163" t="n">
        <v>4120</v>
      </c>
      <c r="D48" s="110"/>
      <c r="E48" s="164" t="n">
        <v>400</v>
      </c>
      <c r="F48" s="165" t="n">
        <f aca="false">SUM(E48)</f>
        <v>400</v>
      </c>
      <c r="G48" s="164"/>
      <c r="H48" s="114" t="n">
        <f aca="false">SUM(F48)</f>
        <v>400</v>
      </c>
      <c r="I48" s="110"/>
      <c r="J48" s="110"/>
      <c r="K48" s="162"/>
    </row>
    <row r="49" customFormat="false" ht="20.1" hidden="false" customHeight="true" outlineLevel="0" collapsed="false">
      <c r="A49" s="14"/>
      <c r="B49" s="14"/>
      <c r="C49" s="163" t="n">
        <v>4210</v>
      </c>
      <c r="D49" s="110"/>
      <c r="E49" s="164" t="n">
        <v>4965</v>
      </c>
      <c r="F49" s="165" t="n">
        <f aca="false">SUM(E49)</f>
        <v>4965</v>
      </c>
      <c r="G49" s="164"/>
      <c r="H49" s="164"/>
      <c r="I49" s="110"/>
      <c r="J49" s="110"/>
      <c r="K49" s="162"/>
    </row>
    <row r="50" customFormat="false" ht="20.1" hidden="false" customHeight="true" outlineLevel="0" collapsed="false">
      <c r="A50" s="14"/>
      <c r="B50" s="14"/>
      <c r="C50" s="163" t="n">
        <v>4280</v>
      </c>
      <c r="D50" s="110"/>
      <c r="E50" s="164" t="n">
        <v>0</v>
      </c>
      <c r="F50" s="165" t="n">
        <f aca="false">SUM(E50)</f>
        <v>0</v>
      </c>
      <c r="G50" s="164"/>
      <c r="H50" s="164"/>
      <c r="I50" s="110"/>
      <c r="J50" s="110"/>
      <c r="K50" s="162"/>
    </row>
    <row r="51" customFormat="false" ht="20.1" hidden="false" customHeight="true" outlineLevel="0" collapsed="false">
      <c r="A51" s="14"/>
      <c r="B51" s="14"/>
      <c r="C51" s="163" t="n">
        <v>4300</v>
      </c>
      <c r="D51" s="110"/>
      <c r="E51" s="164" t="n">
        <v>12000</v>
      </c>
      <c r="F51" s="165" t="n">
        <f aca="false">SUM(E51)</f>
        <v>12000</v>
      </c>
      <c r="G51" s="164"/>
      <c r="H51" s="164"/>
      <c r="I51" s="110"/>
      <c r="J51" s="110"/>
      <c r="K51" s="162"/>
    </row>
    <row r="52" customFormat="false" ht="20.1" hidden="false" customHeight="true" outlineLevel="0" collapsed="false">
      <c r="A52" s="14"/>
      <c r="B52" s="14"/>
      <c r="C52" s="163" t="n">
        <v>4410</v>
      </c>
      <c r="D52" s="110"/>
      <c r="E52" s="164" t="n">
        <v>300</v>
      </c>
      <c r="F52" s="165" t="n">
        <f aca="false">SUM(E52)</f>
        <v>300</v>
      </c>
      <c r="G52" s="164"/>
      <c r="H52" s="164"/>
      <c r="I52" s="110"/>
      <c r="J52" s="110"/>
      <c r="K52" s="162"/>
    </row>
    <row r="53" customFormat="false" ht="20.1" hidden="false" customHeight="true" outlineLevel="0" collapsed="false">
      <c r="A53" s="14"/>
      <c r="B53" s="14"/>
      <c r="C53" s="163" t="n">
        <v>4440</v>
      </c>
      <c r="D53" s="110"/>
      <c r="E53" s="164" t="n">
        <v>805</v>
      </c>
      <c r="F53" s="165" t="n">
        <f aca="false">SUM(E53)</f>
        <v>805</v>
      </c>
      <c r="G53" s="167"/>
      <c r="H53" s="164"/>
      <c r="I53" s="110"/>
      <c r="J53" s="110"/>
      <c r="K53" s="162"/>
    </row>
    <row r="54" customFormat="false" ht="20.1" hidden="false" customHeight="true" outlineLevel="0" collapsed="false">
      <c r="A54" s="14"/>
      <c r="B54" s="14"/>
      <c r="C54" s="163" t="n">
        <v>4700</v>
      </c>
      <c r="D54" s="110"/>
      <c r="E54" s="164" t="n">
        <v>400</v>
      </c>
      <c r="F54" s="165" t="n">
        <f aca="false">SUM(E54)</f>
        <v>400</v>
      </c>
      <c r="G54" s="167"/>
      <c r="H54" s="164"/>
      <c r="I54" s="110"/>
      <c r="J54" s="110"/>
      <c r="K54" s="162"/>
    </row>
    <row r="55" customFormat="false" ht="20.1" hidden="false" customHeight="true" outlineLevel="0" collapsed="false">
      <c r="A55" s="14"/>
      <c r="B55" s="14"/>
      <c r="C55" s="163" t="n">
        <v>4750</v>
      </c>
      <c r="D55" s="110"/>
      <c r="E55" s="164" t="n">
        <v>2000</v>
      </c>
      <c r="F55" s="165" t="n">
        <f aca="false">SUM(E55)</f>
        <v>2000</v>
      </c>
      <c r="G55" s="164"/>
      <c r="H55" s="164"/>
      <c r="I55" s="110"/>
      <c r="J55" s="110"/>
      <c r="K55" s="168"/>
    </row>
    <row r="56" customFormat="false" ht="20.1" hidden="false" customHeight="true" outlineLevel="0" collapsed="false">
      <c r="A56" s="14"/>
      <c r="B56" s="124" t="n">
        <v>85213</v>
      </c>
      <c r="C56" s="125"/>
      <c r="D56" s="135" t="n">
        <f aca="false">SUM(D57:D58)</f>
        <v>8133</v>
      </c>
      <c r="E56" s="135" t="n">
        <f aca="false">SUM(E57:E58)</f>
        <v>8133</v>
      </c>
      <c r="F56" s="135" t="n">
        <f aca="false">SUM(F57:F58)</f>
        <v>8133</v>
      </c>
      <c r="G56" s="135" t="n">
        <f aca="false">SUM(G57:G58)</f>
        <v>0</v>
      </c>
      <c r="H56" s="135" t="n">
        <f aca="false">SUM(H57:H58)</f>
        <v>8133</v>
      </c>
      <c r="I56" s="135" t="n">
        <f aca="false">SUM(I57:I58)</f>
        <v>0</v>
      </c>
      <c r="J56" s="135" t="n">
        <f aca="false">SUM(J57:J58)</f>
        <v>0</v>
      </c>
      <c r="K56" s="169"/>
    </row>
    <row r="57" customFormat="false" ht="20.1" hidden="false" customHeight="true" outlineLevel="0" collapsed="false">
      <c r="A57" s="14"/>
      <c r="B57" s="130"/>
      <c r="C57" s="170" t="n">
        <v>2010</v>
      </c>
      <c r="D57" s="110" t="n">
        <v>8133</v>
      </c>
      <c r="E57" s="171"/>
      <c r="F57" s="172"/>
      <c r="G57" s="110"/>
      <c r="H57" s="110"/>
      <c r="I57" s="110"/>
      <c r="J57" s="110"/>
      <c r="K57" s="168"/>
    </row>
    <row r="58" customFormat="false" ht="20.1" hidden="false" customHeight="true" outlineLevel="0" collapsed="false">
      <c r="A58" s="14"/>
      <c r="B58" s="14"/>
      <c r="C58" s="173" t="n">
        <v>4130</v>
      </c>
      <c r="D58" s="110"/>
      <c r="E58" s="110" t="n">
        <v>8133</v>
      </c>
      <c r="F58" s="165" t="n">
        <f aca="false">SUM(E58)</f>
        <v>8133</v>
      </c>
      <c r="G58" s="110"/>
      <c r="H58" s="113" t="n">
        <f aca="false">SUM(F58)</f>
        <v>8133</v>
      </c>
      <c r="I58" s="110"/>
      <c r="J58" s="110"/>
      <c r="K58" s="168"/>
    </row>
    <row r="59" customFormat="false" ht="20.1" hidden="false" customHeight="true" outlineLevel="0" collapsed="false">
      <c r="A59" s="14"/>
      <c r="B59" s="174" t="n">
        <v>85214</v>
      </c>
      <c r="C59" s="175"/>
      <c r="D59" s="135" t="n">
        <f aca="false">SUM(D60:D61)</f>
        <v>51319</v>
      </c>
      <c r="E59" s="135" t="n">
        <f aca="false">SUM(E60:E61)</f>
        <v>51319</v>
      </c>
      <c r="F59" s="135" t="n">
        <f aca="false">SUM(F60:F61)</f>
        <v>51319</v>
      </c>
      <c r="G59" s="135" t="n">
        <f aca="false">SUM(G60:G61)</f>
        <v>0</v>
      </c>
      <c r="H59" s="135" t="n">
        <f aca="false">SUM(H60:H61)</f>
        <v>0</v>
      </c>
      <c r="I59" s="135" t="n">
        <f aca="false">SUM(I60:I61)</f>
        <v>51319</v>
      </c>
      <c r="J59" s="135" t="n">
        <f aca="false">SUM(J60:J61)</f>
        <v>0</v>
      </c>
      <c r="K59" s="169"/>
    </row>
    <row r="60" customFormat="false" ht="20.1" hidden="false" customHeight="true" outlineLevel="0" collapsed="false">
      <c r="A60" s="14"/>
      <c r="B60" s="130"/>
      <c r="C60" s="170" t="n">
        <v>2010</v>
      </c>
      <c r="D60" s="110" t="n">
        <v>51319</v>
      </c>
      <c r="E60" s="110"/>
      <c r="F60" s="110"/>
      <c r="G60" s="110"/>
      <c r="H60" s="110"/>
      <c r="I60" s="110"/>
      <c r="J60" s="110"/>
      <c r="K60" s="168"/>
    </row>
    <row r="61" customFormat="false" ht="20.1" hidden="false" customHeight="true" outlineLevel="0" collapsed="false">
      <c r="A61" s="14"/>
      <c r="B61" s="14"/>
      <c r="C61" s="173" t="n">
        <v>3110</v>
      </c>
      <c r="D61" s="110"/>
      <c r="E61" s="110" t="n">
        <v>51319</v>
      </c>
      <c r="F61" s="110" t="n">
        <f aca="false">SUM(E61)</f>
        <v>51319</v>
      </c>
      <c r="G61" s="110"/>
      <c r="H61" s="110"/>
      <c r="I61" s="110" t="n">
        <f aca="false">SUM(E61)</f>
        <v>51319</v>
      </c>
      <c r="J61" s="110"/>
      <c r="K61" s="168"/>
    </row>
    <row r="62" customFormat="false" ht="20.1" hidden="false" customHeight="true" outlineLevel="0" collapsed="false">
      <c r="A62" s="133"/>
      <c r="B62" s="133" t="n">
        <v>85278</v>
      </c>
      <c r="C62" s="133"/>
      <c r="D62" s="135" t="n">
        <f aca="false">SUM(D63)</f>
        <v>1392</v>
      </c>
      <c r="E62" s="135" t="n">
        <f aca="false">SUM(E63:E64)</f>
        <v>1392</v>
      </c>
      <c r="F62" s="135" t="n">
        <f aca="false">SUM(F63:F64)</f>
        <v>1392</v>
      </c>
      <c r="G62" s="135" t="n">
        <f aca="false">SUM(G63:G64)</f>
        <v>0</v>
      </c>
      <c r="H62" s="135" t="n">
        <f aca="false">SUM(H63:H64)</f>
        <v>0</v>
      </c>
      <c r="I62" s="135" t="n">
        <f aca="false">SUM(I63:I64)</f>
        <v>1392</v>
      </c>
      <c r="J62" s="135" t="n">
        <f aca="false">SUM(J63:J64)</f>
        <v>0</v>
      </c>
      <c r="K62" s="135" t="n">
        <f aca="false">SUM(K63:K64)</f>
        <v>0</v>
      </c>
    </row>
    <row r="63" customFormat="false" ht="20.1" hidden="false" customHeight="true" outlineLevel="0" collapsed="false">
      <c r="A63" s="14"/>
      <c r="B63" s="14"/>
      <c r="C63" s="14" t="n">
        <v>2010</v>
      </c>
      <c r="D63" s="110" t="n">
        <v>1392</v>
      </c>
      <c r="E63" s="110"/>
      <c r="F63" s="110"/>
      <c r="G63" s="110"/>
      <c r="H63" s="110"/>
      <c r="I63" s="110"/>
      <c r="J63" s="110"/>
      <c r="K63" s="168"/>
    </row>
    <row r="64" customFormat="false" ht="20.1" hidden="false" customHeight="true" outlineLevel="0" collapsed="false">
      <c r="A64" s="115"/>
      <c r="B64" s="115"/>
      <c r="C64" s="115" t="n">
        <v>3110</v>
      </c>
      <c r="D64" s="117"/>
      <c r="E64" s="117" t="n">
        <v>1392</v>
      </c>
      <c r="F64" s="117" t="n">
        <f aca="false">SUM(E64)</f>
        <v>1392</v>
      </c>
      <c r="G64" s="117"/>
      <c r="H64" s="117"/>
      <c r="I64" s="117" t="n">
        <f aca="false">SUM(F64)</f>
        <v>1392</v>
      </c>
      <c r="J64" s="117"/>
      <c r="K64" s="176"/>
    </row>
    <row r="65" customFormat="false" ht="20.1" hidden="false" customHeight="true" outlineLevel="0" collapsed="false">
      <c r="A65" s="177" t="s">
        <v>43</v>
      </c>
      <c r="B65" s="177"/>
      <c r="C65" s="177"/>
      <c r="D65" s="178" t="n">
        <f aca="false">SUM(D11+D19+D26+D37+D41)</f>
        <v>1605952.63</v>
      </c>
      <c r="E65" s="178" t="n">
        <f aca="false">SUM(E11+E19+E26+E37+E41)</f>
        <v>1605952.63</v>
      </c>
      <c r="F65" s="178" t="n">
        <f aca="false">SUM(F11+F19+F26+F37+F41)</f>
        <v>1605952.63</v>
      </c>
      <c r="G65" s="178" t="n">
        <f aca="false">SUM(G11+G19+G26+G37+G41)</f>
        <v>48543</v>
      </c>
      <c r="H65" s="178" t="n">
        <f aca="false">SUM(H11+H19+H26+H37+H41)</f>
        <v>29145.12</v>
      </c>
      <c r="I65" s="178" t="n">
        <f aca="false">SUM(I11+I19+I26+I37+I41)</f>
        <v>1453129</v>
      </c>
      <c r="J65" s="178" t="n">
        <f aca="false">SUM(J11+J19+J26+J37+J41)</f>
        <v>0</v>
      </c>
      <c r="K65" s="178" t="n">
        <f aca="false">SUM(K11+K19+K26+K37+K41)</f>
        <v>15000</v>
      </c>
    </row>
    <row r="68" customFormat="false" ht="12.75" hidden="false" customHeight="false" outlineLevel="0" collapsed="false">
      <c r="I68" s="179" t="s">
        <v>63</v>
      </c>
      <c r="J68" s="179"/>
      <c r="K68" s="179"/>
    </row>
    <row r="70" customFormat="false" ht="12.75" hidden="false" customHeight="false" outlineLevel="0" collapsed="false">
      <c r="I70" s="179" t="s">
        <v>50</v>
      </c>
      <c r="J70" s="179"/>
      <c r="K70" s="179"/>
    </row>
  </sheetData>
  <mergeCells count="16">
    <mergeCell ref="J1:L2"/>
    <mergeCell ref="A4:C4"/>
    <mergeCell ref="A5:J5"/>
    <mergeCell ref="A7:A9"/>
    <mergeCell ref="B7:B9"/>
    <mergeCell ref="C7:C9"/>
    <mergeCell ref="D7:D9"/>
    <mergeCell ref="E7:E9"/>
    <mergeCell ref="F7:J7"/>
    <mergeCell ref="K7:K9"/>
    <mergeCell ref="F8:F9"/>
    <mergeCell ref="G8:I8"/>
    <mergeCell ref="J8:J9"/>
    <mergeCell ref="A65:C65"/>
    <mergeCell ref="I68:K68"/>
    <mergeCell ref="I70:K70"/>
  </mergeCells>
  <printOptions headings="false" gridLines="false" gridLinesSet="true" horizontalCentered="true" verticalCentered="false"/>
  <pageMargins left="0.551388888888889" right="0.551388888888889" top="1.39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99"/>
    <col collapsed="false" customWidth="true" hidden="false" outlineLevel="0" max="3" min="3" style="0" width="12.7"/>
    <col collapsed="false" customWidth="true" hidden="false" outlineLevel="0" max="4" min="4" style="0" width="9.41"/>
    <col collapsed="false" customWidth="true" hidden="false" outlineLevel="0" max="5" min="5" style="0" width="10.71"/>
    <col collapsed="false" customWidth="true" hidden="false" outlineLevel="0" max="7" min="6" style="0" width="12.7"/>
    <col collapsed="false" customWidth="true" hidden="false" outlineLevel="0" max="8" min="8" style="0" width="10.71"/>
    <col collapsed="false" customWidth="true" hidden="false" outlineLevel="0" max="9" min="9" style="0" width="10.56"/>
    <col collapsed="false" customWidth="true" hidden="false" outlineLevel="0" max="10" min="10" style="0" width="13.99"/>
    <col collapsed="false" customWidth="true" hidden="false" outlineLevel="0" max="11" min="11" style="0" width="14.99"/>
  </cols>
  <sheetData>
    <row r="1" customFormat="false" ht="12.75" hidden="false" customHeight="true" outlineLevel="0" collapsed="false">
      <c r="J1" s="2" t="s">
        <v>125</v>
      </c>
      <c r="K1" s="2"/>
    </row>
    <row r="2" customFormat="false" ht="27.75" hidden="false" customHeight="true" outlineLevel="0" collapsed="false">
      <c r="J2" s="2"/>
      <c r="K2" s="2"/>
    </row>
    <row r="4" customFormat="false" ht="16.5" hidden="false" customHeight="true" outlineLevel="0" collapsed="false">
      <c r="A4" s="180" t="s">
        <v>126</v>
      </c>
      <c r="B4" s="180"/>
      <c r="C4" s="180"/>
      <c r="D4" s="180"/>
      <c r="E4" s="180"/>
      <c r="F4" s="180"/>
      <c r="G4" s="180"/>
      <c r="H4" s="180"/>
      <c r="I4" s="180"/>
      <c r="J4" s="180"/>
      <c r="K4" s="180"/>
    </row>
    <row r="5" customFormat="false" ht="16.5" hidden="false" customHeight="true" outlineLevel="0" collapsed="false">
      <c r="A5" s="180" t="s">
        <v>127</v>
      </c>
      <c r="B5" s="180"/>
      <c r="C5" s="180"/>
      <c r="D5" s="180"/>
      <c r="E5" s="180"/>
      <c r="F5" s="180"/>
      <c r="G5" s="180"/>
      <c r="H5" s="180"/>
      <c r="I5" s="180"/>
      <c r="J5" s="180"/>
      <c r="K5" s="180"/>
    </row>
    <row r="6" customFormat="false" ht="13.5" hidden="false" customHeight="true" outlineLevel="0" collapsed="false">
      <c r="A6" s="181"/>
      <c r="B6" s="181"/>
      <c r="C6" s="181"/>
      <c r="D6" s="181"/>
      <c r="E6" s="181"/>
      <c r="F6" s="181"/>
      <c r="G6" s="181"/>
      <c r="H6" s="181"/>
      <c r="I6" s="181"/>
      <c r="J6" s="18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6"/>
      <c r="K7" s="182" t="s">
        <v>2</v>
      </c>
    </row>
    <row r="8" customFormat="false" ht="15" hidden="false" customHeight="true" outlineLevel="0" collapsed="false">
      <c r="A8" s="7" t="s">
        <v>3</v>
      </c>
      <c r="B8" s="7" t="s">
        <v>128</v>
      </c>
      <c r="C8" s="8" t="s">
        <v>129</v>
      </c>
      <c r="D8" s="8" t="s">
        <v>130</v>
      </c>
      <c r="E8" s="8"/>
      <c r="F8" s="8"/>
      <c r="G8" s="8"/>
      <c r="H8" s="8" t="s">
        <v>131</v>
      </c>
      <c r="I8" s="8"/>
      <c r="J8" s="8" t="s">
        <v>132</v>
      </c>
      <c r="K8" s="8" t="s">
        <v>133</v>
      </c>
    </row>
    <row r="9" customFormat="false" ht="15" hidden="false" customHeight="true" outlineLevel="0" collapsed="false">
      <c r="A9" s="7"/>
      <c r="B9" s="7"/>
      <c r="C9" s="8"/>
      <c r="D9" s="8" t="s">
        <v>134</v>
      </c>
      <c r="E9" s="8" t="s">
        <v>118</v>
      </c>
      <c r="F9" s="8"/>
      <c r="G9" s="8"/>
      <c r="H9" s="8" t="s">
        <v>134</v>
      </c>
      <c r="I9" s="8" t="s">
        <v>135</v>
      </c>
      <c r="J9" s="8"/>
      <c r="K9" s="8"/>
    </row>
    <row r="10" customFormat="false" ht="15" hidden="false" customHeight="true" outlineLevel="0" collapsed="false">
      <c r="A10" s="7"/>
      <c r="B10" s="7"/>
      <c r="C10" s="8"/>
      <c r="D10" s="8"/>
      <c r="E10" s="183" t="s">
        <v>136</v>
      </c>
      <c r="F10" s="8" t="s">
        <v>118</v>
      </c>
      <c r="G10" s="8"/>
      <c r="H10" s="8"/>
      <c r="I10" s="8"/>
      <c r="J10" s="8"/>
      <c r="K10" s="8"/>
    </row>
    <row r="11" customFormat="false" ht="33.75" hidden="false" customHeight="true" outlineLevel="0" collapsed="false">
      <c r="A11" s="7"/>
      <c r="B11" s="7"/>
      <c r="C11" s="8"/>
      <c r="D11" s="8"/>
      <c r="E11" s="183"/>
      <c r="F11" s="8" t="s">
        <v>137</v>
      </c>
      <c r="G11" s="8" t="s">
        <v>138</v>
      </c>
      <c r="H11" s="8"/>
      <c r="I11" s="8"/>
      <c r="J11" s="8"/>
      <c r="K11" s="8"/>
    </row>
    <row r="12" customFormat="false" ht="8.1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0" t="n">
        <v>11</v>
      </c>
    </row>
    <row r="13" customFormat="false" ht="21.95" hidden="false" customHeight="true" outlineLevel="0" collapsed="false">
      <c r="A13" s="184" t="s">
        <v>74</v>
      </c>
      <c r="B13" s="185" t="s">
        <v>139</v>
      </c>
      <c r="C13" s="186" t="n">
        <f aca="false">SUM(C15:C17)</f>
        <v>500</v>
      </c>
      <c r="D13" s="186" t="n">
        <f aca="false">SUM(D15:D17)</f>
        <v>252800</v>
      </c>
      <c r="E13" s="186" t="n">
        <f aca="false">SUM(E15:E17)</f>
        <v>193000</v>
      </c>
      <c r="F13" s="186" t="n">
        <f aca="false">SUM(F15:F17)</f>
        <v>193000</v>
      </c>
      <c r="G13" s="186" t="n">
        <f aca="false">SUM(G15:G17)</f>
        <v>0</v>
      </c>
      <c r="H13" s="186" t="n">
        <f aca="false">SUM(H15:H17)</f>
        <v>252800</v>
      </c>
      <c r="I13" s="186" t="n">
        <f aca="false">SUM(I15:I17)</f>
        <v>0</v>
      </c>
      <c r="J13" s="186" t="n">
        <f aca="false">SUM(J15:J17)</f>
        <v>500</v>
      </c>
      <c r="K13" s="184" t="s">
        <v>44</v>
      </c>
    </row>
    <row r="14" customFormat="false" ht="21.95" hidden="false" customHeight="true" outlineLevel="0" collapsed="false">
      <c r="A14" s="187"/>
      <c r="B14" s="188" t="s">
        <v>115</v>
      </c>
      <c r="C14" s="189"/>
      <c r="D14" s="189"/>
      <c r="E14" s="189"/>
      <c r="F14" s="189"/>
      <c r="G14" s="189"/>
      <c r="H14" s="189"/>
      <c r="I14" s="189"/>
      <c r="J14" s="189"/>
      <c r="K14" s="187"/>
    </row>
    <row r="15" customFormat="false" ht="21.95" hidden="false" customHeight="true" outlineLevel="0" collapsed="false">
      <c r="A15" s="187"/>
      <c r="B15" s="190" t="s">
        <v>140</v>
      </c>
      <c r="C15" s="189" t="n">
        <v>500</v>
      </c>
      <c r="D15" s="189" t="n">
        <v>252800</v>
      </c>
      <c r="E15" s="189" t="n">
        <v>193000</v>
      </c>
      <c r="F15" s="189" t="n">
        <v>193000</v>
      </c>
      <c r="G15" s="189" t="n">
        <v>0</v>
      </c>
      <c r="H15" s="189" t="n">
        <v>252800</v>
      </c>
      <c r="I15" s="189" t="n">
        <v>0</v>
      </c>
      <c r="J15" s="189" t="n">
        <v>500</v>
      </c>
      <c r="K15" s="187" t="s">
        <v>44</v>
      </c>
    </row>
    <row r="16" customFormat="false" ht="21.95" hidden="false" customHeight="true" outlineLevel="0" collapsed="false">
      <c r="A16" s="187"/>
      <c r="B16" s="190" t="s">
        <v>21</v>
      </c>
      <c r="C16" s="189"/>
      <c r="D16" s="189"/>
      <c r="E16" s="189"/>
      <c r="F16" s="189"/>
      <c r="G16" s="189"/>
      <c r="H16" s="189"/>
      <c r="I16" s="189"/>
      <c r="J16" s="189"/>
      <c r="K16" s="187" t="s">
        <v>44</v>
      </c>
    </row>
    <row r="17" customFormat="false" ht="21.95" hidden="false" customHeight="true" outlineLevel="0" collapsed="false">
      <c r="A17" s="187"/>
      <c r="B17" s="190" t="s">
        <v>23</v>
      </c>
      <c r="C17" s="189"/>
      <c r="D17" s="189"/>
      <c r="E17" s="189"/>
      <c r="F17" s="189"/>
      <c r="G17" s="189"/>
      <c r="H17" s="189"/>
      <c r="I17" s="189"/>
      <c r="J17" s="189"/>
      <c r="K17" s="187" t="s">
        <v>44</v>
      </c>
    </row>
    <row r="18" customFormat="false" ht="21.95" hidden="false" customHeight="true" outlineLevel="0" collapsed="false">
      <c r="A18" s="184" t="s">
        <v>141</v>
      </c>
      <c r="B18" s="185" t="s">
        <v>142</v>
      </c>
      <c r="C18" s="185"/>
      <c r="D18" s="185"/>
      <c r="E18" s="184"/>
      <c r="F18" s="184"/>
      <c r="G18" s="185"/>
      <c r="H18" s="185"/>
      <c r="I18" s="185"/>
      <c r="J18" s="185"/>
      <c r="K18" s="184" t="s">
        <v>44</v>
      </c>
    </row>
    <row r="19" customFormat="false" ht="21.95" hidden="false" customHeight="true" outlineLevel="0" collapsed="false">
      <c r="A19" s="187"/>
      <c r="B19" s="188" t="s">
        <v>115</v>
      </c>
      <c r="C19" s="191"/>
      <c r="D19" s="191"/>
      <c r="E19" s="187"/>
      <c r="F19" s="187"/>
      <c r="G19" s="191"/>
      <c r="H19" s="191"/>
      <c r="I19" s="191"/>
      <c r="J19" s="191"/>
      <c r="K19" s="187"/>
    </row>
    <row r="20" customFormat="false" ht="21.95" hidden="false" customHeight="true" outlineLevel="0" collapsed="false">
      <c r="A20" s="187"/>
      <c r="B20" s="190" t="s">
        <v>17</v>
      </c>
      <c r="C20" s="191"/>
      <c r="D20" s="191"/>
      <c r="E20" s="187"/>
      <c r="F20" s="187"/>
      <c r="G20" s="191"/>
      <c r="H20" s="191"/>
      <c r="I20" s="191"/>
      <c r="J20" s="191"/>
      <c r="K20" s="187" t="s">
        <v>44</v>
      </c>
    </row>
    <row r="21" customFormat="false" ht="21.95" hidden="false" customHeight="true" outlineLevel="0" collapsed="false">
      <c r="A21" s="187"/>
      <c r="B21" s="190" t="s">
        <v>21</v>
      </c>
      <c r="C21" s="191"/>
      <c r="D21" s="191"/>
      <c r="E21" s="187"/>
      <c r="F21" s="187"/>
      <c r="G21" s="191"/>
      <c r="H21" s="191"/>
      <c r="I21" s="191"/>
      <c r="J21" s="191"/>
      <c r="K21" s="187" t="s">
        <v>44</v>
      </c>
    </row>
    <row r="22" customFormat="false" ht="21.95" hidden="false" customHeight="true" outlineLevel="0" collapsed="false">
      <c r="A22" s="187"/>
      <c r="B22" s="190" t="s">
        <v>23</v>
      </c>
      <c r="C22" s="191"/>
      <c r="D22" s="191"/>
      <c r="E22" s="187"/>
      <c r="F22" s="187"/>
      <c r="G22" s="191"/>
      <c r="H22" s="191"/>
      <c r="I22" s="191"/>
      <c r="J22" s="191"/>
      <c r="K22" s="187" t="s">
        <v>44</v>
      </c>
    </row>
    <row r="23" customFormat="false" ht="27.95" hidden="false" customHeight="true" outlineLevel="0" collapsed="false">
      <c r="A23" s="184" t="s">
        <v>143</v>
      </c>
      <c r="B23" s="192" t="s">
        <v>144</v>
      </c>
      <c r="C23" s="186" t="n">
        <f aca="false">SUM(C25:C28)</f>
        <v>4000</v>
      </c>
      <c r="D23" s="186" t="n">
        <f aca="false">SUM(D25:D28)</f>
        <v>137200</v>
      </c>
      <c r="E23" s="186" t="n">
        <f aca="false">SUM(E25:E28)</f>
        <v>0</v>
      </c>
      <c r="F23" s="184" t="s">
        <v>44</v>
      </c>
      <c r="G23" s="184" t="s">
        <v>44</v>
      </c>
      <c r="H23" s="186" t="n">
        <f aca="false">SUM(H25:H28)</f>
        <v>137600</v>
      </c>
      <c r="I23" s="184" t="s">
        <v>44</v>
      </c>
      <c r="J23" s="186" t="n">
        <f aca="false">SUM(J25:J28)</f>
        <v>3600</v>
      </c>
      <c r="K23" s="185"/>
    </row>
    <row r="24" customFormat="false" ht="21.95" hidden="false" customHeight="true" outlineLevel="0" collapsed="false">
      <c r="A24" s="191"/>
      <c r="B24" s="188" t="s">
        <v>115</v>
      </c>
      <c r="C24" s="189"/>
      <c r="D24" s="189"/>
      <c r="E24" s="193"/>
      <c r="F24" s="187"/>
      <c r="G24" s="187"/>
      <c r="H24" s="189"/>
      <c r="I24" s="187"/>
      <c r="J24" s="189"/>
      <c r="K24" s="191"/>
    </row>
    <row r="25" customFormat="false" ht="21.95" hidden="false" customHeight="true" outlineLevel="0" collapsed="false">
      <c r="A25" s="191"/>
      <c r="B25" s="190" t="s">
        <v>145</v>
      </c>
      <c r="C25" s="189" t="n">
        <v>2900</v>
      </c>
      <c r="D25" s="189" t="n">
        <v>113000</v>
      </c>
      <c r="E25" s="193" t="n">
        <v>0</v>
      </c>
      <c r="F25" s="187" t="s">
        <v>44</v>
      </c>
      <c r="G25" s="187" t="s">
        <v>44</v>
      </c>
      <c r="H25" s="189" t="n">
        <v>113000</v>
      </c>
      <c r="I25" s="187" t="s">
        <v>44</v>
      </c>
      <c r="J25" s="189" t="n">
        <v>2900</v>
      </c>
      <c r="K25" s="191"/>
    </row>
    <row r="26" customFormat="false" ht="21.95" hidden="false" customHeight="true" outlineLevel="0" collapsed="false">
      <c r="A26" s="191"/>
      <c r="B26" s="190" t="s">
        <v>146</v>
      </c>
      <c r="C26" s="189" t="n">
        <v>100</v>
      </c>
      <c r="D26" s="189" t="n">
        <v>20000</v>
      </c>
      <c r="E26" s="193" t="n">
        <v>0</v>
      </c>
      <c r="F26" s="187" t="s">
        <v>44</v>
      </c>
      <c r="G26" s="187" t="s">
        <v>44</v>
      </c>
      <c r="H26" s="189" t="n">
        <v>20000</v>
      </c>
      <c r="I26" s="187" t="s">
        <v>44</v>
      </c>
      <c r="J26" s="189" t="n">
        <v>100</v>
      </c>
      <c r="K26" s="191"/>
    </row>
    <row r="27" customFormat="false" ht="21.95" hidden="false" customHeight="true" outlineLevel="0" collapsed="false">
      <c r="A27" s="191"/>
      <c r="B27" s="190" t="s">
        <v>147</v>
      </c>
      <c r="C27" s="189" t="n">
        <v>500</v>
      </c>
      <c r="D27" s="189" t="n">
        <v>2700</v>
      </c>
      <c r="E27" s="193" t="n">
        <v>0</v>
      </c>
      <c r="F27" s="187" t="s">
        <v>44</v>
      </c>
      <c r="G27" s="187" t="s">
        <v>44</v>
      </c>
      <c r="H27" s="189" t="n">
        <v>2700</v>
      </c>
      <c r="I27" s="187" t="s">
        <v>44</v>
      </c>
      <c r="J27" s="189" t="n">
        <v>500</v>
      </c>
      <c r="K27" s="191"/>
    </row>
    <row r="28" customFormat="false" ht="21.95" hidden="false" customHeight="true" outlineLevel="0" collapsed="false">
      <c r="A28" s="191"/>
      <c r="B28" s="190" t="s">
        <v>148</v>
      </c>
      <c r="C28" s="189" t="n">
        <v>500</v>
      </c>
      <c r="D28" s="189" t="n">
        <v>1500</v>
      </c>
      <c r="E28" s="193" t="n">
        <v>0</v>
      </c>
      <c r="F28" s="187" t="s">
        <v>44</v>
      </c>
      <c r="G28" s="187" t="s">
        <v>44</v>
      </c>
      <c r="H28" s="189" t="n">
        <v>1900</v>
      </c>
      <c r="I28" s="187" t="s">
        <v>44</v>
      </c>
      <c r="J28" s="189" t="n">
        <v>100</v>
      </c>
      <c r="K28" s="191"/>
    </row>
    <row r="29" s="195" customFormat="true" ht="21.95" hidden="false" customHeight="true" outlineLevel="0" collapsed="false">
      <c r="A29" s="19" t="s">
        <v>43</v>
      </c>
      <c r="B29" s="19"/>
      <c r="C29" s="194" t="n">
        <f aca="false">SUM(C13+C18+C23)</f>
        <v>4500</v>
      </c>
      <c r="D29" s="194" t="n">
        <f aca="false">SUM(D13+D18+D23)</f>
        <v>390000</v>
      </c>
      <c r="E29" s="194" t="n">
        <f aca="false">SUM(E13+E18+E23)</f>
        <v>193000</v>
      </c>
      <c r="F29" s="194" t="n">
        <f aca="false">SUM(F13+F18)</f>
        <v>193000</v>
      </c>
      <c r="G29" s="194" t="n">
        <f aca="false">SUM(G13+G18)</f>
        <v>0</v>
      </c>
      <c r="H29" s="194" t="n">
        <f aca="false">SUM(H13+H18+H23)</f>
        <v>390400</v>
      </c>
      <c r="I29" s="194" t="n">
        <f aca="false">SUM(I13+I18)</f>
        <v>0</v>
      </c>
      <c r="J29" s="194" t="n">
        <f aca="false">SUM(J13+J18+J23)</f>
        <v>4100</v>
      </c>
      <c r="K29" s="194" t="n">
        <f aca="false">SUM(K23)</f>
        <v>0</v>
      </c>
    </row>
    <row r="30" customFormat="false" ht="14.25" hidden="false" customHeight="true" outlineLevel="0" collapsed="false"/>
    <row r="31" customFormat="false" ht="12.75" hidden="false" customHeight="false" outlineLevel="0" collapsed="false">
      <c r="H31" s="179" t="s">
        <v>63</v>
      </c>
      <c r="I31" s="179"/>
      <c r="J31" s="179"/>
    </row>
    <row r="33" customFormat="false" ht="12.75" hidden="false" customHeight="false" outlineLevel="0" collapsed="false">
      <c r="H33" s="179" t="s">
        <v>50</v>
      </c>
      <c r="I33" s="179"/>
      <c r="J33" s="179"/>
    </row>
  </sheetData>
  <mergeCells count="19">
    <mergeCell ref="J1:K2"/>
    <mergeCell ref="A4:K4"/>
    <mergeCell ref="A5:K5"/>
    <mergeCell ref="A8:A11"/>
    <mergeCell ref="B8:B11"/>
    <mergeCell ref="C8:C11"/>
    <mergeCell ref="D8:G8"/>
    <mergeCell ref="H8:I8"/>
    <mergeCell ref="J8:J11"/>
    <mergeCell ref="K8:K11"/>
    <mergeCell ref="D9:D11"/>
    <mergeCell ref="E9:G9"/>
    <mergeCell ref="H9:H11"/>
    <mergeCell ref="I9:I11"/>
    <mergeCell ref="E10:E11"/>
    <mergeCell ref="F10:G10"/>
    <mergeCell ref="A29:B29"/>
    <mergeCell ref="H31:J31"/>
    <mergeCell ref="H33:J33"/>
  </mergeCells>
  <printOptions headings="false" gridLines="false" gridLinesSet="true" horizontalCentered="true" verticalCentered="false"/>
  <pageMargins left="0.511805555555556" right="0.511805555555556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4" min="3" style="0" width="9.99"/>
    <col collapsed="false" customWidth="true" hidden="false" outlineLevel="0" max="5" min="5" style="0" width="26.28"/>
    <col collapsed="false" customWidth="true" hidden="false" outlineLevel="0" max="6" min="6" style="0" width="25.13"/>
    <col collapsed="false" customWidth="true" hidden="false" outlineLevel="0" max="7" min="7" style="0" width="15.7"/>
  </cols>
  <sheetData>
    <row r="1" customFormat="false" ht="12.75" hidden="false" customHeight="true" outlineLevel="0" collapsed="false">
      <c r="F1" s="2" t="s">
        <v>149</v>
      </c>
      <c r="G1" s="2"/>
    </row>
    <row r="2" customFormat="false" ht="12.75" hidden="false" customHeight="false" outlineLevel="0" collapsed="false">
      <c r="F2" s="2"/>
      <c r="G2" s="2"/>
    </row>
    <row r="5" customFormat="false" ht="20.1" hidden="false" customHeight="true" outlineLevel="0" collapsed="false">
      <c r="A5" s="44" t="s">
        <v>150</v>
      </c>
      <c r="B5" s="44"/>
      <c r="C5" s="44"/>
      <c r="D5" s="44"/>
      <c r="E5" s="44"/>
      <c r="F5" s="44"/>
      <c r="G5" s="44"/>
    </row>
    <row r="6" customFormat="false" ht="20.1" hidden="false" customHeight="true" outlineLevel="0" collapsed="false">
      <c r="E6" s="181"/>
      <c r="F6" s="181"/>
      <c r="G6" s="181"/>
    </row>
    <row r="7" customFormat="false" ht="20.1" hidden="false" customHeight="true" outlineLevel="0" collapsed="false">
      <c r="E7" s="1"/>
      <c r="F7" s="1"/>
      <c r="G7" s="196" t="s">
        <v>2</v>
      </c>
    </row>
    <row r="8" customFormat="false" ht="20.1" hidden="false" customHeight="true" outlineLevel="0" collapsed="false">
      <c r="A8" s="7" t="s">
        <v>3</v>
      </c>
      <c r="B8" s="7" t="s">
        <v>4</v>
      </c>
      <c r="C8" s="7" t="s">
        <v>54</v>
      </c>
      <c r="D8" s="7" t="s">
        <v>112</v>
      </c>
      <c r="E8" s="8" t="s">
        <v>151</v>
      </c>
      <c r="F8" s="8" t="s">
        <v>152</v>
      </c>
      <c r="G8" s="8" t="s">
        <v>153</v>
      </c>
    </row>
    <row r="9" customFormat="false" ht="20.1" hidden="false" customHeight="true" outlineLevel="0" collapsed="false">
      <c r="A9" s="7"/>
      <c r="B9" s="7"/>
      <c r="C9" s="7"/>
      <c r="D9" s="7"/>
      <c r="E9" s="8"/>
      <c r="F9" s="8"/>
      <c r="G9" s="8"/>
    </row>
    <row r="10" customFormat="false" ht="20.1" hidden="false" customHeight="true" outlineLevel="0" collapsed="false">
      <c r="A10" s="7"/>
      <c r="B10" s="7"/>
      <c r="C10" s="7"/>
      <c r="D10" s="7"/>
      <c r="E10" s="8"/>
      <c r="F10" s="8"/>
      <c r="G10" s="8"/>
    </row>
    <row r="11" customFormat="false" ht="8.1" hidden="false" customHeight="tru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</row>
    <row r="12" customFormat="false" ht="30" hidden="false" customHeight="true" outlineLevel="0" collapsed="false">
      <c r="A12" s="197" t="s">
        <v>17</v>
      </c>
      <c r="B12" s="197" t="n">
        <v>801</v>
      </c>
      <c r="C12" s="197" t="n">
        <v>80104</v>
      </c>
      <c r="D12" s="197" t="n">
        <v>2650</v>
      </c>
      <c r="E12" s="198" t="s">
        <v>154</v>
      </c>
      <c r="F12" s="199" t="s">
        <v>155</v>
      </c>
      <c r="G12" s="200" t="n">
        <v>193000</v>
      </c>
    </row>
    <row r="13" customFormat="false" ht="30" hidden="false" customHeight="true" outlineLevel="0" collapsed="false">
      <c r="A13" s="201"/>
      <c r="B13" s="201"/>
      <c r="C13" s="201"/>
      <c r="D13" s="201"/>
      <c r="E13" s="201"/>
      <c r="F13" s="201"/>
      <c r="G13" s="202"/>
    </row>
    <row r="14" customFormat="false" ht="30" hidden="false" customHeight="true" outlineLevel="0" collapsed="false">
      <c r="A14" s="201"/>
      <c r="B14" s="201"/>
      <c r="C14" s="201"/>
      <c r="D14" s="201"/>
      <c r="E14" s="201"/>
      <c r="F14" s="201"/>
      <c r="G14" s="202"/>
    </row>
    <row r="15" customFormat="false" ht="30" hidden="false" customHeight="true" outlineLevel="0" collapsed="false">
      <c r="A15" s="201"/>
      <c r="B15" s="201"/>
      <c r="C15" s="201"/>
      <c r="D15" s="201"/>
      <c r="E15" s="201"/>
      <c r="F15" s="201"/>
      <c r="G15" s="202"/>
    </row>
    <row r="16" customFormat="false" ht="30" hidden="false" customHeight="true" outlineLevel="0" collapsed="false">
      <c r="A16" s="203"/>
      <c r="B16" s="203"/>
      <c r="C16" s="203"/>
      <c r="D16" s="203"/>
      <c r="E16" s="203"/>
      <c r="F16" s="203"/>
      <c r="G16" s="204"/>
    </row>
    <row r="17" s="1" customFormat="true" ht="30" hidden="false" customHeight="true" outlineLevel="0" collapsed="false">
      <c r="A17" s="205" t="s">
        <v>43</v>
      </c>
      <c r="B17" s="205"/>
      <c r="C17" s="205"/>
      <c r="D17" s="205"/>
      <c r="E17" s="205"/>
      <c r="F17" s="206"/>
      <c r="G17" s="194" t="n">
        <f aca="false">SUM(G12)</f>
        <v>193000</v>
      </c>
    </row>
    <row r="19" customFormat="false" ht="12.75" hidden="false" customHeight="false" outlineLevel="0" collapsed="false">
      <c r="F19" s="179" t="s">
        <v>63</v>
      </c>
      <c r="G19" s="179"/>
    </row>
    <row r="21" customFormat="false" ht="12.75" hidden="false" customHeight="false" outlineLevel="0" collapsed="false">
      <c r="F21" s="179" t="s">
        <v>50</v>
      </c>
      <c r="G21" s="179"/>
    </row>
  </sheetData>
  <mergeCells count="12">
    <mergeCell ref="F1:G2"/>
    <mergeCell ref="A5:G5"/>
    <mergeCell ref="A8:A10"/>
    <mergeCell ref="B8:B10"/>
    <mergeCell ref="C8:C10"/>
    <mergeCell ref="D8:D10"/>
    <mergeCell ref="E8:E10"/>
    <mergeCell ref="F8:F10"/>
    <mergeCell ref="G8:G10"/>
    <mergeCell ref="A17:E17"/>
    <mergeCell ref="F19:G19"/>
    <mergeCell ref="F21:G21"/>
  </mergeCells>
  <printOptions headings="false" gridLines="false" gridLinesSet="true" horizontalCentered="true" verticalCentered="false"/>
  <pageMargins left="0.39375" right="0.39375" top="2.22013888888889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6"/>
    <col collapsed="false" customWidth="true" hidden="false" outlineLevel="0" max="3" min="3" style="1" width="8.7"/>
    <col collapsed="false" customWidth="true" hidden="false" outlineLevel="0" max="4" min="4" style="1" width="6.99"/>
    <col collapsed="false" customWidth="true" hidden="false" outlineLevel="0" max="5" min="5" style="1" width="41.56"/>
    <col collapsed="false" customWidth="true" hidden="false" outlineLevel="0" max="6" min="6" style="1" width="28.28"/>
    <col collapsed="false" customWidth="true" hidden="false" outlineLevel="0" max="7" min="7" style="1" width="7.42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F1" s="2" t="s">
        <v>156</v>
      </c>
    </row>
    <row r="2" customFormat="false" ht="31.5" hidden="false" customHeight="true" outlineLevel="0" collapsed="false">
      <c r="F2" s="2"/>
    </row>
    <row r="4" customFormat="false" ht="20.1" hidden="false" customHeight="true" outlineLevel="0" collapsed="false">
      <c r="A4" s="207"/>
      <c r="B4" s="207"/>
      <c r="C4" s="207"/>
      <c r="E4" s="181"/>
      <c r="F4" s="181"/>
    </row>
    <row r="5" customFormat="false" ht="20.1" hidden="false" customHeight="true" outlineLevel="0" collapsed="false">
      <c r="A5" s="3" t="s">
        <v>157</v>
      </c>
      <c r="B5" s="3"/>
      <c r="C5" s="3"/>
      <c r="D5" s="3"/>
      <c r="E5" s="3"/>
      <c r="F5" s="3"/>
    </row>
    <row r="6" customFormat="false" ht="20.1" hidden="false" customHeight="true" outlineLevel="0" collapsed="false">
      <c r="A6" s="207"/>
      <c r="B6" s="207"/>
      <c r="C6" s="207"/>
      <c r="E6" s="181"/>
      <c r="F6" s="181"/>
    </row>
    <row r="7" customFormat="false" ht="20.1" hidden="false" customHeight="true" outlineLevel="0" collapsed="false">
      <c r="F7" s="196" t="s">
        <v>2</v>
      </c>
    </row>
    <row r="8" customFormat="false" ht="20.1" hidden="false" customHeight="true" outlineLevel="0" collapsed="false">
      <c r="A8" s="7" t="s">
        <v>3</v>
      </c>
      <c r="B8" s="7" t="s">
        <v>4</v>
      </c>
      <c r="C8" s="7" t="s">
        <v>54</v>
      </c>
      <c r="D8" s="7" t="s">
        <v>6</v>
      </c>
      <c r="E8" s="7" t="s">
        <v>158</v>
      </c>
      <c r="F8" s="7" t="s">
        <v>159</v>
      </c>
    </row>
    <row r="9" customFormat="false" ht="8.1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</row>
    <row r="10" customFormat="false" ht="30" hidden="false" customHeight="true" outlineLevel="0" collapsed="false">
      <c r="A10" s="206" t="s">
        <v>17</v>
      </c>
      <c r="B10" s="208" t="n">
        <v>921</v>
      </c>
      <c r="C10" s="209" t="s">
        <v>160</v>
      </c>
      <c r="D10" s="210"/>
      <c r="E10" s="211" t="s">
        <v>161</v>
      </c>
      <c r="F10" s="194" t="n">
        <f aca="false">SUM(F11)</f>
        <v>95000</v>
      </c>
    </row>
    <row r="11" customFormat="false" ht="30" hidden="false" customHeight="true" outlineLevel="0" collapsed="false">
      <c r="A11" s="206"/>
      <c r="B11" s="206"/>
      <c r="C11" s="212"/>
      <c r="D11" s="166" t="s">
        <v>162</v>
      </c>
      <c r="E11" s="213" t="s">
        <v>163</v>
      </c>
      <c r="F11" s="214" t="n">
        <v>95000</v>
      </c>
    </row>
    <row r="12" customFormat="false" ht="30" hidden="false" customHeight="true" outlineLevel="0" collapsed="false">
      <c r="A12" s="206" t="s">
        <v>21</v>
      </c>
      <c r="B12" s="208" t="n">
        <v>921</v>
      </c>
      <c r="C12" s="209" t="s">
        <v>164</v>
      </c>
      <c r="D12" s="209"/>
      <c r="E12" s="215" t="s">
        <v>165</v>
      </c>
      <c r="F12" s="194" t="n">
        <f aca="false">SUM(F13)</f>
        <v>91000</v>
      </c>
    </row>
    <row r="13" customFormat="false" ht="30" hidden="false" customHeight="true" outlineLevel="0" collapsed="false">
      <c r="A13" s="206"/>
      <c r="B13" s="206"/>
      <c r="C13" s="212"/>
      <c r="D13" s="166" t="s">
        <v>162</v>
      </c>
      <c r="E13" s="213" t="s">
        <v>163</v>
      </c>
      <c r="F13" s="214" t="n">
        <v>91000</v>
      </c>
    </row>
    <row r="14" customFormat="false" ht="30" hidden="false" customHeight="true" outlineLevel="0" collapsed="false">
      <c r="A14" s="205" t="s">
        <v>43</v>
      </c>
      <c r="B14" s="205"/>
      <c r="C14" s="205"/>
      <c r="D14" s="205"/>
      <c r="E14" s="205"/>
      <c r="F14" s="194" t="n">
        <f aca="false">SUM(F10+F12)</f>
        <v>186000</v>
      </c>
    </row>
    <row r="16" customFormat="false" ht="12.75" hidden="false" customHeight="false" outlineLevel="0" collapsed="false">
      <c r="F16" s="43" t="s">
        <v>63</v>
      </c>
      <c r="G16" s="43"/>
    </row>
    <row r="18" customFormat="false" ht="12.75" hidden="false" customHeight="false" outlineLevel="0" collapsed="false">
      <c r="F18" s="43" t="s">
        <v>50</v>
      </c>
      <c r="G18" s="43"/>
    </row>
  </sheetData>
  <mergeCells count="5">
    <mergeCell ref="F1:F2"/>
    <mergeCell ref="A4:C4"/>
    <mergeCell ref="A5:F5"/>
    <mergeCell ref="A6:C6"/>
    <mergeCell ref="A14:E1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28"/>
    <col collapsed="false" customWidth="true" hidden="false" outlineLevel="0" max="3" min="3" style="0" width="5.41"/>
    <col collapsed="false" customWidth="true" hidden="false" outlineLevel="0" max="4" min="4" style="0" width="24.41"/>
    <col collapsed="false" customWidth="true" hidden="false" outlineLevel="0" max="5" min="5" style="0" width="10.85"/>
    <col collapsed="false" customWidth="true" hidden="false" outlineLevel="0" max="6" min="6" style="0" width="8.7"/>
    <col collapsed="false" customWidth="true" hidden="false" outlineLevel="0" max="7" min="7" style="0" width="10.99"/>
    <col collapsed="false" customWidth="true" hidden="false" outlineLevel="0" max="8" min="8" style="0" width="12.42"/>
  </cols>
  <sheetData>
    <row r="1" customFormat="false" ht="54.75" hidden="false" customHeight="true" outlineLevel="0" collapsed="false">
      <c r="G1" s="216" t="s">
        <v>166</v>
      </c>
      <c r="H1" s="216"/>
    </row>
    <row r="2" customFormat="false" ht="32.25" hidden="false" customHeight="true" outlineLevel="0" collapsed="false"/>
    <row r="3" customFormat="false" ht="18.75" hidden="false" customHeight="true" outlineLevel="0" collapsed="false">
      <c r="A3" s="217" t="s">
        <v>167</v>
      </c>
      <c r="B3" s="217"/>
      <c r="C3" s="217"/>
      <c r="D3" s="217"/>
      <c r="E3" s="217"/>
      <c r="F3" s="217"/>
      <c r="G3" s="218" t="n">
        <f aca="false">SUM(G21-F21)</f>
        <v>96929</v>
      </c>
      <c r="H3" s="218"/>
    </row>
    <row r="4" customFormat="false" ht="19.5" hidden="false" customHeight="false" outlineLevel="0" collapsed="false">
      <c r="A4" s="219"/>
    </row>
    <row r="5" s="225" customFormat="true" ht="32.25" hidden="false" customHeight="false" outlineLevel="0" collapsed="false">
      <c r="A5" s="220" t="s">
        <v>4</v>
      </c>
      <c r="B5" s="221" t="s">
        <v>168</v>
      </c>
      <c r="C5" s="222" t="s">
        <v>68</v>
      </c>
      <c r="D5" s="223" t="s">
        <v>128</v>
      </c>
      <c r="E5" s="222" t="s">
        <v>169</v>
      </c>
      <c r="F5" s="222" t="s">
        <v>170</v>
      </c>
      <c r="G5" s="222" t="s">
        <v>171</v>
      </c>
      <c r="H5" s="224" t="s">
        <v>172</v>
      </c>
      <c r="L5" s="226"/>
      <c r="M5" s="226"/>
      <c r="N5" s="226"/>
    </row>
    <row r="6" s="225" customFormat="true" ht="45" hidden="false" customHeight="false" outlineLevel="0" collapsed="false">
      <c r="A6" s="227" t="n">
        <v>10</v>
      </c>
      <c r="B6" s="228" t="n">
        <v>1095</v>
      </c>
      <c r="C6" s="229" t="n">
        <v>770</v>
      </c>
      <c r="D6" s="230" t="s">
        <v>173</v>
      </c>
      <c r="E6" s="231" t="n">
        <v>190000</v>
      </c>
      <c r="F6" s="231" t="n">
        <v>0</v>
      </c>
      <c r="G6" s="231" t="n">
        <v>5340</v>
      </c>
      <c r="H6" s="232" t="n">
        <f aca="false">SUM(E6-F6+G6)</f>
        <v>195340</v>
      </c>
      <c r="L6" s="226"/>
      <c r="M6" s="226"/>
      <c r="N6" s="226"/>
    </row>
    <row r="7" s="225" customFormat="true" ht="15.75" hidden="false" customHeight="false" outlineLevel="0" collapsed="false">
      <c r="A7" s="227" t="n">
        <v>400</v>
      </c>
      <c r="B7" s="228" t="n">
        <v>40002</v>
      </c>
      <c r="C7" s="229" t="n">
        <v>690</v>
      </c>
      <c r="D7" s="230" t="s">
        <v>174</v>
      </c>
      <c r="E7" s="231" t="n">
        <v>250</v>
      </c>
      <c r="F7" s="231" t="n">
        <v>0</v>
      </c>
      <c r="G7" s="231" t="n">
        <v>300</v>
      </c>
      <c r="H7" s="232" t="n">
        <f aca="false">SUM(E7-F7+G7)</f>
        <v>550</v>
      </c>
      <c r="L7" s="226"/>
      <c r="M7" s="226"/>
      <c r="N7" s="226"/>
    </row>
    <row r="8" s="225" customFormat="true" ht="15.75" hidden="false" customHeight="false" outlineLevel="0" collapsed="false">
      <c r="A8" s="227" t="n">
        <v>400</v>
      </c>
      <c r="B8" s="228" t="n">
        <v>40002</v>
      </c>
      <c r="C8" s="233" t="n">
        <v>920</v>
      </c>
      <c r="D8" s="230" t="s">
        <v>175</v>
      </c>
      <c r="E8" s="234" t="n">
        <v>1000</v>
      </c>
      <c r="F8" s="234" t="n">
        <v>0</v>
      </c>
      <c r="G8" s="234" t="n">
        <v>400</v>
      </c>
      <c r="H8" s="232" t="n">
        <f aca="false">SUM(E8-F8+G8)</f>
        <v>1400</v>
      </c>
      <c r="L8" s="226"/>
      <c r="M8" s="226"/>
      <c r="N8" s="226"/>
    </row>
    <row r="9" s="225" customFormat="true" ht="15.75" hidden="false" customHeight="false" outlineLevel="0" collapsed="false">
      <c r="A9" s="235" t="n">
        <v>700</v>
      </c>
      <c r="B9" s="236" t="n">
        <v>70005</v>
      </c>
      <c r="C9" s="233" t="n">
        <v>830</v>
      </c>
      <c r="D9" s="230" t="s">
        <v>176</v>
      </c>
      <c r="E9" s="234" t="n">
        <v>16000</v>
      </c>
      <c r="F9" s="234" t="n">
        <v>0</v>
      </c>
      <c r="G9" s="234" t="n">
        <v>3000</v>
      </c>
      <c r="H9" s="232" t="n">
        <f aca="false">SUM(E9-F9+G9)</f>
        <v>19000</v>
      </c>
      <c r="L9" s="226"/>
      <c r="M9" s="226"/>
      <c r="N9" s="226"/>
    </row>
    <row r="10" s="225" customFormat="true" ht="17.25" hidden="false" customHeight="true" outlineLevel="0" collapsed="false">
      <c r="A10" s="235" t="n">
        <v>700</v>
      </c>
      <c r="B10" s="236" t="n">
        <v>70005</v>
      </c>
      <c r="C10" s="233" t="n">
        <v>920</v>
      </c>
      <c r="D10" s="230" t="s">
        <v>175</v>
      </c>
      <c r="E10" s="234" t="n">
        <v>3500</v>
      </c>
      <c r="F10" s="234" t="n">
        <v>0</v>
      </c>
      <c r="G10" s="234" t="n">
        <v>500</v>
      </c>
      <c r="H10" s="237" t="n">
        <f aca="false">SUM(E10-F10+G10)</f>
        <v>4000</v>
      </c>
      <c r="L10" s="226"/>
      <c r="M10" s="238"/>
      <c r="N10" s="238"/>
    </row>
    <row r="11" s="225" customFormat="true" ht="16.5" hidden="false" customHeight="true" outlineLevel="0" collapsed="false">
      <c r="A11" s="235" t="n">
        <v>750</v>
      </c>
      <c r="B11" s="236" t="n">
        <v>75011</v>
      </c>
      <c r="C11" s="233" t="n">
        <v>690</v>
      </c>
      <c r="D11" s="230" t="s">
        <v>174</v>
      </c>
      <c r="E11" s="234" t="n">
        <v>750</v>
      </c>
      <c r="F11" s="234" t="n">
        <v>0</v>
      </c>
      <c r="G11" s="234" t="n">
        <v>350</v>
      </c>
      <c r="H11" s="237" t="n">
        <f aca="false">SUM(E11-F11+G11)</f>
        <v>1100</v>
      </c>
      <c r="L11" s="226"/>
      <c r="M11" s="226"/>
      <c r="N11" s="226"/>
    </row>
    <row r="12" s="225" customFormat="true" ht="53.25" hidden="false" customHeight="true" outlineLevel="0" collapsed="false">
      <c r="A12" s="235" t="n">
        <v>751</v>
      </c>
      <c r="B12" s="236" t="n">
        <v>75108</v>
      </c>
      <c r="C12" s="233" t="n">
        <v>2010</v>
      </c>
      <c r="D12" s="239" t="s">
        <v>177</v>
      </c>
      <c r="E12" s="234" t="n">
        <v>0</v>
      </c>
      <c r="F12" s="234" t="n">
        <v>0</v>
      </c>
      <c r="G12" s="234" t="n">
        <v>1135</v>
      </c>
      <c r="H12" s="237" t="n">
        <f aca="false">SUM(E12-F12+G12)</f>
        <v>1135</v>
      </c>
      <c r="L12" s="226"/>
      <c r="M12" s="226"/>
      <c r="N12" s="226"/>
    </row>
    <row r="13" s="225" customFormat="true" ht="16.5" hidden="false" customHeight="true" outlineLevel="0" collapsed="false">
      <c r="A13" s="235" t="n">
        <v>756</v>
      </c>
      <c r="B13" s="236" t="n">
        <v>75616</v>
      </c>
      <c r="C13" s="233" t="n">
        <v>360</v>
      </c>
      <c r="D13" s="230" t="s">
        <v>178</v>
      </c>
      <c r="E13" s="234" t="n">
        <v>1000</v>
      </c>
      <c r="F13" s="234" t="n">
        <v>900</v>
      </c>
      <c r="G13" s="234" t="n">
        <v>0</v>
      </c>
      <c r="H13" s="237" t="n">
        <f aca="false">SUM(E13-F13+G13)</f>
        <v>100</v>
      </c>
      <c r="L13" s="226"/>
      <c r="M13" s="226"/>
      <c r="N13" s="226"/>
    </row>
    <row r="14" s="225" customFormat="true" ht="16.5" hidden="false" customHeight="true" outlineLevel="0" collapsed="false">
      <c r="A14" s="235" t="n">
        <v>756</v>
      </c>
      <c r="B14" s="236" t="n">
        <v>75616</v>
      </c>
      <c r="C14" s="233" t="n">
        <v>910</v>
      </c>
      <c r="D14" s="230" t="s">
        <v>179</v>
      </c>
      <c r="E14" s="234" t="n">
        <v>2000</v>
      </c>
      <c r="F14" s="234" t="n">
        <v>700</v>
      </c>
      <c r="G14" s="234" t="n">
        <v>0</v>
      </c>
      <c r="H14" s="237" t="n">
        <f aca="false">SUM(E14-F14+G14)</f>
        <v>1300</v>
      </c>
      <c r="L14" s="226"/>
      <c r="M14" s="226"/>
      <c r="N14" s="226"/>
    </row>
    <row r="15" s="225" customFormat="true" ht="24.75" hidden="false" customHeight="true" outlineLevel="0" collapsed="false">
      <c r="A15" s="235" t="n">
        <v>756</v>
      </c>
      <c r="B15" s="236" t="n">
        <v>75621</v>
      </c>
      <c r="C15" s="233" t="n">
        <v>20</v>
      </c>
      <c r="D15" s="230" t="s">
        <v>180</v>
      </c>
      <c r="E15" s="234" t="n">
        <v>3000</v>
      </c>
      <c r="F15" s="234" t="n">
        <v>3000</v>
      </c>
      <c r="G15" s="234" t="n">
        <v>0</v>
      </c>
      <c r="H15" s="237" t="n">
        <f aca="false">SUM(E15-F15+G15)</f>
        <v>0</v>
      </c>
      <c r="L15" s="226"/>
      <c r="M15" s="226"/>
      <c r="N15" s="226"/>
    </row>
    <row r="16" s="225" customFormat="true" ht="16.5" hidden="false" customHeight="true" outlineLevel="0" collapsed="false">
      <c r="A16" s="235" t="n">
        <v>758</v>
      </c>
      <c r="B16" s="236" t="n">
        <v>75814</v>
      </c>
      <c r="C16" s="233" t="n">
        <v>920</v>
      </c>
      <c r="D16" s="230" t="s">
        <v>175</v>
      </c>
      <c r="E16" s="234" t="n">
        <v>5500</v>
      </c>
      <c r="F16" s="234" t="n">
        <v>0</v>
      </c>
      <c r="G16" s="234" t="n">
        <v>4500</v>
      </c>
      <c r="H16" s="237" t="n">
        <f aca="false">SUM(E16-F16+G16)</f>
        <v>10000</v>
      </c>
      <c r="L16" s="226"/>
      <c r="M16" s="226"/>
      <c r="N16" s="226"/>
    </row>
    <row r="17" s="225" customFormat="true" ht="19.5" hidden="false" customHeight="true" outlineLevel="0" collapsed="false">
      <c r="A17" s="235" t="n">
        <v>851</v>
      </c>
      <c r="B17" s="236" t="n">
        <v>85154</v>
      </c>
      <c r="C17" s="233" t="n">
        <v>830</v>
      </c>
      <c r="D17" s="230" t="s">
        <v>176</v>
      </c>
      <c r="E17" s="234" t="n">
        <v>0</v>
      </c>
      <c r="F17" s="234" t="n">
        <v>0</v>
      </c>
      <c r="G17" s="234" t="n">
        <v>2700</v>
      </c>
      <c r="H17" s="232" t="n">
        <f aca="false">SUM(E17-F17+G17)</f>
        <v>2700</v>
      </c>
      <c r="L17" s="226"/>
      <c r="M17" s="226"/>
      <c r="N17" s="226"/>
    </row>
    <row r="18" s="225" customFormat="true" ht="16.5" hidden="false" customHeight="true" outlineLevel="0" collapsed="false">
      <c r="A18" s="227" t="n">
        <v>852</v>
      </c>
      <c r="B18" s="228" t="n">
        <v>85219</v>
      </c>
      <c r="C18" s="229" t="n">
        <v>920</v>
      </c>
      <c r="D18" s="230" t="s">
        <v>175</v>
      </c>
      <c r="E18" s="231" t="n">
        <v>300</v>
      </c>
      <c r="F18" s="231" t="n">
        <v>0</v>
      </c>
      <c r="G18" s="231" t="n">
        <v>300</v>
      </c>
      <c r="H18" s="232" t="n">
        <f aca="false">SUM(E18-F18+G18)</f>
        <v>600</v>
      </c>
      <c r="L18" s="226"/>
      <c r="M18" s="226"/>
      <c r="N18" s="226"/>
    </row>
    <row r="19" s="225" customFormat="true" ht="35.25" hidden="false" customHeight="true" outlineLevel="0" collapsed="false">
      <c r="A19" s="235" t="n">
        <v>854</v>
      </c>
      <c r="B19" s="236" t="n">
        <v>85415</v>
      </c>
      <c r="C19" s="233" t="n">
        <v>2030</v>
      </c>
      <c r="D19" s="240" t="s">
        <v>181</v>
      </c>
      <c r="E19" s="234" t="n">
        <v>158787</v>
      </c>
      <c r="F19" s="234" t="n">
        <v>0</v>
      </c>
      <c r="G19" s="234" t="n">
        <v>82454</v>
      </c>
      <c r="H19" s="241" t="n">
        <f aca="false">SUM(E19-F19+G19)</f>
        <v>241241</v>
      </c>
      <c r="L19" s="226"/>
      <c r="M19" s="226"/>
      <c r="N19" s="226"/>
    </row>
    <row r="20" s="225" customFormat="true" ht="21.75" hidden="false" customHeight="true" outlineLevel="0" collapsed="false">
      <c r="A20" s="242" t="n">
        <v>900</v>
      </c>
      <c r="B20" s="243" t="n">
        <v>90095</v>
      </c>
      <c r="C20" s="244" t="n">
        <v>870</v>
      </c>
      <c r="D20" s="245" t="s">
        <v>182</v>
      </c>
      <c r="E20" s="246" t="n">
        <v>0</v>
      </c>
      <c r="F20" s="246" t="n">
        <v>0</v>
      </c>
      <c r="G20" s="246" t="n">
        <v>550</v>
      </c>
      <c r="H20" s="247" t="n">
        <f aca="false">SUM(E20-F20+G20)</f>
        <v>550</v>
      </c>
    </row>
    <row r="21" customFormat="false" ht="16.5" hidden="false" customHeight="true" outlineLevel="0" collapsed="false">
      <c r="A21" s="248" t="s">
        <v>183</v>
      </c>
      <c r="B21" s="248"/>
      <c r="C21" s="249"/>
      <c r="D21" s="249"/>
      <c r="E21" s="250" t="n">
        <f aca="false">SUM(E6:E20)</f>
        <v>382087</v>
      </c>
      <c r="F21" s="250" t="n">
        <f aca="false">SUM(F6:F20)</f>
        <v>4600</v>
      </c>
      <c r="G21" s="250" t="n">
        <f aca="false">SUM(G6:G20)</f>
        <v>101529</v>
      </c>
      <c r="H21" s="250" t="n">
        <f aca="false">SUM(H6:H20)</f>
        <v>479016</v>
      </c>
    </row>
    <row r="22" customFormat="false" ht="18.75" hidden="false" customHeight="false" outlineLevel="0" collapsed="false">
      <c r="A22" s="219"/>
    </row>
    <row r="23" customFormat="false" ht="15.75" hidden="false" customHeight="true" outlineLevel="0" collapsed="false">
      <c r="A23" s="251"/>
      <c r="E23" s="179" t="s">
        <v>184</v>
      </c>
      <c r="F23" s="179"/>
      <c r="G23" s="179"/>
      <c r="H23" s="179"/>
    </row>
    <row r="24" customFormat="false" ht="15.75" hidden="false" customHeight="false" outlineLevel="0" collapsed="false">
      <c r="A24" s="251"/>
    </row>
    <row r="25" customFormat="false" ht="15.75" hidden="false" customHeight="false" outlineLevel="0" collapsed="false">
      <c r="A25" s="251"/>
      <c r="E25" s="252"/>
      <c r="F25" s="179" t="s">
        <v>50</v>
      </c>
      <c r="G25" s="179"/>
    </row>
  </sheetData>
  <mergeCells count="6">
    <mergeCell ref="G1:H1"/>
    <mergeCell ref="A3:F3"/>
    <mergeCell ref="G3:H3"/>
    <mergeCell ref="A21:B21"/>
    <mergeCell ref="E23:H23"/>
    <mergeCell ref="F25:G2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D68" activeCellId="0" sqref="D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85"/>
    <col collapsed="false" customWidth="true" hidden="false" outlineLevel="0" max="3" min="3" style="0" width="6.99"/>
    <col collapsed="false" customWidth="true" hidden="false" outlineLevel="0" max="4" min="4" style="0" width="26.56"/>
    <col collapsed="false" customWidth="true" hidden="false" outlineLevel="0" max="5" min="5" style="0" width="10.41"/>
    <col collapsed="false" customWidth="true" hidden="false" outlineLevel="0" max="6" min="6" style="0" width="8.85"/>
    <col collapsed="false" customWidth="true" hidden="false" outlineLevel="0" max="7" min="7" style="0" width="10.85"/>
    <col collapsed="false" customWidth="true" hidden="false" outlineLevel="0" max="8" min="8" style="0" width="11.56"/>
    <col collapsed="false" customWidth="true" hidden="false" outlineLevel="0" max="9" min="9" style="0" width="5.41"/>
    <col collapsed="false" customWidth="true" hidden="false" outlineLevel="0" max="10" min="10" style="0" width="4.14"/>
  </cols>
  <sheetData>
    <row r="1" customFormat="false" ht="53.25" hidden="false" customHeight="true" outlineLevel="0" collapsed="false">
      <c r="A1" s="253"/>
      <c r="G1" s="2" t="s">
        <v>185</v>
      </c>
      <c r="H1" s="2"/>
    </row>
    <row r="2" customFormat="false" ht="14.25" hidden="false" customHeight="true" outlineLevel="0" collapsed="false">
      <c r="A2" s="253"/>
      <c r="G2" s="22"/>
      <c r="H2" s="22"/>
    </row>
    <row r="3" customFormat="false" ht="27.75" hidden="false" customHeight="true" outlineLevel="0" collapsed="false">
      <c r="A3" s="254" t="s">
        <v>186</v>
      </c>
      <c r="B3" s="254"/>
      <c r="C3" s="254"/>
      <c r="D3" s="254"/>
      <c r="E3" s="254"/>
      <c r="F3" s="254"/>
      <c r="G3" s="218" t="n">
        <f aca="false">SUM(G84-F84)</f>
        <v>96929</v>
      </c>
      <c r="H3" s="218"/>
    </row>
    <row r="4" customFormat="false" ht="13.5" hidden="false" customHeight="true" outlineLevel="0" collapsed="false">
      <c r="A4" s="219"/>
    </row>
    <row r="5" s="225" customFormat="true" ht="48" hidden="false" customHeight="false" outlineLevel="0" collapsed="false">
      <c r="A5" s="255" t="s">
        <v>4</v>
      </c>
      <c r="B5" s="222" t="s">
        <v>168</v>
      </c>
      <c r="C5" s="222" t="s">
        <v>68</v>
      </c>
      <c r="D5" s="222" t="s">
        <v>187</v>
      </c>
      <c r="E5" s="222" t="s">
        <v>169</v>
      </c>
      <c r="F5" s="222" t="s">
        <v>170</v>
      </c>
      <c r="G5" s="222" t="s">
        <v>171</v>
      </c>
      <c r="H5" s="224" t="s">
        <v>172</v>
      </c>
    </row>
    <row r="6" s="225" customFormat="true" ht="16.5" hidden="false" customHeight="true" outlineLevel="0" collapsed="false">
      <c r="A6" s="256" t="n">
        <v>400</v>
      </c>
      <c r="B6" s="257" t="n">
        <v>40002</v>
      </c>
      <c r="C6" s="257" t="n">
        <v>4110</v>
      </c>
      <c r="D6" s="240" t="s">
        <v>188</v>
      </c>
      <c r="E6" s="258" t="n">
        <v>4166</v>
      </c>
      <c r="F6" s="258" t="n">
        <v>0</v>
      </c>
      <c r="G6" s="258" t="n">
        <v>200</v>
      </c>
      <c r="H6" s="258" t="n">
        <f aca="false">SUM(E6-F6+G6)</f>
        <v>4366</v>
      </c>
      <c r="K6" s="259"/>
    </row>
    <row r="7" s="225" customFormat="true" ht="16.5" hidden="false" customHeight="true" outlineLevel="0" collapsed="false">
      <c r="A7" s="256" t="n">
        <v>400</v>
      </c>
      <c r="B7" s="257" t="n">
        <v>40002</v>
      </c>
      <c r="C7" s="257" t="n">
        <v>4120</v>
      </c>
      <c r="D7" s="260" t="s">
        <v>189</v>
      </c>
      <c r="E7" s="258" t="n">
        <v>600</v>
      </c>
      <c r="F7" s="258" t="n">
        <v>0</v>
      </c>
      <c r="G7" s="258" t="n">
        <v>30</v>
      </c>
      <c r="H7" s="258" t="n">
        <f aca="false">SUM(E7-F7+G7)</f>
        <v>630</v>
      </c>
      <c r="K7" s="259"/>
    </row>
    <row r="8" s="225" customFormat="true" ht="16.5" hidden="false" customHeight="true" outlineLevel="0" collapsed="false">
      <c r="A8" s="256" t="n">
        <v>600</v>
      </c>
      <c r="B8" s="257" t="n">
        <v>60013</v>
      </c>
      <c r="C8" s="257" t="n">
        <v>4300</v>
      </c>
      <c r="D8" s="260" t="s">
        <v>190</v>
      </c>
      <c r="E8" s="258" t="n">
        <v>0</v>
      </c>
      <c r="F8" s="258" t="n">
        <v>0</v>
      </c>
      <c r="G8" s="258" t="n">
        <v>30000</v>
      </c>
      <c r="H8" s="258" t="n">
        <f aca="false">SUM(E8-F8+G8)</f>
        <v>30000</v>
      </c>
      <c r="K8" s="259"/>
    </row>
    <row r="9" s="225" customFormat="true" ht="16.5" hidden="false" customHeight="true" outlineLevel="0" collapsed="false">
      <c r="A9" s="256" t="n">
        <v>600</v>
      </c>
      <c r="B9" s="257" t="n">
        <v>60016</v>
      </c>
      <c r="C9" s="257" t="n">
        <v>4110</v>
      </c>
      <c r="D9" s="240" t="s">
        <v>188</v>
      </c>
      <c r="E9" s="258" t="n">
        <v>5000</v>
      </c>
      <c r="F9" s="258" t="n">
        <v>2000</v>
      </c>
      <c r="G9" s="258" t="n">
        <v>0</v>
      </c>
      <c r="H9" s="258" t="n">
        <f aca="false">SUM(E9-F9+G9)</f>
        <v>3000</v>
      </c>
      <c r="K9" s="259"/>
    </row>
    <row r="10" s="225" customFormat="true" ht="15" hidden="false" customHeight="true" outlineLevel="0" collapsed="false">
      <c r="A10" s="256" t="n">
        <v>600</v>
      </c>
      <c r="B10" s="257" t="n">
        <v>60016</v>
      </c>
      <c r="C10" s="257" t="n">
        <v>4170</v>
      </c>
      <c r="D10" s="240" t="s">
        <v>191</v>
      </c>
      <c r="E10" s="258" t="n">
        <v>30000</v>
      </c>
      <c r="F10" s="258" t="n">
        <v>5000</v>
      </c>
      <c r="G10" s="258" t="n">
        <v>0</v>
      </c>
      <c r="H10" s="258" t="n">
        <f aca="false">SUM(E10-F10+G10)</f>
        <v>25000</v>
      </c>
      <c r="K10" s="259"/>
    </row>
    <row r="11" s="225" customFormat="true" ht="18" hidden="false" customHeight="true" outlineLevel="0" collapsed="false">
      <c r="A11" s="256" t="n">
        <v>600</v>
      </c>
      <c r="B11" s="257" t="n">
        <v>60016</v>
      </c>
      <c r="C11" s="257" t="n">
        <v>4300</v>
      </c>
      <c r="D11" s="260" t="s">
        <v>190</v>
      </c>
      <c r="E11" s="258" t="n">
        <v>94950</v>
      </c>
      <c r="F11" s="258" t="n">
        <v>0</v>
      </c>
      <c r="G11" s="258" t="n">
        <v>7260</v>
      </c>
      <c r="H11" s="258" t="n">
        <f aca="false">SUM(E11-F11+G11)</f>
        <v>102210</v>
      </c>
      <c r="K11" s="259"/>
    </row>
    <row r="12" s="225" customFormat="true" ht="18" hidden="false" customHeight="true" outlineLevel="0" collapsed="false">
      <c r="A12" s="256" t="n">
        <v>750</v>
      </c>
      <c r="B12" s="257" t="n">
        <v>75095</v>
      </c>
      <c r="C12" s="257" t="n">
        <v>4040</v>
      </c>
      <c r="D12" s="261" t="s">
        <v>192</v>
      </c>
      <c r="E12" s="258" t="n">
        <v>2000</v>
      </c>
      <c r="F12" s="258" t="n">
        <v>550</v>
      </c>
      <c r="G12" s="258" t="n">
        <v>0</v>
      </c>
      <c r="H12" s="258" t="n">
        <f aca="false">SUM(E12-F12+G12)</f>
        <v>1450</v>
      </c>
      <c r="K12" s="259"/>
    </row>
    <row r="13" s="225" customFormat="true" ht="18" hidden="false" customHeight="true" outlineLevel="0" collapsed="false">
      <c r="A13" s="256" t="n">
        <v>751</v>
      </c>
      <c r="B13" s="257" t="n">
        <v>75108</v>
      </c>
      <c r="C13" s="257" t="n">
        <v>4210</v>
      </c>
      <c r="D13" s="260" t="s">
        <v>193</v>
      </c>
      <c r="E13" s="258" t="n">
        <v>0</v>
      </c>
      <c r="F13" s="258" t="n">
        <v>0</v>
      </c>
      <c r="G13" s="258" t="n">
        <v>1000</v>
      </c>
      <c r="H13" s="258" t="n">
        <f aca="false">SUM(E13-F13+G13)</f>
        <v>1000</v>
      </c>
      <c r="K13" s="259"/>
    </row>
    <row r="14" s="225" customFormat="true" ht="18" hidden="false" customHeight="true" outlineLevel="0" collapsed="false">
      <c r="A14" s="256" t="n">
        <v>751</v>
      </c>
      <c r="B14" s="257" t="n">
        <v>75108</v>
      </c>
      <c r="C14" s="257" t="n">
        <v>4410</v>
      </c>
      <c r="D14" s="261" t="s">
        <v>194</v>
      </c>
      <c r="E14" s="258" t="n">
        <v>0</v>
      </c>
      <c r="F14" s="258" t="n">
        <v>0</v>
      </c>
      <c r="G14" s="258" t="n">
        <v>135</v>
      </c>
      <c r="H14" s="258" t="n">
        <f aca="false">SUM(E14-F14+G14)</f>
        <v>135</v>
      </c>
      <c r="K14" s="259"/>
    </row>
    <row r="15" s="225" customFormat="true" ht="20.25" hidden="false" customHeight="true" outlineLevel="0" collapsed="false">
      <c r="A15" s="256" t="n">
        <v>801</v>
      </c>
      <c r="B15" s="257" t="n">
        <v>80101</v>
      </c>
      <c r="C15" s="257" t="n">
        <v>3020</v>
      </c>
      <c r="D15" s="262" t="s">
        <v>195</v>
      </c>
      <c r="E15" s="258" t="n">
        <v>72380</v>
      </c>
      <c r="F15" s="258" t="n">
        <v>0</v>
      </c>
      <c r="G15" s="258" t="n">
        <v>2400</v>
      </c>
      <c r="H15" s="258" t="n">
        <f aca="false">SUM(E15-F15+G15)</f>
        <v>74780</v>
      </c>
      <c r="K15" s="259"/>
    </row>
    <row r="16" s="225" customFormat="true" ht="18" hidden="false" customHeight="true" outlineLevel="0" collapsed="false">
      <c r="A16" s="256" t="n">
        <v>801</v>
      </c>
      <c r="B16" s="257" t="n">
        <v>80101</v>
      </c>
      <c r="C16" s="257" t="n">
        <v>4010</v>
      </c>
      <c r="D16" s="261" t="s">
        <v>196</v>
      </c>
      <c r="E16" s="258" t="n">
        <v>993158</v>
      </c>
      <c r="F16" s="258" t="n">
        <v>36500</v>
      </c>
      <c r="G16" s="258" t="n">
        <v>0</v>
      </c>
      <c r="H16" s="258" t="n">
        <f aca="false">SUM(E16-F16+G16)</f>
        <v>956658</v>
      </c>
      <c r="K16" s="259"/>
    </row>
    <row r="17" s="225" customFormat="true" ht="18.75" hidden="false" customHeight="true" outlineLevel="0" collapsed="false">
      <c r="A17" s="256" t="n">
        <v>801</v>
      </c>
      <c r="B17" s="257" t="n">
        <v>80101</v>
      </c>
      <c r="C17" s="257" t="n">
        <v>4040</v>
      </c>
      <c r="D17" s="260" t="s">
        <v>192</v>
      </c>
      <c r="E17" s="258" t="n">
        <v>70218</v>
      </c>
      <c r="F17" s="258" t="n">
        <v>369</v>
      </c>
      <c r="G17" s="258" t="n">
        <v>0</v>
      </c>
      <c r="H17" s="258" t="n">
        <f aca="false">SUM(E17-F17+G17)</f>
        <v>69849</v>
      </c>
    </row>
    <row r="18" s="225" customFormat="true" ht="19.5" hidden="false" customHeight="true" outlineLevel="0" collapsed="false">
      <c r="A18" s="256" t="n">
        <v>801</v>
      </c>
      <c r="B18" s="257" t="n">
        <v>80101</v>
      </c>
      <c r="C18" s="257" t="n">
        <v>4110</v>
      </c>
      <c r="D18" s="263" t="s">
        <v>188</v>
      </c>
      <c r="E18" s="258" t="n">
        <v>199340</v>
      </c>
      <c r="F18" s="258" t="n">
        <v>8500</v>
      </c>
      <c r="G18" s="258" t="n">
        <v>0</v>
      </c>
      <c r="H18" s="258" t="n">
        <f aca="false">SUM(E18-F18+G18)</f>
        <v>190840</v>
      </c>
    </row>
    <row r="19" s="225" customFormat="true" ht="18" hidden="false" customHeight="true" outlineLevel="0" collapsed="false">
      <c r="A19" s="256" t="n">
        <v>801</v>
      </c>
      <c r="B19" s="257" t="n">
        <v>80101</v>
      </c>
      <c r="C19" s="257" t="n">
        <v>4120</v>
      </c>
      <c r="D19" s="260" t="s">
        <v>189</v>
      </c>
      <c r="E19" s="258" t="n">
        <v>27390</v>
      </c>
      <c r="F19" s="258" t="n">
        <v>500</v>
      </c>
      <c r="G19" s="258" t="n">
        <v>0</v>
      </c>
      <c r="H19" s="258" t="n">
        <f aca="false">SUM(E19-F19+G19)</f>
        <v>26890</v>
      </c>
    </row>
    <row r="20" s="225" customFormat="true" ht="18.75" hidden="false" customHeight="true" outlineLevel="0" collapsed="false">
      <c r="A20" s="256" t="n">
        <v>801</v>
      </c>
      <c r="B20" s="257" t="n">
        <v>80101</v>
      </c>
      <c r="C20" s="257" t="n">
        <v>4170</v>
      </c>
      <c r="D20" s="262" t="s">
        <v>191</v>
      </c>
      <c r="E20" s="258" t="n">
        <v>5000</v>
      </c>
      <c r="F20" s="258" t="n">
        <v>500</v>
      </c>
      <c r="G20" s="258" t="n">
        <v>0</v>
      </c>
      <c r="H20" s="258" t="n">
        <f aca="false">SUM(E20-F20+G20)</f>
        <v>4500</v>
      </c>
    </row>
    <row r="21" s="225" customFormat="true" ht="18.75" hidden="false" customHeight="true" outlineLevel="0" collapsed="false">
      <c r="A21" s="256" t="n">
        <v>801</v>
      </c>
      <c r="B21" s="257" t="n">
        <v>80101</v>
      </c>
      <c r="C21" s="257" t="n">
        <v>4210</v>
      </c>
      <c r="D21" s="260" t="s">
        <v>193</v>
      </c>
      <c r="E21" s="258" t="n">
        <v>69680</v>
      </c>
      <c r="F21" s="258" t="n">
        <v>0</v>
      </c>
      <c r="G21" s="258" t="n">
        <v>14689</v>
      </c>
      <c r="H21" s="258" t="n">
        <f aca="false">SUM(E21-F21+G21)</f>
        <v>84369</v>
      </c>
    </row>
    <row r="22" s="225" customFormat="true" ht="18" hidden="false" customHeight="true" outlineLevel="0" collapsed="false">
      <c r="A22" s="256" t="n">
        <v>801</v>
      </c>
      <c r="B22" s="257" t="n">
        <v>80101</v>
      </c>
      <c r="C22" s="257" t="n">
        <v>4260</v>
      </c>
      <c r="D22" s="260" t="s">
        <v>197</v>
      </c>
      <c r="E22" s="258" t="n">
        <v>18200</v>
      </c>
      <c r="F22" s="258" t="n">
        <v>0</v>
      </c>
      <c r="G22" s="258" t="n">
        <v>250</v>
      </c>
      <c r="H22" s="258" t="n">
        <f aca="false">SUM(E22-F22+G22)</f>
        <v>18450</v>
      </c>
    </row>
    <row r="23" s="225" customFormat="true" ht="18" hidden="false" customHeight="true" outlineLevel="0" collapsed="false">
      <c r="A23" s="256" t="n">
        <v>801</v>
      </c>
      <c r="B23" s="257" t="n">
        <v>80101</v>
      </c>
      <c r="C23" s="257" t="n">
        <v>4280</v>
      </c>
      <c r="D23" s="260" t="s">
        <v>198</v>
      </c>
      <c r="E23" s="258" t="n">
        <v>1200</v>
      </c>
      <c r="F23" s="258" t="n">
        <v>400</v>
      </c>
      <c r="G23" s="258" t="n">
        <v>0</v>
      </c>
      <c r="H23" s="258" t="n">
        <f aca="false">SUM(E23-F23+G23)</f>
        <v>800</v>
      </c>
      <c r="K23" s="264"/>
    </row>
    <row r="24" s="225" customFormat="true" ht="17.25" hidden="false" customHeight="true" outlineLevel="0" collapsed="false">
      <c r="A24" s="256" t="n">
        <v>801</v>
      </c>
      <c r="B24" s="257" t="n">
        <v>80101</v>
      </c>
      <c r="C24" s="257" t="n">
        <v>4300</v>
      </c>
      <c r="D24" s="260" t="s">
        <v>190</v>
      </c>
      <c r="E24" s="258" t="n">
        <v>18000</v>
      </c>
      <c r="F24" s="258" t="n">
        <v>0</v>
      </c>
      <c r="G24" s="258" t="n">
        <v>48100</v>
      </c>
      <c r="H24" s="258" t="n">
        <f aca="false">SUM(E24-F24+G24)</f>
        <v>66100</v>
      </c>
      <c r="K24" s="264" t="n">
        <v>25000</v>
      </c>
    </row>
    <row r="25" s="225" customFormat="true" ht="18.75" hidden="false" customHeight="true" outlineLevel="0" collapsed="false">
      <c r="A25" s="256" t="n">
        <v>801</v>
      </c>
      <c r="B25" s="257" t="n">
        <v>80101</v>
      </c>
      <c r="C25" s="257" t="n">
        <v>4350</v>
      </c>
      <c r="D25" s="260" t="s">
        <v>199</v>
      </c>
      <c r="E25" s="258" t="n">
        <v>1300</v>
      </c>
      <c r="F25" s="258" t="n">
        <v>0</v>
      </c>
      <c r="G25" s="258" t="n">
        <v>50</v>
      </c>
      <c r="H25" s="258" t="n">
        <f aca="false">SUM(E25-F25+G25)</f>
        <v>1350</v>
      </c>
    </row>
    <row r="26" s="225" customFormat="true" ht="34.5" hidden="false" customHeight="true" outlineLevel="0" collapsed="false">
      <c r="A26" s="256" t="n">
        <v>801</v>
      </c>
      <c r="B26" s="257" t="n">
        <v>80101</v>
      </c>
      <c r="C26" s="257" t="n">
        <v>4370</v>
      </c>
      <c r="D26" s="260" t="s">
        <v>200</v>
      </c>
      <c r="E26" s="258" t="n">
        <v>5100</v>
      </c>
      <c r="F26" s="258" t="n">
        <v>300</v>
      </c>
      <c r="G26" s="258" t="n">
        <v>0</v>
      </c>
      <c r="H26" s="258" t="n">
        <f aca="false">SUM(E26-F26+G26)</f>
        <v>4800</v>
      </c>
    </row>
    <row r="27" s="225" customFormat="true" ht="19.5" hidden="false" customHeight="true" outlineLevel="0" collapsed="false">
      <c r="A27" s="256" t="n">
        <v>801</v>
      </c>
      <c r="B27" s="257" t="n">
        <v>80101</v>
      </c>
      <c r="C27" s="257" t="n">
        <v>4410</v>
      </c>
      <c r="D27" s="260" t="s">
        <v>194</v>
      </c>
      <c r="E27" s="258" t="n">
        <v>1250</v>
      </c>
      <c r="F27" s="258" t="n">
        <v>0</v>
      </c>
      <c r="G27" s="258" t="n">
        <v>110</v>
      </c>
      <c r="H27" s="258" t="n">
        <f aca="false">SUM(E27-F27+G27)</f>
        <v>1360</v>
      </c>
    </row>
    <row r="28" s="225" customFormat="true" ht="17.25" hidden="false" customHeight="true" outlineLevel="0" collapsed="false">
      <c r="A28" s="256" t="n">
        <v>801</v>
      </c>
      <c r="B28" s="257" t="n">
        <v>80101</v>
      </c>
      <c r="C28" s="257" t="n">
        <v>4430</v>
      </c>
      <c r="D28" s="260" t="s">
        <v>201</v>
      </c>
      <c r="E28" s="258" t="n">
        <v>2300</v>
      </c>
      <c r="F28" s="258" t="n">
        <v>350</v>
      </c>
      <c r="G28" s="258" t="n">
        <v>0</v>
      </c>
      <c r="H28" s="258" t="n">
        <f aca="false">SUM(E28-F28+G28)</f>
        <v>1950</v>
      </c>
      <c r="K28" s="264"/>
    </row>
    <row r="29" s="225" customFormat="true" ht="23.25" hidden="false" customHeight="false" outlineLevel="0" collapsed="false">
      <c r="A29" s="256" t="n">
        <v>801</v>
      </c>
      <c r="B29" s="257" t="n">
        <v>80101</v>
      </c>
      <c r="C29" s="257" t="n">
        <v>4700</v>
      </c>
      <c r="D29" s="263" t="s">
        <v>202</v>
      </c>
      <c r="E29" s="258" t="n">
        <v>1500</v>
      </c>
      <c r="F29" s="258" t="n">
        <v>0</v>
      </c>
      <c r="G29" s="258" t="n">
        <v>1590</v>
      </c>
      <c r="H29" s="258" t="n">
        <f aca="false">SUM(E29-F29+G29)</f>
        <v>3090</v>
      </c>
    </row>
    <row r="30" s="225" customFormat="true" ht="33.75" hidden="false" customHeight="false" outlineLevel="0" collapsed="false">
      <c r="A30" s="256" t="n">
        <v>801</v>
      </c>
      <c r="B30" s="257" t="n">
        <v>80101</v>
      </c>
      <c r="C30" s="257" t="n">
        <v>4740</v>
      </c>
      <c r="D30" s="260" t="s">
        <v>203</v>
      </c>
      <c r="E30" s="258" t="n">
        <v>700</v>
      </c>
      <c r="F30" s="258" t="n">
        <v>170</v>
      </c>
      <c r="G30" s="258" t="n">
        <v>0</v>
      </c>
      <c r="H30" s="258" t="n">
        <f aca="false">SUM(E30-F30+G30)</f>
        <v>530</v>
      </c>
    </row>
    <row r="31" s="225" customFormat="true" ht="21.75" hidden="false" customHeight="true" outlineLevel="0" collapsed="false">
      <c r="A31" s="256" t="n">
        <v>801</v>
      </c>
      <c r="B31" s="257" t="n">
        <v>80101</v>
      </c>
      <c r="C31" s="257" t="n">
        <v>4750</v>
      </c>
      <c r="D31" s="263" t="s">
        <v>204</v>
      </c>
      <c r="E31" s="258" t="n">
        <v>2100</v>
      </c>
      <c r="F31" s="258" t="n">
        <v>0</v>
      </c>
      <c r="G31" s="258" t="n">
        <v>100</v>
      </c>
      <c r="H31" s="258" t="n">
        <f aca="false">SUM(E31-F31+G31)</f>
        <v>2200</v>
      </c>
    </row>
    <row r="32" s="225" customFormat="true" ht="21" hidden="false" customHeight="true" outlineLevel="0" collapsed="false">
      <c r="A32" s="256" t="n">
        <v>801</v>
      </c>
      <c r="B32" s="257" t="n">
        <v>80103</v>
      </c>
      <c r="C32" s="257" t="n">
        <v>3020</v>
      </c>
      <c r="D32" s="262" t="s">
        <v>195</v>
      </c>
      <c r="E32" s="258" t="n">
        <v>2620</v>
      </c>
      <c r="F32" s="258" t="n">
        <v>0</v>
      </c>
      <c r="G32" s="258" t="n">
        <v>200</v>
      </c>
      <c r="H32" s="258" t="n">
        <f aca="false">SUM(E32-F32+G32)</f>
        <v>2820</v>
      </c>
    </row>
    <row r="33" s="225" customFormat="true" ht="18.75" hidden="false" customHeight="true" outlineLevel="0" collapsed="false">
      <c r="A33" s="256" t="n">
        <v>801</v>
      </c>
      <c r="B33" s="257" t="n">
        <v>80103</v>
      </c>
      <c r="C33" s="257" t="n">
        <v>4010</v>
      </c>
      <c r="D33" s="261" t="s">
        <v>196</v>
      </c>
      <c r="E33" s="258" t="n">
        <v>31800</v>
      </c>
      <c r="F33" s="258" t="n">
        <v>0</v>
      </c>
      <c r="G33" s="258" t="n">
        <v>9000</v>
      </c>
      <c r="H33" s="258" t="n">
        <f aca="false">SUM(E33-F33+G33)</f>
        <v>40800</v>
      </c>
    </row>
    <row r="34" s="225" customFormat="true" ht="18.75" hidden="false" customHeight="true" outlineLevel="0" collapsed="false">
      <c r="A34" s="256" t="n">
        <v>801</v>
      </c>
      <c r="B34" s="257" t="n">
        <v>80103</v>
      </c>
      <c r="C34" s="265" t="n">
        <v>4210</v>
      </c>
      <c r="D34" s="266" t="s">
        <v>193</v>
      </c>
      <c r="E34" s="267" t="n">
        <v>500</v>
      </c>
      <c r="F34" s="258" t="n">
        <v>500</v>
      </c>
      <c r="G34" s="258" t="n">
        <v>0</v>
      </c>
      <c r="H34" s="258" t="n">
        <f aca="false">SUM(E34-F34+G34)</f>
        <v>0</v>
      </c>
    </row>
    <row r="35" s="225" customFormat="true" ht="18.75" hidden="false" customHeight="true" outlineLevel="0" collapsed="false">
      <c r="A35" s="256" t="n">
        <v>801</v>
      </c>
      <c r="B35" s="257" t="n">
        <v>80103</v>
      </c>
      <c r="C35" s="265" t="n">
        <v>4240</v>
      </c>
      <c r="D35" s="260" t="s">
        <v>205</v>
      </c>
      <c r="E35" s="267" t="n">
        <v>200</v>
      </c>
      <c r="F35" s="258" t="n">
        <v>0</v>
      </c>
      <c r="G35" s="258" t="n">
        <v>900</v>
      </c>
      <c r="H35" s="258" t="n">
        <f aca="false">SUM(E35-F35+G35)</f>
        <v>1100</v>
      </c>
    </row>
    <row r="36" s="225" customFormat="true" ht="18.75" hidden="false" customHeight="true" outlineLevel="0" collapsed="false">
      <c r="A36" s="256" t="n">
        <v>801</v>
      </c>
      <c r="B36" s="257" t="n">
        <v>80103</v>
      </c>
      <c r="C36" s="265" t="n">
        <v>4300</v>
      </c>
      <c r="D36" s="260" t="s">
        <v>190</v>
      </c>
      <c r="E36" s="267" t="n">
        <v>200</v>
      </c>
      <c r="F36" s="258" t="n">
        <v>200</v>
      </c>
      <c r="G36" s="258" t="n">
        <v>0</v>
      </c>
      <c r="H36" s="258" t="n">
        <f aca="false">SUM(E36-F36+G36)</f>
        <v>0</v>
      </c>
    </row>
    <row r="37" s="225" customFormat="true" ht="18.75" hidden="false" customHeight="true" outlineLevel="0" collapsed="false">
      <c r="A37" s="256" t="n">
        <v>801</v>
      </c>
      <c r="B37" s="257" t="n">
        <v>80103</v>
      </c>
      <c r="C37" s="265" t="n">
        <v>4410</v>
      </c>
      <c r="D37" s="260" t="s">
        <v>194</v>
      </c>
      <c r="E37" s="267" t="n">
        <v>100</v>
      </c>
      <c r="F37" s="258" t="n">
        <v>100</v>
      </c>
      <c r="G37" s="258" t="n">
        <v>0</v>
      </c>
      <c r="H37" s="258" t="n">
        <f aca="false">SUM(E37-F37+G37)</f>
        <v>0</v>
      </c>
    </row>
    <row r="38" s="225" customFormat="true" ht="18.75" hidden="false" customHeight="true" outlineLevel="0" collapsed="false">
      <c r="A38" s="256" t="n">
        <v>801</v>
      </c>
      <c r="B38" s="257" t="n">
        <v>80103</v>
      </c>
      <c r="C38" s="265" t="n">
        <v>4430</v>
      </c>
      <c r="D38" s="260" t="s">
        <v>201</v>
      </c>
      <c r="E38" s="267" t="n">
        <v>100</v>
      </c>
      <c r="F38" s="258" t="n">
        <v>100</v>
      </c>
      <c r="G38" s="258" t="n">
        <v>0</v>
      </c>
      <c r="H38" s="258" t="n">
        <f aca="false">SUM(E38-F38+G38)</f>
        <v>0</v>
      </c>
    </row>
    <row r="39" s="268" customFormat="true" ht="23.25" hidden="false" customHeight="true" outlineLevel="0" collapsed="false">
      <c r="A39" s="256" t="n">
        <v>801</v>
      </c>
      <c r="B39" s="257" t="n">
        <v>80104</v>
      </c>
      <c r="C39" s="265" t="n">
        <v>2650</v>
      </c>
      <c r="D39" s="263" t="s">
        <v>206</v>
      </c>
      <c r="E39" s="267" t="n">
        <v>180000</v>
      </c>
      <c r="F39" s="258" t="n">
        <v>0</v>
      </c>
      <c r="G39" s="258" t="n">
        <v>13000</v>
      </c>
      <c r="H39" s="258" t="n">
        <f aca="false">SUM(E39-F39+G39)</f>
        <v>193000</v>
      </c>
    </row>
    <row r="40" s="225" customFormat="true" ht="22.5" hidden="false" customHeight="true" outlineLevel="0" collapsed="false">
      <c r="A40" s="256" t="n">
        <v>801</v>
      </c>
      <c r="B40" s="257" t="n">
        <v>80110</v>
      </c>
      <c r="C40" s="257" t="n">
        <v>3020</v>
      </c>
      <c r="D40" s="262" t="s">
        <v>195</v>
      </c>
      <c r="E40" s="258" t="n">
        <v>33500</v>
      </c>
      <c r="F40" s="258" t="n">
        <v>0</v>
      </c>
      <c r="G40" s="258" t="n">
        <v>1500</v>
      </c>
      <c r="H40" s="258" t="n">
        <f aca="false">SUM(E40-F40+G40)</f>
        <v>35000</v>
      </c>
    </row>
    <row r="41" s="225" customFormat="true" ht="18.75" hidden="false" customHeight="true" outlineLevel="0" collapsed="false">
      <c r="A41" s="256" t="n">
        <v>801</v>
      </c>
      <c r="B41" s="257" t="n">
        <v>80110</v>
      </c>
      <c r="C41" s="257" t="n">
        <v>4010</v>
      </c>
      <c r="D41" s="261" t="s">
        <v>196</v>
      </c>
      <c r="E41" s="258" t="n">
        <v>489000</v>
      </c>
      <c r="F41" s="258" t="n">
        <v>10500</v>
      </c>
      <c r="G41" s="258" t="n">
        <v>0</v>
      </c>
      <c r="H41" s="258" t="n">
        <f aca="false">SUM(E41-F41+G41)</f>
        <v>478500</v>
      </c>
    </row>
    <row r="42" s="225" customFormat="true" ht="18" hidden="false" customHeight="true" outlineLevel="0" collapsed="false">
      <c r="A42" s="256" t="n">
        <v>801</v>
      </c>
      <c r="B42" s="257" t="n">
        <v>80110</v>
      </c>
      <c r="C42" s="257" t="n">
        <v>4040</v>
      </c>
      <c r="D42" s="260" t="s">
        <v>192</v>
      </c>
      <c r="E42" s="258" t="n">
        <v>35500</v>
      </c>
      <c r="F42" s="258" t="n">
        <v>492</v>
      </c>
      <c r="G42" s="258" t="n">
        <v>0</v>
      </c>
      <c r="H42" s="258" t="n">
        <f aca="false">SUM(E42-F42+G42)</f>
        <v>35008</v>
      </c>
    </row>
    <row r="43" s="225" customFormat="true" ht="18" hidden="false" customHeight="true" outlineLevel="0" collapsed="false">
      <c r="A43" s="256" t="n">
        <v>801</v>
      </c>
      <c r="B43" s="257" t="n">
        <v>80110</v>
      </c>
      <c r="C43" s="257" t="n">
        <v>4110</v>
      </c>
      <c r="D43" s="263" t="s">
        <v>188</v>
      </c>
      <c r="E43" s="258" t="n">
        <v>99700</v>
      </c>
      <c r="F43" s="258" t="n">
        <v>5000</v>
      </c>
      <c r="G43" s="258" t="n">
        <v>0</v>
      </c>
      <c r="H43" s="258" t="n">
        <f aca="false">SUM(E43-F43+G43)</f>
        <v>94700</v>
      </c>
    </row>
    <row r="44" s="225" customFormat="true" ht="16.5" hidden="false" customHeight="true" outlineLevel="0" collapsed="false">
      <c r="A44" s="256" t="n">
        <v>801</v>
      </c>
      <c r="B44" s="257" t="n">
        <v>80110</v>
      </c>
      <c r="C44" s="257" t="n">
        <v>4210</v>
      </c>
      <c r="D44" s="266" t="s">
        <v>193</v>
      </c>
      <c r="E44" s="258" t="n">
        <v>19500</v>
      </c>
      <c r="F44" s="258" t="n">
        <v>0</v>
      </c>
      <c r="G44" s="258" t="n">
        <v>500</v>
      </c>
      <c r="H44" s="258" t="n">
        <f aca="false">SUM(E44-F44+G44)</f>
        <v>20000</v>
      </c>
    </row>
    <row r="45" s="225" customFormat="true" ht="21.75" hidden="false" customHeight="true" outlineLevel="0" collapsed="false">
      <c r="A45" s="256" t="n">
        <v>801</v>
      </c>
      <c r="B45" s="257" t="n">
        <v>80110</v>
      </c>
      <c r="C45" s="257" t="n">
        <v>4240</v>
      </c>
      <c r="D45" s="260" t="s">
        <v>205</v>
      </c>
      <c r="E45" s="258" t="n">
        <v>1500</v>
      </c>
      <c r="F45" s="258" t="n">
        <v>0</v>
      </c>
      <c r="G45" s="258" t="n">
        <v>492</v>
      </c>
      <c r="H45" s="258" t="n">
        <f aca="false">SUM(E45-F45+G45)</f>
        <v>1992</v>
      </c>
    </row>
    <row r="46" s="225" customFormat="true" ht="14.25" hidden="false" customHeight="true" outlineLevel="0" collapsed="false">
      <c r="A46" s="256" t="n">
        <v>801</v>
      </c>
      <c r="B46" s="257" t="n">
        <v>80110</v>
      </c>
      <c r="C46" s="257" t="n">
        <v>4280</v>
      </c>
      <c r="D46" s="260" t="s">
        <v>198</v>
      </c>
      <c r="E46" s="258" t="n">
        <v>800</v>
      </c>
      <c r="F46" s="258" t="n">
        <v>500</v>
      </c>
      <c r="G46" s="258" t="n">
        <v>0</v>
      </c>
      <c r="H46" s="258" t="n">
        <f aca="false">SUM(E46-F46+G46)</f>
        <v>300</v>
      </c>
    </row>
    <row r="47" s="225" customFormat="true" ht="15.75" hidden="false" customHeight="true" outlineLevel="0" collapsed="false">
      <c r="A47" s="256" t="n">
        <v>801</v>
      </c>
      <c r="B47" s="257" t="n">
        <v>80110</v>
      </c>
      <c r="C47" s="257" t="n">
        <v>4300</v>
      </c>
      <c r="D47" s="260" t="s">
        <v>190</v>
      </c>
      <c r="E47" s="258" t="n">
        <v>7545</v>
      </c>
      <c r="F47" s="258" t="n">
        <v>1250</v>
      </c>
      <c r="G47" s="258" t="n">
        <v>0</v>
      </c>
      <c r="H47" s="258" t="n">
        <f aca="false">SUM(E47-F47+G47)</f>
        <v>6295</v>
      </c>
    </row>
    <row r="48" s="225" customFormat="true" ht="18" hidden="false" customHeight="true" outlineLevel="0" collapsed="false">
      <c r="A48" s="256" t="n">
        <v>801</v>
      </c>
      <c r="B48" s="257" t="n">
        <v>80110</v>
      </c>
      <c r="C48" s="257" t="n">
        <v>4350</v>
      </c>
      <c r="D48" s="260" t="s">
        <v>199</v>
      </c>
      <c r="E48" s="258" t="n">
        <v>800</v>
      </c>
      <c r="F48" s="258" t="n">
        <v>0</v>
      </c>
      <c r="G48" s="258" t="n">
        <v>500</v>
      </c>
      <c r="H48" s="258" t="n">
        <f aca="false">SUM(E48-F48+G48)</f>
        <v>1300</v>
      </c>
    </row>
    <row r="49" s="268" customFormat="true" ht="15.75" hidden="false" customHeight="false" outlineLevel="0" collapsed="false">
      <c r="A49" s="256" t="n">
        <v>801</v>
      </c>
      <c r="B49" s="257" t="n">
        <v>80110</v>
      </c>
      <c r="C49" s="257" t="n">
        <v>4410</v>
      </c>
      <c r="D49" s="269" t="s">
        <v>194</v>
      </c>
      <c r="E49" s="258" t="n">
        <v>900</v>
      </c>
      <c r="F49" s="258" t="n">
        <v>0</v>
      </c>
      <c r="G49" s="258" t="n">
        <v>150</v>
      </c>
      <c r="H49" s="258" t="n">
        <f aca="false">SUM(E49-F49+G49)</f>
        <v>1050</v>
      </c>
    </row>
    <row r="50" s="268" customFormat="true" ht="15.75" hidden="false" customHeight="false" outlineLevel="0" collapsed="false">
      <c r="A50" s="256" t="n">
        <v>801</v>
      </c>
      <c r="B50" s="257" t="n">
        <v>80110</v>
      </c>
      <c r="C50" s="265" t="n">
        <v>4430</v>
      </c>
      <c r="D50" s="260" t="s">
        <v>201</v>
      </c>
      <c r="E50" s="267" t="n">
        <v>1600</v>
      </c>
      <c r="F50" s="258" t="n">
        <v>0</v>
      </c>
      <c r="G50" s="258" t="n">
        <v>100</v>
      </c>
      <c r="H50" s="258" t="n">
        <f aca="false">SUM(E50-F50+G50)</f>
        <v>1700</v>
      </c>
    </row>
    <row r="51" s="268" customFormat="true" ht="23.25" hidden="false" customHeight="false" outlineLevel="0" collapsed="false">
      <c r="A51" s="256" t="n">
        <v>801</v>
      </c>
      <c r="B51" s="257" t="n">
        <v>80110</v>
      </c>
      <c r="C51" s="265" t="n">
        <v>4700</v>
      </c>
      <c r="D51" s="263" t="s">
        <v>202</v>
      </c>
      <c r="E51" s="267" t="n">
        <v>0</v>
      </c>
      <c r="F51" s="258" t="n">
        <v>0</v>
      </c>
      <c r="G51" s="258" t="n">
        <v>500</v>
      </c>
      <c r="H51" s="258" t="n">
        <f aca="false">SUM(E51-F51+G51)</f>
        <v>500</v>
      </c>
    </row>
    <row r="52" s="268" customFormat="true" ht="23.25" hidden="false" customHeight="true" outlineLevel="0" collapsed="false">
      <c r="A52" s="256" t="n">
        <v>801</v>
      </c>
      <c r="B52" s="257" t="n">
        <v>80110</v>
      </c>
      <c r="C52" s="265" t="n">
        <v>4750</v>
      </c>
      <c r="D52" s="263" t="s">
        <v>204</v>
      </c>
      <c r="E52" s="267" t="n">
        <v>1000</v>
      </c>
      <c r="F52" s="258" t="n">
        <v>0</v>
      </c>
      <c r="G52" s="258" t="n">
        <v>400</v>
      </c>
      <c r="H52" s="258" t="n">
        <f aca="false">SUM(E52-F52+G52)</f>
        <v>1400</v>
      </c>
    </row>
    <row r="53" s="268" customFormat="true" ht="16.5" hidden="false" customHeight="true" outlineLevel="0" collapsed="false">
      <c r="A53" s="256" t="n">
        <v>851</v>
      </c>
      <c r="B53" s="257" t="n">
        <v>85154</v>
      </c>
      <c r="C53" s="265" t="n">
        <v>4110</v>
      </c>
      <c r="D53" s="263" t="s">
        <v>188</v>
      </c>
      <c r="E53" s="267" t="n">
        <v>110</v>
      </c>
      <c r="F53" s="258" t="n">
        <v>87</v>
      </c>
      <c r="G53" s="258" t="n">
        <v>0</v>
      </c>
      <c r="H53" s="258" t="n">
        <f aca="false">SUM(E53-F53+G53)</f>
        <v>23</v>
      </c>
    </row>
    <row r="54" s="268" customFormat="true" ht="18" hidden="false" customHeight="true" outlineLevel="0" collapsed="false">
      <c r="A54" s="256" t="n">
        <v>851</v>
      </c>
      <c r="B54" s="257" t="n">
        <v>85154</v>
      </c>
      <c r="C54" s="265" t="n">
        <v>4120</v>
      </c>
      <c r="D54" s="260" t="s">
        <v>189</v>
      </c>
      <c r="E54" s="267" t="n">
        <v>20</v>
      </c>
      <c r="F54" s="258" t="n">
        <v>16</v>
      </c>
      <c r="G54" s="258" t="n">
        <v>0</v>
      </c>
      <c r="H54" s="258" t="n">
        <f aca="false">SUM(E54-F54+G54)</f>
        <v>4</v>
      </c>
    </row>
    <row r="55" s="268" customFormat="true" ht="18" hidden="false" customHeight="true" outlineLevel="0" collapsed="false">
      <c r="A55" s="256" t="n">
        <v>851</v>
      </c>
      <c r="B55" s="257" t="n">
        <v>85154</v>
      </c>
      <c r="C55" s="265" t="n">
        <v>4210</v>
      </c>
      <c r="D55" s="266" t="s">
        <v>193</v>
      </c>
      <c r="E55" s="267" t="n">
        <v>5750</v>
      </c>
      <c r="F55" s="258" t="n">
        <v>0</v>
      </c>
      <c r="G55" s="258" t="n">
        <v>2803</v>
      </c>
      <c r="H55" s="258" t="n">
        <f aca="false">SUM(E55-F55+G55)</f>
        <v>8553</v>
      </c>
    </row>
    <row r="56" s="268" customFormat="true" ht="18" hidden="false" customHeight="true" outlineLevel="0" collapsed="false">
      <c r="A56" s="256" t="n">
        <v>852</v>
      </c>
      <c r="B56" s="257" t="n">
        <v>85215</v>
      </c>
      <c r="C56" s="265" t="n">
        <v>3110</v>
      </c>
      <c r="D56" s="266" t="s">
        <v>207</v>
      </c>
      <c r="E56" s="267" t="n">
        <v>130000</v>
      </c>
      <c r="F56" s="258" t="n">
        <v>13000</v>
      </c>
      <c r="G56" s="258" t="n">
        <v>0</v>
      </c>
      <c r="H56" s="258" t="n">
        <f aca="false">SUM(E56-F56+G56)</f>
        <v>117000</v>
      </c>
    </row>
    <row r="57" s="268" customFormat="true" ht="18" hidden="false" customHeight="true" outlineLevel="0" collapsed="false">
      <c r="A57" s="256" t="n">
        <v>852</v>
      </c>
      <c r="B57" s="257" t="n">
        <v>85219</v>
      </c>
      <c r="C57" s="265" t="n">
        <v>4210</v>
      </c>
      <c r="D57" s="266" t="s">
        <v>193</v>
      </c>
      <c r="E57" s="267" t="n">
        <v>2786</v>
      </c>
      <c r="F57" s="258" t="n">
        <v>0</v>
      </c>
      <c r="G57" s="258" t="n">
        <v>2500</v>
      </c>
      <c r="H57" s="258" t="n">
        <f aca="false">SUM(E57-F57+G57)</f>
        <v>5286</v>
      </c>
    </row>
    <row r="58" s="268" customFormat="true" ht="18" hidden="false" customHeight="true" outlineLevel="0" collapsed="false">
      <c r="A58" s="256" t="n">
        <v>852</v>
      </c>
      <c r="B58" s="257" t="n">
        <v>85219</v>
      </c>
      <c r="C58" s="265" t="n">
        <v>4280</v>
      </c>
      <c r="D58" s="266" t="s">
        <v>198</v>
      </c>
      <c r="E58" s="267" t="n">
        <v>30</v>
      </c>
      <c r="F58" s="258" t="n">
        <v>0</v>
      </c>
      <c r="G58" s="258" t="n">
        <v>30</v>
      </c>
      <c r="H58" s="258" t="n">
        <f aca="false">SUM(E58-F58+G58)</f>
        <v>60</v>
      </c>
    </row>
    <row r="59" s="268" customFormat="true" ht="33.75" hidden="false" customHeight="true" outlineLevel="0" collapsed="false">
      <c r="A59" s="256" t="n">
        <v>852</v>
      </c>
      <c r="B59" s="257" t="n">
        <v>85219</v>
      </c>
      <c r="C59" s="265" t="n">
        <v>4740</v>
      </c>
      <c r="D59" s="260" t="s">
        <v>203</v>
      </c>
      <c r="E59" s="267" t="n">
        <v>4650</v>
      </c>
      <c r="F59" s="258" t="n">
        <v>2560</v>
      </c>
      <c r="G59" s="258" t="n">
        <v>0</v>
      </c>
      <c r="H59" s="258" t="n">
        <f aca="false">SUM(E59-F59+G59)</f>
        <v>2090</v>
      </c>
    </row>
    <row r="60" s="268" customFormat="true" ht="18" hidden="false" customHeight="true" outlineLevel="0" collapsed="false">
      <c r="A60" s="256" t="n">
        <v>852</v>
      </c>
      <c r="B60" s="257" t="n">
        <v>85228</v>
      </c>
      <c r="C60" s="265" t="n">
        <v>4280</v>
      </c>
      <c r="D60" s="266" t="s">
        <v>198</v>
      </c>
      <c r="E60" s="267" t="n">
        <v>0</v>
      </c>
      <c r="F60" s="258" t="n">
        <v>0</v>
      </c>
      <c r="G60" s="258" t="n">
        <v>30</v>
      </c>
      <c r="H60" s="258" t="n">
        <f aca="false">SUM(E60-F60+G60)</f>
        <v>30</v>
      </c>
    </row>
    <row r="61" s="268" customFormat="true" ht="18" hidden="false" customHeight="true" outlineLevel="0" collapsed="false">
      <c r="A61" s="256" t="n">
        <v>852</v>
      </c>
      <c r="B61" s="257" t="n">
        <v>85232</v>
      </c>
      <c r="C61" s="265" t="n">
        <v>4170</v>
      </c>
      <c r="D61" s="266" t="s">
        <v>191</v>
      </c>
      <c r="E61" s="267" t="n">
        <v>3000</v>
      </c>
      <c r="F61" s="258" t="n">
        <v>3000</v>
      </c>
      <c r="G61" s="258" t="n">
        <v>0</v>
      </c>
      <c r="H61" s="258" t="n">
        <f aca="false">SUM(E61-F61+G61)</f>
        <v>0</v>
      </c>
    </row>
    <row r="62" s="268" customFormat="true" ht="18" hidden="false" customHeight="true" outlineLevel="0" collapsed="false">
      <c r="A62" s="256" t="n">
        <v>852</v>
      </c>
      <c r="B62" s="257" t="n">
        <v>85232</v>
      </c>
      <c r="C62" s="265" t="n">
        <v>4210</v>
      </c>
      <c r="D62" s="266" t="s">
        <v>193</v>
      </c>
      <c r="E62" s="267" t="n">
        <v>1000</v>
      </c>
      <c r="F62" s="258" t="n">
        <v>1000</v>
      </c>
      <c r="G62" s="258" t="n">
        <v>0</v>
      </c>
      <c r="H62" s="258" t="n">
        <f aca="false">SUM(E62-F62+G62)</f>
        <v>0</v>
      </c>
    </row>
    <row r="63" s="268" customFormat="true" ht="22.5" hidden="false" customHeight="false" outlineLevel="0" collapsed="false">
      <c r="A63" s="256" t="n">
        <v>854</v>
      </c>
      <c r="B63" s="257" t="n">
        <v>85401</v>
      </c>
      <c r="C63" s="265" t="n">
        <v>3020</v>
      </c>
      <c r="D63" s="262" t="s">
        <v>195</v>
      </c>
      <c r="E63" s="267" t="n">
        <v>5590</v>
      </c>
      <c r="F63" s="258" t="n">
        <v>0</v>
      </c>
      <c r="G63" s="258" t="n">
        <v>200</v>
      </c>
      <c r="H63" s="258" t="n">
        <f aca="false">SUM(E63-F63+G63)</f>
        <v>5790</v>
      </c>
    </row>
    <row r="64" s="268" customFormat="true" ht="15" hidden="false" customHeight="true" outlineLevel="0" collapsed="false">
      <c r="A64" s="256" t="n">
        <v>854</v>
      </c>
      <c r="B64" s="257" t="n">
        <v>85401</v>
      </c>
      <c r="C64" s="265" t="n">
        <v>4010</v>
      </c>
      <c r="D64" s="261" t="s">
        <v>196</v>
      </c>
      <c r="E64" s="267" t="n">
        <v>114300</v>
      </c>
      <c r="F64" s="258" t="n">
        <v>0</v>
      </c>
      <c r="G64" s="258" t="n">
        <v>11400</v>
      </c>
      <c r="H64" s="258" t="n">
        <f aca="false">SUM(E64-F64+G64)</f>
        <v>125700</v>
      </c>
    </row>
    <row r="65" s="268" customFormat="true" ht="15.75" hidden="false" customHeight="false" outlineLevel="0" collapsed="false">
      <c r="A65" s="256" t="n">
        <v>854</v>
      </c>
      <c r="B65" s="257" t="n">
        <v>85401</v>
      </c>
      <c r="C65" s="265" t="n">
        <v>4040</v>
      </c>
      <c r="D65" s="260" t="s">
        <v>192</v>
      </c>
      <c r="E65" s="267" t="n">
        <v>8500</v>
      </c>
      <c r="F65" s="258" t="n">
        <v>221</v>
      </c>
      <c r="G65" s="258" t="n">
        <v>0</v>
      </c>
      <c r="H65" s="258" t="n">
        <f aca="false">SUM(E65-F65+G65)</f>
        <v>8279</v>
      </c>
    </row>
    <row r="66" s="268" customFormat="true" ht="15.75" hidden="false" customHeight="false" outlineLevel="0" collapsed="false">
      <c r="A66" s="256" t="n">
        <v>854</v>
      </c>
      <c r="B66" s="257" t="n">
        <v>85401</v>
      </c>
      <c r="C66" s="265" t="n">
        <v>4110</v>
      </c>
      <c r="D66" s="263" t="s">
        <v>188</v>
      </c>
      <c r="E66" s="267" t="n">
        <v>22900</v>
      </c>
      <c r="F66" s="258" t="n">
        <v>400</v>
      </c>
      <c r="G66" s="258" t="n">
        <v>0</v>
      </c>
      <c r="H66" s="258" t="n">
        <f aca="false">SUM(E66-F66+G66)</f>
        <v>22500</v>
      </c>
    </row>
    <row r="67" s="268" customFormat="true" ht="15.75" hidden="false" customHeight="false" outlineLevel="0" collapsed="false">
      <c r="A67" s="256" t="n">
        <v>854</v>
      </c>
      <c r="B67" s="257" t="n">
        <v>85401</v>
      </c>
      <c r="C67" s="265" t="n">
        <v>4210</v>
      </c>
      <c r="D67" s="266" t="s">
        <v>193</v>
      </c>
      <c r="E67" s="267" t="n">
        <v>3400</v>
      </c>
      <c r="F67" s="258" t="n">
        <v>0</v>
      </c>
      <c r="G67" s="258" t="n">
        <v>809</v>
      </c>
      <c r="H67" s="258" t="n">
        <f aca="false">SUM(E67-F67+G67)</f>
        <v>4209</v>
      </c>
    </row>
    <row r="68" s="225" customFormat="true" ht="21" hidden="false" customHeight="true" outlineLevel="0" collapsed="false">
      <c r="A68" s="256" t="n">
        <v>854</v>
      </c>
      <c r="B68" s="257" t="n">
        <v>85401</v>
      </c>
      <c r="C68" s="270" t="n">
        <v>4240</v>
      </c>
      <c r="D68" s="260" t="s">
        <v>205</v>
      </c>
      <c r="E68" s="231" t="n">
        <v>800</v>
      </c>
      <c r="F68" s="271" t="n">
        <v>0</v>
      </c>
      <c r="G68" s="271" t="n">
        <v>112</v>
      </c>
      <c r="H68" s="271" t="n">
        <f aca="false">SUM(E68-F68+G68)</f>
        <v>912</v>
      </c>
    </row>
    <row r="69" s="225" customFormat="true" ht="16.5" hidden="false" customHeight="true" outlineLevel="0" collapsed="false">
      <c r="A69" s="256" t="n">
        <v>854</v>
      </c>
      <c r="B69" s="257" t="n">
        <v>85401</v>
      </c>
      <c r="C69" s="270" t="n">
        <v>4430</v>
      </c>
      <c r="D69" s="266" t="s">
        <v>190</v>
      </c>
      <c r="E69" s="231" t="n">
        <v>700</v>
      </c>
      <c r="F69" s="271" t="n">
        <v>200</v>
      </c>
      <c r="G69" s="271" t="n">
        <v>0</v>
      </c>
      <c r="H69" s="271" t="n">
        <f aca="false">SUM(E69-F69+G69)</f>
        <v>500</v>
      </c>
    </row>
    <row r="70" s="225" customFormat="true" ht="16.5" hidden="false" customHeight="true" outlineLevel="0" collapsed="false">
      <c r="A70" s="256" t="n">
        <v>854</v>
      </c>
      <c r="B70" s="257" t="n">
        <v>85415</v>
      </c>
      <c r="C70" s="270" t="n">
        <v>3240</v>
      </c>
      <c r="D70" s="266" t="s">
        <v>208</v>
      </c>
      <c r="E70" s="231" t="n">
        <v>138432</v>
      </c>
      <c r="F70" s="271" t="n">
        <v>0</v>
      </c>
      <c r="G70" s="271" t="n">
        <v>82454</v>
      </c>
      <c r="H70" s="271" t="n">
        <f aca="false">SUM(E70-F70+G70)</f>
        <v>220886</v>
      </c>
    </row>
    <row r="71" s="225" customFormat="true" ht="16.5" hidden="false" customHeight="true" outlineLevel="0" collapsed="false">
      <c r="A71" s="256" t="n">
        <v>900</v>
      </c>
      <c r="B71" s="257" t="n">
        <v>90001</v>
      </c>
      <c r="C71" s="270" t="n">
        <v>4300</v>
      </c>
      <c r="D71" s="266" t="s">
        <v>190</v>
      </c>
      <c r="E71" s="231" t="n">
        <v>55400</v>
      </c>
      <c r="F71" s="271" t="n">
        <v>41000</v>
      </c>
      <c r="G71" s="271" t="n">
        <v>0</v>
      </c>
      <c r="H71" s="271" t="n">
        <f aca="false">SUM(E71-F71+G71)</f>
        <v>14400</v>
      </c>
    </row>
    <row r="72" s="225" customFormat="true" ht="15.75" hidden="false" customHeight="false" outlineLevel="0" collapsed="false">
      <c r="A72" s="272" t="n">
        <v>900</v>
      </c>
      <c r="B72" s="273" t="n">
        <v>90015</v>
      </c>
      <c r="C72" s="273" t="n">
        <v>4210</v>
      </c>
      <c r="D72" s="269" t="s">
        <v>193</v>
      </c>
      <c r="E72" s="271" t="n">
        <v>5000</v>
      </c>
      <c r="F72" s="271" t="n">
        <v>1000</v>
      </c>
      <c r="G72" s="271" t="n">
        <v>0</v>
      </c>
      <c r="H72" s="271" t="n">
        <f aca="false">SUM(E72-F72+G72)</f>
        <v>4000</v>
      </c>
    </row>
    <row r="73" s="225" customFormat="true" ht="15.75" hidden="false" customHeight="false" outlineLevel="0" collapsed="false">
      <c r="A73" s="272" t="n">
        <v>900</v>
      </c>
      <c r="B73" s="273" t="n">
        <v>90015</v>
      </c>
      <c r="C73" s="270" t="n">
        <v>4270</v>
      </c>
      <c r="D73" s="266" t="s">
        <v>209</v>
      </c>
      <c r="E73" s="231" t="n">
        <v>11000</v>
      </c>
      <c r="F73" s="271" t="n">
        <v>0</v>
      </c>
      <c r="G73" s="271" t="n">
        <v>4000</v>
      </c>
      <c r="H73" s="271" t="n">
        <f aca="false">SUM(E73-F73+G73)</f>
        <v>15000</v>
      </c>
    </row>
    <row r="74" s="225" customFormat="true" ht="17.25" hidden="false" customHeight="true" outlineLevel="0" collapsed="false">
      <c r="A74" s="272" t="n">
        <v>900</v>
      </c>
      <c r="B74" s="273" t="n">
        <v>90095</v>
      </c>
      <c r="C74" s="270" t="n">
        <v>4010</v>
      </c>
      <c r="D74" s="266" t="s">
        <v>196</v>
      </c>
      <c r="E74" s="231" t="n">
        <v>77000</v>
      </c>
      <c r="F74" s="271" t="n">
        <v>25000</v>
      </c>
      <c r="G74" s="271" t="n">
        <v>0</v>
      </c>
      <c r="H74" s="271" t="n">
        <f aca="false">SUM(E74-F74+G74)</f>
        <v>52000</v>
      </c>
    </row>
    <row r="75" s="225" customFormat="true" ht="15.75" hidden="false" customHeight="false" outlineLevel="0" collapsed="false">
      <c r="A75" s="272" t="n">
        <v>900</v>
      </c>
      <c r="B75" s="273" t="n">
        <v>90095</v>
      </c>
      <c r="C75" s="270" t="n">
        <v>4040</v>
      </c>
      <c r="D75" s="266" t="s">
        <v>192</v>
      </c>
      <c r="E75" s="231" t="n">
        <v>8000</v>
      </c>
      <c r="F75" s="271" t="n">
        <v>1800</v>
      </c>
      <c r="G75" s="271" t="n">
        <v>0</v>
      </c>
      <c r="H75" s="271" t="n">
        <f aca="false">SUM(E75-F75+G75)</f>
        <v>6200</v>
      </c>
    </row>
    <row r="76" s="225" customFormat="true" ht="15.75" hidden="false" customHeight="false" outlineLevel="0" collapsed="false">
      <c r="A76" s="272" t="n">
        <v>900</v>
      </c>
      <c r="B76" s="273" t="n">
        <v>90095</v>
      </c>
      <c r="C76" s="273" t="n">
        <v>4110</v>
      </c>
      <c r="D76" s="263" t="s">
        <v>188</v>
      </c>
      <c r="E76" s="271" t="n">
        <v>15000</v>
      </c>
      <c r="F76" s="271" t="n">
        <v>4500</v>
      </c>
      <c r="G76" s="271" t="n">
        <v>0</v>
      </c>
      <c r="H76" s="271" t="n">
        <f aca="false">SUM(E76-F76+G76)</f>
        <v>10500</v>
      </c>
    </row>
    <row r="77" s="225" customFormat="true" ht="15.75" hidden="false" customHeight="false" outlineLevel="0" collapsed="false">
      <c r="A77" s="272" t="n">
        <v>900</v>
      </c>
      <c r="B77" s="273" t="n">
        <v>90095</v>
      </c>
      <c r="C77" s="273" t="n">
        <v>4140</v>
      </c>
      <c r="D77" s="266" t="s">
        <v>210</v>
      </c>
      <c r="E77" s="271" t="n">
        <v>8000</v>
      </c>
      <c r="F77" s="271" t="n">
        <v>0</v>
      </c>
      <c r="G77" s="271" t="n">
        <v>2900</v>
      </c>
      <c r="H77" s="271" t="n">
        <f aca="false">SUM(E77-F77+G77)</f>
        <v>10900</v>
      </c>
    </row>
    <row r="78" s="225" customFormat="true" ht="15.75" hidden="false" customHeight="false" outlineLevel="0" collapsed="false">
      <c r="A78" s="272" t="n">
        <v>900</v>
      </c>
      <c r="B78" s="273" t="n">
        <v>90095</v>
      </c>
      <c r="C78" s="273" t="n">
        <v>4170</v>
      </c>
      <c r="D78" s="266" t="s">
        <v>191</v>
      </c>
      <c r="E78" s="271" t="n">
        <v>0</v>
      </c>
      <c r="F78" s="271" t="n">
        <v>0</v>
      </c>
      <c r="G78" s="271" t="n">
        <v>1000</v>
      </c>
      <c r="H78" s="271" t="n">
        <f aca="false">SUM(E78-F78+G78)</f>
        <v>1000</v>
      </c>
    </row>
    <row r="79" s="225" customFormat="true" ht="15.75" hidden="false" customHeight="false" outlineLevel="0" collapsed="false">
      <c r="A79" s="272" t="n">
        <v>900</v>
      </c>
      <c r="B79" s="273" t="n">
        <v>90095</v>
      </c>
      <c r="C79" s="273" t="n">
        <v>4210</v>
      </c>
      <c r="D79" s="266" t="s">
        <v>193</v>
      </c>
      <c r="E79" s="271" t="n">
        <v>30000</v>
      </c>
      <c r="F79" s="271" t="n">
        <v>0</v>
      </c>
      <c r="G79" s="271" t="n">
        <v>5000</v>
      </c>
      <c r="H79" s="271" t="n">
        <f aca="false">SUM(E79-F79+G79)</f>
        <v>35000</v>
      </c>
    </row>
    <row r="80" s="225" customFormat="true" ht="15.75" hidden="false" customHeight="false" outlineLevel="0" collapsed="false">
      <c r="A80" s="272" t="n">
        <v>900</v>
      </c>
      <c r="B80" s="273" t="n">
        <v>90095</v>
      </c>
      <c r="C80" s="270" t="n">
        <v>4280</v>
      </c>
      <c r="D80" s="266" t="s">
        <v>198</v>
      </c>
      <c r="E80" s="231" t="n">
        <v>700</v>
      </c>
      <c r="F80" s="271" t="n">
        <v>0</v>
      </c>
      <c r="G80" s="271" t="n">
        <v>100</v>
      </c>
      <c r="H80" s="271" t="n">
        <f aca="false">SUM(E80-F80+G80)</f>
        <v>800</v>
      </c>
    </row>
    <row r="81" s="225" customFormat="true" ht="15.75" hidden="false" customHeight="false" outlineLevel="0" collapsed="false">
      <c r="A81" s="272" t="n">
        <v>900</v>
      </c>
      <c r="B81" s="273" t="n">
        <v>90095</v>
      </c>
      <c r="C81" s="270" t="n">
        <v>4300</v>
      </c>
      <c r="D81" s="266" t="s">
        <v>190</v>
      </c>
      <c r="E81" s="231" t="n">
        <v>46175</v>
      </c>
      <c r="F81" s="271" t="n">
        <v>0</v>
      </c>
      <c r="G81" s="271" t="n">
        <v>12000</v>
      </c>
      <c r="H81" s="271" t="n">
        <f aca="false">SUM(E81-F81+G81)</f>
        <v>58175</v>
      </c>
    </row>
    <row r="82" s="225" customFormat="true" ht="23.25" hidden="false" customHeight="false" outlineLevel="0" collapsed="false">
      <c r="A82" s="272" t="n">
        <v>921</v>
      </c>
      <c r="B82" s="273" t="n">
        <v>92116</v>
      </c>
      <c r="C82" s="270" t="n">
        <v>2480</v>
      </c>
      <c r="D82" s="266" t="s">
        <v>211</v>
      </c>
      <c r="E82" s="231" t="n">
        <v>88000</v>
      </c>
      <c r="F82" s="271" t="n">
        <v>0</v>
      </c>
      <c r="G82" s="271" t="n">
        <v>3000</v>
      </c>
      <c r="H82" s="271" t="n">
        <f aca="false">SUM(E82-F82+G82)</f>
        <v>91000</v>
      </c>
    </row>
    <row r="83" s="225" customFormat="true" ht="16.5" hidden="false" customHeight="false" outlineLevel="0" collapsed="false">
      <c r="A83" s="274" t="n">
        <v>921</v>
      </c>
      <c r="B83" s="275" t="n">
        <v>92120</v>
      </c>
      <c r="C83" s="276" t="n">
        <v>4300</v>
      </c>
      <c r="D83" s="277" t="s">
        <v>190</v>
      </c>
      <c r="E83" s="278" t="n">
        <v>0</v>
      </c>
      <c r="F83" s="279" t="n">
        <v>0</v>
      </c>
      <c r="G83" s="279" t="n">
        <v>3000</v>
      </c>
      <c r="H83" s="279" t="n">
        <f aca="false">SUM(E83-F83+G83)</f>
        <v>3000</v>
      </c>
    </row>
    <row r="84" customFormat="false" ht="16.5" hidden="false" customHeight="true" outlineLevel="0" collapsed="false">
      <c r="A84" s="280" t="s">
        <v>183</v>
      </c>
      <c r="B84" s="280"/>
      <c r="C84" s="249"/>
      <c r="D84" s="281"/>
      <c r="E84" s="282" t="n">
        <f aca="false">SUM(E6:E83)</f>
        <v>3318640</v>
      </c>
      <c r="F84" s="282" t="n">
        <f aca="false">SUM(F6:F83)</f>
        <v>167565</v>
      </c>
      <c r="G84" s="282" t="n">
        <f aca="false">SUM(G6:G83)</f>
        <v>264494</v>
      </c>
      <c r="H84" s="282" t="n">
        <f aca="false">SUM(H6:H83)</f>
        <v>3415569</v>
      </c>
    </row>
    <row r="85" customFormat="false" ht="15.75" hidden="false" customHeight="false" outlineLevel="0" collapsed="false">
      <c r="A85" s="283"/>
      <c r="B85" s="284"/>
      <c r="C85" s="285"/>
      <c r="D85" s="285"/>
      <c r="E85" s="286"/>
      <c r="F85" s="286"/>
      <c r="G85" s="286"/>
      <c r="H85" s="286"/>
    </row>
    <row r="86" customFormat="false" ht="15.75" hidden="false" customHeight="false" outlineLevel="0" collapsed="false">
      <c r="A86" s="251"/>
      <c r="E86" s="179" t="s">
        <v>63</v>
      </c>
      <c r="F86" s="179"/>
      <c r="G86" s="179"/>
    </row>
    <row r="87" customFormat="false" ht="15.75" hidden="false" customHeight="false" outlineLevel="0" collapsed="false">
      <c r="A87" s="251"/>
    </row>
    <row r="88" customFormat="false" ht="15.75" hidden="false" customHeight="false" outlineLevel="0" collapsed="false">
      <c r="A88" s="251"/>
      <c r="E88" s="179" t="s">
        <v>50</v>
      </c>
      <c r="F88" s="179"/>
      <c r="G88" s="179"/>
    </row>
    <row r="89" customFormat="false" ht="15.75" hidden="false" customHeight="false" outlineLevel="0" collapsed="false">
      <c r="A89" s="251"/>
    </row>
    <row r="90" customFormat="false" ht="15.75" hidden="false" customHeight="false" outlineLevel="0" collapsed="false">
      <c r="A90" s="251"/>
      <c r="F90" s="287"/>
      <c r="G90" s="287"/>
      <c r="H90" s="287"/>
    </row>
    <row r="91" customFormat="false" ht="15.75" hidden="false" customHeight="false" outlineLevel="0" collapsed="false">
      <c r="A91" s="251"/>
    </row>
    <row r="92" customFormat="false" ht="15.75" hidden="false" customHeight="false" outlineLevel="0" collapsed="false">
      <c r="A92" s="251"/>
    </row>
    <row r="93" customFormat="false" ht="15.75" hidden="false" customHeight="false" outlineLevel="0" collapsed="false">
      <c r="A93" s="251"/>
    </row>
    <row r="94" customFormat="false" ht="15.75" hidden="false" customHeight="false" outlineLevel="0" collapsed="false">
      <c r="A94" s="251"/>
    </row>
    <row r="95" customFormat="false" ht="15.75" hidden="false" customHeight="false" outlineLevel="0" collapsed="false">
      <c r="A95" s="251"/>
    </row>
    <row r="96" customFormat="false" ht="15.75" hidden="false" customHeight="false" outlineLevel="0" collapsed="false">
      <c r="A96" s="251"/>
    </row>
    <row r="97" customFormat="false" ht="15.75" hidden="false" customHeight="false" outlineLevel="0" collapsed="false">
      <c r="A97" s="251"/>
    </row>
  </sheetData>
  <mergeCells count="6">
    <mergeCell ref="G1:H1"/>
    <mergeCell ref="A3:F3"/>
    <mergeCell ref="G3:H3"/>
    <mergeCell ref="A84:B84"/>
    <mergeCell ref="E86:G86"/>
    <mergeCell ref="E88:G8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owalewski</cp:lastModifiedBy>
  <cp:lastPrinted>2007-10-02T06:42:25Z</cp:lastPrinted>
  <dcterms:modified xsi:type="dcterms:W3CDTF">2007-11-08T09:44:01Z</dcterms:modified>
  <cp:revision>0</cp:revision>
  <dc:subject/>
  <dc:title/>
</cp:coreProperties>
</file>