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</sheets>
  <definedNames>
    <definedName function="false" hidden="false" localSheetId="3" name="_xlnm.Print_Area" vbProcedure="false">auta!$A$1:$U$25</definedName>
    <definedName function="false" hidden="false" localSheetId="1" name="_xlnm.Print_Area" vbProcedure="false">budynki!$A$1:$AA$82</definedName>
    <definedName function="false" hidden="false" localSheetId="2" name="_xlnm.Print_Area" vbProcedure="false">'elektronika '!$A$1:$D$112</definedName>
    <definedName function="false" hidden="false" localSheetId="4" name="_xlnm.Print_Area" vbProcedure="false">szkody!$A$1:$F$19</definedName>
    <definedName function="false" hidden="false" localSheetId="2" name="Excel_BuiltIn__FilterDatabase" vbProcedure="false">'elektronika '!$A$4:$I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imus Broker:
</t>
        </r>
        <r>
          <rPr>
            <sz val="8"/>
            <color rgb="FF000000"/>
            <rFont val="Tahoma"/>
            <family val="2"/>
            <charset val="238"/>
          </rPr>
          <t xml:space="preserve">Zmiana nr r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6</xdr:row>
                <xdr:rowOff>41</xdr:rowOff>
              </xdr:from>
              <xdr:to>
                <xdr:col>7</xdr:col>
                <xdr:colOff>0</xdr:colOff>
                <xdr:row>7</xdr:row>
                <xdr:rowOff>5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imus Broker:
</t>
        </r>
        <r>
          <rPr>
            <sz val="8"/>
            <color rgb="FF000000"/>
            <rFont val="Tahoma"/>
            <family val="2"/>
            <charset val="238"/>
          </rPr>
          <t xml:space="preserve">Zmiana nr r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11</xdr:row>
                <xdr:rowOff>8</xdr:rowOff>
              </xdr:from>
              <xdr:to>
                <xdr:col>7</xdr:col>
                <xdr:colOff>0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550">
  <si>
    <t xml:space="preserve">Tabela nr 1 - Informacje ogólne do oceny ryzyka w Gminie Wieliczki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Lipowa 53, 19-404 Wieliczki</t>
  </si>
  <si>
    <t xml:space="preserve">847-10-54-436</t>
  </si>
  <si>
    <t xml:space="preserve">000542310</t>
  </si>
  <si>
    <t xml:space="preserve">administracja publiczna, zaopatrzenie w wodę, gospodarka mieszkaniowa i komunalna</t>
  </si>
  <si>
    <t xml:space="preserve">-</t>
  </si>
  <si>
    <t xml:space="preserve">boiska, place zabaw, skwery, kapieliska, szatnia</t>
  </si>
  <si>
    <t xml:space="preserve">nie</t>
  </si>
  <si>
    <t xml:space="preserve">Biuro Obsługi Szkół</t>
  </si>
  <si>
    <t xml:space="preserve">ul. Lipowa 10, 19-404 Wieliczki</t>
  </si>
  <si>
    <t xml:space="preserve">847-13-98-785</t>
  </si>
  <si>
    <t xml:space="preserve">790676180</t>
  </si>
  <si>
    <t xml:space="preserve">działalnośc rachunkowo-księgowa</t>
  </si>
  <si>
    <t xml:space="preserve">Zespół Szkolno - Przedszkolny w Wieliczkach</t>
  </si>
  <si>
    <t xml:space="preserve">847-16-09-957</t>
  </si>
  <si>
    <t xml:space="preserve">281095860</t>
  </si>
  <si>
    <t xml:space="preserve">edukacja</t>
  </si>
  <si>
    <t xml:space="preserve">place zabaw, szatnia, stołówka</t>
  </si>
  <si>
    <t xml:space="preserve">tak</t>
  </si>
  <si>
    <t xml:space="preserve">700 m</t>
  </si>
  <si>
    <t xml:space="preserve">Publiczne Gimnazjum im. Jana Pawła II w Wieliczkach</t>
  </si>
  <si>
    <t xml:space="preserve">ul. Lipowa 10A, 19-404 Wieliczki</t>
  </si>
  <si>
    <t xml:space="preserve">847-14-50-505</t>
  </si>
  <si>
    <t xml:space="preserve">510890051</t>
  </si>
  <si>
    <t xml:space="preserve">Zespół Szkolno - Przedszkolny w Cimochach</t>
  </si>
  <si>
    <t xml:space="preserve">Cimochy, ul. Szkolna 15, 19-404 Wieliczki</t>
  </si>
  <si>
    <t xml:space="preserve">Gminny Ośrodek Pomocy Społecznej</t>
  </si>
  <si>
    <t xml:space="preserve">ul. Lipowa 16, 19-404 Wieliczki</t>
  </si>
  <si>
    <t xml:space="preserve">847-14-64-157</t>
  </si>
  <si>
    <t xml:space="preserve">511444299</t>
  </si>
  <si>
    <t xml:space="preserve">pozostała pomoc społeczna bez zakwaterowania</t>
  </si>
  <si>
    <t xml:space="preserve">Tabela nr 2 - Wykaz budynków i budowli w Gminie Wielicz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.administracyjny UG</t>
  </si>
  <si>
    <t xml:space="preserve">ok. 1977</t>
  </si>
  <si>
    <t xml:space="preserve">odtworzeniowa*</t>
  </si>
  <si>
    <t xml:space="preserve">gaśnice (3 szt.)proszkowe ABC na każdym piętrze,kraty na oknach na parterze,alarm dzwiekowy,drzwi i  zamki parter( sztuk 13),drzwi i zamki I piętro (sztuk 12)</t>
  </si>
  <si>
    <t xml:space="preserve">Lipowa 53,Wieliczki</t>
  </si>
  <si>
    <t xml:space="preserve">murowany</t>
  </si>
  <si>
    <t xml:space="preserve">betonowy</t>
  </si>
  <si>
    <t xml:space="preserve">stropodach</t>
  </si>
  <si>
    <t xml:space="preserve">dobry</t>
  </si>
  <si>
    <t xml:space="preserve">nie dotyczy</t>
  </si>
  <si>
    <t xml:space="preserve">Budynek gosp.garaż</t>
  </si>
  <si>
    <t xml:space="preserve">drzwi drewniane + kłódki</t>
  </si>
  <si>
    <t xml:space="preserve">bloczki</t>
  </si>
  <si>
    <t xml:space="preserve">beton</t>
  </si>
  <si>
    <t xml:space="preserve">Baza OSP Wieliczki</t>
  </si>
  <si>
    <t xml:space="preserve">ok. 1983</t>
  </si>
  <si>
    <t xml:space="preserve">drzwi metalowe + zamek</t>
  </si>
  <si>
    <t xml:space="preserve">Jeziorna 7,Wieliczki</t>
  </si>
  <si>
    <t xml:space="preserve">Budynek OSP+garaż</t>
  </si>
  <si>
    <t xml:space="preserve">ok.. 1983</t>
  </si>
  <si>
    <t xml:space="preserve">Remiza OSP Cimochy </t>
  </si>
  <si>
    <t xml:space="preserve">Ełcka ,Cimochy</t>
  </si>
  <si>
    <t xml:space="preserve">beton komórkowy</t>
  </si>
  <si>
    <t xml:space="preserve">jednospadowy</t>
  </si>
  <si>
    <t xml:space="preserve">Remiza OSP Markowskie </t>
  </si>
  <si>
    <t xml:space="preserve">ok. 1984</t>
  </si>
  <si>
    <t xml:space="preserve">drzwi drewniane + kłódki/ wartość księowa</t>
  </si>
  <si>
    <t xml:space="preserve">Markowskie 13,  Wieliczki</t>
  </si>
  <si>
    <t xml:space="preserve">Remiza OSP Kleszczewo </t>
  </si>
  <si>
    <t xml:space="preserve">drzwi drewniane + kłódki/ wartość księgowa</t>
  </si>
  <si>
    <t xml:space="preserve">Kleszczewo 13, Wieliczki</t>
  </si>
  <si>
    <t xml:space="preserve">dostateczny</t>
  </si>
  <si>
    <t xml:space="preserve">Lokal mieszkalny w Cimochach</t>
  </si>
  <si>
    <t xml:space="preserve">ok. 1940</t>
  </si>
  <si>
    <t xml:space="preserve">Szkolna 16,Cimochy</t>
  </si>
  <si>
    <t xml:space="preserve">cegła</t>
  </si>
  <si>
    <t xml:space="preserve">drewniany</t>
  </si>
  <si>
    <t xml:space="preserve">drewniany dach</t>
  </si>
  <si>
    <t xml:space="preserve">Budynek mieszkalny Guty 2</t>
  </si>
  <si>
    <t xml:space="preserve">ok. 1920</t>
  </si>
  <si>
    <t xml:space="preserve">Guty 2,Wieliczki</t>
  </si>
  <si>
    <t xml:space="preserve">Budynek mieszkalny Sobole</t>
  </si>
  <si>
    <t xml:space="preserve">ok. 1938</t>
  </si>
  <si>
    <t xml:space="preserve">Sobole 6,Wieliczki</t>
  </si>
  <si>
    <t xml:space="preserve">Budynek mieszkalny Tunelowa 12</t>
  </si>
  <si>
    <t xml:space="preserve">ok. 1939</t>
  </si>
  <si>
    <t xml:space="preserve">Tunelowa 12,Wieliczki</t>
  </si>
  <si>
    <t xml:space="preserve">Budynek mieszkalny Lipowa 16</t>
  </si>
  <si>
    <t xml:space="preserve">ok. 1937</t>
  </si>
  <si>
    <t xml:space="preserve">Lipowa 16,Wieliczki</t>
  </si>
  <si>
    <t xml:space="preserve">Budynek mieszkalny Lipowa 18</t>
  </si>
  <si>
    <t xml:space="preserve">Lipowa 18,Wieliczki</t>
  </si>
  <si>
    <t xml:space="preserve">Budynek mieszkalny poszkolny</t>
  </si>
  <si>
    <t xml:space="preserve">Wojnasy 20,Wieliczki</t>
  </si>
  <si>
    <t xml:space="preserve">Lokale mieszkalne Krupin</t>
  </si>
  <si>
    <t xml:space="preserve">Krupin 44,Wieliczki</t>
  </si>
  <si>
    <t xml:space="preserve">Świetlica w Cimochach</t>
  </si>
  <si>
    <t xml:space="preserve">ok. 1960</t>
  </si>
  <si>
    <t xml:space="preserve">Suwalska 5,Cimochy</t>
  </si>
  <si>
    <t xml:space="preserve">Świetlica w Markowskich</t>
  </si>
  <si>
    <t xml:space="preserve">ok. 1975</t>
  </si>
  <si>
    <t xml:space="preserve">Markowskie 19,  Wieliczki</t>
  </si>
  <si>
    <t xml:space="preserve">Budynek świetlicy w Wilkasach</t>
  </si>
  <si>
    <t xml:space="preserve">ok. 1985</t>
  </si>
  <si>
    <t xml:space="preserve">Wilkasy 2,Wieliczki</t>
  </si>
  <si>
    <t xml:space="preserve">Hydrofornia Szeszki- bud. z wyposaż</t>
  </si>
  <si>
    <t xml:space="preserve">ok. 1979 (2003)</t>
  </si>
  <si>
    <t xml:space="preserve">księgowa brutto</t>
  </si>
  <si>
    <t xml:space="preserve">drzwi drewniane + zamki, czujnik oświetleniowy/ wartość księowa</t>
  </si>
  <si>
    <t xml:space="preserve">Szeszki</t>
  </si>
  <si>
    <t xml:space="preserve">jednospadowy beton</t>
  </si>
  <si>
    <t xml:space="preserve">Hydrofornia Kleszczewo-  budynek z wyposażeniem</t>
  </si>
  <si>
    <t xml:space="preserve">drzwi plastikowe + zamki, teren ogrodzony/ wart. Odtworzeniowa</t>
  </si>
  <si>
    <t xml:space="preserve">Kleszczewo </t>
  </si>
  <si>
    <t xml:space="preserve">jednostadowy drew.</t>
  </si>
  <si>
    <t xml:space="preserve">Przepompownia  Cimochy- budynek z wyposażeniem</t>
  </si>
  <si>
    <t xml:space="preserve">ok. 1979</t>
  </si>
  <si>
    <t xml:space="preserve">Cimochy</t>
  </si>
  <si>
    <t xml:space="preserve">Hydrofornia Krupin- budynek z wyposażeniem</t>
  </si>
  <si>
    <t xml:space="preserve">ok. 1996</t>
  </si>
  <si>
    <t xml:space="preserve">drzwi drewniane + zamki, czujnik oświetleniowy/ wart. Odtworzeniowa</t>
  </si>
  <si>
    <t xml:space="preserve">Krupin</t>
  </si>
  <si>
    <t xml:space="preserve">beton.jednosp.papa</t>
  </si>
  <si>
    <t xml:space="preserve">Hydrofornia Niedźwiedzkie-budynek z wyposażeniem</t>
  </si>
  <si>
    <t xml:space="preserve">ok. 2000</t>
  </si>
  <si>
    <t xml:space="preserve">Niedźwiedzkie</t>
  </si>
  <si>
    <t xml:space="preserve">beton.papa</t>
  </si>
  <si>
    <t xml:space="preserve">Lokal mieszkalny Markowskie</t>
  </si>
  <si>
    <t xml:space="preserve">Markowskie 4,  Wieliczki</t>
  </si>
  <si>
    <t xml:space="preserve">Lokal mieszkalny Suwalska 3</t>
  </si>
  <si>
    <t xml:space="preserve">Suwalska 3,Cimochy</t>
  </si>
  <si>
    <t xml:space="preserve">Budynek mieszkalny Markowskie</t>
  </si>
  <si>
    <t xml:space="preserve">Markowskie 16/2,Wieliczki</t>
  </si>
  <si>
    <t xml:space="preserve">Lokal mieszkalny Lipowa 19</t>
  </si>
  <si>
    <t xml:space="preserve">Lipowa 19,Wieliczki</t>
  </si>
  <si>
    <t xml:space="preserve">Pomieszczenie poszkolne Cimochy</t>
  </si>
  <si>
    <t xml:space="preserve">Świetlica Wojnasy</t>
  </si>
  <si>
    <t xml:space="preserve">Świetlica Krupin</t>
  </si>
  <si>
    <t xml:space="preserve">Budynek gospodarczy Guty</t>
  </si>
  <si>
    <t xml:space="preserve">Budynek gospodarczy Sobole</t>
  </si>
  <si>
    <t xml:space="preserve">Budynek gospodarczy Lipowa 16</t>
  </si>
  <si>
    <t xml:space="preserve">cegła-drewno</t>
  </si>
  <si>
    <t xml:space="preserve">Budynek gospodarczy Lipowa 18</t>
  </si>
  <si>
    <t xml:space="preserve">Budynek gosp. </t>
  </si>
  <si>
    <t xml:space="preserve">ul. Lipowa 28,Wieliczki</t>
  </si>
  <si>
    <t xml:space="preserve">Budynek gosp. (po szkole) Krupin</t>
  </si>
  <si>
    <t xml:space="preserve">Świetlica w Kleszczewie</t>
  </si>
  <si>
    <t xml:space="preserve">ok. 1930</t>
  </si>
  <si>
    <t xml:space="preserve">Kleszczewo</t>
  </si>
  <si>
    <t xml:space="preserve">budynek gospodarczy Starosty</t>
  </si>
  <si>
    <t xml:space="preserve">Starosty 2,Wieliczki</t>
  </si>
  <si>
    <t xml:space="preserve">drewniany, jednospadowy, pokryty papą</t>
  </si>
  <si>
    <t xml:space="preserve">Budynek gospodarczy Lipowa 19</t>
  </si>
  <si>
    <t xml:space="preserve">Lokal użytkowy ul. Lipowa 28</t>
  </si>
  <si>
    <t xml:space="preserve">Lipowa ,Wieliczki</t>
  </si>
  <si>
    <t xml:space="preserve">drewniany, dwuspadowy, pokryty dachówką</t>
  </si>
  <si>
    <t xml:space="preserve">Pomieszczenie biurowe GOPS</t>
  </si>
  <si>
    <t xml:space="preserve">Budynek gospodarczy Tunelowa 12</t>
  </si>
  <si>
    <t xml:space="preserve">Budynek gospodarczy hydr.Kleszczewo (garaż blaszany)</t>
  </si>
  <si>
    <t xml:space="preserve">garaż blaszany</t>
  </si>
  <si>
    <t xml:space="preserve">blacha</t>
  </si>
  <si>
    <t xml:space="preserve">Budynek gospodarczy hydr.Krupin (garaż blaszany)</t>
  </si>
  <si>
    <t xml:space="preserve">ne dotyczy</t>
  </si>
  <si>
    <t xml:space="preserve">Budynek sportowy Jeziorna</t>
  </si>
  <si>
    <t xml:space="preserve">urządzenie alarmowe</t>
  </si>
  <si>
    <t xml:space="preserve">Jeziorna, Wieliczki</t>
  </si>
  <si>
    <t xml:space="preserve">żelbetowe, typ żerański</t>
  </si>
  <si>
    <t xml:space="preserve">drewniany, dwyspadowy, kryty blachą</t>
  </si>
  <si>
    <t xml:space="preserve">Świetlica Niedźwiedzkie</t>
  </si>
  <si>
    <t xml:space="preserve">Niedźwiedzkie, Wieliczki</t>
  </si>
  <si>
    <t xml:space="preserve">Świetlica Wieliczki</t>
  </si>
  <si>
    <t xml:space="preserve">Jeziorna 7, Wieliczki</t>
  </si>
  <si>
    <t xml:space="preserve">dreniany, jednospadowy, pokryty blachą</t>
  </si>
  <si>
    <t xml:space="preserve">Gminny Ośrodek Kultury</t>
  </si>
  <si>
    <t xml:space="preserve">Lipowa, Wieliczki</t>
  </si>
  <si>
    <t xml:space="preserve">cegła, beton komórkowy</t>
  </si>
  <si>
    <t xml:space="preserve">żelbetowe typ żerański</t>
  </si>
  <si>
    <t xml:space="preserve">1 i użytkowe poddasze</t>
  </si>
  <si>
    <t xml:space="preserve">Przydomowe oczyszczalnie ścieków</t>
  </si>
  <si>
    <t xml:space="preserve">72 sztuk</t>
  </si>
  <si>
    <t xml:space="preserve">TYP NV1/08; NV2/08 - 1,44</t>
  </si>
  <si>
    <t xml:space="preserve">Przedsiębiorstwo Budownictwa Ogólnego "KARWOWSKI LIPA"</t>
  </si>
  <si>
    <t xml:space="preserve">Gmina Wieliczki</t>
  </si>
  <si>
    <t xml:space="preserve">Oczyszczalnia ścieków</t>
  </si>
  <si>
    <t xml:space="preserve">z drenażem rozsączającym</t>
  </si>
  <si>
    <t xml:space="preserve">Dostawca: MELBUD Sp.z o.o.Olecko</t>
  </si>
  <si>
    <t xml:space="preserve">2009</t>
  </si>
  <si>
    <t xml:space="preserve">Guty</t>
  </si>
  <si>
    <t xml:space="preserve">Delfin oczyszczalnia  4000 biologiczna</t>
  </si>
  <si>
    <t xml:space="preserve">Dostawca: PW Kram</t>
  </si>
  <si>
    <t xml:space="preserve">2010</t>
  </si>
  <si>
    <t xml:space="preserve">Markowskie</t>
  </si>
  <si>
    <t xml:space="preserve">RAZEM</t>
  </si>
  <si>
    <t xml:space="preserve">2. Biuro Obsługi Szkół</t>
  </si>
  <si>
    <t xml:space="preserve">3. Zespół Szkolno - Przedszkolny w Wieliczkach</t>
  </si>
  <si>
    <t xml:space="preserve">Budynek szkolno-przedszkolny w Wieliczkach</t>
  </si>
  <si>
    <t xml:space="preserve">edukacyjne</t>
  </si>
  <si>
    <t xml:space="preserve">korytarz na I piętrze - gaśnica GP2/BC - 2 szt.,  korytarz na parterze - gaśnica GP2/BC - 2 szt., kotłownia - gaśnica GP2/BCE - 1 szt., przypomp. -  gaśnica GP2/BCE - 1 szt., biblioteka - GP2/BC - 1 szt., drzwi wejściowe - 2 szt, wejście od kuchni - 1 szt, instalacja odgromowa,hydranty wew. -1, hydranty zewn. -2, gł.wył.prądu, gaśnice-2 </t>
  </si>
  <si>
    <t xml:space="preserve">Wieliczki, ul. Lipowa 10</t>
  </si>
  <si>
    <t xml:space="preserve">murowane z cegły ceramicznej część budynku beton komórkowy</t>
  </si>
  <si>
    <t xml:space="preserve">betonowe oraz żelbetowe</t>
  </si>
  <si>
    <t xml:space="preserve">blacha ocynkowana, konstr.trapezowa</t>
  </si>
  <si>
    <t xml:space="preserve">b.dobry</t>
  </si>
  <si>
    <t xml:space="preserve">tak (towarowa)</t>
  </si>
  <si>
    <t xml:space="preserve">garaż dwu boksowy (udział 1/2)</t>
  </si>
  <si>
    <t xml:space="preserve">magazyn</t>
  </si>
  <si>
    <t xml:space="preserve">Budynek gospodarczy szt. 2 (udział 1/2)</t>
  </si>
  <si>
    <t xml:space="preserve">plac zabaw </t>
  </si>
  <si>
    <t xml:space="preserve">plac zabaw</t>
  </si>
  <si>
    <t xml:space="preserve">4. Publiczne Gimnazjum im. Jana Pawła II w Wieliczkach</t>
  </si>
  <si>
    <t xml:space="preserve">Budynek Publicznego gimnazjum z salą gimnastyczną i sale lekcyjne</t>
  </si>
  <si>
    <t xml:space="preserve">hydranty - 4 szt., gaśnice proszkowe - 5 szt. (4kg), 4 szt. (2 kg), alarm: pracownia informatyczna, pomieszczenia woźnego, dyrektora, gabinet psychologa, pracownia językowa/ wartość księgowa</t>
  </si>
  <si>
    <t xml:space="preserve">Wieliczki ul. Lipowa 10 </t>
  </si>
  <si>
    <t xml:space="preserve">żelbetowe wylewane</t>
  </si>
  <si>
    <t xml:space="preserve">żelbetonowe prefabrykowane z płyt kanałowych</t>
  </si>
  <si>
    <t xml:space="preserve">płyty korytkowe DKZ (papa)</t>
  </si>
  <si>
    <t xml:space="preserve">bdb</t>
  </si>
  <si>
    <t xml:space="preserve">bdb </t>
  </si>
  <si>
    <t xml:space="preserve">Budynek gospodarczy (udział)</t>
  </si>
  <si>
    <t xml:space="preserve">Wieliczki, ul.Lipowa 10</t>
  </si>
  <si>
    <t xml:space="preserve">garaż garaż dwuboksowy</t>
  </si>
  <si>
    <t xml:space="preserve">boisko piłkarskie</t>
  </si>
  <si>
    <t xml:space="preserve">do zaj.sportowych</t>
  </si>
  <si>
    <t xml:space="preserve">ogrodzenie teren działki Nr 213/8 z siatki powlekanej na słupkach stalowych, osadzonych w cokole betonowym z furkami i bramami - udział 4533/10000</t>
  </si>
  <si>
    <t xml:space="preserve">bepieczeństwo</t>
  </si>
  <si>
    <t xml:space="preserve">Altana drewniana </t>
  </si>
  <si>
    <t xml:space="preserve">rekreacyjne dla ucznów</t>
  </si>
  <si>
    <t xml:space="preserve">Wieliczki, ul.Lipowa 10A</t>
  </si>
  <si>
    <t xml:space="preserve">5. Zespół Szkolno - Przedszkolny w Cimochach</t>
  </si>
  <si>
    <t xml:space="preserve">Budynek Szkoły Podstawowej w Cimochach</t>
  </si>
  <si>
    <t xml:space="preserve">placówka oświatowa</t>
  </si>
  <si>
    <t xml:space="preserve">gaśnice proszkowe 2 kg - 4 szt.                    drzwi wejściowe - 1 szt. - wartość księgowa</t>
  </si>
  <si>
    <t xml:space="preserve">Cimochy, ul. Szkolna 16</t>
  </si>
  <si>
    <t xml:space="preserve">cegła, pustak</t>
  </si>
  <si>
    <t xml:space="preserve">drewniane,betonowe</t>
  </si>
  <si>
    <t xml:space="preserve">konsytr.drewniana,pokrycie blach.-dach. I dachówką</t>
  </si>
  <si>
    <t xml:space="preserve">plac zabaw przy SP Cimochy</t>
  </si>
  <si>
    <t xml:space="preserve">zabawy na św. pow.</t>
  </si>
  <si>
    <t xml:space="preserve">6. Gminny Ośrodek Pomocy Społecznej</t>
  </si>
  <si>
    <t xml:space="preserve">SUMA OGÓŁEM:</t>
  </si>
  <si>
    <t xml:space="preserve">Tabela nr 3 - Wykaz sprzętu elektronicznego w Gminie Wielicz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 ASUS,Monitor ASUS 19"LCD VB191T, drukarka HP F2280, drukarka LaserJet P1102, niszczarka SILWER LINE 500SB</t>
  </si>
  <si>
    <t xml:space="preserve">2008-2010</t>
  </si>
  <si>
    <t xml:space="preserve">Monitro Samsung Bx2035</t>
  </si>
  <si>
    <t xml:space="preserve">Zestaw komputerowy (monitor BENQ21,5" ; jedn.centr.STEP207; drukarka HP Laser Jet P1102, niszczarka Rexel,ups, dysk zewn.)</t>
  </si>
  <si>
    <t xml:space="preserve">2010-2011</t>
  </si>
  <si>
    <t xml:space="preserve">Komputer LG, monitor 19" PHILIPS, drukarka Samsung ML 1750, zasilacz awaryjny APC BACK PN280, drukarka OKI 3321, niszczarka</t>
  </si>
  <si>
    <t xml:space="preserve">Zestaw komputerowy LENOVO  2-128-0187</t>
  </si>
  <si>
    <t xml:space="preserve">Zestaw komputerowy, drukarka Laser Jet P1102, niszczarka TRACER PRX-102</t>
  </si>
  <si>
    <t xml:space="preserve">Kopiarka KONICA MINOLTA BIZHUB 250</t>
  </si>
  <si>
    <t xml:space="preserve">Monitor LCD Samsung SM 400MXn-3</t>
  </si>
  <si>
    <t xml:space="preserve">Zestaw komputerowy (monitor F-417 SILWER ; jedn.centr.; drukarka HP Laser Jet P1102, ups ACTIVE POWER,ups ACP 626 BK, dysk samsung F3 3,5" 500G.)</t>
  </si>
  <si>
    <t xml:space="preserve">2007-2011</t>
  </si>
  <si>
    <t xml:space="preserve">Monitor BENQ LCD 22"</t>
  </si>
  <si>
    <t xml:space="preserve">Klimatyzator APG-09A</t>
  </si>
  <si>
    <t xml:space="preserve">Niszczarka Tarnator</t>
  </si>
  <si>
    <t xml:space="preserve">Urządzenie wielofunkcyjne (fax, drukarka, skaner)</t>
  </si>
  <si>
    <t xml:space="preserve">Urządzenie wielofunkcyjne (fax, drukarka, skaner, telefon)</t>
  </si>
  <si>
    <t xml:space="preserve">zestaw komputerowy</t>
  </si>
  <si>
    <t xml:space="preserve">komputer</t>
  </si>
  <si>
    <t xml:space="preserve">monitor Samsung</t>
  </si>
  <si>
    <t xml:space="preserve">telewizor</t>
  </si>
  <si>
    <t xml:space="preserve">telewizor 40' Samsung 40C550</t>
  </si>
  <si>
    <t xml:space="preserve">urządzenie wielofunkcyjne M12 17</t>
  </si>
  <si>
    <t xml:space="preserve">TV Panasonic</t>
  </si>
  <si>
    <t xml:space="preserve">Android box</t>
  </si>
  <si>
    <t xml:space="preserve">urządzenie wielofunkcyjne </t>
  </si>
  <si>
    <t xml:space="preserve">TV Toshiba</t>
  </si>
  <si>
    <t xml:space="preserve">Telefaks</t>
  </si>
  <si>
    <t xml:space="preserve">Telefon Philips</t>
  </si>
  <si>
    <t xml:space="preserve">Urządzenie wielofunkcyjne HP M1212nf MFP</t>
  </si>
  <si>
    <t xml:space="preserve">Zestaw komputerowy (monitor LG z wyposażeniem)</t>
  </si>
  <si>
    <t xml:space="preserve">Drukarka HP LASERJET P1102</t>
  </si>
  <si>
    <t xml:space="preserve">Drukarka HP LasreJet P1102</t>
  </si>
  <si>
    <t xml:space="preserve">Zestaw komputerowy COLORSIC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etbook ASUS K50IN-SX182V T4300</t>
  </si>
  <si>
    <t xml:space="preserve">Notebook ASUS 295 K51AC-SX077 W7H</t>
  </si>
  <si>
    <t xml:space="preserve">Aparat fotograficzny NIKON D5100 BODY + obiektywy, filtry, karta, kabel</t>
  </si>
  <si>
    <t xml:space="preserve">Radiotelefony w OSP Motorolla</t>
  </si>
  <si>
    <t xml:space="preserve">Aparat fotograficzny SONY NEX6LB.CE</t>
  </si>
  <si>
    <t xml:space="preserve">Zestaw inkasenta</t>
  </si>
  <si>
    <t xml:space="preserve">aparat cyfrowy</t>
  </si>
  <si>
    <t xml:space="preserve">notebook DEU</t>
  </si>
  <si>
    <t xml:space="preserve">laptop HP</t>
  </si>
  <si>
    <t xml:space="preserve">laptop SAMSUNG</t>
  </si>
  <si>
    <t xml:space="preserve">projektor BENQ</t>
  </si>
  <si>
    <t xml:space="preserve">laptop</t>
  </si>
  <si>
    <t xml:space="preserve">laptop DELL</t>
  </si>
  <si>
    <t xml:space="preserve">notebook</t>
  </si>
  <si>
    <t xml:space="preserve">notebook ASUS</t>
  </si>
  <si>
    <t xml:space="preserve">notebook HP Pavilion</t>
  </si>
  <si>
    <t xml:space="preserve">notebook Packard Bel (14x800)</t>
  </si>
  <si>
    <t xml:space="preserve">radiootwarzacz Philips</t>
  </si>
  <si>
    <t xml:space="preserve">tablica intraktywna</t>
  </si>
  <si>
    <t xml:space="preserve">projektor Epson </t>
  </si>
  <si>
    <t xml:space="preserve">tablica intraktywna DualBaard</t>
  </si>
  <si>
    <t xml:space="preserve">projektror Epson EB-84</t>
  </si>
  <si>
    <t xml:space="preserve">projektor BENQ MS616ST</t>
  </si>
  <si>
    <t xml:space="preserve">laptop HP G6 1312 EW</t>
  </si>
  <si>
    <t xml:space="preserve">notebook SAMSUNG NP300E5C-S03PL PENTIUM B960/500GB/4GB/WZHP</t>
  </si>
  <si>
    <t xml:space="preserve">radioodtwarzacz</t>
  </si>
  <si>
    <t xml:space="preserve">DVD Samsung</t>
  </si>
  <si>
    <t xml:space="preserve">Wieża LG</t>
  </si>
  <si>
    <t xml:space="preserve">Laptop DELL Q17R I3</t>
  </si>
  <si>
    <t xml:space="preserve">Wykaz monitoringu wizyjnego</t>
  </si>
  <si>
    <t xml:space="preserve">Instalacja CCTV alarm 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Wielicz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Ilość miejsc</t>
  </si>
  <si>
    <t xml:space="preserve">Ładowność</t>
  </si>
  <si>
    <t xml:space="preserve">Czy pojazd służy do nauki jazdy? (TAK/NIE)</t>
  </si>
  <si>
    <t xml:space="preserve">Przebieg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FSO</t>
  </si>
  <si>
    <t xml:space="preserve">POLONEZ CARO 93-</t>
  </si>
  <si>
    <t xml:space="preserve">SUPB01CEHYW169860</t>
  </si>
  <si>
    <t xml:space="preserve">OTR 2360</t>
  </si>
  <si>
    <t xml:space="preserve">osobowy</t>
  </si>
  <si>
    <t xml:space="preserve">1 598 cm3</t>
  </si>
  <si>
    <t xml:space="preserve">x</t>
  </si>
  <si>
    <t xml:space="preserve">266 897 km</t>
  </si>
  <si>
    <t xml:space="preserve">22.01.2015 22.01.2016 22.01.2017</t>
  </si>
  <si>
    <t xml:space="preserve">21.01.2016 21.01.2017 21.01.2018</t>
  </si>
  <si>
    <t xml:space="preserve">X</t>
  </si>
  <si>
    <t xml:space="preserve">OPEL</t>
  </si>
  <si>
    <t xml:space="preserve">ASTRA-G-CC 1.4</t>
  </si>
  <si>
    <t xml:space="preserve">W0L0TGF487G005792</t>
  </si>
  <si>
    <t xml:space="preserve">NOE U100</t>
  </si>
  <si>
    <t xml:space="preserve">1 364 cm3</t>
  </si>
  <si>
    <t xml:space="preserve">170 167 km</t>
  </si>
  <si>
    <t xml:space="preserve">01.02.2015 01.02.2016 01.02.2017</t>
  </si>
  <si>
    <t xml:space="preserve">31.01.2016 31.01.2017 31.01.2018</t>
  </si>
  <si>
    <t xml:space="preserve">Przyczepa samochodowa</t>
  </si>
  <si>
    <t xml:space="preserve">N-520B</t>
  </si>
  <si>
    <t xml:space="preserve">7500P5252</t>
  </si>
  <si>
    <t xml:space="preserve">SUR 4950</t>
  </si>
  <si>
    <t xml:space="preserve">przyczepa ciężarowa</t>
  </si>
  <si>
    <t xml:space="preserve">750 kg</t>
  </si>
  <si>
    <t xml:space="preserve">02.01.2015 02.01.2016 02.01.2017</t>
  </si>
  <si>
    <t xml:space="preserve">01.01.2016 01.01.2017 01.01.2018</t>
  </si>
  <si>
    <t xml:space="preserve">ŻUK</t>
  </si>
  <si>
    <t xml:space="preserve">156B</t>
  </si>
  <si>
    <t xml:space="preserve">SWY 4385</t>
  </si>
  <si>
    <t xml:space="preserve">specjalny</t>
  </si>
  <si>
    <t xml:space="preserve">2 120 cm3</t>
  </si>
  <si>
    <t xml:space="preserve">400 kg</t>
  </si>
  <si>
    <t xml:space="preserve">STAR</t>
  </si>
  <si>
    <t xml:space="preserve">6 BM</t>
  </si>
  <si>
    <t xml:space="preserve">SWT 5534</t>
  </si>
  <si>
    <t xml:space="preserve">6 842 cm3</t>
  </si>
  <si>
    <t xml:space="preserve">9 132 km</t>
  </si>
  <si>
    <t xml:space="preserve">02.06.2014 02.06.2015 02.06.2016</t>
  </si>
  <si>
    <t xml:space="preserve">01.06.2015 01.06.2016 01.06.2017</t>
  </si>
  <si>
    <t xml:space="preserve">SWT 5536</t>
  </si>
  <si>
    <t xml:space="preserve">12 904 km</t>
  </si>
  <si>
    <t xml:space="preserve">MTZ</t>
  </si>
  <si>
    <t xml:space="preserve">3985P</t>
  </si>
  <si>
    <t xml:space="preserve">SUH 6853</t>
  </si>
  <si>
    <t xml:space="preserve">ciągnik rolniczy kołowy</t>
  </si>
  <si>
    <t xml:space="preserve">4 750 cm3</t>
  </si>
  <si>
    <t xml:space="preserve">6 324 km</t>
  </si>
  <si>
    <t xml:space="preserve">25.01.2015 25.01.2016 25.01.2017</t>
  </si>
  <si>
    <t xml:space="preserve">24.01.2016 24.01.2017 24.01.2018</t>
  </si>
  <si>
    <t xml:space="preserve">Przyczepa AUTOSAN </t>
  </si>
  <si>
    <t xml:space="preserve">SAM</t>
  </si>
  <si>
    <t xml:space="preserve">OLT 1079</t>
  </si>
  <si>
    <t xml:space="preserve">4 000 kg</t>
  </si>
  <si>
    <t xml:space="preserve">01.01.2016  01.01.2017 01.01.2018</t>
  </si>
  <si>
    <t xml:space="preserve">7518P</t>
  </si>
  <si>
    <t xml:space="preserve">SUH 6863</t>
  </si>
  <si>
    <t xml:space="preserve">558 km</t>
  </si>
  <si>
    <t xml:space="preserve">Przyczepa SAM (SANOK) </t>
  </si>
  <si>
    <t xml:space="preserve">SUR 3137</t>
  </si>
  <si>
    <t xml:space="preserve">przyczepa lekka ciężarowa</t>
  </si>
  <si>
    <t xml:space="preserve">VOLKSWAGEN</t>
  </si>
  <si>
    <t xml:space="preserve">T4</t>
  </si>
  <si>
    <t xml:space="preserve">WV2ZZZ70ZPH131061</t>
  </si>
  <si>
    <t xml:space="preserve">NOE C103</t>
  </si>
  <si>
    <t xml:space="preserve">2 000 cm3</t>
  </si>
  <si>
    <t xml:space="preserve">18 594 km</t>
  </si>
  <si>
    <t xml:space="preserve">30.12.2014 30.12.2015 30.12.2016</t>
  </si>
  <si>
    <t xml:space="preserve">29.12.2015 29.12.2016 29.12.2017</t>
  </si>
  <si>
    <t xml:space="preserve">JELCZ</t>
  </si>
  <si>
    <t xml:space="preserve">004</t>
  </si>
  <si>
    <t xml:space="preserve">NOE G404</t>
  </si>
  <si>
    <t xml:space="preserve">11 100 cm3</t>
  </si>
  <si>
    <t xml:space="preserve">19 481 km</t>
  </si>
  <si>
    <t xml:space="preserve">06.02.2015 06.02.2016 06.02.2017 </t>
  </si>
  <si>
    <t xml:space="preserve">05.02.2016 05.02.2017 05.02.2018</t>
  </si>
  <si>
    <t xml:space="preserve">POMOT</t>
  </si>
  <si>
    <t xml:space="preserve">T-544</t>
  </si>
  <si>
    <t xml:space="preserve">SX9754401X0PC1096</t>
  </si>
  <si>
    <t xml:space="preserve">OTR 2715</t>
  </si>
  <si>
    <t xml:space="preserve">przczepa specjalna</t>
  </si>
  <si>
    <t xml:space="preserve">brak informacji</t>
  </si>
  <si>
    <t xml:space="preserve">10.02.2015 10.02.2016 10.02.2017</t>
  </si>
  <si>
    <t xml:space="preserve">09.02.2016 09.02.2017 09.02.2018</t>
  </si>
  <si>
    <t xml:space="preserve">PRONAR</t>
  </si>
  <si>
    <t xml:space="preserve">T-653</t>
  </si>
  <si>
    <t xml:space="preserve">0841</t>
  </si>
  <si>
    <t xml:space="preserve">NOE R252</t>
  </si>
  <si>
    <t xml:space="preserve">przyczepa rolnicza</t>
  </si>
  <si>
    <t xml:space="preserve">6 000 kg</t>
  </si>
  <si>
    <t xml:space="preserve">28.04.2015 28.04.2016 28.04.2017</t>
  </si>
  <si>
    <t xml:space="preserve">27.04.2016 27.04.2017 27.04.2018</t>
  </si>
  <si>
    <t xml:space="preserve">02.05.2015 02.05.2016 02.05.2017</t>
  </si>
  <si>
    <t xml:space="preserve">01.05.2016 01.05.2017 01.05.2018</t>
  </si>
  <si>
    <t xml:space="preserve">GREF</t>
  </si>
  <si>
    <t xml:space="preserve">PT-2500,2006</t>
  </si>
  <si>
    <t xml:space="preserve">SW9PT250060WG3830</t>
  </si>
  <si>
    <t xml:space="preserve">NOE R649</t>
  </si>
  <si>
    <t xml:space="preserve">przyczepa specjalna z agregatem prądotwórczym</t>
  </si>
  <si>
    <t xml:space="preserve">1 520 kg</t>
  </si>
  <si>
    <t xml:space="preserve">10.09.2014 10.09.2015 10.09.2016</t>
  </si>
  <si>
    <t xml:space="preserve">09.09.2015 09.09.2016 09.09.2017</t>
  </si>
  <si>
    <t xml:space="preserve">Mercedez Benz</t>
  </si>
  <si>
    <t xml:space="preserve">ATEGO 1429AF</t>
  </si>
  <si>
    <t xml:space="preserve">WDB9763641L748519</t>
  </si>
  <si>
    <t xml:space="preserve">NOE 26GC</t>
  </si>
  <si>
    <t xml:space="preserve">6 374 cm3</t>
  </si>
  <si>
    <t xml:space="preserve">968 km</t>
  </si>
  <si>
    <t xml:space="preserve">06.09.2014 06.09.2015 06.09.2016</t>
  </si>
  <si>
    <t xml:space="preserve">05.09.2015 05.09.2016 05.09.2017</t>
  </si>
  <si>
    <t xml:space="preserve">CAT</t>
  </si>
  <si>
    <t xml:space="preserve">428E</t>
  </si>
  <si>
    <t xml:space="preserve">DPH 04423</t>
  </si>
  <si>
    <t xml:space="preserve">brak</t>
  </si>
  <si>
    <t xml:space="preserve">koparko-ładowarka</t>
  </si>
  <si>
    <t xml:space="preserve">4 500 kg</t>
  </si>
  <si>
    <t xml:space="preserve">626 km</t>
  </si>
  <si>
    <t xml:space="preserve">02.07.2014 02.07.2015 02.07.2016</t>
  </si>
  <si>
    <t xml:space="preserve">01.07.2015 01.07.2016 01.07.2017</t>
  </si>
  <si>
    <t xml:space="preserve">Autosan</t>
  </si>
  <si>
    <t xml:space="preserve">H6-10035</t>
  </si>
  <si>
    <t xml:space="preserve">SUADW1DDPXS51024</t>
  </si>
  <si>
    <t xml:space="preserve">OTR 1946</t>
  </si>
  <si>
    <t xml:space="preserve">autobus</t>
  </si>
  <si>
    <t xml:space="preserve">4353/7000</t>
  </si>
  <si>
    <t xml:space="preserve">320 000 km</t>
  </si>
  <si>
    <t xml:space="preserve">23.10.2014 23.10.2015 23.10.2016</t>
  </si>
  <si>
    <t xml:space="preserve">22.10.2015 22.10.2016 22.10.2017</t>
  </si>
  <si>
    <t xml:space="preserve">Tabela nr 5 - Szkodowość w Gminie Wieliczki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0 rok</t>
  </si>
  <si>
    <t xml:space="preserve">brak szkód</t>
  </si>
  <si>
    <t xml:space="preserve">2011 rok</t>
  </si>
  <si>
    <t xml:space="preserve">2012 rok</t>
  </si>
  <si>
    <t xml:space="preserve">ogień</t>
  </si>
  <si>
    <t xml:space="preserve">uszkodzenie hydrantu (1206,63zł); zalanie korytarza i pomieszczeń szkoły (6072,51zł); uszkodzenie przetworników ciśnienia i sterownika zestawu hydroforowego wskutek wyładowań atmosferycznych (3760,00zł)</t>
  </si>
  <si>
    <t xml:space="preserve">Autocasco</t>
  </si>
  <si>
    <t xml:space="preserve">uszkodzenie pojazdu</t>
  </si>
  <si>
    <t xml:space="preserve">2013 rok</t>
  </si>
  <si>
    <t xml:space="preserve">OC komunikacyjne</t>
  </si>
  <si>
    <t xml:space="preserve">2014 rok</t>
  </si>
  <si>
    <t xml:space="preserve">Raport szkodowy opracowany na podstawie danych od Ubezpieczycieli - stan na dzień 11.04.2014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Agregat prądotwórczy</t>
  </si>
  <si>
    <t xml:space="preserve">Typ-SMG-15TE-K</t>
  </si>
  <si>
    <t xml:space="preserve">15kVA(12KW)</t>
  </si>
  <si>
    <t xml:space="preserve">2006</t>
  </si>
  <si>
    <t xml:space="preserve">FPHU WADRAS s.c.</t>
  </si>
  <si>
    <t xml:space="preserve">hydrofornia Cimochy</t>
  </si>
  <si>
    <t xml:space="preserve">Typ-FI60 C</t>
  </si>
  <si>
    <t xml:space="preserve">60kVA</t>
  </si>
  <si>
    <t xml:space="preserve">hydrofornia Niedźwiedzkie</t>
  </si>
  <si>
    <t xml:space="preserve">Typ - FM 30RG</t>
  </si>
  <si>
    <t xml:space="preserve">Moc znamionowa 30kVA, sterowanie ręczne, silnik Mitsubishi - FM</t>
  </si>
  <si>
    <t xml:space="preserve">AGREGATY PRĄDOTWÓRCZE Sp. z o.o.</t>
  </si>
  <si>
    <t xml:space="preserve">Typ - SMG -60JC</t>
  </si>
  <si>
    <t xml:space="preserve">Moc znamionowa 60kVA/48KW, napięcie 230/400V z silnikiem wysokoprężnym JCB, chłodzonym cieczą, rozruch manualny z kluczyka, ręczna tablica sterownicza</t>
  </si>
  <si>
    <t xml:space="preserve">SUMERA MOTOR spółka jaw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\ _z_ł"/>
    <numFmt numFmtId="170" formatCode="#,##0"/>
    <numFmt numFmtId="171" formatCode="\ #,##0.00&quot; zł &quot;;\-#,##0.00&quot; zł &quot;;&quot; -&quot;#&quot; zł &quot;;@\ "/>
    <numFmt numFmtId="172" formatCode="_-* #,##0.00&quot; zł&quot;_-;\-* #,##0.00&quot; zł&quot;_-;_-* \-??&quot; zł&quot;_-;_-@_-"/>
    <numFmt numFmtId="173" formatCode="#,##0.00&quot; zł &quot;;\-#,##0.00&quot; zł &quot;;&quot; -&quot;#&quot; zł &quot;;@\ 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pozostałe dane" xfId="21"/>
    <cellStyle name="Walutowy 2" xfId="22"/>
    <cellStyle name="Walutowy 3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14"/>
    <col collapsed="false" customWidth="true" hidden="false" outlineLevel="0" max="3" min="3" style="1" width="27.7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2" width="24.7"/>
    <col collapsed="false" customWidth="true" hidden="false" outlineLevel="0" max="7" min="7" style="2" width="13.99"/>
    <col collapsed="false" customWidth="true" hidden="false" outlineLevel="0" max="8" min="8" style="2" width="15.7"/>
    <col collapsed="false" customWidth="true" hidden="false" outlineLevel="0" max="10" min="9" style="2" width="19.85"/>
    <col collapsed="false" customWidth="true" hidden="false" outlineLevel="0" max="11" min="11" style="2" width="17.14"/>
    <col collapsed="false" customWidth="true" hidden="false" outlineLevel="0" max="12" min="12" style="2" width="16.42"/>
    <col collapsed="false" customWidth="true" hidden="false" outlineLevel="0" max="13" min="13" style="3" width="18.56"/>
    <col collapsed="false" customWidth="true" hidden="false" outlineLevel="0" max="14" min="14" style="2" width="19.85"/>
  </cols>
  <sheetData>
    <row r="1" customFormat="false" ht="12.75" hidden="false" customHeight="false" outlineLevel="0" collapsed="false">
      <c r="A1" s="4" t="s">
        <v>0</v>
      </c>
      <c r="G1" s="5"/>
    </row>
    <row r="3" customFormat="false" ht="72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</row>
    <row r="4" customFormat="false" ht="51" hidden="false" customHeight="fals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2" t="s">
        <v>18</v>
      </c>
      <c r="F4" s="13" t="s">
        <v>19</v>
      </c>
      <c r="G4" s="14" t="n">
        <v>21</v>
      </c>
      <c r="H4" s="14" t="s">
        <v>20</v>
      </c>
      <c r="I4" s="15" t="s">
        <v>21</v>
      </c>
      <c r="J4" s="15" t="s">
        <v>22</v>
      </c>
      <c r="K4" s="16" t="s">
        <v>20</v>
      </c>
      <c r="L4" s="15" t="s">
        <v>22</v>
      </c>
      <c r="M4" s="17" t="n">
        <v>13482485</v>
      </c>
      <c r="N4" s="15" t="n">
        <v>5</v>
      </c>
    </row>
    <row r="5" s="18" customFormat="true" ht="25.5" hidden="false" customHeight="true" outlineLevel="0" collapsed="false">
      <c r="A5" s="11" t="n">
        <v>2</v>
      </c>
      <c r="B5" s="10" t="s">
        <v>23</v>
      </c>
      <c r="C5" s="10" t="s">
        <v>24</v>
      </c>
      <c r="D5" s="11" t="s">
        <v>25</v>
      </c>
      <c r="E5" s="12" t="s">
        <v>26</v>
      </c>
      <c r="F5" s="13" t="s">
        <v>27</v>
      </c>
      <c r="G5" s="14" t="n">
        <v>5</v>
      </c>
      <c r="H5" s="14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7" t="s">
        <v>20</v>
      </c>
      <c r="N5" s="16" t="s">
        <v>20</v>
      </c>
    </row>
    <row r="6" s="18" customFormat="true" ht="25.5" hidden="false" customHeight="true" outlineLevel="0" collapsed="false">
      <c r="A6" s="9" t="n">
        <v>3</v>
      </c>
      <c r="B6" s="10" t="s">
        <v>28</v>
      </c>
      <c r="C6" s="10" t="s">
        <v>24</v>
      </c>
      <c r="D6" s="11" t="s">
        <v>29</v>
      </c>
      <c r="E6" s="11" t="s">
        <v>30</v>
      </c>
      <c r="F6" s="14" t="s">
        <v>31</v>
      </c>
      <c r="G6" s="14" t="n">
        <v>29</v>
      </c>
      <c r="H6" s="14" t="n">
        <v>273</v>
      </c>
      <c r="I6" s="16" t="s">
        <v>32</v>
      </c>
      <c r="J6" s="16" t="s">
        <v>33</v>
      </c>
      <c r="K6" s="16" t="s">
        <v>34</v>
      </c>
      <c r="L6" s="16" t="s">
        <v>22</v>
      </c>
      <c r="M6" s="17" t="n">
        <v>4886330</v>
      </c>
      <c r="N6" s="16" t="s">
        <v>20</v>
      </c>
    </row>
    <row r="7" s="18" customFormat="true" ht="25.5" hidden="false" customHeight="true" outlineLevel="0" collapsed="false">
      <c r="A7" s="11" t="n">
        <v>4</v>
      </c>
      <c r="B7" s="10" t="s">
        <v>35</v>
      </c>
      <c r="C7" s="10" t="s">
        <v>36</v>
      </c>
      <c r="D7" s="11" t="s">
        <v>37</v>
      </c>
      <c r="E7" s="19" t="s">
        <v>38</v>
      </c>
      <c r="F7" s="14" t="s">
        <v>31</v>
      </c>
      <c r="G7" s="14" t="n">
        <v>18</v>
      </c>
      <c r="H7" s="14" t="n">
        <v>146</v>
      </c>
      <c r="I7" s="16"/>
      <c r="J7" s="16" t="s">
        <v>20</v>
      </c>
      <c r="K7" s="16"/>
      <c r="L7" s="16" t="s">
        <v>22</v>
      </c>
      <c r="M7" s="17"/>
      <c r="N7" s="16" t="s">
        <v>20</v>
      </c>
    </row>
    <row r="8" s="18" customFormat="true" ht="25.5" hidden="false" customHeight="true" outlineLevel="0" collapsed="false">
      <c r="A8" s="9" t="n">
        <v>5</v>
      </c>
      <c r="B8" s="10" t="s">
        <v>39</v>
      </c>
      <c r="C8" s="10" t="s">
        <v>40</v>
      </c>
      <c r="D8" s="11" t="s">
        <v>29</v>
      </c>
      <c r="E8" s="19" t="s">
        <v>30</v>
      </c>
      <c r="F8" s="14" t="s">
        <v>31</v>
      </c>
      <c r="G8" s="14" t="n">
        <v>12</v>
      </c>
      <c r="H8" s="14" t="n">
        <v>83</v>
      </c>
      <c r="I8" s="16"/>
      <c r="J8" s="16" t="s">
        <v>20</v>
      </c>
      <c r="K8" s="16"/>
      <c r="L8" s="16" t="s">
        <v>22</v>
      </c>
      <c r="M8" s="17"/>
      <c r="N8" s="16" t="s">
        <v>20</v>
      </c>
    </row>
    <row r="9" s="22" customFormat="true" ht="25.5" hidden="false" customHeight="true" outlineLevel="0" collapsed="false">
      <c r="A9" s="11" t="n">
        <v>6</v>
      </c>
      <c r="B9" s="10" t="s">
        <v>41</v>
      </c>
      <c r="C9" s="10" t="s">
        <v>42</v>
      </c>
      <c r="D9" s="11" t="s">
        <v>43</v>
      </c>
      <c r="E9" s="19" t="s">
        <v>44</v>
      </c>
      <c r="F9" s="20" t="s">
        <v>45</v>
      </c>
      <c r="G9" s="14" t="n">
        <v>9</v>
      </c>
      <c r="H9" s="14" t="s">
        <v>20</v>
      </c>
      <c r="I9" s="14" t="s">
        <v>20</v>
      </c>
      <c r="J9" s="14" t="s">
        <v>20</v>
      </c>
      <c r="K9" s="14" t="s">
        <v>20</v>
      </c>
      <c r="L9" s="14" t="s">
        <v>20</v>
      </c>
      <c r="M9" s="21" t="s">
        <v>20</v>
      </c>
      <c r="N9" s="14" t="s">
        <v>20</v>
      </c>
    </row>
  </sheetData>
  <mergeCells count="3">
    <mergeCell ref="I6:I8"/>
    <mergeCell ref="K6:K8"/>
    <mergeCell ref="M6:M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8.7"/>
    <col collapsed="false" customWidth="true" hidden="false" outlineLevel="0" max="3" min="3" style="24" width="14.14"/>
    <col collapsed="false" customWidth="true" hidden="false" outlineLevel="0" max="5" min="4" style="25" width="16.42"/>
    <col collapsed="false" customWidth="true" hidden="false" outlineLevel="0" max="6" min="6" style="26" width="16.42"/>
    <col collapsed="false" customWidth="true" hidden="false" outlineLevel="0" max="7" min="7" style="23" width="10.99"/>
    <col collapsed="false" customWidth="true" hidden="false" outlineLevel="0" max="9" min="8" style="27" width="22.56"/>
    <col collapsed="false" customWidth="true" hidden="false" outlineLevel="0" max="10" min="10" style="28" width="36.14"/>
    <col collapsed="false" customWidth="true" hidden="false" outlineLevel="0" max="11" min="11" style="28" width="26.42"/>
    <col collapsed="false" customWidth="true" hidden="false" outlineLevel="0" max="12" min="12" style="29" width="15.13"/>
    <col collapsed="false" customWidth="true" hidden="false" outlineLevel="0" max="13" min="13" style="29" width="17.85"/>
    <col collapsed="false" customWidth="true" hidden="false" outlineLevel="0" max="14" min="14" style="29" width="16.99"/>
    <col collapsed="false" customWidth="true" hidden="false" outlineLevel="0" max="15" min="15" style="29" width="13.28"/>
    <col collapsed="false" customWidth="true" hidden="false" outlineLevel="0" max="17" min="16" style="29" width="12.42"/>
    <col collapsed="false" customWidth="true" hidden="false" outlineLevel="0" max="18" min="18" style="29" width="11.99"/>
    <col collapsed="false" customWidth="true" hidden="false" outlineLevel="0" max="20" min="19" style="29" width="10.99"/>
    <col collapsed="false" customWidth="true" hidden="false" outlineLevel="0" max="26" min="21" style="29" width="11.28"/>
    <col collapsed="false" customWidth="true" hidden="false" outlineLevel="0" max="27" min="27" style="29" width="12.28"/>
  </cols>
  <sheetData>
    <row r="1" customFormat="false" ht="12.75" hidden="false" customHeight="false" outlineLevel="0" collapsed="false">
      <c r="D1" s="30"/>
      <c r="E1" s="30"/>
      <c r="F1" s="24"/>
    </row>
    <row r="2" customFormat="false" ht="12.75" hidden="false" customHeight="false" outlineLevel="0" collapsed="false">
      <c r="A2" s="31" t="s">
        <v>46</v>
      </c>
      <c r="G2" s="32"/>
    </row>
    <row r="3" customFormat="false" ht="62.25" hidden="false" customHeight="true" outlineLevel="0" collapsed="false">
      <c r="A3" s="33" t="s">
        <v>47</v>
      </c>
      <c r="B3" s="33" t="s">
        <v>48</v>
      </c>
      <c r="C3" s="33" t="s">
        <v>49</v>
      </c>
      <c r="D3" s="33" t="s">
        <v>50</v>
      </c>
      <c r="E3" s="33" t="s">
        <v>51</v>
      </c>
      <c r="F3" s="33" t="s">
        <v>52</v>
      </c>
      <c r="G3" s="33" t="s">
        <v>53</v>
      </c>
      <c r="H3" s="34" t="s">
        <v>54</v>
      </c>
      <c r="I3" s="34" t="s">
        <v>55</v>
      </c>
      <c r="J3" s="33" t="s">
        <v>56</v>
      </c>
      <c r="K3" s="33" t="s">
        <v>57</v>
      </c>
      <c r="L3" s="35" t="s">
        <v>58</v>
      </c>
      <c r="M3" s="35"/>
      <c r="N3" s="35"/>
      <c r="O3" s="33" t="s">
        <v>59</v>
      </c>
      <c r="P3" s="33"/>
      <c r="Q3" s="33"/>
      <c r="R3" s="33"/>
      <c r="S3" s="33"/>
      <c r="T3" s="33"/>
      <c r="U3" s="33" t="s">
        <v>60</v>
      </c>
      <c r="V3" s="33" t="s">
        <v>61</v>
      </c>
      <c r="W3" s="33" t="s">
        <v>62</v>
      </c>
      <c r="X3" s="33" t="s">
        <v>63</v>
      </c>
      <c r="Y3" s="33" t="s">
        <v>64</v>
      </c>
      <c r="Z3" s="33" t="s">
        <v>65</v>
      </c>
      <c r="AA3" s="33" t="s">
        <v>66</v>
      </c>
    </row>
    <row r="4" customFormat="false" ht="62.2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3"/>
      <c r="K4" s="33"/>
      <c r="L4" s="35" t="s">
        <v>67</v>
      </c>
      <c r="M4" s="35" t="s">
        <v>68</v>
      </c>
      <c r="N4" s="35" t="s">
        <v>69</v>
      </c>
      <c r="O4" s="33" t="s">
        <v>70</v>
      </c>
      <c r="P4" s="33" t="s">
        <v>71</v>
      </c>
      <c r="Q4" s="33" t="s">
        <v>72</v>
      </c>
      <c r="R4" s="33" t="s">
        <v>73</v>
      </c>
      <c r="S4" s="33" t="s">
        <v>74</v>
      </c>
      <c r="T4" s="33" t="s">
        <v>75</v>
      </c>
      <c r="U4" s="33"/>
      <c r="V4" s="33"/>
      <c r="W4" s="33"/>
      <c r="X4" s="33"/>
      <c r="Y4" s="33"/>
      <c r="Z4" s="33"/>
      <c r="AA4" s="33"/>
    </row>
    <row r="5" customFormat="false" ht="13.5" hidden="false" customHeight="true" outlineLevel="0" collapsed="false">
      <c r="A5" s="36" t="s">
        <v>76</v>
      </c>
      <c r="B5" s="36"/>
      <c r="C5" s="36"/>
      <c r="D5" s="36"/>
      <c r="E5" s="36"/>
      <c r="F5" s="36"/>
      <c r="G5" s="37"/>
      <c r="H5" s="38"/>
      <c r="I5" s="38"/>
      <c r="J5" s="39"/>
      <c r="K5" s="39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s="45" customFormat="true" ht="63.75" hidden="false" customHeight="false" outlineLevel="0" collapsed="false">
      <c r="A6" s="14" t="n">
        <v>1</v>
      </c>
      <c r="B6" s="40" t="s">
        <v>77</v>
      </c>
      <c r="C6" s="41"/>
      <c r="D6" s="42" t="s">
        <v>33</v>
      </c>
      <c r="E6" s="42" t="s">
        <v>22</v>
      </c>
      <c r="F6" s="42" t="s">
        <v>22</v>
      </c>
      <c r="G6" s="41" t="s">
        <v>78</v>
      </c>
      <c r="H6" s="43" t="n">
        <v>1616000</v>
      </c>
      <c r="I6" s="44" t="s">
        <v>79</v>
      </c>
      <c r="J6" s="14" t="s">
        <v>80</v>
      </c>
      <c r="K6" s="14" t="s">
        <v>81</v>
      </c>
      <c r="L6" s="14" t="s">
        <v>82</v>
      </c>
      <c r="M6" s="14" t="s">
        <v>83</v>
      </c>
      <c r="N6" s="14" t="s">
        <v>84</v>
      </c>
      <c r="O6" s="14" t="s">
        <v>85</v>
      </c>
      <c r="P6" s="14" t="s">
        <v>85</v>
      </c>
      <c r="Q6" s="14" t="s">
        <v>85</v>
      </c>
      <c r="R6" s="14" t="s">
        <v>85</v>
      </c>
      <c r="S6" s="14" t="s">
        <v>86</v>
      </c>
      <c r="T6" s="14" t="s">
        <v>85</v>
      </c>
      <c r="U6" s="14"/>
      <c r="V6" s="14" t="n">
        <v>600</v>
      </c>
      <c r="W6" s="14"/>
      <c r="X6" s="14" t="n">
        <v>2</v>
      </c>
      <c r="Y6" s="14" t="s">
        <v>33</v>
      </c>
      <c r="Z6" s="14" t="s">
        <v>33</v>
      </c>
      <c r="AA6" s="14" t="s">
        <v>22</v>
      </c>
    </row>
    <row r="7" s="45" customFormat="true" ht="24" hidden="false" customHeight="true" outlineLevel="0" collapsed="false">
      <c r="A7" s="14" t="n">
        <v>2</v>
      </c>
      <c r="B7" s="40" t="s">
        <v>87</v>
      </c>
      <c r="C7" s="41"/>
      <c r="D7" s="42" t="s">
        <v>33</v>
      </c>
      <c r="E7" s="42" t="s">
        <v>22</v>
      </c>
      <c r="F7" s="42" t="s">
        <v>22</v>
      </c>
      <c r="G7" s="41" t="s">
        <v>78</v>
      </c>
      <c r="H7" s="43" t="n">
        <v>61000</v>
      </c>
      <c r="I7" s="44" t="s">
        <v>79</v>
      </c>
      <c r="J7" s="14" t="s">
        <v>88</v>
      </c>
      <c r="K7" s="14" t="s">
        <v>81</v>
      </c>
      <c r="L7" s="14" t="s">
        <v>89</v>
      </c>
      <c r="M7" s="14" t="s">
        <v>90</v>
      </c>
      <c r="N7" s="14" t="s">
        <v>84</v>
      </c>
      <c r="O7" s="14" t="s">
        <v>85</v>
      </c>
      <c r="P7" s="14" t="s">
        <v>85</v>
      </c>
      <c r="Q7" s="14" t="s">
        <v>85</v>
      </c>
      <c r="R7" s="14" t="s">
        <v>85</v>
      </c>
      <c r="S7" s="14" t="s">
        <v>86</v>
      </c>
      <c r="T7" s="14" t="s">
        <v>85</v>
      </c>
      <c r="U7" s="14"/>
      <c r="V7" s="14" t="n">
        <v>40</v>
      </c>
      <c r="W7" s="14"/>
      <c r="X7" s="14" t="n">
        <v>1</v>
      </c>
      <c r="Y7" s="14" t="s">
        <v>22</v>
      </c>
      <c r="Z7" s="14" t="s">
        <v>33</v>
      </c>
      <c r="AA7" s="14" t="s">
        <v>22</v>
      </c>
    </row>
    <row r="8" s="45" customFormat="true" ht="20.25" hidden="false" customHeight="true" outlineLevel="0" collapsed="false">
      <c r="A8" s="14" t="n">
        <v>3</v>
      </c>
      <c r="B8" s="40" t="s">
        <v>91</v>
      </c>
      <c r="C8" s="41"/>
      <c r="D8" s="42" t="s">
        <v>33</v>
      </c>
      <c r="E8" s="42" t="s">
        <v>22</v>
      </c>
      <c r="F8" s="42" t="s">
        <v>22</v>
      </c>
      <c r="G8" s="41" t="s">
        <v>92</v>
      </c>
      <c r="H8" s="43" t="n">
        <v>248000</v>
      </c>
      <c r="I8" s="44" t="s">
        <v>79</v>
      </c>
      <c r="J8" s="14" t="s">
        <v>93</v>
      </c>
      <c r="K8" s="14" t="s">
        <v>94</v>
      </c>
      <c r="L8" s="14" t="s">
        <v>89</v>
      </c>
      <c r="M8" s="14" t="s">
        <v>90</v>
      </c>
      <c r="N8" s="14" t="s">
        <v>84</v>
      </c>
      <c r="O8" s="14" t="s">
        <v>85</v>
      </c>
      <c r="P8" s="14" t="s">
        <v>85</v>
      </c>
      <c r="Q8" s="14" t="s">
        <v>85</v>
      </c>
      <c r="R8" s="14" t="s">
        <v>85</v>
      </c>
      <c r="S8" s="14" t="s">
        <v>86</v>
      </c>
      <c r="T8" s="14" t="s">
        <v>85</v>
      </c>
      <c r="U8" s="14"/>
      <c r="V8" s="14" t="n">
        <v>108</v>
      </c>
      <c r="W8" s="14"/>
      <c r="X8" s="14" t="n">
        <v>1</v>
      </c>
      <c r="Y8" s="14" t="s">
        <v>22</v>
      </c>
      <c r="Z8" s="14" t="s">
        <v>22</v>
      </c>
      <c r="AA8" s="14" t="s">
        <v>22</v>
      </c>
    </row>
    <row r="9" s="45" customFormat="true" ht="27" hidden="false" customHeight="true" outlineLevel="0" collapsed="false">
      <c r="A9" s="14" t="n">
        <v>4</v>
      </c>
      <c r="B9" s="40" t="s">
        <v>95</v>
      </c>
      <c r="C9" s="41"/>
      <c r="D9" s="42" t="s">
        <v>33</v>
      </c>
      <c r="E9" s="42" t="s">
        <v>22</v>
      </c>
      <c r="F9" s="42" t="s">
        <v>22</v>
      </c>
      <c r="G9" s="41" t="s">
        <v>96</v>
      </c>
      <c r="H9" s="43" t="n">
        <v>717000</v>
      </c>
      <c r="I9" s="44" t="s">
        <v>79</v>
      </c>
      <c r="J9" s="14" t="s">
        <v>93</v>
      </c>
      <c r="K9" s="14" t="s">
        <v>94</v>
      </c>
      <c r="L9" s="14" t="s">
        <v>89</v>
      </c>
      <c r="M9" s="14" t="s">
        <v>90</v>
      </c>
      <c r="N9" s="14" t="s">
        <v>84</v>
      </c>
      <c r="O9" s="14" t="s">
        <v>85</v>
      </c>
      <c r="P9" s="14" t="s">
        <v>85</v>
      </c>
      <c r="Q9" s="14" t="s">
        <v>85</v>
      </c>
      <c r="R9" s="14" t="s">
        <v>85</v>
      </c>
      <c r="S9" s="14" t="s">
        <v>86</v>
      </c>
      <c r="T9" s="14" t="s">
        <v>85</v>
      </c>
      <c r="U9" s="14"/>
      <c r="V9" s="14" t="n">
        <v>312</v>
      </c>
      <c r="W9" s="14"/>
      <c r="X9" s="14" t="n">
        <v>1</v>
      </c>
      <c r="Y9" s="14" t="s">
        <v>22</v>
      </c>
      <c r="Z9" s="14" t="s">
        <v>22</v>
      </c>
      <c r="AA9" s="14" t="s">
        <v>22</v>
      </c>
    </row>
    <row r="10" s="45" customFormat="true" ht="25.5" hidden="false" customHeight="false" outlineLevel="0" collapsed="false">
      <c r="A10" s="14" t="n">
        <v>5</v>
      </c>
      <c r="B10" s="40" t="s">
        <v>97</v>
      </c>
      <c r="C10" s="41"/>
      <c r="D10" s="42" t="s">
        <v>33</v>
      </c>
      <c r="E10" s="42" t="s">
        <v>22</v>
      </c>
      <c r="F10" s="42" t="s">
        <v>22</v>
      </c>
      <c r="G10" s="41" t="s">
        <v>92</v>
      </c>
      <c r="H10" s="43" t="n">
        <v>165000</v>
      </c>
      <c r="I10" s="44" t="s">
        <v>79</v>
      </c>
      <c r="J10" s="14" t="s">
        <v>93</v>
      </c>
      <c r="K10" s="14" t="s">
        <v>98</v>
      </c>
      <c r="L10" s="14" t="s">
        <v>99</v>
      </c>
      <c r="M10" s="14" t="s">
        <v>90</v>
      </c>
      <c r="N10" s="14" t="s">
        <v>100</v>
      </c>
      <c r="O10" s="14" t="s">
        <v>85</v>
      </c>
      <c r="P10" s="14" t="s">
        <v>85</v>
      </c>
      <c r="Q10" s="14" t="s">
        <v>85</v>
      </c>
      <c r="R10" s="14" t="s">
        <v>85</v>
      </c>
      <c r="S10" s="14" t="s">
        <v>86</v>
      </c>
      <c r="T10" s="14" t="s">
        <v>85</v>
      </c>
      <c r="U10" s="14"/>
      <c r="V10" s="14" t="n">
        <v>71.84</v>
      </c>
      <c r="W10" s="14"/>
      <c r="X10" s="14" t="n">
        <v>1</v>
      </c>
      <c r="Y10" s="14" t="s">
        <v>22</v>
      </c>
      <c r="Z10" s="14" t="s">
        <v>22</v>
      </c>
      <c r="AA10" s="14" t="s">
        <v>22</v>
      </c>
    </row>
    <row r="11" s="45" customFormat="true" ht="25.5" hidden="false" customHeight="false" outlineLevel="0" collapsed="false">
      <c r="A11" s="14" t="n">
        <v>6</v>
      </c>
      <c r="B11" s="40" t="s">
        <v>101</v>
      </c>
      <c r="C11" s="41"/>
      <c r="D11" s="42" t="s">
        <v>33</v>
      </c>
      <c r="E11" s="42" t="s">
        <v>22</v>
      </c>
      <c r="F11" s="42" t="s">
        <v>22</v>
      </c>
      <c r="G11" s="41" t="s">
        <v>102</v>
      </c>
      <c r="H11" s="43" t="n">
        <v>69000</v>
      </c>
      <c r="I11" s="44" t="s">
        <v>79</v>
      </c>
      <c r="J11" s="14" t="s">
        <v>103</v>
      </c>
      <c r="K11" s="14" t="s">
        <v>104</v>
      </c>
      <c r="L11" s="14" t="s">
        <v>89</v>
      </c>
      <c r="M11" s="14" t="s">
        <v>90</v>
      </c>
      <c r="N11" s="14" t="s">
        <v>100</v>
      </c>
      <c r="O11" s="14" t="s">
        <v>85</v>
      </c>
      <c r="P11" s="14" t="s">
        <v>85</v>
      </c>
      <c r="Q11" s="14" t="s">
        <v>85</v>
      </c>
      <c r="R11" s="14" t="s">
        <v>85</v>
      </c>
      <c r="S11" s="14" t="s">
        <v>86</v>
      </c>
      <c r="T11" s="14" t="s">
        <v>85</v>
      </c>
      <c r="U11" s="14"/>
      <c r="V11" s="14" t="n">
        <v>30.24</v>
      </c>
      <c r="W11" s="14"/>
      <c r="X11" s="14" t="n">
        <v>1</v>
      </c>
      <c r="Y11" s="14" t="s">
        <v>22</v>
      </c>
      <c r="Z11" s="14" t="s">
        <v>22</v>
      </c>
      <c r="AA11" s="14" t="s">
        <v>22</v>
      </c>
    </row>
    <row r="12" s="45" customFormat="true" ht="25.5" hidden="false" customHeight="false" outlineLevel="0" collapsed="false">
      <c r="A12" s="14" t="n">
        <v>7</v>
      </c>
      <c r="B12" s="40" t="s">
        <v>105</v>
      </c>
      <c r="C12" s="41"/>
      <c r="D12" s="42" t="s">
        <v>33</v>
      </c>
      <c r="E12" s="42" t="s">
        <v>22</v>
      </c>
      <c r="F12" s="42" t="s">
        <v>22</v>
      </c>
      <c r="G12" s="41" t="s">
        <v>92</v>
      </c>
      <c r="H12" s="43" t="n">
        <v>112000</v>
      </c>
      <c r="I12" s="44" t="s">
        <v>79</v>
      </c>
      <c r="J12" s="14" t="s">
        <v>106</v>
      </c>
      <c r="K12" s="14" t="s">
        <v>107</v>
      </c>
      <c r="L12" s="14" t="s">
        <v>89</v>
      </c>
      <c r="M12" s="14" t="s">
        <v>90</v>
      </c>
      <c r="N12" s="14" t="s">
        <v>100</v>
      </c>
      <c r="O12" s="14" t="s">
        <v>108</v>
      </c>
      <c r="P12" s="14" t="s">
        <v>108</v>
      </c>
      <c r="Q12" s="14" t="s">
        <v>108</v>
      </c>
      <c r="R12" s="14" t="s">
        <v>108</v>
      </c>
      <c r="S12" s="14" t="s">
        <v>86</v>
      </c>
      <c r="T12" s="14" t="s">
        <v>85</v>
      </c>
      <c r="U12" s="14"/>
      <c r="V12" s="14" t="n">
        <v>48.9</v>
      </c>
      <c r="W12" s="14"/>
      <c r="X12" s="14" t="n">
        <v>1</v>
      </c>
      <c r="Y12" s="14" t="s">
        <v>22</v>
      </c>
      <c r="Z12" s="14" t="s">
        <v>22</v>
      </c>
      <c r="AA12" s="14" t="s">
        <v>22</v>
      </c>
    </row>
    <row r="13" s="45" customFormat="true" ht="25.5" hidden="false" customHeight="true" outlineLevel="0" collapsed="false">
      <c r="A13" s="14" t="n">
        <v>8</v>
      </c>
      <c r="B13" s="40" t="s">
        <v>109</v>
      </c>
      <c r="C13" s="41"/>
      <c r="D13" s="42" t="s">
        <v>33</v>
      </c>
      <c r="E13" s="42" t="s">
        <v>22</v>
      </c>
      <c r="F13" s="42" t="s">
        <v>22</v>
      </c>
      <c r="G13" s="41" t="s">
        <v>110</v>
      </c>
      <c r="H13" s="43" t="n">
        <v>440000</v>
      </c>
      <c r="I13" s="44" t="s">
        <v>79</v>
      </c>
      <c r="J13" s="14"/>
      <c r="K13" s="14" t="s">
        <v>111</v>
      </c>
      <c r="L13" s="14" t="s">
        <v>112</v>
      </c>
      <c r="M13" s="14" t="s">
        <v>113</v>
      </c>
      <c r="N13" s="14" t="s">
        <v>114</v>
      </c>
      <c r="O13" s="14" t="s">
        <v>85</v>
      </c>
      <c r="P13" s="14" t="s">
        <v>85</v>
      </c>
      <c r="Q13" s="14" t="s">
        <v>85</v>
      </c>
      <c r="R13" s="14" t="s">
        <v>85</v>
      </c>
      <c r="S13" s="14" t="s">
        <v>86</v>
      </c>
      <c r="T13" s="14" t="s">
        <v>85</v>
      </c>
      <c r="U13" s="14"/>
      <c r="V13" s="14" t="n">
        <v>150.2</v>
      </c>
      <c r="W13" s="14"/>
      <c r="X13" s="14" t="n">
        <v>1</v>
      </c>
      <c r="Y13" s="14" t="s">
        <v>33</v>
      </c>
      <c r="Z13" s="14" t="s">
        <v>33</v>
      </c>
      <c r="AA13" s="14" t="s">
        <v>22</v>
      </c>
    </row>
    <row r="14" s="45" customFormat="true" ht="25.5" hidden="false" customHeight="false" outlineLevel="0" collapsed="false">
      <c r="A14" s="14" t="n">
        <v>9</v>
      </c>
      <c r="B14" s="40" t="s">
        <v>115</v>
      </c>
      <c r="C14" s="41"/>
      <c r="D14" s="42" t="s">
        <v>33</v>
      </c>
      <c r="E14" s="42" t="s">
        <v>22</v>
      </c>
      <c r="F14" s="42" t="s">
        <v>22</v>
      </c>
      <c r="G14" s="41" t="s">
        <v>116</v>
      </c>
      <c r="H14" s="43" t="n">
        <v>531000</v>
      </c>
      <c r="I14" s="44" t="s">
        <v>79</v>
      </c>
      <c r="J14" s="14"/>
      <c r="K14" s="14" t="s">
        <v>117</v>
      </c>
      <c r="L14" s="14" t="s">
        <v>112</v>
      </c>
      <c r="M14" s="14" t="s">
        <v>113</v>
      </c>
      <c r="N14" s="14" t="s">
        <v>114</v>
      </c>
      <c r="O14" s="14" t="s">
        <v>108</v>
      </c>
      <c r="P14" s="14" t="s">
        <v>108</v>
      </c>
      <c r="Q14" s="14" t="s">
        <v>108</v>
      </c>
      <c r="R14" s="14" t="s">
        <v>108</v>
      </c>
      <c r="S14" s="14" t="s">
        <v>86</v>
      </c>
      <c r="T14" s="14" t="s">
        <v>108</v>
      </c>
      <c r="U14" s="14"/>
      <c r="V14" s="14" t="n">
        <v>190.6</v>
      </c>
      <c r="W14" s="14"/>
      <c r="X14" s="14" t="n">
        <v>1</v>
      </c>
      <c r="Y14" s="14" t="s">
        <v>33</v>
      </c>
      <c r="Z14" s="14" t="s">
        <v>33</v>
      </c>
      <c r="AA14" s="14" t="s">
        <v>22</v>
      </c>
    </row>
    <row r="15" s="45" customFormat="true" ht="25.5" hidden="false" customHeight="false" outlineLevel="0" collapsed="false">
      <c r="A15" s="14" t="n">
        <v>10</v>
      </c>
      <c r="B15" s="40" t="s">
        <v>118</v>
      </c>
      <c r="C15" s="41"/>
      <c r="D15" s="42" t="s">
        <v>33</v>
      </c>
      <c r="E15" s="42" t="s">
        <v>22</v>
      </c>
      <c r="F15" s="42" t="s">
        <v>22</v>
      </c>
      <c r="G15" s="41" t="s">
        <v>119</v>
      </c>
      <c r="H15" s="43" t="n">
        <v>82000</v>
      </c>
      <c r="I15" s="44" t="s">
        <v>79</v>
      </c>
      <c r="J15" s="14"/>
      <c r="K15" s="14" t="s">
        <v>120</v>
      </c>
      <c r="L15" s="14" t="s">
        <v>112</v>
      </c>
      <c r="M15" s="14" t="s">
        <v>113</v>
      </c>
      <c r="N15" s="14" t="s">
        <v>114</v>
      </c>
      <c r="O15" s="14" t="s">
        <v>108</v>
      </c>
      <c r="P15" s="14" t="s">
        <v>108</v>
      </c>
      <c r="Q15" s="14" t="s">
        <v>108</v>
      </c>
      <c r="R15" s="14" t="s">
        <v>108</v>
      </c>
      <c r="S15" s="14" t="s">
        <v>86</v>
      </c>
      <c r="T15" s="14" t="s">
        <v>108</v>
      </c>
      <c r="U15" s="14"/>
      <c r="V15" s="14" t="n">
        <v>28</v>
      </c>
      <c r="W15" s="14"/>
      <c r="X15" s="14" t="n">
        <v>1</v>
      </c>
      <c r="Y15" s="14" t="s">
        <v>33</v>
      </c>
      <c r="Z15" s="14" t="s">
        <v>33</v>
      </c>
      <c r="AA15" s="14" t="s">
        <v>22</v>
      </c>
    </row>
    <row r="16" s="45" customFormat="true" ht="25.5" hidden="false" customHeight="false" outlineLevel="0" collapsed="false">
      <c r="A16" s="14" t="n">
        <v>11</v>
      </c>
      <c r="B16" s="40" t="s">
        <v>121</v>
      </c>
      <c r="C16" s="41"/>
      <c r="D16" s="42" t="s">
        <v>33</v>
      </c>
      <c r="E16" s="42" t="s">
        <v>22</v>
      </c>
      <c r="F16" s="42" t="s">
        <v>22</v>
      </c>
      <c r="G16" s="41" t="s">
        <v>122</v>
      </c>
      <c r="H16" s="43" t="n">
        <v>294000</v>
      </c>
      <c r="I16" s="44" t="s">
        <v>79</v>
      </c>
      <c r="J16" s="14"/>
      <c r="K16" s="14" t="s">
        <v>123</v>
      </c>
      <c r="L16" s="14" t="s">
        <v>20</v>
      </c>
      <c r="M16" s="14"/>
      <c r="N16" s="14"/>
      <c r="O16" s="14" t="s">
        <v>108</v>
      </c>
      <c r="P16" s="14" t="s">
        <v>108</v>
      </c>
      <c r="Q16" s="14" t="s">
        <v>108</v>
      </c>
      <c r="R16" s="14" t="s">
        <v>108</v>
      </c>
      <c r="S16" s="14" t="s">
        <v>86</v>
      </c>
      <c r="T16" s="14" t="s">
        <v>108</v>
      </c>
      <c r="U16" s="14"/>
      <c r="V16" s="14" t="n">
        <v>105.53</v>
      </c>
      <c r="W16" s="14"/>
      <c r="X16" s="14" t="n">
        <v>1</v>
      </c>
      <c r="Y16" s="14" t="s">
        <v>33</v>
      </c>
      <c r="Z16" s="14" t="s">
        <v>33</v>
      </c>
      <c r="AA16" s="14" t="s">
        <v>22</v>
      </c>
    </row>
    <row r="17" s="45" customFormat="true" ht="25.5" hidden="false" customHeight="false" outlineLevel="0" collapsed="false">
      <c r="A17" s="14" t="n">
        <v>12</v>
      </c>
      <c r="B17" s="40" t="s">
        <v>124</v>
      </c>
      <c r="C17" s="41"/>
      <c r="D17" s="42" t="s">
        <v>33</v>
      </c>
      <c r="E17" s="42" t="s">
        <v>22</v>
      </c>
      <c r="F17" s="42" t="s">
        <v>22</v>
      </c>
      <c r="G17" s="41" t="s">
        <v>125</v>
      </c>
      <c r="H17" s="43" t="n">
        <v>290000</v>
      </c>
      <c r="I17" s="44" t="s">
        <v>79</v>
      </c>
      <c r="J17" s="14"/>
      <c r="K17" s="14" t="s">
        <v>126</v>
      </c>
      <c r="L17" s="14" t="s">
        <v>112</v>
      </c>
      <c r="M17" s="14" t="s">
        <v>113</v>
      </c>
      <c r="N17" s="14" t="s">
        <v>114</v>
      </c>
      <c r="O17" s="14" t="s">
        <v>108</v>
      </c>
      <c r="P17" s="14" t="s">
        <v>108</v>
      </c>
      <c r="Q17" s="14" t="s">
        <v>108</v>
      </c>
      <c r="R17" s="14" t="s">
        <v>108</v>
      </c>
      <c r="S17" s="14" t="s">
        <v>86</v>
      </c>
      <c r="T17" s="14" t="s">
        <v>108</v>
      </c>
      <c r="U17" s="14"/>
      <c r="V17" s="14" t="n">
        <v>104</v>
      </c>
      <c r="W17" s="14"/>
      <c r="X17" s="14" t="n">
        <v>2</v>
      </c>
      <c r="Y17" s="14" t="s">
        <v>33</v>
      </c>
      <c r="Z17" s="14" t="s">
        <v>33</v>
      </c>
      <c r="AA17" s="14" t="s">
        <v>22</v>
      </c>
    </row>
    <row r="18" s="45" customFormat="true" ht="25.5" hidden="false" customHeight="false" outlineLevel="0" collapsed="false">
      <c r="A18" s="14" t="n">
        <v>13</v>
      </c>
      <c r="B18" s="40" t="s">
        <v>124</v>
      </c>
      <c r="C18" s="41"/>
      <c r="D18" s="42" t="s">
        <v>33</v>
      </c>
      <c r="E18" s="42" t="s">
        <v>22</v>
      </c>
      <c r="F18" s="42" t="s">
        <v>22</v>
      </c>
      <c r="G18" s="41" t="s">
        <v>125</v>
      </c>
      <c r="H18" s="43" t="n">
        <v>168000</v>
      </c>
      <c r="I18" s="44" t="s">
        <v>79</v>
      </c>
      <c r="J18" s="14"/>
      <c r="K18" s="14" t="s">
        <v>126</v>
      </c>
      <c r="L18" s="14" t="s">
        <v>112</v>
      </c>
      <c r="M18" s="14" t="s">
        <v>113</v>
      </c>
      <c r="N18" s="14" t="s">
        <v>114</v>
      </c>
      <c r="O18" s="14" t="s">
        <v>108</v>
      </c>
      <c r="P18" s="14" t="s">
        <v>108</v>
      </c>
      <c r="Q18" s="14" t="s">
        <v>108</v>
      </c>
      <c r="R18" s="14" t="s">
        <v>108</v>
      </c>
      <c r="S18" s="14" t="s">
        <v>86</v>
      </c>
      <c r="T18" s="14" t="s">
        <v>108</v>
      </c>
      <c r="U18" s="14"/>
      <c r="V18" s="14" t="n">
        <v>57.45</v>
      </c>
      <c r="W18" s="14"/>
      <c r="X18" s="14" t="n">
        <v>1</v>
      </c>
      <c r="Y18" s="14" t="s">
        <v>33</v>
      </c>
      <c r="Z18" s="14" t="s">
        <v>33</v>
      </c>
      <c r="AA18" s="14" t="s">
        <v>22</v>
      </c>
    </row>
    <row r="19" s="45" customFormat="true" ht="25.5" hidden="false" customHeight="false" outlineLevel="0" collapsed="false">
      <c r="A19" s="14" t="n">
        <v>14</v>
      </c>
      <c r="B19" s="40" t="s">
        <v>127</v>
      </c>
      <c r="C19" s="41"/>
      <c r="D19" s="42" t="s">
        <v>33</v>
      </c>
      <c r="E19" s="42" t="s">
        <v>22</v>
      </c>
      <c r="F19" s="42" t="s">
        <v>22</v>
      </c>
      <c r="G19" s="41" t="s">
        <v>122</v>
      </c>
      <c r="H19" s="43" t="n">
        <v>144000</v>
      </c>
      <c r="I19" s="44" t="s">
        <v>79</v>
      </c>
      <c r="J19" s="14"/>
      <c r="K19" s="14" t="s">
        <v>128</v>
      </c>
      <c r="L19" s="14" t="s">
        <v>112</v>
      </c>
      <c r="M19" s="14" t="s">
        <v>113</v>
      </c>
      <c r="N19" s="14" t="s">
        <v>114</v>
      </c>
      <c r="O19" s="14" t="s">
        <v>108</v>
      </c>
      <c r="P19" s="14" t="s">
        <v>108</v>
      </c>
      <c r="Q19" s="14" t="s">
        <v>108</v>
      </c>
      <c r="R19" s="14" t="s">
        <v>108</v>
      </c>
      <c r="S19" s="14" t="s">
        <v>86</v>
      </c>
      <c r="T19" s="14" t="s">
        <v>108</v>
      </c>
      <c r="U19" s="14"/>
      <c r="V19" s="14" t="n">
        <v>49</v>
      </c>
      <c r="W19" s="14"/>
      <c r="X19" s="14" t="n">
        <v>1</v>
      </c>
      <c r="Y19" s="14" t="s">
        <v>33</v>
      </c>
      <c r="Z19" s="14" t="s">
        <v>33</v>
      </c>
      <c r="AA19" s="14" t="s">
        <v>22</v>
      </c>
    </row>
    <row r="20" s="45" customFormat="true" ht="25.5" hidden="false" customHeight="false" outlineLevel="0" collapsed="false">
      <c r="A20" s="14" t="n">
        <v>15</v>
      </c>
      <c r="B20" s="40" t="s">
        <v>129</v>
      </c>
      <c r="C20" s="41"/>
      <c r="D20" s="42" t="s">
        <v>33</v>
      </c>
      <c r="E20" s="42" t="s">
        <v>22</v>
      </c>
      <c r="F20" s="42" t="s">
        <v>22</v>
      </c>
      <c r="G20" s="41" t="s">
        <v>116</v>
      </c>
      <c r="H20" s="43" t="n">
        <v>135000</v>
      </c>
      <c r="I20" s="44" t="s">
        <v>79</v>
      </c>
      <c r="J20" s="14"/>
      <c r="K20" s="14" t="s">
        <v>130</v>
      </c>
      <c r="L20" s="14" t="s">
        <v>112</v>
      </c>
      <c r="M20" s="14" t="s">
        <v>113</v>
      </c>
      <c r="N20" s="14" t="s">
        <v>114</v>
      </c>
      <c r="O20" s="14" t="s">
        <v>108</v>
      </c>
      <c r="P20" s="14" t="s">
        <v>108</v>
      </c>
      <c r="Q20" s="14" t="s">
        <v>108</v>
      </c>
      <c r="R20" s="14" t="s">
        <v>108</v>
      </c>
      <c r="S20" s="14" t="s">
        <v>86</v>
      </c>
      <c r="T20" s="14" t="s">
        <v>108</v>
      </c>
      <c r="U20" s="14"/>
      <c r="V20" s="14" t="n">
        <v>46</v>
      </c>
      <c r="W20" s="14"/>
      <c r="X20" s="14" t="n">
        <v>1</v>
      </c>
      <c r="Y20" s="14" t="s">
        <v>33</v>
      </c>
      <c r="Z20" s="14" t="s">
        <v>33</v>
      </c>
      <c r="AA20" s="14" t="s">
        <v>22</v>
      </c>
    </row>
    <row r="21" s="45" customFormat="true" ht="25.5" hidden="false" customHeight="false" outlineLevel="0" collapsed="false">
      <c r="A21" s="14" t="n">
        <v>16</v>
      </c>
      <c r="B21" s="40" t="s">
        <v>131</v>
      </c>
      <c r="C21" s="41"/>
      <c r="D21" s="42" t="s">
        <v>33</v>
      </c>
      <c r="E21" s="42" t="s">
        <v>22</v>
      </c>
      <c r="F21" s="42" t="s">
        <v>22</v>
      </c>
      <c r="G21" s="41" t="s">
        <v>122</v>
      </c>
      <c r="H21" s="43" t="n">
        <v>559000</v>
      </c>
      <c r="I21" s="44" t="s">
        <v>79</v>
      </c>
      <c r="J21" s="14"/>
      <c r="K21" s="14" t="s">
        <v>132</v>
      </c>
      <c r="L21" s="14" t="s">
        <v>112</v>
      </c>
      <c r="M21" s="14" t="s">
        <v>113</v>
      </c>
      <c r="N21" s="14" t="s">
        <v>114</v>
      </c>
      <c r="O21" s="14" t="s">
        <v>108</v>
      </c>
      <c r="P21" s="14" t="s">
        <v>108</v>
      </c>
      <c r="Q21" s="14" t="s">
        <v>108</v>
      </c>
      <c r="R21" s="14" t="s">
        <v>108</v>
      </c>
      <c r="S21" s="14" t="s">
        <v>86</v>
      </c>
      <c r="T21" s="14" t="s">
        <v>108</v>
      </c>
      <c r="U21" s="14"/>
      <c r="V21" s="14" t="n">
        <v>200.8</v>
      </c>
      <c r="W21" s="14"/>
      <c r="X21" s="14" t="n">
        <v>1</v>
      </c>
      <c r="Y21" s="14" t="s">
        <v>33</v>
      </c>
      <c r="Z21" s="14" t="s">
        <v>33</v>
      </c>
      <c r="AA21" s="14" t="s">
        <v>22</v>
      </c>
    </row>
    <row r="22" s="45" customFormat="true" ht="25.5" hidden="false" customHeight="false" outlineLevel="0" collapsed="false">
      <c r="A22" s="14" t="n">
        <v>17</v>
      </c>
      <c r="B22" s="40" t="s">
        <v>133</v>
      </c>
      <c r="C22" s="41"/>
      <c r="D22" s="42" t="s">
        <v>33</v>
      </c>
      <c r="E22" s="42" t="s">
        <v>22</v>
      </c>
      <c r="F22" s="42" t="s">
        <v>22</v>
      </c>
      <c r="G22" s="41" t="s">
        <v>134</v>
      </c>
      <c r="H22" s="43" t="n">
        <v>782000</v>
      </c>
      <c r="I22" s="44" t="s">
        <v>79</v>
      </c>
      <c r="J22" s="14"/>
      <c r="K22" s="14" t="s">
        <v>135</v>
      </c>
      <c r="L22" s="14" t="s">
        <v>112</v>
      </c>
      <c r="M22" s="14" t="s">
        <v>113</v>
      </c>
      <c r="N22" s="14" t="s">
        <v>114</v>
      </c>
      <c r="O22" s="14" t="s">
        <v>108</v>
      </c>
      <c r="P22" s="14" t="s">
        <v>108</v>
      </c>
      <c r="Q22" s="14" t="s">
        <v>108</v>
      </c>
      <c r="R22" s="14" t="s">
        <v>108</v>
      </c>
      <c r="S22" s="14" t="s">
        <v>86</v>
      </c>
      <c r="T22" s="14" t="s">
        <v>108</v>
      </c>
      <c r="U22" s="14"/>
      <c r="V22" s="14" t="n">
        <v>258.8</v>
      </c>
      <c r="W22" s="14"/>
      <c r="X22" s="14" t="n">
        <v>1</v>
      </c>
      <c r="Y22" s="14" t="s">
        <v>33</v>
      </c>
      <c r="Z22" s="14" t="s">
        <v>33</v>
      </c>
      <c r="AA22" s="14" t="s">
        <v>22</v>
      </c>
    </row>
    <row r="23" s="45" customFormat="true" ht="25.5" hidden="false" customHeight="false" outlineLevel="0" collapsed="false">
      <c r="A23" s="14" t="n">
        <v>18</v>
      </c>
      <c r="B23" s="40" t="s">
        <v>136</v>
      </c>
      <c r="C23" s="41"/>
      <c r="D23" s="42" t="s">
        <v>33</v>
      </c>
      <c r="E23" s="42" t="s">
        <v>22</v>
      </c>
      <c r="F23" s="42" t="s">
        <v>22</v>
      </c>
      <c r="G23" s="41" t="s">
        <v>137</v>
      </c>
      <c r="H23" s="43" t="n">
        <v>313000</v>
      </c>
      <c r="I23" s="44" t="s">
        <v>79</v>
      </c>
      <c r="J23" s="14"/>
      <c r="K23" s="14" t="s">
        <v>138</v>
      </c>
      <c r="L23" s="14" t="s">
        <v>89</v>
      </c>
      <c r="M23" s="14" t="s">
        <v>90</v>
      </c>
      <c r="N23" s="14" t="s">
        <v>114</v>
      </c>
      <c r="O23" s="14" t="s">
        <v>108</v>
      </c>
      <c r="P23" s="14" t="s">
        <v>108</v>
      </c>
      <c r="Q23" s="14" t="s">
        <v>108</v>
      </c>
      <c r="R23" s="14" t="s">
        <v>108</v>
      </c>
      <c r="S23" s="14" t="s">
        <v>86</v>
      </c>
      <c r="T23" s="14" t="s">
        <v>108</v>
      </c>
      <c r="U23" s="14"/>
      <c r="V23" s="14" t="n">
        <v>103.6</v>
      </c>
      <c r="W23" s="14"/>
      <c r="X23" s="14" t="n">
        <v>1</v>
      </c>
      <c r="Y23" s="14" t="s">
        <v>22</v>
      </c>
      <c r="Z23" s="14" t="s">
        <v>33</v>
      </c>
      <c r="AA23" s="14" t="s">
        <v>22</v>
      </c>
    </row>
    <row r="24" s="45" customFormat="true" ht="25.5" hidden="false" customHeight="false" outlineLevel="0" collapsed="false">
      <c r="A24" s="14" t="n">
        <v>19</v>
      </c>
      <c r="B24" s="40" t="s">
        <v>139</v>
      </c>
      <c r="C24" s="41"/>
      <c r="D24" s="42" t="s">
        <v>33</v>
      </c>
      <c r="E24" s="42" t="s">
        <v>22</v>
      </c>
      <c r="F24" s="42" t="s">
        <v>22</v>
      </c>
      <c r="G24" s="41" t="s">
        <v>140</v>
      </c>
      <c r="H24" s="43" t="n">
        <v>320000</v>
      </c>
      <c r="I24" s="44" t="s">
        <v>79</v>
      </c>
      <c r="J24" s="14"/>
      <c r="K24" s="14" t="s">
        <v>141</v>
      </c>
      <c r="L24" s="14" t="s">
        <v>89</v>
      </c>
      <c r="M24" s="14" t="s">
        <v>113</v>
      </c>
      <c r="N24" s="14" t="s">
        <v>114</v>
      </c>
      <c r="O24" s="14" t="s">
        <v>108</v>
      </c>
      <c r="P24" s="14" t="s">
        <v>108</v>
      </c>
      <c r="Q24" s="14" t="s">
        <v>108</v>
      </c>
      <c r="R24" s="14" t="s">
        <v>108</v>
      </c>
      <c r="S24" s="14" t="s">
        <v>86</v>
      </c>
      <c r="T24" s="14" t="s">
        <v>108</v>
      </c>
      <c r="U24" s="14"/>
      <c r="V24" s="14" t="n">
        <v>106</v>
      </c>
      <c r="W24" s="14"/>
      <c r="X24" s="14" t="n">
        <v>1</v>
      </c>
      <c r="Y24" s="14" t="s">
        <v>22</v>
      </c>
      <c r="Z24" s="14" t="s">
        <v>33</v>
      </c>
      <c r="AA24" s="14" t="s">
        <v>22</v>
      </c>
    </row>
    <row r="25" s="45" customFormat="true" ht="25.5" hidden="false" customHeight="false" outlineLevel="0" collapsed="false">
      <c r="A25" s="14" t="n">
        <v>20</v>
      </c>
      <c r="B25" s="40" t="s">
        <v>142</v>
      </c>
      <c r="C25" s="41"/>
      <c r="D25" s="42" t="s">
        <v>33</v>
      </c>
      <c r="E25" s="42" t="s">
        <v>22</v>
      </c>
      <c r="F25" s="42" t="s">
        <v>22</v>
      </c>
      <c r="G25" s="41" t="s">
        <v>143</v>
      </c>
      <c r="H25" s="21" t="n">
        <v>4072.51</v>
      </c>
      <c r="I25" s="21" t="s">
        <v>144</v>
      </c>
      <c r="J25" s="14" t="s">
        <v>145</v>
      </c>
      <c r="K25" s="14" t="s">
        <v>146</v>
      </c>
      <c r="L25" s="14" t="s">
        <v>89</v>
      </c>
      <c r="M25" s="14" t="s">
        <v>20</v>
      </c>
      <c r="N25" s="14" t="s">
        <v>147</v>
      </c>
      <c r="O25" s="14" t="s">
        <v>85</v>
      </c>
      <c r="P25" s="14" t="s">
        <v>85</v>
      </c>
      <c r="Q25" s="14" t="s">
        <v>85</v>
      </c>
      <c r="R25" s="14" t="s">
        <v>85</v>
      </c>
      <c r="S25" s="14" t="s">
        <v>86</v>
      </c>
      <c r="T25" s="14" t="s">
        <v>85</v>
      </c>
      <c r="U25" s="14"/>
      <c r="V25" s="14"/>
      <c r="W25" s="14"/>
      <c r="X25" s="14" t="n">
        <v>1</v>
      </c>
      <c r="Y25" s="14" t="s">
        <v>22</v>
      </c>
      <c r="Z25" s="14" t="s">
        <v>33</v>
      </c>
      <c r="AA25" s="14" t="s">
        <v>22</v>
      </c>
    </row>
    <row r="26" s="45" customFormat="true" ht="27.75" hidden="false" customHeight="true" outlineLevel="0" collapsed="false">
      <c r="A26" s="14" t="n">
        <v>21</v>
      </c>
      <c r="B26" s="40" t="s">
        <v>148</v>
      </c>
      <c r="C26" s="41"/>
      <c r="D26" s="42" t="s">
        <v>33</v>
      </c>
      <c r="E26" s="42" t="s">
        <v>22</v>
      </c>
      <c r="F26" s="42" t="s">
        <v>22</v>
      </c>
      <c r="G26" s="41" t="s">
        <v>143</v>
      </c>
      <c r="H26" s="43" t="n">
        <v>232000</v>
      </c>
      <c r="I26" s="44" t="s">
        <v>79</v>
      </c>
      <c r="J26" s="14" t="s">
        <v>149</v>
      </c>
      <c r="K26" s="14" t="s">
        <v>150</v>
      </c>
      <c r="L26" s="14" t="s">
        <v>89</v>
      </c>
      <c r="M26" s="14" t="s">
        <v>90</v>
      </c>
      <c r="N26" s="14" t="s">
        <v>151</v>
      </c>
      <c r="O26" s="14" t="s">
        <v>85</v>
      </c>
      <c r="P26" s="14" t="s">
        <v>85</v>
      </c>
      <c r="Q26" s="14" t="s">
        <v>85</v>
      </c>
      <c r="R26" s="14" t="s">
        <v>85</v>
      </c>
      <c r="S26" s="14" t="s">
        <v>86</v>
      </c>
      <c r="T26" s="14" t="s">
        <v>85</v>
      </c>
      <c r="U26" s="14" t="n">
        <v>52.71</v>
      </c>
      <c r="V26" s="14" t="n">
        <v>41.92</v>
      </c>
      <c r="W26" s="14" t="n">
        <v>253</v>
      </c>
      <c r="X26" s="14" t="n">
        <v>1</v>
      </c>
      <c r="Y26" s="14" t="s">
        <v>22</v>
      </c>
      <c r="Z26" s="14" t="s">
        <v>33</v>
      </c>
      <c r="AA26" s="14" t="s">
        <v>22</v>
      </c>
    </row>
    <row r="27" s="45" customFormat="true" ht="27.75" hidden="false" customHeight="true" outlineLevel="0" collapsed="false">
      <c r="A27" s="14" t="n">
        <v>22</v>
      </c>
      <c r="B27" s="40" t="s">
        <v>152</v>
      </c>
      <c r="C27" s="41"/>
      <c r="D27" s="42" t="s">
        <v>33</v>
      </c>
      <c r="E27" s="42" t="s">
        <v>22</v>
      </c>
      <c r="F27" s="42" t="s">
        <v>22</v>
      </c>
      <c r="G27" s="41" t="s">
        <v>153</v>
      </c>
      <c r="H27" s="43" t="n">
        <v>339000</v>
      </c>
      <c r="I27" s="44" t="s">
        <v>79</v>
      </c>
      <c r="J27" s="14" t="s">
        <v>149</v>
      </c>
      <c r="K27" s="14" t="s">
        <v>154</v>
      </c>
      <c r="L27" s="14" t="s">
        <v>89</v>
      </c>
      <c r="M27" s="14" t="s">
        <v>20</v>
      </c>
      <c r="N27" s="14" t="s">
        <v>114</v>
      </c>
      <c r="O27" s="14" t="s">
        <v>85</v>
      </c>
      <c r="P27" s="14" t="s">
        <v>85</v>
      </c>
      <c r="Q27" s="14" t="s">
        <v>85</v>
      </c>
      <c r="R27" s="14" t="s">
        <v>85</v>
      </c>
      <c r="S27" s="14" t="s">
        <v>86</v>
      </c>
      <c r="T27" s="14" t="s">
        <v>85</v>
      </c>
      <c r="U27" s="14" t="n">
        <v>53.15</v>
      </c>
      <c r="V27" s="14" t="n">
        <v>40.87</v>
      </c>
      <c r="W27" s="14"/>
      <c r="X27" s="14" t="n">
        <v>1</v>
      </c>
      <c r="Y27" s="14" t="s">
        <v>22</v>
      </c>
      <c r="Z27" s="14" t="s">
        <v>33</v>
      </c>
      <c r="AA27" s="14" t="s">
        <v>22</v>
      </c>
    </row>
    <row r="28" s="45" customFormat="true" ht="30.75" hidden="false" customHeight="true" outlineLevel="0" collapsed="false">
      <c r="A28" s="14" t="n">
        <v>23</v>
      </c>
      <c r="B28" s="40" t="s">
        <v>155</v>
      </c>
      <c r="C28" s="41"/>
      <c r="D28" s="42" t="s">
        <v>33</v>
      </c>
      <c r="E28" s="42" t="s">
        <v>22</v>
      </c>
      <c r="F28" s="42" t="s">
        <v>22</v>
      </c>
      <c r="G28" s="41" t="s">
        <v>156</v>
      </c>
      <c r="H28" s="43" t="n">
        <v>684000</v>
      </c>
      <c r="I28" s="44" t="s">
        <v>79</v>
      </c>
      <c r="J28" s="14" t="s">
        <v>157</v>
      </c>
      <c r="K28" s="14" t="s">
        <v>158</v>
      </c>
      <c r="L28" s="14" t="s">
        <v>99</v>
      </c>
      <c r="M28" s="14" t="s">
        <v>90</v>
      </c>
      <c r="N28" s="14" t="s">
        <v>159</v>
      </c>
      <c r="O28" s="14" t="s">
        <v>85</v>
      </c>
      <c r="P28" s="14" t="s">
        <v>85</v>
      </c>
      <c r="Q28" s="14" t="s">
        <v>85</v>
      </c>
      <c r="R28" s="14" t="s">
        <v>85</v>
      </c>
      <c r="S28" s="14" t="s">
        <v>86</v>
      </c>
      <c r="T28" s="14" t="s">
        <v>85</v>
      </c>
      <c r="U28" s="14" t="n">
        <v>143.09</v>
      </c>
      <c r="V28" s="14" t="n">
        <v>123.62</v>
      </c>
      <c r="W28" s="14" t="n">
        <v>658</v>
      </c>
      <c r="X28" s="14" t="n">
        <v>1</v>
      </c>
      <c r="Y28" s="14" t="s">
        <v>22</v>
      </c>
      <c r="Z28" s="14" t="s">
        <v>33</v>
      </c>
      <c r="AA28" s="14" t="s">
        <v>22</v>
      </c>
    </row>
    <row r="29" s="45" customFormat="true" ht="29.25" hidden="false" customHeight="true" outlineLevel="0" collapsed="false">
      <c r="A29" s="14" t="n">
        <v>24</v>
      </c>
      <c r="B29" s="40" t="s">
        <v>160</v>
      </c>
      <c r="C29" s="41"/>
      <c r="D29" s="42" t="s">
        <v>33</v>
      </c>
      <c r="E29" s="42" t="s">
        <v>22</v>
      </c>
      <c r="F29" s="42" t="s">
        <v>22</v>
      </c>
      <c r="G29" s="41" t="s">
        <v>161</v>
      </c>
      <c r="H29" s="43" t="n">
        <v>912000</v>
      </c>
      <c r="I29" s="44" t="s">
        <v>79</v>
      </c>
      <c r="J29" s="14" t="s">
        <v>149</v>
      </c>
      <c r="K29" s="14" t="s">
        <v>162</v>
      </c>
      <c r="L29" s="14" t="s">
        <v>99</v>
      </c>
      <c r="M29" s="14" t="s">
        <v>90</v>
      </c>
      <c r="N29" s="14" t="s">
        <v>163</v>
      </c>
      <c r="O29" s="14" t="s">
        <v>85</v>
      </c>
      <c r="P29" s="14" t="s">
        <v>85</v>
      </c>
      <c r="Q29" s="14" t="s">
        <v>85</v>
      </c>
      <c r="R29" s="14" t="s">
        <v>85</v>
      </c>
      <c r="S29" s="14" t="s">
        <v>86</v>
      </c>
      <c r="T29" s="14" t="s">
        <v>85</v>
      </c>
      <c r="U29" s="14" t="n">
        <v>195.35</v>
      </c>
      <c r="V29" s="14" t="n">
        <v>164.93</v>
      </c>
      <c r="W29" s="14" t="n">
        <v>939.44</v>
      </c>
      <c r="X29" s="14" t="n">
        <v>1</v>
      </c>
      <c r="Y29" s="14" t="s">
        <v>22</v>
      </c>
      <c r="Z29" s="14" t="s">
        <v>33</v>
      </c>
      <c r="AA29" s="14" t="s">
        <v>22</v>
      </c>
    </row>
    <row r="30" s="45" customFormat="true" ht="25.5" hidden="false" customHeight="false" outlineLevel="0" collapsed="false">
      <c r="A30" s="14" t="n">
        <v>25</v>
      </c>
      <c r="B30" s="40" t="s">
        <v>164</v>
      </c>
      <c r="C30" s="41"/>
      <c r="D30" s="42" t="s">
        <v>33</v>
      </c>
      <c r="E30" s="42" t="s">
        <v>22</v>
      </c>
      <c r="F30" s="42" t="s">
        <v>22</v>
      </c>
      <c r="G30" s="41" t="s">
        <v>116</v>
      </c>
      <c r="H30" s="43" t="n">
        <v>152000</v>
      </c>
      <c r="I30" s="44" t="s">
        <v>79</v>
      </c>
      <c r="J30" s="14"/>
      <c r="K30" s="14" t="s">
        <v>165</v>
      </c>
      <c r="L30" s="14" t="s">
        <v>112</v>
      </c>
      <c r="M30" s="14" t="s">
        <v>113</v>
      </c>
      <c r="N30" s="14" t="s">
        <v>114</v>
      </c>
      <c r="O30" s="14" t="s">
        <v>108</v>
      </c>
      <c r="P30" s="14" t="s">
        <v>108</v>
      </c>
      <c r="Q30" s="14" t="s">
        <v>108</v>
      </c>
      <c r="R30" s="14" t="s">
        <v>108</v>
      </c>
      <c r="S30" s="14" t="s">
        <v>86</v>
      </c>
      <c r="T30" s="14" t="s">
        <v>108</v>
      </c>
      <c r="U30" s="14"/>
      <c r="V30" s="14" t="n">
        <v>52</v>
      </c>
      <c r="W30" s="14"/>
      <c r="X30" s="14" t="n">
        <v>1</v>
      </c>
      <c r="Y30" s="14" t="s">
        <v>33</v>
      </c>
      <c r="Z30" s="14" t="s">
        <v>33</v>
      </c>
      <c r="AA30" s="14" t="s">
        <v>22</v>
      </c>
    </row>
    <row r="31" s="45" customFormat="true" ht="25.5" hidden="false" customHeight="false" outlineLevel="0" collapsed="false">
      <c r="A31" s="14" t="n">
        <v>26</v>
      </c>
      <c r="B31" s="40" t="s">
        <v>166</v>
      </c>
      <c r="C31" s="41"/>
      <c r="D31" s="42" t="s">
        <v>33</v>
      </c>
      <c r="E31" s="42" t="s">
        <v>22</v>
      </c>
      <c r="F31" s="42" t="s">
        <v>22</v>
      </c>
      <c r="G31" s="41" t="s">
        <v>134</v>
      </c>
      <c r="H31" s="43" t="n">
        <v>53000</v>
      </c>
      <c r="I31" s="44" t="s">
        <v>79</v>
      </c>
      <c r="J31" s="14"/>
      <c r="K31" s="14" t="s">
        <v>167</v>
      </c>
      <c r="L31" s="14" t="s">
        <v>112</v>
      </c>
      <c r="M31" s="14" t="s">
        <v>113</v>
      </c>
      <c r="N31" s="14" t="s">
        <v>114</v>
      </c>
      <c r="O31" s="14" t="s">
        <v>108</v>
      </c>
      <c r="P31" s="14" t="s">
        <v>108</v>
      </c>
      <c r="Q31" s="14" t="s">
        <v>108</v>
      </c>
      <c r="R31" s="14" t="s">
        <v>108</v>
      </c>
      <c r="S31" s="14" t="s">
        <v>86</v>
      </c>
      <c r="T31" s="14" t="s">
        <v>108</v>
      </c>
      <c r="U31" s="14"/>
      <c r="V31" s="14" t="n">
        <v>18</v>
      </c>
      <c r="W31" s="14"/>
      <c r="X31" s="14" t="n">
        <v>1</v>
      </c>
      <c r="Y31" s="14" t="s">
        <v>33</v>
      </c>
      <c r="Z31" s="14" t="s">
        <v>33</v>
      </c>
      <c r="AA31" s="14" t="s">
        <v>22</v>
      </c>
    </row>
    <row r="32" s="45" customFormat="true" ht="25.5" hidden="false" customHeight="false" outlineLevel="0" collapsed="false">
      <c r="A32" s="14" t="n">
        <v>27</v>
      </c>
      <c r="B32" s="40" t="s">
        <v>168</v>
      </c>
      <c r="C32" s="41"/>
      <c r="D32" s="42" t="s">
        <v>33</v>
      </c>
      <c r="E32" s="42" t="s">
        <v>22</v>
      </c>
      <c r="F32" s="42" t="s">
        <v>22</v>
      </c>
      <c r="G32" s="41" t="s">
        <v>110</v>
      </c>
      <c r="H32" s="43" t="n">
        <v>100000</v>
      </c>
      <c r="I32" s="44" t="s">
        <v>79</v>
      </c>
      <c r="J32" s="14"/>
      <c r="K32" s="14" t="s">
        <v>169</v>
      </c>
      <c r="L32" s="14" t="s">
        <v>112</v>
      </c>
      <c r="M32" s="14" t="s">
        <v>113</v>
      </c>
      <c r="N32" s="14" t="s">
        <v>114</v>
      </c>
      <c r="O32" s="14" t="s">
        <v>108</v>
      </c>
      <c r="P32" s="14" t="s">
        <v>108</v>
      </c>
      <c r="Q32" s="14" t="s">
        <v>108</v>
      </c>
      <c r="R32" s="14" t="s">
        <v>108</v>
      </c>
      <c r="S32" s="14" t="s">
        <v>86</v>
      </c>
      <c r="T32" s="14" t="s">
        <v>108</v>
      </c>
      <c r="U32" s="14"/>
      <c r="V32" s="14" t="n">
        <v>34.2</v>
      </c>
      <c r="W32" s="14"/>
      <c r="X32" s="14" t="n">
        <v>1</v>
      </c>
      <c r="Y32" s="14" t="s">
        <v>33</v>
      </c>
      <c r="Z32" s="14" t="s">
        <v>33</v>
      </c>
      <c r="AA32" s="14" t="s">
        <v>22</v>
      </c>
    </row>
    <row r="33" s="45" customFormat="true" ht="25.5" hidden="false" customHeight="false" outlineLevel="0" collapsed="false">
      <c r="A33" s="14" t="n">
        <v>28</v>
      </c>
      <c r="B33" s="40" t="s">
        <v>170</v>
      </c>
      <c r="C33" s="41"/>
      <c r="D33" s="42" t="s">
        <v>33</v>
      </c>
      <c r="E33" s="42" t="s">
        <v>22</v>
      </c>
      <c r="F33" s="42" t="s">
        <v>22</v>
      </c>
      <c r="G33" s="41" t="s">
        <v>122</v>
      </c>
      <c r="H33" s="43" t="n">
        <v>123000</v>
      </c>
      <c r="I33" s="44" t="s">
        <v>79</v>
      </c>
      <c r="J33" s="14"/>
      <c r="K33" s="14" t="s">
        <v>171</v>
      </c>
      <c r="L33" s="14" t="s">
        <v>112</v>
      </c>
      <c r="M33" s="14" t="s">
        <v>113</v>
      </c>
      <c r="N33" s="14" t="s">
        <v>114</v>
      </c>
      <c r="O33" s="14" t="s">
        <v>108</v>
      </c>
      <c r="P33" s="14" t="s">
        <v>108</v>
      </c>
      <c r="Q33" s="14" t="s">
        <v>108</v>
      </c>
      <c r="R33" s="14" t="s">
        <v>108</v>
      </c>
      <c r="S33" s="14" t="s">
        <v>86</v>
      </c>
      <c r="T33" s="14" t="s">
        <v>108</v>
      </c>
      <c r="U33" s="14"/>
      <c r="V33" s="14" t="n">
        <v>42</v>
      </c>
      <c r="W33" s="14"/>
      <c r="X33" s="14" t="n">
        <v>1</v>
      </c>
      <c r="Y33" s="14" t="s">
        <v>33</v>
      </c>
      <c r="Z33" s="14" t="s">
        <v>33</v>
      </c>
      <c r="AA33" s="14" t="s">
        <v>22</v>
      </c>
    </row>
    <row r="34" s="45" customFormat="true" ht="25.5" hidden="false" customHeight="false" outlineLevel="0" collapsed="false">
      <c r="A34" s="14" t="n">
        <v>29</v>
      </c>
      <c r="B34" s="40" t="s">
        <v>172</v>
      </c>
      <c r="C34" s="41"/>
      <c r="D34" s="42" t="s">
        <v>33</v>
      </c>
      <c r="E34" s="42" t="s">
        <v>22</v>
      </c>
      <c r="F34" s="42" t="s">
        <v>22</v>
      </c>
      <c r="G34" s="41" t="s">
        <v>110</v>
      </c>
      <c r="H34" s="43" t="n">
        <v>587000</v>
      </c>
      <c r="I34" s="44" t="s">
        <v>79</v>
      </c>
      <c r="J34" s="14"/>
      <c r="K34" s="14" t="s">
        <v>111</v>
      </c>
      <c r="L34" s="14" t="s">
        <v>112</v>
      </c>
      <c r="M34" s="14" t="s">
        <v>113</v>
      </c>
      <c r="N34" s="14" t="s">
        <v>114</v>
      </c>
      <c r="O34" s="14" t="s">
        <v>108</v>
      </c>
      <c r="P34" s="14" t="s">
        <v>108</v>
      </c>
      <c r="Q34" s="14" t="s">
        <v>108</v>
      </c>
      <c r="R34" s="14" t="s">
        <v>108</v>
      </c>
      <c r="S34" s="14" t="s">
        <v>86</v>
      </c>
      <c r="T34" s="14" t="s">
        <v>108</v>
      </c>
      <c r="U34" s="14"/>
      <c r="V34" s="14" t="n">
        <v>210</v>
      </c>
      <c r="W34" s="14"/>
      <c r="X34" s="14" t="n">
        <v>1</v>
      </c>
      <c r="Y34" s="14" t="s">
        <v>33</v>
      </c>
      <c r="Z34" s="14" t="s">
        <v>33</v>
      </c>
      <c r="AA34" s="14" t="s">
        <v>22</v>
      </c>
    </row>
    <row r="35" s="45" customFormat="true" ht="25.5" hidden="false" customHeight="false" outlineLevel="0" collapsed="false">
      <c r="A35" s="14" t="n">
        <v>30</v>
      </c>
      <c r="B35" s="40" t="s">
        <v>173</v>
      </c>
      <c r="C35" s="41"/>
      <c r="D35" s="42" t="s">
        <v>33</v>
      </c>
      <c r="E35" s="42" t="s">
        <v>22</v>
      </c>
      <c r="F35" s="42" t="s">
        <v>22</v>
      </c>
      <c r="G35" s="41" t="s">
        <v>122</v>
      </c>
      <c r="H35" s="43" t="n">
        <v>282000</v>
      </c>
      <c r="I35" s="44" t="s">
        <v>79</v>
      </c>
      <c r="J35" s="14"/>
      <c r="K35" s="14" t="s">
        <v>130</v>
      </c>
      <c r="L35" s="14" t="s">
        <v>112</v>
      </c>
      <c r="M35" s="14" t="s">
        <v>113</v>
      </c>
      <c r="N35" s="14" t="s">
        <v>114</v>
      </c>
      <c r="O35" s="14" t="s">
        <v>108</v>
      </c>
      <c r="P35" s="14" t="s">
        <v>108</v>
      </c>
      <c r="Q35" s="14" t="s">
        <v>108</v>
      </c>
      <c r="R35" s="14" t="s">
        <v>108</v>
      </c>
      <c r="S35" s="14" t="s">
        <v>86</v>
      </c>
      <c r="T35" s="14" t="s">
        <v>108</v>
      </c>
      <c r="U35" s="14"/>
      <c r="V35" s="14" t="n">
        <v>93.4</v>
      </c>
      <c r="W35" s="14"/>
      <c r="X35" s="14" t="n">
        <v>1</v>
      </c>
      <c r="Y35" s="14" t="s">
        <v>22</v>
      </c>
      <c r="Z35" s="14" t="s">
        <v>33</v>
      </c>
      <c r="AA35" s="14" t="s">
        <v>22</v>
      </c>
    </row>
    <row r="36" s="45" customFormat="true" ht="25.5" hidden="false" customHeight="false" outlineLevel="0" collapsed="false">
      <c r="A36" s="14" t="n">
        <v>31</v>
      </c>
      <c r="B36" s="40" t="s">
        <v>174</v>
      </c>
      <c r="C36" s="41"/>
      <c r="D36" s="42" t="s">
        <v>33</v>
      </c>
      <c r="E36" s="42" t="s">
        <v>22</v>
      </c>
      <c r="F36" s="42" t="s">
        <v>22</v>
      </c>
      <c r="G36" s="41" t="s">
        <v>122</v>
      </c>
      <c r="H36" s="43" t="n">
        <v>281000</v>
      </c>
      <c r="I36" s="44" t="s">
        <v>79</v>
      </c>
      <c r="J36" s="14"/>
      <c r="K36" s="14" t="s">
        <v>132</v>
      </c>
      <c r="L36" s="14" t="s">
        <v>112</v>
      </c>
      <c r="M36" s="14" t="s">
        <v>113</v>
      </c>
      <c r="N36" s="14" t="s">
        <v>114</v>
      </c>
      <c r="O36" s="14" t="s">
        <v>108</v>
      </c>
      <c r="P36" s="14" t="s">
        <v>108</v>
      </c>
      <c r="Q36" s="14" t="s">
        <v>108</v>
      </c>
      <c r="R36" s="14" t="s">
        <v>108</v>
      </c>
      <c r="S36" s="14" t="s">
        <v>86</v>
      </c>
      <c r="T36" s="14" t="s">
        <v>108</v>
      </c>
      <c r="U36" s="14"/>
      <c r="V36" s="14" t="n">
        <v>93</v>
      </c>
      <c r="W36" s="14"/>
      <c r="X36" s="14" t="n">
        <v>1</v>
      </c>
      <c r="Y36" s="14" t="s">
        <v>33</v>
      </c>
      <c r="Z36" s="14" t="s">
        <v>22</v>
      </c>
      <c r="AA36" s="14" t="s">
        <v>22</v>
      </c>
    </row>
    <row r="37" s="45" customFormat="true" ht="25.5" hidden="false" customHeight="false" outlineLevel="0" collapsed="false">
      <c r="A37" s="14" t="n">
        <v>32</v>
      </c>
      <c r="B37" s="40" t="s">
        <v>175</v>
      </c>
      <c r="C37" s="41"/>
      <c r="D37" s="42" t="s">
        <v>33</v>
      </c>
      <c r="E37" s="42" t="s">
        <v>22</v>
      </c>
      <c r="F37" s="42" t="s">
        <v>22</v>
      </c>
      <c r="G37" s="41" t="s">
        <v>122</v>
      </c>
      <c r="H37" s="43" t="n">
        <v>187000</v>
      </c>
      <c r="I37" s="44" t="s">
        <v>79</v>
      </c>
      <c r="J37" s="14"/>
      <c r="K37" s="14" t="s">
        <v>117</v>
      </c>
      <c r="L37" s="14" t="s">
        <v>112</v>
      </c>
      <c r="M37" s="14" t="s">
        <v>20</v>
      </c>
      <c r="N37" s="14"/>
      <c r="O37" s="14" t="s">
        <v>108</v>
      </c>
      <c r="P37" s="14" t="s">
        <v>108</v>
      </c>
      <c r="Q37" s="14" t="s">
        <v>108</v>
      </c>
      <c r="R37" s="14" t="s">
        <v>108</v>
      </c>
      <c r="S37" s="14" t="s">
        <v>86</v>
      </c>
      <c r="T37" s="14" t="s">
        <v>108</v>
      </c>
      <c r="U37" s="14"/>
      <c r="V37" s="14" t="n">
        <v>123.2</v>
      </c>
      <c r="W37" s="14"/>
      <c r="X37" s="14" t="n">
        <v>1</v>
      </c>
      <c r="Y37" s="14" t="s">
        <v>22</v>
      </c>
      <c r="Z37" s="14" t="s">
        <v>22</v>
      </c>
      <c r="AA37" s="14" t="s">
        <v>22</v>
      </c>
    </row>
    <row r="38" s="45" customFormat="true" ht="25.5" hidden="false" customHeight="false" outlineLevel="0" collapsed="false">
      <c r="A38" s="14" t="n">
        <v>33</v>
      </c>
      <c r="B38" s="40" t="s">
        <v>176</v>
      </c>
      <c r="C38" s="41"/>
      <c r="D38" s="42" t="s">
        <v>33</v>
      </c>
      <c r="E38" s="42" t="s">
        <v>22</v>
      </c>
      <c r="F38" s="42" t="s">
        <v>22</v>
      </c>
      <c r="G38" s="41" t="s">
        <v>119</v>
      </c>
      <c r="H38" s="43" t="n">
        <v>179000</v>
      </c>
      <c r="I38" s="44" t="s">
        <v>79</v>
      </c>
      <c r="J38" s="14"/>
      <c r="K38" s="14" t="s">
        <v>120</v>
      </c>
      <c r="L38" s="14"/>
      <c r="M38" s="14"/>
      <c r="N38" s="14"/>
      <c r="O38" s="14" t="s">
        <v>108</v>
      </c>
      <c r="P38" s="14" t="s">
        <v>108</v>
      </c>
      <c r="Q38" s="14" t="s">
        <v>108</v>
      </c>
      <c r="R38" s="14" t="s">
        <v>108</v>
      </c>
      <c r="S38" s="14" t="s">
        <v>86</v>
      </c>
      <c r="T38" s="14" t="s">
        <v>108</v>
      </c>
      <c r="U38" s="14"/>
      <c r="V38" s="14" t="n">
        <v>118</v>
      </c>
      <c r="W38" s="14"/>
      <c r="X38" s="14" t="n">
        <v>1</v>
      </c>
      <c r="Y38" s="14" t="s">
        <v>22</v>
      </c>
      <c r="Z38" s="14" t="s">
        <v>22</v>
      </c>
      <c r="AA38" s="14" t="s">
        <v>22</v>
      </c>
    </row>
    <row r="39" s="45" customFormat="true" ht="25.5" hidden="false" customHeight="false" outlineLevel="0" collapsed="false">
      <c r="A39" s="14" t="n">
        <v>34</v>
      </c>
      <c r="B39" s="40" t="s">
        <v>177</v>
      </c>
      <c r="C39" s="41"/>
      <c r="D39" s="42" t="s">
        <v>33</v>
      </c>
      <c r="E39" s="42" t="s">
        <v>22</v>
      </c>
      <c r="F39" s="42" t="s">
        <v>22</v>
      </c>
      <c r="G39" s="41" t="s">
        <v>119</v>
      </c>
      <c r="H39" s="43" t="n">
        <v>76000</v>
      </c>
      <c r="I39" s="44" t="s">
        <v>79</v>
      </c>
      <c r="J39" s="14"/>
      <c r="K39" s="14" t="s">
        <v>126</v>
      </c>
      <c r="L39" s="14" t="s">
        <v>178</v>
      </c>
      <c r="M39" s="14" t="s">
        <v>113</v>
      </c>
      <c r="N39" s="14" t="s">
        <v>114</v>
      </c>
      <c r="O39" s="14" t="s">
        <v>108</v>
      </c>
      <c r="P39" s="14" t="s">
        <v>108</v>
      </c>
      <c r="Q39" s="14" t="s">
        <v>108</v>
      </c>
      <c r="R39" s="14" t="s">
        <v>108</v>
      </c>
      <c r="S39" s="14" t="s">
        <v>86</v>
      </c>
      <c r="T39" s="14" t="s">
        <v>108</v>
      </c>
      <c r="U39" s="14"/>
      <c r="V39" s="14" t="n">
        <v>49.8</v>
      </c>
      <c r="W39" s="14"/>
      <c r="X39" s="14" t="n">
        <v>1</v>
      </c>
      <c r="Y39" s="14" t="s">
        <v>22</v>
      </c>
      <c r="Z39" s="14" t="s">
        <v>22</v>
      </c>
      <c r="AA39" s="14" t="s">
        <v>22</v>
      </c>
    </row>
    <row r="40" s="45" customFormat="true" ht="25.5" hidden="false" customHeight="false" outlineLevel="0" collapsed="false">
      <c r="A40" s="14" t="n">
        <v>35</v>
      </c>
      <c r="B40" s="40" t="s">
        <v>179</v>
      </c>
      <c r="C40" s="41"/>
      <c r="D40" s="42" t="s">
        <v>33</v>
      </c>
      <c r="E40" s="42" t="s">
        <v>22</v>
      </c>
      <c r="F40" s="42" t="s">
        <v>22</v>
      </c>
      <c r="G40" s="41" t="s">
        <v>122</v>
      </c>
      <c r="H40" s="43" t="n">
        <v>76000</v>
      </c>
      <c r="I40" s="44" t="s">
        <v>79</v>
      </c>
      <c r="J40" s="14"/>
      <c r="K40" s="14" t="s">
        <v>128</v>
      </c>
      <c r="L40" s="14" t="s">
        <v>178</v>
      </c>
      <c r="M40" s="14" t="s">
        <v>113</v>
      </c>
      <c r="N40" s="14" t="s">
        <v>114</v>
      </c>
      <c r="O40" s="14" t="s">
        <v>108</v>
      </c>
      <c r="P40" s="14" t="s">
        <v>108</v>
      </c>
      <c r="Q40" s="14" t="s">
        <v>108</v>
      </c>
      <c r="R40" s="14" t="s">
        <v>108</v>
      </c>
      <c r="S40" s="14" t="s">
        <v>86</v>
      </c>
      <c r="T40" s="14" t="s">
        <v>108</v>
      </c>
      <c r="U40" s="14"/>
      <c r="V40" s="14" t="n">
        <v>50</v>
      </c>
      <c r="W40" s="14"/>
      <c r="X40" s="14" t="n">
        <v>1</v>
      </c>
      <c r="Y40" s="14" t="s">
        <v>22</v>
      </c>
      <c r="Z40" s="14" t="s">
        <v>22</v>
      </c>
      <c r="AA40" s="14" t="s">
        <v>22</v>
      </c>
    </row>
    <row r="41" s="45" customFormat="true" ht="25.5" hidden="false" customHeight="false" outlineLevel="0" collapsed="false">
      <c r="A41" s="14" t="n">
        <v>36</v>
      </c>
      <c r="B41" s="40" t="s">
        <v>180</v>
      </c>
      <c r="C41" s="41"/>
      <c r="D41" s="42" t="s">
        <v>33</v>
      </c>
      <c r="E41" s="42" t="s">
        <v>22</v>
      </c>
      <c r="F41" s="42" t="s">
        <v>22</v>
      </c>
      <c r="G41" s="41" t="s">
        <v>122</v>
      </c>
      <c r="H41" s="43" t="n">
        <v>27000</v>
      </c>
      <c r="I41" s="44" t="s">
        <v>79</v>
      </c>
      <c r="J41" s="14"/>
      <c r="K41" s="14" t="s">
        <v>181</v>
      </c>
      <c r="L41" s="14" t="s">
        <v>112</v>
      </c>
      <c r="M41" s="14" t="s">
        <v>113</v>
      </c>
      <c r="N41" s="14" t="s">
        <v>114</v>
      </c>
      <c r="O41" s="14" t="s">
        <v>108</v>
      </c>
      <c r="P41" s="14" t="s">
        <v>108</v>
      </c>
      <c r="Q41" s="14" t="s">
        <v>108</v>
      </c>
      <c r="R41" s="14" t="s">
        <v>108</v>
      </c>
      <c r="S41" s="14" t="s">
        <v>86</v>
      </c>
      <c r="T41" s="14" t="s">
        <v>108</v>
      </c>
      <c r="U41" s="14"/>
      <c r="V41" s="14" t="n">
        <v>18.06</v>
      </c>
      <c r="W41" s="14"/>
      <c r="X41" s="14" t="n">
        <v>1</v>
      </c>
      <c r="Y41" s="14" t="s">
        <v>22</v>
      </c>
      <c r="Z41" s="14" t="s">
        <v>22</v>
      </c>
      <c r="AA41" s="14" t="s">
        <v>22</v>
      </c>
    </row>
    <row r="42" s="45" customFormat="true" ht="27.75" hidden="false" customHeight="true" outlineLevel="0" collapsed="false">
      <c r="A42" s="14" t="n">
        <v>37</v>
      </c>
      <c r="B42" s="40" t="s">
        <v>182</v>
      </c>
      <c r="C42" s="41"/>
      <c r="D42" s="42" t="s">
        <v>33</v>
      </c>
      <c r="E42" s="42" t="s">
        <v>22</v>
      </c>
      <c r="F42" s="42" t="s">
        <v>22</v>
      </c>
      <c r="G42" s="41" t="s">
        <v>122</v>
      </c>
      <c r="H42" s="43" t="n">
        <v>45000</v>
      </c>
      <c r="I42" s="44" t="s">
        <v>79</v>
      </c>
      <c r="J42" s="14"/>
      <c r="K42" s="14" t="s">
        <v>132</v>
      </c>
      <c r="L42" s="14" t="s">
        <v>178</v>
      </c>
      <c r="M42" s="14" t="s">
        <v>20</v>
      </c>
      <c r="N42" s="14" t="s">
        <v>114</v>
      </c>
      <c r="O42" s="14" t="s">
        <v>108</v>
      </c>
      <c r="P42" s="14" t="s">
        <v>108</v>
      </c>
      <c r="Q42" s="14" t="s">
        <v>108</v>
      </c>
      <c r="R42" s="14" t="s">
        <v>108</v>
      </c>
      <c r="S42" s="14" t="s">
        <v>86</v>
      </c>
      <c r="T42" s="14" t="s">
        <v>108</v>
      </c>
      <c r="U42" s="14"/>
      <c r="V42" s="14" t="n">
        <v>30</v>
      </c>
      <c r="W42" s="14"/>
      <c r="X42" s="14" t="n">
        <v>1</v>
      </c>
      <c r="Y42" s="14" t="s">
        <v>22</v>
      </c>
      <c r="Z42" s="14" t="s">
        <v>22</v>
      </c>
      <c r="AA42" s="14" t="s">
        <v>22</v>
      </c>
    </row>
    <row r="43" s="45" customFormat="true" ht="25.5" hidden="false" customHeight="false" outlineLevel="0" collapsed="false">
      <c r="A43" s="14" t="n">
        <v>38</v>
      </c>
      <c r="B43" s="40" t="s">
        <v>183</v>
      </c>
      <c r="C43" s="41"/>
      <c r="D43" s="42" t="s">
        <v>33</v>
      </c>
      <c r="E43" s="42" t="s">
        <v>22</v>
      </c>
      <c r="F43" s="42" t="s">
        <v>22</v>
      </c>
      <c r="G43" s="41" t="s">
        <v>184</v>
      </c>
      <c r="H43" s="43" t="n">
        <v>403000</v>
      </c>
      <c r="I43" s="44" t="s">
        <v>79</v>
      </c>
      <c r="J43" s="14"/>
      <c r="K43" s="14" t="s">
        <v>185</v>
      </c>
      <c r="L43" s="14" t="s">
        <v>112</v>
      </c>
      <c r="M43" s="14" t="s">
        <v>113</v>
      </c>
      <c r="N43" s="14" t="s">
        <v>114</v>
      </c>
      <c r="O43" s="14" t="s">
        <v>108</v>
      </c>
      <c r="P43" s="14" t="s">
        <v>108</v>
      </c>
      <c r="Q43" s="14" t="s">
        <v>108</v>
      </c>
      <c r="R43" s="14" t="s">
        <v>108</v>
      </c>
      <c r="S43" s="14" t="s">
        <v>86</v>
      </c>
      <c r="T43" s="14" t="s">
        <v>108</v>
      </c>
      <c r="U43" s="14"/>
      <c r="V43" s="14" t="n">
        <v>133.5</v>
      </c>
      <c r="W43" s="14"/>
      <c r="X43" s="14" t="n">
        <v>2</v>
      </c>
      <c r="Y43" s="14" t="s">
        <v>33</v>
      </c>
      <c r="Z43" s="14" t="s">
        <v>22</v>
      </c>
      <c r="AA43" s="14" t="s">
        <v>22</v>
      </c>
    </row>
    <row r="44" s="45" customFormat="true" ht="38.25" hidden="false" customHeight="false" outlineLevel="0" collapsed="false">
      <c r="A44" s="14" t="n">
        <v>39</v>
      </c>
      <c r="B44" s="40" t="s">
        <v>186</v>
      </c>
      <c r="C44" s="41"/>
      <c r="D44" s="42" t="s">
        <v>33</v>
      </c>
      <c r="E44" s="42" t="s">
        <v>22</v>
      </c>
      <c r="F44" s="42" t="s">
        <v>22</v>
      </c>
      <c r="G44" s="41" t="s">
        <v>122</v>
      </c>
      <c r="H44" s="43" t="n">
        <v>93000</v>
      </c>
      <c r="I44" s="44" t="s">
        <v>79</v>
      </c>
      <c r="J44" s="14"/>
      <c r="K44" s="14" t="s">
        <v>187</v>
      </c>
      <c r="L44" s="14" t="s">
        <v>112</v>
      </c>
      <c r="M44" s="14" t="s">
        <v>113</v>
      </c>
      <c r="N44" s="14" t="s">
        <v>188</v>
      </c>
      <c r="O44" s="14" t="s">
        <v>108</v>
      </c>
      <c r="P44" s="14" t="s">
        <v>108</v>
      </c>
      <c r="Q44" s="14" t="s">
        <v>108</v>
      </c>
      <c r="R44" s="14" t="s">
        <v>108</v>
      </c>
      <c r="S44" s="14" t="s">
        <v>86</v>
      </c>
      <c r="T44" s="14" t="s">
        <v>108</v>
      </c>
      <c r="U44" s="14"/>
      <c r="V44" s="14" t="n">
        <v>61</v>
      </c>
      <c r="W44" s="14"/>
      <c r="X44" s="14" t="n">
        <v>1</v>
      </c>
      <c r="Y44" s="14" t="s">
        <v>22</v>
      </c>
      <c r="Z44" s="14" t="s">
        <v>22</v>
      </c>
      <c r="AA44" s="14" t="s">
        <v>22</v>
      </c>
    </row>
    <row r="45" s="45" customFormat="true" ht="38.25" hidden="false" customHeight="false" outlineLevel="0" collapsed="false">
      <c r="A45" s="14" t="n">
        <v>40</v>
      </c>
      <c r="B45" s="40" t="s">
        <v>189</v>
      </c>
      <c r="C45" s="41"/>
      <c r="D45" s="42" t="s">
        <v>33</v>
      </c>
      <c r="E45" s="42" t="s">
        <v>22</v>
      </c>
      <c r="F45" s="42" t="s">
        <v>22</v>
      </c>
      <c r="G45" s="41" t="s">
        <v>119</v>
      </c>
      <c r="H45" s="43" t="n">
        <v>27000</v>
      </c>
      <c r="I45" s="44" t="s">
        <v>79</v>
      </c>
      <c r="J45" s="14"/>
      <c r="K45" s="14" t="s">
        <v>171</v>
      </c>
      <c r="L45" s="14" t="s">
        <v>112</v>
      </c>
      <c r="M45" s="14" t="s">
        <v>113</v>
      </c>
      <c r="N45" s="14" t="s">
        <v>188</v>
      </c>
      <c r="O45" s="14" t="s">
        <v>108</v>
      </c>
      <c r="P45" s="14" t="s">
        <v>108</v>
      </c>
      <c r="Q45" s="14" t="s">
        <v>108</v>
      </c>
      <c r="R45" s="14" t="s">
        <v>108</v>
      </c>
      <c r="S45" s="14" t="s">
        <v>86</v>
      </c>
      <c r="T45" s="14" t="s">
        <v>108</v>
      </c>
      <c r="U45" s="14"/>
      <c r="V45" s="14" t="n">
        <v>18</v>
      </c>
      <c r="W45" s="14"/>
      <c r="X45" s="14" t="n">
        <v>1</v>
      </c>
      <c r="Y45" s="14" t="s">
        <v>22</v>
      </c>
      <c r="Z45" s="14" t="s">
        <v>22</v>
      </c>
      <c r="AA45" s="14" t="s">
        <v>22</v>
      </c>
    </row>
    <row r="46" s="45" customFormat="true" ht="38.25" hidden="false" customHeight="false" outlineLevel="0" collapsed="false">
      <c r="A46" s="14" t="n">
        <v>41</v>
      </c>
      <c r="B46" s="40" t="s">
        <v>190</v>
      </c>
      <c r="C46" s="41"/>
      <c r="D46" s="42" t="s">
        <v>33</v>
      </c>
      <c r="E46" s="42" t="s">
        <v>22</v>
      </c>
      <c r="F46" s="42" t="s">
        <v>22</v>
      </c>
      <c r="G46" s="41" t="s">
        <v>122</v>
      </c>
      <c r="H46" s="43" t="n">
        <v>155000</v>
      </c>
      <c r="I46" s="44" t="s">
        <v>79</v>
      </c>
      <c r="J46" s="14"/>
      <c r="K46" s="14" t="s">
        <v>191</v>
      </c>
      <c r="L46" s="14" t="s">
        <v>112</v>
      </c>
      <c r="M46" s="14" t="s">
        <v>113</v>
      </c>
      <c r="N46" s="14" t="s">
        <v>192</v>
      </c>
      <c r="O46" s="14" t="s">
        <v>108</v>
      </c>
      <c r="P46" s="14" t="s">
        <v>108</v>
      </c>
      <c r="Q46" s="14" t="s">
        <v>108</v>
      </c>
      <c r="R46" s="14" t="s">
        <v>108</v>
      </c>
      <c r="S46" s="14" t="s">
        <v>86</v>
      </c>
      <c r="T46" s="14" t="s">
        <v>108</v>
      </c>
      <c r="U46" s="14"/>
      <c r="V46" s="14" t="n">
        <v>57.5</v>
      </c>
      <c r="W46" s="14"/>
      <c r="X46" s="14" t="n">
        <v>1</v>
      </c>
      <c r="Y46" s="14" t="s">
        <v>33</v>
      </c>
      <c r="Z46" s="14" t="s">
        <v>33</v>
      </c>
      <c r="AA46" s="14" t="s">
        <v>22</v>
      </c>
    </row>
    <row r="47" s="45" customFormat="true" ht="38.25" hidden="false" customHeight="false" outlineLevel="0" collapsed="false">
      <c r="A47" s="14" t="n">
        <v>42</v>
      </c>
      <c r="B47" s="40" t="s">
        <v>193</v>
      </c>
      <c r="C47" s="41"/>
      <c r="D47" s="42" t="s">
        <v>33</v>
      </c>
      <c r="E47" s="42" t="s">
        <v>22</v>
      </c>
      <c r="F47" s="42" t="s">
        <v>22</v>
      </c>
      <c r="G47" s="41" t="s">
        <v>122</v>
      </c>
      <c r="H47" s="43" t="n">
        <v>271000</v>
      </c>
      <c r="I47" s="44" t="s">
        <v>79</v>
      </c>
      <c r="J47" s="14"/>
      <c r="K47" s="14" t="s">
        <v>126</v>
      </c>
      <c r="L47" s="14" t="s">
        <v>112</v>
      </c>
      <c r="M47" s="14" t="s">
        <v>113</v>
      </c>
      <c r="N47" s="14" t="s">
        <v>192</v>
      </c>
      <c r="O47" s="14" t="s">
        <v>108</v>
      </c>
      <c r="P47" s="14" t="s">
        <v>108</v>
      </c>
      <c r="Q47" s="14" t="s">
        <v>108</v>
      </c>
      <c r="R47" s="14" t="s">
        <v>108</v>
      </c>
      <c r="S47" s="14" t="s">
        <v>86</v>
      </c>
      <c r="T47" s="14" t="s">
        <v>108</v>
      </c>
      <c r="U47" s="14"/>
      <c r="V47" s="14" t="n">
        <v>100.73</v>
      </c>
      <c r="W47" s="14"/>
      <c r="X47" s="14" t="n">
        <v>1</v>
      </c>
      <c r="Y47" s="14" t="s">
        <v>33</v>
      </c>
      <c r="Z47" s="14" t="s">
        <v>33</v>
      </c>
      <c r="AA47" s="14" t="s">
        <v>22</v>
      </c>
    </row>
    <row r="48" s="45" customFormat="true" ht="38.25" hidden="false" customHeight="false" outlineLevel="0" collapsed="false">
      <c r="A48" s="14" t="n">
        <v>43</v>
      </c>
      <c r="B48" s="40" t="s">
        <v>194</v>
      </c>
      <c r="C48" s="41"/>
      <c r="D48" s="42" t="s">
        <v>33</v>
      </c>
      <c r="E48" s="42" t="s">
        <v>22</v>
      </c>
      <c r="F48" s="42" t="s">
        <v>22</v>
      </c>
      <c r="G48" s="41" t="s">
        <v>110</v>
      </c>
      <c r="H48" s="43" t="n">
        <v>30000</v>
      </c>
      <c r="I48" s="44" t="s">
        <v>79</v>
      </c>
      <c r="J48" s="14"/>
      <c r="K48" s="14" t="s">
        <v>123</v>
      </c>
      <c r="L48" s="14" t="s">
        <v>112</v>
      </c>
      <c r="M48" s="14" t="s">
        <v>113</v>
      </c>
      <c r="N48" s="14" t="s">
        <v>188</v>
      </c>
      <c r="O48" s="14" t="s">
        <v>108</v>
      </c>
      <c r="P48" s="14" t="s">
        <v>108</v>
      </c>
      <c r="Q48" s="14" t="s">
        <v>108</v>
      </c>
      <c r="R48" s="14" t="s">
        <v>108</v>
      </c>
      <c r="S48" s="14" t="s">
        <v>86</v>
      </c>
      <c r="T48" s="14" t="s">
        <v>108</v>
      </c>
      <c r="U48" s="14"/>
      <c r="V48" s="14" t="n">
        <v>20</v>
      </c>
      <c r="W48" s="14"/>
      <c r="X48" s="14" t="n">
        <v>1</v>
      </c>
      <c r="Y48" s="14" t="s">
        <v>22</v>
      </c>
      <c r="Z48" s="14" t="s">
        <v>22</v>
      </c>
      <c r="AA48" s="14" t="s">
        <v>22</v>
      </c>
    </row>
    <row r="49" s="45" customFormat="true" ht="38.25" hidden="false" customHeight="false" outlineLevel="0" collapsed="false">
      <c r="A49" s="14" t="n">
        <v>44</v>
      </c>
      <c r="B49" s="40" t="s">
        <v>195</v>
      </c>
      <c r="C49" s="41"/>
      <c r="D49" s="42" t="s">
        <v>33</v>
      </c>
      <c r="E49" s="42" t="s">
        <v>22</v>
      </c>
      <c r="F49" s="42" t="s">
        <v>22</v>
      </c>
      <c r="G49" s="41" t="n">
        <v>2011</v>
      </c>
      <c r="H49" s="43" t="n">
        <v>19000</v>
      </c>
      <c r="I49" s="44" t="s">
        <v>79</v>
      </c>
      <c r="J49" s="14"/>
      <c r="K49" s="14" t="s">
        <v>185</v>
      </c>
      <c r="L49" s="14" t="s">
        <v>196</v>
      </c>
      <c r="M49" s="14" t="s">
        <v>86</v>
      </c>
      <c r="N49" s="14" t="s">
        <v>197</v>
      </c>
      <c r="O49" s="14" t="s">
        <v>108</v>
      </c>
      <c r="P49" s="14" t="s">
        <v>108</v>
      </c>
      <c r="Q49" s="14" t="s">
        <v>108</v>
      </c>
      <c r="R49" s="14" t="s">
        <v>108</v>
      </c>
      <c r="S49" s="14" t="s">
        <v>86</v>
      </c>
      <c r="T49" s="14" t="s">
        <v>108</v>
      </c>
      <c r="U49" s="14"/>
      <c r="V49" s="14" t="n">
        <v>10</v>
      </c>
      <c r="W49" s="14"/>
      <c r="X49" s="14" t="n">
        <v>1</v>
      </c>
      <c r="Y49" s="14" t="s">
        <v>22</v>
      </c>
      <c r="Z49" s="14" t="s">
        <v>22</v>
      </c>
      <c r="AA49" s="14" t="s">
        <v>22</v>
      </c>
    </row>
    <row r="50" s="45" customFormat="true" ht="25.5" hidden="false" customHeight="false" outlineLevel="0" collapsed="false">
      <c r="A50" s="14" t="n">
        <v>45</v>
      </c>
      <c r="B50" s="40" t="s">
        <v>198</v>
      </c>
      <c r="C50" s="41"/>
      <c r="D50" s="42" t="s">
        <v>33</v>
      </c>
      <c r="E50" s="42" t="s">
        <v>22</v>
      </c>
      <c r="F50" s="42" t="s">
        <v>22</v>
      </c>
      <c r="G50" s="41" t="n">
        <v>2011</v>
      </c>
      <c r="H50" s="43" t="n">
        <v>19000</v>
      </c>
      <c r="I50" s="44" t="s">
        <v>79</v>
      </c>
      <c r="J50" s="14"/>
      <c r="K50" s="14" t="s">
        <v>158</v>
      </c>
      <c r="L50" s="14" t="s">
        <v>196</v>
      </c>
      <c r="M50" s="14" t="s">
        <v>199</v>
      </c>
      <c r="N50" s="14" t="s">
        <v>197</v>
      </c>
      <c r="O50" s="14" t="s">
        <v>108</v>
      </c>
      <c r="P50" s="14" t="s">
        <v>108</v>
      </c>
      <c r="Q50" s="14" t="s">
        <v>108</v>
      </c>
      <c r="R50" s="14" t="s">
        <v>108</v>
      </c>
      <c r="S50" s="14" t="s">
        <v>86</v>
      </c>
      <c r="T50" s="14" t="s">
        <v>108</v>
      </c>
      <c r="U50" s="14"/>
      <c r="V50" s="14" t="n">
        <v>10</v>
      </c>
      <c r="W50" s="14"/>
      <c r="X50" s="14" t="n">
        <v>1</v>
      </c>
      <c r="Y50" s="14" t="s">
        <v>22</v>
      </c>
      <c r="Z50" s="14" t="s">
        <v>22</v>
      </c>
      <c r="AA50" s="14" t="s">
        <v>22</v>
      </c>
    </row>
    <row r="51" s="45" customFormat="true" ht="38.25" hidden="false" customHeight="false" outlineLevel="0" collapsed="false">
      <c r="A51" s="14" t="n">
        <v>46</v>
      </c>
      <c r="B51" s="40" t="s">
        <v>200</v>
      </c>
      <c r="C51" s="41"/>
      <c r="D51" s="42" t="s">
        <v>33</v>
      </c>
      <c r="E51" s="42" t="s">
        <v>22</v>
      </c>
      <c r="F51" s="42" t="s">
        <v>22</v>
      </c>
      <c r="G51" s="41" t="n">
        <v>2010</v>
      </c>
      <c r="H51" s="43" t="n">
        <v>304000</v>
      </c>
      <c r="I51" s="44" t="s">
        <v>79</v>
      </c>
      <c r="J51" s="14" t="s">
        <v>201</v>
      </c>
      <c r="K51" s="14" t="s">
        <v>202</v>
      </c>
      <c r="L51" s="14" t="s">
        <v>99</v>
      </c>
      <c r="M51" s="14" t="s">
        <v>203</v>
      </c>
      <c r="N51" s="14" t="s">
        <v>204</v>
      </c>
      <c r="O51" s="14" t="s">
        <v>85</v>
      </c>
      <c r="P51" s="14" t="s">
        <v>85</v>
      </c>
      <c r="Q51" s="14" t="s">
        <v>85</v>
      </c>
      <c r="R51" s="14" t="s">
        <v>85</v>
      </c>
      <c r="S51" s="14" t="s">
        <v>86</v>
      </c>
      <c r="T51" s="14" t="s">
        <v>85</v>
      </c>
      <c r="U51" s="14"/>
      <c r="V51" s="14" t="n">
        <v>108.04</v>
      </c>
      <c r="W51" s="14" t="n">
        <v>656.56</v>
      </c>
      <c r="X51" s="14" t="n">
        <v>1</v>
      </c>
      <c r="Y51" s="14" t="s">
        <v>22</v>
      </c>
      <c r="Z51" s="14" t="s">
        <v>33</v>
      </c>
      <c r="AA51" s="14" t="s">
        <v>22</v>
      </c>
    </row>
    <row r="52" s="45" customFormat="true" ht="38.25" hidden="false" customHeight="false" outlineLevel="0" collapsed="false">
      <c r="A52" s="14" t="n">
        <v>47</v>
      </c>
      <c r="B52" s="40" t="s">
        <v>205</v>
      </c>
      <c r="C52" s="41"/>
      <c r="D52" s="42" t="s">
        <v>33</v>
      </c>
      <c r="E52" s="42" t="s">
        <v>22</v>
      </c>
      <c r="F52" s="42" t="s">
        <v>22</v>
      </c>
      <c r="G52" s="41" t="n">
        <v>2011</v>
      </c>
      <c r="H52" s="43" t="n">
        <v>104000</v>
      </c>
      <c r="I52" s="44" t="s">
        <v>79</v>
      </c>
      <c r="J52" s="14"/>
      <c r="K52" s="14" t="s">
        <v>206</v>
      </c>
      <c r="L52" s="14" t="s">
        <v>99</v>
      </c>
      <c r="M52" s="14" t="s">
        <v>84</v>
      </c>
      <c r="N52" s="14" t="s">
        <v>204</v>
      </c>
      <c r="O52" s="14" t="s">
        <v>85</v>
      </c>
      <c r="P52" s="14" t="s">
        <v>85</v>
      </c>
      <c r="Q52" s="14" t="s">
        <v>85</v>
      </c>
      <c r="R52" s="14" t="s">
        <v>85</v>
      </c>
      <c r="S52" s="14" t="s">
        <v>86</v>
      </c>
      <c r="T52" s="14" t="s">
        <v>85</v>
      </c>
      <c r="U52" s="14"/>
      <c r="V52" s="14" t="n">
        <v>34.4</v>
      </c>
      <c r="W52" s="14" t="n">
        <v>192</v>
      </c>
      <c r="X52" s="14" t="n">
        <v>1</v>
      </c>
      <c r="Y52" s="14" t="s">
        <v>22</v>
      </c>
      <c r="Z52" s="14" t="s">
        <v>33</v>
      </c>
      <c r="AA52" s="14" t="s">
        <v>22</v>
      </c>
    </row>
    <row r="53" s="45" customFormat="true" ht="38.25" hidden="false" customHeight="false" outlineLevel="0" collapsed="false">
      <c r="A53" s="14" t="n">
        <v>48</v>
      </c>
      <c r="B53" s="40" t="s">
        <v>207</v>
      </c>
      <c r="C53" s="41"/>
      <c r="D53" s="42" t="s">
        <v>33</v>
      </c>
      <c r="E53" s="42" t="s">
        <v>22</v>
      </c>
      <c r="F53" s="42" t="s">
        <v>22</v>
      </c>
      <c r="G53" s="41" t="n">
        <v>2011</v>
      </c>
      <c r="H53" s="43" t="n">
        <v>97000</v>
      </c>
      <c r="I53" s="44" t="s">
        <v>79</v>
      </c>
      <c r="J53" s="14"/>
      <c r="K53" s="14" t="s">
        <v>208</v>
      </c>
      <c r="L53" s="14" t="s">
        <v>99</v>
      </c>
      <c r="M53" s="14" t="s">
        <v>84</v>
      </c>
      <c r="N53" s="14" t="s">
        <v>209</v>
      </c>
      <c r="O53" s="14" t="s">
        <v>85</v>
      </c>
      <c r="P53" s="14" t="s">
        <v>85</v>
      </c>
      <c r="Q53" s="14" t="s">
        <v>85</v>
      </c>
      <c r="R53" s="14" t="s">
        <v>85</v>
      </c>
      <c r="S53" s="14" t="s">
        <v>86</v>
      </c>
      <c r="T53" s="14" t="s">
        <v>85</v>
      </c>
      <c r="U53" s="14"/>
      <c r="V53" s="14" t="n">
        <v>32.08</v>
      </c>
      <c r="W53" s="14" t="n">
        <v>200.45</v>
      </c>
      <c r="X53" s="14" t="n">
        <v>1</v>
      </c>
      <c r="Y53" s="14" t="s">
        <v>22</v>
      </c>
      <c r="Z53" s="14" t="s">
        <v>33</v>
      </c>
      <c r="AA53" s="14" t="s">
        <v>22</v>
      </c>
    </row>
    <row r="54" s="45" customFormat="true" ht="38.25" hidden="false" customHeight="false" outlineLevel="0" collapsed="false">
      <c r="A54" s="14" t="n">
        <v>49</v>
      </c>
      <c r="B54" s="40" t="s">
        <v>210</v>
      </c>
      <c r="C54" s="41"/>
      <c r="D54" s="42" t="s">
        <v>33</v>
      </c>
      <c r="E54" s="42" t="s">
        <v>22</v>
      </c>
      <c r="F54" s="42" t="s">
        <v>22</v>
      </c>
      <c r="G54" s="41" t="n">
        <v>2011</v>
      </c>
      <c r="H54" s="43" t="n">
        <v>1504000</v>
      </c>
      <c r="I54" s="44" t="s">
        <v>79</v>
      </c>
      <c r="J54" s="14"/>
      <c r="K54" s="14" t="s">
        <v>211</v>
      </c>
      <c r="L54" s="14" t="s">
        <v>212</v>
      </c>
      <c r="M54" s="14" t="s">
        <v>213</v>
      </c>
      <c r="N54" s="14" t="s">
        <v>204</v>
      </c>
      <c r="O54" s="14" t="s">
        <v>85</v>
      </c>
      <c r="P54" s="14" t="s">
        <v>85</v>
      </c>
      <c r="Q54" s="14" t="s">
        <v>85</v>
      </c>
      <c r="R54" s="14" t="s">
        <v>85</v>
      </c>
      <c r="S54" s="14" t="s">
        <v>86</v>
      </c>
      <c r="T54" s="14" t="s">
        <v>85</v>
      </c>
      <c r="U54" s="14"/>
      <c r="V54" s="14" t="n">
        <v>379.53</v>
      </c>
      <c r="W54" s="14" t="n">
        <v>1942</v>
      </c>
      <c r="X54" s="14" t="s">
        <v>214</v>
      </c>
      <c r="Y54" s="14" t="s">
        <v>22</v>
      </c>
      <c r="Z54" s="14" t="s">
        <v>33</v>
      </c>
      <c r="AA54" s="14" t="s">
        <v>22</v>
      </c>
    </row>
    <row r="55" s="45" customFormat="true" ht="63.75" hidden="false" customHeight="false" outlineLevel="0" collapsed="false">
      <c r="A55" s="14" t="n">
        <v>50</v>
      </c>
      <c r="B55" s="40" t="s">
        <v>215</v>
      </c>
      <c r="C55" s="41" t="s">
        <v>216</v>
      </c>
      <c r="D55" s="42" t="s">
        <v>217</v>
      </c>
      <c r="E55" s="42" t="s">
        <v>218</v>
      </c>
      <c r="F55" s="42" t="s">
        <v>20</v>
      </c>
      <c r="G55" s="41" t="n">
        <v>2013</v>
      </c>
      <c r="H55" s="21" t="n">
        <v>768845.12</v>
      </c>
      <c r="I55" s="21" t="s">
        <v>144</v>
      </c>
      <c r="J55" s="14" t="s">
        <v>20</v>
      </c>
      <c r="K55" s="14" t="s">
        <v>219</v>
      </c>
      <c r="L55" s="14" t="s">
        <v>20</v>
      </c>
      <c r="M55" s="14" t="s">
        <v>20</v>
      </c>
      <c r="N55" s="14" t="s">
        <v>20</v>
      </c>
      <c r="O55" s="14" t="s">
        <v>20</v>
      </c>
      <c r="P55" s="14" t="s">
        <v>20</v>
      </c>
      <c r="Q55" s="14" t="s">
        <v>20</v>
      </c>
      <c r="R55" s="14" t="s">
        <v>20</v>
      </c>
      <c r="S55" s="14" t="s">
        <v>20</v>
      </c>
      <c r="T55" s="14" t="s">
        <v>20</v>
      </c>
      <c r="U55" s="14" t="s">
        <v>20</v>
      </c>
      <c r="V55" s="14" t="s">
        <v>20</v>
      </c>
      <c r="W55" s="14" t="s">
        <v>20</v>
      </c>
      <c r="X55" s="14" t="s">
        <v>20</v>
      </c>
      <c r="Y55" s="14" t="s">
        <v>20</v>
      </c>
      <c r="Z55" s="14" t="s">
        <v>20</v>
      </c>
      <c r="AA55" s="14" t="s">
        <v>20</v>
      </c>
    </row>
    <row r="56" s="45" customFormat="true" ht="38.25" hidden="false" customHeight="false" outlineLevel="0" collapsed="false">
      <c r="A56" s="14" t="n">
        <v>51</v>
      </c>
      <c r="B56" s="40" t="s">
        <v>220</v>
      </c>
      <c r="C56" s="41"/>
      <c r="D56" s="42" t="s">
        <v>221</v>
      </c>
      <c r="E56" s="42" t="s">
        <v>222</v>
      </c>
      <c r="F56" s="42" t="s">
        <v>20</v>
      </c>
      <c r="G56" s="41" t="s">
        <v>223</v>
      </c>
      <c r="H56" s="21" t="n">
        <v>9835.13</v>
      </c>
      <c r="I56" s="21" t="s">
        <v>144</v>
      </c>
      <c r="J56" s="14" t="s">
        <v>20</v>
      </c>
      <c r="K56" s="14" t="s">
        <v>224</v>
      </c>
      <c r="L56" s="14" t="s">
        <v>20</v>
      </c>
      <c r="M56" s="14" t="s">
        <v>20</v>
      </c>
      <c r="N56" s="14" t="s">
        <v>20</v>
      </c>
      <c r="O56" s="14" t="s">
        <v>20</v>
      </c>
      <c r="P56" s="14" t="s">
        <v>20</v>
      </c>
      <c r="Q56" s="14" t="s">
        <v>20</v>
      </c>
      <c r="R56" s="14" t="s">
        <v>20</v>
      </c>
      <c r="S56" s="14" t="s">
        <v>20</v>
      </c>
      <c r="T56" s="14" t="s">
        <v>20</v>
      </c>
      <c r="U56" s="14" t="s">
        <v>20</v>
      </c>
      <c r="V56" s="14" t="s">
        <v>20</v>
      </c>
      <c r="W56" s="14" t="s">
        <v>20</v>
      </c>
      <c r="X56" s="14" t="s">
        <v>20</v>
      </c>
      <c r="Y56" s="14" t="s">
        <v>20</v>
      </c>
      <c r="Z56" s="14" t="s">
        <v>20</v>
      </c>
      <c r="AA56" s="14" t="s">
        <v>20</v>
      </c>
    </row>
    <row r="57" s="45" customFormat="true" ht="38.25" hidden="false" customHeight="false" outlineLevel="0" collapsed="false">
      <c r="A57" s="14" t="n">
        <v>52</v>
      </c>
      <c r="B57" s="40" t="s">
        <v>220</v>
      </c>
      <c r="C57" s="41"/>
      <c r="D57" s="42" t="s">
        <v>225</v>
      </c>
      <c r="E57" s="42" t="s">
        <v>226</v>
      </c>
      <c r="F57" s="42" t="s">
        <v>20</v>
      </c>
      <c r="G57" s="41" t="s">
        <v>227</v>
      </c>
      <c r="H57" s="21" t="n">
        <v>5326.5</v>
      </c>
      <c r="I57" s="21" t="s">
        <v>144</v>
      </c>
      <c r="J57" s="14" t="s">
        <v>20</v>
      </c>
      <c r="K57" s="14" t="s">
        <v>228</v>
      </c>
      <c r="L57" s="14" t="s">
        <v>20</v>
      </c>
      <c r="M57" s="14" t="s">
        <v>20</v>
      </c>
      <c r="N57" s="14" t="s">
        <v>20</v>
      </c>
      <c r="O57" s="14" t="s">
        <v>20</v>
      </c>
      <c r="P57" s="14" t="s">
        <v>20</v>
      </c>
      <c r="Q57" s="14" t="s">
        <v>20</v>
      </c>
      <c r="R57" s="14" t="s">
        <v>20</v>
      </c>
      <c r="S57" s="14" t="s">
        <v>20</v>
      </c>
      <c r="T57" s="14" t="s">
        <v>20</v>
      </c>
      <c r="U57" s="14" t="s">
        <v>20</v>
      </c>
      <c r="V57" s="14" t="s">
        <v>20</v>
      </c>
      <c r="W57" s="14" t="s">
        <v>20</v>
      </c>
      <c r="X57" s="14" t="s">
        <v>20</v>
      </c>
      <c r="Y57" s="14" t="s">
        <v>20</v>
      </c>
      <c r="Z57" s="14" t="s">
        <v>20</v>
      </c>
      <c r="AA57" s="14" t="s">
        <v>20</v>
      </c>
    </row>
    <row r="58" s="22" customFormat="true" ht="12.75" hidden="false" customHeight="true" outlineLevel="0" collapsed="false">
      <c r="A58" s="46" t="s">
        <v>229</v>
      </c>
      <c r="B58" s="46"/>
      <c r="C58" s="46"/>
      <c r="D58" s="46"/>
      <c r="E58" s="46"/>
      <c r="F58" s="46"/>
      <c r="G58" s="46"/>
      <c r="H58" s="47" t="n">
        <f aca="false">SUM(H6:H57)</f>
        <v>15195079.26</v>
      </c>
      <c r="I58" s="48"/>
      <c r="J58" s="49"/>
      <c r="K58" s="49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</row>
    <row r="59" customFormat="false" ht="12.75" hidden="false" customHeight="true" outlineLevel="0" collapsed="false">
      <c r="A59" s="36" t="s">
        <v>230</v>
      </c>
      <c r="B59" s="36"/>
      <c r="C59" s="36"/>
      <c r="D59" s="36"/>
      <c r="E59" s="36"/>
      <c r="F59" s="36"/>
      <c r="G59" s="36"/>
      <c r="H59" s="36"/>
      <c r="I59" s="36"/>
      <c r="J59" s="39"/>
      <c r="K59" s="39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s="54" customFormat="true" ht="12.75" hidden="false" customHeight="false" outlineLevel="0" collapsed="false">
      <c r="A60" s="50"/>
      <c r="B60" s="10" t="s">
        <v>86</v>
      </c>
      <c r="C60" s="10"/>
      <c r="D60" s="51"/>
      <c r="E60" s="51"/>
      <c r="F60" s="42"/>
      <c r="G60" s="52"/>
      <c r="H60" s="53"/>
      <c r="I60" s="53"/>
      <c r="J60" s="49"/>
      <c r="K60" s="49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</row>
    <row r="61" customFormat="false" ht="12.75" hidden="false" customHeight="true" outlineLevel="0" collapsed="false">
      <c r="A61" s="36" t="s">
        <v>231</v>
      </c>
      <c r="B61" s="36"/>
      <c r="C61" s="36"/>
      <c r="D61" s="36"/>
      <c r="E61" s="36"/>
      <c r="F61" s="36"/>
      <c r="G61" s="36"/>
      <c r="H61" s="36"/>
      <c r="I61" s="36"/>
      <c r="J61" s="39"/>
      <c r="K61" s="39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</row>
    <row r="62" s="45" customFormat="true" ht="114.75" hidden="false" customHeight="false" outlineLevel="0" collapsed="false">
      <c r="A62" s="14" t="n">
        <v>1</v>
      </c>
      <c r="B62" s="40" t="s">
        <v>232</v>
      </c>
      <c r="C62" s="41" t="s">
        <v>233</v>
      </c>
      <c r="D62" s="42" t="s">
        <v>33</v>
      </c>
      <c r="E62" s="42"/>
      <c r="F62" s="42" t="s">
        <v>22</v>
      </c>
      <c r="G62" s="41" t="n">
        <v>1966</v>
      </c>
      <c r="H62" s="43" t="n">
        <v>6744000</v>
      </c>
      <c r="I62" s="44" t="s">
        <v>79</v>
      </c>
      <c r="J62" s="14" t="s">
        <v>234</v>
      </c>
      <c r="K62" s="14" t="s">
        <v>235</v>
      </c>
      <c r="L62" s="14" t="s">
        <v>236</v>
      </c>
      <c r="M62" s="14" t="s">
        <v>237</v>
      </c>
      <c r="N62" s="14" t="s">
        <v>238</v>
      </c>
      <c r="O62" s="14" t="s">
        <v>239</v>
      </c>
      <c r="P62" s="14" t="s">
        <v>239</v>
      </c>
      <c r="Q62" s="14" t="s">
        <v>85</v>
      </c>
      <c r="R62" s="14" t="s">
        <v>239</v>
      </c>
      <c r="S62" s="14" t="s">
        <v>86</v>
      </c>
      <c r="T62" s="14" t="s">
        <v>85</v>
      </c>
      <c r="U62" s="14" t="n">
        <v>2030</v>
      </c>
      <c r="V62" s="14" t="n">
        <v>3250.8</v>
      </c>
      <c r="W62" s="14" t="n">
        <v>7088</v>
      </c>
      <c r="X62" s="14" t="n">
        <v>2</v>
      </c>
      <c r="Y62" s="14" t="s">
        <v>33</v>
      </c>
      <c r="Z62" s="14" t="s">
        <v>33</v>
      </c>
      <c r="AA62" s="14" t="s">
        <v>240</v>
      </c>
    </row>
    <row r="63" s="45" customFormat="true" ht="12.75" hidden="false" customHeight="false" outlineLevel="0" collapsed="false">
      <c r="A63" s="14" t="n">
        <v>2</v>
      </c>
      <c r="B63" s="40" t="s">
        <v>241</v>
      </c>
      <c r="C63" s="41" t="s">
        <v>242</v>
      </c>
      <c r="D63" s="42" t="s">
        <v>33</v>
      </c>
      <c r="E63" s="42"/>
      <c r="F63" s="42" t="s">
        <v>22</v>
      </c>
      <c r="G63" s="41" t="n">
        <v>1967</v>
      </c>
      <c r="H63" s="43" t="n">
        <v>114000</v>
      </c>
      <c r="I63" s="44" t="s">
        <v>79</v>
      </c>
      <c r="J63" s="14"/>
      <c r="K63" s="14" t="s">
        <v>235</v>
      </c>
      <c r="L63" s="14" t="s">
        <v>112</v>
      </c>
      <c r="M63" s="14"/>
      <c r="N63" s="14"/>
      <c r="O63" s="14"/>
      <c r="P63" s="14"/>
      <c r="Q63" s="14"/>
      <c r="R63" s="14"/>
      <c r="S63" s="14"/>
      <c r="T63" s="14"/>
      <c r="U63" s="14"/>
      <c r="V63" s="14" t="n">
        <v>61.24</v>
      </c>
      <c r="W63" s="14"/>
      <c r="X63" s="14"/>
      <c r="Y63" s="14" t="s">
        <v>22</v>
      </c>
      <c r="Z63" s="14" t="s">
        <v>22</v>
      </c>
      <c r="AA63" s="14"/>
    </row>
    <row r="64" s="45" customFormat="true" ht="25.5" hidden="false" customHeight="false" outlineLevel="0" collapsed="false">
      <c r="A64" s="14" t="n">
        <v>3</v>
      </c>
      <c r="B64" s="40" t="s">
        <v>243</v>
      </c>
      <c r="C64" s="41" t="s">
        <v>242</v>
      </c>
      <c r="D64" s="42" t="s">
        <v>33</v>
      </c>
      <c r="E64" s="42"/>
      <c r="F64" s="42" t="s">
        <v>22</v>
      </c>
      <c r="G64" s="41" t="n">
        <v>1966</v>
      </c>
      <c r="H64" s="21" t="n">
        <v>16300</v>
      </c>
      <c r="I64" s="41" t="s">
        <v>144</v>
      </c>
      <c r="J64" s="14"/>
      <c r="K64" s="14" t="s">
        <v>235</v>
      </c>
      <c r="L64" s="14" t="s">
        <v>112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 t="s">
        <v>22</v>
      </c>
      <c r="Z64" s="14" t="s">
        <v>22</v>
      </c>
      <c r="AA64" s="14"/>
    </row>
    <row r="65" s="45" customFormat="true" ht="15.75" hidden="false" customHeight="true" outlineLevel="0" collapsed="false">
      <c r="A65" s="14" t="n">
        <v>4</v>
      </c>
      <c r="B65" s="40" t="s">
        <v>244</v>
      </c>
      <c r="C65" s="41" t="s">
        <v>245</v>
      </c>
      <c r="D65" s="42" t="s">
        <v>33</v>
      </c>
      <c r="E65" s="42"/>
      <c r="F65" s="42"/>
      <c r="G65" s="41" t="n">
        <v>2010</v>
      </c>
      <c r="H65" s="21" t="n">
        <v>176939</v>
      </c>
      <c r="I65" s="41" t="s">
        <v>144</v>
      </c>
      <c r="J65" s="14"/>
      <c r="K65" s="14" t="s">
        <v>235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 t="n">
        <v>732</v>
      </c>
      <c r="W65" s="14"/>
      <c r="X65" s="14"/>
      <c r="Y65" s="14"/>
      <c r="Z65" s="14"/>
      <c r="AA65" s="14"/>
    </row>
    <row r="66" s="22" customFormat="true" ht="12.75" hidden="false" customHeight="true" outlineLevel="0" collapsed="false">
      <c r="A66" s="46" t="s">
        <v>229</v>
      </c>
      <c r="B66" s="46"/>
      <c r="C66" s="46"/>
      <c r="D66" s="46"/>
      <c r="E66" s="46"/>
      <c r="F66" s="46"/>
      <c r="G66" s="46"/>
      <c r="H66" s="55" t="n">
        <f aca="false">SUM(H62:H65)</f>
        <v>7051239</v>
      </c>
      <c r="I66" s="55"/>
      <c r="J66" s="49"/>
      <c r="K66" s="49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</row>
    <row r="67" customFormat="false" ht="12.75" hidden="false" customHeight="true" outlineLevel="0" collapsed="false">
      <c r="A67" s="36" t="s">
        <v>246</v>
      </c>
      <c r="B67" s="36"/>
      <c r="C67" s="36"/>
      <c r="D67" s="36"/>
      <c r="E67" s="36"/>
      <c r="F67" s="36"/>
      <c r="G67" s="36"/>
      <c r="H67" s="36"/>
      <c r="I67" s="36"/>
      <c r="J67" s="39"/>
      <c r="K67" s="39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s="45" customFormat="true" ht="63.75" hidden="false" customHeight="false" outlineLevel="0" collapsed="false">
      <c r="A68" s="14" t="n">
        <v>1</v>
      </c>
      <c r="B68" s="40" t="s">
        <v>247</v>
      </c>
      <c r="C68" s="41" t="s">
        <v>233</v>
      </c>
      <c r="D68" s="42" t="s">
        <v>33</v>
      </c>
      <c r="E68" s="42"/>
      <c r="F68" s="42" t="s">
        <v>22</v>
      </c>
      <c r="G68" s="41" t="n">
        <v>2001</v>
      </c>
      <c r="H68" s="43" t="n">
        <v>2949000</v>
      </c>
      <c r="I68" s="44" t="s">
        <v>79</v>
      </c>
      <c r="J68" s="14" t="s">
        <v>248</v>
      </c>
      <c r="K68" s="14" t="s">
        <v>249</v>
      </c>
      <c r="L68" s="14" t="s">
        <v>250</v>
      </c>
      <c r="M68" s="14" t="s">
        <v>251</v>
      </c>
      <c r="N68" s="14" t="s">
        <v>252</v>
      </c>
      <c r="O68" s="14" t="s">
        <v>253</v>
      </c>
      <c r="P68" s="14" t="s">
        <v>254</v>
      </c>
      <c r="Q68" s="14" t="s">
        <v>253</v>
      </c>
      <c r="R68" s="14" t="s">
        <v>253</v>
      </c>
      <c r="S68" s="14" t="s">
        <v>86</v>
      </c>
      <c r="T68" s="14" t="s">
        <v>253</v>
      </c>
      <c r="U68" s="14" t="n">
        <v>1228</v>
      </c>
      <c r="V68" s="14" t="n">
        <v>1596</v>
      </c>
      <c r="W68" s="14" t="n">
        <v>10180</v>
      </c>
      <c r="X68" s="14" t="n">
        <v>1</v>
      </c>
      <c r="Y68" s="14" t="s">
        <v>22</v>
      </c>
      <c r="Z68" s="14" t="s">
        <v>33</v>
      </c>
      <c r="AA68" s="14" t="s">
        <v>22</v>
      </c>
    </row>
    <row r="69" s="45" customFormat="true" ht="21.75" hidden="false" customHeight="true" outlineLevel="0" collapsed="false">
      <c r="A69" s="14" t="n">
        <v>2</v>
      </c>
      <c r="B69" s="40" t="s">
        <v>255</v>
      </c>
      <c r="C69" s="41" t="s">
        <v>242</v>
      </c>
      <c r="D69" s="42" t="s">
        <v>33</v>
      </c>
      <c r="E69" s="42"/>
      <c r="F69" s="42" t="s">
        <v>22</v>
      </c>
      <c r="G69" s="41" t="n">
        <v>1966</v>
      </c>
      <c r="H69" s="21" t="n">
        <v>16300</v>
      </c>
      <c r="I69" s="41" t="s">
        <v>144</v>
      </c>
      <c r="J69" s="14"/>
      <c r="K69" s="14" t="s">
        <v>256</v>
      </c>
      <c r="L69" s="14" t="s">
        <v>112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s="45" customFormat="true" ht="21" hidden="false" customHeight="true" outlineLevel="0" collapsed="false">
      <c r="A70" s="14" t="n">
        <v>3</v>
      </c>
      <c r="B70" s="40" t="s">
        <v>257</v>
      </c>
      <c r="C70" s="41" t="s">
        <v>242</v>
      </c>
      <c r="D70" s="42" t="s">
        <v>33</v>
      </c>
      <c r="E70" s="42"/>
      <c r="F70" s="42" t="s">
        <v>22</v>
      </c>
      <c r="G70" s="41" t="n">
        <v>1967</v>
      </c>
      <c r="H70" s="21" t="n">
        <v>25700</v>
      </c>
      <c r="I70" s="41" t="s">
        <v>144</v>
      </c>
      <c r="J70" s="14"/>
      <c r="K70" s="14" t="s">
        <v>235</v>
      </c>
      <c r="L70" s="14" t="s">
        <v>112</v>
      </c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s="45" customFormat="true" ht="25.5" hidden="false" customHeight="false" outlineLevel="0" collapsed="false">
      <c r="A71" s="14" t="n">
        <v>4</v>
      </c>
      <c r="B71" s="40" t="s">
        <v>258</v>
      </c>
      <c r="C71" s="41" t="s">
        <v>259</v>
      </c>
      <c r="D71" s="42" t="s">
        <v>33</v>
      </c>
      <c r="E71" s="42"/>
      <c r="F71" s="42"/>
      <c r="G71" s="41"/>
      <c r="H71" s="21" t="n">
        <v>373148.63</v>
      </c>
      <c r="I71" s="41" t="s">
        <v>144</v>
      </c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 t="n">
        <v>568.8</v>
      </c>
      <c r="W71" s="14"/>
      <c r="X71" s="14"/>
      <c r="Y71" s="14"/>
      <c r="Z71" s="14"/>
      <c r="AA71" s="14"/>
    </row>
    <row r="72" s="45" customFormat="true" ht="63.75" hidden="false" customHeight="false" outlineLevel="0" collapsed="false">
      <c r="A72" s="14" t="n">
        <v>5</v>
      </c>
      <c r="B72" s="40" t="s">
        <v>260</v>
      </c>
      <c r="C72" s="41" t="s">
        <v>261</v>
      </c>
      <c r="D72" s="42" t="s">
        <v>33</v>
      </c>
      <c r="E72" s="42"/>
      <c r="F72" s="42"/>
      <c r="G72" s="41"/>
      <c r="H72" s="21" t="n">
        <v>45284.67</v>
      </c>
      <c r="I72" s="41" t="s">
        <v>144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s="45" customFormat="true" ht="25.5" hidden="false" customHeight="false" outlineLevel="0" collapsed="false">
      <c r="A73" s="14" t="n">
        <v>6</v>
      </c>
      <c r="B73" s="40" t="s">
        <v>262</v>
      </c>
      <c r="C73" s="41" t="s">
        <v>263</v>
      </c>
      <c r="D73" s="42" t="s">
        <v>33</v>
      </c>
      <c r="E73" s="42"/>
      <c r="F73" s="42"/>
      <c r="G73" s="41" t="n">
        <v>2009</v>
      </c>
      <c r="H73" s="21" t="n">
        <v>7320</v>
      </c>
      <c r="I73" s="41" t="s">
        <v>144</v>
      </c>
      <c r="J73" s="14"/>
      <c r="K73" s="14" t="s">
        <v>264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s="54" customFormat="true" ht="12.75" hidden="false" customHeight="true" outlineLevel="0" collapsed="false">
      <c r="A74" s="46" t="s">
        <v>229</v>
      </c>
      <c r="B74" s="46"/>
      <c r="C74" s="46"/>
      <c r="D74" s="46"/>
      <c r="E74" s="46"/>
      <c r="F74" s="46"/>
      <c r="G74" s="46"/>
      <c r="H74" s="55" t="n">
        <f aca="false">SUM(H68:H73)</f>
        <v>3416753.3</v>
      </c>
      <c r="I74" s="55"/>
      <c r="J74" s="49"/>
      <c r="K74" s="49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</row>
    <row r="75" customFormat="false" ht="12.75" hidden="false" customHeight="true" outlineLevel="0" collapsed="false">
      <c r="A75" s="36" t="s">
        <v>265</v>
      </c>
      <c r="B75" s="36"/>
      <c r="C75" s="36"/>
      <c r="D75" s="36"/>
      <c r="E75" s="36"/>
      <c r="F75" s="36"/>
      <c r="G75" s="36"/>
      <c r="H75" s="36"/>
      <c r="I75" s="36"/>
      <c r="J75" s="39"/>
      <c r="K75" s="39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</row>
    <row r="76" s="45" customFormat="true" ht="38.25" hidden="false" customHeight="false" outlineLevel="0" collapsed="false">
      <c r="A76" s="14" t="n">
        <v>1</v>
      </c>
      <c r="B76" s="40" t="s">
        <v>266</v>
      </c>
      <c r="C76" s="41" t="s">
        <v>267</v>
      </c>
      <c r="D76" s="42" t="s">
        <v>33</v>
      </c>
      <c r="E76" s="42"/>
      <c r="F76" s="42" t="s">
        <v>22</v>
      </c>
      <c r="G76" s="41" t="n">
        <v>1920</v>
      </c>
      <c r="H76" s="43" t="n">
        <v>1109000</v>
      </c>
      <c r="I76" s="44" t="s">
        <v>79</v>
      </c>
      <c r="J76" s="14" t="s">
        <v>268</v>
      </c>
      <c r="K76" s="14" t="s">
        <v>269</v>
      </c>
      <c r="L76" s="14" t="s">
        <v>270</v>
      </c>
      <c r="M76" s="14" t="s">
        <v>271</v>
      </c>
      <c r="N76" s="14" t="s">
        <v>272</v>
      </c>
      <c r="O76" s="14" t="s">
        <v>253</v>
      </c>
      <c r="P76" s="14" t="s">
        <v>253</v>
      </c>
      <c r="Q76" s="14" t="s">
        <v>253</v>
      </c>
      <c r="R76" s="14" t="s">
        <v>253</v>
      </c>
      <c r="S76" s="14" t="s">
        <v>86</v>
      </c>
      <c r="T76" s="14" t="s">
        <v>253</v>
      </c>
      <c r="U76" s="14" t="n">
        <v>450</v>
      </c>
      <c r="V76" s="14" t="n">
        <v>600</v>
      </c>
      <c r="W76" s="14" t="n">
        <v>1500</v>
      </c>
      <c r="X76" s="14" t="n">
        <v>2</v>
      </c>
      <c r="Y76" s="14" t="s">
        <v>33</v>
      </c>
      <c r="Z76" s="14" t="s">
        <v>33</v>
      </c>
      <c r="AA76" s="14" t="s">
        <v>22</v>
      </c>
    </row>
    <row r="77" s="45" customFormat="true" ht="25.5" hidden="false" customHeight="false" outlineLevel="0" collapsed="false">
      <c r="A77" s="14" t="n">
        <v>2</v>
      </c>
      <c r="B77" s="40" t="s">
        <v>273</v>
      </c>
      <c r="C77" s="41" t="s">
        <v>274</v>
      </c>
      <c r="D77" s="42" t="s">
        <v>33</v>
      </c>
      <c r="E77" s="42"/>
      <c r="F77" s="42" t="s">
        <v>22</v>
      </c>
      <c r="G77" s="41" t="n">
        <v>2010</v>
      </c>
      <c r="H77" s="21" t="n">
        <v>115399.63</v>
      </c>
      <c r="I77" s="41" t="s">
        <v>144</v>
      </c>
      <c r="J77" s="14"/>
      <c r="K77" s="14" t="s">
        <v>269</v>
      </c>
      <c r="L77" s="14"/>
      <c r="M77" s="14"/>
      <c r="N77" s="14"/>
      <c r="O77" s="14"/>
      <c r="P77" s="14"/>
      <c r="Q77" s="14"/>
      <c r="R77" s="14"/>
      <c r="S77" s="14"/>
      <c r="T77" s="14"/>
      <c r="U77" s="14" t="n">
        <v>600</v>
      </c>
      <c r="V77" s="14" t="n">
        <v>600</v>
      </c>
      <c r="W77" s="14"/>
      <c r="X77" s="14"/>
      <c r="Y77" s="14"/>
      <c r="Z77" s="14"/>
      <c r="AA77" s="14"/>
    </row>
    <row r="78" s="22" customFormat="true" ht="14.25" hidden="false" customHeight="true" outlineLevel="0" collapsed="false">
      <c r="A78" s="46" t="s">
        <v>229</v>
      </c>
      <c r="B78" s="46"/>
      <c r="C78" s="46"/>
      <c r="D78" s="46"/>
      <c r="E78" s="46"/>
      <c r="F78" s="46"/>
      <c r="G78" s="46"/>
      <c r="H78" s="55" t="n">
        <f aca="false">SUM(H76:H77)</f>
        <v>1224399.63</v>
      </c>
      <c r="I78" s="55"/>
      <c r="J78" s="49"/>
      <c r="K78" s="49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</row>
    <row r="79" s="22" customFormat="true" ht="15" hidden="false" customHeight="true" outlineLevel="0" collapsed="false">
      <c r="A79" s="56" t="s">
        <v>275</v>
      </c>
      <c r="B79" s="56"/>
      <c r="C79" s="56"/>
      <c r="D79" s="56"/>
      <c r="E79" s="56"/>
      <c r="F79" s="56"/>
      <c r="G79" s="56"/>
      <c r="H79" s="56"/>
      <c r="I79" s="56"/>
      <c r="J79" s="39"/>
      <c r="K79" s="39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s="61" customFormat="true" ht="12.75" hidden="false" customHeight="false" outlineLevel="0" collapsed="false">
      <c r="A80" s="50"/>
      <c r="B80" s="50" t="s">
        <v>86</v>
      </c>
      <c r="C80" s="14"/>
      <c r="D80" s="51"/>
      <c r="E80" s="51"/>
      <c r="F80" s="42"/>
      <c r="G80" s="57"/>
      <c r="H80" s="58"/>
      <c r="I80" s="58"/>
      <c r="J80" s="49"/>
      <c r="K80" s="59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</row>
    <row r="81" s="22" customFormat="true" ht="13.5" hidden="false" customHeight="true" outlineLevel="0" collapsed="false">
      <c r="A81" s="23"/>
      <c r="B81" s="62"/>
      <c r="C81" s="54"/>
      <c r="D81" s="54"/>
      <c r="E81" s="54"/>
      <c r="F81" s="63" t="s">
        <v>276</v>
      </c>
      <c r="G81" s="63"/>
      <c r="H81" s="64" t="n">
        <f aca="false">SUM(H78+H74+H66+H58)</f>
        <v>26887471.19</v>
      </c>
      <c r="I81" s="65"/>
      <c r="J81" s="28"/>
      <c r="K81" s="66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s="22" customFormat="true" ht="12.75" hidden="false" customHeight="false" outlineLevel="0" collapsed="false">
      <c r="A82" s="23"/>
      <c r="B82" s="23"/>
      <c r="C82" s="24"/>
      <c r="D82" s="25"/>
      <c r="E82" s="25"/>
      <c r="F82" s="26"/>
      <c r="G82" s="23"/>
      <c r="H82" s="27"/>
      <c r="I82" s="27"/>
      <c r="J82" s="28"/>
      <c r="K82" s="66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s="22" customFormat="true" ht="12.75" hidden="false" customHeight="false" outlineLevel="0" collapsed="false">
      <c r="A83" s="23"/>
      <c r="B83" s="23"/>
      <c r="C83" s="24"/>
      <c r="D83" s="25"/>
      <c r="E83" s="25"/>
      <c r="F83" s="26"/>
      <c r="G83" s="23"/>
      <c r="H83" s="27"/>
      <c r="I83" s="27"/>
      <c r="J83" s="28"/>
      <c r="K83" s="66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s="22" customFormat="true" ht="12.75" hidden="false" customHeight="false" outlineLevel="0" collapsed="false">
      <c r="A84" s="23"/>
      <c r="B84" s="23"/>
      <c r="C84" s="24"/>
      <c r="D84" s="25"/>
      <c r="E84" s="25"/>
      <c r="F84" s="26"/>
      <c r="G84" s="23"/>
      <c r="H84" s="27"/>
      <c r="I84" s="27"/>
      <c r="J84" s="28"/>
      <c r="K84" s="66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customFormat="false" ht="12.75" hidden="false" customHeight="true" outlineLevel="0" collapsed="false"/>
    <row r="86" s="22" customFormat="true" ht="12.75" hidden="false" customHeight="false" outlineLevel="0" collapsed="false">
      <c r="A86" s="23"/>
      <c r="B86" s="23"/>
      <c r="C86" s="24"/>
      <c r="D86" s="25"/>
      <c r="E86" s="25"/>
      <c r="F86" s="26"/>
      <c r="G86" s="23"/>
      <c r="H86" s="27"/>
      <c r="I86" s="27"/>
      <c r="J86" s="28"/>
      <c r="K86" s="66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22" customFormat="true" ht="12.75" hidden="false" customHeight="false" outlineLevel="0" collapsed="false">
      <c r="A87" s="23"/>
      <c r="B87" s="23"/>
      <c r="C87" s="24"/>
      <c r="D87" s="25"/>
      <c r="E87" s="25"/>
      <c r="F87" s="26"/>
      <c r="G87" s="23"/>
      <c r="H87" s="27"/>
      <c r="I87" s="27"/>
      <c r="J87" s="28"/>
      <c r="K87" s="66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9" customFormat="false" ht="21.75" hidden="false" customHeight="true" outlineLevel="0" collapsed="false"/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Y3:Y4"/>
    <mergeCell ref="Z3:Z4"/>
    <mergeCell ref="AA3:AA4"/>
    <mergeCell ref="A5:F5"/>
    <mergeCell ref="A58:G58"/>
    <mergeCell ref="A59:H59"/>
    <mergeCell ref="A61:H61"/>
    <mergeCell ref="A66:G66"/>
    <mergeCell ref="A67:H67"/>
    <mergeCell ref="A74:G74"/>
    <mergeCell ref="A75:H75"/>
    <mergeCell ref="A78:G78"/>
    <mergeCell ref="A79:H79"/>
    <mergeCell ref="F81:G8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8" width="47.56"/>
    <col collapsed="false" customWidth="true" hidden="false" outlineLevel="0" max="3" min="3" style="24" width="15.41"/>
    <col collapsed="false" customWidth="true" hidden="false" outlineLevel="0" max="4" min="4" style="25" width="18.41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31" t="s">
        <v>277</v>
      </c>
      <c r="D1" s="68"/>
    </row>
    <row r="3" customFormat="false" ht="12.75" hidden="false" customHeight="true" outlineLevel="0" collapsed="false">
      <c r="A3" s="69" t="s">
        <v>278</v>
      </c>
      <c r="B3" s="69"/>
      <c r="C3" s="69"/>
      <c r="D3" s="69"/>
    </row>
    <row r="4" customFormat="false" ht="25.5" hidden="false" customHeight="false" outlineLevel="0" collapsed="false">
      <c r="A4" s="33" t="s">
        <v>279</v>
      </c>
      <c r="B4" s="33" t="s">
        <v>280</v>
      </c>
      <c r="C4" s="33" t="s">
        <v>281</v>
      </c>
      <c r="D4" s="70" t="s">
        <v>282</v>
      </c>
    </row>
    <row r="5" customFormat="false" ht="12.75" hidden="false" customHeight="true" outlineLevel="0" collapsed="false">
      <c r="A5" s="36" t="s">
        <v>76</v>
      </c>
      <c r="B5" s="36"/>
      <c r="C5" s="36"/>
      <c r="D5" s="36"/>
    </row>
    <row r="6" customFormat="false" ht="38.25" hidden="false" customHeight="false" outlineLevel="0" collapsed="false">
      <c r="A6" s="14" t="n">
        <v>1</v>
      </c>
      <c r="B6" s="50" t="s">
        <v>283</v>
      </c>
      <c r="C6" s="14" t="s">
        <v>284</v>
      </c>
      <c r="D6" s="71" t="n">
        <v>3801.99</v>
      </c>
    </row>
    <row r="7" customFormat="false" ht="12.75" hidden="false" customHeight="false" outlineLevel="0" collapsed="false">
      <c r="A7" s="14" t="n">
        <v>2</v>
      </c>
      <c r="B7" s="50" t="s">
        <v>285</v>
      </c>
      <c r="C7" s="14" t="n">
        <v>2011</v>
      </c>
      <c r="D7" s="71" t="n">
        <v>700</v>
      </c>
    </row>
    <row r="8" customFormat="false" ht="38.25" hidden="false" customHeight="false" outlineLevel="0" collapsed="false">
      <c r="A8" s="14" t="n">
        <v>3</v>
      </c>
      <c r="B8" s="50" t="s">
        <v>286</v>
      </c>
      <c r="C8" s="14" t="s">
        <v>287</v>
      </c>
      <c r="D8" s="71" t="n">
        <v>3482.01</v>
      </c>
    </row>
    <row r="9" customFormat="false" ht="38.25" hidden="false" customHeight="false" outlineLevel="0" collapsed="false">
      <c r="A9" s="14" t="n">
        <v>4</v>
      </c>
      <c r="B9" s="50" t="s">
        <v>288</v>
      </c>
      <c r="C9" s="14" t="s">
        <v>284</v>
      </c>
      <c r="D9" s="71" t="n">
        <v>2907.01</v>
      </c>
    </row>
    <row r="10" customFormat="false" ht="12.75" hidden="false" customHeight="false" outlineLevel="0" collapsed="false">
      <c r="A10" s="14" t="n">
        <v>5</v>
      </c>
      <c r="B10" s="50" t="s">
        <v>289</v>
      </c>
      <c r="C10" s="14" t="n">
        <v>2011</v>
      </c>
      <c r="D10" s="71" t="n">
        <v>2576.56</v>
      </c>
    </row>
    <row r="11" customFormat="false" ht="25.5" hidden="false" customHeight="false" outlineLevel="0" collapsed="false">
      <c r="A11" s="14" t="n">
        <v>6</v>
      </c>
      <c r="B11" s="50" t="s">
        <v>290</v>
      </c>
      <c r="C11" s="14" t="n">
        <v>2011</v>
      </c>
      <c r="D11" s="71" t="n">
        <v>1879</v>
      </c>
    </row>
    <row r="12" customFormat="false" ht="12.75" hidden="false" customHeight="false" outlineLevel="0" collapsed="false">
      <c r="A12" s="14" t="n">
        <v>7</v>
      </c>
      <c r="B12" s="50" t="s">
        <v>291</v>
      </c>
      <c r="C12" s="14" t="n">
        <v>2011</v>
      </c>
      <c r="D12" s="71" t="n">
        <v>4000</v>
      </c>
    </row>
    <row r="13" customFormat="false" ht="12.75" hidden="false" customHeight="false" outlineLevel="0" collapsed="false">
      <c r="A13" s="14" t="n">
        <v>8</v>
      </c>
      <c r="B13" s="50" t="s">
        <v>292</v>
      </c>
      <c r="C13" s="14" t="n">
        <v>2011</v>
      </c>
      <c r="D13" s="71" t="n">
        <v>2500</v>
      </c>
    </row>
    <row r="14" customFormat="false" ht="51" hidden="false" customHeight="false" outlineLevel="0" collapsed="false">
      <c r="A14" s="14" t="n">
        <v>9</v>
      </c>
      <c r="B14" s="50" t="s">
        <v>293</v>
      </c>
      <c r="C14" s="14" t="s">
        <v>294</v>
      </c>
      <c r="D14" s="71" t="n">
        <v>4082.44</v>
      </c>
    </row>
    <row r="15" customFormat="false" ht="12.75" hidden="false" customHeight="false" outlineLevel="0" collapsed="false">
      <c r="A15" s="14" t="n">
        <v>10</v>
      </c>
      <c r="B15" s="50" t="s">
        <v>295</v>
      </c>
      <c r="C15" s="14" t="n">
        <v>2011</v>
      </c>
      <c r="D15" s="71" t="n">
        <v>550</v>
      </c>
    </row>
    <row r="16" customFormat="false" ht="12.75" hidden="false" customHeight="false" outlineLevel="0" collapsed="false">
      <c r="A16" s="14" t="n">
        <v>11</v>
      </c>
      <c r="B16" s="50" t="s">
        <v>296</v>
      </c>
      <c r="C16" s="14" t="n">
        <v>2011</v>
      </c>
      <c r="D16" s="71" t="n">
        <v>899</v>
      </c>
    </row>
    <row r="17" customFormat="false" ht="12.75" hidden="false" customHeight="false" outlineLevel="0" collapsed="false">
      <c r="A17" s="14" t="n">
        <v>12</v>
      </c>
      <c r="B17" s="50" t="s">
        <v>297</v>
      </c>
      <c r="C17" s="14" t="n">
        <v>2012</v>
      </c>
      <c r="D17" s="71" t="n">
        <v>676.5</v>
      </c>
    </row>
    <row r="18" customFormat="false" ht="12.75" hidden="false" customHeight="false" outlineLevel="0" collapsed="false">
      <c r="A18" s="14" t="n">
        <v>13</v>
      </c>
      <c r="B18" s="50" t="s">
        <v>298</v>
      </c>
      <c r="C18" s="14" t="n">
        <v>2012</v>
      </c>
      <c r="D18" s="71" t="n">
        <v>899</v>
      </c>
    </row>
    <row r="19" customFormat="false" ht="25.5" hidden="false" customHeight="false" outlineLevel="0" collapsed="false">
      <c r="A19" s="14" t="n">
        <v>14</v>
      </c>
      <c r="B19" s="50" t="s">
        <v>299</v>
      </c>
      <c r="C19" s="14" t="n">
        <v>2012</v>
      </c>
      <c r="D19" s="71" t="n">
        <v>1599</v>
      </c>
    </row>
    <row r="20" s="54" customFormat="true" ht="12.75" hidden="false" customHeight="true" outlineLevel="0" collapsed="false">
      <c r="A20" s="46" t="s">
        <v>229</v>
      </c>
      <c r="B20" s="46"/>
      <c r="C20" s="46"/>
      <c r="D20" s="72" t="n">
        <f aca="false">SUM(D6:D19)</f>
        <v>30552.51</v>
      </c>
    </row>
    <row r="21" customFormat="false" ht="13.5" hidden="false" customHeight="true" outlineLevel="0" collapsed="false">
      <c r="A21" s="36" t="s">
        <v>230</v>
      </c>
      <c r="B21" s="36"/>
      <c r="C21" s="36"/>
      <c r="D21" s="36"/>
    </row>
    <row r="22" customFormat="false" ht="12.75" hidden="false" customHeight="false" outlineLevel="0" collapsed="false">
      <c r="A22" s="14" t="n">
        <v>1</v>
      </c>
      <c r="B22" s="50" t="s">
        <v>300</v>
      </c>
      <c r="C22" s="14" t="n">
        <v>2011</v>
      </c>
      <c r="D22" s="71" t="n">
        <v>2900</v>
      </c>
    </row>
    <row r="23" customFormat="false" ht="12.75" hidden="false" customHeight="false" outlineLevel="0" collapsed="false">
      <c r="A23" s="14" t="n">
        <v>2</v>
      </c>
      <c r="B23" s="50" t="s">
        <v>300</v>
      </c>
      <c r="C23" s="14" t="n">
        <v>2013</v>
      </c>
      <c r="D23" s="71" t="n">
        <v>1900</v>
      </c>
    </row>
    <row r="24" customFormat="false" ht="12.75" hidden="false" customHeight="false" outlineLevel="0" collapsed="false">
      <c r="A24" s="14" t="n">
        <v>3</v>
      </c>
      <c r="B24" s="50" t="s">
        <v>300</v>
      </c>
      <c r="C24" s="14" t="n">
        <v>2013</v>
      </c>
      <c r="D24" s="71" t="n">
        <v>2149</v>
      </c>
    </row>
    <row r="25" s="74" customFormat="true" ht="13.5" hidden="false" customHeight="true" outlineLevel="0" collapsed="false">
      <c r="A25" s="46" t="s">
        <v>229</v>
      </c>
      <c r="B25" s="46"/>
      <c r="C25" s="46"/>
      <c r="D25" s="73" t="n">
        <f aca="false">SUM(D22:D24)</f>
        <v>6949</v>
      </c>
    </row>
    <row r="26" s="74" customFormat="true" ht="13.5" hidden="false" customHeight="true" outlineLevel="0" collapsed="false">
      <c r="A26" s="36" t="s">
        <v>231</v>
      </c>
      <c r="B26" s="36"/>
      <c r="C26" s="36"/>
      <c r="D26" s="36"/>
    </row>
    <row r="27" customFormat="false" ht="12.75" hidden="false" customHeight="false" outlineLevel="0" collapsed="false">
      <c r="A27" s="14" t="n">
        <v>1</v>
      </c>
      <c r="B27" s="50" t="s">
        <v>301</v>
      </c>
      <c r="C27" s="14" t="n">
        <v>2010</v>
      </c>
      <c r="D27" s="71" t="n">
        <v>1999.99</v>
      </c>
    </row>
    <row r="28" customFormat="false" ht="12.75" hidden="false" customHeight="false" outlineLevel="0" collapsed="false">
      <c r="A28" s="14" t="n">
        <v>2</v>
      </c>
      <c r="B28" s="50" t="s">
        <v>302</v>
      </c>
      <c r="C28" s="14" t="n">
        <v>2011</v>
      </c>
      <c r="D28" s="71" t="n">
        <v>519</v>
      </c>
    </row>
    <row r="29" customFormat="false" ht="12.75" hidden="false" customHeight="false" outlineLevel="0" collapsed="false">
      <c r="A29" s="14" t="n">
        <v>3</v>
      </c>
      <c r="B29" s="50" t="s">
        <v>300</v>
      </c>
      <c r="C29" s="14" t="n">
        <v>2011</v>
      </c>
      <c r="D29" s="71" t="n">
        <v>1750</v>
      </c>
    </row>
    <row r="30" customFormat="false" ht="12.75" hidden="false" customHeight="false" outlineLevel="0" collapsed="false">
      <c r="A30" s="14" t="n">
        <v>4</v>
      </c>
      <c r="B30" s="50" t="s">
        <v>303</v>
      </c>
      <c r="C30" s="14" t="n">
        <v>2011</v>
      </c>
      <c r="D30" s="71" t="n">
        <v>2396</v>
      </c>
    </row>
    <row r="31" s="74" customFormat="true" ht="13.5" hidden="false" customHeight="true" outlineLevel="0" collapsed="false">
      <c r="A31" s="46" t="s">
        <v>229</v>
      </c>
      <c r="B31" s="46"/>
      <c r="C31" s="46"/>
      <c r="D31" s="73" t="n">
        <f aca="false">SUM(D27:D30)</f>
        <v>6664.99</v>
      </c>
    </row>
    <row r="32" s="74" customFormat="true" ht="13.5" hidden="false" customHeight="true" outlineLevel="0" collapsed="false">
      <c r="A32" s="36" t="s">
        <v>246</v>
      </c>
      <c r="B32" s="36"/>
      <c r="C32" s="36"/>
      <c r="D32" s="36"/>
    </row>
    <row r="33" customFormat="false" ht="12.75" hidden="false" customHeight="false" outlineLevel="0" collapsed="false">
      <c r="A33" s="14" t="n">
        <v>1</v>
      </c>
      <c r="B33" s="50" t="s">
        <v>304</v>
      </c>
      <c r="C33" s="14" t="n">
        <v>2010</v>
      </c>
      <c r="D33" s="71" t="n">
        <v>1941</v>
      </c>
    </row>
    <row r="34" s="54" customFormat="true" ht="12.75" hidden="false" customHeight="true" outlineLevel="0" collapsed="false">
      <c r="A34" s="46" t="s">
        <v>229</v>
      </c>
      <c r="B34" s="46"/>
      <c r="C34" s="46"/>
      <c r="D34" s="73" t="n">
        <f aca="false">SUM(D33:D33)</f>
        <v>1941</v>
      </c>
    </row>
    <row r="35" s="54" customFormat="true" ht="12.75" hidden="false" customHeight="true" outlineLevel="0" collapsed="false">
      <c r="A35" s="36" t="s">
        <v>265</v>
      </c>
      <c r="B35" s="36"/>
      <c r="C35" s="36"/>
      <c r="D35" s="36"/>
    </row>
    <row r="36" customFormat="false" ht="12.75" hidden="false" customHeight="false" outlineLevel="0" collapsed="false">
      <c r="A36" s="14" t="n">
        <v>1</v>
      </c>
      <c r="B36" s="50" t="s">
        <v>305</v>
      </c>
      <c r="C36" s="14" t="n">
        <v>2012</v>
      </c>
      <c r="D36" s="71" t="n">
        <v>900</v>
      </c>
    </row>
    <row r="37" customFormat="false" ht="12.75" hidden="false" customHeight="false" outlineLevel="0" collapsed="false">
      <c r="A37" s="14" t="n">
        <v>2</v>
      </c>
      <c r="B37" s="50" t="s">
        <v>306</v>
      </c>
      <c r="C37" s="14" t="n">
        <v>2013</v>
      </c>
      <c r="D37" s="71" t="n">
        <v>1529</v>
      </c>
    </row>
    <row r="38" customFormat="false" ht="12.75" hidden="false" customHeight="false" outlineLevel="0" collapsed="false">
      <c r="A38" s="14" t="n">
        <v>3</v>
      </c>
      <c r="B38" s="50" t="s">
        <v>307</v>
      </c>
      <c r="C38" s="14" t="n">
        <v>2013</v>
      </c>
      <c r="D38" s="71" t="n">
        <v>369</v>
      </c>
    </row>
    <row r="39" customFormat="false" ht="12.75" hidden="false" customHeight="false" outlineLevel="0" collapsed="false">
      <c r="A39" s="14" t="n">
        <v>4</v>
      </c>
      <c r="B39" s="50" t="s">
        <v>308</v>
      </c>
      <c r="C39" s="14" t="n">
        <v>2013</v>
      </c>
      <c r="D39" s="71" t="n">
        <v>450</v>
      </c>
    </row>
    <row r="40" customFormat="false" ht="12.75" hidden="false" customHeight="false" outlineLevel="0" collapsed="false">
      <c r="A40" s="14" t="n">
        <v>5</v>
      </c>
      <c r="B40" s="50" t="s">
        <v>309</v>
      </c>
      <c r="C40" s="14" t="n">
        <v>2013</v>
      </c>
      <c r="D40" s="71" t="n">
        <v>1299</v>
      </c>
    </row>
    <row r="41" customFormat="false" ht="12.75" hidden="false" customHeight="true" outlineLevel="0" collapsed="false">
      <c r="A41" s="46" t="s">
        <v>229</v>
      </c>
      <c r="B41" s="46"/>
      <c r="C41" s="46"/>
      <c r="D41" s="72" t="n">
        <f aca="false">SUM(D36:D40)</f>
        <v>4547</v>
      </c>
    </row>
    <row r="42" customFormat="false" ht="12.75" hidden="false" customHeight="true" outlineLevel="0" collapsed="false">
      <c r="A42" s="36" t="s">
        <v>275</v>
      </c>
      <c r="B42" s="36"/>
      <c r="C42" s="36"/>
      <c r="D42" s="36"/>
    </row>
    <row r="43" customFormat="false" ht="12.75" hidden="false" customHeight="false" outlineLevel="0" collapsed="false">
      <c r="A43" s="14" t="n">
        <v>1</v>
      </c>
      <c r="B43" s="50" t="s">
        <v>310</v>
      </c>
      <c r="C43" s="14" t="n">
        <v>2009</v>
      </c>
      <c r="D43" s="71" t="n">
        <v>700</v>
      </c>
    </row>
    <row r="44" customFormat="false" ht="12.75" hidden="false" customHeight="false" outlineLevel="0" collapsed="false">
      <c r="A44" s="14" t="n">
        <v>2</v>
      </c>
      <c r="B44" s="50" t="s">
        <v>311</v>
      </c>
      <c r="C44" s="14" t="n">
        <v>2012</v>
      </c>
      <c r="D44" s="71" t="n">
        <v>450</v>
      </c>
    </row>
    <row r="45" customFormat="false" ht="12.75" hidden="false" customHeight="false" outlineLevel="0" collapsed="false">
      <c r="A45" s="14" t="n">
        <v>3</v>
      </c>
      <c r="B45" s="50" t="s">
        <v>312</v>
      </c>
      <c r="C45" s="14" t="n">
        <v>2012</v>
      </c>
      <c r="D45" s="71" t="n">
        <v>850</v>
      </c>
    </row>
    <row r="46" customFormat="false" ht="12.75" hidden="false" customHeight="false" outlineLevel="0" collapsed="false">
      <c r="A46" s="14" t="n">
        <v>4</v>
      </c>
      <c r="B46" s="50" t="s">
        <v>313</v>
      </c>
      <c r="C46" s="14" t="n">
        <v>2012</v>
      </c>
      <c r="D46" s="71" t="n">
        <v>2980</v>
      </c>
    </row>
    <row r="47" customFormat="false" ht="12.75" hidden="false" customHeight="false" outlineLevel="0" collapsed="false">
      <c r="A47" s="14" t="n">
        <v>5</v>
      </c>
      <c r="B47" s="50" t="s">
        <v>314</v>
      </c>
      <c r="C47" s="14" t="n">
        <v>2012</v>
      </c>
      <c r="D47" s="71" t="n">
        <v>400</v>
      </c>
    </row>
    <row r="48" customFormat="false" ht="12.75" hidden="false" customHeight="false" outlineLevel="0" collapsed="false">
      <c r="A48" s="14" t="n">
        <v>6</v>
      </c>
      <c r="B48" s="50" t="s">
        <v>314</v>
      </c>
      <c r="C48" s="14" t="n">
        <v>2012</v>
      </c>
      <c r="D48" s="71" t="n">
        <v>419</v>
      </c>
    </row>
    <row r="49" customFormat="false" ht="12.75" hidden="false" customHeight="false" outlineLevel="0" collapsed="false">
      <c r="A49" s="14" t="n">
        <v>7</v>
      </c>
      <c r="B49" s="50" t="s">
        <v>315</v>
      </c>
      <c r="C49" s="14" t="n">
        <v>2013</v>
      </c>
      <c r="D49" s="71" t="n">
        <v>419</v>
      </c>
    </row>
    <row r="50" customFormat="false" ht="12.75" hidden="false" customHeight="false" outlineLevel="0" collapsed="false">
      <c r="A50" s="14" t="n">
        <v>8</v>
      </c>
      <c r="B50" s="50" t="s">
        <v>316</v>
      </c>
      <c r="C50" s="14" t="n">
        <v>2013</v>
      </c>
      <c r="D50" s="71" t="n">
        <v>1999</v>
      </c>
    </row>
    <row r="51" s="31" customFormat="true" ht="12.75" hidden="false" customHeight="true" outlineLevel="0" collapsed="false">
      <c r="A51" s="46" t="s">
        <v>229</v>
      </c>
      <c r="B51" s="46"/>
      <c r="C51" s="46"/>
      <c r="D51" s="73" t="n">
        <f aca="false">SUM(D43:D50)</f>
        <v>8217</v>
      </c>
    </row>
    <row r="52" s="54" customFormat="true" ht="12.75" hidden="false" customHeight="false" outlineLevel="0" collapsed="false">
      <c r="A52" s="75"/>
      <c r="B52" s="76"/>
      <c r="C52" s="77"/>
      <c r="D52" s="78"/>
    </row>
    <row r="53" s="54" customFormat="true" ht="12.75" hidden="false" customHeight="false" outlineLevel="0" collapsed="false">
      <c r="A53" s="79"/>
      <c r="B53" s="80"/>
      <c r="C53" s="81"/>
      <c r="D53" s="82"/>
    </row>
    <row r="54" s="54" customFormat="true" ht="12.75" hidden="false" customHeight="true" outlineLevel="0" collapsed="false">
      <c r="A54" s="69" t="s">
        <v>317</v>
      </c>
      <c r="B54" s="69"/>
      <c r="C54" s="69"/>
      <c r="D54" s="69"/>
    </row>
    <row r="55" s="54" customFormat="true" ht="25.5" hidden="false" customHeight="false" outlineLevel="0" collapsed="false">
      <c r="A55" s="33" t="s">
        <v>279</v>
      </c>
      <c r="B55" s="33" t="s">
        <v>280</v>
      </c>
      <c r="C55" s="33" t="s">
        <v>281</v>
      </c>
      <c r="D55" s="70" t="s">
        <v>282</v>
      </c>
    </row>
    <row r="56" customFormat="false" ht="12.75" hidden="false" customHeight="true" outlineLevel="0" collapsed="false">
      <c r="A56" s="36" t="s">
        <v>76</v>
      </c>
      <c r="B56" s="36"/>
      <c r="C56" s="36"/>
      <c r="D56" s="36"/>
    </row>
    <row r="57" customFormat="false" ht="12.75" hidden="false" customHeight="false" outlineLevel="0" collapsed="false">
      <c r="A57" s="14" t="n">
        <v>1</v>
      </c>
      <c r="B57" s="50" t="s">
        <v>318</v>
      </c>
      <c r="C57" s="14" t="n">
        <v>2010</v>
      </c>
      <c r="D57" s="71" t="n">
        <v>3142</v>
      </c>
    </row>
    <row r="58" customFormat="false" ht="12.75" hidden="false" customHeight="false" outlineLevel="0" collapsed="false">
      <c r="A58" s="14" t="n">
        <v>2</v>
      </c>
      <c r="B58" s="50" t="s">
        <v>319</v>
      </c>
      <c r="C58" s="14" t="n">
        <v>2010</v>
      </c>
      <c r="D58" s="71" t="n">
        <v>2100</v>
      </c>
    </row>
    <row r="59" customFormat="false" ht="25.5" hidden="false" customHeight="false" outlineLevel="0" collapsed="false">
      <c r="A59" s="14" t="n">
        <v>3</v>
      </c>
      <c r="B59" s="50" t="s">
        <v>320</v>
      </c>
      <c r="C59" s="14" t="n">
        <v>2012</v>
      </c>
      <c r="D59" s="71" t="n">
        <v>3254</v>
      </c>
    </row>
    <row r="60" customFormat="false" ht="12.75" hidden="false" customHeight="false" outlineLevel="0" collapsed="false">
      <c r="A60" s="14" t="n">
        <v>4</v>
      </c>
      <c r="B60" s="50" t="s">
        <v>321</v>
      </c>
      <c r="C60" s="14" t="n">
        <v>2012</v>
      </c>
      <c r="D60" s="71" t="n">
        <v>2590</v>
      </c>
    </row>
    <row r="61" customFormat="false" ht="12.75" hidden="false" customHeight="false" outlineLevel="0" collapsed="false">
      <c r="A61" s="14" t="n">
        <v>5</v>
      </c>
      <c r="B61" s="50" t="s">
        <v>322</v>
      </c>
      <c r="C61" s="14" t="n">
        <v>2013</v>
      </c>
      <c r="D61" s="71" t="n">
        <v>3499</v>
      </c>
    </row>
    <row r="62" customFormat="false" ht="12.75" hidden="false" customHeight="false" outlineLevel="0" collapsed="false">
      <c r="A62" s="14" t="n">
        <v>6</v>
      </c>
      <c r="B62" s="50" t="s">
        <v>323</v>
      </c>
      <c r="C62" s="14" t="n">
        <v>2013</v>
      </c>
      <c r="D62" s="71" t="n">
        <v>4350</v>
      </c>
    </row>
    <row r="63" s="54" customFormat="true" ht="12.75" hidden="false" customHeight="true" outlineLevel="0" collapsed="false">
      <c r="A63" s="46" t="s">
        <v>229</v>
      </c>
      <c r="B63" s="46"/>
      <c r="C63" s="46"/>
      <c r="D63" s="72" t="n">
        <f aca="false">SUM(D57:D62)</f>
        <v>18935</v>
      </c>
    </row>
    <row r="64" customFormat="false" ht="13.5" hidden="false" customHeight="true" outlineLevel="0" collapsed="false">
      <c r="A64" s="36" t="s">
        <v>230</v>
      </c>
      <c r="B64" s="36"/>
      <c r="C64" s="36"/>
      <c r="D64" s="36"/>
    </row>
    <row r="65" customFormat="false" ht="12.75" hidden="false" customHeight="false" outlineLevel="0" collapsed="false">
      <c r="A65" s="14" t="n">
        <v>1</v>
      </c>
      <c r="B65" s="50" t="s">
        <v>300</v>
      </c>
      <c r="C65" s="14" t="n">
        <v>2010</v>
      </c>
      <c r="D65" s="71" t="n">
        <v>1998.99</v>
      </c>
    </row>
    <row r="66" customFormat="false" ht="12.75" hidden="false" customHeight="false" outlineLevel="0" collapsed="false">
      <c r="A66" s="14" t="n">
        <v>2</v>
      </c>
      <c r="B66" s="50" t="s">
        <v>300</v>
      </c>
      <c r="C66" s="14" t="n">
        <v>2010</v>
      </c>
      <c r="D66" s="71" t="n">
        <v>2299</v>
      </c>
    </row>
    <row r="67" s="74" customFormat="true" ht="13.5" hidden="false" customHeight="true" outlineLevel="0" collapsed="false">
      <c r="A67" s="46" t="s">
        <v>229</v>
      </c>
      <c r="B67" s="46"/>
      <c r="C67" s="46"/>
      <c r="D67" s="73" t="n">
        <f aca="false">SUM(D65:D66)</f>
        <v>4297.99</v>
      </c>
    </row>
    <row r="68" s="74" customFormat="true" ht="13.5" hidden="false" customHeight="true" outlineLevel="0" collapsed="false">
      <c r="A68" s="36" t="s">
        <v>231</v>
      </c>
      <c r="B68" s="36"/>
      <c r="C68" s="36"/>
      <c r="D68" s="36"/>
    </row>
    <row r="69" customFormat="false" ht="12.75" hidden="false" customHeight="false" outlineLevel="0" collapsed="false">
      <c r="A69" s="14" t="n">
        <v>1</v>
      </c>
      <c r="B69" s="50" t="s">
        <v>324</v>
      </c>
      <c r="C69" s="14" t="n">
        <v>2010</v>
      </c>
      <c r="D69" s="71" t="n">
        <v>2055</v>
      </c>
    </row>
    <row r="70" customFormat="false" ht="12.75" hidden="false" customHeight="false" outlineLevel="0" collapsed="false">
      <c r="A70" s="14" t="n">
        <v>2</v>
      </c>
      <c r="B70" s="50" t="s">
        <v>325</v>
      </c>
      <c r="C70" s="14" t="n">
        <v>2011</v>
      </c>
      <c r="D70" s="71" t="n">
        <v>1700</v>
      </c>
    </row>
    <row r="71" customFormat="false" ht="12.75" hidden="false" customHeight="false" outlineLevel="0" collapsed="false">
      <c r="A71" s="14" t="n">
        <v>3</v>
      </c>
      <c r="B71" s="50" t="s">
        <v>326</v>
      </c>
      <c r="C71" s="14" t="n">
        <v>2012</v>
      </c>
      <c r="D71" s="71" t="n">
        <v>2100</v>
      </c>
    </row>
    <row r="72" customFormat="false" ht="12.75" hidden="false" customHeight="false" outlineLevel="0" collapsed="false">
      <c r="A72" s="14" t="n">
        <v>4</v>
      </c>
      <c r="B72" s="50" t="s">
        <v>327</v>
      </c>
      <c r="C72" s="14" t="n">
        <v>2013</v>
      </c>
      <c r="D72" s="71" t="n">
        <v>1904</v>
      </c>
    </row>
    <row r="73" customFormat="false" ht="12.75" hidden="false" customHeight="false" outlineLevel="0" collapsed="false">
      <c r="A73" s="14" t="n">
        <v>5</v>
      </c>
      <c r="B73" s="50" t="s">
        <v>328</v>
      </c>
      <c r="C73" s="14" t="n">
        <v>2013</v>
      </c>
      <c r="D73" s="71" t="n">
        <v>1700</v>
      </c>
    </row>
    <row r="74" customFormat="false" ht="12.75" hidden="false" customHeight="false" outlineLevel="0" collapsed="false">
      <c r="A74" s="14" t="n">
        <v>6</v>
      </c>
      <c r="B74" s="50" t="s">
        <v>329</v>
      </c>
      <c r="C74" s="14" t="n">
        <v>2013</v>
      </c>
      <c r="D74" s="71" t="n">
        <v>2583</v>
      </c>
    </row>
    <row r="75" customFormat="false" ht="12.75" hidden="false" customHeight="false" outlineLevel="0" collapsed="false">
      <c r="A75" s="14" t="n">
        <v>7</v>
      </c>
      <c r="B75" s="50" t="s">
        <v>330</v>
      </c>
      <c r="C75" s="14" t="n">
        <v>2012</v>
      </c>
      <c r="D75" s="71" t="n">
        <v>2000</v>
      </c>
    </row>
    <row r="76" customFormat="false" ht="12.75" hidden="false" customHeight="false" outlineLevel="0" collapsed="false">
      <c r="A76" s="14" t="n">
        <v>8</v>
      </c>
      <c r="B76" s="50" t="s">
        <v>324</v>
      </c>
      <c r="C76" s="14" t="n">
        <v>2012</v>
      </c>
      <c r="D76" s="71" t="n">
        <v>801</v>
      </c>
    </row>
    <row r="77" s="74" customFormat="true" ht="13.5" hidden="false" customHeight="true" outlineLevel="0" collapsed="false">
      <c r="A77" s="46" t="s">
        <v>229</v>
      </c>
      <c r="B77" s="46"/>
      <c r="C77" s="46"/>
      <c r="D77" s="73" t="n">
        <f aca="false">SUM(D69:D76)</f>
        <v>14843</v>
      </c>
    </row>
    <row r="78" s="74" customFormat="true" ht="13.5" hidden="false" customHeight="true" outlineLevel="0" collapsed="false">
      <c r="A78" s="36" t="s">
        <v>246</v>
      </c>
      <c r="B78" s="36"/>
      <c r="C78" s="36"/>
      <c r="D78" s="36"/>
    </row>
    <row r="79" customFormat="false" ht="12.75" hidden="false" customHeight="false" outlineLevel="0" collapsed="false">
      <c r="A79" s="14" t="n">
        <v>1</v>
      </c>
      <c r="B79" s="50" t="s">
        <v>331</v>
      </c>
      <c r="C79" s="14" t="n">
        <v>2009</v>
      </c>
      <c r="D79" s="71" t="n">
        <v>2680</v>
      </c>
    </row>
    <row r="80" customFormat="false" ht="12.75" hidden="false" customHeight="false" outlineLevel="0" collapsed="false">
      <c r="A80" s="14" t="n">
        <v>2</v>
      </c>
      <c r="B80" s="50" t="s">
        <v>332</v>
      </c>
      <c r="C80" s="14" t="n">
        <v>2011</v>
      </c>
      <c r="D80" s="71" t="n">
        <v>1175</v>
      </c>
    </row>
    <row r="81" customFormat="false" ht="12.75" hidden="false" customHeight="false" outlineLevel="0" collapsed="false">
      <c r="A81" s="14" t="n">
        <v>3</v>
      </c>
      <c r="B81" s="50" t="s">
        <v>333</v>
      </c>
      <c r="C81" s="14" t="n">
        <v>2012</v>
      </c>
      <c r="D81" s="71" t="n">
        <v>2100</v>
      </c>
    </row>
    <row r="82" customFormat="false" ht="12.75" hidden="false" customHeight="false" outlineLevel="0" collapsed="false">
      <c r="A82" s="14" t="n">
        <v>4</v>
      </c>
      <c r="B82" s="50" t="s">
        <v>334</v>
      </c>
      <c r="C82" s="14" t="n">
        <v>2013</v>
      </c>
      <c r="D82" s="71" t="n">
        <v>11200</v>
      </c>
    </row>
    <row r="83" customFormat="false" ht="12.75" hidden="false" customHeight="false" outlineLevel="0" collapsed="false">
      <c r="A83" s="14" t="n">
        <v>5</v>
      </c>
      <c r="B83" s="50" t="s">
        <v>335</v>
      </c>
      <c r="C83" s="14" t="n">
        <v>2013</v>
      </c>
      <c r="D83" s="71" t="n">
        <v>389.99</v>
      </c>
    </row>
    <row r="84" customFormat="false" ht="12.75" hidden="false" customHeight="false" outlineLevel="0" collapsed="false">
      <c r="A84" s="14" t="n">
        <v>6</v>
      </c>
      <c r="B84" s="50" t="s">
        <v>336</v>
      </c>
      <c r="C84" s="14" t="n">
        <v>2009</v>
      </c>
      <c r="D84" s="71" t="n">
        <v>4331</v>
      </c>
    </row>
    <row r="85" customFormat="false" ht="12.75" hidden="false" customHeight="false" outlineLevel="0" collapsed="false">
      <c r="A85" s="14" t="n">
        <v>7</v>
      </c>
      <c r="B85" s="50" t="s">
        <v>337</v>
      </c>
      <c r="C85" s="14" t="n">
        <v>2009</v>
      </c>
      <c r="D85" s="71" t="n">
        <v>2532</v>
      </c>
    </row>
    <row r="86" customFormat="false" ht="12.75" hidden="false" customHeight="false" outlineLevel="0" collapsed="false">
      <c r="A86" s="14" t="n">
        <v>8</v>
      </c>
      <c r="B86" s="50" t="s">
        <v>338</v>
      </c>
      <c r="C86" s="14" t="n">
        <v>2010</v>
      </c>
      <c r="D86" s="71" t="n">
        <v>3416</v>
      </c>
    </row>
    <row r="87" customFormat="false" ht="12.75" hidden="false" customHeight="false" outlineLevel="0" collapsed="false">
      <c r="A87" s="14" t="n">
        <v>9</v>
      </c>
      <c r="B87" s="50" t="s">
        <v>339</v>
      </c>
      <c r="C87" s="14" t="n">
        <v>2010</v>
      </c>
      <c r="D87" s="71" t="n">
        <v>3050</v>
      </c>
    </row>
    <row r="88" customFormat="false" ht="12.75" hidden="false" customHeight="false" outlineLevel="0" collapsed="false">
      <c r="A88" s="14" t="n">
        <v>10</v>
      </c>
      <c r="B88" s="50" t="s">
        <v>340</v>
      </c>
      <c r="C88" s="14" t="n">
        <v>2013</v>
      </c>
      <c r="D88" s="71" t="n">
        <v>1854.84</v>
      </c>
    </row>
    <row r="89" s="54" customFormat="true" ht="12.75" hidden="false" customHeight="true" outlineLevel="0" collapsed="false">
      <c r="A89" s="46" t="s">
        <v>229</v>
      </c>
      <c r="B89" s="46"/>
      <c r="C89" s="46"/>
      <c r="D89" s="73" t="n">
        <f aca="false">SUM(D79:D88)</f>
        <v>32728.83</v>
      </c>
    </row>
    <row r="90" s="54" customFormat="true" ht="12.75" hidden="false" customHeight="true" outlineLevel="0" collapsed="false">
      <c r="A90" s="36" t="s">
        <v>265</v>
      </c>
      <c r="B90" s="36"/>
      <c r="C90" s="36"/>
      <c r="D90" s="36"/>
    </row>
    <row r="91" s="54" customFormat="true" ht="12.75" hidden="false" customHeight="false" outlineLevel="0" collapsed="false">
      <c r="A91" s="14" t="n">
        <v>1</v>
      </c>
      <c r="B91" s="83" t="s">
        <v>341</v>
      </c>
      <c r="C91" s="14" t="n">
        <v>2012</v>
      </c>
      <c r="D91" s="51" t="n">
        <v>2100</v>
      </c>
    </row>
    <row r="92" s="54" customFormat="true" ht="12.75" hidden="false" customHeight="false" outlineLevel="0" collapsed="false">
      <c r="A92" s="14" t="n">
        <v>2</v>
      </c>
      <c r="B92" s="83" t="s">
        <v>342</v>
      </c>
      <c r="C92" s="14" t="n">
        <v>2012</v>
      </c>
      <c r="D92" s="51" t="n">
        <v>2300</v>
      </c>
    </row>
    <row r="93" s="54" customFormat="true" ht="12.75" hidden="false" customHeight="false" outlineLevel="0" collapsed="false">
      <c r="A93" s="14" t="n">
        <v>3</v>
      </c>
      <c r="B93" s="83" t="s">
        <v>343</v>
      </c>
      <c r="C93" s="14" t="n">
        <v>2010</v>
      </c>
      <c r="D93" s="51" t="n">
        <v>1000</v>
      </c>
    </row>
    <row r="94" s="54" customFormat="true" ht="12.75" hidden="false" customHeight="false" outlineLevel="0" collapsed="false">
      <c r="A94" s="14" t="n">
        <v>4</v>
      </c>
      <c r="B94" s="83" t="s">
        <v>344</v>
      </c>
      <c r="C94" s="14" t="n">
        <v>2013</v>
      </c>
      <c r="D94" s="51" t="n">
        <v>499</v>
      </c>
    </row>
    <row r="95" s="54" customFormat="true" ht="12.75" hidden="false" customHeight="false" outlineLevel="0" collapsed="false">
      <c r="A95" s="14" t="n">
        <v>5</v>
      </c>
      <c r="B95" s="83" t="s">
        <v>345</v>
      </c>
      <c r="C95" s="14" t="n">
        <v>2013</v>
      </c>
      <c r="D95" s="51" t="n">
        <v>329.9</v>
      </c>
    </row>
    <row r="96" customFormat="false" ht="12.75" hidden="false" customHeight="true" outlineLevel="0" collapsed="false">
      <c r="A96" s="46" t="s">
        <v>229</v>
      </c>
      <c r="B96" s="46"/>
      <c r="C96" s="46"/>
      <c r="D96" s="72" t="n">
        <f aca="false">SUM(D91:D95)</f>
        <v>6228.9</v>
      </c>
    </row>
    <row r="97" customFormat="false" ht="12.75" hidden="false" customHeight="true" outlineLevel="0" collapsed="false">
      <c r="A97" s="36" t="s">
        <v>275</v>
      </c>
      <c r="B97" s="36"/>
      <c r="C97" s="36"/>
      <c r="D97" s="36"/>
    </row>
    <row r="98" customFormat="false" ht="12.75" hidden="false" customHeight="false" outlineLevel="0" collapsed="false">
      <c r="A98" s="14" t="n">
        <v>1</v>
      </c>
      <c r="B98" s="50" t="s">
        <v>346</v>
      </c>
      <c r="C98" s="14" t="n">
        <v>2012</v>
      </c>
      <c r="D98" s="71" t="n">
        <v>2999</v>
      </c>
    </row>
    <row r="99" s="31" customFormat="true" ht="12.75" hidden="false" customHeight="true" outlineLevel="0" collapsed="false">
      <c r="A99" s="46" t="s">
        <v>229</v>
      </c>
      <c r="B99" s="46"/>
      <c r="C99" s="46"/>
      <c r="D99" s="73" t="n">
        <f aca="false">SUM(D98:D98)</f>
        <v>2999</v>
      </c>
    </row>
    <row r="100" s="54" customFormat="true" ht="14.25" hidden="false" customHeight="true" outlineLevel="0" collapsed="false">
      <c r="A100" s="28"/>
      <c r="B100" s="28"/>
      <c r="C100" s="84"/>
      <c r="D100" s="85"/>
    </row>
    <row r="101" customFormat="false" ht="12.75" hidden="false" customHeight="false" outlineLevel="0" collapsed="false">
      <c r="A101" s="28"/>
      <c r="C101" s="84"/>
      <c r="D101" s="85"/>
    </row>
    <row r="102" s="74" customFormat="true" ht="12.75" hidden="false" customHeight="true" outlineLevel="0" collapsed="false">
      <c r="A102" s="69" t="s">
        <v>347</v>
      </c>
      <c r="B102" s="69"/>
      <c r="C102" s="69"/>
      <c r="D102" s="69"/>
    </row>
    <row r="103" s="74" customFormat="true" ht="25.5" hidden="false" customHeight="false" outlineLevel="0" collapsed="false">
      <c r="A103" s="33" t="s">
        <v>279</v>
      </c>
      <c r="B103" s="33" t="s">
        <v>280</v>
      </c>
      <c r="C103" s="33" t="s">
        <v>281</v>
      </c>
      <c r="D103" s="70" t="s">
        <v>282</v>
      </c>
    </row>
    <row r="104" s="74" customFormat="true" ht="12.75" hidden="false" customHeight="true" outlineLevel="0" collapsed="false">
      <c r="A104" s="36" t="s">
        <v>76</v>
      </c>
      <c r="B104" s="36"/>
      <c r="C104" s="36"/>
      <c r="D104" s="36"/>
    </row>
    <row r="105" customFormat="false" ht="12.75" hidden="false" customHeight="false" outlineLevel="0" collapsed="false">
      <c r="A105" s="14" t="n">
        <v>1</v>
      </c>
      <c r="B105" s="50" t="s">
        <v>348</v>
      </c>
      <c r="C105" s="14" t="n">
        <v>2011</v>
      </c>
      <c r="D105" s="71" t="n">
        <v>10006.05</v>
      </c>
    </row>
    <row r="106" customFormat="false" ht="12.75" hidden="false" customHeight="true" outlineLevel="0" collapsed="false">
      <c r="A106" s="46" t="s">
        <v>229</v>
      </c>
      <c r="B106" s="46"/>
      <c r="C106" s="46"/>
      <c r="D106" s="72" t="n">
        <f aca="false">SUM(D105:D105)</f>
        <v>10006.05</v>
      </c>
    </row>
    <row r="107" customFormat="false" ht="12.75" hidden="false" customHeight="false" outlineLevel="0" collapsed="false">
      <c r="A107" s="28"/>
      <c r="C107" s="84"/>
      <c r="D107" s="85"/>
    </row>
    <row r="108" s="22" customFormat="true" ht="12.75" hidden="false" customHeight="false" outlineLevel="0" collapsed="false">
      <c r="A108" s="28"/>
      <c r="B108" s="28"/>
      <c r="C108" s="84"/>
      <c r="D108" s="85"/>
    </row>
    <row r="109" s="22" customFormat="true" ht="12.75" hidden="false" customHeight="true" outlineLevel="0" collapsed="false">
      <c r="A109" s="28"/>
      <c r="B109" s="86" t="s">
        <v>349</v>
      </c>
      <c r="C109" s="86"/>
      <c r="D109" s="87" t="n">
        <f aca="false">SUM(D51+D41+D34+D31+D25+D20)</f>
        <v>58871.5</v>
      </c>
    </row>
    <row r="110" s="22" customFormat="true" ht="12.75" hidden="false" customHeight="true" outlineLevel="0" collapsed="false">
      <c r="A110" s="28"/>
      <c r="B110" s="86" t="s">
        <v>350</v>
      </c>
      <c r="C110" s="86"/>
      <c r="D110" s="87" t="n">
        <f aca="false">SUM(D99+D96+D89+D77+D67+D63)</f>
        <v>80032.72</v>
      </c>
    </row>
    <row r="111" customFormat="false" ht="12.75" hidden="false" customHeight="true" outlineLevel="0" collapsed="false">
      <c r="A111" s="28"/>
      <c r="B111" s="86" t="s">
        <v>351</v>
      </c>
      <c r="C111" s="86"/>
      <c r="D111" s="87" t="n">
        <f aca="false">SUM(D106)</f>
        <v>10006.05</v>
      </c>
    </row>
    <row r="112" s="22" customFormat="true" ht="12.75" hidden="false" customHeight="false" outlineLevel="0" collapsed="false">
      <c r="A112" s="28"/>
      <c r="B112" s="28"/>
      <c r="C112" s="84"/>
      <c r="D112" s="85"/>
    </row>
    <row r="113" s="22" customFormat="true" ht="12.75" hidden="false" customHeight="false" outlineLevel="0" collapsed="false">
      <c r="A113" s="28"/>
      <c r="B113" s="28"/>
      <c r="C113" s="84"/>
      <c r="D113" s="85"/>
    </row>
    <row r="114" s="22" customFormat="true" ht="12.75" hidden="false" customHeight="false" outlineLevel="0" collapsed="false">
      <c r="A114" s="28"/>
      <c r="B114" s="28"/>
      <c r="C114" s="84"/>
      <c r="D114" s="85"/>
    </row>
    <row r="115" s="22" customFormat="true" ht="12.75" hidden="false" customHeight="false" outlineLevel="0" collapsed="false">
      <c r="A115" s="28"/>
      <c r="B115" s="28"/>
      <c r="C115" s="84"/>
      <c r="D115" s="85"/>
    </row>
    <row r="116" s="22" customFormat="true" ht="12.75" hidden="false" customHeight="false" outlineLevel="0" collapsed="false">
      <c r="A116" s="28"/>
      <c r="B116" s="28"/>
      <c r="C116" s="84"/>
      <c r="D116" s="85"/>
    </row>
    <row r="117" s="22" customFormat="true" ht="12.75" hidden="false" customHeight="false" outlineLevel="0" collapsed="false">
      <c r="A117" s="28"/>
      <c r="B117" s="28"/>
      <c r="C117" s="84"/>
      <c r="D117" s="85"/>
    </row>
    <row r="118" customFormat="false" ht="12.75" hidden="false" customHeight="false" outlineLevel="0" collapsed="false">
      <c r="A118" s="28"/>
      <c r="C118" s="84"/>
      <c r="D118" s="85"/>
    </row>
    <row r="119" customFormat="false" ht="12.75" hidden="false" customHeight="false" outlineLevel="0" collapsed="false">
      <c r="A119" s="28"/>
      <c r="C119" s="84"/>
      <c r="D119" s="85"/>
    </row>
    <row r="120" customFormat="false" ht="12.75" hidden="false" customHeight="false" outlineLevel="0" collapsed="false">
      <c r="A120" s="28"/>
      <c r="C120" s="84"/>
      <c r="D120" s="85"/>
    </row>
    <row r="121" customFormat="false" ht="14.25" hidden="false" customHeight="true" outlineLevel="0" collapsed="false">
      <c r="A121" s="28"/>
      <c r="C121" s="84"/>
      <c r="D121" s="85"/>
    </row>
    <row r="122" customFormat="false" ht="12.75" hidden="false" customHeight="false" outlineLevel="0" collapsed="false">
      <c r="A122" s="28"/>
      <c r="C122" s="84"/>
      <c r="D122" s="85"/>
    </row>
    <row r="123" customFormat="false" ht="12.75" hidden="false" customHeight="false" outlineLevel="0" collapsed="false">
      <c r="A123" s="28"/>
      <c r="C123" s="84"/>
      <c r="D123" s="85"/>
    </row>
    <row r="124" customFormat="false" ht="12.75" hidden="false" customHeight="false" outlineLevel="0" collapsed="false">
      <c r="A124" s="28"/>
      <c r="C124" s="84"/>
      <c r="D124" s="85"/>
    </row>
    <row r="125" customFormat="false" ht="12.75" hidden="false" customHeight="false" outlineLevel="0" collapsed="false">
      <c r="A125" s="28"/>
      <c r="C125" s="84"/>
      <c r="D125" s="85"/>
    </row>
    <row r="126" customFormat="false" ht="12.75" hidden="false" customHeight="false" outlineLevel="0" collapsed="false">
      <c r="A126" s="28"/>
      <c r="C126" s="84"/>
      <c r="D126" s="85"/>
    </row>
    <row r="127" customFormat="false" ht="12.75" hidden="false" customHeight="false" outlineLevel="0" collapsed="false">
      <c r="A127" s="28"/>
      <c r="C127" s="84"/>
      <c r="D127" s="85"/>
    </row>
    <row r="128" customFormat="false" ht="12.75" hidden="false" customHeight="false" outlineLevel="0" collapsed="false">
      <c r="A128" s="28"/>
      <c r="C128" s="84"/>
      <c r="D128" s="85"/>
    </row>
    <row r="129" customFormat="false" ht="12.75" hidden="false" customHeight="false" outlineLevel="0" collapsed="false">
      <c r="A129" s="28"/>
      <c r="C129" s="84"/>
      <c r="D129" s="85"/>
    </row>
    <row r="130" customFormat="false" ht="12.75" hidden="false" customHeight="false" outlineLevel="0" collapsed="false">
      <c r="A130" s="28"/>
      <c r="C130" s="84"/>
      <c r="D130" s="85"/>
    </row>
    <row r="131" customFormat="false" ht="12.75" hidden="false" customHeight="false" outlineLevel="0" collapsed="false">
      <c r="A131" s="28"/>
      <c r="C131" s="84"/>
      <c r="D131" s="85"/>
    </row>
    <row r="132" customFormat="false" ht="12.75" hidden="false" customHeight="false" outlineLevel="0" collapsed="false">
      <c r="A132" s="28"/>
      <c r="C132" s="84"/>
      <c r="D132" s="85"/>
    </row>
    <row r="133" customFormat="false" ht="12.75" hidden="false" customHeight="false" outlineLevel="0" collapsed="false">
      <c r="A133" s="28"/>
      <c r="C133" s="84"/>
      <c r="D133" s="85"/>
    </row>
    <row r="134" customFormat="false" ht="12.75" hidden="false" customHeight="false" outlineLevel="0" collapsed="false">
      <c r="A134" s="28"/>
      <c r="C134" s="84"/>
      <c r="D134" s="85"/>
    </row>
    <row r="135" customFormat="false" ht="12.75" hidden="false" customHeight="false" outlineLevel="0" collapsed="false">
      <c r="A135" s="28"/>
      <c r="C135" s="84"/>
      <c r="D135" s="85"/>
    </row>
    <row r="136" customFormat="false" ht="12.75" hidden="false" customHeight="false" outlineLevel="0" collapsed="false">
      <c r="A136" s="28"/>
      <c r="C136" s="84"/>
      <c r="D136" s="85"/>
    </row>
    <row r="137" customFormat="false" ht="12.75" hidden="false" customHeight="false" outlineLevel="0" collapsed="false">
      <c r="A137" s="28"/>
      <c r="C137" s="84"/>
      <c r="D137" s="85"/>
    </row>
    <row r="138" customFormat="false" ht="12.75" hidden="false" customHeight="false" outlineLevel="0" collapsed="false">
      <c r="A138" s="28"/>
      <c r="C138" s="84"/>
      <c r="D138" s="85"/>
    </row>
    <row r="139" customFormat="false" ht="12.75" hidden="false" customHeight="false" outlineLevel="0" collapsed="false">
      <c r="A139" s="28"/>
      <c r="C139" s="84"/>
      <c r="D139" s="85"/>
    </row>
    <row r="140" customFormat="false" ht="12.75" hidden="false" customHeight="false" outlineLevel="0" collapsed="false">
      <c r="A140" s="28"/>
      <c r="C140" s="84"/>
      <c r="D140" s="85"/>
    </row>
    <row r="141" customFormat="false" ht="12.75" hidden="false" customHeight="false" outlineLevel="0" collapsed="false">
      <c r="A141" s="28"/>
      <c r="C141" s="84"/>
      <c r="D141" s="85"/>
    </row>
    <row r="142" customFormat="false" ht="12.75" hidden="false" customHeight="false" outlineLevel="0" collapsed="false">
      <c r="A142" s="28"/>
      <c r="C142" s="84"/>
      <c r="D142" s="85"/>
    </row>
    <row r="143" customFormat="false" ht="12.75" hidden="false" customHeight="false" outlineLevel="0" collapsed="false">
      <c r="A143" s="28"/>
      <c r="C143" s="84"/>
      <c r="D143" s="85"/>
    </row>
    <row r="144" customFormat="false" ht="12.75" hidden="false" customHeight="false" outlineLevel="0" collapsed="false">
      <c r="A144" s="28"/>
      <c r="C144" s="84"/>
      <c r="D144" s="85"/>
    </row>
    <row r="145" customFormat="false" ht="12.75" hidden="false" customHeight="false" outlineLevel="0" collapsed="false">
      <c r="A145" s="28"/>
      <c r="C145" s="84"/>
      <c r="D145" s="85"/>
    </row>
    <row r="146" customFormat="false" ht="12.75" hidden="false" customHeight="false" outlineLevel="0" collapsed="false">
      <c r="A146" s="28"/>
      <c r="C146" s="84"/>
      <c r="D146" s="85"/>
    </row>
    <row r="147" customFormat="false" ht="12.75" hidden="false" customHeight="false" outlineLevel="0" collapsed="false">
      <c r="A147" s="28"/>
      <c r="C147" s="84"/>
      <c r="D147" s="85"/>
    </row>
    <row r="148" customFormat="false" ht="12.75" hidden="false" customHeight="false" outlineLevel="0" collapsed="false">
      <c r="A148" s="28"/>
      <c r="C148" s="84"/>
      <c r="D148" s="85"/>
    </row>
    <row r="149" customFormat="false" ht="12.75" hidden="false" customHeight="false" outlineLevel="0" collapsed="false">
      <c r="A149" s="28"/>
      <c r="C149" s="84"/>
      <c r="D149" s="85"/>
    </row>
    <row r="150" customFormat="false" ht="12.75" hidden="false" customHeight="false" outlineLevel="0" collapsed="false">
      <c r="A150" s="28"/>
      <c r="C150" s="84"/>
      <c r="D150" s="85"/>
    </row>
    <row r="151" customFormat="false" ht="12.75" hidden="false" customHeight="false" outlineLevel="0" collapsed="false">
      <c r="A151" s="28"/>
      <c r="C151" s="84"/>
      <c r="D151" s="85"/>
    </row>
    <row r="152" customFormat="false" ht="12.75" hidden="false" customHeight="false" outlineLevel="0" collapsed="false">
      <c r="A152" s="28"/>
      <c r="C152" s="84"/>
      <c r="D152" s="85"/>
    </row>
    <row r="153" customFormat="false" ht="12.75" hidden="false" customHeight="false" outlineLevel="0" collapsed="false">
      <c r="A153" s="28"/>
      <c r="C153" s="84"/>
      <c r="D153" s="85"/>
    </row>
    <row r="154" s="54" customFormat="true" ht="12.75" hidden="false" customHeight="false" outlineLevel="0" collapsed="false">
      <c r="A154" s="28"/>
      <c r="B154" s="28"/>
      <c r="C154" s="84"/>
      <c r="D154" s="85"/>
    </row>
    <row r="155" s="54" customFormat="true" ht="12.75" hidden="false" customHeight="false" outlineLevel="0" collapsed="false">
      <c r="A155" s="28"/>
      <c r="B155" s="28"/>
      <c r="C155" s="84"/>
      <c r="D155" s="85"/>
    </row>
    <row r="156" s="54" customFormat="true" ht="12.75" hidden="false" customHeight="false" outlineLevel="0" collapsed="false">
      <c r="A156" s="28"/>
      <c r="B156" s="28"/>
      <c r="C156" s="84"/>
      <c r="D156" s="85"/>
    </row>
    <row r="157" s="54" customFormat="true" ht="12.75" hidden="false" customHeight="false" outlineLevel="0" collapsed="false">
      <c r="A157" s="28"/>
      <c r="B157" s="28"/>
      <c r="C157" s="84"/>
      <c r="D157" s="85"/>
    </row>
    <row r="158" s="54" customFormat="true" ht="12.75" hidden="false" customHeight="false" outlineLevel="0" collapsed="false">
      <c r="A158" s="28"/>
      <c r="B158" s="28"/>
      <c r="C158" s="84"/>
      <c r="D158" s="85"/>
    </row>
    <row r="159" s="54" customFormat="true" ht="12.75" hidden="false" customHeight="false" outlineLevel="0" collapsed="false">
      <c r="A159" s="28"/>
      <c r="B159" s="28"/>
      <c r="C159" s="84"/>
      <c r="D159" s="85"/>
    </row>
    <row r="160" s="54" customFormat="true" ht="12.75" hidden="false" customHeight="false" outlineLevel="0" collapsed="false">
      <c r="A160" s="28"/>
      <c r="B160" s="28"/>
      <c r="C160" s="84"/>
      <c r="D160" s="85"/>
    </row>
    <row r="161" s="54" customFormat="true" ht="12.75" hidden="false" customHeight="false" outlineLevel="0" collapsed="false">
      <c r="A161" s="28"/>
      <c r="B161" s="28"/>
      <c r="C161" s="84"/>
      <c r="D161" s="85"/>
    </row>
    <row r="162" s="54" customFormat="true" ht="12.75" hidden="false" customHeight="false" outlineLevel="0" collapsed="false">
      <c r="A162" s="28"/>
      <c r="B162" s="28"/>
      <c r="C162" s="84"/>
      <c r="D162" s="85"/>
    </row>
    <row r="163" s="54" customFormat="true" ht="12.75" hidden="false" customHeight="false" outlineLevel="0" collapsed="false">
      <c r="A163" s="28"/>
      <c r="B163" s="28"/>
      <c r="C163" s="84"/>
      <c r="D163" s="85"/>
    </row>
    <row r="164" s="54" customFormat="true" ht="12.75" hidden="false" customHeight="false" outlineLevel="0" collapsed="false">
      <c r="A164" s="28"/>
      <c r="B164" s="28"/>
      <c r="C164" s="84"/>
      <c r="D164" s="85"/>
    </row>
    <row r="165" s="54" customFormat="true" ht="12.75" hidden="false" customHeight="false" outlineLevel="0" collapsed="false">
      <c r="A165" s="28"/>
      <c r="B165" s="28"/>
      <c r="C165" s="84"/>
      <c r="D165" s="85"/>
    </row>
    <row r="166" s="54" customFormat="true" ht="12.75" hidden="false" customHeight="false" outlineLevel="0" collapsed="false">
      <c r="A166" s="28"/>
      <c r="B166" s="28"/>
      <c r="C166" s="84"/>
      <c r="D166" s="85"/>
    </row>
    <row r="167" s="54" customFormat="true" ht="12.75" hidden="false" customHeight="false" outlineLevel="0" collapsed="false">
      <c r="A167" s="28"/>
      <c r="B167" s="28"/>
      <c r="C167" s="84"/>
      <c r="D167" s="85"/>
    </row>
    <row r="168" s="54" customFormat="true" ht="12.75" hidden="false" customHeight="false" outlineLevel="0" collapsed="false">
      <c r="A168" s="28"/>
      <c r="B168" s="28"/>
      <c r="C168" s="84"/>
      <c r="D168" s="85"/>
    </row>
    <row r="169" s="54" customFormat="true" ht="12.75" hidden="false" customHeight="false" outlineLevel="0" collapsed="false">
      <c r="A169" s="28"/>
      <c r="B169" s="28"/>
      <c r="C169" s="84"/>
      <c r="D169" s="85"/>
    </row>
    <row r="170" s="54" customFormat="true" ht="12.75" hidden="false" customHeight="false" outlineLevel="0" collapsed="false">
      <c r="A170" s="28"/>
      <c r="B170" s="28"/>
      <c r="C170" s="84"/>
      <c r="D170" s="85"/>
    </row>
    <row r="171" s="54" customFormat="true" ht="12.75" hidden="false" customHeight="false" outlineLevel="0" collapsed="false">
      <c r="A171" s="28"/>
      <c r="B171" s="28"/>
      <c r="C171" s="84"/>
      <c r="D171" s="85"/>
    </row>
    <row r="172" s="54" customFormat="true" ht="12.75" hidden="false" customHeight="false" outlineLevel="0" collapsed="false">
      <c r="A172" s="28"/>
      <c r="B172" s="28"/>
      <c r="C172" s="84"/>
      <c r="D172" s="85"/>
    </row>
    <row r="173" s="54" customFormat="true" ht="12.75" hidden="false" customHeight="false" outlineLevel="0" collapsed="false">
      <c r="A173" s="28"/>
      <c r="B173" s="28"/>
      <c r="C173" s="84"/>
      <c r="D173" s="85"/>
    </row>
    <row r="174" s="54" customFormat="true" ht="12.75" hidden="false" customHeight="false" outlineLevel="0" collapsed="false">
      <c r="A174" s="28"/>
      <c r="B174" s="28"/>
      <c r="C174" s="84"/>
      <c r="D174" s="85"/>
    </row>
    <row r="175" s="54" customFormat="true" ht="12.75" hidden="false" customHeight="false" outlineLevel="0" collapsed="false">
      <c r="A175" s="28"/>
      <c r="B175" s="28"/>
      <c r="C175" s="84"/>
      <c r="D175" s="85"/>
    </row>
    <row r="176" s="54" customFormat="true" ht="12.75" hidden="false" customHeight="false" outlineLevel="0" collapsed="false">
      <c r="A176" s="28"/>
      <c r="B176" s="28"/>
      <c r="C176" s="84"/>
      <c r="D176" s="85"/>
    </row>
    <row r="177" s="54" customFormat="true" ht="12.75" hidden="false" customHeight="false" outlineLevel="0" collapsed="false">
      <c r="A177" s="28"/>
      <c r="B177" s="28"/>
      <c r="C177" s="84"/>
      <c r="D177" s="85"/>
    </row>
    <row r="178" s="54" customFormat="true" ht="12.75" hidden="false" customHeight="false" outlineLevel="0" collapsed="false">
      <c r="A178" s="28"/>
      <c r="B178" s="28"/>
      <c r="C178" s="84"/>
      <c r="D178" s="85"/>
    </row>
    <row r="179" s="54" customFormat="true" ht="12.75" hidden="false" customHeight="false" outlineLevel="0" collapsed="false">
      <c r="A179" s="28"/>
      <c r="B179" s="28"/>
      <c r="C179" s="84"/>
      <c r="D179" s="85"/>
    </row>
    <row r="180" s="54" customFormat="true" ht="12.75" hidden="false" customHeight="false" outlineLevel="0" collapsed="false">
      <c r="A180" s="28"/>
      <c r="B180" s="28"/>
      <c r="C180" s="84"/>
      <c r="D180" s="85"/>
    </row>
    <row r="181" s="54" customFormat="true" ht="12.75" hidden="false" customHeight="false" outlineLevel="0" collapsed="false">
      <c r="A181" s="28"/>
      <c r="B181" s="28"/>
      <c r="C181" s="84"/>
      <c r="D181" s="85"/>
    </row>
    <row r="182" s="54" customFormat="true" ht="18" hidden="false" customHeight="true" outlineLevel="0" collapsed="false">
      <c r="A182" s="28"/>
      <c r="B182" s="28"/>
      <c r="C182" s="84"/>
      <c r="D182" s="85"/>
    </row>
    <row r="183" customFormat="false" ht="12.75" hidden="false" customHeight="false" outlineLevel="0" collapsed="false">
      <c r="A183" s="28"/>
      <c r="C183" s="84"/>
      <c r="D183" s="85"/>
    </row>
    <row r="184" s="54" customFormat="true" ht="12.75" hidden="false" customHeight="false" outlineLevel="0" collapsed="false">
      <c r="A184" s="28"/>
      <c r="B184" s="28"/>
      <c r="C184" s="84"/>
      <c r="D184" s="85"/>
    </row>
    <row r="185" s="54" customFormat="true" ht="12.75" hidden="false" customHeight="false" outlineLevel="0" collapsed="false">
      <c r="A185" s="28"/>
      <c r="B185" s="28"/>
      <c r="C185" s="84"/>
      <c r="D185" s="85"/>
    </row>
    <row r="186" s="54" customFormat="true" ht="12.75" hidden="false" customHeight="false" outlineLevel="0" collapsed="false">
      <c r="A186" s="28"/>
      <c r="B186" s="28"/>
      <c r="C186" s="84"/>
      <c r="D186" s="85"/>
    </row>
    <row r="187" s="54" customFormat="true" ht="18" hidden="false" customHeight="true" outlineLevel="0" collapsed="false">
      <c r="A187" s="28"/>
      <c r="B187" s="28"/>
      <c r="C187" s="84"/>
      <c r="D187" s="85"/>
    </row>
    <row r="188" customFormat="false" ht="12.75" hidden="false" customHeight="false" outlineLevel="0" collapsed="false">
      <c r="A188" s="28"/>
      <c r="C188" s="84"/>
      <c r="D188" s="85"/>
    </row>
    <row r="189" customFormat="false" ht="14.25" hidden="false" customHeight="true" outlineLevel="0" collapsed="false">
      <c r="A189" s="28"/>
      <c r="C189" s="84"/>
      <c r="D189" s="85"/>
    </row>
    <row r="190" customFormat="false" ht="14.25" hidden="false" customHeight="true" outlineLevel="0" collapsed="false">
      <c r="A190" s="28"/>
      <c r="C190" s="84"/>
      <c r="D190" s="85"/>
    </row>
    <row r="191" customFormat="false" ht="14.25" hidden="false" customHeight="true" outlineLevel="0" collapsed="false">
      <c r="A191" s="28"/>
      <c r="C191" s="84"/>
      <c r="D191" s="85"/>
    </row>
    <row r="192" customFormat="false" ht="12.75" hidden="false" customHeight="false" outlineLevel="0" collapsed="false">
      <c r="A192" s="28"/>
      <c r="C192" s="84"/>
      <c r="D192" s="85"/>
    </row>
    <row r="193" customFormat="false" ht="14.25" hidden="false" customHeight="true" outlineLevel="0" collapsed="false">
      <c r="A193" s="28"/>
      <c r="C193" s="84"/>
      <c r="D193" s="85"/>
    </row>
    <row r="194" customFormat="false" ht="12.75" hidden="false" customHeight="false" outlineLevel="0" collapsed="false">
      <c r="A194" s="28"/>
      <c r="C194" s="84"/>
      <c r="D194" s="85"/>
    </row>
    <row r="195" customFormat="false" ht="14.25" hidden="false" customHeight="true" outlineLevel="0" collapsed="false">
      <c r="A195" s="28"/>
      <c r="C195" s="84"/>
      <c r="D195" s="85"/>
    </row>
    <row r="196" customFormat="false" ht="12.75" hidden="false" customHeight="false" outlineLevel="0" collapsed="false">
      <c r="A196" s="28"/>
      <c r="C196" s="84"/>
      <c r="D196" s="85"/>
    </row>
    <row r="197" s="54" customFormat="true" ht="30" hidden="false" customHeight="true" outlineLevel="0" collapsed="false">
      <c r="A197" s="28"/>
      <c r="B197" s="28"/>
      <c r="C197" s="84"/>
      <c r="D197" s="85"/>
    </row>
    <row r="198" s="54" customFormat="true" ht="12.75" hidden="false" customHeight="false" outlineLevel="0" collapsed="false">
      <c r="A198" s="28"/>
      <c r="B198" s="28"/>
      <c r="C198" s="84"/>
      <c r="D198" s="85"/>
    </row>
    <row r="199" s="54" customFormat="true" ht="12.75" hidden="false" customHeight="false" outlineLevel="0" collapsed="false">
      <c r="A199" s="28"/>
      <c r="B199" s="28"/>
      <c r="C199" s="84"/>
      <c r="D199" s="85"/>
    </row>
    <row r="200" s="54" customFormat="true" ht="12.75" hidden="false" customHeight="false" outlineLevel="0" collapsed="false">
      <c r="A200" s="28"/>
      <c r="B200" s="28"/>
      <c r="C200" s="84"/>
      <c r="D200" s="85"/>
    </row>
    <row r="201" s="54" customFormat="true" ht="12.75" hidden="false" customHeight="false" outlineLevel="0" collapsed="false">
      <c r="A201" s="28"/>
      <c r="B201" s="28"/>
      <c r="C201" s="84"/>
      <c r="D201" s="85"/>
    </row>
    <row r="202" s="54" customFormat="true" ht="12.75" hidden="false" customHeight="false" outlineLevel="0" collapsed="false">
      <c r="A202" s="28"/>
      <c r="B202" s="28"/>
      <c r="C202" s="84"/>
      <c r="D202" s="85"/>
    </row>
    <row r="203" s="54" customFormat="true" ht="12.75" hidden="false" customHeight="false" outlineLevel="0" collapsed="false">
      <c r="A203" s="28"/>
      <c r="B203" s="28"/>
      <c r="C203" s="84"/>
      <c r="D203" s="85"/>
    </row>
    <row r="204" s="54" customFormat="true" ht="12.75" hidden="false" customHeight="false" outlineLevel="0" collapsed="false">
      <c r="A204" s="28"/>
      <c r="B204" s="28"/>
      <c r="C204" s="84"/>
      <c r="D204" s="85"/>
    </row>
    <row r="205" s="54" customFormat="true" ht="12.75" hidden="false" customHeight="false" outlineLevel="0" collapsed="false">
      <c r="A205" s="28"/>
      <c r="B205" s="28"/>
      <c r="C205" s="84"/>
      <c r="D205" s="85"/>
    </row>
    <row r="206" s="54" customFormat="true" ht="12.75" hidden="false" customHeight="false" outlineLevel="0" collapsed="false">
      <c r="A206" s="28"/>
      <c r="B206" s="28"/>
      <c r="C206" s="84"/>
      <c r="D206" s="85"/>
    </row>
    <row r="207" s="54" customFormat="true" ht="12.75" hidden="false" customHeight="false" outlineLevel="0" collapsed="false">
      <c r="A207" s="28"/>
      <c r="B207" s="28"/>
      <c r="C207" s="84"/>
      <c r="D207" s="85"/>
    </row>
    <row r="208" s="54" customFormat="true" ht="12.75" hidden="false" customHeight="false" outlineLevel="0" collapsed="false">
      <c r="A208" s="28"/>
      <c r="B208" s="28"/>
      <c r="C208" s="84"/>
      <c r="D208" s="85"/>
    </row>
    <row r="209" s="54" customFormat="true" ht="12.75" hidden="false" customHeight="false" outlineLevel="0" collapsed="false">
      <c r="A209" s="28"/>
      <c r="B209" s="28"/>
      <c r="C209" s="84"/>
      <c r="D209" s="85"/>
    </row>
    <row r="210" s="54" customFormat="true" ht="12.75" hidden="false" customHeight="false" outlineLevel="0" collapsed="false">
      <c r="A210" s="28"/>
      <c r="B210" s="28"/>
      <c r="C210" s="84"/>
      <c r="D210" s="85"/>
    </row>
    <row r="211" s="54" customFormat="true" ht="12.75" hidden="false" customHeight="false" outlineLevel="0" collapsed="false">
      <c r="A211" s="28"/>
      <c r="B211" s="28"/>
      <c r="C211" s="84"/>
      <c r="D211" s="85"/>
    </row>
    <row r="212" customFormat="false" ht="12.75" hidden="false" customHeight="false" outlineLevel="0" collapsed="false">
      <c r="A212" s="28"/>
      <c r="C212" s="84"/>
      <c r="D212" s="85"/>
    </row>
    <row r="213" customFormat="false" ht="12.75" hidden="false" customHeight="false" outlineLevel="0" collapsed="false">
      <c r="A213" s="28"/>
      <c r="C213" s="84"/>
      <c r="D213" s="85"/>
    </row>
    <row r="214" customFormat="false" ht="18" hidden="false" customHeight="true" outlineLevel="0" collapsed="false">
      <c r="A214" s="28"/>
      <c r="C214" s="84"/>
      <c r="D214" s="85"/>
    </row>
    <row r="215" customFormat="false" ht="20.25" hidden="false" customHeight="true" outlineLevel="0" collapsed="false">
      <c r="A215" s="28"/>
      <c r="C215" s="84"/>
      <c r="D215" s="85"/>
    </row>
    <row r="216" customFormat="false" ht="12.75" hidden="false" customHeight="false" outlineLevel="0" collapsed="false">
      <c r="A216" s="28"/>
      <c r="C216" s="84"/>
      <c r="D216" s="85"/>
    </row>
    <row r="217" customFormat="false" ht="12.75" hidden="false" customHeight="false" outlineLevel="0" collapsed="false">
      <c r="A217" s="28"/>
      <c r="C217" s="84"/>
      <c r="D217" s="85"/>
    </row>
    <row r="218" customFormat="false" ht="12.75" hidden="false" customHeight="false" outlineLevel="0" collapsed="false">
      <c r="A218" s="28"/>
      <c r="C218" s="84"/>
      <c r="D218" s="85"/>
    </row>
    <row r="219" customFormat="false" ht="12.75" hidden="false" customHeight="false" outlineLevel="0" collapsed="false">
      <c r="A219" s="28"/>
      <c r="C219" s="84"/>
      <c r="D219" s="85"/>
    </row>
    <row r="220" customFormat="false" ht="12.75" hidden="false" customHeight="false" outlineLevel="0" collapsed="false">
      <c r="A220" s="28"/>
      <c r="C220" s="84"/>
      <c r="D220" s="85"/>
    </row>
    <row r="221" customFormat="false" ht="12.75" hidden="false" customHeight="false" outlineLevel="0" collapsed="false">
      <c r="A221" s="28"/>
      <c r="C221" s="84"/>
      <c r="D221" s="85"/>
    </row>
    <row r="222" customFormat="false" ht="12.75" hidden="false" customHeight="false" outlineLevel="0" collapsed="false">
      <c r="A222" s="28"/>
      <c r="C222" s="84"/>
      <c r="D222" s="85"/>
    </row>
    <row r="223" customFormat="false" ht="12.75" hidden="false" customHeight="false" outlineLevel="0" collapsed="false">
      <c r="A223" s="28"/>
      <c r="C223" s="84"/>
      <c r="D223" s="85"/>
    </row>
    <row r="224" customFormat="false" ht="12.75" hidden="false" customHeight="false" outlineLevel="0" collapsed="false">
      <c r="A224" s="28"/>
      <c r="C224" s="84"/>
      <c r="D224" s="85"/>
    </row>
    <row r="225" customFormat="false" ht="12.75" hidden="false" customHeight="false" outlineLevel="0" collapsed="false">
      <c r="A225" s="28"/>
      <c r="C225" s="84"/>
      <c r="D225" s="85"/>
    </row>
    <row r="226" customFormat="false" ht="12.75" hidden="false" customHeight="false" outlineLevel="0" collapsed="false">
      <c r="A226" s="28"/>
      <c r="C226" s="84"/>
      <c r="D226" s="85"/>
    </row>
    <row r="227" customFormat="false" ht="12.75" hidden="false" customHeight="false" outlineLevel="0" collapsed="false">
      <c r="A227" s="28"/>
      <c r="C227" s="84"/>
      <c r="D227" s="85"/>
    </row>
    <row r="228" customFormat="false" ht="12.75" hidden="false" customHeight="false" outlineLevel="0" collapsed="false">
      <c r="A228" s="28"/>
      <c r="C228" s="84"/>
      <c r="D228" s="85"/>
    </row>
    <row r="229" customFormat="false" ht="12.75" hidden="false" customHeight="false" outlineLevel="0" collapsed="false">
      <c r="A229" s="28"/>
      <c r="C229" s="84"/>
      <c r="D229" s="85"/>
    </row>
    <row r="230" customFormat="false" ht="12.75" hidden="false" customHeight="false" outlineLevel="0" collapsed="false">
      <c r="A230" s="28"/>
      <c r="C230" s="84"/>
      <c r="D230" s="85"/>
    </row>
    <row r="231" customFormat="false" ht="12.75" hidden="false" customHeight="false" outlineLevel="0" collapsed="false">
      <c r="A231" s="28"/>
      <c r="C231" s="84"/>
      <c r="D231" s="85"/>
    </row>
    <row r="232" customFormat="false" ht="12.75" hidden="false" customHeight="false" outlineLevel="0" collapsed="false">
      <c r="A232" s="28"/>
      <c r="C232" s="84"/>
      <c r="D232" s="85"/>
    </row>
    <row r="233" customFormat="false" ht="12.75" hidden="false" customHeight="false" outlineLevel="0" collapsed="false">
      <c r="A233" s="28"/>
      <c r="C233" s="84"/>
      <c r="D233" s="85"/>
    </row>
    <row r="234" customFormat="false" ht="12.75" hidden="false" customHeight="false" outlineLevel="0" collapsed="false">
      <c r="A234" s="28"/>
      <c r="C234" s="84"/>
      <c r="D234" s="85"/>
    </row>
    <row r="235" customFormat="false" ht="12.75" hidden="false" customHeight="false" outlineLevel="0" collapsed="false">
      <c r="A235" s="28"/>
      <c r="C235" s="84"/>
      <c r="D235" s="85"/>
    </row>
    <row r="236" customFormat="false" ht="12.75" hidden="false" customHeight="false" outlineLevel="0" collapsed="false">
      <c r="A236" s="28"/>
      <c r="C236" s="84"/>
      <c r="D236" s="85"/>
    </row>
    <row r="237" customFormat="false" ht="12.75" hidden="false" customHeight="false" outlineLevel="0" collapsed="false">
      <c r="A237" s="28"/>
      <c r="C237" s="84"/>
      <c r="D237" s="85"/>
    </row>
    <row r="238" customFormat="false" ht="12.75" hidden="false" customHeight="false" outlineLevel="0" collapsed="false">
      <c r="A238" s="28"/>
      <c r="C238" s="84"/>
      <c r="D238" s="85"/>
    </row>
    <row r="239" customFormat="false" ht="12.75" hidden="false" customHeight="false" outlineLevel="0" collapsed="false">
      <c r="A239" s="28"/>
      <c r="C239" s="84"/>
      <c r="D239" s="85"/>
    </row>
    <row r="240" customFormat="false" ht="12.75" hidden="false" customHeight="false" outlineLevel="0" collapsed="false">
      <c r="A240" s="28"/>
      <c r="C240" s="84"/>
      <c r="D240" s="85"/>
    </row>
    <row r="241" customFormat="false" ht="12.75" hidden="false" customHeight="false" outlineLevel="0" collapsed="false">
      <c r="A241" s="28"/>
      <c r="C241" s="84"/>
      <c r="D241" s="85"/>
    </row>
    <row r="242" customFormat="false" ht="12.75" hidden="false" customHeight="false" outlineLevel="0" collapsed="false">
      <c r="A242" s="28"/>
      <c r="C242" s="84"/>
      <c r="D242" s="85"/>
    </row>
    <row r="243" customFormat="false" ht="12.75" hidden="false" customHeight="false" outlineLevel="0" collapsed="false">
      <c r="A243" s="28"/>
      <c r="C243" s="84"/>
      <c r="D243" s="85"/>
    </row>
    <row r="244" customFormat="false" ht="12.75" hidden="false" customHeight="false" outlineLevel="0" collapsed="false">
      <c r="A244" s="28"/>
      <c r="C244" s="84"/>
      <c r="D244" s="85"/>
    </row>
    <row r="245" customFormat="false" ht="12.75" hidden="false" customHeight="false" outlineLevel="0" collapsed="false">
      <c r="A245" s="28"/>
      <c r="C245" s="84"/>
      <c r="D245" s="85"/>
    </row>
    <row r="246" customFormat="false" ht="12.75" hidden="false" customHeight="false" outlineLevel="0" collapsed="false">
      <c r="A246" s="28"/>
      <c r="C246" s="84"/>
      <c r="D246" s="85"/>
    </row>
    <row r="247" customFormat="false" ht="12.75" hidden="false" customHeight="false" outlineLevel="0" collapsed="false">
      <c r="A247" s="28"/>
      <c r="C247" s="84"/>
      <c r="D247" s="85"/>
    </row>
    <row r="248" customFormat="false" ht="12.75" hidden="false" customHeight="false" outlineLevel="0" collapsed="false">
      <c r="A248" s="28"/>
      <c r="C248" s="84"/>
      <c r="D248" s="85"/>
    </row>
    <row r="249" customFormat="false" ht="12.75" hidden="false" customHeight="false" outlineLevel="0" collapsed="false">
      <c r="A249" s="28"/>
      <c r="C249" s="84"/>
      <c r="D249" s="85"/>
    </row>
    <row r="250" customFormat="false" ht="12.75" hidden="false" customHeight="false" outlineLevel="0" collapsed="false">
      <c r="A250" s="28"/>
      <c r="C250" s="84"/>
      <c r="D250" s="85"/>
    </row>
    <row r="251" customFormat="false" ht="12.75" hidden="false" customHeight="false" outlineLevel="0" collapsed="false">
      <c r="A251" s="28"/>
      <c r="C251" s="84"/>
      <c r="D251" s="85"/>
    </row>
    <row r="252" customFormat="false" ht="12.75" hidden="false" customHeight="false" outlineLevel="0" collapsed="false">
      <c r="A252" s="28"/>
      <c r="C252" s="84"/>
      <c r="D252" s="85"/>
    </row>
    <row r="253" customFormat="false" ht="12.75" hidden="false" customHeight="false" outlineLevel="0" collapsed="false">
      <c r="A253" s="28"/>
      <c r="C253" s="84"/>
      <c r="D253" s="85"/>
    </row>
    <row r="254" customFormat="false" ht="12.75" hidden="false" customHeight="false" outlineLevel="0" collapsed="false">
      <c r="A254" s="28"/>
      <c r="C254" s="84"/>
      <c r="D254" s="85"/>
    </row>
    <row r="255" customFormat="false" ht="12.75" hidden="false" customHeight="false" outlineLevel="0" collapsed="false">
      <c r="A255" s="28"/>
      <c r="C255" s="84"/>
      <c r="D255" s="85"/>
    </row>
    <row r="256" customFormat="false" ht="12.75" hidden="false" customHeight="false" outlineLevel="0" collapsed="false">
      <c r="A256" s="28"/>
      <c r="C256" s="84"/>
      <c r="D256" s="85"/>
    </row>
    <row r="257" customFormat="false" ht="12.75" hidden="false" customHeight="false" outlineLevel="0" collapsed="false">
      <c r="A257" s="28"/>
      <c r="C257" s="84"/>
      <c r="D257" s="85"/>
    </row>
    <row r="258" customFormat="false" ht="12.75" hidden="false" customHeight="false" outlineLevel="0" collapsed="false">
      <c r="A258" s="28"/>
      <c r="C258" s="84"/>
      <c r="D258" s="85"/>
    </row>
    <row r="259" customFormat="false" ht="12.75" hidden="false" customHeight="false" outlineLevel="0" collapsed="false">
      <c r="A259" s="28"/>
      <c r="C259" s="84"/>
      <c r="D259" s="85"/>
    </row>
    <row r="260" customFormat="false" ht="12.75" hidden="false" customHeight="false" outlineLevel="0" collapsed="false">
      <c r="A260" s="28"/>
      <c r="C260" s="84"/>
      <c r="D260" s="85"/>
    </row>
    <row r="261" customFormat="false" ht="12.75" hidden="false" customHeight="false" outlineLevel="0" collapsed="false">
      <c r="A261" s="28"/>
      <c r="C261" s="84"/>
      <c r="D261" s="85"/>
    </row>
    <row r="262" customFormat="false" ht="12.75" hidden="false" customHeight="false" outlineLevel="0" collapsed="false">
      <c r="A262" s="28"/>
      <c r="C262" s="84"/>
      <c r="D262" s="85"/>
    </row>
    <row r="263" customFormat="false" ht="12.75" hidden="false" customHeight="false" outlineLevel="0" collapsed="false">
      <c r="A263" s="28"/>
      <c r="C263" s="84"/>
      <c r="D263" s="85"/>
    </row>
    <row r="264" customFormat="false" ht="12.75" hidden="false" customHeight="false" outlineLevel="0" collapsed="false">
      <c r="A264" s="28"/>
      <c r="C264" s="84"/>
      <c r="D264" s="85"/>
    </row>
    <row r="265" customFormat="false" ht="12.75" hidden="false" customHeight="false" outlineLevel="0" collapsed="false">
      <c r="A265" s="28"/>
      <c r="C265" s="84"/>
      <c r="D265" s="85"/>
    </row>
    <row r="266" customFormat="false" ht="12.75" hidden="false" customHeight="false" outlineLevel="0" collapsed="false">
      <c r="A266" s="28"/>
      <c r="C266" s="84"/>
      <c r="D266" s="85"/>
    </row>
    <row r="267" customFormat="false" ht="12.75" hidden="false" customHeight="false" outlineLevel="0" collapsed="false">
      <c r="A267" s="28"/>
      <c r="C267" s="84"/>
      <c r="D267" s="85"/>
    </row>
    <row r="268" customFormat="false" ht="12.75" hidden="false" customHeight="false" outlineLevel="0" collapsed="false">
      <c r="A268" s="28"/>
      <c r="C268" s="84"/>
      <c r="D268" s="85"/>
    </row>
    <row r="269" customFormat="false" ht="12.75" hidden="false" customHeight="false" outlineLevel="0" collapsed="false">
      <c r="A269" s="28"/>
      <c r="C269" s="84"/>
      <c r="D269" s="85"/>
    </row>
    <row r="270" customFormat="false" ht="12.75" hidden="false" customHeight="false" outlineLevel="0" collapsed="false">
      <c r="A270" s="28"/>
      <c r="C270" s="84"/>
      <c r="D270" s="85"/>
    </row>
    <row r="271" customFormat="false" ht="12.75" hidden="false" customHeight="false" outlineLevel="0" collapsed="false">
      <c r="A271" s="28"/>
      <c r="C271" s="84"/>
      <c r="D271" s="85"/>
    </row>
    <row r="272" customFormat="false" ht="12.75" hidden="false" customHeight="false" outlineLevel="0" collapsed="false">
      <c r="A272" s="28"/>
      <c r="C272" s="84"/>
      <c r="D272" s="85"/>
    </row>
    <row r="273" customFormat="false" ht="12.75" hidden="false" customHeight="false" outlineLevel="0" collapsed="false">
      <c r="A273" s="28"/>
      <c r="C273" s="84"/>
      <c r="D273" s="85"/>
    </row>
    <row r="274" customFormat="false" ht="12.75" hidden="false" customHeight="false" outlineLevel="0" collapsed="false">
      <c r="A274" s="28"/>
      <c r="C274" s="84"/>
      <c r="D274" s="85"/>
    </row>
    <row r="275" customFormat="false" ht="12.75" hidden="false" customHeight="false" outlineLevel="0" collapsed="false">
      <c r="A275" s="28"/>
      <c r="C275" s="84"/>
      <c r="D275" s="85"/>
    </row>
    <row r="276" customFormat="false" ht="12.75" hidden="false" customHeight="false" outlineLevel="0" collapsed="false">
      <c r="A276" s="28"/>
      <c r="C276" s="84"/>
      <c r="D276" s="85"/>
    </row>
    <row r="277" customFormat="false" ht="12.75" hidden="false" customHeight="false" outlineLevel="0" collapsed="false">
      <c r="A277" s="28"/>
      <c r="C277" s="84"/>
      <c r="D277" s="85"/>
    </row>
    <row r="278" customFormat="false" ht="12.75" hidden="false" customHeight="false" outlineLevel="0" collapsed="false">
      <c r="A278" s="28"/>
      <c r="C278" s="84"/>
      <c r="D278" s="85"/>
    </row>
    <row r="279" customFormat="false" ht="12.75" hidden="false" customHeight="false" outlineLevel="0" collapsed="false">
      <c r="A279" s="28"/>
      <c r="C279" s="84"/>
      <c r="D279" s="85"/>
    </row>
    <row r="280" customFormat="false" ht="12.75" hidden="false" customHeight="false" outlineLevel="0" collapsed="false">
      <c r="A280" s="28"/>
      <c r="C280" s="84"/>
      <c r="D280" s="85"/>
    </row>
    <row r="281" customFormat="false" ht="12.75" hidden="false" customHeight="false" outlineLevel="0" collapsed="false">
      <c r="A281" s="28"/>
      <c r="C281" s="84"/>
      <c r="D281" s="85"/>
    </row>
    <row r="282" customFormat="false" ht="12.75" hidden="false" customHeight="false" outlineLevel="0" collapsed="false">
      <c r="A282" s="28"/>
      <c r="C282" s="84"/>
      <c r="D282" s="85"/>
    </row>
    <row r="283" customFormat="false" ht="12.75" hidden="false" customHeight="false" outlineLevel="0" collapsed="false">
      <c r="A283" s="28"/>
      <c r="C283" s="84"/>
      <c r="D283" s="85"/>
    </row>
    <row r="284" customFormat="false" ht="12.75" hidden="false" customHeight="false" outlineLevel="0" collapsed="false">
      <c r="A284" s="28"/>
      <c r="C284" s="84"/>
      <c r="D284" s="85"/>
    </row>
    <row r="285" customFormat="false" ht="12.75" hidden="false" customHeight="false" outlineLevel="0" collapsed="false">
      <c r="A285" s="28"/>
      <c r="C285" s="84"/>
      <c r="D285" s="85"/>
    </row>
    <row r="286" customFormat="false" ht="12.75" hidden="false" customHeight="false" outlineLevel="0" collapsed="false">
      <c r="A286" s="28"/>
      <c r="C286" s="84"/>
      <c r="D286" s="85"/>
    </row>
    <row r="287" customFormat="false" ht="12.75" hidden="false" customHeight="false" outlineLevel="0" collapsed="false">
      <c r="A287" s="28"/>
      <c r="C287" s="84"/>
      <c r="D287" s="85"/>
    </row>
    <row r="288" customFormat="false" ht="12.75" hidden="false" customHeight="false" outlineLevel="0" collapsed="false">
      <c r="A288" s="28"/>
      <c r="C288" s="84"/>
      <c r="D288" s="85"/>
    </row>
    <row r="289" customFormat="false" ht="12.75" hidden="false" customHeight="false" outlineLevel="0" collapsed="false">
      <c r="A289" s="28"/>
      <c r="C289" s="84"/>
      <c r="D289" s="85"/>
    </row>
    <row r="290" customFormat="false" ht="12.75" hidden="false" customHeight="false" outlineLevel="0" collapsed="false">
      <c r="A290" s="28"/>
      <c r="C290" s="84"/>
      <c r="D290" s="85"/>
    </row>
    <row r="291" customFormat="false" ht="12.75" hidden="false" customHeight="false" outlineLevel="0" collapsed="false">
      <c r="A291" s="28"/>
      <c r="C291" s="84"/>
      <c r="D291" s="85"/>
    </row>
    <row r="292" customFormat="false" ht="12.75" hidden="false" customHeight="false" outlineLevel="0" collapsed="false">
      <c r="A292" s="28"/>
      <c r="C292" s="84"/>
      <c r="D292" s="85"/>
    </row>
    <row r="293" customFormat="false" ht="12.75" hidden="false" customHeight="false" outlineLevel="0" collapsed="false">
      <c r="A293" s="28"/>
      <c r="C293" s="84"/>
      <c r="D293" s="85"/>
    </row>
    <row r="294" customFormat="false" ht="12.75" hidden="false" customHeight="false" outlineLevel="0" collapsed="false">
      <c r="A294" s="28"/>
      <c r="C294" s="84"/>
      <c r="D294" s="85"/>
    </row>
    <row r="295" customFormat="false" ht="12.75" hidden="false" customHeight="false" outlineLevel="0" collapsed="false">
      <c r="A295" s="28"/>
      <c r="C295" s="84"/>
      <c r="D295" s="85"/>
    </row>
    <row r="296" customFormat="false" ht="12.75" hidden="false" customHeight="false" outlineLevel="0" collapsed="false">
      <c r="A296" s="28"/>
      <c r="C296" s="84"/>
      <c r="D296" s="85"/>
    </row>
    <row r="297" customFormat="false" ht="12.75" hidden="false" customHeight="false" outlineLevel="0" collapsed="false">
      <c r="A297" s="28"/>
      <c r="C297" s="84"/>
      <c r="D297" s="85"/>
    </row>
    <row r="298" customFormat="false" ht="12.75" hidden="false" customHeight="false" outlineLevel="0" collapsed="false">
      <c r="A298" s="28"/>
      <c r="C298" s="84"/>
      <c r="D298" s="85"/>
    </row>
    <row r="299" customFormat="false" ht="12.75" hidden="false" customHeight="false" outlineLevel="0" collapsed="false">
      <c r="A299" s="28"/>
      <c r="C299" s="84"/>
      <c r="D299" s="85"/>
    </row>
    <row r="300" customFormat="false" ht="12.75" hidden="false" customHeight="false" outlineLevel="0" collapsed="false">
      <c r="A300" s="28"/>
      <c r="C300" s="84"/>
      <c r="D300" s="85"/>
    </row>
    <row r="301" customFormat="false" ht="12.75" hidden="false" customHeight="false" outlineLevel="0" collapsed="false">
      <c r="A301" s="28"/>
      <c r="C301" s="84"/>
      <c r="D301" s="85"/>
    </row>
    <row r="302" customFormat="false" ht="12.75" hidden="false" customHeight="false" outlineLevel="0" collapsed="false">
      <c r="A302" s="28"/>
      <c r="C302" s="84"/>
      <c r="D302" s="85"/>
    </row>
    <row r="303" customFormat="false" ht="12.75" hidden="false" customHeight="false" outlineLevel="0" collapsed="false">
      <c r="A303" s="28"/>
      <c r="C303" s="84"/>
      <c r="D303" s="85"/>
    </row>
    <row r="304" customFormat="false" ht="12.75" hidden="false" customHeight="false" outlineLevel="0" collapsed="false">
      <c r="A304" s="28"/>
      <c r="C304" s="84"/>
      <c r="D304" s="85"/>
    </row>
    <row r="305" customFormat="false" ht="12.75" hidden="false" customHeight="false" outlineLevel="0" collapsed="false">
      <c r="A305" s="28"/>
      <c r="C305" s="84"/>
      <c r="D305" s="85"/>
    </row>
    <row r="306" customFormat="false" ht="12.75" hidden="false" customHeight="false" outlineLevel="0" collapsed="false">
      <c r="A306" s="28"/>
      <c r="C306" s="84"/>
      <c r="D306" s="85"/>
    </row>
    <row r="307" customFormat="false" ht="12.75" hidden="false" customHeight="false" outlineLevel="0" collapsed="false">
      <c r="A307" s="28"/>
      <c r="C307" s="84"/>
      <c r="D307" s="85"/>
    </row>
    <row r="308" customFormat="false" ht="12.75" hidden="false" customHeight="false" outlineLevel="0" collapsed="false">
      <c r="A308" s="28"/>
      <c r="C308" s="84"/>
      <c r="D308" s="85"/>
    </row>
    <row r="309" customFormat="false" ht="12.75" hidden="false" customHeight="false" outlineLevel="0" collapsed="false">
      <c r="A309" s="28"/>
      <c r="C309" s="84"/>
      <c r="D309" s="85"/>
    </row>
    <row r="310" customFormat="false" ht="12.75" hidden="false" customHeight="false" outlineLevel="0" collapsed="false">
      <c r="A310" s="28"/>
      <c r="C310" s="84"/>
      <c r="D310" s="85"/>
    </row>
    <row r="311" customFormat="false" ht="12.75" hidden="false" customHeight="false" outlineLevel="0" collapsed="false">
      <c r="A311" s="28"/>
      <c r="C311" s="84"/>
      <c r="D311" s="85"/>
    </row>
    <row r="312" customFormat="false" ht="12.75" hidden="false" customHeight="false" outlineLevel="0" collapsed="false">
      <c r="A312" s="28"/>
      <c r="C312" s="84"/>
      <c r="D312" s="85"/>
    </row>
    <row r="313" customFormat="false" ht="12.75" hidden="false" customHeight="false" outlineLevel="0" collapsed="false">
      <c r="A313" s="28"/>
      <c r="C313" s="84"/>
      <c r="D313" s="85"/>
    </row>
    <row r="314" customFormat="false" ht="12.75" hidden="false" customHeight="false" outlineLevel="0" collapsed="false">
      <c r="A314" s="28"/>
      <c r="C314" s="84"/>
      <c r="D314" s="85"/>
    </row>
    <row r="315" customFormat="false" ht="12.75" hidden="false" customHeight="false" outlineLevel="0" collapsed="false">
      <c r="A315" s="28"/>
      <c r="C315" s="84"/>
      <c r="D315" s="85"/>
    </row>
    <row r="316" customFormat="false" ht="12.75" hidden="false" customHeight="false" outlineLevel="0" collapsed="false">
      <c r="A316" s="28"/>
      <c r="C316" s="84"/>
      <c r="D316" s="85"/>
    </row>
    <row r="317" customFormat="false" ht="12.75" hidden="false" customHeight="false" outlineLevel="0" collapsed="false">
      <c r="A317" s="28"/>
      <c r="C317" s="84"/>
      <c r="D317" s="85"/>
    </row>
    <row r="318" customFormat="false" ht="12.75" hidden="false" customHeight="false" outlineLevel="0" collapsed="false">
      <c r="A318" s="28"/>
      <c r="C318" s="84"/>
      <c r="D318" s="85"/>
    </row>
    <row r="319" customFormat="false" ht="12.75" hidden="false" customHeight="false" outlineLevel="0" collapsed="false">
      <c r="A319" s="28"/>
      <c r="C319" s="84"/>
      <c r="D319" s="85"/>
    </row>
    <row r="320" customFormat="false" ht="12.75" hidden="false" customHeight="false" outlineLevel="0" collapsed="false">
      <c r="A320" s="28"/>
      <c r="C320" s="84"/>
      <c r="D320" s="85"/>
    </row>
    <row r="321" customFormat="false" ht="12.75" hidden="false" customHeight="false" outlineLevel="0" collapsed="false">
      <c r="A321" s="28"/>
      <c r="C321" s="84"/>
      <c r="D321" s="85"/>
    </row>
    <row r="322" customFormat="false" ht="12.75" hidden="false" customHeight="false" outlineLevel="0" collapsed="false">
      <c r="A322" s="28"/>
      <c r="C322" s="84"/>
      <c r="D322" s="85"/>
    </row>
    <row r="323" customFormat="false" ht="12.75" hidden="false" customHeight="false" outlineLevel="0" collapsed="false">
      <c r="A323" s="28"/>
      <c r="C323" s="84"/>
      <c r="D323" s="85"/>
    </row>
    <row r="324" customFormat="false" ht="12.75" hidden="false" customHeight="false" outlineLevel="0" collapsed="false">
      <c r="A324" s="28"/>
      <c r="C324" s="84"/>
      <c r="D324" s="85"/>
    </row>
    <row r="325" customFormat="false" ht="12.75" hidden="false" customHeight="false" outlineLevel="0" collapsed="false">
      <c r="A325" s="28"/>
      <c r="C325" s="84"/>
      <c r="D325" s="85"/>
    </row>
    <row r="326" customFormat="false" ht="12.75" hidden="false" customHeight="false" outlineLevel="0" collapsed="false">
      <c r="A326" s="28"/>
      <c r="C326" s="84"/>
      <c r="D326" s="85"/>
    </row>
    <row r="327" customFormat="false" ht="12.75" hidden="false" customHeight="false" outlineLevel="0" collapsed="false">
      <c r="A327" s="28"/>
      <c r="C327" s="84"/>
      <c r="D327" s="85"/>
    </row>
    <row r="328" customFormat="false" ht="12.75" hidden="false" customHeight="false" outlineLevel="0" collapsed="false">
      <c r="A328" s="28"/>
      <c r="C328" s="84"/>
      <c r="D328" s="85"/>
    </row>
    <row r="329" customFormat="false" ht="12.75" hidden="false" customHeight="false" outlineLevel="0" collapsed="false">
      <c r="A329" s="28"/>
      <c r="C329" s="84"/>
      <c r="D329" s="85"/>
    </row>
    <row r="330" customFormat="false" ht="12.75" hidden="false" customHeight="false" outlineLevel="0" collapsed="false">
      <c r="A330" s="28"/>
      <c r="C330" s="84"/>
      <c r="D330" s="85"/>
    </row>
    <row r="331" customFormat="false" ht="12.75" hidden="false" customHeight="false" outlineLevel="0" collapsed="false">
      <c r="A331" s="28"/>
      <c r="C331" s="84"/>
      <c r="D331" s="85"/>
    </row>
    <row r="332" customFormat="false" ht="12.75" hidden="false" customHeight="false" outlineLevel="0" collapsed="false">
      <c r="A332" s="28"/>
      <c r="C332" s="84"/>
      <c r="D332" s="85"/>
    </row>
    <row r="333" customFormat="false" ht="12.75" hidden="false" customHeight="false" outlineLevel="0" collapsed="false">
      <c r="A333" s="28"/>
      <c r="C333" s="84"/>
      <c r="D333" s="85"/>
    </row>
    <row r="334" customFormat="false" ht="12.75" hidden="false" customHeight="false" outlineLevel="0" collapsed="false">
      <c r="A334" s="28"/>
      <c r="C334" s="84"/>
      <c r="D334" s="85"/>
    </row>
    <row r="335" customFormat="false" ht="12.75" hidden="false" customHeight="false" outlineLevel="0" collapsed="false">
      <c r="A335" s="28"/>
      <c r="C335" s="84"/>
      <c r="D335" s="85"/>
    </row>
    <row r="336" customFormat="false" ht="12.75" hidden="false" customHeight="false" outlineLevel="0" collapsed="false">
      <c r="A336" s="28"/>
      <c r="C336" s="84"/>
      <c r="D336" s="85"/>
    </row>
    <row r="337" customFormat="false" ht="12.75" hidden="false" customHeight="false" outlineLevel="0" collapsed="false">
      <c r="A337" s="28"/>
      <c r="C337" s="84"/>
      <c r="D337" s="85"/>
    </row>
    <row r="338" customFormat="false" ht="12.75" hidden="false" customHeight="false" outlineLevel="0" collapsed="false">
      <c r="A338" s="28"/>
      <c r="C338" s="84"/>
      <c r="D338" s="85"/>
    </row>
    <row r="339" customFormat="false" ht="12.75" hidden="false" customHeight="false" outlineLevel="0" collapsed="false">
      <c r="A339" s="28"/>
      <c r="C339" s="84"/>
      <c r="D339" s="85"/>
    </row>
    <row r="340" customFormat="false" ht="12.75" hidden="false" customHeight="false" outlineLevel="0" collapsed="false">
      <c r="A340" s="28"/>
      <c r="C340" s="84"/>
      <c r="D340" s="85"/>
    </row>
    <row r="341" customFormat="false" ht="12.75" hidden="false" customHeight="false" outlineLevel="0" collapsed="false">
      <c r="A341" s="28"/>
      <c r="C341" s="84"/>
      <c r="D341" s="85"/>
    </row>
    <row r="342" customFormat="false" ht="12.75" hidden="false" customHeight="false" outlineLevel="0" collapsed="false">
      <c r="A342" s="28"/>
      <c r="C342" s="84"/>
      <c r="D342" s="85"/>
    </row>
    <row r="343" customFormat="false" ht="12.75" hidden="false" customHeight="false" outlineLevel="0" collapsed="false">
      <c r="A343" s="28"/>
      <c r="C343" s="84"/>
      <c r="D343" s="85"/>
    </row>
    <row r="344" customFormat="false" ht="12.75" hidden="false" customHeight="false" outlineLevel="0" collapsed="false">
      <c r="A344" s="28"/>
      <c r="C344" s="84"/>
      <c r="D344" s="85"/>
    </row>
    <row r="345" customFormat="false" ht="12.75" hidden="false" customHeight="false" outlineLevel="0" collapsed="false">
      <c r="A345" s="28"/>
      <c r="C345" s="84"/>
      <c r="D345" s="85"/>
    </row>
    <row r="346" customFormat="false" ht="12.75" hidden="false" customHeight="false" outlineLevel="0" collapsed="false">
      <c r="A346" s="28"/>
      <c r="C346" s="84"/>
      <c r="D346" s="85"/>
    </row>
    <row r="347" customFormat="false" ht="12.75" hidden="false" customHeight="false" outlineLevel="0" collapsed="false">
      <c r="A347" s="28"/>
      <c r="C347" s="84"/>
      <c r="D347" s="85"/>
    </row>
    <row r="348" customFormat="false" ht="12.75" hidden="false" customHeight="false" outlineLevel="0" collapsed="false">
      <c r="A348" s="28"/>
      <c r="C348" s="84"/>
      <c r="D348" s="85"/>
    </row>
    <row r="349" customFormat="false" ht="12.75" hidden="false" customHeight="false" outlineLevel="0" collapsed="false">
      <c r="A349" s="28"/>
      <c r="C349" s="84"/>
      <c r="D349" s="85"/>
    </row>
    <row r="350" customFormat="false" ht="12.75" hidden="false" customHeight="false" outlineLevel="0" collapsed="false">
      <c r="A350" s="28"/>
      <c r="C350" s="84"/>
      <c r="D350" s="85"/>
    </row>
    <row r="351" customFormat="false" ht="12.75" hidden="false" customHeight="false" outlineLevel="0" collapsed="false">
      <c r="A351" s="28"/>
      <c r="C351" s="84"/>
      <c r="D351" s="85"/>
    </row>
    <row r="352" customFormat="false" ht="12.75" hidden="false" customHeight="false" outlineLevel="0" collapsed="false">
      <c r="A352" s="28"/>
      <c r="C352" s="84"/>
      <c r="D352" s="85"/>
    </row>
    <row r="353" customFormat="false" ht="12.75" hidden="false" customHeight="false" outlineLevel="0" collapsed="false">
      <c r="A353" s="28"/>
      <c r="C353" s="84"/>
      <c r="D353" s="85"/>
    </row>
    <row r="354" customFormat="false" ht="12.75" hidden="false" customHeight="false" outlineLevel="0" collapsed="false">
      <c r="A354" s="28"/>
      <c r="C354" s="84"/>
      <c r="D354" s="85"/>
    </row>
    <row r="355" customFormat="false" ht="12.75" hidden="false" customHeight="false" outlineLevel="0" collapsed="false">
      <c r="A355" s="28"/>
      <c r="C355" s="84"/>
      <c r="D355" s="85"/>
    </row>
    <row r="356" customFormat="false" ht="12.75" hidden="false" customHeight="false" outlineLevel="0" collapsed="false">
      <c r="A356" s="28"/>
      <c r="C356" s="84"/>
      <c r="D356" s="85"/>
    </row>
    <row r="357" customFormat="false" ht="12.75" hidden="false" customHeight="false" outlineLevel="0" collapsed="false">
      <c r="A357" s="28"/>
      <c r="C357" s="84"/>
      <c r="D357" s="85"/>
    </row>
    <row r="358" customFormat="false" ht="12.75" hidden="false" customHeight="false" outlineLevel="0" collapsed="false">
      <c r="A358" s="28"/>
      <c r="C358" s="84"/>
      <c r="D358" s="85"/>
    </row>
    <row r="359" customFormat="false" ht="12.75" hidden="false" customHeight="false" outlineLevel="0" collapsed="false">
      <c r="A359" s="28"/>
      <c r="C359" s="84"/>
      <c r="D359" s="85"/>
    </row>
    <row r="360" customFormat="false" ht="12.75" hidden="false" customHeight="false" outlineLevel="0" collapsed="false">
      <c r="A360" s="28"/>
      <c r="C360" s="84"/>
      <c r="D360" s="85"/>
    </row>
    <row r="361" customFormat="false" ht="12.75" hidden="false" customHeight="false" outlineLevel="0" collapsed="false">
      <c r="A361" s="28"/>
      <c r="C361" s="84"/>
      <c r="D361" s="85"/>
    </row>
    <row r="362" customFormat="false" ht="12.75" hidden="false" customHeight="false" outlineLevel="0" collapsed="false">
      <c r="A362" s="28"/>
      <c r="C362" s="84"/>
      <c r="D362" s="85"/>
    </row>
    <row r="363" customFormat="false" ht="12.75" hidden="false" customHeight="false" outlineLevel="0" collapsed="false">
      <c r="A363" s="28"/>
      <c r="C363" s="84"/>
      <c r="D363" s="85"/>
    </row>
    <row r="364" customFormat="false" ht="12.75" hidden="false" customHeight="false" outlineLevel="0" collapsed="false">
      <c r="A364" s="28"/>
      <c r="C364" s="84"/>
      <c r="D364" s="85"/>
    </row>
    <row r="365" customFormat="false" ht="12.75" hidden="false" customHeight="false" outlineLevel="0" collapsed="false">
      <c r="A365" s="28"/>
      <c r="C365" s="84"/>
      <c r="D365" s="85"/>
    </row>
    <row r="366" customFormat="false" ht="12.75" hidden="false" customHeight="false" outlineLevel="0" collapsed="false">
      <c r="A366" s="28"/>
      <c r="C366" s="84"/>
      <c r="D366" s="85"/>
    </row>
    <row r="367" customFormat="false" ht="12.75" hidden="false" customHeight="false" outlineLevel="0" collapsed="false">
      <c r="A367" s="28"/>
      <c r="C367" s="84"/>
      <c r="D367" s="85"/>
    </row>
    <row r="368" customFormat="false" ht="12.75" hidden="false" customHeight="false" outlineLevel="0" collapsed="false">
      <c r="A368" s="28"/>
      <c r="C368" s="84"/>
      <c r="D368" s="85"/>
    </row>
    <row r="369" customFormat="false" ht="12.75" hidden="false" customHeight="false" outlineLevel="0" collapsed="false">
      <c r="A369" s="28"/>
      <c r="C369" s="84"/>
      <c r="D369" s="85"/>
    </row>
    <row r="370" customFormat="false" ht="12.75" hidden="false" customHeight="false" outlineLevel="0" collapsed="false">
      <c r="A370" s="28"/>
      <c r="C370" s="84"/>
      <c r="D370" s="85"/>
    </row>
    <row r="371" customFormat="false" ht="12.75" hidden="false" customHeight="false" outlineLevel="0" collapsed="false">
      <c r="A371" s="28"/>
      <c r="C371" s="84"/>
      <c r="D371" s="85"/>
    </row>
    <row r="372" customFormat="false" ht="12.75" hidden="false" customHeight="false" outlineLevel="0" collapsed="false">
      <c r="A372" s="28"/>
      <c r="C372" s="84"/>
      <c r="D372" s="85"/>
    </row>
    <row r="373" customFormat="false" ht="12.75" hidden="false" customHeight="false" outlineLevel="0" collapsed="false">
      <c r="A373" s="28"/>
      <c r="C373" s="84"/>
      <c r="D373" s="85"/>
    </row>
    <row r="374" customFormat="false" ht="12.75" hidden="false" customHeight="false" outlineLevel="0" collapsed="false">
      <c r="A374" s="28"/>
      <c r="C374" s="84"/>
      <c r="D374" s="85"/>
    </row>
    <row r="375" customFormat="false" ht="12.75" hidden="false" customHeight="false" outlineLevel="0" collapsed="false">
      <c r="A375" s="28"/>
      <c r="C375" s="84"/>
      <c r="D375" s="85"/>
    </row>
    <row r="376" customFormat="false" ht="12.75" hidden="false" customHeight="false" outlineLevel="0" collapsed="false">
      <c r="A376" s="28"/>
      <c r="C376" s="84"/>
      <c r="D376" s="85"/>
    </row>
    <row r="377" customFormat="false" ht="12.75" hidden="false" customHeight="false" outlineLevel="0" collapsed="false">
      <c r="A377" s="28"/>
      <c r="C377" s="84"/>
      <c r="D377" s="85"/>
    </row>
    <row r="378" customFormat="false" ht="12.75" hidden="false" customHeight="false" outlineLevel="0" collapsed="false">
      <c r="A378" s="28"/>
      <c r="C378" s="84"/>
      <c r="D378" s="85"/>
    </row>
    <row r="379" customFormat="false" ht="12.75" hidden="false" customHeight="false" outlineLevel="0" collapsed="false">
      <c r="A379" s="28"/>
      <c r="C379" s="84"/>
      <c r="D379" s="85"/>
    </row>
    <row r="380" customFormat="false" ht="12.75" hidden="false" customHeight="false" outlineLevel="0" collapsed="false">
      <c r="A380" s="28"/>
      <c r="C380" s="84"/>
      <c r="D380" s="85"/>
    </row>
    <row r="381" customFormat="false" ht="12.75" hidden="false" customHeight="false" outlineLevel="0" collapsed="false">
      <c r="A381" s="28"/>
      <c r="C381" s="84"/>
      <c r="D381" s="85"/>
    </row>
    <row r="382" customFormat="false" ht="12.75" hidden="false" customHeight="false" outlineLevel="0" collapsed="false">
      <c r="A382" s="28"/>
      <c r="C382" s="84"/>
      <c r="D382" s="85"/>
    </row>
    <row r="383" customFormat="false" ht="12.75" hidden="false" customHeight="false" outlineLevel="0" collapsed="false">
      <c r="A383" s="28"/>
      <c r="C383" s="84"/>
      <c r="D383" s="85"/>
    </row>
    <row r="384" customFormat="false" ht="12.75" hidden="false" customHeight="false" outlineLevel="0" collapsed="false">
      <c r="A384" s="28"/>
      <c r="C384" s="84"/>
      <c r="D384" s="85"/>
    </row>
    <row r="385" customFormat="false" ht="12.75" hidden="false" customHeight="false" outlineLevel="0" collapsed="false">
      <c r="A385" s="28"/>
      <c r="C385" s="84"/>
      <c r="D385" s="85"/>
    </row>
    <row r="386" customFormat="false" ht="12.75" hidden="false" customHeight="false" outlineLevel="0" collapsed="false">
      <c r="A386" s="28"/>
      <c r="C386" s="84"/>
      <c r="D386" s="85"/>
    </row>
    <row r="387" customFormat="false" ht="12.75" hidden="false" customHeight="false" outlineLevel="0" collapsed="false">
      <c r="A387" s="28"/>
      <c r="C387" s="84"/>
      <c r="D387" s="85"/>
    </row>
    <row r="388" customFormat="false" ht="12.75" hidden="false" customHeight="false" outlineLevel="0" collapsed="false">
      <c r="A388" s="28"/>
      <c r="C388" s="84"/>
      <c r="D388" s="85"/>
    </row>
    <row r="389" customFormat="false" ht="12.75" hidden="false" customHeight="false" outlineLevel="0" collapsed="false">
      <c r="A389" s="28"/>
      <c r="C389" s="84"/>
      <c r="D389" s="85"/>
    </row>
    <row r="390" customFormat="false" ht="12.75" hidden="false" customHeight="false" outlineLevel="0" collapsed="false">
      <c r="A390" s="28"/>
      <c r="C390" s="84"/>
      <c r="D390" s="85"/>
    </row>
    <row r="391" customFormat="false" ht="12.75" hidden="false" customHeight="false" outlineLevel="0" collapsed="false">
      <c r="A391" s="28"/>
      <c r="C391" s="84"/>
      <c r="D391" s="85"/>
    </row>
    <row r="392" customFormat="false" ht="12.75" hidden="false" customHeight="false" outlineLevel="0" collapsed="false">
      <c r="A392" s="28"/>
      <c r="C392" s="84"/>
      <c r="D392" s="85"/>
    </row>
    <row r="393" customFormat="false" ht="12.75" hidden="false" customHeight="false" outlineLevel="0" collapsed="false">
      <c r="A393" s="28"/>
      <c r="C393" s="84"/>
      <c r="D393" s="85"/>
    </row>
    <row r="394" customFormat="false" ht="12.75" hidden="false" customHeight="false" outlineLevel="0" collapsed="false">
      <c r="A394" s="28"/>
      <c r="C394" s="84"/>
      <c r="D394" s="85"/>
    </row>
    <row r="395" customFormat="false" ht="12.75" hidden="false" customHeight="false" outlineLevel="0" collapsed="false">
      <c r="A395" s="28"/>
      <c r="C395" s="84"/>
      <c r="D395" s="85"/>
    </row>
    <row r="396" customFormat="false" ht="12.75" hidden="false" customHeight="false" outlineLevel="0" collapsed="false">
      <c r="A396" s="28"/>
      <c r="C396" s="84"/>
      <c r="D396" s="85"/>
    </row>
    <row r="397" customFormat="false" ht="12.75" hidden="false" customHeight="false" outlineLevel="0" collapsed="false">
      <c r="A397" s="28"/>
      <c r="C397" s="84"/>
      <c r="D397" s="85"/>
    </row>
    <row r="398" customFormat="false" ht="12.75" hidden="false" customHeight="false" outlineLevel="0" collapsed="false">
      <c r="A398" s="28"/>
      <c r="C398" s="84"/>
      <c r="D398" s="85"/>
    </row>
    <row r="399" customFormat="false" ht="12.75" hidden="false" customHeight="false" outlineLevel="0" collapsed="false">
      <c r="A399" s="28"/>
      <c r="C399" s="84"/>
      <c r="D399" s="85"/>
    </row>
    <row r="400" customFormat="false" ht="12.75" hidden="false" customHeight="false" outlineLevel="0" collapsed="false">
      <c r="A400" s="28"/>
      <c r="C400" s="84"/>
      <c r="D400" s="85"/>
    </row>
    <row r="401" customFormat="false" ht="12.75" hidden="false" customHeight="false" outlineLevel="0" collapsed="false">
      <c r="A401" s="28"/>
      <c r="C401" s="84"/>
      <c r="D401" s="85"/>
    </row>
    <row r="402" customFormat="false" ht="12.75" hidden="false" customHeight="false" outlineLevel="0" collapsed="false">
      <c r="A402" s="28"/>
      <c r="C402" s="84"/>
      <c r="D402" s="85"/>
    </row>
    <row r="403" customFormat="false" ht="12.75" hidden="false" customHeight="false" outlineLevel="0" collapsed="false">
      <c r="A403" s="28"/>
      <c r="C403" s="84"/>
      <c r="D403" s="85"/>
    </row>
    <row r="404" customFormat="false" ht="12.75" hidden="false" customHeight="false" outlineLevel="0" collapsed="false">
      <c r="A404" s="28"/>
      <c r="C404" s="84"/>
      <c r="D404" s="85"/>
    </row>
    <row r="405" customFormat="false" ht="12.75" hidden="false" customHeight="false" outlineLevel="0" collapsed="false">
      <c r="A405" s="28"/>
      <c r="C405" s="84"/>
      <c r="D405" s="85"/>
    </row>
    <row r="406" customFormat="false" ht="12.75" hidden="false" customHeight="false" outlineLevel="0" collapsed="false">
      <c r="A406" s="28"/>
      <c r="C406" s="84"/>
      <c r="D406" s="85"/>
    </row>
    <row r="407" customFormat="false" ht="12.75" hidden="false" customHeight="false" outlineLevel="0" collapsed="false">
      <c r="A407" s="28"/>
      <c r="C407" s="84"/>
      <c r="D407" s="85"/>
    </row>
    <row r="408" customFormat="false" ht="12.75" hidden="false" customHeight="false" outlineLevel="0" collapsed="false">
      <c r="A408" s="28"/>
      <c r="C408" s="84"/>
      <c r="D408" s="85"/>
    </row>
    <row r="409" customFormat="false" ht="12.75" hidden="false" customHeight="false" outlineLevel="0" collapsed="false">
      <c r="A409" s="28"/>
      <c r="C409" s="84"/>
      <c r="D409" s="85"/>
    </row>
    <row r="410" customFormat="false" ht="12.75" hidden="false" customHeight="false" outlineLevel="0" collapsed="false">
      <c r="A410" s="28"/>
      <c r="C410" s="84"/>
      <c r="D410" s="85"/>
    </row>
    <row r="411" customFormat="false" ht="12.75" hidden="false" customHeight="false" outlineLevel="0" collapsed="false">
      <c r="A411" s="28"/>
      <c r="C411" s="84"/>
      <c r="D411" s="85"/>
    </row>
    <row r="412" customFormat="false" ht="12.75" hidden="false" customHeight="false" outlineLevel="0" collapsed="false">
      <c r="A412" s="28"/>
      <c r="C412" s="84"/>
      <c r="D412" s="85"/>
    </row>
    <row r="413" customFormat="false" ht="12.75" hidden="false" customHeight="false" outlineLevel="0" collapsed="false">
      <c r="A413" s="28"/>
      <c r="C413" s="84"/>
      <c r="D413" s="85"/>
    </row>
    <row r="414" customFormat="false" ht="12.75" hidden="false" customHeight="false" outlineLevel="0" collapsed="false">
      <c r="A414" s="28"/>
      <c r="C414" s="84"/>
      <c r="D414" s="85"/>
    </row>
    <row r="415" customFormat="false" ht="12.75" hidden="false" customHeight="false" outlineLevel="0" collapsed="false">
      <c r="A415" s="28"/>
      <c r="C415" s="84"/>
      <c r="D415" s="85"/>
    </row>
    <row r="416" customFormat="false" ht="12.75" hidden="false" customHeight="false" outlineLevel="0" collapsed="false">
      <c r="A416" s="28"/>
      <c r="C416" s="84"/>
      <c r="D416" s="85"/>
    </row>
    <row r="417" customFormat="false" ht="12.75" hidden="false" customHeight="false" outlineLevel="0" collapsed="false">
      <c r="A417" s="28"/>
      <c r="C417" s="84"/>
      <c r="D417" s="85"/>
    </row>
    <row r="418" customFormat="false" ht="12.75" hidden="false" customHeight="false" outlineLevel="0" collapsed="false">
      <c r="A418" s="28"/>
      <c r="C418" s="84"/>
      <c r="D418" s="85"/>
    </row>
    <row r="419" customFormat="false" ht="12.75" hidden="false" customHeight="false" outlineLevel="0" collapsed="false">
      <c r="A419" s="28"/>
      <c r="C419" s="84"/>
      <c r="D419" s="85"/>
    </row>
    <row r="420" customFormat="false" ht="12.75" hidden="false" customHeight="false" outlineLevel="0" collapsed="false">
      <c r="A420" s="28"/>
      <c r="C420" s="84"/>
      <c r="D420" s="85"/>
    </row>
    <row r="421" customFormat="false" ht="12.75" hidden="false" customHeight="false" outlineLevel="0" collapsed="false">
      <c r="A421" s="28"/>
      <c r="C421" s="84"/>
      <c r="D421" s="85"/>
    </row>
    <row r="422" customFormat="false" ht="12.75" hidden="false" customHeight="false" outlineLevel="0" collapsed="false">
      <c r="A422" s="28"/>
      <c r="C422" s="84"/>
      <c r="D422" s="85"/>
    </row>
    <row r="423" customFormat="false" ht="12.75" hidden="false" customHeight="false" outlineLevel="0" collapsed="false">
      <c r="A423" s="28"/>
      <c r="C423" s="84"/>
      <c r="D423" s="85"/>
    </row>
    <row r="424" customFormat="false" ht="12.75" hidden="false" customHeight="false" outlineLevel="0" collapsed="false">
      <c r="A424" s="28"/>
      <c r="C424" s="84"/>
      <c r="D424" s="85"/>
    </row>
    <row r="425" customFormat="false" ht="12.75" hidden="false" customHeight="false" outlineLevel="0" collapsed="false">
      <c r="A425" s="28"/>
      <c r="C425" s="84"/>
      <c r="D425" s="85"/>
    </row>
    <row r="426" customFormat="false" ht="12.75" hidden="false" customHeight="false" outlineLevel="0" collapsed="false">
      <c r="A426" s="28"/>
      <c r="C426" s="84"/>
      <c r="D426" s="85"/>
    </row>
    <row r="427" customFormat="false" ht="12.75" hidden="false" customHeight="false" outlineLevel="0" collapsed="false">
      <c r="A427" s="28"/>
      <c r="C427" s="84"/>
      <c r="D427" s="85"/>
    </row>
    <row r="428" customFormat="false" ht="12.75" hidden="false" customHeight="false" outlineLevel="0" collapsed="false">
      <c r="A428" s="28"/>
      <c r="C428" s="84"/>
      <c r="D428" s="85"/>
    </row>
    <row r="429" customFormat="false" ht="12.75" hidden="false" customHeight="false" outlineLevel="0" collapsed="false">
      <c r="A429" s="28"/>
      <c r="C429" s="84"/>
      <c r="D429" s="85"/>
    </row>
    <row r="430" customFormat="false" ht="12.75" hidden="false" customHeight="false" outlineLevel="0" collapsed="false">
      <c r="A430" s="28"/>
      <c r="C430" s="84"/>
      <c r="D430" s="85"/>
    </row>
    <row r="431" customFormat="false" ht="12.75" hidden="false" customHeight="false" outlineLevel="0" collapsed="false">
      <c r="A431" s="28"/>
      <c r="C431" s="84"/>
      <c r="D431" s="85"/>
    </row>
    <row r="432" customFormat="false" ht="12.75" hidden="false" customHeight="false" outlineLevel="0" collapsed="false">
      <c r="A432" s="28"/>
      <c r="C432" s="84"/>
      <c r="D432" s="85"/>
    </row>
    <row r="433" customFormat="false" ht="12.75" hidden="false" customHeight="false" outlineLevel="0" collapsed="false">
      <c r="A433" s="28"/>
      <c r="C433" s="84"/>
      <c r="D433" s="85"/>
    </row>
    <row r="434" customFormat="false" ht="12.75" hidden="false" customHeight="false" outlineLevel="0" collapsed="false">
      <c r="A434" s="28"/>
      <c r="C434" s="84"/>
      <c r="D434" s="85"/>
    </row>
    <row r="435" customFormat="false" ht="12.75" hidden="false" customHeight="false" outlineLevel="0" collapsed="false">
      <c r="A435" s="28"/>
      <c r="C435" s="84"/>
      <c r="D435" s="85"/>
    </row>
    <row r="436" customFormat="false" ht="12.75" hidden="false" customHeight="false" outlineLevel="0" collapsed="false">
      <c r="A436" s="28"/>
      <c r="C436" s="84"/>
      <c r="D436" s="85"/>
    </row>
    <row r="437" customFormat="false" ht="12.75" hidden="false" customHeight="false" outlineLevel="0" collapsed="false">
      <c r="A437" s="28"/>
      <c r="C437" s="84"/>
      <c r="D437" s="85"/>
    </row>
    <row r="438" customFormat="false" ht="12.75" hidden="false" customHeight="false" outlineLevel="0" collapsed="false">
      <c r="A438" s="28"/>
      <c r="C438" s="84"/>
      <c r="D438" s="85"/>
    </row>
    <row r="439" customFormat="false" ht="12.75" hidden="false" customHeight="false" outlineLevel="0" collapsed="false">
      <c r="A439" s="28"/>
      <c r="C439" s="84"/>
      <c r="D439" s="85"/>
    </row>
    <row r="440" customFormat="false" ht="12.75" hidden="false" customHeight="false" outlineLevel="0" collapsed="false">
      <c r="A440" s="28"/>
      <c r="C440" s="84"/>
      <c r="D440" s="85"/>
    </row>
    <row r="441" customFormat="false" ht="12.75" hidden="false" customHeight="false" outlineLevel="0" collapsed="false">
      <c r="A441" s="28"/>
      <c r="C441" s="84"/>
      <c r="D441" s="85"/>
    </row>
    <row r="442" customFormat="false" ht="12.75" hidden="false" customHeight="false" outlineLevel="0" collapsed="false">
      <c r="A442" s="28"/>
      <c r="C442" s="84"/>
      <c r="D442" s="85"/>
    </row>
    <row r="443" customFormat="false" ht="12.75" hidden="false" customHeight="false" outlineLevel="0" collapsed="false">
      <c r="A443" s="28"/>
      <c r="C443" s="84"/>
      <c r="D443" s="85"/>
    </row>
    <row r="444" customFormat="false" ht="12.75" hidden="false" customHeight="false" outlineLevel="0" collapsed="false">
      <c r="A444" s="28"/>
      <c r="C444" s="84"/>
      <c r="D444" s="85"/>
    </row>
    <row r="445" customFormat="false" ht="12.75" hidden="false" customHeight="false" outlineLevel="0" collapsed="false">
      <c r="A445" s="28"/>
      <c r="C445" s="84"/>
      <c r="D445" s="85"/>
    </row>
    <row r="446" customFormat="false" ht="12.75" hidden="false" customHeight="false" outlineLevel="0" collapsed="false">
      <c r="A446" s="28"/>
      <c r="C446" s="84"/>
      <c r="D446" s="85"/>
    </row>
    <row r="447" customFormat="false" ht="12.75" hidden="false" customHeight="false" outlineLevel="0" collapsed="false">
      <c r="A447" s="28"/>
      <c r="C447" s="84"/>
      <c r="D447" s="85"/>
    </row>
    <row r="448" customFormat="false" ht="12.75" hidden="false" customHeight="false" outlineLevel="0" collapsed="false">
      <c r="A448" s="28"/>
      <c r="C448" s="84"/>
      <c r="D448" s="85"/>
    </row>
    <row r="449" customFormat="false" ht="12.75" hidden="false" customHeight="false" outlineLevel="0" collapsed="false">
      <c r="A449" s="28"/>
      <c r="C449" s="84"/>
      <c r="D449" s="85"/>
    </row>
    <row r="450" customFormat="false" ht="12.75" hidden="false" customHeight="false" outlineLevel="0" collapsed="false">
      <c r="A450" s="28"/>
      <c r="C450" s="84"/>
      <c r="D450" s="85"/>
    </row>
    <row r="451" customFormat="false" ht="12.75" hidden="false" customHeight="false" outlineLevel="0" collapsed="false">
      <c r="A451" s="28"/>
      <c r="C451" s="84"/>
      <c r="D451" s="85"/>
    </row>
    <row r="452" customFormat="false" ht="12.75" hidden="false" customHeight="false" outlineLevel="0" collapsed="false">
      <c r="A452" s="28"/>
      <c r="C452" s="84"/>
      <c r="D452" s="85"/>
    </row>
    <row r="453" customFormat="false" ht="12.75" hidden="false" customHeight="false" outlineLevel="0" collapsed="false">
      <c r="A453" s="28"/>
      <c r="C453" s="84"/>
      <c r="D453" s="85"/>
    </row>
    <row r="454" customFormat="false" ht="12.75" hidden="false" customHeight="false" outlineLevel="0" collapsed="false">
      <c r="A454" s="28"/>
      <c r="C454" s="84"/>
      <c r="D454" s="85"/>
    </row>
    <row r="455" customFormat="false" ht="12.75" hidden="false" customHeight="false" outlineLevel="0" collapsed="false">
      <c r="A455" s="28"/>
      <c r="C455" s="84"/>
      <c r="D455" s="85"/>
    </row>
    <row r="456" customFormat="false" ht="12.75" hidden="false" customHeight="false" outlineLevel="0" collapsed="false">
      <c r="A456" s="28"/>
      <c r="C456" s="84"/>
      <c r="D456" s="85"/>
    </row>
    <row r="457" customFormat="false" ht="12.75" hidden="false" customHeight="false" outlineLevel="0" collapsed="false">
      <c r="A457" s="28"/>
      <c r="C457" s="84"/>
      <c r="D457" s="85"/>
    </row>
    <row r="458" customFormat="false" ht="12.75" hidden="false" customHeight="false" outlineLevel="0" collapsed="false">
      <c r="A458" s="28"/>
      <c r="C458" s="84"/>
      <c r="D458" s="85"/>
    </row>
    <row r="459" customFormat="false" ht="12.75" hidden="false" customHeight="false" outlineLevel="0" collapsed="false">
      <c r="A459" s="28"/>
      <c r="C459" s="84"/>
      <c r="D459" s="85"/>
    </row>
    <row r="460" customFormat="false" ht="12.75" hidden="false" customHeight="false" outlineLevel="0" collapsed="false">
      <c r="A460" s="28"/>
      <c r="C460" s="84"/>
      <c r="D460" s="85"/>
    </row>
    <row r="461" customFormat="false" ht="12.75" hidden="false" customHeight="false" outlineLevel="0" collapsed="false">
      <c r="A461" s="28"/>
      <c r="C461" s="84"/>
      <c r="D461" s="85"/>
    </row>
    <row r="462" customFormat="false" ht="12.75" hidden="false" customHeight="false" outlineLevel="0" collapsed="false">
      <c r="A462" s="28"/>
      <c r="C462" s="84"/>
      <c r="D462" s="85"/>
    </row>
    <row r="463" customFormat="false" ht="12.75" hidden="false" customHeight="false" outlineLevel="0" collapsed="false">
      <c r="A463" s="28"/>
      <c r="C463" s="84"/>
      <c r="D463" s="85"/>
    </row>
    <row r="464" customFormat="false" ht="12.75" hidden="false" customHeight="false" outlineLevel="0" collapsed="false">
      <c r="A464" s="28"/>
      <c r="C464" s="84"/>
      <c r="D464" s="85"/>
    </row>
    <row r="465" customFormat="false" ht="12.75" hidden="false" customHeight="false" outlineLevel="0" collapsed="false">
      <c r="A465" s="28"/>
      <c r="C465" s="84"/>
      <c r="D465" s="85"/>
    </row>
    <row r="466" customFormat="false" ht="12.75" hidden="false" customHeight="false" outlineLevel="0" collapsed="false">
      <c r="A466" s="28"/>
      <c r="C466" s="84"/>
      <c r="D466" s="85"/>
    </row>
    <row r="467" customFormat="false" ht="12.75" hidden="false" customHeight="false" outlineLevel="0" collapsed="false">
      <c r="A467" s="28"/>
      <c r="C467" s="84"/>
      <c r="D467" s="85"/>
    </row>
    <row r="468" customFormat="false" ht="12.75" hidden="false" customHeight="false" outlineLevel="0" collapsed="false">
      <c r="A468" s="28"/>
      <c r="C468" s="84"/>
      <c r="D468" s="85"/>
    </row>
    <row r="469" customFormat="false" ht="12.75" hidden="false" customHeight="false" outlineLevel="0" collapsed="false">
      <c r="A469" s="28"/>
      <c r="C469" s="84"/>
      <c r="D469" s="85"/>
    </row>
    <row r="470" customFormat="false" ht="12.75" hidden="false" customHeight="false" outlineLevel="0" collapsed="false">
      <c r="A470" s="28"/>
      <c r="C470" s="84"/>
      <c r="D470" s="85"/>
    </row>
    <row r="471" customFormat="false" ht="12.75" hidden="false" customHeight="false" outlineLevel="0" collapsed="false">
      <c r="A471" s="28"/>
      <c r="C471" s="84"/>
      <c r="D471" s="85"/>
    </row>
    <row r="472" customFormat="false" ht="12.75" hidden="false" customHeight="false" outlineLevel="0" collapsed="false">
      <c r="A472" s="28"/>
      <c r="C472" s="84"/>
      <c r="D472" s="85"/>
    </row>
    <row r="473" customFormat="false" ht="12.75" hidden="false" customHeight="false" outlineLevel="0" collapsed="false">
      <c r="A473" s="28"/>
      <c r="C473" s="84"/>
      <c r="D473" s="85"/>
    </row>
    <row r="474" customFormat="false" ht="12.75" hidden="false" customHeight="false" outlineLevel="0" collapsed="false">
      <c r="A474" s="28"/>
      <c r="C474" s="84"/>
      <c r="D474" s="85"/>
    </row>
    <row r="475" customFormat="false" ht="12.75" hidden="false" customHeight="false" outlineLevel="0" collapsed="false">
      <c r="A475" s="28"/>
      <c r="C475" s="84"/>
      <c r="D475" s="85"/>
    </row>
    <row r="476" customFormat="false" ht="12.75" hidden="false" customHeight="false" outlineLevel="0" collapsed="false">
      <c r="A476" s="28"/>
      <c r="C476" s="84"/>
      <c r="D476" s="85"/>
    </row>
    <row r="477" customFormat="false" ht="12.75" hidden="false" customHeight="false" outlineLevel="0" collapsed="false">
      <c r="A477" s="28"/>
      <c r="C477" s="84"/>
      <c r="D477" s="85"/>
    </row>
    <row r="478" customFormat="false" ht="12.75" hidden="false" customHeight="false" outlineLevel="0" collapsed="false">
      <c r="A478" s="28"/>
      <c r="C478" s="84"/>
      <c r="D478" s="85"/>
    </row>
    <row r="479" customFormat="false" ht="12.75" hidden="false" customHeight="false" outlineLevel="0" collapsed="false">
      <c r="A479" s="28"/>
      <c r="C479" s="84"/>
      <c r="D479" s="85"/>
    </row>
    <row r="480" customFormat="false" ht="12.75" hidden="false" customHeight="false" outlineLevel="0" collapsed="false">
      <c r="A480" s="28"/>
      <c r="C480" s="84"/>
      <c r="D480" s="85"/>
    </row>
    <row r="481" customFormat="false" ht="12.75" hidden="false" customHeight="false" outlineLevel="0" collapsed="false">
      <c r="A481" s="28"/>
      <c r="C481" s="84"/>
      <c r="D481" s="85"/>
    </row>
    <row r="482" customFormat="false" ht="12.75" hidden="false" customHeight="false" outlineLevel="0" collapsed="false">
      <c r="A482" s="28"/>
      <c r="C482" s="84"/>
      <c r="D482" s="85"/>
    </row>
    <row r="483" customFormat="false" ht="12.75" hidden="false" customHeight="false" outlineLevel="0" collapsed="false">
      <c r="A483" s="28"/>
      <c r="C483" s="84"/>
      <c r="D483" s="85"/>
    </row>
    <row r="484" customFormat="false" ht="12.75" hidden="false" customHeight="false" outlineLevel="0" collapsed="false">
      <c r="A484" s="28"/>
      <c r="C484" s="84"/>
      <c r="D484" s="85"/>
    </row>
    <row r="485" customFormat="false" ht="12.75" hidden="false" customHeight="false" outlineLevel="0" collapsed="false">
      <c r="A485" s="28"/>
      <c r="C485" s="84"/>
      <c r="D485" s="85"/>
    </row>
    <row r="486" customFormat="false" ht="12.75" hidden="false" customHeight="false" outlineLevel="0" collapsed="false">
      <c r="A486" s="28"/>
      <c r="C486" s="84"/>
      <c r="D486" s="85"/>
    </row>
    <row r="487" customFormat="false" ht="12.75" hidden="false" customHeight="false" outlineLevel="0" collapsed="false">
      <c r="A487" s="28"/>
      <c r="C487" s="84"/>
      <c r="D487" s="85"/>
    </row>
    <row r="488" customFormat="false" ht="12.75" hidden="false" customHeight="false" outlineLevel="0" collapsed="false">
      <c r="A488" s="28"/>
      <c r="C488" s="84"/>
      <c r="D488" s="85"/>
    </row>
    <row r="489" customFormat="false" ht="12.75" hidden="false" customHeight="false" outlineLevel="0" collapsed="false">
      <c r="A489" s="28"/>
      <c r="C489" s="84"/>
      <c r="D489" s="85"/>
    </row>
    <row r="490" customFormat="false" ht="12.75" hidden="false" customHeight="false" outlineLevel="0" collapsed="false">
      <c r="A490" s="28"/>
      <c r="C490" s="84"/>
      <c r="D490" s="85"/>
    </row>
    <row r="491" customFormat="false" ht="12.75" hidden="false" customHeight="false" outlineLevel="0" collapsed="false">
      <c r="A491" s="28"/>
      <c r="C491" s="84"/>
      <c r="D491" s="85"/>
    </row>
    <row r="492" customFormat="false" ht="12.75" hidden="false" customHeight="false" outlineLevel="0" collapsed="false">
      <c r="A492" s="28"/>
      <c r="C492" s="84"/>
      <c r="D492" s="85"/>
    </row>
    <row r="493" customFormat="false" ht="12.75" hidden="false" customHeight="false" outlineLevel="0" collapsed="false">
      <c r="A493" s="28"/>
      <c r="C493" s="84"/>
      <c r="D493" s="85"/>
    </row>
    <row r="494" customFormat="false" ht="12.75" hidden="false" customHeight="false" outlineLevel="0" collapsed="false">
      <c r="A494" s="28"/>
      <c r="C494" s="84"/>
      <c r="D494" s="85"/>
    </row>
    <row r="495" customFormat="false" ht="12.75" hidden="false" customHeight="false" outlineLevel="0" collapsed="false">
      <c r="A495" s="28"/>
      <c r="C495" s="84"/>
      <c r="D495" s="85"/>
    </row>
    <row r="496" customFormat="false" ht="12.75" hidden="false" customHeight="false" outlineLevel="0" collapsed="false">
      <c r="A496" s="28"/>
      <c r="C496" s="84"/>
      <c r="D496" s="85"/>
    </row>
    <row r="497" customFormat="false" ht="12.75" hidden="false" customHeight="false" outlineLevel="0" collapsed="false">
      <c r="A497" s="28"/>
      <c r="C497" s="84"/>
      <c r="D497" s="85"/>
    </row>
    <row r="498" customFormat="false" ht="12.75" hidden="false" customHeight="false" outlineLevel="0" collapsed="false">
      <c r="A498" s="28"/>
      <c r="C498" s="84"/>
      <c r="D498" s="85"/>
    </row>
    <row r="499" customFormat="false" ht="12.75" hidden="false" customHeight="false" outlineLevel="0" collapsed="false">
      <c r="A499" s="28"/>
      <c r="C499" s="84"/>
      <c r="D499" s="85"/>
    </row>
    <row r="500" customFormat="false" ht="12.75" hidden="false" customHeight="false" outlineLevel="0" collapsed="false">
      <c r="A500" s="28"/>
      <c r="C500" s="84"/>
      <c r="D500" s="85"/>
    </row>
    <row r="501" customFormat="false" ht="12.75" hidden="false" customHeight="false" outlineLevel="0" collapsed="false">
      <c r="A501" s="28"/>
      <c r="C501" s="84"/>
      <c r="D501" s="85"/>
    </row>
    <row r="502" customFormat="false" ht="12.75" hidden="false" customHeight="false" outlineLevel="0" collapsed="false">
      <c r="A502" s="28"/>
      <c r="C502" s="84"/>
      <c r="D502" s="85"/>
    </row>
    <row r="503" customFormat="false" ht="12.75" hidden="false" customHeight="false" outlineLevel="0" collapsed="false">
      <c r="A503" s="28"/>
      <c r="C503" s="84"/>
      <c r="D503" s="85"/>
    </row>
    <row r="504" customFormat="false" ht="12.75" hidden="false" customHeight="false" outlineLevel="0" collapsed="false">
      <c r="A504" s="28"/>
      <c r="C504" s="84"/>
      <c r="D504" s="85"/>
    </row>
    <row r="505" customFormat="false" ht="12.75" hidden="false" customHeight="false" outlineLevel="0" collapsed="false">
      <c r="A505" s="28"/>
      <c r="C505" s="84"/>
      <c r="D505" s="85"/>
    </row>
    <row r="506" customFormat="false" ht="12.75" hidden="false" customHeight="false" outlineLevel="0" collapsed="false">
      <c r="A506" s="28"/>
      <c r="C506" s="84"/>
      <c r="D506" s="85"/>
    </row>
    <row r="507" customFormat="false" ht="12.75" hidden="false" customHeight="false" outlineLevel="0" collapsed="false">
      <c r="A507" s="28"/>
      <c r="C507" s="84"/>
      <c r="D507" s="85"/>
    </row>
    <row r="508" customFormat="false" ht="12.75" hidden="false" customHeight="false" outlineLevel="0" collapsed="false">
      <c r="A508" s="28"/>
      <c r="C508" s="84"/>
      <c r="D508" s="85"/>
    </row>
    <row r="509" customFormat="false" ht="12.75" hidden="false" customHeight="false" outlineLevel="0" collapsed="false">
      <c r="A509" s="28"/>
      <c r="C509" s="84"/>
      <c r="D509" s="85"/>
    </row>
    <row r="510" customFormat="false" ht="12.75" hidden="false" customHeight="false" outlineLevel="0" collapsed="false">
      <c r="A510" s="28"/>
      <c r="C510" s="84"/>
      <c r="D510" s="85"/>
    </row>
    <row r="511" customFormat="false" ht="12.75" hidden="false" customHeight="false" outlineLevel="0" collapsed="false">
      <c r="A511" s="28"/>
      <c r="C511" s="84"/>
      <c r="D511" s="85"/>
    </row>
    <row r="512" customFormat="false" ht="12.75" hidden="false" customHeight="false" outlineLevel="0" collapsed="false">
      <c r="A512" s="28"/>
      <c r="C512" s="84"/>
      <c r="D512" s="85"/>
    </row>
    <row r="513" customFormat="false" ht="12.75" hidden="false" customHeight="false" outlineLevel="0" collapsed="false">
      <c r="A513" s="28"/>
      <c r="C513" s="84"/>
      <c r="D513" s="85"/>
    </row>
    <row r="514" customFormat="false" ht="12.75" hidden="false" customHeight="false" outlineLevel="0" collapsed="false">
      <c r="A514" s="28"/>
      <c r="C514" s="84"/>
      <c r="D514" s="85"/>
    </row>
    <row r="515" customFormat="false" ht="12.75" hidden="false" customHeight="false" outlineLevel="0" collapsed="false">
      <c r="A515" s="28"/>
      <c r="C515" s="84"/>
      <c r="D515" s="85"/>
    </row>
    <row r="516" customFormat="false" ht="12.75" hidden="false" customHeight="false" outlineLevel="0" collapsed="false">
      <c r="A516" s="28"/>
      <c r="C516" s="84"/>
      <c r="D516" s="85"/>
    </row>
    <row r="517" customFormat="false" ht="12.75" hidden="false" customHeight="false" outlineLevel="0" collapsed="false">
      <c r="A517" s="28"/>
      <c r="C517" s="84"/>
      <c r="D517" s="85"/>
    </row>
    <row r="518" customFormat="false" ht="12.75" hidden="false" customHeight="false" outlineLevel="0" collapsed="false">
      <c r="A518" s="28"/>
      <c r="C518" s="84"/>
      <c r="D518" s="85"/>
    </row>
    <row r="519" customFormat="false" ht="12.75" hidden="false" customHeight="false" outlineLevel="0" collapsed="false">
      <c r="A519" s="28"/>
      <c r="C519" s="84"/>
      <c r="D519" s="85"/>
    </row>
    <row r="520" customFormat="false" ht="12.75" hidden="false" customHeight="false" outlineLevel="0" collapsed="false">
      <c r="A520" s="28"/>
      <c r="C520" s="84"/>
      <c r="D520" s="85"/>
    </row>
    <row r="521" customFormat="false" ht="12.75" hidden="false" customHeight="false" outlineLevel="0" collapsed="false">
      <c r="A521" s="28"/>
      <c r="C521" s="84"/>
      <c r="D521" s="85"/>
    </row>
    <row r="522" customFormat="false" ht="12.75" hidden="false" customHeight="false" outlineLevel="0" collapsed="false">
      <c r="A522" s="28"/>
      <c r="C522" s="84"/>
      <c r="D522" s="85"/>
    </row>
    <row r="523" customFormat="false" ht="12.75" hidden="false" customHeight="false" outlineLevel="0" collapsed="false">
      <c r="A523" s="28"/>
      <c r="C523" s="84"/>
      <c r="D523" s="85"/>
    </row>
    <row r="524" customFormat="false" ht="12.75" hidden="false" customHeight="false" outlineLevel="0" collapsed="false">
      <c r="A524" s="28"/>
      <c r="C524" s="84"/>
      <c r="D524" s="85"/>
    </row>
    <row r="525" customFormat="false" ht="12.75" hidden="false" customHeight="false" outlineLevel="0" collapsed="false">
      <c r="A525" s="28"/>
      <c r="C525" s="84"/>
      <c r="D525" s="85"/>
    </row>
    <row r="526" customFormat="false" ht="12.75" hidden="false" customHeight="false" outlineLevel="0" collapsed="false">
      <c r="A526" s="28"/>
      <c r="C526" s="84"/>
      <c r="D526" s="85"/>
    </row>
    <row r="527" customFormat="false" ht="12.75" hidden="false" customHeight="false" outlineLevel="0" collapsed="false">
      <c r="A527" s="28"/>
      <c r="C527" s="84"/>
      <c r="D527" s="85"/>
    </row>
    <row r="528" customFormat="false" ht="12.75" hidden="false" customHeight="false" outlineLevel="0" collapsed="false">
      <c r="A528" s="28"/>
      <c r="C528" s="84"/>
      <c r="D528" s="85"/>
    </row>
    <row r="529" customFormat="false" ht="12.75" hidden="false" customHeight="false" outlineLevel="0" collapsed="false">
      <c r="A529" s="28"/>
      <c r="C529" s="84"/>
      <c r="D529" s="85"/>
    </row>
    <row r="530" customFormat="false" ht="12.75" hidden="false" customHeight="false" outlineLevel="0" collapsed="false">
      <c r="A530" s="28"/>
      <c r="C530" s="84"/>
      <c r="D530" s="85"/>
    </row>
    <row r="531" customFormat="false" ht="12.75" hidden="false" customHeight="false" outlineLevel="0" collapsed="false">
      <c r="A531" s="28"/>
      <c r="C531" s="84"/>
      <c r="D531" s="85"/>
    </row>
    <row r="532" customFormat="false" ht="12.75" hidden="false" customHeight="false" outlineLevel="0" collapsed="false">
      <c r="A532" s="28"/>
      <c r="C532" s="84"/>
      <c r="D532" s="85"/>
    </row>
    <row r="533" customFormat="false" ht="12.75" hidden="false" customHeight="false" outlineLevel="0" collapsed="false">
      <c r="A533" s="28"/>
      <c r="C533" s="84"/>
      <c r="D533" s="85"/>
    </row>
    <row r="534" customFormat="false" ht="12.75" hidden="false" customHeight="false" outlineLevel="0" collapsed="false">
      <c r="A534" s="28"/>
      <c r="C534" s="84"/>
      <c r="D534" s="85"/>
    </row>
    <row r="535" customFormat="false" ht="12.75" hidden="false" customHeight="false" outlineLevel="0" collapsed="false">
      <c r="A535" s="28"/>
      <c r="C535" s="84"/>
      <c r="D535" s="85"/>
    </row>
    <row r="536" customFormat="false" ht="12.75" hidden="false" customHeight="false" outlineLevel="0" collapsed="false">
      <c r="A536" s="28"/>
      <c r="C536" s="84"/>
      <c r="D536" s="85"/>
    </row>
    <row r="537" customFormat="false" ht="12.75" hidden="false" customHeight="false" outlineLevel="0" collapsed="false">
      <c r="A537" s="28"/>
      <c r="C537" s="84"/>
      <c r="D537" s="85"/>
    </row>
    <row r="538" customFormat="false" ht="12.75" hidden="false" customHeight="false" outlineLevel="0" collapsed="false">
      <c r="A538" s="28"/>
      <c r="C538" s="84"/>
      <c r="D538" s="85"/>
    </row>
    <row r="539" customFormat="false" ht="12.75" hidden="false" customHeight="false" outlineLevel="0" collapsed="false">
      <c r="A539" s="28"/>
      <c r="C539" s="84"/>
      <c r="D539" s="85"/>
    </row>
    <row r="540" customFormat="false" ht="12.75" hidden="false" customHeight="false" outlineLevel="0" collapsed="false">
      <c r="A540" s="28"/>
      <c r="C540" s="84"/>
      <c r="D540" s="85"/>
    </row>
    <row r="541" customFormat="false" ht="12.75" hidden="false" customHeight="false" outlineLevel="0" collapsed="false">
      <c r="A541" s="28"/>
      <c r="C541" s="84"/>
      <c r="D541" s="85"/>
    </row>
    <row r="542" customFormat="false" ht="12.75" hidden="false" customHeight="false" outlineLevel="0" collapsed="false">
      <c r="A542" s="28"/>
      <c r="C542" s="84"/>
      <c r="D542" s="85"/>
    </row>
    <row r="543" customFormat="false" ht="12.75" hidden="false" customHeight="false" outlineLevel="0" collapsed="false">
      <c r="A543" s="28"/>
      <c r="C543" s="84"/>
      <c r="D543" s="85"/>
    </row>
    <row r="544" customFormat="false" ht="12.75" hidden="false" customHeight="false" outlineLevel="0" collapsed="false">
      <c r="A544" s="28"/>
      <c r="C544" s="84"/>
      <c r="D544" s="85"/>
    </row>
    <row r="545" customFormat="false" ht="12.75" hidden="false" customHeight="false" outlineLevel="0" collapsed="false">
      <c r="A545" s="28"/>
      <c r="C545" s="84"/>
      <c r="D545" s="85"/>
    </row>
    <row r="546" customFormat="false" ht="12.75" hidden="false" customHeight="false" outlineLevel="0" collapsed="false">
      <c r="A546" s="28"/>
      <c r="C546" s="84"/>
      <c r="D546" s="85"/>
    </row>
    <row r="547" customFormat="false" ht="12.75" hidden="false" customHeight="false" outlineLevel="0" collapsed="false">
      <c r="A547" s="28"/>
      <c r="C547" s="84"/>
      <c r="D547" s="85"/>
    </row>
    <row r="548" customFormat="false" ht="12.75" hidden="false" customHeight="false" outlineLevel="0" collapsed="false">
      <c r="A548" s="28"/>
      <c r="C548" s="84"/>
      <c r="D548" s="85"/>
    </row>
    <row r="549" customFormat="false" ht="12.75" hidden="false" customHeight="false" outlineLevel="0" collapsed="false">
      <c r="A549" s="28"/>
      <c r="C549" s="84"/>
      <c r="D549" s="85"/>
    </row>
    <row r="550" customFormat="false" ht="12.75" hidden="false" customHeight="false" outlineLevel="0" collapsed="false">
      <c r="A550" s="28"/>
      <c r="C550" s="84"/>
      <c r="D550" s="85"/>
    </row>
    <row r="551" customFormat="false" ht="12.75" hidden="false" customHeight="false" outlineLevel="0" collapsed="false">
      <c r="A551" s="28"/>
      <c r="C551" s="84"/>
      <c r="D551" s="85"/>
    </row>
    <row r="552" customFormat="false" ht="12.75" hidden="false" customHeight="false" outlineLevel="0" collapsed="false">
      <c r="A552" s="28"/>
      <c r="C552" s="84"/>
      <c r="D552" s="85"/>
    </row>
    <row r="553" customFormat="false" ht="12.75" hidden="false" customHeight="false" outlineLevel="0" collapsed="false">
      <c r="A553" s="28"/>
      <c r="C553" s="84"/>
      <c r="D553" s="85"/>
    </row>
    <row r="554" customFormat="false" ht="12.75" hidden="false" customHeight="false" outlineLevel="0" collapsed="false">
      <c r="A554" s="28"/>
      <c r="C554" s="84"/>
      <c r="D554" s="85"/>
    </row>
    <row r="555" customFormat="false" ht="12.75" hidden="false" customHeight="false" outlineLevel="0" collapsed="false">
      <c r="A555" s="28"/>
      <c r="C555" s="84"/>
      <c r="D555" s="85"/>
    </row>
    <row r="556" customFormat="false" ht="12.75" hidden="false" customHeight="false" outlineLevel="0" collapsed="false">
      <c r="A556" s="28"/>
      <c r="C556" s="84"/>
      <c r="D556" s="85"/>
    </row>
    <row r="557" customFormat="false" ht="12.75" hidden="false" customHeight="false" outlineLevel="0" collapsed="false">
      <c r="A557" s="28"/>
      <c r="C557" s="84"/>
      <c r="D557" s="85"/>
    </row>
    <row r="558" customFormat="false" ht="12.75" hidden="false" customHeight="false" outlineLevel="0" collapsed="false">
      <c r="A558" s="28"/>
      <c r="C558" s="84"/>
      <c r="D558" s="85"/>
    </row>
    <row r="559" customFormat="false" ht="12.75" hidden="false" customHeight="false" outlineLevel="0" collapsed="false">
      <c r="A559" s="28"/>
      <c r="C559" s="84"/>
      <c r="D559" s="85"/>
    </row>
    <row r="560" customFormat="false" ht="12.75" hidden="false" customHeight="false" outlineLevel="0" collapsed="false">
      <c r="A560" s="28"/>
      <c r="C560" s="84"/>
      <c r="D560" s="85"/>
    </row>
    <row r="561" customFormat="false" ht="12.75" hidden="false" customHeight="false" outlineLevel="0" collapsed="false">
      <c r="A561" s="28"/>
      <c r="C561" s="84"/>
      <c r="D561" s="85"/>
    </row>
    <row r="562" customFormat="false" ht="12.75" hidden="false" customHeight="false" outlineLevel="0" collapsed="false">
      <c r="A562" s="28"/>
      <c r="C562" s="84"/>
      <c r="D562" s="85"/>
    </row>
    <row r="563" customFormat="false" ht="12.75" hidden="false" customHeight="false" outlineLevel="0" collapsed="false">
      <c r="A563" s="28"/>
      <c r="C563" s="84"/>
      <c r="D563" s="85"/>
    </row>
    <row r="564" customFormat="false" ht="12.75" hidden="false" customHeight="false" outlineLevel="0" collapsed="false">
      <c r="A564" s="28"/>
      <c r="C564" s="84"/>
      <c r="D564" s="85"/>
    </row>
    <row r="565" customFormat="false" ht="12.75" hidden="false" customHeight="false" outlineLevel="0" collapsed="false">
      <c r="A565" s="28"/>
      <c r="C565" s="84"/>
      <c r="D565" s="85"/>
    </row>
    <row r="566" customFormat="false" ht="12.75" hidden="false" customHeight="false" outlineLevel="0" collapsed="false">
      <c r="A566" s="28"/>
      <c r="C566" s="84"/>
      <c r="D566" s="85"/>
    </row>
    <row r="567" customFormat="false" ht="12.75" hidden="false" customHeight="false" outlineLevel="0" collapsed="false">
      <c r="A567" s="28"/>
      <c r="C567" s="84"/>
      <c r="D567" s="85"/>
    </row>
    <row r="568" customFormat="false" ht="12.75" hidden="false" customHeight="false" outlineLevel="0" collapsed="false">
      <c r="A568" s="28"/>
      <c r="C568" s="84"/>
      <c r="D568" s="85"/>
    </row>
    <row r="569" customFormat="false" ht="12.75" hidden="false" customHeight="false" outlineLevel="0" collapsed="false">
      <c r="A569" s="28"/>
      <c r="C569" s="84"/>
      <c r="D569" s="85"/>
    </row>
    <row r="570" customFormat="false" ht="12.75" hidden="false" customHeight="false" outlineLevel="0" collapsed="false">
      <c r="A570" s="28"/>
      <c r="C570" s="84"/>
      <c r="D570" s="85"/>
    </row>
    <row r="571" customFormat="false" ht="12.75" hidden="false" customHeight="false" outlineLevel="0" collapsed="false">
      <c r="A571" s="28"/>
      <c r="C571" s="84"/>
      <c r="D571" s="85"/>
    </row>
    <row r="572" customFormat="false" ht="12.75" hidden="false" customHeight="false" outlineLevel="0" collapsed="false">
      <c r="A572" s="28"/>
      <c r="C572" s="84"/>
      <c r="D572" s="85"/>
    </row>
    <row r="573" customFormat="false" ht="12.75" hidden="false" customHeight="false" outlineLevel="0" collapsed="false">
      <c r="A573" s="28"/>
      <c r="C573" s="84"/>
      <c r="D573" s="85"/>
    </row>
    <row r="574" customFormat="false" ht="12.75" hidden="false" customHeight="false" outlineLevel="0" collapsed="false">
      <c r="A574" s="28"/>
      <c r="C574" s="84"/>
      <c r="D574" s="85"/>
    </row>
    <row r="575" customFormat="false" ht="12.75" hidden="false" customHeight="false" outlineLevel="0" collapsed="false">
      <c r="A575" s="28"/>
      <c r="C575" s="84"/>
      <c r="D575" s="85"/>
    </row>
    <row r="576" customFormat="false" ht="12.75" hidden="false" customHeight="false" outlineLevel="0" collapsed="false">
      <c r="A576" s="28"/>
      <c r="C576" s="84"/>
      <c r="D576" s="85"/>
    </row>
    <row r="577" customFormat="false" ht="12.75" hidden="false" customHeight="false" outlineLevel="0" collapsed="false">
      <c r="A577" s="28"/>
      <c r="C577" s="84"/>
      <c r="D577" s="85"/>
    </row>
    <row r="578" customFormat="false" ht="12.75" hidden="false" customHeight="false" outlineLevel="0" collapsed="false">
      <c r="A578" s="28"/>
      <c r="C578" s="84"/>
      <c r="D578" s="85"/>
    </row>
    <row r="579" customFormat="false" ht="12.75" hidden="false" customHeight="false" outlineLevel="0" collapsed="false">
      <c r="A579" s="28"/>
      <c r="C579" s="84"/>
      <c r="D579" s="85"/>
    </row>
    <row r="580" customFormat="false" ht="12.75" hidden="false" customHeight="false" outlineLevel="0" collapsed="false">
      <c r="A580" s="28"/>
      <c r="C580" s="84"/>
      <c r="D580" s="85"/>
    </row>
    <row r="581" customFormat="false" ht="12.75" hidden="false" customHeight="false" outlineLevel="0" collapsed="false">
      <c r="A581" s="28"/>
      <c r="C581" s="84"/>
      <c r="D581" s="85"/>
    </row>
    <row r="582" customFormat="false" ht="12.75" hidden="false" customHeight="false" outlineLevel="0" collapsed="false">
      <c r="A582" s="28"/>
      <c r="C582" s="84"/>
      <c r="D582" s="85"/>
    </row>
    <row r="583" customFormat="false" ht="12.75" hidden="false" customHeight="false" outlineLevel="0" collapsed="false">
      <c r="A583" s="28"/>
      <c r="C583" s="84"/>
      <c r="D583" s="85"/>
    </row>
    <row r="584" customFormat="false" ht="12.75" hidden="false" customHeight="false" outlineLevel="0" collapsed="false">
      <c r="A584" s="28"/>
      <c r="C584" s="84"/>
      <c r="D584" s="85"/>
    </row>
    <row r="585" customFormat="false" ht="12.75" hidden="false" customHeight="false" outlineLevel="0" collapsed="false">
      <c r="A585" s="28"/>
      <c r="C585" s="84"/>
      <c r="D585" s="85"/>
    </row>
    <row r="586" customFormat="false" ht="12.75" hidden="false" customHeight="false" outlineLevel="0" collapsed="false">
      <c r="A586" s="28"/>
      <c r="C586" s="84"/>
      <c r="D586" s="85"/>
    </row>
    <row r="587" customFormat="false" ht="12.75" hidden="false" customHeight="false" outlineLevel="0" collapsed="false">
      <c r="A587" s="28"/>
      <c r="C587" s="84"/>
      <c r="D587" s="85"/>
    </row>
    <row r="588" customFormat="false" ht="12.75" hidden="false" customHeight="false" outlineLevel="0" collapsed="false">
      <c r="A588" s="28"/>
      <c r="C588" s="84"/>
      <c r="D588" s="85"/>
    </row>
    <row r="589" customFormat="false" ht="12.75" hidden="false" customHeight="false" outlineLevel="0" collapsed="false">
      <c r="A589" s="28"/>
      <c r="C589" s="84"/>
      <c r="D589" s="85"/>
    </row>
    <row r="590" customFormat="false" ht="12.75" hidden="false" customHeight="false" outlineLevel="0" collapsed="false">
      <c r="A590" s="28"/>
      <c r="C590" s="84"/>
      <c r="D590" s="85"/>
    </row>
    <row r="591" customFormat="false" ht="12.75" hidden="false" customHeight="false" outlineLevel="0" collapsed="false">
      <c r="A591" s="28"/>
      <c r="C591" s="84"/>
      <c r="D591" s="85"/>
    </row>
    <row r="592" customFormat="false" ht="12.75" hidden="false" customHeight="false" outlineLevel="0" collapsed="false">
      <c r="A592" s="28"/>
      <c r="C592" s="84"/>
      <c r="D592" s="85"/>
    </row>
    <row r="593" customFormat="false" ht="12.75" hidden="false" customHeight="false" outlineLevel="0" collapsed="false">
      <c r="A593" s="28"/>
      <c r="C593" s="84"/>
      <c r="D593" s="85"/>
    </row>
    <row r="594" customFormat="false" ht="12.75" hidden="false" customHeight="false" outlineLevel="0" collapsed="false">
      <c r="A594" s="28"/>
      <c r="C594" s="84"/>
      <c r="D594" s="85"/>
    </row>
    <row r="595" customFormat="false" ht="12.75" hidden="false" customHeight="false" outlineLevel="0" collapsed="false">
      <c r="A595" s="28"/>
      <c r="C595" s="84"/>
      <c r="D595" s="85"/>
    </row>
    <row r="596" customFormat="false" ht="12.75" hidden="false" customHeight="false" outlineLevel="0" collapsed="false">
      <c r="A596" s="28"/>
      <c r="C596" s="84"/>
      <c r="D596" s="85"/>
    </row>
    <row r="597" customFormat="false" ht="12.75" hidden="false" customHeight="false" outlineLevel="0" collapsed="false">
      <c r="A597" s="28"/>
      <c r="C597" s="84"/>
      <c r="D597" s="85"/>
    </row>
    <row r="598" customFormat="false" ht="12.75" hidden="false" customHeight="false" outlineLevel="0" collapsed="false">
      <c r="A598" s="28"/>
      <c r="C598" s="84"/>
      <c r="D598" s="85"/>
    </row>
    <row r="599" customFormat="false" ht="12.75" hidden="false" customHeight="false" outlineLevel="0" collapsed="false">
      <c r="A599" s="28"/>
      <c r="C599" s="84"/>
      <c r="D599" s="85"/>
    </row>
    <row r="600" customFormat="false" ht="12.75" hidden="false" customHeight="false" outlineLevel="0" collapsed="false">
      <c r="A600" s="28"/>
      <c r="C600" s="84"/>
      <c r="D600" s="85"/>
    </row>
    <row r="601" customFormat="false" ht="12.75" hidden="false" customHeight="false" outlineLevel="0" collapsed="false">
      <c r="A601" s="28"/>
      <c r="C601" s="84"/>
      <c r="D601" s="85"/>
    </row>
    <row r="602" customFormat="false" ht="12.75" hidden="false" customHeight="false" outlineLevel="0" collapsed="false">
      <c r="A602" s="28"/>
      <c r="C602" s="84"/>
      <c r="D602" s="85"/>
    </row>
    <row r="603" customFormat="false" ht="12.75" hidden="false" customHeight="false" outlineLevel="0" collapsed="false">
      <c r="A603" s="28"/>
      <c r="C603" s="84"/>
      <c r="D603" s="85"/>
    </row>
    <row r="604" customFormat="false" ht="12.75" hidden="false" customHeight="false" outlineLevel="0" collapsed="false">
      <c r="A604" s="28"/>
      <c r="C604" s="84"/>
      <c r="D604" s="85"/>
    </row>
    <row r="605" customFormat="false" ht="12.75" hidden="false" customHeight="false" outlineLevel="0" collapsed="false">
      <c r="A605" s="28"/>
      <c r="C605" s="84"/>
      <c r="D605" s="85"/>
    </row>
    <row r="606" customFormat="false" ht="12.75" hidden="false" customHeight="false" outlineLevel="0" collapsed="false">
      <c r="A606" s="28"/>
      <c r="C606" s="84"/>
      <c r="D606" s="85"/>
    </row>
    <row r="607" customFormat="false" ht="12.75" hidden="false" customHeight="false" outlineLevel="0" collapsed="false">
      <c r="A607" s="28"/>
      <c r="C607" s="84"/>
      <c r="D607" s="85"/>
    </row>
    <row r="608" customFormat="false" ht="12.75" hidden="false" customHeight="false" outlineLevel="0" collapsed="false">
      <c r="A608" s="28"/>
      <c r="C608" s="84"/>
      <c r="D608" s="85"/>
    </row>
    <row r="609" customFormat="false" ht="12.75" hidden="false" customHeight="false" outlineLevel="0" collapsed="false">
      <c r="A609" s="28"/>
      <c r="C609" s="84"/>
      <c r="D609" s="85"/>
    </row>
    <row r="610" customFormat="false" ht="12.75" hidden="false" customHeight="false" outlineLevel="0" collapsed="false">
      <c r="A610" s="28"/>
      <c r="C610" s="84"/>
      <c r="D610" s="85"/>
    </row>
    <row r="611" customFormat="false" ht="12.75" hidden="false" customHeight="false" outlineLevel="0" collapsed="false">
      <c r="A611" s="28"/>
      <c r="C611" s="84"/>
      <c r="D611" s="85"/>
    </row>
    <row r="612" customFormat="false" ht="12.75" hidden="false" customHeight="false" outlineLevel="0" collapsed="false">
      <c r="A612" s="28"/>
      <c r="C612" s="84"/>
      <c r="D612" s="85"/>
    </row>
    <row r="613" customFormat="false" ht="12.75" hidden="false" customHeight="false" outlineLevel="0" collapsed="false">
      <c r="A613" s="28"/>
      <c r="C613" s="84"/>
      <c r="D613" s="85"/>
    </row>
    <row r="614" customFormat="false" ht="12.75" hidden="false" customHeight="false" outlineLevel="0" collapsed="false">
      <c r="A614" s="28"/>
      <c r="C614" s="84"/>
      <c r="D614" s="85"/>
    </row>
    <row r="615" customFormat="false" ht="12.75" hidden="false" customHeight="false" outlineLevel="0" collapsed="false">
      <c r="A615" s="28"/>
      <c r="C615" s="84"/>
      <c r="D615" s="85"/>
    </row>
    <row r="616" customFormat="false" ht="12.75" hidden="false" customHeight="false" outlineLevel="0" collapsed="false">
      <c r="A616" s="28"/>
      <c r="C616" s="84"/>
      <c r="D616" s="85"/>
    </row>
    <row r="617" customFormat="false" ht="12.75" hidden="false" customHeight="false" outlineLevel="0" collapsed="false">
      <c r="A617" s="28"/>
      <c r="C617" s="84"/>
      <c r="D617" s="85"/>
    </row>
    <row r="618" customFormat="false" ht="12.75" hidden="false" customHeight="false" outlineLevel="0" collapsed="false">
      <c r="A618" s="28"/>
      <c r="C618" s="84"/>
      <c r="D618" s="85"/>
    </row>
    <row r="619" customFormat="false" ht="12.75" hidden="false" customHeight="false" outlineLevel="0" collapsed="false">
      <c r="A619" s="28"/>
      <c r="C619" s="84"/>
      <c r="D619" s="85"/>
    </row>
    <row r="620" customFormat="false" ht="12.75" hidden="false" customHeight="false" outlineLevel="0" collapsed="false">
      <c r="A620" s="28"/>
      <c r="C620" s="84"/>
      <c r="D620" s="85"/>
    </row>
    <row r="621" customFormat="false" ht="12.75" hidden="false" customHeight="false" outlineLevel="0" collapsed="false">
      <c r="A621" s="28"/>
      <c r="C621" s="84"/>
      <c r="D621" s="85"/>
    </row>
    <row r="622" customFormat="false" ht="12.75" hidden="false" customHeight="false" outlineLevel="0" collapsed="false">
      <c r="A622" s="28"/>
      <c r="C622" s="84"/>
      <c r="D622" s="85"/>
    </row>
    <row r="623" customFormat="false" ht="12.75" hidden="false" customHeight="false" outlineLevel="0" collapsed="false">
      <c r="A623" s="28"/>
      <c r="C623" s="84"/>
      <c r="D623" s="85"/>
    </row>
    <row r="624" customFormat="false" ht="12.75" hidden="false" customHeight="false" outlineLevel="0" collapsed="false">
      <c r="A624" s="28"/>
      <c r="C624" s="84"/>
      <c r="D624" s="85"/>
    </row>
    <row r="625" customFormat="false" ht="12.75" hidden="false" customHeight="false" outlineLevel="0" collapsed="false">
      <c r="A625" s="28"/>
      <c r="C625" s="84"/>
      <c r="D625" s="85"/>
    </row>
    <row r="626" customFormat="false" ht="12.75" hidden="false" customHeight="false" outlineLevel="0" collapsed="false">
      <c r="A626" s="28"/>
      <c r="C626" s="84"/>
      <c r="D626" s="85"/>
    </row>
    <row r="627" customFormat="false" ht="12.75" hidden="false" customHeight="false" outlineLevel="0" collapsed="false">
      <c r="A627" s="28"/>
      <c r="C627" s="84"/>
      <c r="D627" s="85"/>
    </row>
    <row r="628" customFormat="false" ht="12.75" hidden="false" customHeight="false" outlineLevel="0" collapsed="false">
      <c r="A628" s="28"/>
      <c r="C628" s="84"/>
      <c r="D628" s="85"/>
    </row>
    <row r="629" customFormat="false" ht="12.75" hidden="false" customHeight="false" outlineLevel="0" collapsed="false">
      <c r="A629" s="28"/>
      <c r="C629" s="84"/>
      <c r="D629" s="85"/>
    </row>
    <row r="630" customFormat="false" ht="12.75" hidden="false" customHeight="false" outlineLevel="0" collapsed="false">
      <c r="A630" s="28"/>
      <c r="C630" s="84"/>
      <c r="D630" s="85"/>
    </row>
  </sheetData>
  <mergeCells count="32">
    <mergeCell ref="A3:D3"/>
    <mergeCell ref="A5:D5"/>
    <mergeCell ref="A20:C20"/>
    <mergeCell ref="A21:D21"/>
    <mergeCell ref="A25:C25"/>
    <mergeCell ref="A26:D26"/>
    <mergeCell ref="A31:C31"/>
    <mergeCell ref="A32:D32"/>
    <mergeCell ref="A34:C34"/>
    <mergeCell ref="A35:D35"/>
    <mergeCell ref="A41:C41"/>
    <mergeCell ref="A42:D42"/>
    <mergeCell ref="A51:C51"/>
    <mergeCell ref="A54:D54"/>
    <mergeCell ref="A56:D56"/>
    <mergeCell ref="A63:C63"/>
    <mergeCell ref="A64:D64"/>
    <mergeCell ref="A67:C67"/>
    <mergeCell ref="A68:D68"/>
    <mergeCell ref="A77:C77"/>
    <mergeCell ref="A78:D78"/>
    <mergeCell ref="A89:C89"/>
    <mergeCell ref="A90:D90"/>
    <mergeCell ref="A96:C96"/>
    <mergeCell ref="A97:D97"/>
    <mergeCell ref="A99:C99"/>
    <mergeCell ref="A102:D102"/>
    <mergeCell ref="A104:D104"/>
    <mergeCell ref="A106:C106"/>
    <mergeCell ref="B109:C109"/>
    <mergeCell ref="B110:C110"/>
    <mergeCell ref="B111:C11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1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8" width="16.99"/>
    <col collapsed="false" customWidth="true" hidden="false" outlineLevel="0" max="3" min="3" style="88" width="13.99"/>
    <col collapsed="false" customWidth="true" hidden="false" outlineLevel="0" max="4" min="4" style="89" width="24.13"/>
    <col collapsed="false" customWidth="true" hidden="false" outlineLevel="0" max="5" min="5" style="88" width="12.99"/>
    <col collapsed="false" customWidth="true" hidden="false" outlineLevel="0" max="6" min="6" style="88" width="19.7"/>
    <col collapsed="false" customWidth="true" hidden="false" outlineLevel="0" max="7" min="7" style="88" width="13.56"/>
    <col collapsed="false" customWidth="true" hidden="false" outlineLevel="0" max="8" min="8" style="90" width="13.14"/>
    <col collapsed="false" customWidth="true" hidden="false" outlineLevel="0" max="9" min="9" style="91" width="10.85"/>
    <col collapsed="false" customWidth="true" hidden="false" outlineLevel="0" max="10" min="10" style="88" width="15.13"/>
    <col collapsed="false" customWidth="true" hidden="false" outlineLevel="0" max="11" min="11" style="88" width="12.56"/>
    <col collapsed="false" customWidth="true" hidden="false" outlineLevel="0" max="12" min="12" style="88" width="13.85"/>
    <col collapsed="false" customWidth="true" hidden="false" outlineLevel="0" max="13" min="13" style="92" width="14.7"/>
    <col collapsed="false" customWidth="true" hidden="false" outlineLevel="0" max="14" min="14" style="93" width="16.84"/>
    <col collapsed="false" customWidth="true" hidden="false" outlineLevel="0" max="15" min="15" style="93" width="16.13"/>
    <col collapsed="false" customWidth="true" hidden="false" outlineLevel="0" max="17" min="16" style="93" width="14.99"/>
    <col collapsed="false" customWidth="true" hidden="false" outlineLevel="0" max="21" min="18" style="67" width="7.99"/>
    <col collapsed="false" customWidth="false" hidden="false" outlineLevel="0" max="257" min="22" style="88" width="9.14"/>
  </cols>
  <sheetData>
    <row r="1" customFormat="false" ht="18" hidden="false" customHeight="false" outlineLevel="0" collapsed="false">
      <c r="A1" s="94" t="s">
        <v>352</v>
      </c>
    </row>
    <row r="2" customFormat="false" ht="23.25" hidden="false" customHeight="true" outlineLevel="0" collapsed="false">
      <c r="A2" s="95" t="s">
        <v>353</v>
      </c>
      <c r="B2" s="95"/>
      <c r="C2" s="95"/>
      <c r="D2" s="95"/>
      <c r="E2" s="95"/>
      <c r="F2" s="95"/>
      <c r="G2" s="95"/>
      <c r="H2" s="95"/>
    </row>
    <row r="3" s="18" customFormat="true" ht="18" hidden="false" customHeight="true" outlineLevel="0" collapsed="false">
      <c r="A3" s="96" t="s">
        <v>279</v>
      </c>
      <c r="B3" s="97" t="s">
        <v>354</v>
      </c>
      <c r="C3" s="97" t="s">
        <v>355</v>
      </c>
      <c r="D3" s="97" t="s">
        <v>356</v>
      </c>
      <c r="E3" s="97" t="s">
        <v>357</v>
      </c>
      <c r="F3" s="97" t="s">
        <v>358</v>
      </c>
      <c r="G3" s="97" t="s">
        <v>359</v>
      </c>
      <c r="H3" s="98" t="s">
        <v>360</v>
      </c>
      <c r="I3" s="97" t="s">
        <v>361</v>
      </c>
      <c r="J3" s="99" t="s">
        <v>362</v>
      </c>
      <c r="K3" s="97" t="s">
        <v>363</v>
      </c>
      <c r="L3" s="97" t="s">
        <v>364</v>
      </c>
      <c r="M3" s="100" t="s">
        <v>365</v>
      </c>
      <c r="N3" s="101" t="s">
        <v>366</v>
      </c>
      <c r="O3" s="101"/>
      <c r="P3" s="101" t="s">
        <v>367</v>
      </c>
      <c r="Q3" s="101"/>
      <c r="R3" s="102" t="s">
        <v>368</v>
      </c>
      <c r="S3" s="102"/>
      <c r="T3" s="102"/>
      <c r="U3" s="102"/>
    </row>
    <row r="4" s="18" customFormat="true" ht="36.75" hidden="false" customHeight="true" outlineLevel="0" collapsed="false">
      <c r="A4" s="96"/>
      <c r="B4" s="97"/>
      <c r="C4" s="97"/>
      <c r="D4" s="97"/>
      <c r="E4" s="97"/>
      <c r="F4" s="97"/>
      <c r="G4" s="97"/>
      <c r="H4" s="98"/>
      <c r="I4" s="97"/>
      <c r="J4" s="99"/>
      <c r="K4" s="97"/>
      <c r="L4" s="97"/>
      <c r="M4" s="100"/>
      <c r="N4" s="101"/>
      <c r="O4" s="101"/>
      <c r="P4" s="101"/>
      <c r="Q4" s="101"/>
      <c r="R4" s="102"/>
      <c r="S4" s="102"/>
      <c r="T4" s="102"/>
      <c r="U4" s="102"/>
    </row>
    <row r="5" s="18" customFormat="true" ht="42" hidden="false" customHeight="true" outlineLevel="0" collapsed="false">
      <c r="A5" s="96"/>
      <c r="B5" s="97"/>
      <c r="C5" s="97"/>
      <c r="D5" s="97"/>
      <c r="E5" s="97"/>
      <c r="F5" s="97"/>
      <c r="G5" s="97"/>
      <c r="H5" s="98"/>
      <c r="I5" s="97"/>
      <c r="J5" s="99"/>
      <c r="K5" s="97"/>
      <c r="L5" s="97"/>
      <c r="M5" s="100"/>
      <c r="N5" s="103" t="s">
        <v>369</v>
      </c>
      <c r="O5" s="103" t="s">
        <v>370</v>
      </c>
      <c r="P5" s="103" t="s">
        <v>369</v>
      </c>
      <c r="Q5" s="103" t="s">
        <v>370</v>
      </c>
      <c r="R5" s="104" t="s">
        <v>371</v>
      </c>
      <c r="S5" s="104" t="s">
        <v>372</v>
      </c>
      <c r="T5" s="104" t="s">
        <v>373</v>
      </c>
      <c r="U5" s="105" t="s">
        <v>374</v>
      </c>
    </row>
    <row r="6" customFormat="false" ht="18.75" hidden="false" customHeight="true" outlineLevel="0" collapsed="false">
      <c r="A6" s="106" t="s">
        <v>76</v>
      </c>
      <c r="B6" s="106"/>
      <c r="C6" s="106"/>
      <c r="D6" s="106"/>
      <c r="E6" s="106"/>
      <c r="F6" s="106"/>
      <c r="G6" s="106"/>
      <c r="H6" s="106"/>
      <c r="I6" s="106"/>
      <c r="J6" s="106"/>
      <c r="K6" s="107"/>
      <c r="L6" s="107"/>
      <c r="M6" s="108"/>
      <c r="N6" s="109"/>
      <c r="O6" s="109"/>
      <c r="P6" s="109"/>
      <c r="Q6" s="109"/>
      <c r="R6" s="110"/>
      <c r="S6" s="110"/>
      <c r="T6" s="110"/>
      <c r="U6" s="111"/>
    </row>
    <row r="7" s="18" customFormat="true" ht="45" hidden="false" customHeight="false" outlineLevel="0" collapsed="false">
      <c r="A7" s="112" t="n">
        <v>1</v>
      </c>
      <c r="B7" s="113" t="s">
        <v>375</v>
      </c>
      <c r="C7" s="113" t="s">
        <v>376</v>
      </c>
      <c r="D7" s="113" t="s">
        <v>377</v>
      </c>
      <c r="E7" s="113" t="s">
        <v>378</v>
      </c>
      <c r="F7" s="113" t="s">
        <v>379</v>
      </c>
      <c r="G7" s="113" t="s">
        <v>380</v>
      </c>
      <c r="H7" s="114" t="n">
        <v>2000</v>
      </c>
      <c r="I7" s="115" t="n">
        <v>5</v>
      </c>
      <c r="J7" s="113" t="s">
        <v>381</v>
      </c>
      <c r="K7" s="113" t="s">
        <v>22</v>
      </c>
      <c r="L7" s="116" t="s">
        <v>382</v>
      </c>
      <c r="M7" s="117"/>
      <c r="N7" s="118" t="s">
        <v>383</v>
      </c>
      <c r="O7" s="118" t="s">
        <v>384</v>
      </c>
      <c r="P7" s="118" t="s">
        <v>20</v>
      </c>
      <c r="Q7" s="118" t="s">
        <v>20</v>
      </c>
      <c r="R7" s="118" t="s">
        <v>385</v>
      </c>
      <c r="S7" s="118" t="s">
        <v>385</v>
      </c>
      <c r="T7" s="118"/>
      <c r="U7" s="119"/>
    </row>
    <row r="8" s="18" customFormat="true" ht="45" hidden="false" customHeight="false" outlineLevel="0" collapsed="false">
      <c r="A8" s="112" t="n">
        <v>2</v>
      </c>
      <c r="B8" s="113" t="s">
        <v>386</v>
      </c>
      <c r="C8" s="113" t="s">
        <v>387</v>
      </c>
      <c r="D8" s="113" t="s">
        <v>388</v>
      </c>
      <c r="E8" s="113" t="s">
        <v>389</v>
      </c>
      <c r="F8" s="113" t="s">
        <v>379</v>
      </c>
      <c r="G8" s="113" t="s">
        <v>390</v>
      </c>
      <c r="H8" s="114" t="n">
        <v>2006</v>
      </c>
      <c r="I8" s="115" t="n">
        <v>5</v>
      </c>
      <c r="J8" s="113" t="s">
        <v>381</v>
      </c>
      <c r="K8" s="113" t="s">
        <v>22</v>
      </c>
      <c r="L8" s="116" t="s">
        <v>391</v>
      </c>
      <c r="M8" s="117" t="n">
        <v>11900</v>
      </c>
      <c r="N8" s="118" t="s">
        <v>392</v>
      </c>
      <c r="O8" s="118" t="s">
        <v>393</v>
      </c>
      <c r="P8" s="118" t="s">
        <v>392</v>
      </c>
      <c r="Q8" s="118" t="s">
        <v>393</v>
      </c>
      <c r="R8" s="118" t="s">
        <v>385</v>
      </c>
      <c r="S8" s="118" t="s">
        <v>385</v>
      </c>
      <c r="T8" s="118" t="s">
        <v>385</v>
      </c>
      <c r="U8" s="118" t="s">
        <v>385</v>
      </c>
    </row>
    <row r="9" s="18" customFormat="true" ht="45" hidden="false" customHeight="false" outlineLevel="0" collapsed="false">
      <c r="A9" s="112" t="n">
        <v>3</v>
      </c>
      <c r="B9" s="113" t="s">
        <v>394</v>
      </c>
      <c r="C9" s="113" t="s">
        <v>395</v>
      </c>
      <c r="D9" s="113" t="s">
        <v>396</v>
      </c>
      <c r="E9" s="113" t="s">
        <v>397</v>
      </c>
      <c r="F9" s="113" t="s">
        <v>398</v>
      </c>
      <c r="G9" s="113" t="s">
        <v>20</v>
      </c>
      <c r="H9" s="114" t="n">
        <v>1993</v>
      </c>
      <c r="I9" s="115" t="s">
        <v>20</v>
      </c>
      <c r="J9" s="113" t="s">
        <v>399</v>
      </c>
      <c r="K9" s="113" t="s">
        <v>22</v>
      </c>
      <c r="L9" s="116"/>
      <c r="M9" s="117"/>
      <c r="N9" s="118" t="s">
        <v>400</v>
      </c>
      <c r="O9" s="118" t="s">
        <v>401</v>
      </c>
      <c r="P9" s="118" t="s">
        <v>20</v>
      </c>
      <c r="Q9" s="118" t="s">
        <v>20</v>
      </c>
      <c r="R9" s="118" t="s">
        <v>385</v>
      </c>
      <c r="S9" s="118"/>
      <c r="T9" s="118"/>
      <c r="U9" s="119"/>
    </row>
    <row r="10" s="18" customFormat="true" ht="45" hidden="false" customHeight="false" outlineLevel="0" collapsed="false">
      <c r="A10" s="112" t="n">
        <v>4</v>
      </c>
      <c r="B10" s="113" t="s">
        <v>402</v>
      </c>
      <c r="C10" s="113" t="s">
        <v>403</v>
      </c>
      <c r="D10" s="113" t="n">
        <v>321228</v>
      </c>
      <c r="E10" s="113" t="s">
        <v>404</v>
      </c>
      <c r="F10" s="113" t="s">
        <v>405</v>
      </c>
      <c r="G10" s="113" t="s">
        <v>406</v>
      </c>
      <c r="H10" s="114" t="n">
        <v>1980</v>
      </c>
      <c r="I10" s="115" t="n">
        <v>5</v>
      </c>
      <c r="J10" s="113" t="s">
        <v>407</v>
      </c>
      <c r="K10" s="113" t="s">
        <v>22</v>
      </c>
      <c r="L10" s="116" t="n">
        <v>5612</v>
      </c>
      <c r="M10" s="117"/>
      <c r="N10" s="118" t="s">
        <v>400</v>
      </c>
      <c r="O10" s="118" t="s">
        <v>401</v>
      </c>
      <c r="P10" s="118" t="s">
        <v>20</v>
      </c>
      <c r="Q10" s="118" t="s">
        <v>20</v>
      </c>
      <c r="R10" s="118" t="s">
        <v>385</v>
      </c>
      <c r="S10" s="118" t="s">
        <v>385</v>
      </c>
      <c r="T10" s="118"/>
      <c r="U10" s="119"/>
    </row>
    <row r="11" s="18" customFormat="true" ht="45" hidden="false" customHeight="false" outlineLevel="0" collapsed="false">
      <c r="A11" s="112" t="n">
        <v>5</v>
      </c>
      <c r="B11" s="113" t="s">
        <v>408</v>
      </c>
      <c r="C11" s="113" t="s">
        <v>409</v>
      </c>
      <c r="D11" s="113" t="n">
        <v>53180</v>
      </c>
      <c r="E11" s="113" t="s">
        <v>410</v>
      </c>
      <c r="F11" s="113" t="s">
        <v>405</v>
      </c>
      <c r="G11" s="113" t="s">
        <v>411</v>
      </c>
      <c r="H11" s="114" t="n">
        <v>1986</v>
      </c>
      <c r="I11" s="115" t="n">
        <v>5</v>
      </c>
      <c r="J11" s="113" t="s">
        <v>381</v>
      </c>
      <c r="K11" s="113" t="s">
        <v>22</v>
      </c>
      <c r="L11" s="116" t="s">
        <v>412</v>
      </c>
      <c r="M11" s="117" t="n">
        <v>6300</v>
      </c>
      <c r="N11" s="118" t="s">
        <v>400</v>
      </c>
      <c r="O11" s="118" t="s">
        <v>401</v>
      </c>
      <c r="P11" s="118" t="s">
        <v>413</v>
      </c>
      <c r="Q11" s="118" t="s">
        <v>414</v>
      </c>
      <c r="R11" s="118" t="s">
        <v>385</v>
      </c>
      <c r="S11" s="118" t="s">
        <v>385</v>
      </c>
      <c r="T11" s="118" t="s">
        <v>385</v>
      </c>
      <c r="U11" s="119"/>
    </row>
    <row r="12" s="18" customFormat="true" ht="45" hidden="false" customHeight="false" outlineLevel="0" collapsed="false">
      <c r="A12" s="112" t="n">
        <v>6</v>
      </c>
      <c r="B12" s="113" t="s">
        <v>402</v>
      </c>
      <c r="C12" s="113" t="s">
        <v>403</v>
      </c>
      <c r="D12" s="113" t="n">
        <v>348441</v>
      </c>
      <c r="E12" s="113" t="s">
        <v>415</v>
      </c>
      <c r="F12" s="113" t="s">
        <v>405</v>
      </c>
      <c r="G12" s="113" t="s">
        <v>406</v>
      </c>
      <c r="H12" s="114" t="n">
        <v>1981</v>
      </c>
      <c r="I12" s="115" t="n">
        <v>5</v>
      </c>
      <c r="J12" s="113" t="s">
        <v>407</v>
      </c>
      <c r="K12" s="113" t="s">
        <v>22</v>
      </c>
      <c r="L12" s="116" t="s">
        <v>416</v>
      </c>
      <c r="M12" s="117"/>
      <c r="N12" s="118" t="s">
        <v>400</v>
      </c>
      <c r="O12" s="118" t="s">
        <v>401</v>
      </c>
      <c r="P12" s="118" t="s">
        <v>20</v>
      </c>
      <c r="Q12" s="118" t="s">
        <v>20</v>
      </c>
      <c r="R12" s="118" t="s">
        <v>385</v>
      </c>
      <c r="S12" s="118" t="s">
        <v>385</v>
      </c>
      <c r="T12" s="118"/>
      <c r="U12" s="119"/>
    </row>
    <row r="13" s="18" customFormat="true" ht="45" hidden="false" customHeight="false" outlineLevel="0" collapsed="false">
      <c r="A13" s="112" t="n">
        <v>7</v>
      </c>
      <c r="B13" s="113" t="s">
        <v>417</v>
      </c>
      <c r="C13" s="113" t="n">
        <v>82</v>
      </c>
      <c r="D13" s="113" t="s">
        <v>418</v>
      </c>
      <c r="E13" s="113" t="s">
        <v>419</v>
      </c>
      <c r="F13" s="113" t="s">
        <v>420</v>
      </c>
      <c r="G13" s="113" t="s">
        <v>421</v>
      </c>
      <c r="H13" s="114" t="n">
        <v>1995</v>
      </c>
      <c r="I13" s="115" t="n">
        <v>1</v>
      </c>
      <c r="J13" s="113" t="s">
        <v>381</v>
      </c>
      <c r="K13" s="113" t="s">
        <v>22</v>
      </c>
      <c r="L13" s="116" t="s">
        <v>422</v>
      </c>
      <c r="M13" s="117" t="n">
        <v>10500</v>
      </c>
      <c r="N13" s="118" t="s">
        <v>400</v>
      </c>
      <c r="O13" s="118" t="s">
        <v>401</v>
      </c>
      <c r="P13" s="118" t="s">
        <v>423</v>
      </c>
      <c r="Q13" s="118" t="s">
        <v>424</v>
      </c>
      <c r="R13" s="118" t="s">
        <v>385</v>
      </c>
      <c r="S13" s="118" t="s">
        <v>385</v>
      </c>
      <c r="T13" s="118" t="s">
        <v>385</v>
      </c>
      <c r="U13" s="119"/>
    </row>
    <row r="14" s="18" customFormat="true" ht="45" hidden="false" customHeight="false" outlineLevel="0" collapsed="false">
      <c r="A14" s="112" t="n">
        <v>8</v>
      </c>
      <c r="B14" s="113" t="s">
        <v>425</v>
      </c>
      <c r="C14" s="113" t="s">
        <v>426</v>
      </c>
      <c r="D14" s="113" t="n">
        <v>47363</v>
      </c>
      <c r="E14" s="113" t="s">
        <v>427</v>
      </c>
      <c r="F14" s="113" t="s">
        <v>398</v>
      </c>
      <c r="G14" s="113" t="s">
        <v>20</v>
      </c>
      <c r="H14" s="114" t="n">
        <v>1988</v>
      </c>
      <c r="I14" s="115" t="s">
        <v>20</v>
      </c>
      <c r="J14" s="113" t="s">
        <v>428</v>
      </c>
      <c r="K14" s="113" t="s">
        <v>22</v>
      </c>
      <c r="L14" s="116"/>
      <c r="M14" s="117"/>
      <c r="N14" s="118" t="s">
        <v>400</v>
      </c>
      <c r="O14" s="118" t="s">
        <v>429</v>
      </c>
      <c r="P14" s="118" t="s">
        <v>20</v>
      </c>
      <c r="Q14" s="118" t="s">
        <v>20</v>
      </c>
      <c r="R14" s="118" t="s">
        <v>385</v>
      </c>
      <c r="S14" s="118"/>
      <c r="T14" s="118"/>
      <c r="U14" s="119"/>
    </row>
    <row r="15" s="18" customFormat="true" ht="45" hidden="false" customHeight="false" outlineLevel="0" collapsed="false">
      <c r="A15" s="112" t="n">
        <v>9</v>
      </c>
      <c r="B15" s="113" t="s">
        <v>417</v>
      </c>
      <c r="C15" s="113" t="n">
        <v>82</v>
      </c>
      <c r="D15" s="113" t="s">
        <v>430</v>
      </c>
      <c r="E15" s="113" t="s">
        <v>431</v>
      </c>
      <c r="F15" s="113" t="s">
        <v>420</v>
      </c>
      <c r="G15" s="113" t="s">
        <v>421</v>
      </c>
      <c r="H15" s="114" t="n">
        <v>1997</v>
      </c>
      <c r="I15" s="115" t="n">
        <v>1</v>
      </c>
      <c r="J15" s="113" t="s">
        <v>381</v>
      </c>
      <c r="K15" s="113" t="s">
        <v>22</v>
      </c>
      <c r="L15" s="116" t="s">
        <v>432</v>
      </c>
      <c r="M15" s="117" t="n">
        <v>11900</v>
      </c>
      <c r="N15" s="118" t="s">
        <v>400</v>
      </c>
      <c r="O15" s="118" t="s">
        <v>401</v>
      </c>
      <c r="P15" s="118" t="s">
        <v>423</v>
      </c>
      <c r="Q15" s="118" t="s">
        <v>424</v>
      </c>
      <c r="R15" s="118" t="s">
        <v>385</v>
      </c>
      <c r="S15" s="118" t="s">
        <v>385</v>
      </c>
      <c r="T15" s="118" t="s">
        <v>385</v>
      </c>
      <c r="U15" s="119"/>
    </row>
    <row r="16" s="18" customFormat="true" ht="45" hidden="false" customHeight="false" outlineLevel="0" collapsed="false">
      <c r="A16" s="112" t="n">
        <v>10</v>
      </c>
      <c r="B16" s="113" t="s">
        <v>433</v>
      </c>
      <c r="C16" s="113" t="s">
        <v>20</v>
      </c>
      <c r="D16" s="113" t="n">
        <v>23783</v>
      </c>
      <c r="E16" s="113" t="s">
        <v>434</v>
      </c>
      <c r="F16" s="113" t="s">
        <v>435</v>
      </c>
      <c r="G16" s="113" t="s">
        <v>20</v>
      </c>
      <c r="H16" s="114" t="n">
        <v>1978</v>
      </c>
      <c r="I16" s="115" t="s">
        <v>20</v>
      </c>
      <c r="J16" s="113" t="s">
        <v>428</v>
      </c>
      <c r="K16" s="113" t="s">
        <v>22</v>
      </c>
      <c r="L16" s="116"/>
      <c r="M16" s="117"/>
      <c r="N16" s="118" t="s">
        <v>400</v>
      </c>
      <c r="O16" s="118" t="s">
        <v>401</v>
      </c>
      <c r="P16" s="118" t="s">
        <v>20</v>
      </c>
      <c r="Q16" s="118" t="s">
        <v>20</v>
      </c>
      <c r="R16" s="118" t="s">
        <v>385</v>
      </c>
      <c r="S16" s="118"/>
      <c r="T16" s="118"/>
      <c r="U16" s="119"/>
    </row>
    <row r="17" s="18" customFormat="true" ht="45" hidden="false" customHeight="false" outlineLevel="0" collapsed="false">
      <c r="A17" s="112" t="n">
        <v>11</v>
      </c>
      <c r="B17" s="113" t="s">
        <v>436</v>
      </c>
      <c r="C17" s="113" t="s">
        <v>437</v>
      </c>
      <c r="D17" s="113" t="s">
        <v>438</v>
      </c>
      <c r="E17" s="113" t="s">
        <v>439</v>
      </c>
      <c r="F17" s="113" t="s">
        <v>405</v>
      </c>
      <c r="G17" s="113" t="s">
        <v>440</v>
      </c>
      <c r="H17" s="114" t="n">
        <v>1993</v>
      </c>
      <c r="I17" s="115" t="n">
        <v>3</v>
      </c>
      <c r="J17" s="113" t="s">
        <v>381</v>
      </c>
      <c r="K17" s="113" t="s">
        <v>22</v>
      </c>
      <c r="L17" s="116" t="s">
        <v>441</v>
      </c>
      <c r="M17" s="117" t="n">
        <v>7200</v>
      </c>
      <c r="N17" s="118" t="s">
        <v>442</v>
      </c>
      <c r="O17" s="118" t="s">
        <v>443</v>
      </c>
      <c r="P17" s="118" t="s">
        <v>442</v>
      </c>
      <c r="Q17" s="118" t="s">
        <v>443</v>
      </c>
      <c r="R17" s="118" t="s">
        <v>385</v>
      </c>
      <c r="S17" s="118" t="s">
        <v>385</v>
      </c>
      <c r="T17" s="118" t="s">
        <v>385</v>
      </c>
      <c r="U17" s="119"/>
    </row>
    <row r="18" s="18" customFormat="true" ht="45" hidden="false" customHeight="false" outlineLevel="0" collapsed="false">
      <c r="A18" s="112" t="n">
        <v>12</v>
      </c>
      <c r="B18" s="113" t="s">
        <v>444</v>
      </c>
      <c r="C18" s="113" t="s">
        <v>445</v>
      </c>
      <c r="D18" s="113" t="n">
        <v>15102</v>
      </c>
      <c r="E18" s="113" t="s">
        <v>446</v>
      </c>
      <c r="F18" s="113" t="s">
        <v>405</v>
      </c>
      <c r="G18" s="113" t="s">
        <v>447</v>
      </c>
      <c r="H18" s="114" t="n">
        <v>1987</v>
      </c>
      <c r="I18" s="115" t="n">
        <v>4</v>
      </c>
      <c r="J18" s="113" t="s">
        <v>381</v>
      </c>
      <c r="K18" s="113" t="s">
        <v>22</v>
      </c>
      <c r="L18" s="116" t="s">
        <v>448</v>
      </c>
      <c r="M18" s="117" t="n">
        <v>9000</v>
      </c>
      <c r="N18" s="118" t="s">
        <v>449</v>
      </c>
      <c r="O18" s="118" t="s">
        <v>450</v>
      </c>
      <c r="P18" s="118" t="s">
        <v>423</v>
      </c>
      <c r="Q18" s="118" t="s">
        <v>424</v>
      </c>
      <c r="R18" s="118" t="s">
        <v>385</v>
      </c>
      <c r="S18" s="118" t="s">
        <v>385</v>
      </c>
      <c r="T18" s="118" t="s">
        <v>385</v>
      </c>
      <c r="U18" s="119"/>
    </row>
    <row r="19" s="18" customFormat="true" ht="45" hidden="false" customHeight="false" outlineLevel="0" collapsed="false">
      <c r="A19" s="112" t="n">
        <v>13</v>
      </c>
      <c r="B19" s="113" t="s">
        <v>451</v>
      </c>
      <c r="C19" s="113" t="s">
        <v>452</v>
      </c>
      <c r="D19" s="113" t="s">
        <v>453</v>
      </c>
      <c r="E19" s="113" t="s">
        <v>454</v>
      </c>
      <c r="F19" s="113" t="s">
        <v>455</v>
      </c>
      <c r="G19" s="113" t="s">
        <v>20</v>
      </c>
      <c r="H19" s="114" t="n">
        <v>1999</v>
      </c>
      <c r="I19" s="115" t="s">
        <v>20</v>
      </c>
      <c r="J19" s="113" t="s">
        <v>456</v>
      </c>
      <c r="K19" s="113" t="s">
        <v>22</v>
      </c>
      <c r="L19" s="116"/>
      <c r="M19" s="117"/>
      <c r="N19" s="118" t="s">
        <v>457</v>
      </c>
      <c r="O19" s="118" t="s">
        <v>458</v>
      </c>
      <c r="P19" s="118" t="s">
        <v>20</v>
      </c>
      <c r="Q19" s="118" t="s">
        <v>20</v>
      </c>
      <c r="R19" s="118" t="s">
        <v>385</v>
      </c>
      <c r="S19" s="118"/>
      <c r="T19" s="118"/>
      <c r="U19" s="119"/>
    </row>
    <row r="20" s="18" customFormat="true" ht="45" hidden="false" customHeight="false" outlineLevel="0" collapsed="false">
      <c r="A20" s="112" t="n">
        <v>14</v>
      </c>
      <c r="B20" s="113" t="s">
        <v>459</v>
      </c>
      <c r="C20" s="113" t="s">
        <v>460</v>
      </c>
      <c r="D20" s="113" t="s">
        <v>461</v>
      </c>
      <c r="E20" s="113" t="s">
        <v>462</v>
      </c>
      <c r="F20" s="113" t="s">
        <v>463</v>
      </c>
      <c r="G20" s="113" t="s">
        <v>20</v>
      </c>
      <c r="H20" s="114" t="n">
        <v>2004</v>
      </c>
      <c r="I20" s="115" t="s">
        <v>20</v>
      </c>
      <c r="J20" s="113" t="s">
        <v>464</v>
      </c>
      <c r="K20" s="113" t="s">
        <v>22</v>
      </c>
      <c r="L20" s="116"/>
      <c r="M20" s="117" t="n">
        <v>6300</v>
      </c>
      <c r="N20" s="118" t="s">
        <v>465</v>
      </c>
      <c r="O20" s="118" t="s">
        <v>466</v>
      </c>
      <c r="P20" s="118" t="s">
        <v>467</v>
      </c>
      <c r="Q20" s="118" t="s">
        <v>468</v>
      </c>
      <c r="R20" s="118" t="s">
        <v>385</v>
      </c>
      <c r="S20" s="118"/>
      <c r="T20" s="118" t="s">
        <v>385</v>
      </c>
      <c r="U20" s="119"/>
    </row>
    <row r="21" s="18" customFormat="true" ht="57" hidden="false" customHeight="false" outlineLevel="0" collapsed="false">
      <c r="A21" s="112" t="n">
        <v>15</v>
      </c>
      <c r="B21" s="113" t="s">
        <v>469</v>
      </c>
      <c r="C21" s="113" t="s">
        <v>470</v>
      </c>
      <c r="D21" s="113" t="s">
        <v>471</v>
      </c>
      <c r="E21" s="113" t="s">
        <v>472</v>
      </c>
      <c r="F21" s="113" t="s">
        <v>473</v>
      </c>
      <c r="G21" s="113" t="s">
        <v>20</v>
      </c>
      <c r="H21" s="114" t="n">
        <v>2006</v>
      </c>
      <c r="I21" s="115" t="s">
        <v>20</v>
      </c>
      <c r="J21" s="113" t="s">
        <v>474</v>
      </c>
      <c r="K21" s="113" t="s">
        <v>22</v>
      </c>
      <c r="L21" s="116"/>
      <c r="M21" s="117"/>
      <c r="N21" s="118" t="s">
        <v>475</v>
      </c>
      <c r="O21" s="118" t="s">
        <v>476</v>
      </c>
      <c r="P21" s="118" t="s">
        <v>20</v>
      </c>
      <c r="Q21" s="118" t="s">
        <v>20</v>
      </c>
      <c r="R21" s="118" t="s">
        <v>385</v>
      </c>
      <c r="S21" s="118"/>
      <c r="T21" s="118"/>
      <c r="U21" s="119"/>
    </row>
    <row r="22" s="18" customFormat="true" ht="45" hidden="false" customHeight="false" outlineLevel="0" collapsed="false">
      <c r="A22" s="112" t="n">
        <v>16</v>
      </c>
      <c r="B22" s="113" t="s">
        <v>477</v>
      </c>
      <c r="C22" s="113" t="s">
        <v>478</v>
      </c>
      <c r="D22" s="113" t="s">
        <v>479</v>
      </c>
      <c r="E22" s="113" t="s">
        <v>480</v>
      </c>
      <c r="F22" s="113" t="s">
        <v>405</v>
      </c>
      <c r="G22" s="113" t="s">
        <v>481</v>
      </c>
      <c r="H22" s="114" t="n">
        <v>2013</v>
      </c>
      <c r="I22" s="115" t="n">
        <v>6</v>
      </c>
      <c r="J22" s="113" t="s">
        <v>381</v>
      </c>
      <c r="K22" s="113" t="s">
        <v>22</v>
      </c>
      <c r="L22" s="116" t="s">
        <v>482</v>
      </c>
      <c r="M22" s="117" t="n">
        <v>504060</v>
      </c>
      <c r="N22" s="118" t="s">
        <v>483</v>
      </c>
      <c r="O22" s="118" t="s">
        <v>484</v>
      </c>
      <c r="P22" s="118" t="s">
        <v>483</v>
      </c>
      <c r="Q22" s="118" t="s">
        <v>484</v>
      </c>
      <c r="R22" s="118" t="s">
        <v>385</v>
      </c>
      <c r="S22" s="118" t="s">
        <v>385</v>
      </c>
      <c r="T22" s="118" t="s">
        <v>385</v>
      </c>
      <c r="U22" s="119"/>
    </row>
    <row r="23" s="18" customFormat="true" ht="45" hidden="false" customHeight="false" outlineLevel="0" collapsed="false">
      <c r="A23" s="112" t="n">
        <v>17</v>
      </c>
      <c r="B23" s="113" t="s">
        <v>485</v>
      </c>
      <c r="C23" s="113" t="s">
        <v>486</v>
      </c>
      <c r="D23" s="113" t="s">
        <v>487</v>
      </c>
      <c r="E23" s="113" t="s">
        <v>488</v>
      </c>
      <c r="F23" s="113" t="s">
        <v>489</v>
      </c>
      <c r="G23" s="113" t="s">
        <v>20</v>
      </c>
      <c r="H23" s="114" t="n">
        <v>2012</v>
      </c>
      <c r="I23" s="115" t="n">
        <v>1</v>
      </c>
      <c r="J23" s="113" t="s">
        <v>490</v>
      </c>
      <c r="K23" s="113" t="s">
        <v>22</v>
      </c>
      <c r="L23" s="116" t="s">
        <v>491</v>
      </c>
      <c r="M23" s="117" t="n">
        <v>270000</v>
      </c>
      <c r="N23" s="118" t="s">
        <v>492</v>
      </c>
      <c r="O23" s="118" t="s">
        <v>493</v>
      </c>
      <c r="P23" s="118" t="s">
        <v>492</v>
      </c>
      <c r="Q23" s="118" t="s">
        <v>493</v>
      </c>
      <c r="R23" s="118" t="s">
        <v>385</v>
      </c>
      <c r="S23" s="118" t="s">
        <v>385</v>
      </c>
      <c r="T23" s="118" t="s">
        <v>385</v>
      </c>
      <c r="U23" s="119"/>
    </row>
    <row r="24" customFormat="false" ht="18.75" hidden="false" customHeight="true" outlineLevel="0" collapsed="false">
      <c r="A24" s="120" t="s">
        <v>230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1"/>
      <c r="L24" s="121"/>
      <c r="M24" s="122"/>
      <c r="N24" s="123"/>
      <c r="O24" s="123"/>
      <c r="P24" s="123"/>
      <c r="Q24" s="123"/>
      <c r="R24" s="123"/>
      <c r="S24" s="123"/>
      <c r="T24" s="123"/>
      <c r="U24" s="124"/>
    </row>
    <row r="25" s="133" customFormat="true" ht="45.75" hidden="false" customHeight="false" outlineLevel="0" collapsed="false">
      <c r="A25" s="125" t="n">
        <v>1</v>
      </c>
      <c r="B25" s="126" t="s">
        <v>494</v>
      </c>
      <c r="C25" s="126" t="s">
        <v>495</v>
      </c>
      <c r="D25" s="126" t="s">
        <v>496</v>
      </c>
      <c r="E25" s="126" t="s">
        <v>497</v>
      </c>
      <c r="F25" s="126" t="s">
        <v>498</v>
      </c>
      <c r="G25" s="126" t="s">
        <v>499</v>
      </c>
      <c r="H25" s="127" t="n">
        <v>1999</v>
      </c>
      <c r="I25" s="128" t="n">
        <v>23</v>
      </c>
      <c r="J25" s="126"/>
      <c r="K25" s="126" t="s">
        <v>22</v>
      </c>
      <c r="L25" s="129" t="s">
        <v>500</v>
      </c>
      <c r="M25" s="130" t="n">
        <v>31300</v>
      </c>
      <c r="N25" s="131" t="s">
        <v>501</v>
      </c>
      <c r="O25" s="131" t="s">
        <v>502</v>
      </c>
      <c r="P25" s="131" t="s">
        <v>501</v>
      </c>
      <c r="Q25" s="131" t="s">
        <v>502</v>
      </c>
      <c r="R25" s="118" t="s">
        <v>385</v>
      </c>
      <c r="S25" s="118" t="s">
        <v>385</v>
      </c>
      <c r="T25" s="118" t="s">
        <v>385</v>
      </c>
      <c r="U25" s="132"/>
    </row>
  </sheetData>
  <mergeCells count="19"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P3:Q4"/>
    <mergeCell ref="R3:U4"/>
    <mergeCell ref="A6:J6"/>
    <mergeCell ref="A24:J2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0.28"/>
    <col collapsed="false" customWidth="true" hidden="false" outlineLevel="0" max="2" min="2" style="134" width="19.7"/>
    <col collapsed="false" customWidth="true" hidden="false" outlineLevel="0" max="3" min="3" style="134" width="22.7"/>
    <col collapsed="false" customWidth="true" hidden="false" outlineLevel="0" max="4" min="4" style="134" width="36.85"/>
    <col collapsed="false" customWidth="false" hidden="false" outlineLevel="0" max="257" min="5" style="134" width="9.14"/>
  </cols>
  <sheetData>
    <row r="1" customFormat="false" ht="12.75" hidden="false" customHeight="false" outlineLevel="0" collapsed="false">
      <c r="A1" s="135" t="s">
        <v>503</v>
      </c>
    </row>
    <row r="4" s="138" customFormat="true" ht="45" hidden="false" customHeight="false" outlineLevel="0" collapsed="false">
      <c r="A4" s="136" t="s">
        <v>504</v>
      </c>
      <c r="B4" s="137" t="s">
        <v>505</v>
      </c>
      <c r="C4" s="137" t="s">
        <v>506</v>
      </c>
      <c r="D4" s="137" t="s">
        <v>507</v>
      </c>
    </row>
    <row r="5" s="138" customFormat="true" ht="15" hidden="false" customHeight="true" outlineLevel="0" collapsed="false">
      <c r="A5" s="139" t="s">
        <v>508</v>
      </c>
      <c r="B5" s="139"/>
      <c r="C5" s="139"/>
      <c r="D5" s="139"/>
    </row>
    <row r="6" s="138" customFormat="true" ht="21" hidden="false" customHeight="true" outlineLevel="0" collapsed="false">
      <c r="A6" s="140" t="s">
        <v>509</v>
      </c>
      <c r="B6" s="140"/>
      <c r="C6" s="140"/>
      <c r="D6" s="140"/>
    </row>
    <row r="7" s="138" customFormat="true" ht="15" hidden="false" customHeight="true" outlineLevel="0" collapsed="false">
      <c r="A7" s="139" t="s">
        <v>510</v>
      </c>
      <c r="B7" s="139"/>
      <c r="C7" s="139"/>
      <c r="D7" s="139"/>
    </row>
    <row r="8" s="138" customFormat="true" ht="21" hidden="false" customHeight="true" outlineLevel="0" collapsed="false">
      <c r="A8" s="141" t="s">
        <v>509</v>
      </c>
      <c r="B8" s="141"/>
      <c r="C8" s="141"/>
      <c r="D8" s="141"/>
    </row>
    <row r="9" s="138" customFormat="true" ht="15" hidden="false" customHeight="true" outlineLevel="0" collapsed="false">
      <c r="A9" s="139" t="s">
        <v>511</v>
      </c>
      <c r="B9" s="139"/>
      <c r="C9" s="139"/>
      <c r="D9" s="139"/>
    </row>
    <row r="10" s="138" customFormat="true" ht="99.75" hidden="false" customHeight="false" outlineLevel="0" collapsed="false">
      <c r="A10" s="140" t="n">
        <v>3</v>
      </c>
      <c r="B10" s="142" t="n">
        <v>11039.14</v>
      </c>
      <c r="C10" s="143" t="s">
        <v>512</v>
      </c>
      <c r="D10" s="144" t="s">
        <v>513</v>
      </c>
    </row>
    <row r="11" s="138" customFormat="true" ht="24.75" hidden="false" customHeight="true" outlineLevel="0" collapsed="false">
      <c r="A11" s="140" t="n">
        <v>1</v>
      </c>
      <c r="B11" s="142" t="n">
        <v>2717.36</v>
      </c>
      <c r="C11" s="143" t="s">
        <v>514</v>
      </c>
      <c r="D11" s="144" t="s">
        <v>515</v>
      </c>
    </row>
    <row r="12" s="138" customFormat="true" ht="15" hidden="false" customHeight="true" outlineLevel="0" collapsed="false">
      <c r="A12" s="139" t="s">
        <v>516</v>
      </c>
      <c r="B12" s="139"/>
      <c r="C12" s="139"/>
      <c r="D12" s="139"/>
    </row>
    <row r="13" s="138" customFormat="true" ht="24.75" hidden="false" customHeight="true" outlineLevel="0" collapsed="false">
      <c r="A13" s="140" t="n">
        <v>1</v>
      </c>
      <c r="B13" s="143" t="n">
        <v>1236</v>
      </c>
      <c r="C13" s="143" t="s">
        <v>517</v>
      </c>
      <c r="D13" s="144" t="s">
        <v>515</v>
      </c>
    </row>
    <row r="14" s="138" customFormat="true" ht="15" hidden="false" customHeight="true" outlineLevel="0" collapsed="false">
      <c r="A14" s="139" t="s">
        <v>518</v>
      </c>
      <c r="B14" s="139"/>
      <c r="C14" s="139"/>
      <c r="D14" s="139"/>
    </row>
    <row r="15" s="138" customFormat="true" ht="21.75" hidden="false" customHeight="true" outlineLevel="0" collapsed="false">
      <c r="A15" s="140" t="s">
        <v>509</v>
      </c>
      <c r="B15" s="140"/>
      <c r="C15" s="140"/>
      <c r="D15" s="140"/>
    </row>
    <row r="16" s="138" customFormat="true" ht="15" hidden="false" customHeight="false" outlineLevel="0" collapsed="false">
      <c r="A16" s="145" t="s">
        <v>229</v>
      </c>
      <c r="B16" s="146" t="n">
        <f aca="false">SUM(B10+B11+B13)</f>
        <v>14992.5</v>
      </c>
      <c r="C16" s="147"/>
      <c r="D16" s="148"/>
    </row>
    <row r="17" s="138" customFormat="true" ht="14.25" hidden="false" customHeight="false" outlineLevel="0" collapsed="false"/>
    <row r="18" s="138" customFormat="true" ht="14.25" hidden="false" customHeight="false" outlineLevel="0" collapsed="false"/>
    <row r="19" s="138" customFormat="true" ht="14.25" hidden="false" customHeight="false" outlineLevel="0" collapsed="false">
      <c r="A19" s="149" t="s">
        <v>519</v>
      </c>
    </row>
  </sheetData>
  <mergeCells count="8">
    <mergeCell ref="A5:D5"/>
    <mergeCell ref="A6:D6"/>
    <mergeCell ref="A7:D7"/>
    <mergeCell ref="A8:D8"/>
    <mergeCell ref="A9:D9"/>
    <mergeCell ref="A12:D12"/>
    <mergeCell ref="A14:D1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50" width="41.85"/>
    <col collapsed="false" customWidth="true" hidden="false" outlineLevel="0" max="4" min="3" style="151" width="20.13"/>
  </cols>
  <sheetData>
    <row r="1" customFormat="false" ht="16.5" hidden="false" customHeight="false" outlineLevel="0" collapsed="false">
      <c r="B1" s="152" t="s">
        <v>520</v>
      </c>
      <c r="D1" s="153"/>
    </row>
    <row r="2" customFormat="false" ht="16.5" hidden="false" customHeight="false" outlineLevel="0" collapsed="false">
      <c r="B2" s="152"/>
    </row>
    <row r="3" customFormat="false" ht="12.75" hidden="false" customHeight="true" outlineLevel="0" collapsed="false">
      <c r="B3" s="154" t="s">
        <v>521</v>
      </c>
      <c r="C3" s="154"/>
      <c r="D3" s="154"/>
    </row>
    <row r="4" customFormat="false" ht="25.5" hidden="false" customHeight="false" outlineLevel="0" collapsed="false">
      <c r="A4" s="155" t="s">
        <v>279</v>
      </c>
      <c r="B4" s="155" t="s">
        <v>522</v>
      </c>
      <c r="C4" s="34" t="s">
        <v>523</v>
      </c>
      <c r="D4" s="34" t="s">
        <v>524</v>
      </c>
    </row>
    <row r="5" customFormat="false" ht="26.25" hidden="false" customHeight="true" outlineLevel="0" collapsed="false">
      <c r="A5" s="156" t="n">
        <v>1</v>
      </c>
      <c r="B5" s="157" t="s">
        <v>15</v>
      </c>
      <c r="C5" s="158" t="n">
        <f aca="false">2095803.34+478.97+4000+4000</f>
        <v>2104282.31</v>
      </c>
      <c r="D5" s="159" t="n">
        <v>0</v>
      </c>
    </row>
    <row r="6" s="22" customFormat="true" ht="26.25" hidden="false" customHeight="true" outlineLevel="0" collapsed="false">
      <c r="A6" s="44" t="n">
        <v>2</v>
      </c>
      <c r="B6" s="160" t="s">
        <v>23</v>
      </c>
      <c r="C6" s="158" t="n">
        <v>25237.52</v>
      </c>
      <c r="D6" s="159" t="n">
        <v>0</v>
      </c>
    </row>
    <row r="7" s="22" customFormat="true" ht="26.25" hidden="false" customHeight="true" outlineLevel="0" collapsed="false">
      <c r="A7" s="156" t="n">
        <v>3</v>
      </c>
      <c r="B7" s="161" t="s">
        <v>28</v>
      </c>
      <c r="C7" s="162" t="n">
        <v>326848.57</v>
      </c>
      <c r="D7" s="159" t="n">
        <v>0</v>
      </c>
    </row>
    <row r="8" s="22" customFormat="true" ht="26.25" hidden="false" customHeight="true" outlineLevel="0" collapsed="false">
      <c r="A8" s="44" t="n">
        <v>4</v>
      </c>
      <c r="B8" s="163" t="s">
        <v>35</v>
      </c>
      <c r="C8" s="159" t="n">
        <v>302137.6</v>
      </c>
      <c r="D8" s="159" t="n">
        <v>0</v>
      </c>
    </row>
    <row r="9" s="22" customFormat="true" ht="26.25" hidden="false" customHeight="true" outlineLevel="0" collapsed="false">
      <c r="A9" s="156" t="n">
        <v>5</v>
      </c>
      <c r="B9" s="161" t="s">
        <v>39</v>
      </c>
      <c r="C9" s="158" t="n">
        <v>116991.38</v>
      </c>
      <c r="D9" s="159" t="n">
        <v>0</v>
      </c>
    </row>
    <row r="10" s="22" customFormat="true" ht="26.25" hidden="false" customHeight="true" outlineLevel="0" collapsed="false">
      <c r="A10" s="44" t="n">
        <v>6</v>
      </c>
      <c r="B10" s="160" t="s">
        <v>41</v>
      </c>
      <c r="C10" s="164" t="n">
        <v>63159.5</v>
      </c>
      <c r="D10" s="159" t="n">
        <v>0</v>
      </c>
    </row>
    <row r="11" customFormat="false" ht="18" hidden="false" customHeight="true" outlineLevel="0" collapsed="false">
      <c r="A11" s="156"/>
      <c r="B11" s="165" t="s">
        <v>525</v>
      </c>
      <c r="C11" s="55" t="n">
        <f aca="false">SUM(C5:C10)</f>
        <v>2938656.88</v>
      </c>
      <c r="D11" s="55"/>
    </row>
    <row r="12" customFormat="false" ht="12.75" hidden="false" customHeight="false" outlineLevel="0" collapsed="false">
      <c r="B12" s="18"/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B14" s="18"/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20.41"/>
    <col collapsed="false" customWidth="true" hidden="false" outlineLevel="0" max="3" min="3" style="23" width="16.56"/>
    <col collapsed="false" customWidth="true" hidden="false" outlineLevel="0" max="4" min="4" style="23" width="28.7"/>
    <col collapsed="false" customWidth="true" hidden="false" outlineLevel="0" max="5" min="5" style="166" width="13.41"/>
    <col collapsed="false" customWidth="true" hidden="false" outlineLevel="0" max="6" min="6" style="23" width="16.84"/>
    <col collapsed="false" customWidth="true" hidden="false" outlineLevel="0" max="7" min="7" style="23" width="18.99"/>
    <col collapsed="false" customWidth="true" hidden="false" outlineLevel="0" max="8" min="8" style="23" width="32.28"/>
    <col collapsed="false" customWidth="true" hidden="false" outlineLevel="0" max="9" min="9" style="23" width="19.41"/>
    <col collapsed="false" customWidth="true" hidden="false" outlineLevel="0" max="10" min="10" style="23" width="16.13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B1" s="31" t="s">
        <v>526</v>
      </c>
      <c r="I1" s="31"/>
    </row>
    <row r="2" customFormat="false" ht="51" hidden="false" customHeight="false" outlineLevel="0" collapsed="false">
      <c r="A2" s="167" t="s">
        <v>1</v>
      </c>
      <c r="B2" s="168" t="s">
        <v>527</v>
      </c>
      <c r="C2" s="169" t="s">
        <v>528</v>
      </c>
      <c r="D2" s="169" t="s">
        <v>529</v>
      </c>
      <c r="E2" s="168" t="s">
        <v>281</v>
      </c>
      <c r="F2" s="169" t="s">
        <v>530</v>
      </c>
      <c r="G2" s="169" t="s">
        <v>531</v>
      </c>
      <c r="H2" s="169" t="s">
        <v>532</v>
      </c>
      <c r="I2" s="169" t="s">
        <v>533</v>
      </c>
      <c r="J2" s="169" t="s">
        <v>534</v>
      </c>
    </row>
    <row r="3" customFormat="false" ht="18" hidden="false" customHeight="true" outlineLevel="0" collapsed="false">
      <c r="A3" s="36" t="s">
        <v>76</v>
      </c>
      <c r="B3" s="36"/>
      <c r="C3" s="36"/>
      <c r="D3" s="36"/>
      <c r="E3" s="170"/>
      <c r="F3" s="171"/>
      <c r="G3" s="171"/>
      <c r="H3" s="171"/>
      <c r="I3" s="171"/>
      <c r="J3" s="171"/>
    </row>
    <row r="4" s="177" customFormat="true" ht="36" hidden="false" customHeight="true" outlineLevel="0" collapsed="false">
      <c r="A4" s="172" t="n">
        <v>1</v>
      </c>
      <c r="B4" s="173" t="s">
        <v>535</v>
      </c>
      <c r="C4" s="174" t="s">
        <v>536</v>
      </c>
      <c r="D4" s="174" t="s">
        <v>537</v>
      </c>
      <c r="E4" s="175" t="s">
        <v>538</v>
      </c>
      <c r="F4" s="176" t="s">
        <v>539</v>
      </c>
      <c r="G4" s="176" t="n">
        <v>17568</v>
      </c>
      <c r="H4" s="176"/>
      <c r="I4" s="176" t="s">
        <v>22</v>
      </c>
      <c r="J4" s="176" t="s">
        <v>540</v>
      </c>
    </row>
    <row r="5" s="177" customFormat="true" ht="33.75" hidden="false" customHeight="true" outlineLevel="0" collapsed="false">
      <c r="A5" s="173" t="n">
        <v>2</v>
      </c>
      <c r="B5" s="178" t="s">
        <v>535</v>
      </c>
      <c r="C5" s="179" t="s">
        <v>541</v>
      </c>
      <c r="D5" s="180" t="s">
        <v>542</v>
      </c>
      <c r="E5" s="175" t="s">
        <v>538</v>
      </c>
      <c r="F5" s="176" t="s">
        <v>539</v>
      </c>
      <c r="G5" s="176" t="n">
        <v>51044.8</v>
      </c>
      <c r="H5" s="176"/>
      <c r="I5" s="176" t="s">
        <v>22</v>
      </c>
      <c r="J5" s="176" t="s">
        <v>543</v>
      </c>
    </row>
    <row r="6" s="177" customFormat="true" ht="38.25" hidden="false" customHeight="false" outlineLevel="0" collapsed="false">
      <c r="A6" s="173" t="n">
        <v>3</v>
      </c>
      <c r="B6" s="173" t="s">
        <v>535</v>
      </c>
      <c r="C6" s="181" t="s">
        <v>544</v>
      </c>
      <c r="D6" s="182" t="s">
        <v>545</v>
      </c>
      <c r="E6" s="175" t="n">
        <v>2010</v>
      </c>
      <c r="F6" s="176" t="s">
        <v>546</v>
      </c>
      <c r="G6" s="176" t="n">
        <v>23329.6</v>
      </c>
      <c r="H6" s="176"/>
      <c r="I6" s="176" t="s">
        <v>22</v>
      </c>
      <c r="J6" s="176" t="s">
        <v>185</v>
      </c>
    </row>
    <row r="7" s="177" customFormat="true" ht="104.25" hidden="false" customHeight="true" outlineLevel="0" collapsed="false">
      <c r="A7" s="173" t="n">
        <v>4</v>
      </c>
      <c r="B7" s="173" t="s">
        <v>535</v>
      </c>
      <c r="C7" s="183" t="s">
        <v>547</v>
      </c>
      <c r="D7" s="183" t="s">
        <v>548</v>
      </c>
      <c r="E7" s="175" t="n">
        <v>2010</v>
      </c>
      <c r="F7" s="176" t="s">
        <v>549</v>
      </c>
      <c r="G7" s="176" t="n">
        <v>32689.8</v>
      </c>
      <c r="H7" s="176"/>
      <c r="I7" s="176" t="s">
        <v>22</v>
      </c>
      <c r="J7" s="176" t="s">
        <v>158</v>
      </c>
    </row>
    <row r="8" customFormat="false" ht="12.75" hidden="false" customHeight="false" outlineLevel="0" collapsed="false">
      <c r="A8" s="184" t="s">
        <v>229</v>
      </c>
      <c r="B8" s="184"/>
      <c r="C8" s="184"/>
      <c r="D8" s="184"/>
      <c r="E8" s="184"/>
      <c r="F8" s="184"/>
      <c r="G8" s="185" t="n">
        <f aca="false">SUM(G4:G7)</f>
        <v>124632.2</v>
      </c>
      <c r="H8" s="185"/>
      <c r="I8" s="185"/>
      <c r="J8" s="185"/>
    </row>
  </sheetData>
  <mergeCells count="2">
    <mergeCell ref="A3:D3"/>
    <mergeCell ref="A8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Wiesia</cp:lastModifiedBy>
  <cp:lastPrinted>2014-04-22T07:21:41Z</cp:lastPrinted>
  <dcterms:modified xsi:type="dcterms:W3CDTF">2014-04-28T06:08:01Z</dcterms:modified>
  <cp:revision>0</cp:revision>
  <dc:subject/>
  <dc:title>załączniki</dc:title>
</cp:coreProperties>
</file>