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 " sheetId="5" state="visible" r:id="rId6"/>
    <sheet name="5" sheetId="6" state="visible" r:id="rId7"/>
    <sheet name="6" sheetId="7" state="visible" r:id="rId8"/>
    <sheet name="6a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2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705">
  <si>
    <t xml:space="preserve">Załącznik nr 1 do uchwały Rady Gminy Wieliczki nr XXVIII/156/09 z dnia 29 grudnia 2009 r.</t>
  </si>
  <si>
    <t xml:space="preserve">Plan dochodów budżetu gminy na 2010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Plan
2010 r.</t>
  </si>
  <si>
    <t xml:space="preserve">z tego</t>
  </si>
  <si>
    <t xml:space="preserve">bieżące</t>
  </si>
  <si>
    <t xml:space="preserve">majątkowe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ywy z tytułu odpłatnego nabycia prawa własności oraz prawa użytkowania wieczystego nieruchomości</t>
  </si>
  <si>
    <t xml:space="preserve">WYTWARZANIE I ZAOPATRYWANIE W ENERGIĘ ELEKTRYCZNĄ, GAZ I WODĘ</t>
  </si>
  <si>
    <t xml:space="preserve">40002</t>
  </si>
  <si>
    <t xml:space="preserve">Dostarczanie wody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nsów publicznych oraz innych umów o podobnym charakterz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</t>
  </si>
  <si>
    <t xml:space="preserve">Starostwa powiatowe</t>
  </si>
  <si>
    <t xml:space="preserve">Dotacje celowe otrzymane z powiatu na zadania bieżące realizowane na podstawie porozumień (umów) między jednostkami samorządu terytorialnego</t>
  </si>
  <si>
    <t xml:space="preserve">75023</t>
  </si>
  <si>
    <t xml:space="preserve">Urzędy gmin (miast i miast na prawach powiatu)</t>
  </si>
  <si>
    <t xml:space="preserve"> </t>
  </si>
  <si>
    <t xml:space="preserve">URZĘDY NACZELNYCH ORGANÓW WŁADZY PAŃSTWOWEJ, KONTROLI  I OCHRONY PRAWA ORAZ SĄDOWNICTWA</t>
  </si>
  <si>
    <t xml:space="preserve">Urzędy naczelnych organów władzy państwowej, kontroli i ochrony prawa</t>
  </si>
  <si>
    <t xml:space="preserve">DOCHODY OD OSÓB PRAWNYCH, OD OSÓB FIZYCZNYCH I OD INNYCH JEDNOSTEK NIEPOSIADAJĄCYCH OSOBOWOŚCI PRAWNEJ ORAZ WYDATKI AWIĄZANE Z ICH POBOREM</t>
  </si>
  <si>
    <t xml:space="preserve">Wpływy z podatku dochodowego od osób fizycznych</t>
  </si>
  <si>
    <t xml:space="preserve">Podatek od działalności gospodarczej osób fizycznych opłacany w formie karty podatkowej</t>
  </si>
  <si>
    <t xml:space="preserve">Wpływy z podatku rolnego, podatku leśnego, podatku od czynności cywilnoprawnych, podatków i opłat lokalnych od osób prawnych i innych jednostek organizycyjnych  </t>
  </si>
  <si>
    <t xml:space="preserve">Podatek od nieruchomości</t>
  </si>
  <si>
    <t xml:space="preserve">Podatek rolny</t>
  </si>
  <si>
    <t xml:space="preserve">Podatek leśny</t>
  </si>
  <si>
    <t xml:space="preserve">Podatek od czynności cywilnoprawnych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10</t>
  </si>
  <si>
    <t xml:space="preserve">0320</t>
  </si>
  <si>
    <t xml:space="preserve">0330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500</t>
  </si>
  <si>
    <t xml:space="preserve">0910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19</t>
  </si>
  <si>
    <t xml:space="preserve">Wpływy z różnych rozliczeń</t>
  </si>
  <si>
    <t xml:space="preserve">0460</t>
  </si>
  <si>
    <t xml:space="preserve">Wpływy z opłaty eksploatacyjnej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75801</t>
  </si>
  <si>
    <t xml:space="preserve">Część oświatowa subewecji ogólnej dla jednostek samorządu terytorialnego 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2707</t>
  </si>
  <si>
    <t xml:space="preserve">Środki na dofinansowanie własnych zadań bieżących gmin, powiatów, samorządów województw, pozyskane z innych źródeł</t>
  </si>
  <si>
    <t xml:space="preserve">POMOC SPOŁECZNA</t>
  </si>
  <si>
    <t xml:space="preserve">Świadczenia rodzinne oraz składki na ubezpieczenia emerytalne i rentowe z ubezpieczenia społecznego</t>
  </si>
  <si>
    <t xml:space="preserve">Wpływy z tytułu zwrotów wypłaconych świadczeń z funduszu alimentacyjnego</t>
  </si>
  <si>
    <t xml:space="preserve">Składki na ubezpieczenia zdrowotne opłacane za osoby pobierające niektóre świadczenia z pomocy społecznej</t>
  </si>
  <si>
    <t xml:space="preserve">Dotacje celowe otrzymane z budżetu państwa na realizację własnych zadań bieżących gmin</t>
  </si>
  <si>
    <t xml:space="preserve">Zasiłki i pomoc w naturze oraz składki na ubezpieczenia społeczne</t>
  </si>
  <si>
    <t xml:space="preserve">Zasiłki stałe</t>
  </si>
  <si>
    <t xml:space="preserve">Ośrodki pomocy społecznej</t>
  </si>
  <si>
    <t xml:space="preserve">Pozostałe zadania w zakresie polityki społecznej</t>
  </si>
  <si>
    <t xml:space="preserve">Dotacja rozwojowa oraz środki na finansowanie Wspólnej Polityki Rolnej</t>
  </si>
  <si>
    <t xml:space="preserve">EDUKACYJNA OPIEKA WYCHOWAWCZA</t>
  </si>
  <si>
    <t xml:space="preserve">85415</t>
  </si>
  <si>
    <t xml:space="preserve">Pomoc materialna dla uczniów</t>
  </si>
  <si>
    <t xml:space="preserve">2030</t>
  </si>
  <si>
    <t xml:space="preserve">GOSPODARKA KOMUNALNA I OCHRONA ŚRODOWISKA</t>
  </si>
  <si>
    <t xml:space="preserve">Gospodarka ściekowa i ochrona wód</t>
  </si>
  <si>
    <t xml:space="preserve">Dochody ogółem</t>
  </si>
  <si>
    <t xml:space="preserve">Ogółem dochody własne</t>
  </si>
  <si>
    <t xml:space="preserve">Ogółem dotacje</t>
  </si>
  <si>
    <t xml:space="preserve">1. Dotacje celowe</t>
  </si>
  <si>
    <t xml:space="preserve">- na zadania własne</t>
  </si>
  <si>
    <t xml:space="preserve">- na zadania zlecone</t>
  </si>
  <si>
    <t xml:space="preserve">- na porozum.z organami adm. rządowej</t>
  </si>
  <si>
    <t xml:space="preserve">- na porozumienia i umowy z j.s.t.</t>
  </si>
  <si>
    <t xml:space="preserve">2. Pozostałe dotacje</t>
  </si>
  <si>
    <t xml:space="preserve">3. Środki pozyskane</t>
  </si>
  <si>
    <t xml:space="preserve">z innych źródeł</t>
  </si>
  <si>
    <t xml:space="preserve">Przewodniczący Rady Gminy</t>
  </si>
  <si>
    <t xml:space="preserve">Henryk Bielawski</t>
  </si>
  <si>
    <t xml:space="preserve">Załącznik Nr 2 do uchwały Rady Gminy Wieliczki Nr … z dnia ….</t>
  </si>
  <si>
    <t xml:space="preserve">Wydatki budżetu gminy na  2010 r.</t>
  </si>
  <si>
    <t xml:space="preserve">w złotych</t>
  </si>
  <si>
    <t xml:space="preserve">§*</t>
  </si>
  <si>
    <t xml:space="preserve">Nazwa</t>
  </si>
  <si>
    <t xml:space="preserve">Plan
na 2010 r.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Dotacje na zadania inwestycyjne</t>
  </si>
  <si>
    <t xml:space="preserve">01010</t>
  </si>
  <si>
    <t xml:space="preserve">Infrastruktura wodociągowa i sanitacyjna wsi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2710</t>
  </si>
  <si>
    <t xml:space="preserve">Dotacje celowe przekazane gminie na zadania bieżące realizowane na podstawie porozumień (umów) między jedonstkami samorządu terytorialnego</t>
  </si>
  <si>
    <t xml:space="preserve">WYTWARZANIE I ZOPATRYWANIE WSI W WODĘ</t>
  </si>
  <si>
    <t xml:space="preserve">3020</t>
  </si>
  <si>
    <t xml:space="preserve">Wydatki osobowe niezaliczane do wynagrodzeń</t>
  </si>
  <si>
    <t xml:space="preserve">4010</t>
  </si>
  <si>
    <t xml:space="preserve">Wynagrodzenie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-konserwatorzy hydroforni</t>
  </si>
  <si>
    <t xml:space="preserve">4210</t>
  </si>
  <si>
    <t xml:space="preserve">Zakup materiałów i wyposażenia- paliwo do agregatów, opał, materiały do usuwania awarii</t>
  </si>
  <si>
    <t xml:space="preserve">4260</t>
  </si>
  <si>
    <t xml:space="preserve">Zakup energii</t>
  </si>
  <si>
    <t xml:space="preserve">4270</t>
  </si>
  <si>
    <t xml:space="preserve">Zakup usług remontowych- wymiana złóż filtracyjnych w  hydroforniach -15000 zł; wymiana rozdzielaczy w hydr.-2.500 zł; </t>
  </si>
  <si>
    <t xml:space="preserve">4280</t>
  </si>
  <si>
    <t xml:space="preserve">Zakup usług zdrowotnych</t>
  </si>
  <si>
    <t xml:space="preserve">Zakup pozostałych usług- dwukrotne badanie wody w hydr. 7.000 zł, przedłużenie gwarancji w przepompowni Cimochy 1.800 zł; czyszczenie i dezynfekcja zbiorników w hydroforniach-4.000 zł;nadzór techn. hydrof.-3.000 zł; usuwanie awar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akładowy fundusz świadczeń socjalnych</t>
  </si>
  <si>
    <t xml:space="preserve">6060</t>
  </si>
  <si>
    <t xml:space="preserve">Zakupy inwestycyjne jednostek budżetowych(agregat prądotwórczy hydrofornia w Kleszczewie)</t>
  </si>
  <si>
    <t xml:space="preserve">TRANSPORT I ŁĄCZNOŚĆ</t>
  </si>
  <si>
    <t xml:space="preserve">Drogi wojewódzkie</t>
  </si>
  <si>
    <r>
      <rPr>
        <sz val="8"/>
        <rFont val="Arial"/>
        <family val="2"/>
        <charset val="238"/>
      </rPr>
      <t xml:space="preserve">Dotacja celowa na pomoc finansową udzielaną między jednostkami samorządu terytorialnego na dofinansowanie wlasnych zadań inwestycyjnych i zakupów inwestycyjnych- </t>
    </r>
    <r>
      <rPr>
        <b val="true"/>
        <sz val="8"/>
        <rFont val="Arial"/>
        <family val="2"/>
        <charset val="238"/>
      </rPr>
      <t xml:space="preserve">położenie masy bitumicznej na ul. Lipowej w Wieliczkach.</t>
    </r>
  </si>
  <si>
    <t xml:space="preserve">Drogi powiatowe</t>
  </si>
  <si>
    <r>
      <rPr>
        <sz val="8"/>
        <rFont val="Arial"/>
        <family val="2"/>
        <charset val="238"/>
      </rPr>
      <t xml:space="preserve">Wydatki inwestycyjne jednostek budżetowych- </t>
    </r>
    <r>
      <rPr>
        <b val="true"/>
        <sz val="8"/>
        <rFont val="Arial"/>
        <family val="2"/>
        <charset val="238"/>
      </rPr>
      <t xml:space="preserve">przebudowa chodnika na ul. Tunelowej w Wieliczkach (50 000 zł); i Krupinie (50 000 zł)</t>
    </r>
  </si>
  <si>
    <t xml:space="preserve">Zakupy inwestycyjne-ciągnik z osprzętem</t>
  </si>
  <si>
    <r>
      <rPr>
        <sz val="8"/>
        <rFont val="Arial"/>
        <family val="2"/>
        <charset val="238"/>
      </rPr>
      <t xml:space="preserve">Dotacja celowa na pomoc finansową udzielaną między jednostkami samorządu terytorialnego na dofinansowanie wlasnych zadań inwestycyjnych i zakupów inwestycyjnych-</t>
    </r>
    <r>
      <rPr>
        <b val="true"/>
        <sz val="8"/>
        <rFont val="Arial"/>
        <family val="2"/>
        <charset val="238"/>
      </rPr>
      <t xml:space="preserve">położenie asfaltu droga powiatowa; droga pow. (2km) Cimochy-Cimoszki- 240.000 zł;</t>
    </r>
  </si>
  <si>
    <t xml:space="preserve">60016</t>
  </si>
  <si>
    <t xml:space="preserve">Drogi publiczne gminne</t>
  </si>
  <si>
    <t xml:space="preserve">Wynagrodzenia bezosobowe</t>
  </si>
  <si>
    <t xml:space="preserve">Zakup materiałów i wyposażenia- żwiru</t>
  </si>
  <si>
    <t xml:space="preserve">Zakup usług remontowych</t>
  </si>
  <si>
    <t xml:space="preserve">Zakup pozostałych usług- usługi równiarki, profilowania dróg- F.S.-7186</t>
  </si>
  <si>
    <t xml:space="preserve">Różne opłaty i składki- za zajęcia pasa drogowego</t>
  </si>
  <si>
    <t xml:space="preserve">4520</t>
  </si>
  <si>
    <t xml:space="preserve">Opłaty na rzecz budżetów jednostek samorządu terytorialnego- za umieszczenie w pasie drogowym urządzeń</t>
  </si>
  <si>
    <t xml:space="preserve">Wydatki inwestycyjne jednostek budżetowych w tym: </t>
  </si>
  <si>
    <t xml:space="preserve">ul.Spokojna droga gminna 400.000 zł; droga w Małym Olecku -60 000 zł; chodnik przy ul. Słonecznej w Wieliczkach 50 000 zł.</t>
  </si>
  <si>
    <t xml:space="preserve">Wynagrodzenia bezosobowe- przegląd budynków komunalnych</t>
  </si>
  <si>
    <t xml:space="preserve">Zakup materiałów i wyposażenia- opał, materiały do remontów i awarii budynków komunalnych</t>
  </si>
  <si>
    <t xml:space="preserve">Zakup usług remontowych(20.000 zł na rem.ośrodka zdrowia)</t>
  </si>
  <si>
    <t xml:space="preserve">Zakup pozostałych usług- wycena nieruchomości, podział dziełek, usługi i przglądy kominiarskie (6.700), przegl.bud.kom.(4.000)</t>
  </si>
  <si>
    <t xml:space="preserve">Różne opłaty i składki- ubezpieczenie mienia</t>
  </si>
  <si>
    <t xml:space="preserve">4480</t>
  </si>
  <si>
    <t xml:space="preserve">DZIAŁALNOŚĆ USŁUGOWA</t>
  </si>
  <si>
    <t xml:space="preserve">71014</t>
  </si>
  <si>
    <t xml:space="preserve">Opracowania geodezyjne i kartograficzne</t>
  </si>
  <si>
    <t xml:space="preserve">71095</t>
  </si>
  <si>
    <t xml:space="preserve">Wynagrodzenia osobowe pracowników</t>
  </si>
  <si>
    <t xml:space="preserve">Zakup materiałów i wyposażenia</t>
  </si>
  <si>
    <t xml:space="preserve">75020</t>
  </si>
  <si>
    <t xml:space="preserve">Starostwa Powiatowe</t>
  </si>
  <si>
    <t xml:space="preserve">75022</t>
  </si>
  <si>
    <t xml:space="preserve">Rady gmin (mist i miast na prawach powiatu)</t>
  </si>
  <si>
    <t xml:space="preserve">3030</t>
  </si>
  <si>
    <t xml:space="preserve">Różne wydatki na rzecz osób fizycznych</t>
  </si>
  <si>
    <t xml:space="preserve">4420</t>
  </si>
  <si>
    <t xml:space="preserve">Podróże służbowe zagraniczne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Nagrody i wydatki osobowe nie zaliczane do wynagrodzeń</t>
  </si>
  <si>
    <t xml:space="preserve">Wynagrodzenie osobowe pracowników-w tym 2 nagrody jubileuszowe-7.000 zł; odprawa emerytalna 51.000 zł; 3% fund.nagród.</t>
  </si>
  <si>
    <t xml:space="preserve">Składki na ubezpieczenie społeczne</t>
  </si>
  <si>
    <t xml:space="preserve">Zakup usług pozostałych w tym 6.000 zł na podnoszenie wiedzy i kwalifikacji zawodowych pracowników samorządow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Rózne opłaty i składki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75095</t>
  </si>
  <si>
    <t xml:space="preserve">Zakup uslug pozostałych</t>
  </si>
  <si>
    <t xml:space="preserve">Różne opłaty i składki(skł.członk. "Kraina Bociana"681+ 5000, ZG"WM"1874, Lider w EGO-5000;Rybacka-1500</t>
  </si>
  <si>
    <t xml:space="preserve">URZĘDY NACZELNYCH ORGANÓW WŁADZY PAŃSTWOWEJ, KONTROLI I OCHRONY PRAWA</t>
  </si>
  <si>
    <t xml:space="preserve">BEZPIECZEŃSTWO PUBLICZNE I OCHRONA PRZCIWPOŻAROWA</t>
  </si>
  <si>
    <t xml:space="preserve">Komendy wojewódzkie Policji</t>
  </si>
  <si>
    <t xml:space="preserve">Wpłaty jednostek na fundusz celowy</t>
  </si>
  <si>
    <t xml:space="preserve">75412</t>
  </si>
  <si>
    <t xml:space="preserve">Ochotnicze straże pożarne</t>
  </si>
  <si>
    <t xml:space="preserve">Zakup usług pozostałych F.S.-3000</t>
  </si>
  <si>
    <t xml:space="preserve">Różne opłaty i składki-ubezpieczenia</t>
  </si>
  <si>
    <t xml:space="preserve">75421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Zaku usług pozostałych</t>
  </si>
  <si>
    <t xml:space="preserve"> 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Zakup usług pozostałych- prowizje bankowe</t>
  </si>
  <si>
    <t xml:space="preserve">75818</t>
  </si>
  <si>
    <t xml:space="preserve">Rezerwy ogólne i celowe</t>
  </si>
  <si>
    <t xml:space="preserve">4810</t>
  </si>
  <si>
    <t xml:space="preserve">Rezerwy- ogólne(0,1%)</t>
  </si>
  <si>
    <t xml:space="preserve">Rezerwy- na zarzadzanie kryzysowe</t>
  </si>
  <si>
    <t xml:space="preserve">Wydatki osobowe nie zaliczane do wynagrodzeń</t>
  </si>
  <si>
    <t xml:space="preserve">3240</t>
  </si>
  <si>
    <t xml:space="preserve">Stypendia dla uczniów</t>
  </si>
  <si>
    <t xml:space="preserve">4240</t>
  </si>
  <si>
    <t xml:space="preserve">Zakup pomocy naukowych,dydaktycznych i książek</t>
  </si>
  <si>
    <t xml:space="preserve">Opłata za usługi internetowe</t>
  </si>
  <si>
    <t xml:space="preserve">Opłaty na rzecz budżetów jednostek samorządu terytorialnego</t>
  </si>
  <si>
    <t xml:space="preserve">6059</t>
  </si>
  <si>
    <t xml:space="preserve">80104</t>
  </si>
  <si>
    <t xml:space="preserve">Przedszkola </t>
  </si>
  <si>
    <t xml:space="preserve">2650</t>
  </si>
  <si>
    <t xml:space="preserve">Dotacja przedmiotowa z budżetu dla zakładu budżetowego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Zakup materiałow i wyposażenia</t>
  </si>
  <si>
    <t xml:space="preserve">4219</t>
  </si>
  <si>
    <t xml:space="preserve">4228</t>
  </si>
  <si>
    <t xml:space="preserve">Zakup środków żywności</t>
  </si>
  <si>
    <t xml:space="preserve">4229</t>
  </si>
  <si>
    <t xml:space="preserve">4308</t>
  </si>
  <si>
    <t xml:space="preserve">4309</t>
  </si>
  <si>
    <t xml:space="preserve">Zakup pomocy naukowych, dydaktycznych i książek</t>
  </si>
  <si>
    <t xml:space="preserve">4249</t>
  </si>
  <si>
    <t xml:space="preserve">Zakup usług dostępu do sieci internet</t>
  </si>
  <si>
    <t xml:space="preserve">4419</t>
  </si>
  <si>
    <t xml:space="preserve">4427</t>
  </si>
  <si>
    <t xml:space="preserve">4429</t>
  </si>
  <si>
    <t xml:space="preserve">4439</t>
  </si>
  <si>
    <t xml:space="preserve">4749</t>
  </si>
  <si>
    <t xml:space="preserve">4759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OCHRONA ZDROWIA</t>
  </si>
  <si>
    <t xml:space="preserve">Zwalczanie narkomanii</t>
  </si>
  <si>
    <t xml:space="preserve">85154</t>
  </si>
  <si>
    <t xml:space="preserve">Przeciwdziałanie alkoholizmowi</t>
  </si>
  <si>
    <t xml:space="preserve">Domy Pomocy Społecznej</t>
  </si>
  <si>
    <t xml:space="preserve">Zakup usług przez jednostki samorządu terytorialnego od innych jednostek samorządu terytorialnego</t>
  </si>
  <si>
    <t xml:space="preserve">Świadczenia rodzinne świadczenie z funduszu alimentacyjnego oraz składki na ubezpieczenia emertyalne i rentowe z ubezpieczenia społecznego</t>
  </si>
  <si>
    <t xml:space="preserve">Świadczenia społeczne</t>
  </si>
  <si>
    <t xml:space="preserve">Zakup maeriałów i wyposażebia</t>
  </si>
  <si>
    <t xml:space="preserve">Odpis na zakład. Fundusz świadczeń socjalnych</t>
  </si>
  <si>
    <t xml:space="preserve">85213</t>
  </si>
  <si>
    <t xml:space="preserve">Składki na ubezpieczenie zdrowotne</t>
  </si>
  <si>
    <t xml:space="preserve">85214</t>
  </si>
  <si>
    <t xml:space="preserve">Zasiłki i pomoc w naturze oraz składki na ubezpiecznie społeczne </t>
  </si>
  <si>
    <t xml:space="preserve">3110</t>
  </si>
  <si>
    <t xml:space="preserve">3119</t>
  </si>
  <si>
    <t xml:space="preserve">85216</t>
  </si>
  <si>
    <t xml:space="preserve">Zasiłaki stałe</t>
  </si>
  <si>
    <t xml:space="preserve">85215</t>
  </si>
  <si>
    <t xml:space="preserve">Dodatki mieszkaniowe</t>
  </si>
  <si>
    <t xml:space="preserve">85228</t>
  </si>
  <si>
    <t xml:space="preserve">Usługi opiekuńcze i specjalistyczne usługi opiekuńcze</t>
  </si>
  <si>
    <t xml:space="preserve">85232</t>
  </si>
  <si>
    <t xml:space="preserve">Centra integracji społecznej</t>
  </si>
  <si>
    <t xml:space="preserve">85295</t>
  </si>
  <si>
    <t xml:space="preserve">Pozostałe działania w zakresie polityki społecznej</t>
  </si>
  <si>
    <t xml:space="preserve">4448</t>
  </si>
  <si>
    <t xml:space="preserve">4449</t>
  </si>
  <si>
    <t xml:space="preserve">EDUKACYJNA  OPIEKA WYCHOWAWCZA</t>
  </si>
  <si>
    <t xml:space="preserve">85401</t>
  </si>
  <si>
    <t xml:space="preserve">Świetlice szkolne</t>
  </si>
  <si>
    <t xml:space="preserve">Inne formy pomocy dla uczniów</t>
  </si>
  <si>
    <t xml:space="preserve">85495</t>
  </si>
  <si>
    <t xml:space="preserve">Zakup usług pozostałych- zrzut ścieków bytowych</t>
  </si>
  <si>
    <t xml:space="preserve">Gospodarka odpadami</t>
  </si>
  <si>
    <t xml:space="preserve">Zakup usług pozostałych(hałdowanie, wykonanie warstwy izolacyjnej na wysypisku- 4.500 zł; badanie wód podziemnych skł.odpadów- 9.000 zł; utrzymanie zwierząt w schronisku- 15.000 zł; utylizacja zwierząt padłych-4.000 zł)</t>
  </si>
  <si>
    <t xml:space="preserve">Różne opłaty i składki (skł. na ZM"GK")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90015</t>
  </si>
  <si>
    <t xml:space="preserve">Oświetlenie ulic, placów i dróg</t>
  </si>
  <si>
    <t xml:space="preserve">Zakup usług pozostałych F.S.-5000</t>
  </si>
  <si>
    <t xml:space="preserve">Wpływy i wydatki związane z gromadzeniem środków z opłat i kar za korzystanie ze środowiska</t>
  </si>
  <si>
    <t xml:space="preserve">Opłaty nz rzecz budżetów jednostek samorządu terytorialnego- opłaty za gospodarcze korzystanie ze środowiska</t>
  </si>
  <si>
    <t xml:space="preserve">90095</t>
  </si>
  <si>
    <t xml:space="preserve">Wynagrodzenie osobowe pracowników(nagr.jubileuszowa)</t>
  </si>
  <si>
    <t xml:space="preserve">4140</t>
  </si>
  <si>
    <t xml:space="preserve">Wpłaty na Państwowy Fundusz Rehabilitacji Osób Niepełnosprawnych</t>
  </si>
  <si>
    <t xml:space="preserve">Zakup materiałów i wyposażenia-F.S.-105.495</t>
  </si>
  <si>
    <t xml:space="preserve">Zakup usług pozostałych-F.S.-7365</t>
  </si>
  <si>
    <t xml:space="preserve">Zakupy inwestycyjne jednostek budżetowych (przyczepa ciągnikowa)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adowej instytucji kultury    </t>
  </si>
  <si>
    <t xml:space="preserve">Zakup materiałów i wyposażenia F.S.</t>
  </si>
  <si>
    <t xml:space="preserve">Zakup usług pozostałych F.S.</t>
  </si>
  <si>
    <t xml:space="preserve">92116</t>
  </si>
  <si>
    <t xml:space="preserve">Biblioteki</t>
  </si>
  <si>
    <t xml:space="preserve">KULTURA FIZYCZNA I SPORT</t>
  </si>
  <si>
    <t xml:space="preserve">2830</t>
  </si>
  <si>
    <t xml:space="preserve">Dotacja celowa z budżetu na finansowanie lub dofinansowanie zadań zleconych do realizacji pozostałym jednostkom niezaliczanym do sektora fonansów publicznych</t>
  </si>
  <si>
    <t xml:space="preserve">6058</t>
  </si>
  <si>
    <t xml:space="preserve">Ogółem wydatki</t>
  </si>
  <si>
    <r>
      <rPr>
        <i val="true"/>
        <sz val="10"/>
        <rFont val="Arial"/>
        <family val="2"/>
        <charset val="238"/>
      </rPr>
      <t xml:space="preserve">*</t>
    </r>
    <r>
      <rPr>
        <i val="true"/>
        <vertAlign val="superscript"/>
        <sz val="10"/>
        <rFont val="Arial"/>
        <family val="2"/>
        <charset val="238"/>
      </rPr>
      <t xml:space="preserve">)</t>
    </r>
    <r>
      <rPr>
        <i val="true"/>
        <sz val="10"/>
        <rFont val="Arial"/>
        <family val="2"/>
        <charset val="238"/>
      </rPr>
      <t xml:space="preserve"> - kol. 3 do fakultatywnego wykorzystania</t>
    </r>
  </si>
  <si>
    <t xml:space="preserve">**) - kol. 5 tylko do projektu</t>
  </si>
  <si>
    <t xml:space="preserve">Załącznik Nr 3 do uchwały Rady Gminy Wieliczki Nr … z dnia ….</t>
  </si>
  <si>
    <t xml:space="preserve">Limity wydatków na wieloletnie programy inwestycyjne w latach 2010 - 2012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Przebudowa odcinka sieci wodociągowej do Osiedla w Wieliczkach 2009-2010</t>
  </si>
  <si>
    <t xml:space="preserve">A.      
B.
C.
... </t>
  </si>
  <si>
    <t xml:space="preserve">UG</t>
  </si>
  <si>
    <t xml:space="preserve">2.</t>
  </si>
  <si>
    <t xml:space="preserve">Przebudowa drogi gminnej dojazdowej nr 142019 N (na dz. Nr 237, obręb Wieliczki) 2008-2010</t>
  </si>
  <si>
    <t xml:space="preserve">Budowa boiska szkolnego przy Szkole Podstawowej w Cimochach</t>
  </si>
  <si>
    <t xml:space="preserve">BOS</t>
  </si>
  <si>
    <t xml:space="preserve">3.</t>
  </si>
  <si>
    <t xml:space="preserve">6058    6059</t>
  </si>
  <si>
    <t xml:space="preserve">Budowa infrastruktury sportowo turystycznej w Wieliczkach 2008-2010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3a do uchwały Rady Gminy Wieliczki nr ……...z dnia ………. r.</t>
  </si>
  <si>
    <t xml:space="preserve">Zadania inwestycyjne w 2010 r.</t>
  </si>
  <si>
    <t xml:space="preserve">Nazwa zadania inwestycyjnego</t>
  </si>
  <si>
    <t xml:space="preserve">środki pochodzące
z innych  źródeł*</t>
  </si>
  <si>
    <t xml:space="preserve">Budowa sieci wodociągowej na odcinku Kleszczewo-Czerń 2010 r.</t>
  </si>
  <si>
    <t xml:space="preserve">Zakup  agregatu prądotwórczego do hydroforni w Kleszczewie 2010 r.</t>
  </si>
  <si>
    <t xml:space="preserve">Przebudowa chodnika we wsi Wieliczki, ul. Tunelowej 2010 r.</t>
  </si>
  <si>
    <t xml:space="preserve">4.</t>
  </si>
  <si>
    <t xml:space="preserve">Przebudowa chodnika w Krupinie 2010 r.</t>
  </si>
  <si>
    <t xml:space="preserve">5.</t>
  </si>
  <si>
    <t xml:space="preserve">Budowa chodnika we wsi Wieliczki, ul. Słonecznej 2010 r.</t>
  </si>
  <si>
    <t xml:space="preserve">6.</t>
  </si>
  <si>
    <t xml:space="preserve">Utwardzenie drogi gminnej (nawierzchnia asfaltowa) w Małym Olecku ok.. 300 mb 2010 r.</t>
  </si>
  <si>
    <t xml:space="preserve">7.</t>
  </si>
  <si>
    <t xml:space="preserve">Urządzenie placu zabaw przy SP w Wieliczkach i Cimochach 2010 r.</t>
  </si>
  <si>
    <t xml:space="preserve">A.      
B.
C.</t>
  </si>
  <si>
    <t xml:space="preserve">8.</t>
  </si>
  <si>
    <t xml:space="preserve">Oświetlenie uliczne Wieliczki Niedwiedzkie 2010 r.</t>
  </si>
  <si>
    <t xml:space="preserve">9.</t>
  </si>
  <si>
    <t xml:space="preserve">Zakup przyczepy ciągnikowej 2010 r.</t>
  </si>
  <si>
    <t xml:space="preserve">10.</t>
  </si>
  <si>
    <t xml:space="preserve">Urządzenie boiska wiejskiego w Sobolach i Krupinie 2010 r.</t>
  </si>
  <si>
    <t xml:space="preserve">Załącznik nr 4 do uchwały Rady Gminy Wieliczki nr ……...z dnia ………. r.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3. Jakość życia na obszarach wiejskich i różnicowanie gospodarki wiejskiej</t>
  </si>
  <si>
    <t xml:space="preserve">Działanie:</t>
  </si>
  <si>
    <t xml:space="preserve">Odnowa i rozwój wsi</t>
  </si>
  <si>
    <t xml:space="preserve">Nazwa projektu:</t>
  </si>
  <si>
    <t xml:space="preserve">Budowa infrastruktury sportowo-turystycznej </t>
  </si>
  <si>
    <t xml:space="preserve">Razem wydatki:</t>
  </si>
  <si>
    <t xml:space="preserve">z tego: 2008-2009 r.</t>
  </si>
  <si>
    <t xml:space="preserve">926            92695         2008          2009</t>
  </si>
  <si>
    <t xml:space="preserve">2012 r.***</t>
  </si>
  <si>
    <t xml:space="preserve">Wydatki bieżące razem:</t>
  </si>
  <si>
    <t xml:space="preserve">2.1</t>
  </si>
  <si>
    <t xml:space="preserve">Program Operacyjny Kapitał Ludzki 2007-2013</t>
  </si>
  <si>
    <t xml:space="preserve">VII. Promocja Integracji Społecznej</t>
  </si>
  <si>
    <t xml:space="preserve">7.1. Rozwój i upowszechnianie aktywnej integracji  7.1.1. Rozwój i upowszechnianie aktywnej integracji przez ośrodki pomocy społecznej</t>
  </si>
  <si>
    <t xml:space="preserve">"Program aktywnej integracji w Gminie Wieliczki"</t>
  </si>
  <si>
    <t xml:space="preserve">z tego: 2010 r.</t>
  </si>
  <si>
    <t xml:space="preserve">853            85395         2008          2009</t>
  </si>
  <si>
    <t xml:space="preserve">2.2</t>
  </si>
  <si>
    <t xml:space="preserve">IX. Rozwoj wykształcenia i kompetencji w regionach</t>
  </si>
  <si>
    <t xml:space="preserve">9.1. Wyrównanie szans edukacyjnych i zapewnienie wysokiej jakości usług edukacyjnych świadczonych w systemie oświaty 9.1.1. Zmniejszanie nierówności w stopniu upowszechniania edukacji przedszkolnej</t>
  </si>
  <si>
    <t xml:space="preserve">"Nasze Przedszkole"</t>
  </si>
  <si>
    <t xml:space="preserve">w 2009</t>
  </si>
  <si>
    <t xml:space="preserve">801            80104         2008          2009</t>
  </si>
  <si>
    <t xml:space="preserve">2.3.</t>
  </si>
  <si>
    <t xml:space="preserve">Uczenie się przez całe życie</t>
  </si>
  <si>
    <t xml:space="preserve">Projekt Partnerski Comeniusa</t>
  </si>
  <si>
    <t xml:space="preserve">2008-2009</t>
  </si>
  <si>
    <t xml:space="preserve">801            80110         2707          200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Załącznik nr 5 do uchwały Rady Gminy Wieliczki nr ……...z dnia ………. r.</t>
  </si>
  <si>
    <t xml:space="preserve">Dochody i wydatki związane z realizacją zadań z zakresu administracji rządowej i innych zadań zleconych odrębnymi ustawami w 2010 r.</t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Załącznik nr 6 do uchwały Rady Gminy Wieliczki nr ……...z dnia ………. r.</t>
  </si>
  <si>
    <t xml:space="preserve">Dochody i wydatki związane z realizacją zadań realizowanych na podstawie umów lub porozumień między jednostkami samorządu terytorialnego w 2010 r.</t>
  </si>
  <si>
    <t xml:space="preserve">Dochody
ogółem</t>
  </si>
  <si>
    <t xml:space="preserve">dotacje</t>
  </si>
  <si>
    <t xml:space="preserve">Załącznik nr 6a do uchwały Rady Gminy Wieliczki nr ……...z dnia ………. r.</t>
  </si>
  <si>
    <t xml:space="preserve">Wydatki majątkowe na zadania realizowane na podstawie umów i porozumień z jednostkami samorządu terytiorialnego w 2010 r. i  latach 2009 - 2011</t>
  </si>
  <si>
    <t xml:space="preserve">Położenie nowej nawierzchni bitumicznej na ul. Lipowej w Wieliczkach 2010 r.</t>
  </si>
  <si>
    <t xml:space="preserve">WZD </t>
  </si>
  <si>
    <t xml:space="preserve">Położenie nowej nawierzchni bitumicznej na drodze powiatowej Cimochy-Cimoszki ok. 2 km 2010 r.</t>
  </si>
  <si>
    <t xml:space="preserve">Powiat Olecki</t>
  </si>
  <si>
    <t xml:space="preserve">Współudział w zakupie ciągnika z osprzętem do remontu dróg</t>
  </si>
  <si>
    <t xml:space="preserve">Budowa Zakładu Unieszkodliwiania odpadów komunalnych wraz ze składowiskiem odpadów w Siedliskach k/Ełku</t>
  </si>
  <si>
    <t xml:space="preserve">Związek Międzygminny "Gospodarka Komunalna"</t>
  </si>
  <si>
    <t xml:space="preserve">Załącznik nr 7 do uchwały Rady Gminy Wieliczki nr ……...z dnia ………. r.</t>
  </si>
  <si>
    <t xml:space="preserve"> Przychody i rozchody budżetu w 2010 r.</t>
  </si>
  <si>
    <t xml:space="preserve">L.p.</t>
  </si>
  <si>
    <t xml:space="preserve">Klasyfikacja</t>
  </si>
  <si>
    <t xml:space="preserve">Plan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Henryk Bielwski</t>
  </si>
  <si>
    <t xml:space="preserve">Załącznik Nr 8 do uchwały Rady Gminy Wieliczki Nr …… z dnia …..</t>
  </si>
  <si>
    <t xml:space="preserve">Wydatki jednostek pomocniczych w 2010 r.</t>
  </si>
  <si>
    <t xml:space="preserve">Nazwa jednostki pomocniczej lub sołectwa</t>
  </si>
  <si>
    <t xml:space="preserve">kwota</t>
  </si>
  <si>
    <t xml:space="preserve">Sołectwa</t>
  </si>
  <si>
    <t xml:space="preserve">Cimochy</t>
  </si>
  <si>
    <t xml:space="preserve">Cimoszki</t>
  </si>
  <si>
    <t xml:space="preserve">Gąsiorówko</t>
  </si>
  <si>
    <t xml:space="preserve">Godziejewo, Krzyżewko</t>
  </si>
  <si>
    <t xml:space="preserve">Guty</t>
  </si>
  <si>
    <t xml:space="preserve">Jelitki, Gąsiorowo</t>
  </si>
  <si>
    <t xml:space="preserve">Kleszczewo</t>
  </si>
  <si>
    <t xml:space="preserve">Krupin</t>
  </si>
  <si>
    <t xml:space="preserve">Małe Olecko</t>
  </si>
  <si>
    <t xml:space="preserve">Markowskie</t>
  </si>
  <si>
    <t xml:space="preserve">Niedźwiedzkie</t>
  </si>
  <si>
    <t xml:space="preserve">Nory</t>
  </si>
  <si>
    <t xml:space="preserve">Nowe Raczki</t>
  </si>
  <si>
    <t xml:space="preserve">Puchówka</t>
  </si>
  <si>
    <t xml:space="preserve">Rynie</t>
  </si>
  <si>
    <t xml:space="preserve">Sobole</t>
  </si>
  <si>
    <t xml:space="preserve">Szeszki</t>
  </si>
  <si>
    <t xml:space="preserve">Urbanki</t>
  </si>
  <si>
    <t xml:space="preserve">Wieliczki</t>
  </si>
  <si>
    <t xml:space="preserve">Wilkasy</t>
  </si>
  <si>
    <t xml:space="preserve">Wojnasy</t>
  </si>
  <si>
    <t xml:space="preserve">Jednostki pomocnicze</t>
  </si>
  <si>
    <t xml:space="preserve">Załącznik Nr 9 do uchwały Rady Gminy Wieliczki Nr …… z dnia …..</t>
  </si>
  <si>
    <t xml:space="preserve">Zestawienie planowanych kwot dotacji udzielanych z budżetu jst, realizowanych przez podmioty należące i nienależące do sektora finansów publicznych w 2010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Przedszkole Samorządowe w Wieliczkach (59 dzieci x 437,85(stawka na 1 dziecko) x 12 miesięcy)</t>
  </si>
  <si>
    <t xml:space="preserve">Dotacja podmiotowa z budżetu dla samorzadowej instytucji kultury- GOK w Wieliczkach   </t>
  </si>
  <si>
    <t xml:space="preserve">Dotacja podmiotowa z budżetu dla samorzadowej instytucji kultury- GBP w Wieliczkach   </t>
  </si>
  <si>
    <t xml:space="preserve">Dotacje dla podmiotów niezaliczanych do sektora finansów publicznych</t>
  </si>
  <si>
    <t xml:space="preserve">Umasowienie sportu wśród dzieci, młodzieży i dorosłych, promocja gminy na imprezach ponadlokalnych oraz organizacja imprez sportowych"</t>
  </si>
  <si>
    <t xml:space="preserve">Załącznik Nr 10 do uchwały Rady Gminy Wieliczki Nr …… z dnia …..</t>
  </si>
  <si>
    <t xml:space="preserve">Plan przychodów i wydatk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1.Przedszkole Samorządowe</t>
  </si>
  <si>
    <t xml:space="preserve">II.</t>
  </si>
  <si>
    <t xml:space="preserve">Gospodarstwa pomocnicze</t>
  </si>
  <si>
    <t xml:space="preserve">III.</t>
  </si>
  <si>
    <t xml:space="preserve">Rachunki dochodów własnych jednostek budżetowych</t>
  </si>
  <si>
    <t xml:space="preserve">1.Szkoła Podstawowa w Wieliczkach</t>
  </si>
  <si>
    <t xml:space="preserve">2.Szkoła Podstawowa w Cimochach</t>
  </si>
  <si>
    <t xml:space="preserve">3.Gimnazjum Publiczne w Wieliczkach</t>
  </si>
  <si>
    <t xml:space="preserve">4.Biuro Obsługi Szkół w Wieliczkach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11 do uchwały Rady Gminy Wieliczki Nr…..   z dnia ….</t>
  </si>
  <si>
    <t xml:space="preserve">Plan przychodów i wydatków Gminnego Funduszu</t>
  </si>
  <si>
    <t xml:space="preserve">Ochrony Środowiska i Gospodarki Wodnej</t>
  </si>
  <si>
    <t xml:space="preserve">Plan na 2010 r.</t>
  </si>
  <si>
    <t xml:space="preserve">Stan środków obrotowych na początek roku</t>
  </si>
  <si>
    <t xml:space="preserve">Przychody</t>
  </si>
  <si>
    <t xml:space="preserve">§ 2960- Przelewy dystrybucyjne</t>
  </si>
  <si>
    <t xml:space="preserve">§ 4210- Zakup materiałów i wyposażenia</t>
  </si>
  <si>
    <t xml:space="preserve">§ 4300- Zakup usług pozotałych</t>
  </si>
  <si>
    <t xml:space="preserve">Wydatki majątkowe</t>
  </si>
  <si>
    <t xml:space="preserve">IV.</t>
  </si>
  <si>
    <t xml:space="preserve">Stan środków obrotowych na koniec roku</t>
  </si>
  <si>
    <t xml:space="preserve">Załącznik Nr 12 do uchwały Rady Gminy Wieliczki Nr …… z dnia …..</t>
  </si>
  <si>
    <t xml:space="preserve">Prognoza kwoty długu gminy na rok 2010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9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    Przewodniczący Rady Gminy</t>
  </si>
  <si>
    <t xml:space="preserve">Załącznik Nr 12a do uchwały Rady Gminy Wieliczki Nr …… z dnia …..</t>
  </si>
  <si>
    <t xml:space="preserve">Prognozowana sytuacja finansowa gminy w latach spłaty długu</t>
  </si>
  <si>
    <t xml:space="preserve">Przewidywane wykonanie w 2009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 z 2005 r.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"/>
    <numFmt numFmtId="167" formatCode="@"/>
    <numFmt numFmtId="168" formatCode="0000"/>
    <numFmt numFmtId="169" formatCode="00000"/>
    <numFmt numFmtId="170" formatCode="0.00"/>
    <numFmt numFmtId="171" formatCode="#,##0.00"/>
    <numFmt numFmtId="172" formatCode="0"/>
    <numFmt numFmtId="173" formatCode="0.00%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6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sz val="10"/>
      <name val="Czcionka tekstu podstawowego"/>
      <family val="0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9.41"/>
  </cols>
  <sheetData>
    <row r="1" customFormat="false" ht="12.7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F2" s="1"/>
      <c r="G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1"/>
      <c r="G3" s="1"/>
      <c r="H3" s="3"/>
    </row>
    <row r="4" customFormat="false" ht="18" hidden="false" customHeight="false" outlineLevel="0" collapsed="false">
      <c r="A4" s="3"/>
      <c r="B4" s="4"/>
      <c r="C4" s="4"/>
      <c r="D4" s="4"/>
      <c r="E4" s="3"/>
      <c r="F4" s="1"/>
      <c r="G4" s="1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 t="s">
        <v>2</v>
      </c>
      <c r="H5" s="3"/>
    </row>
    <row r="6" s="9" customFormat="true" ht="1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8"/>
      <c r="H6" s="3"/>
    </row>
    <row r="7" s="9" customFormat="true" ht="15" hidden="false" customHeight="true" outlineLevel="0" collapsed="false">
      <c r="A7" s="6"/>
      <c r="B7" s="6"/>
      <c r="C7" s="7"/>
      <c r="D7" s="7"/>
      <c r="E7" s="8"/>
      <c r="F7" s="7" t="s">
        <v>9</v>
      </c>
      <c r="G7" s="7" t="s">
        <v>10</v>
      </c>
      <c r="H7" s="3"/>
    </row>
    <row r="8" s="12" customFormat="tru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6</v>
      </c>
      <c r="F8" s="10" t="n">
        <v>7</v>
      </c>
      <c r="G8" s="10" t="n">
        <v>8</v>
      </c>
      <c r="H8" s="11"/>
    </row>
    <row r="9" customFormat="false" ht="20.1" hidden="false" customHeight="true" outlineLevel="0" collapsed="false">
      <c r="A9" s="13" t="n">
        <v>10</v>
      </c>
      <c r="B9" s="14"/>
      <c r="C9" s="14"/>
      <c r="D9" s="15" t="s">
        <v>11</v>
      </c>
      <c r="E9" s="16" t="n">
        <f aca="false">SUM(E10)</f>
        <v>61700</v>
      </c>
      <c r="F9" s="16" t="n">
        <f aca="false">SUM(F10)</f>
        <v>0</v>
      </c>
      <c r="G9" s="16" t="n">
        <f aca="false">SUM(G10)</f>
        <v>61700</v>
      </c>
      <c r="H9" s="3"/>
    </row>
    <row r="10" customFormat="false" ht="20.1" hidden="false" customHeight="true" outlineLevel="0" collapsed="false">
      <c r="A10" s="17"/>
      <c r="B10" s="18" t="s">
        <v>12</v>
      </c>
      <c r="C10" s="19"/>
      <c r="D10" s="20" t="s">
        <v>13</v>
      </c>
      <c r="E10" s="21" t="n">
        <f aca="false">SUM(E11:E11)</f>
        <v>61700</v>
      </c>
      <c r="F10" s="21" t="n">
        <f aca="false">SUM(F11:F11)</f>
        <v>0</v>
      </c>
      <c r="G10" s="21" t="n">
        <f aca="false">SUM(G11:G11)</f>
        <v>61700</v>
      </c>
      <c r="H10" s="3"/>
    </row>
    <row r="11" customFormat="false" ht="42.75" hidden="false" customHeight="true" outlineLevel="0" collapsed="false">
      <c r="A11" s="17"/>
      <c r="B11" s="18"/>
      <c r="C11" s="22" t="s">
        <v>14</v>
      </c>
      <c r="D11" s="23" t="s">
        <v>15</v>
      </c>
      <c r="E11" s="24" t="n">
        <v>61700</v>
      </c>
      <c r="F11" s="25" t="n">
        <v>0</v>
      </c>
      <c r="G11" s="24" t="n">
        <f aca="false">SUM(E11)</f>
        <v>61700</v>
      </c>
      <c r="H11" s="3"/>
    </row>
    <row r="12" customFormat="false" ht="27.75" hidden="false" customHeight="true" outlineLevel="0" collapsed="false">
      <c r="A12" s="26" t="n">
        <v>400</v>
      </c>
      <c r="B12" s="27"/>
      <c r="C12" s="28"/>
      <c r="D12" s="29" t="s">
        <v>16</v>
      </c>
      <c r="E12" s="16" t="n">
        <f aca="false">SUM(E13)</f>
        <v>240366</v>
      </c>
      <c r="F12" s="16" t="n">
        <f aca="false">SUM(F13)</f>
        <v>240366</v>
      </c>
      <c r="G12" s="16" t="n">
        <f aca="false">SUM(G13)</f>
        <v>0</v>
      </c>
      <c r="H12" s="3"/>
    </row>
    <row r="13" customFormat="false" ht="20.1" hidden="false" customHeight="true" outlineLevel="0" collapsed="false">
      <c r="A13" s="30"/>
      <c r="B13" s="31" t="s">
        <v>17</v>
      </c>
      <c r="C13" s="32"/>
      <c r="D13" s="33" t="s">
        <v>18</v>
      </c>
      <c r="E13" s="34" t="n">
        <f aca="false">SUM(E14:E16)</f>
        <v>240366</v>
      </c>
      <c r="F13" s="34" t="n">
        <f aca="false">SUM(F14:F16)</f>
        <v>240366</v>
      </c>
      <c r="G13" s="34" t="n">
        <f aca="false">SUM(G14:G16)</f>
        <v>0</v>
      </c>
      <c r="H13" s="3"/>
    </row>
    <row r="14" customFormat="false" ht="20.1" hidden="false" customHeight="true" outlineLevel="0" collapsed="false">
      <c r="A14" s="30"/>
      <c r="B14" s="31"/>
      <c r="C14" s="35" t="s">
        <v>19</v>
      </c>
      <c r="D14" s="36" t="s">
        <v>20</v>
      </c>
      <c r="E14" s="25" t="n">
        <v>500</v>
      </c>
      <c r="F14" s="25" t="n">
        <f aca="false">SUM(E14)</f>
        <v>500</v>
      </c>
      <c r="G14" s="25"/>
      <c r="H14" s="3"/>
    </row>
    <row r="15" customFormat="false" ht="20.1" hidden="false" customHeight="true" outlineLevel="0" collapsed="false">
      <c r="A15" s="37"/>
      <c r="B15" s="38"/>
      <c r="C15" s="22" t="s">
        <v>21</v>
      </c>
      <c r="D15" s="39" t="s">
        <v>22</v>
      </c>
      <c r="E15" s="40" t="n">
        <v>238866</v>
      </c>
      <c r="F15" s="25" t="n">
        <f aca="false">SUM(E15)</f>
        <v>238866</v>
      </c>
      <c r="G15" s="40"/>
      <c r="H15" s="3"/>
    </row>
    <row r="16" customFormat="false" ht="20.1" hidden="false" customHeight="true" outlineLevel="0" collapsed="false">
      <c r="A16" s="41"/>
      <c r="B16" s="42"/>
      <c r="C16" s="43" t="s">
        <v>23</v>
      </c>
      <c r="D16" s="44" t="s">
        <v>24</v>
      </c>
      <c r="E16" s="45" t="n">
        <v>1000</v>
      </c>
      <c r="F16" s="46" t="n">
        <f aca="false">SUM(E16)</f>
        <v>1000</v>
      </c>
      <c r="G16" s="45"/>
      <c r="H16" s="3"/>
    </row>
    <row r="17" customFormat="false" ht="20.1" hidden="false" customHeight="true" outlineLevel="0" collapsed="false">
      <c r="A17" s="47" t="n">
        <v>700</v>
      </c>
      <c r="B17" s="14"/>
      <c r="C17" s="48"/>
      <c r="D17" s="49" t="s">
        <v>25</v>
      </c>
      <c r="E17" s="50" t="n">
        <f aca="false">SUM(E18)</f>
        <v>94040</v>
      </c>
      <c r="F17" s="50" t="n">
        <f aca="false">SUM(F18)</f>
        <v>59403</v>
      </c>
      <c r="G17" s="50" t="n">
        <f aca="false">SUM(G18)</f>
        <v>34637</v>
      </c>
      <c r="H17" s="3"/>
    </row>
    <row r="18" customFormat="false" ht="20.1" hidden="false" customHeight="true" outlineLevel="0" collapsed="false">
      <c r="A18" s="30"/>
      <c r="B18" s="31" t="s">
        <v>26</v>
      </c>
      <c r="C18" s="35"/>
      <c r="D18" s="33" t="s">
        <v>27</v>
      </c>
      <c r="E18" s="34" t="n">
        <f aca="false">SUM(E19:E23)</f>
        <v>94040</v>
      </c>
      <c r="F18" s="34" t="n">
        <f aca="false">SUM(F19:F23)</f>
        <v>59403</v>
      </c>
      <c r="G18" s="34" t="n">
        <f aca="false">SUM(G19:G23)</f>
        <v>34637</v>
      </c>
      <c r="H18" s="3"/>
    </row>
    <row r="19" customFormat="false" ht="28.5" hidden="false" customHeight="true" outlineLevel="0" collapsed="false">
      <c r="A19" s="37"/>
      <c r="B19" s="18"/>
      <c r="C19" s="22" t="s">
        <v>28</v>
      </c>
      <c r="D19" s="39" t="s">
        <v>29</v>
      </c>
      <c r="E19" s="40" t="n">
        <v>1273</v>
      </c>
      <c r="F19" s="40" t="n">
        <f aca="false">SUM(E19)</f>
        <v>1273</v>
      </c>
      <c r="G19" s="40"/>
      <c r="H19" s="3"/>
    </row>
    <row r="20" customFormat="false" ht="75.75" hidden="false" customHeight="true" outlineLevel="0" collapsed="false">
      <c r="A20" s="37"/>
      <c r="B20" s="38"/>
      <c r="C20" s="22" t="s">
        <v>30</v>
      </c>
      <c r="D20" s="39" t="s">
        <v>31</v>
      </c>
      <c r="E20" s="40" t="n">
        <v>35130</v>
      </c>
      <c r="F20" s="40" t="n">
        <f aca="false">SUM(E20)</f>
        <v>35130</v>
      </c>
      <c r="G20" s="40"/>
      <c r="H20" s="3"/>
    </row>
    <row r="21" customFormat="false" ht="37.5" hidden="false" customHeight="true" outlineLevel="0" collapsed="false">
      <c r="A21" s="37"/>
      <c r="B21" s="51"/>
      <c r="C21" s="52" t="s">
        <v>14</v>
      </c>
      <c r="D21" s="23" t="s">
        <v>15</v>
      </c>
      <c r="E21" s="40" t="n">
        <v>34637</v>
      </c>
      <c r="F21" s="40"/>
      <c r="G21" s="40" t="n">
        <f aca="false">SUM(E21)</f>
        <v>34637</v>
      </c>
      <c r="H21" s="3"/>
    </row>
    <row r="22" customFormat="false" ht="20.1" hidden="false" customHeight="true" outlineLevel="0" collapsed="false">
      <c r="A22" s="37"/>
      <c r="B22" s="51"/>
      <c r="C22" s="52" t="s">
        <v>21</v>
      </c>
      <c r="D22" s="53" t="s">
        <v>22</v>
      </c>
      <c r="E22" s="40" t="n">
        <v>21000</v>
      </c>
      <c r="F22" s="40" t="n">
        <f aca="false">SUM(E22)</f>
        <v>21000</v>
      </c>
      <c r="G22" s="40"/>
      <c r="H22" s="3"/>
    </row>
    <row r="23" customFormat="false" ht="20.1" hidden="false" customHeight="true" outlineLevel="0" collapsed="false">
      <c r="A23" s="41"/>
      <c r="B23" s="54"/>
      <c r="C23" s="55" t="s">
        <v>23</v>
      </c>
      <c r="D23" s="44" t="s">
        <v>24</v>
      </c>
      <c r="E23" s="45" t="n">
        <v>2000</v>
      </c>
      <c r="F23" s="45" t="n">
        <f aca="false">SUM(E23)</f>
        <v>2000</v>
      </c>
      <c r="G23" s="45"/>
      <c r="H23" s="3"/>
    </row>
    <row r="24" customFormat="false" ht="20.1" hidden="false" customHeight="true" outlineLevel="0" collapsed="false">
      <c r="A24" s="47" t="n">
        <v>750</v>
      </c>
      <c r="B24" s="14"/>
      <c r="C24" s="48"/>
      <c r="D24" s="15" t="s">
        <v>32</v>
      </c>
      <c r="E24" s="16" t="n">
        <f aca="false">SUM(E25+E27+E29)</f>
        <v>39543</v>
      </c>
      <c r="F24" s="16" t="n">
        <f aca="false">SUM(F25+F27+F29)</f>
        <v>39543</v>
      </c>
      <c r="G24" s="16" t="n">
        <f aca="false">SUM(G25+G27+G29)</f>
        <v>0</v>
      </c>
      <c r="H24" s="3"/>
    </row>
    <row r="25" customFormat="false" ht="20.1" hidden="false" customHeight="true" outlineLevel="0" collapsed="false">
      <c r="A25" s="56"/>
      <c r="B25" s="57" t="n">
        <v>75011</v>
      </c>
      <c r="C25" s="58"/>
      <c r="D25" s="59" t="s">
        <v>33</v>
      </c>
      <c r="E25" s="34" t="n">
        <f aca="false">SUM(E26:E26)</f>
        <v>31126</v>
      </c>
      <c r="F25" s="34" t="n">
        <f aca="false">SUM(F26:F26)</f>
        <v>31126</v>
      </c>
      <c r="G25" s="34" t="n">
        <f aca="false">SUM(G26:G26)</f>
        <v>0</v>
      </c>
      <c r="H25" s="3"/>
    </row>
    <row r="26" customFormat="false" ht="52.5" hidden="false" customHeight="true" outlineLevel="0" collapsed="false">
      <c r="A26" s="60"/>
      <c r="B26" s="61"/>
      <c r="C26" s="62" t="n">
        <v>2010</v>
      </c>
      <c r="D26" s="63" t="s">
        <v>34</v>
      </c>
      <c r="E26" s="40" t="n">
        <v>31126</v>
      </c>
      <c r="F26" s="40" t="n">
        <f aca="false">SUM(E26)</f>
        <v>31126</v>
      </c>
      <c r="G26" s="40"/>
      <c r="H26" s="3"/>
    </row>
    <row r="27" customFormat="false" ht="21.75" hidden="false" customHeight="true" outlineLevel="0" collapsed="false">
      <c r="A27" s="64"/>
      <c r="B27" s="65" t="n">
        <v>75020</v>
      </c>
      <c r="C27" s="66"/>
      <c r="D27" s="67" t="s">
        <v>35</v>
      </c>
      <c r="E27" s="21" t="n">
        <f aca="false">SUM(E28)</f>
        <v>1250</v>
      </c>
      <c r="F27" s="21" t="n">
        <f aca="false">SUM(F28)</f>
        <v>1250</v>
      </c>
      <c r="G27" s="21" t="n">
        <f aca="false">SUM(G28)</f>
        <v>0</v>
      </c>
      <c r="H27" s="3"/>
    </row>
    <row r="28" customFormat="false" ht="52.5" hidden="false" customHeight="true" outlineLevel="0" collapsed="false">
      <c r="A28" s="60"/>
      <c r="B28" s="68"/>
      <c r="C28" s="69" t="n">
        <v>2320</v>
      </c>
      <c r="D28" s="70" t="s">
        <v>36</v>
      </c>
      <c r="E28" s="24" t="n">
        <v>1250</v>
      </c>
      <c r="F28" s="24" t="n">
        <f aca="false">SUM(E28)</f>
        <v>1250</v>
      </c>
      <c r="G28" s="40"/>
      <c r="H28" s="3"/>
    </row>
    <row r="29" customFormat="false" ht="30" hidden="false" customHeight="true" outlineLevel="0" collapsed="false">
      <c r="A29" s="37"/>
      <c r="B29" s="71" t="s">
        <v>37</v>
      </c>
      <c r="C29" s="72"/>
      <c r="D29" s="73" t="s">
        <v>38</v>
      </c>
      <c r="E29" s="21" t="n">
        <f aca="false">SUM(E30)</f>
        <v>7167</v>
      </c>
      <c r="F29" s="21" t="n">
        <f aca="false">SUM(F30)</f>
        <v>7167</v>
      </c>
      <c r="G29" s="21" t="n">
        <f aca="false">SUM(G30)</f>
        <v>0</v>
      </c>
      <c r="H29" s="3"/>
    </row>
    <row r="30" customFormat="false" ht="20.1" hidden="false" customHeight="true" outlineLevel="0" collapsed="false">
      <c r="A30" s="37"/>
      <c r="B30" s="51" t="s">
        <v>39</v>
      </c>
      <c r="C30" s="52" t="s">
        <v>21</v>
      </c>
      <c r="D30" s="53" t="s">
        <v>22</v>
      </c>
      <c r="E30" s="40" t="n">
        <v>7167</v>
      </c>
      <c r="F30" s="40" t="n">
        <f aca="false">SUM(E30)</f>
        <v>7167</v>
      </c>
      <c r="G30" s="40"/>
      <c r="H30" s="3"/>
    </row>
    <row r="31" customFormat="false" ht="41.25" hidden="false" customHeight="true" outlineLevel="0" collapsed="false">
      <c r="A31" s="74" t="n">
        <v>751</v>
      </c>
      <c r="B31" s="75"/>
      <c r="C31" s="76"/>
      <c r="D31" s="77" t="s">
        <v>40</v>
      </c>
      <c r="E31" s="16" t="n">
        <f aca="false">SUM(E32)</f>
        <v>800</v>
      </c>
      <c r="F31" s="16" t="n">
        <f aca="false">SUM(F32)</f>
        <v>800</v>
      </c>
      <c r="G31" s="16" t="n">
        <f aca="false">SUM(G32)</f>
        <v>0</v>
      </c>
      <c r="H31" s="3"/>
    </row>
    <row r="32" customFormat="false" ht="26.25" hidden="false" customHeight="true" outlineLevel="0" collapsed="false">
      <c r="A32" s="78"/>
      <c r="B32" s="79" t="n">
        <v>75101</v>
      </c>
      <c r="C32" s="80"/>
      <c r="D32" s="81" t="s">
        <v>41</v>
      </c>
      <c r="E32" s="34" t="n">
        <f aca="false">SUM(E33)</f>
        <v>800</v>
      </c>
      <c r="F32" s="34" t="n">
        <f aca="false">SUM(F33)</f>
        <v>800</v>
      </c>
      <c r="G32" s="34" t="n">
        <f aca="false">SUM(G33)</f>
        <v>0</v>
      </c>
      <c r="H32" s="3"/>
    </row>
    <row r="33" customFormat="false" ht="48" hidden="false" customHeight="true" outlineLevel="0" collapsed="false">
      <c r="A33" s="78"/>
      <c r="B33" s="79"/>
      <c r="C33" s="82" t="n">
        <v>2010</v>
      </c>
      <c r="D33" s="63" t="s">
        <v>34</v>
      </c>
      <c r="E33" s="40" t="n">
        <v>800</v>
      </c>
      <c r="F33" s="40" t="n">
        <f aca="false">SUM(E33)</f>
        <v>800</v>
      </c>
      <c r="G33" s="34"/>
      <c r="H33" s="3"/>
    </row>
    <row r="34" customFormat="false" ht="66" hidden="false" customHeight="true" outlineLevel="0" collapsed="false">
      <c r="A34" s="83" t="n">
        <v>756</v>
      </c>
      <c r="B34" s="84"/>
      <c r="C34" s="85"/>
      <c r="D34" s="86" t="s">
        <v>42</v>
      </c>
      <c r="E34" s="87" t="n">
        <f aca="false">SUM(E35+E37+E44+E53+E57+E59)</f>
        <v>1613338</v>
      </c>
      <c r="F34" s="87" t="n">
        <f aca="false">SUM(F35+F37+F44+F53+F57+F59)</f>
        <v>1613338</v>
      </c>
      <c r="G34" s="87" t="n">
        <f aca="false">SUM(G35+G37+G44+G53+G59)</f>
        <v>0</v>
      </c>
      <c r="H34" s="3"/>
    </row>
    <row r="35" customFormat="false" ht="25.5" hidden="false" customHeight="true" outlineLevel="0" collapsed="false">
      <c r="A35" s="88"/>
      <c r="B35" s="79" t="n">
        <v>75601</v>
      </c>
      <c r="C35" s="80"/>
      <c r="D35" s="89" t="s">
        <v>43</v>
      </c>
      <c r="E35" s="34" t="n">
        <f aca="false">SUM(E36)</f>
        <v>100</v>
      </c>
      <c r="F35" s="34" t="n">
        <f aca="false">SUM(F36)</f>
        <v>100</v>
      </c>
      <c r="G35" s="34" t="n">
        <f aca="false">SUM(G36)</f>
        <v>0</v>
      </c>
      <c r="H35" s="3"/>
    </row>
    <row r="36" customFormat="false" ht="27" hidden="false" customHeight="true" outlineLevel="0" collapsed="false">
      <c r="A36" s="90"/>
      <c r="B36" s="91"/>
      <c r="C36" s="82" t="n">
        <v>350</v>
      </c>
      <c r="D36" s="92" t="s">
        <v>44</v>
      </c>
      <c r="E36" s="40" t="n">
        <v>100</v>
      </c>
      <c r="F36" s="40" t="n">
        <f aca="false">SUM(E36)</f>
        <v>100</v>
      </c>
      <c r="G36" s="40"/>
      <c r="H36" s="3"/>
    </row>
    <row r="37" customFormat="false" ht="59.25" hidden="false" customHeight="true" outlineLevel="0" collapsed="false">
      <c r="A37" s="90"/>
      <c r="B37" s="93" t="n">
        <v>75615</v>
      </c>
      <c r="C37" s="94"/>
      <c r="D37" s="95" t="s">
        <v>45</v>
      </c>
      <c r="E37" s="21" t="n">
        <f aca="false">SUM(E38:E43)</f>
        <v>423360</v>
      </c>
      <c r="F37" s="21" t="n">
        <f aca="false">SUM(F38:F43)</f>
        <v>423360</v>
      </c>
      <c r="G37" s="21" t="n">
        <f aca="false">SUM(G38:G43)</f>
        <v>0</v>
      </c>
      <c r="H37" s="3"/>
    </row>
    <row r="38" customFormat="false" ht="20.1" hidden="false" customHeight="true" outlineLevel="0" collapsed="false">
      <c r="A38" s="90"/>
      <c r="B38" s="91"/>
      <c r="C38" s="82" t="n">
        <v>310</v>
      </c>
      <c r="D38" s="96" t="s">
        <v>46</v>
      </c>
      <c r="E38" s="40" t="n">
        <v>356330</v>
      </c>
      <c r="F38" s="40" t="n">
        <f aca="false">SUM(E38)</f>
        <v>356330</v>
      </c>
      <c r="G38" s="40"/>
      <c r="H38" s="3"/>
    </row>
    <row r="39" customFormat="false" ht="20.1" hidden="false" customHeight="true" outlineLevel="0" collapsed="false">
      <c r="A39" s="90"/>
      <c r="B39" s="91"/>
      <c r="C39" s="82" t="n">
        <v>320</v>
      </c>
      <c r="D39" s="96" t="s">
        <v>47</v>
      </c>
      <c r="E39" s="40" t="n">
        <v>10650</v>
      </c>
      <c r="F39" s="40" t="n">
        <f aca="false">SUM(E39)</f>
        <v>10650</v>
      </c>
      <c r="G39" s="40"/>
      <c r="H39" s="3"/>
    </row>
    <row r="40" customFormat="false" ht="20.1" hidden="false" customHeight="true" outlineLevel="0" collapsed="false">
      <c r="A40" s="90"/>
      <c r="B40" s="91"/>
      <c r="C40" s="82" t="n">
        <v>330</v>
      </c>
      <c r="D40" s="96" t="s">
        <v>48</v>
      </c>
      <c r="E40" s="40" t="n">
        <v>54230</v>
      </c>
      <c r="F40" s="40" t="n">
        <f aca="false">SUM(E40)</f>
        <v>54230</v>
      </c>
      <c r="G40" s="40"/>
      <c r="H40" s="3"/>
    </row>
    <row r="41" customFormat="false" ht="20.1" hidden="false" customHeight="true" outlineLevel="0" collapsed="false">
      <c r="A41" s="90"/>
      <c r="B41" s="91"/>
      <c r="C41" s="82" t="n">
        <v>500</v>
      </c>
      <c r="D41" s="97" t="s">
        <v>49</v>
      </c>
      <c r="E41" s="40" t="n">
        <v>2000</v>
      </c>
      <c r="F41" s="40" t="n">
        <f aca="false">SUM(E41)</f>
        <v>2000</v>
      </c>
      <c r="G41" s="40"/>
      <c r="H41" s="3"/>
    </row>
    <row r="42" customFormat="false" ht="20.1" hidden="false" customHeight="true" outlineLevel="0" collapsed="false">
      <c r="A42" s="90"/>
      <c r="B42" s="91"/>
      <c r="C42" s="82" t="n">
        <v>690</v>
      </c>
      <c r="D42" s="36" t="s">
        <v>20</v>
      </c>
      <c r="E42" s="40" t="n">
        <v>50</v>
      </c>
      <c r="F42" s="40" t="n">
        <f aca="false">SUM(E42)</f>
        <v>50</v>
      </c>
      <c r="G42" s="40"/>
      <c r="H42" s="3"/>
    </row>
    <row r="43" customFormat="false" ht="24.75" hidden="false" customHeight="true" outlineLevel="0" collapsed="false">
      <c r="A43" s="90"/>
      <c r="B43" s="91"/>
      <c r="C43" s="82" t="n">
        <v>910</v>
      </c>
      <c r="D43" s="92" t="s">
        <v>50</v>
      </c>
      <c r="E43" s="40" t="n">
        <v>100</v>
      </c>
      <c r="F43" s="40" t="n">
        <f aca="false">SUM(E43)</f>
        <v>100</v>
      </c>
      <c r="G43" s="40"/>
      <c r="H43" s="3"/>
    </row>
    <row r="44" customFormat="false" ht="51" hidden="false" customHeight="true" outlineLevel="0" collapsed="false">
      <c r="A44" s="37"/>
      <c r="B44" s="98" t="s">
        <v>51</v>
      </c>
      <c r="C44" s="52"/>
      <c r="D44" s="95" t="s">
        <v>52</v>
      </c>
      <c r="E44" s="21" t="n">
        <f aca="false">SUM(E45:E52)</f>
        <v>618869</v>
      </c>
      <c r="F44" s="21" t="n">
        <f aca="false">SUM(F45:F52)</f>
        <v>618869</v>
      </c>
      <c r="G44" s="21" t="n">
        <f aca="false">SUM(G45:G52)</f>
        <v>0</v>
      </c>
      <c r="H44" s="3"/>
    </row>
    <row r="45" customFormat="false" ht="20.1" hidden="false" customHeight="true" outlineLevel="0" collapsed="false">
      <c r="A45" s="37"/>
      <c r="B45" s="51"/>
      <c r="C45" s="52" t="s">
        <v>53</v>
      </c>
      <c r="D45" s="53" t="s">
        <v>46</v>
      </c>
      <c r="E45" s="40" t="n">
        <v>254270</v>
      </c>
      <c r="F45" s="40" t="n">
        <f aca="false">SUM(E45)</f>
        <v>254270</v>
      </c>
      <c r="G45" s="40"/>
      <c r="H45" s="3"/>
    </row>
    <row r="46" customFormat="false" ht="20.1" hidden="false" customHeight="true" outlineLevel="0" collapsed="false">
      <c r="A46" s="37"/>
      <c r="B46" s="51"/>
      <c r="C46" s="52" t="s">
        <v>54</v>
      </c>
      <c r="D46" s="53" t="s">
        <v>47</v>
      </c>
      <c r="E46" s="40" t="n">
        <v>290900</v>
      </c>
      <c r="F46" s="40" t="n">
        <f aca="false">SUM(E46)</f>
        <v>290900</v>
      </c>
      <c r="G46" s="40"/>
      <c r="H46" s="3"/>
    </row>
    <row r="47" customFormat="false" ht="20.1" hidden="false" customHeight="true" outlineLevel="0" collapsed="false">
      <c r="A47" s="37"/>
      <c r="B47" s="51"/>
      <c r="C47" s="52" t="s">
        <v>55</v>
      </c>
      <c r="D47" s="53" t="s">
        <v>48</v>
      </c>
      <c r="E47" s="40" t="n">
        <v>8299</v>
      </c>
      <c r="F47" s="40" t="n">
        <f aca="false">SUM(E47)</f>
        <v>8299</v>
      </c>
      <c r="G47" s="40"/>
      <c r="H47" s="3"/>
    </row>
    <row r="48" customFormat="false" ht="20.1" hidden="false" customHeight="true" outlineLevel="0" collapsed="false">
      <c r="A48" s="37"/>
      <c r="B48" s="51"/>
      <c r="C48" s="52" t="s">
        <v>56</v>
      </c>
      <c r="D48" s="53" t="s">
        <v>57</v>
      </c>
      <c r="E48" s="40" t="n">
        <v>32600</v>
      </c>
      <c r="F48" s="40" t="n">
        <f aca="false">SUM(E48)</f>
        <v>32600</v>
      </c>
      <c r="G48" s="40"/>
      <c r="H48" s="3"/>
    </row>
    <row r="49" customFormat="false" ht="20.1" hidden="false" customHeight="true" outlineLevel="0" collapsed="false">
      <c r="A49" s="37"/>
      <c r="B49" s="51"/>
      <c r="C49" s="52" t="s">
        <v>58</v>
      </c>
      <c r="D49" s="53" t="s">
        <v>59</v>
      </c>
      <c r="E49" s="40" t="n">
        <v>1000</v>
      </c>
      <c r="F49" s="40" t="n">
        <f aca="false">SUM(E49)</f>
        <v>1000</v>
      </c>
      <c r="G49" s="40"/>
      <c r="H49" s="3"/>
    </row>
    <row r="50" customFormat="false" ht="20.1" hidden="false" customHeight="true" outlineLevel="0" collapsed="false">
      <c r="A50" s="37"/>
      <c r="B50" s="51"/>
      <c r="C50" s="52" t="s">
        <v>60</v>
      </c>
      <c r="D50" s="53" t="s">
        <v>49</v>
      </c>
      <c r="E50" s="40" t="n">
        <v>29000</v>
      </c>
      <c r="F50" s="40" t="n">
        <f aca="false">SUM(E50)</f>
        <v>29000</v>
      </c>
      <c r="G50" s="40"/>
      <c r="H50" s="3"/>
    </row>
    <row r="51" customFormat="false" ht="20.1" hidden="false" customHeight="true" outlineLevel="0" collapsed="false">
      <c r="A51" s="37"/>
      <c r="B51" s="51"/>
      <c r="C51" s="52" t="s">
        <v>19</v>
      </c>
      <c r="D51" s="36" t="s">
        <v>20</v>
      </c>
      <c r="E51" s="40" t="n">
        <v>1500</v>
      </c>
      <c r="F51" s="40" t="n">
        <f aca="false">SUM(E51)</f>
        <v>1500</v>
      </c>
      <c r="G51" s="40"/>
      <c r="H51" s="3"/>
    </row>
    <row r="52" customFormat="false" ht="27" hidden="false" customHeight="true" outlineLevel="0" collapsed="false">
      <c r="A52" s="37"/>
      <c r="B52" s="51"/>
      <c r="C52" s="52" t="s">
        <v>61</v>
      </c>
      <c r="D52" s="53" t="s">
        <v>50</v>
      </c>
      <c r="E52" s="40" t="n">
        <v>1300</v>
      </c>
      <c r="F52" s="40" t="n">
        <f aca="false">SUM(E52)</f>
        <v>1300</v>
      </c>
      <c r="G52" s="40"/>
      <c r="H52" s="3"/>
    </row>
    <row r="53" customFormat="false" ht="26.25" hidden="false" customHeight="true" outlineLevel="0" collapsed="false">
      <c r="A53" s="37"/>
      <c r="B53" s="98" t="s">
        <v>62</v>
      </c>
      <c r="C53" s="72"/>
      <c r="D53" s="73" t="s">
        <v>63</v>
      </c>
      <c r="E53" s="21" t="n">
        <f aca="false">SUM(E54:E56)</f>
        <v>38500</v>
      </c>
      <c r="F53" s="21" t="n">
        <f aca="false">SUM(F54:F56)</f>
        <v>38500</v>
      </c>
      <c r="G53" s="21" t="n">
        <f aca="false">SUM(G54:G56)</f>
        <v>0</v>
      </c>
      <c r="H53" s="3"/>
    </row>
    <row r="54" customFormat="false" ht="20.1" hidden="false" customHeight="true" outlineLevel="0" collapsed="false">
      <c r="A54" s="37"/>
      <c r="B54" s="51"/>
      <c r="C54" s="52" t="s">
        <v>64</v>
      </c>
      <c r="D54" s="53" t="s">
        <v>65</v>
      </c>
      <c r="E54" s="40" t="n">
        <v>15000</v>
      </c>
      <c r="F54" s="40" t="n">
        <f aca="false">SUM(E54)</f>
        <v>15000</v>
      </c>
      <c r="G54" s="40"/>
      <c r="H54" s="3"/>
    </row>
    <row r="55" customFormat="false" ht="29.25" hidden="false" customHeight="true" outlineLevel="0" collapsed="false">
      <c r="A55" s="37"/>
      <c r="B55" s="51"/>
      <c r="C55" s="52" t="s">
        <v>66</v>
      </c>
      <c r="D55" s="53" t="s">
        <v>67</v>
      </c>
      <c r="E55" s="40" t="n">
        <v>23000</v>
      </c>
      <c r="F55" s="40" t="n">
        <f aca="false">SUM(E55)</f>
        <v>23000</v>
      </c>
      <c r="G55" s="40"/>
      <c r="H55" s="3"/>
    </row>
    <row r="56" customFormat="false" ht="37.5" hidden="false" customHeight="true" outlineLevel="0" collapsed="false">
      <c r="A56" s="37"/>
      <c r="B56" s="51"/>
      <c r="C56" s="52" t="s">
        <v>68</v>
      </c>
      <c r="D56" s="53" t="s">
        <v>69</v>
      </c>
      <c r="E56" s="40" t="n">
        <v>500</v>
      </c>
      <c r="F56" s="40" t="n">
        <f aca="false">SUM(E56)</f>
        <v>500</v>
      </c>
      <c r="G56" s="40"/>
      <c r="H56" s="3"/>
    </row>
    <row r="57" customFormat="false" ht="20.1" hidden="false" customHeight="true" outlineLevel="0" collapsed="false">
      <c r="A57" s="99"/>
      <c r="B57" s="98" t="s">
        <v>70</v>
      </c>
      <c r="C57" s="72"/>
      <c r="D57" s="73" t="s">
        <v>71</v>
      </c>
      <c r="E57" s="21" t="n">
        <f aca="false">SUM(E58)</f>
        <v>1500</v>
      </c>
      <c r="F57" s="21" t="n">
        <f aca="false">SUM(F58)</f>
        <v>1500</v>
      </c>
      <c r="G57" s="21" t="n">
        <f aca="false">SUM(G58)</f>
        <v>0</v>
      </c>
      <c r="H57" s="3"/>
    </row>
    <row r="58" customFormat="false" ht="20.1" hidden="false" customHeight="true" outlineLevel="0" collapsed="false">
      <c r="A58" s="37"/>
      <c r="B58" s="51"/>
      <c r="C58" s="52" t="s">
        <v>72</v>
      </c>
      <c r="D58" s="53" t="s">
        <v>73</v>
      </c>
      <c r="E58" s="40" t="n">
        <v>1500</v>
      </c>
      <c r="F58" s="40" t="n">
        <f aca="false">SUM(E58)</f>
        <v>1500</v>
      </c>
      <c r="G58" s="40"/>
      <c r="H58" s="3"/>
    </row>
    <row r="59" customFormat="false" ht="26.25" hidden="false" customHeight="true" outlineLevel="0" collapsed="false">
      <c r="A59" s="37"/>
      <c r="B59" s="98" t="s">
        <v>74</v>
      </c>
      <c r="C59" s="72"/>
      <c r="D59" s="73" t="s">
        <v>75</v>
      </c>
      <c r="E59" s="21" t="n">
        <f aca="false">SUM(E60:E61)</f>
        <v>531009</v>
      </c>
      <c r="F59" s="21" t="n">
        <f aca="false">SUM(F60:F61)</f>
        <v>531009</v>
      </c>
      <c r="G59" s="21" t="n">
        <f aca="false">SUM(G60:G61)</f>
        <v>0</v>
      </c>
      <c r="H59" s="3"/>
    </row>
    <row r="60" customFormat="false" ht="20.1" hidden="false" customHeight="true" outlineLevel="0" collapsed="false">
      <c r="A60" s="37"/>
      <c r="B60" s="51"/>
      <c r="C60" s="52" t="s">
        <v>76</v>
      </c>
      <c r="D60" s="53" t="s">
        <v>77</v>
      </c>
      <c r="E60" s="40" t="n">
        <v>531009</v>
      </c>
      <c r="F60" s="40" t="n">
        <f aca="false">SUM(E60)</f>
        <v>531009</v>
      </c>
      <c r="G60" s="40"/>
      <c r="H60" s="3"/>
    </row>
    <row r="61" customFormat="false" ht="20.1" hidden="false" customHeight="true" outlineLevel="0" collapsed="false">
      <c r="A61" s="41"/>
      <c r="B61" s="54"/>
      <c r="C61" s="55" t="s">
        <v>78</v>
      </c>
      <c r="D61" s="100" t="s">
        <v>79</v>
      </c>
      <c r="E61" s="45" t="n">
        <v>0</v>
      </c>
      <c r="F61" s="40" t="n">
        <f aca="false">SUM(E61)</f>
        <v>0</v>
      </c>
      <c r="G61" s="45"/>
      <c r="H61" s="3"/>
    </row>
    <row r="62" customFormat="false" ht="20.1" hidden="false" customHeight="true" outlineLevel="0" collapsed="false">
      <c r="A62" s="101" t="n">
        <v>758</v>
      </c>
      <c r="B62" s="102"/>
      <c r="C62" s="103"/>
      <c r="D62" s="104" t="s">
        <v>80</v>
      </c>
      <c r="E62" s="16" t="n">
        <f aca="false">SUM(E63+E65+E67+E69)</f>
        <v>5471712</v>
      </c>
      <c r="F62" s="16" t="n">
        <f aca="false">SUM(F63+F65+F67+F69)</f>
        <v>5471712</v>
      </c>
      <c r="G62" s="16" t="n">
        <f aca="false">SUM(G63+G65+G67+G69)</f>
        <v>0</v>
      </c>
      <c r="H62" s="3"/>
    </row>
    <row r="63" customFormat="false" ht="26.25" hidden="false" customHeight="true" outlineLevel="0" collapsed="false">
      <c r="A63" s="30"/>
      <c r="B63" s="105" t="s">
        <v>81</v>
      </c>
      <c r="C63" s="106"/>
      <c r="D63" s="107" t="s">
        <v>82</v>
      </c>
      <c r="E63" s="34" t="n">
        <f aca="false">SUM(E64)</f>
        <v>3361399</v>
      </c>
      <c r="F63" s="34" t="n">
        <f aca="false">SUM(F64)</f>
        <v>3361399</v>
      </c>
      <c r="G63" s="34" t="n">
        <f aca="false">SUM(G64)</f>
        <v>0</v>
      </c>
      <c r="H63" s="3"/>
    </row>
    <row r="64" customFormat="false" ht="20.1" hidden="false" customHeight="true" outlineLevel="0" collapsed="false">
      <c r="A64" s="37"/>
      <c r="B64" s="51"/>
      <c r="C64" s="52" t="s">
        <v>83</v>
      </c>
      <c r="D64" s="53" t="s">
        <v>84</v>
      </c>
      <c r="E64" s="40" t="n">
        <v>3361399</v>
      </c>
      <c r="F64" s="40" t="n">
        <f aca="false">SUM(E64)</f>
        <v>3361399</v>
      </c>
      <c r="G64" s="40"/>
      <c r="H64" s="3"/>
    </row>
    <row r="65" customFormat="false" ht="24.75" hidden="false" customHeight="true" outlineLevel="0" collapsed="false">
      <c r="A65" s="37"/>
      <c r="B65" s="98" t="s">
        <v>85</v>
      </c>
      <c r="C65" s="72"/>
      <c r="D65" s="73" t="s">
        <v>86</v>
      </c>
      <c r="E65" s="21" t="n">
        <f aca="false">SUM(E66)</f>
        <v>2014447</v>
      </c>
      <c r="F65" s="21" t="n">
        <f aca="false">SUM(F66)</f>
        <v>2014447</v>
      </c>
      <c r="G65" s="21" t="n">
        <f aca="false">SUM(G66)</f>
        <v>0</v>
      </c>
      <c r="H65" s="3"/>
    </row>
    <row r="66" customFormat="false" ht="20.1" hidden="false" customHeight="true" outlineLevel="0" collapsed="false">
      <c r="A66" s="37"/>
      <c r="B66" s="51"/>
      <c r="C66" s="52" t="s">
        <v>83</v>
      </c>
      <c r="D66" s="53" t="s">
        <v>84</v>
      </c>
      <c r="E66" s="40" t="n">
        <v>2014447</v>
      </c>
      <c r="F66" s="40" t="n">
        <f aca="false">SUM(E66)</f>
        <v>2014447</v>
      </c>
      <c r="G66" s="40"/>
      <c r="H66" s="3"/>
    </row>
    <row r="67" customFormat="false" ht="20.1" hidden="false" customHeight="true" outlineLevel="0" collapsed="false">
      <c r="A67" s="37"/>
      <c r="B67" s="98" t="s">
        <v>87</v>
      </c>
      <c r="C67" s="72"/>
      <c r="D67" s="73" t="s">
        <v>88</v>
      </c>
      <c r="E67" s="21" t="n">
        <f aca="false">SUM(E68)</f>
        <v>5000</v>
      </c>
      <c r="F67" s="21" t="n">
        <f aca="false">SUM(F68)</f>
        <v>5000</v>
      </c>
      <c r="G67" s="21" t="n">
        <f aca="false">SUM(G68)</f>
        <v>0</v>
      </c>
      <c r="H67" s="3"/>
    </row>
    <row r="68" customFormat="false" ht="20.1" hidden="false" customHeight="true" outlineLevel="0" collapsed="false">
      <c r="A68" s="37"/>
      <c r="B68" s="51"/>
      <c r="C68" s="52" t="s">
        <v>23</v>
      </c>
      <c r="D68" s="53" t="s">
        <v>24</v>
      </c>
      <c r="E68" s="40" t="n">
        <v>5000</v>
      </c>
      <c r="F68" s="40" t="n">
        <f aca="false">SUM(E68)</f>
        <v>5000</v>
      </c>
      <c r="G68" s="40"/>
      <c r="H68" s="3"/>
    </row>
    <row r="69" customFormat="false" ht="24" hidden="false" customHeight="true" outlineLevel="0" collapsed="false">
      <c r="A69" s="37"/>
      <c r="B69" s="98" t="s">
        <v>89</v>
      </c>
      <c r="C69" s="72"/>
      <c r="D69" s="73" t="s">
        <v>90</v>
      </c>
      <c r="E69" s="21" t="n">
        <f aca="false">SUM(E70)</f>
        <v>90866</v>
      </c>
      <c r="F69" s="21" t="n">
        <f aca="false">SUM(F70)</f>
        <v>90866</v>
      </c>
      <c r="G69" s="21" t="n">
        <f aca="false">SUM(G70)</f>
        <v>0</v>
      </c>
      <c r="H69" s="3"/>
    </row>
    <row r="70" customFormat="false" ht="20.1" hidden="false" customHeight="true" outlineLevel="0" collapsed="false">
      <c r="A70" s="41"/>
      <c r="B70" s="54"/>
      <c r="C70" s="55" t="s">
        <v>83</v>
      </c>
      <c r="D70" s="100" t="s">
        <v>84</v>
      </c>
      <c r="E70" s="45" t="n">
        <v>90866</v>
      </c>
      <c r="F70" s="40" t="n">
        <f aca="false">SUM(E70)</f>
        <v>90866</v>
      </c>
      <c r="G70" s="45"/>
      <c r="H70" s="3"/>
    </row>
    <row r="71" customFormat="false" ht="20.1" hidden="false" customHeight="true" outlineLevel="0" collapsed="false">
      <c r="A71" s="101" t="n">
        <v>801</v>
      </c>
      <c r="B71" s="102"/>
      <c r="C71" s="103"/>
      <c r="D71" s="104" t="s">
        <v>91</v>
      </c>
      <c r="E71" s="16" t="n">
        <f aca="false">SUM(E72+E75)</f>
        <v>37070</v>
      </c>
      <c r="F71" s="16" t="n">
        <f aca="false">SUM(F72+F75)</f>
        <v>37070</v>
      </c>
      <c r="G71" s="16" t="n">
        <f aca="false">SUM(G72+G75)</f>
        <v>0</v>
      </c>
      <c r="H71" s="3"/>
    </row>
    <row r="72" customFormat="false" ht="20.1" hidden="false" customHeight="true" outlineLevel="0" collapsed="false">
      <c r="A72" s="30"/>
      <c r="B72" s="105" t="s">
        <v>92</v>
      </c>
      <c r="C72" s="106"/>
      <c r="D72" s="107" t="s">
        <v>93</v>
      </c>
      <c r="E72" s="34" t="n">
        <f aca="false">SUM(E73:E74)</f>
        <v>11100</v>
      </c>
      <c r="F72" s="34" t="n">
        <f aca="false">SUM(F73:F74)</f>
        <v>11100</v>
      </c>
      <c r="G72" s="34" t="n">
        <f aca="false">SUM(G73:G74)</f>
        <v>0</v>
      </c>
      <c r="H72" s="3"/>
    </row>
    <row r="73" customFormat="false" ht="20.1" hidden="false" customHeight="true" outlineLevel="0" collapsed="false">
      <c r="A73" s="37"/>
      <c r="B73" s="38"/>
      <c r="C73" s="22" t="s">
        <v>21</v>
      </c>
      <c r="D73" s="39" t="s">
        <v>22</v>
      </c>
      <c r="E73" s="40" t="n">
        <v>10100</v>
      </c>
      <c r="F73" s="40" t="n">
        <f aca="false">SUM(E73)</f>
        <v>10100</v>
      </c>
      <c r="G73" s="40"/>
      <c r="H73" s="3"/>
    </row>
    <row r="74" customFormat="false" ht="20.1" hidden="false" customHeight="true" outlineLevel="0" collapsed="false">
      <c r="A74" s="41"/>
      <c r="B74" s="54"/>
      <c r="C74" s="55" t="s">
        <v>23</v>
      </c>
      <c r="D74" s="100" t="s">
        <v>24</v>
      </c>
      <c r="E74" s="45" t="n">
        <v>1000</v>
      </c>
      <c r="F74" s="40" t="n">
        <f aca="false">SUM(E74)</f>
        <v>1000</v>
      </c>
      <c r="G74" s="45"/>
      <c r="H74" s="3"/>
    </row>
    <row r="75" customFormat="false" ht="20.1" hidden="false" customHeight="true" outlineLevel="0" collapsed="false">
      <c r="A75" s="41"/>
      <c r="B75" s="108" t="s">
        <v>94</v>
      </c>
      <c r="C75" s="109"/>
      <c r="D75" s="95" t="s">
        <v>95</v>
      </c>
      <c r="E75" s="110" t="n">
        <f aca="false">SUM(E76:E77)</f>
        <v>25970</v>
      </c>
      <c r="F75" s="110" t="n">
        <f aca="false">SUM(F76:F77)</f>
        <v>25970</v>
      </c>
      <c r="G75" s="110" t="n">
        <f aca="false">SUM(G76:G77)</f>
        <v>0</v>
      </c>
      <c r="H75" s="3"/>
    </row>
    <row r="76" customFormat="false" ht="35.25" hidden="false" customHeight="true" outlineLevel="0" collapsed="false">
      <c r="A76" s="41"/>
      <c r="B76" s="54"/>
      <c r="C76" s="55" t="s">
        <v>96</v>
      </c>
      <c r="D76" s="111" t="s">
        <v>97</v>
      </c>
      <c r="E76" s="45" t="n">
        <v>25870</v>
      </c>
      <c r="F76" s="45" t="n">
        <f aca="false">SUM(E76)</f>
        <v>25870</v>
      </c>
      <c r="G76" s="45"/>
      <c r="H76" s="3"/>
    </row>
    <row r="77" customFormat="false" ht="20.1" hidden="false" customHeight="true" outlineLevel="0" collapsed="false">
      <c r="A77" s="112"/>
      <c r="B77" s="113"/>
      <c r="C77" s="114" t="s">
        <v>23</v>
      </c>
      <c r="D77" s="115" t="s">
        <v>24</v>
      </c>
      <c r="E77" s="116" t="n">
        <v>100</v>
      </c>
      <c r="F77" s="116" t="n">
        <f aca="false">SUM(E77)</f>
        <v>100</v>
      </c>
      <c r="G77" s="116"/>
      <c r="H77" s="3"/>
    </row>
    <row r="78" customFormat="false" ht="20.1" hidden="false" customHeight="true" outlineLevel="0" collapsed="false">
      <c r="A78" s="117" t="n">
        <v>852</v>
      </c>
      <c r="B78" s="84"/>
      <c r="C78" s="85"/>
      <c r="D78" s="118" t="s">
        <v>98</v>
      </c>
      <c r="E78" s="87" t="n">
        <f aca="false">SUM(E79+E82+E85+E87+E89)</f>
        <v>1795670</v>
      </c>
      <c r="F78" s="87" t="n">
        <f aca="false">SUM(F79+F82+F85+F87+F89)</f>
        <v>1795670</v>
      </c>
      <c r="G78" s="87" t="n">
        <f aca="false">SUM(G79+G82+G85+G87+G89)</f>
        <v>0</v>
      </c>
      <c r="H78" s="3"/>
    </row>
    <row r="79" customFormat="false" ht="36" hidden="false" customHeight="true" outlineLevel="0" collapsed="false">
      <c r="A79" s="119"/>
      <c r="B79" s="79" t="n">
        <v>85212</v>
      </c>
      <c r="C79" s="80"/>
      <c r="D79" s="81" t="s">
        <v>99</v>
      </c>
      <c r="E79" s="21" t="n">
        <f aca="false">SUM(E80:E81)</f>
        <v>1507204</v>
      </c>
      <c r="F79" s="21" t="n">
        <f aca="false">SUM(F80:F81)</f>
        <v>1507204</v>
      </c>
      <c r="G79" s="21" t="n">
        <f aca="false">SUM(G80:G81)</f>
        <v>0</v>
      </c>
      <c r="H79" s="3"/>
    </row>
    <row r="80" customFormat="false" ht="26.25" hidden="false" customHeight="true" outlineLevel="0" collapsed="false">
      <c r="A80" s="119"/>
      <c r="B80" s="120"/>
      <c r="C80" s="121" t="n">
        <v>980</v>
      </c>
      <c r="D80" s="44" t="s">
        <v>100</v>
      </c>
      <c r="E80" s="24" t="n">
        <v>15000</v>
      </c>
      <c r="F80" s="40" t="n">
        <f aca="false">SUM(E80)</f>
        <v>15000</v>
      </c>
      <c r="G80" s="24"/>
      <c r="H80" s="3"/>
    </row>
    <row r="81" customFormat="false" ht="39" hidden="false" customHeight="true" outlineLevel="0" collapsed="false">
      <c r="A81" s="119"/>
      <c r="B81" s="120"/>
      <c r="C81" s="121" t="n">
        <v>2010</v>
      </c>
      <c r="D81" s="63" t="s">
        <v>34</v>
      </c>
      <c r="E81" s="40" t="n">
        <v>1492204</v>
      </c>
      <c r="F81" s="40" t="n">
        <f aca="false">SUM(E81)</f>
        <v>1492204</v>
      </c>
      <c r="G81" s="40"/>
      <c r="H81" s="3"/>
    </row>
    <row r="82" customFormat="false" ht="27" hidden="false" customHeight="true" outlineLevel="0" collapsed="false">
      <c r="A82" s="119"/>
      <c r="B82" s="79" t="n">
        <v>85213</v>
      </c>
      <c r="C82" s="80"/>
      <c r="D82" s="81" t="s">
        <v>101</v>
      </c>
      <c r="E82" s="21" t="n">
        <f aca="false">SUM(E83:E84)</f>
        <v>9611</v>
      </c>
      <c r="F82" s="21" t="n">
        <f aca="false">SUM(F83:F84)</f>
        <v>9611</v>
      </c>
      <c r="G82" s="21" t="n">
        <f aca="false">SUM(G83:G84)</f>
        <v>0</v>
      </c>
      <c r="H82" s="3"/>
    </row>
    <row r="83" customFormat="false" ht="36" hidden="false" customHeight="true" outlineLevel="0" collapsed="false">
      <c r="A83" s="122"/>
      <c r="B83" s="91"/>
      <c r="C83" s="82" t="n">
        <v>2010</v>
      </c>
      <c r="D83" s="63" t="s">
        <v>34</v>
      </c>
      <c r="E83" s="40" t="n">
        <v>3092</v>
      </c>
      <c r="F83" s="40" t="n">
        <f aca="false">SUM(E83)</f>
        <v>3092</v>
      </c>
      <c r="G83" s="40"/>
      <c r="H83" s="3"/>
    </row>
    <row r="84" customFormat="false" ht="29.25" hidden="false" customHeight="true" outlineLevel="0" collapsed="false">
      <c r="A84" s="122"/>
      <c r="B84" s="91"/>
      <c r="C84" s="82" t="n">
        <v>2030</v>
      </c>
      <c r="D84" s="63" t="s">
        <v>102</v>
      </c>
      <c r="E84" s="40" t="n">
        <v>6519</v>
      </c>
      <c r="F84" s="40" t="n">
        <f aca="false">SUM(E84)</f>
        <v>6519</v>
      </c>
      <c r="G84" s="40"/>
      <c r="H84" s="3"/>
    </row>
    <row r="85" customFormat="false" ht="26.25" hidden="false" customHeight="true" outlineLevel="0" collapsed="false">
      <c r="A85" s="122"/>
      <c r="B85" s="93" t="n">
        <v>85214</v>
      </c>
      <c r="C85" s="94"/>
      <c r="D85" s="67" t="s">
        <v>103</v>
      </c>
      <c r="E85" s="21" t="n">
        <f aca="false">SUM(E86:E86)</f>
        <v>168426</v>
      </c>
      <c r="F85" s="21" t="n">
        <f aca="false">SUM(F86:F86)</f>
        <v>168426</v>
      </c>
      <c r="G85" s="21" t="n">
        <f aca="false">SUM(G86:G86)</f>
        <v>0</v>
      </c>
      <c r="H85" s="3"/>
    </row>
    <row r="86" customFormat="false" ht="28.5" hidden="false" customHeight="true" outlineLevel="0" collapsed="false">
      <c r="A86" s="122"/>
      <c r="B86" s="91"/>
      <c r="C86" s="82" t="n">
        <v>2030</v>
      </c>
      <c r="D86" s="63" t="s">
        <v>102</v>
      </c>
      <c r="E86" s="40" t="n">
        <v>168426</v>
      </c>
      <c r="F86" s="40" t="n">
        <f aca="false">SUM(E86)</f>
        <v>168426</v>
      </c>
      <c r="G86" s="40"/>
      <c r="H86" s="3"/>
    </row>
    <row r="87" customFormat="false" ht="20.1" hidden="false" customHeight="true" outlineLevel="0" collapsed="false">
      <c r="A87" s="122"/>
      <c r="B87" s="93" t="n">
        <v>85216</v>
      </c>
      <c r="C87" s="82"/>
      <c r="D87" s="67" t="s">
        <v>104</v>
      </c>
      <c r="E87" s="21" t="n">
        <f aca="false">SUM(E88)</f>
        <v>29779</v>
      </c>
      <c r="F87" s="21" t="n">
        <f aca="false">SUM(F88)</f>
        <v>29779</v>
      </c>
      <c r="G87" s="21" t="n">
        <f aca="false">SUM(G88)</f>
        <v>0</v>
      </c>
      <c r="H87" s="3"/>
    </row>
    <row r="88" customFormat="false" ht="25.5" hidden="false" customHeight="true" outlineLevel="0" collapsed="false">
      <c r="A88" s="122"/>
      <c r="B88" s="91"/>
      <c r="C88" s="82" t="n">
        <v>2030</v>
      </c>
      <c r="D88" s="63" t="s">
        <v>102</v>
      </c>
      <c r="E88" s="40" t="n">
        <v>29779</v>
      </c>
      <c r="F88" s="40" t="n">
        <f aca="false">SUM(E88)</f>
        <v>29779</v>
      </c>
      <c r="G88" s="40"/>
      <c r="H88" s="3"/>
    </row>
    <row r="89" customFormat="false" ht="20.1" hidden="false" customHeight="true" outlineLevel="0" collapsed="false">
      <c r="A89" s="122"/>
      <c r="B89" s="93" t="n">
        <v>85219</v>
      </c>
      <c r="C89" s="94"/>
      <c r="D89" s="123" t="s">
        <v>105</v>
      </c>
      <c r="E89" s="21" t="n">
        <f aca="false">SUM(E90:E91)</f>
        <v>80650</v>
      </c>
      <c r="F89" s="21" t="n">
        <f aca="false">SUM(F90:F91)</f>
        <v>80650</v>
      </c>
      <c r="G89" s="21" t="n">
        <f aca="false">SUM(G90:G91)</f>
        <v>0</v>
      </c>
      <c r="H89" s="3"/>
    </row>
    <row r="90" customFormat="false" ht="20.1" hidden="false" customHeight="true" outlineLevel="0" collapsed="false">
      <c r="A90" s="122"/>
      <c r="B90" s="93"/>
      <c r="C90" s="82" t="n">
        <v>920</v>
      </c>
      <c r="D90" s="124" t="s">
        <v>24</v>
      </c>
      <c r="E90" s="24" t="n">
        <v>600</v>
      </c>
      <c r="F90" s="40" t="n">
        <f aca="false">SUM(E90)</f>
        <v>600</v>
      </c>
      <c r="G90" s="24"/>
      <c r="H90" s="3"/>
    </row>
    <row r="91" customFormat="false" ht="25.5" hidden="false" customHeight="true" outlineLevel="0" collapsed="false">
      <c r="A91" s="122"/>
      <c r="B91" s="91"/>
      <c r="C91" s="82" t="n">
        <v>2030</v>
      </c>
      <c r="D91" s="63" t="s">
        <v>102</v>
      </c>
      <c r="E91" s="40" t="n">
        <v>80050</v>
      </c>
      <c r="F91" s="40" t="n">
        <f aca="false">SUM(E91)</f>
        <v>80050</v>
      </c>
      <c r="G91" s="40"/>
      <c r="H91" s="3"/>
    </row>
    <row r="92" customFormat="false" ht="25.5" hidden="false" customHeight="true" outlineLevel="0" collapsed="false">
      <c r="A92" s="125" t="n">
        <v>853</v>
      </c>
      <c r="B92" s="126"/>
      <c r="C92" s="127"/>
      <c r="D92" s="128" t="s">
        <v>106</v>
      </c>
      <c r="E92" s="87" t="n">
        <f aca="false">SUM(E93)</f>
        <v>361301</v>
      </c>
      <c r="F92" s="87" t="n">
        <f aca="false">SUM(F93)</f>
        <v>361301</v>
      </c>
      <c r="G92" s="87" t="n">
        <f aca="false">SUM(G93)</f>
        <v>0</v>
      </c>
      <c r="H92" s="3"/>
    </row>
    <row r="93" customFormat="false" ht="20.1" hidden="false" customHeight="true" outlineLevel="0" collapsed="false">
      <c r="A93" s="129"/>
      <c r="B93" s="130" t="n">
        <v>85395</v>
      </c>
      <c r="C93" s="131"/>
      <c r="D93" s="132" t="s">
        <v>13</v>
      </c>
      <c r="E93" s="133" t="n">
        <f aca="false">SUM(E94:E95)</f>
        <v>361301</v>
      </c>
      <c r="F93" s="133" t="n">
        <f aca="false">SUM(F94:F95)</f>
        <v>361301</v>
      </c>
      <c r="G93" s="133" t="n">
        <f aca="false">SUM(G94:G95)</f>
        <v>0</v>
      </c>
      <c r="H93" s="3"/>
    </row>
    <row r="94" customFormat="false" ht="27" hidden="false" customHeight="true" outlineLevel="0" collapsed="false">
      <c r="A94" s="134"/>
      <c r="B94" s="91"/>
      <c r="C94" s="82" t="n">
        <v>2008</v>
      </c>
      <c r="D94" s="63" t="s">
        <v>107</v>
      </c>
      <c r="E94" s="40" t="n">
        <v>318541</v>
      </c>
      <c r="F94" s="40" t="n">
        <f aca="false">SUM(E94)</f>
        <v>318541</v>
      </c>
      <c r="G94" s="40"/>
      <c r="H94" s="3"/>
    </row>
    <row r="95" customFormat="false" ht="26.25" hidden="false" customHeight="true" outlineLevel="0" collapsed="false">
      <c r="A95" s="135"/>
      <c r="B95" s="136"/>
      <c r="C95" s="137" t="n">
        <v>2009</v>
      </c>
      <c r="D95" s="138" t="s">
        <v>107</v>
      </c>
      <c r="E95" s="40" t="n">
        <v>42760</v>
      </c>
      <c r="F95" s="139" t="n">
        <f aca="false">SUM(E95)</f>
        <v>42760</v>
      </c>
      <c r="G95" s="139"/>
      <c r="H95" s="3"/>
    </row>
    <row r="96" customFormat="false" ht="20.1" hidden="false" customHeight="true" outlineLevel="0" collapsed="false">
      <c r="A96" s="140" t="n">
        <v>854</v>
      </c>
      <c r="B96" s="141"/>
      <c r="C96" s="142"/>
      <c r="D96" s="143" t="s">
        <v>108</v>
      </c>
      <c r="E96" s="16" t="n">
        <f aca="false">SUM(E97)</f>
        <v>0</v>
      </c>
      <c r="F96" s="16" t="n">
        <f aca="false">SUM(F97)</f>
        <v>0</v>
      </c>
      <c r="G96" s="16" t="n">
        <f aca="false">SUM(G97)</f>
        <v>0</v>
      </c>
      <c r="H96" s="3"/>
    </row>
    <row r="97" customFormat="false" ht="18" hidden="false" customHeight="true" outlineLevel="0" collapsed="false">
      <c r="A97" s="30"/>
      <c r="B97" s="105" t="s">
        <v>109</v>
      </c>
      <c r="C97" s="106"/>
      <c r="D97" s="107" t="s">
        <v>110</v>
      </c>
      <c r="E97" s="34" t="n">
        <f aca="false">SUM(E98)</f>
        <v>0</v>
      </c>
      <c r="F97" s="34" t="n">
        <f aca="false">SUM(F98)</f>
        <v>0</v>
      </c>
      <c r="G97" s="34" t="n">
        <f aca="false">SUM(G98)</f>
        <v>0</v>
      </c>
      <c r="H97" s="3"/>
    </row>
    <row r="98" customFormat="false" ht="27" hidden="false" customHeight="true" outlineLevel="0" collapsed="false">
      <c r="A98" s="41"/>
      <c r="B98" s="108"/>
      <c r="C98" s="55" t="s">
        <v>111</v>
      </c>
      <c r="D98" s="63" t="s">
        <v>102</v>
      </c>
      <c r="E98" s="45" t="n">
        <v>0</v>
      </c>
      <c r="F98" s="40" t="n">
        <f aca="false">SUM(E98)</f>
        <v>0</v>
      </c>
      <c r="G98" s="45"/>
      <c r="H98" s="3"/>
    </row>
    <row r="99" customFormat="false" ht="24" hidden="false" customHeight="true" outlineLevel="0" collapsed="false">
      <c r="A99" s="101" t="n">
        <v>900</v>
      </c>
      <c r="B99" s="102"/>
      <c r="C99" s="103"/>
      <c r="D99" s="49" t="s">
        <v>112</v>
      </c>
      <c r="E99" s="16" t="n">
        <f aca="false">SUM(E100)</f>
        <v>2046</v>
      </c>
      <c r="F99" s="16" t="n">
        <f aca="false">SUM(F100)</f>
        <v>2046</v>
      </c>
      <c r="G99" s="16" t="n">
        <f aca="false">SUM(G100)</f>
        <v>0</v>
      </c>
      <c r="H99" s="3"/>
    </row>
    <row r="100" customFormat="false" ht="20.1" hidden="false" customHeight="true" outlineLevel="0" collapsed="false">
      <c r="A100" s="144"/>
      <c r="B100" s="145" t="n">
        <v>90001</v>
      </c>
      <c r="C100" s="146"/>
      <c r="D100" s="89" t="s">
        <v>113</v>
      </c>
      <c r="E100" s="34" t="n">
        <f aca="false">SUM(E101:E101)</f>
        <v>2046</v>
      </c>
      <c r="F100" s="34" t="n">
        <f aca="false">SUM(F101:F101)</f>
        <v>2046</v>
      </c>
      <c r="G100" s="34" t="n">
        <f aca="false">SUM(G101:G101)</f>
        <v>0</v>
      </c>
      <c r="H100" s="3"/>
    </row>
    <row r="101" customFormat="false" ht="20.1" hidden="false" customHeight="true" outlineLevel="0" collapsed="false">
      <c r="A101" s="147"/>
      <c r="B101" s="147"/>
      <c r="C101" s="62" t="n">
        <v>830</v>
      </c>
      <c r="D101" s="92" t="s">
        <v>22</v>
      </c>
      <c r="E101" s="40" t="n">
        <v>2046</v>
      </c>
      <c r="F101" s="40" t="n">
        <f aca="false">SUM(E101)</f>
        <v>2046</v>
      </c>
      <c r="G101" s="40"/>
      <c r="H101" s="3"/>
    </row>
    <row r="102" customFormat="false" ht="20.1" hidden="false" customHeight="true" outlineLevel="0" collapsed="false">
      <c r="A102" s="148" t="s">
        <v>114</v>
      </c>
      <c r="B102" s="148"/>
      <c r="C102" s="148"/>
      <c r="D102" s="148"/>
      <c r="E102" s="16" t="n">
        <f aca="false">SUM(E9+E12+E17+E24+E31+E34+E62+E71+E78+E92+E96+E99)</f>
        <v>9717586</v>
      </c>
      <c r="F102" s="16" t="n">
        <f aca="false">SUM(F9+F12+F17+F24+F31+F34+F62+F71+F78+F92+F96+F99)</f>
        <v>9621249</v>
      </c>
      <c r="G102" s="16" t="n">
        <f aca="false">SUM(G9+G12+G17+G24+G31+G34+G62+G71+G78+G92+G96+G99)</f>
        <v>96337</v>
      </c>
      <c r="H102" s="3"/>
    </row>
    <row r="103" customFormat="false" ht="20.1" hidden="false" customHeight="true" outlineLevel="0" collapsed="false">
      <c r="A103" s="149"/>
      <c r="B103" s="149"/>
      <c r="C103" s="149"/>
      <c r="D103" s="150" t="s">
        <v>115</v>
      </c>
      <c r="E103" s="151" t="n">
        <f aca="false">SUM(E102-E104)</f>
        <v>7518419</v>
      </c>
      <c r="F103" s="151" t="n">
        <f aca="false">SUM(F102-F104)</f>
        <v>7422082</v>
      </c>
      <c r="G103" s="151" t="n">
        <f aca="false">SUM(G102-G104)</f>
        <v>96337</v>
      </c>
      <c r="H103" s="3"/>
    </row>
    <row r="104" customFormat="false" ht="20.1" hidden="false" customHeight="true" outlineLevel="0" collapsed="false">
      <c r="A104" s="149"/>
      <c r="B104" s="149"/>
      <c r="C104" s="149"/>
      <c r="D104" s="150" t="s">
        <v>116</v>
      </c>
      <c r="E104" s="151" t="n">
        <f aca="false">SUM(E105+E110+E112)</f>
        <v>2199167</v>
      </c>
      <c r="F104" s="151" t="n">
        <f aca="false">SUM(F105+F110+F112)</f>
        <v>2199167</v>
      </c>
      <c r="G104" s="151" t="n">
        <f aca="false">SUM(G105+G110+G112)</f>
        <v>0</v>
      </c>
      <c r="H104" s="3"/>
    </row>
    <row r="105" customFormat="false" ht="20.1" hidden="false" customHeight="true" outlineLevel="0" collapsed="false">
      <c r="A105" s="149"/>
      <c r="B105" s="149"/>
      <c r="C105" s="149"/>
      <c r="D105" s="152" t="s">
        <v>117</v>
      </c>
      <c r="E105" s="153" t="n">
        <f aca="false">SUM(E106:E109)</f>
        <v>1811996</v>
      </c>
      <c r="F105" s="153" t="n">
        <f aca="false">SUM(F106:F109)</f>
        <v>1811996</v>
      </c>
      <c r="G105" s="153" t="n">
        <f aca="false">SUM(G106:G109)</f>
        <v>0</v>
      </c>
      <c r="H105" s="3"/>
    </row>
    <row r="106" customFormat="false" ht="20.1" hidden="false" customHeight="true" outlineLevel="0" collapsed="false">
      <c r="A106" s="149"/>
      <c r="B106" s="149"/>
      <c r="C106" s="149"/>
      <c r="D106" s="154" t="s">
        <v>118</v>
      </c>
      <c r="E106" s="155" t="n">
        <f aca="false">SUM(E84+E86+E88+E91+E98)</f>
        <v>284774</v>
      </c>
      <c r="F106" s="155" t="n">
        <f aca="false">SUM(F84+F86+F88+F91+F98)</f>
        <v>284774</v>
      </c>
      <c r="G106" s="155" t="n">
        <f aca="false">SUM(G84+G86+G88+G91+G98)</f>
        <v>0</v>
      </c>
      <c r="H106" s="3"/>
    </row>
    <row r="107" customFormat="false" ht="20.1" hidden="false" customHeight="true" outlineLevel="0" collapsed="false">
      <c r="A107" s="149"/>
      <c r="B107" s="149"/>
      <c r="C107" s="149"/>
      <c r="D107" s="154" t="s">
        <v>119</v>
      </c>
      <c r="E107" s="153" t="n">
        <f aca="false">SUM(E26+E33+E81+E83)</f>
        <v>1527222</v>
      </c>
      <c r="F107" s="153" t="n">
        <f aca="false">SUM(F26+F33+F81+F83)</f>
        <v>1527222</v>
      </c>
      <c r="G107" s="153" t="n">
        <f aca="false">SUM(G26+G33+G81+G83)</f>
        <v>0</v>
      </c>
      <c r="H107" s="3"/>
    </row>
    <row r="108" customFormat="false" ht="20.1" hidden="false" customHeight="true" outlineLevel="0" collapsed="false">
      <c r="A108" s="149"/>
      <c r="B108" s="149"/>
      <c r="C108" s="149"/>
      <c r="D108" s="156" t="s">
        <v>120</v>
      </c>
      <c r="E108" s="155" t="n">
        <v>0</v>
      </c>
      <c r="F108" s="155" t="n">
        <v>0</v>
      </c>
      <c r="G108" s="155" t="n">
        <v>0</v>
      </c>
      <c r="H108" s="3"/>
    </row>
    <row r="109" customFormat="false" ht="20.1" hidden="false" customHeight="true" outlineLevel="0" collapsed="false">
      <c r="A109" s="149"/>
      <c r="B109" s="149"/>
      <c r="C109" s="149"/>
      <c r="D109" s="157" t="s">
        <v>121</v>
      </c>
      <c r="E109" s="155" t="n">
        <v>0</v>
      </c>
      <c r="F109" s="155" t="n">
        <v>0</v>
      </c>
      <c r="G109" s="155" t="n">
        <v>0</v>
      </c>
      <c r="H109" s="3"/>
    </row>
    <row r="110" customFormat="false" ht="20.1" hidden="false" customHeight="true" outlineLevel="0" collapsed="false">
      <c r="A110" s="149"/>
      <c r="B110" s="149"/>
      <c r="C110" s="149"/>
      <c r="D110" s="158" t="s">
        <v>122</v>
      </c>
      <c r="E110" s="155" t="n">
        <f aca="false">SUM(E94+E95)</f>
        <v>361301</v>
      </c>
      <c r="F110" s="155" t="n">
        <f aca="false">SUM(F94+F95)</f>
        <v>361301</v>
      </c>
      <c r="G110" s="155" t="n">
        <f aca="false">SUM(G94+G95)</f>
        <v>0</v>
      </c>
      <c r="H110" s="3"/>
    </row>
    <row r="111" customFormat="false" ht="20.1" hidden="false" customHeight="true" outlineLevel="0" collapsed="false">
      <c r="A111" s="149"/>
      <c r="B111" s="149"/>
      <c r="C111" s="149"/>
      <c r="D111" s="159" t="s">
        <v>123</v>
      </c>
      <c r="E111" s="155"/>
      <c r="F111" s="155"/>
      <c r="G111" s="155"/>
      <c r="H111" s="3"/>
    </row>
    <row r="112" customFormat="false" ht="20.1" hidden="false" customHeight="true" outlineLevel="0" collapsed="false">
      <c r="A112" s="149"/>
      <c r="B112" s="149"/>
      <c r="C112" s="149"/>
      <c r="D112" s="160" t="s">
        <v>124</v>
      </c>
      <c r="E112" s="161" t="n">
        <f aca="false">SUM(E76)</f>
        <v>25870</v>
      </c>
      <c r="F112" s="161" t="n">
        <f aca="false">SUM(F76)</f>
        <v>25870</v>
      </c>
      <c r="G112" s="161" t="n">
        <f aca="false">SUM(G76)</f>
        <v>0</v>
      </c>
      <c r="H112" s="3"/>
    </row>
    <row r="113" customFormat="false" ht="12.75" hidden="false" customHeight="false" outlineLevel="0" collapsed="false">
      <c r="A113" s="3"/>
      <c r="B113" s="162"/>
      <c r="C113" s="162"/>
      <c r="D113" s="162"/>
      <c r="E113" s="162"/>
      <c r="F113" s="3"/>
      <c r="G113" s="3"/>
      <c r="H113" s="3"/>
    </row>
    <row r="114" customFormat="false" ht="12.75" hidden="false" customHeight="false" outlineLevel="0" collapsed="false">
      <c r="A114" s="3"/>
      <c r="B114" s="162"/>
      <c r="C114" s="162"/>
      <c r="D114" s="162"/>
      <c r="E114" s="162"/>
      <c r="F114" s="3"/>
      <c r="G114" s="3"/>
      <c r="H114" s="3"/>
    </row>
    <row r="115" customFormat="false" ht="12.75" hidden="false" customHeight="false" outlineLevel="0" collapsed="false">
      <c r="A115" s="163"/>
      <c r="B115" s="163"/>
      <c r="C115" s="163"/>
      <c r="D115" s="163"/>
      <c r="E115" s="164" t="s">
        <v>125</v>
      </c>
      <c r="F115" s="164"/>
      <c r="G115" s="164"/>
    </row>
    <row r="116" customFormat="false" ht="12.75" hidden="false" customHeight="false" outlineLevel="0" collapsed="false">
      <c r="B116" s="165"/>
      <c r="C116" s="165"/>
      <c r="D116" s="165"/>
      <c r="E116" s="165"/>
    </row>
    <row r="117" customFormat="false" ht="12.75" hidden="false" customHeight="false" outlineLevel="0" collapsed="false">
      <c r="B117" s="165"/>
      <c r="C117" s="165"/>
      <c r="D117" s="165"/>
      <c r="E117" s="164" t="s">
        <v>126</v>
      </c>
      <c r="F117" s="164"/>
      <c r="G117" s="164"/>
    </row>
    <row r="118" customFormat="false" ht="12.75" hidden="false" customHeight="false" outlineLevel="0" collapsed="false">
      <c r="B118" s="165"/>
      <c r="C118" s="165"/>
      <c r="D118" s="165"/>
      <c r="E118" s="165"/>
    </row>
    <row r="119" customFormat="false" ht="12.75" hidden="false" customHeight="false" outlineLevel="0" collapsed="false">
      <c r="B119" s="165"/>
      <c r="C119" s="165"/>
      <c r="D119" s="165"/>
      <c r="E119" s="165"/>
    </row>
    <row r="120" customFormat="false" ht="12.75" hidden="false" customHeight="false" outlineLevel="0" collapsed="false">
      <c r="B120" s="165"/>
      <c r="C120" s="165"/>
      <c r="D120" s="165"/>
      <c r="E120" s="165"/>
    </row>
    <row r="121" customFormat="false" ht="12.75" hidden="false" customHeight="false" outlineLevel="0" collapsed="false">
      <c r="B121" s="165"/>
      <c r="C121" s="165"/>
      <c r="D121" s="165"/>
      <c r="E121" s="165"/>
    </row>
    <row r="122" customFormat="false" ht="12.75" hidden="false" customHeight="false" outlineLevel="0" collapsed="false">
      <c r="B122" s="165"/>
      <c r="C122" s="165"/>
      <c r="D122" s="165"/>
      <c r="E122" s="165"/>
    </row>
    <row r="123" customFormat="false" ht="12.75" hidden="false" customHeight="false" outlineLevel="0" collapsed="false">
      <c r="B123" s="165"/>
      <c r="C123" s="165"/>
      <c r="D123" s="165"/>
      <c r="E123" s="165"/>
    </row>
    <row r="124" customFormat="false" ht="12.75" hidden="false" customHeight="false" outlineLevel="0" collapsed="false">
      <c r="B124" s="165"/>
      <c r="C124" s="165"/>
      <c r="D124" s="165"/>
      <c r="E124" s="165"/>
    </row>
    <row r="125" customFormat="false" ht="12.75" hidden="false" customHeight="false" outlineLevel="0" collapsed="false">
      <c r="B125" s="165"/>
      <c r="C125" s="165"/>
      <c r="D125" s="165"/>
      <c r="E125" s="165"/>
    </row>
    <row r="126" customFormat="false" ht="12.75" hidden="false" customHeight="false" outlineLevel="0" collapsed="false">
      <c r="B126" s="165"/>
      <c r="C126" s="165"/>
      <c r="D126" s="165"/>
      <c r="E126" s="165"/>
    </row>
    <row r="127" customFormat="false" ht="12.75" hidden="false" customHeight="false" outlineLevel="0" collapsed="false">
      <c r="B127" s="165"/>
      <c r="C127" s="165"/>
      <c r="D127" s="165"/>
      <c r="E127" s="165"/>
    </row>
    <row r="128" customFormat="false" ht="12.75" hidden="false" customHeight="false" outlineLevel="0" collapsed="false">
      <c r="B128" s="165"/>
      <c r="C128" s="165"/>
      <c r="D128" s="165"/>
      <c r="E128" s="165"/>
    </row>
    <row r="129" customFormat="false" ht="12.75" hidden="false" customHeight="false" outlineLevel="0" collapsed="false">
      <c r="B129" s="165"/>
      <c r="C129" s="165"/>
      <c r="D129" s="165"/>
      <c r="E129" s="165"/>
    </row>
    <row r="130" customFormat="false" ht="12.75" hidden="false" customHeight="false" outlineLevel="0" collapsed="false">
      <c r="B130" s="165"/>
      <c r="C130" s="165"/>
      <c r="D130" s="165"/>
      <c r="E130" s="165"/>
    </row>
    <row r="131" customFormat="false" ht="12.75" hidden="false" customHeight="false" outlineLevel="0" collapsed="false">
      <c r="B131" s="165"/>
      <c r="C131" s="165"/>
      <c r="D131" s="165"/>
      <c r="E131" s="165"/>
    </row>
    <row r="132" customFormat="false" ht="12.75" hidden="false" customHeight="false" outlineLevel="0" collapsed="false">
      <c r="B132" s="165"/>
      <c r="C132" s="165"/>
      <c r="D132" s="165"/>
      <c r="E132" s="165"/>
    </row>
    <row r="133" customFormat="false" ht="12.75" hidden="false" customHeight="false" outlineLevel="0" collapsed="false">
      <c r="B133" s="165"/>
      <c r="C133" s="165"/>
      <c r="D133" s="165"/>
      <c r="E133" s="165"/>
    </row>
    <row r="134" customFormat="false" ht="12.75" hidden="false" customHeight="false" outlineLevel="0" collapsed="false">
      <c r="B134" s="165"/>
      <c r="C134" s="165"/>
      <c r="D134" s="165"/>
      <c r="E134" s="165"/>
    </row>
    <row r="135" customFormat="false" ht="12.75" hidden="false" customHeight="false" outlineLevel="0" collapsed="false">
      <c r="B135" s="165"/>
      <c r="C135" s="165"/>
      <c r="D135" s="165"/>
      <c r="E135" s="165"/>
    </row>
    <row r="136" customFormat="false" ht="12.75" hidden="false" customHeight="false" outlineLevel="0" collapsed="false">
      <c r="B136" s="165"/>
      <c r="C136" s="165"/>
      <c r="D136" s="165"/>
      <c r="E136" s="165"/>
    </row>
    <row r="137" customFormat="false" ht="12.75" hidden="false" customHeight="false" outlineLevel="0" collapsed="false">
      <c r="B137" s="165"/>
      <c r="C137" s="165"/>
      <c r="D137" s="165"/>
      <c r="E137" s="165"/>
    </row>
    <row r="138" customFormat="false" ht="12.75" hidden="false" customHeight="false" outlineLevel="0" collapsed="false">
      <c r="B138" s="165"/>
      <c r="C138" s="165"/>
      <c r="D138" s="165"/>
      <c r="E138" s="165"/>
    </row>
    <row r="139" customFormat="false" ht="12.75" hidden="false" customHeight="false" outlineLevel="0" collapsed="false">
      <c r="B139" s="165"/>
      <c r="C139" s="165"/>
      <c r="D139" s="165"/>
      <c r="E139" s="165"/>
    </row>
    <row r="140" customFormat="false" ht="12.75" hidden="false" customHeight="false" outlineLevel="0" collapsed="false">
      <c r="B140" s="165"/>
      <c r="C140" s="165"/>
      <c r="D140" s="165"/>
      <c r="E140" s="165"/>
    </row>
    <row r="141" customFormat="false" ht="12.75" hidden="false" customHeight="false" outlineLevel="0" collapsed="false">
      <c r="B141" s="165"/>
      <c r="C141" s="165"/>
      <c r="D141" s="165"/>
      <c r="E141" s="165"/>
    </row>
    <row r="142" customFormat="false" ht="12.75" hidden="false" customHeight="false" outlineLevel="0" collapsed="false">
      <c r="B142" s="165"/>
      <c r="C142" s="165"/>
      <c r="D142" s="165"/>
      <c r="E142" s="165"/>
    </row>
    <row r="143" customFormat="false" ht="12.75" hidden="false" customHeight="false" outlineLevel="0" collapsed="false">
      <c r="B143" s="165"/>
      <c r="C143" s="165"/>
      <c r="D143" s="165"/>
      <c r="E143" s="165"/>
    </row>
    <row r="144" customFormat="false" ht="12.75" hidden="false" customHeight="false" outlineLevel="0" collapsed="false">
      <c r="B144" s="165"/>
      <c r="C144" s="165"/>
      <c r="D144" s="165"/>
      <c r="E144" s="165"/>
    </row>
    <row r="145" customFormat="false" ht="12.75" hidden="false" customHeight="false" outlineLevel="0" collapsed="false">
      <c r="B145" s="165"/>
      <c r="C145" s="165"/>
      <c r="D145" s="165"/>
      <c r="E145" s="165"/>
    </row>
    <row r="146" customFormat="false" ht="12.75" hidden="false" customHeight="false" outlineLevel="0" collapsed="false">
      <c r="B146" s="165"/>
      <c r="C146" s="165"/>
      <c r="D146" s="165"/>
      <c r="E146" s="165"/>
    </row>
  </sheetData>
  <mergeCells count="13">
    <mergeCell ref="F1:G4"/>
    <mergeCell ref="A3:E3"/>
    <mergeCell ref="A6:A7"/>
    <mergeCell ref="B6:B7"/>
    <mergeCell ref="C6:C7"/>
    <mergeCell ref="D6:D7"/>
    <mergeCell ref="E6:E7"/>
    <mergeCell ref="F6:G6"/>
    <mergeCell ref="A102:D102"/>
    <mergeCell ref="A103:C112"/>
    <mergeCell ref="A115:D115"/>
    <mergeCell ref="E115:G115"/>
    <mergeCell ref="E117:G117"/>
  </mergeCells>
  <printOptions headings="false" gridLines="false" gridLinesSet="true" horizontalCentered="true" verticalCentered="false"/>
  <pageMargins left="0.551388888888889" right="0.196527777777778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6" min="6" style="0" width="14.56"/>
    <col collapsed="false" customWidth="true" hidden="false" outlineLevel="0" max="7" min="7" style="0" width="12.28"/>
    <col collapsed="false" customWidth="true" hidden="false" outlineLevel="0" max="8" min="8" style="0" width="15.41"/>
  </cols>
  <sheetData>
    <row r="1" customFormat="false" ht="21.75" hidden="false" customHeight="true" outlineLevel="0" collapsed="false">
      <c r="G1" s="637" t="s">
        <v>569</v>
      </c>
      <c r="H1" s="637"/>
    </row>
    <row r="2" customFormat="false" ht="26.25" hidden="false" customHeight="true" outlineLevel="0" collapsed="false">
      <c r="G2" s="637"/>
      <c r="H2" s="637"/>
    </row>
    <row r="3" customFormat="false" ht="12.75" hidden="false" customHeight="false" outlineLevel="0" collapsed="false">
      <c r="G3" s="638"/>
      <c r="H3" s="638"/>
    </row>
    <row r="5" customFormat="false" ht="18" hidden="false" customHeight="false" outlineLevel="0" collapsed="false">
      <c r="B5" s="639" t="s">
        <v>570</v>
      </c>
      <c r="C5" s="639"/>
      <c r="D5" s="639"/>
      <c r="E5" s="639"/>
      <c r="F5" s="639"/>
      <c r="G5" s="639"/>
      <c r="H5" s="639"/>
    </row>
    <row r="8" customFormat="false" ht="13.5" hidden="false" customHeight="false" outlineLevel="0" collapsed="false">
      <c r="G8" s="0" t="s">
        <v>129</v>
      </c>
    </row>
    <row r="9" customFormat="false" ht="23.25" hidden="false" customHeight="true" outlineLevel="0" collapsed="false">
      <c r="B9" s="640" t="s">
        <v>392</v>
      </c>
      <c r="C9" s="641" t="s">
        <v>571</v>
      </c>
      <c r="D9" s="642"/>
      <c r="E9" s="642"/>
      <c r="F9" s="643"/>
      <c r="G9" s="644" t="s">
        <v>572</v>
      </c>
    </row>
    <row r="10" customFormat="false" ht="13.5" hidden="false" customHeight="true" outlineLevel="0" collapsed="false">
      <c r="B10" s="645" t="s">
        <v>573</v>
      </c>
      <c r="C10" s="645"/>
      <c r="D10" s="645"/>
      <c r="E10" s="645"/>
      <c r="F10" s="645"/>
      <c r="G10" s="645"/>
    </row>
    <row r="11" customFormat="false" ht="12.75" hidden="false" customHeight="true" outlineLevel="0" collapsed="false">
      <c r="B11" s="646" t="n">
        <v>1</v>
      </c>
      <c r="C11" s="647" t="s">
        <v>574</v>
      </c>
      <c r="D11" s="647"/>
      <c r="E11" s="647"/>
      <c r="F11" s="647"/>
      <c r="G11" s="153" t="n">
        <v>17269</v>
      </c>
    </row>
    <row r="12" customFormat="false" ht="12.75" hidden="false" customHeight="true" outlineLevel="0" collapsed="false">
      <c r="B12" s="648" t="n">
        <v>2</v>
      </c>
      <c r="C12" s="649" t="s">
        <v>575</v>
      </c>
      <c r="D12" s="649"/>
      <c r="E12" s="649"/>
      <c r="F12" s="649"/>
      <c r="G12" s="155" t="n">
        <v>9582</v>
      </c>
    </row>
    <row r="13" customFormat="false" ht="12.75" hidden="false" customHeight="true" outlineLevel="0" collapsed="false">
      <c r="B13" s="648" t="n">
        <v>3</v>
      </c>
      <c r="C13" s="649" t="s">
        <v>576</v>
      </c>
      <c r="D13" s="649"/>
      <c r="E13" s="649"/>
      <c r="F13" s="649"/>
      <c r="G13" s="155" t="n">
        <v>9554</v>
      </c>
    </row>
    <row r="14" customFormat="false" ht="12.75" hidden="false" customHeight="true" outlineLevel="0" collapsed="false">
      <c r="B14" s="648" t="n">
        <v>4</v>
      </c>
      <c r="C14" s="649" t="s">
        <v>577</v>
      </c>
      <c r="D14" s="649"/>
      <c r="E14" s="649"/>
      <c r="F14" s="649"/>
      <c r="G14" s="155" t="n">
        <v>6434</v>
      </c>
    </row>
    <row r="15" customFormat="false" ht="12.75" hidden="false" customHeight="true" outlineLevel="0" collapsed="false">
      <c r="B15" s="648" t="n">
        <v>5</v>
      </c>
      <c r="C15" s="649" t="s">
        <v>578</v>
      </c>
      <c r="D15" s="649"/>
      <c r="E15" s="649"/>
      <c r="F15" s="649"/>
      <c r="G15" s="155" t="n">
        <v>7186</v>
      </c>
    </row>
    <row r="16" customFormat="false" ht="12.75" hidden="false" customHeight="true" outlineLevel="0" collapsed="false">
      <c r="B16" s="648" t="n">
        <v>6</v>
      </c>
      <c r="C16" s="649" t="s">
        <v>579</v>
      </c>
      <c r="D16" s="649"/>
      <c r="E16" s="649"/>
      <c r="F16" s="649"/>
      <c r="G16" s="155" t="n">
        <v>6379</v>
      </c>
    </row>
    <row r="17" customFormat="false" ht="12.75" hidden="false" customHeight="true" outlineLevel="0" collapsed="false">
      <c r="B17" s="648" t="n">
        <v>7</v>
      </c>
      <c r="C17" s="649" t="s">
        <v>580</v>
      </c>
      <c r="D17" s="649"/>
      <c r="E17" s="649"/>
      <c r="F17" s="649"/>
      <c r="G17" s="155" t="n">
        <v>9582</v>
      </c>
    </row>
    <row r="18" customFormat="false" ht="12.75" hidden="false" customHeight="true" outlineLevel="0" collapsed="false">
      <c r="B18" s="648" t="n">
        <v>8</v>
      </c>
      <c r="C18" s="649" t="s">
        <v>581</v>
      </c>
      <c r="D18" s="649"/>
      <c r="E18" s="649"/>
      <c r="F18" s="649"/>
      <c r="G18" s="155" t="n">
        <v>10612</v>
      </c>
    </row>
    <row r="19" customFormat="false" ht="12.75" hidden="false" customHeight="true" outlineLevel="0" collapsed="false">
      <c r="B19" s="648" t="n">
        <v>9</v>
      </c>
      <c r="C19" s="649" t="s">
        <v>582</v>
      </c>
      <c r="D19" s="649"/>
      <c r="E19" s="649"/>
      <c r="F19" s="649"/>
      <c r="G19" s="155" t="n">
        <v>14178</v>
      </c>
    </row>
    <row r="20" customFormat="false" ht="12.75" hidden="false" customHeight="true" outlineLevel="0" collapsed="false">
      <c r="B20" s="648" t="n">
        <v>10</v>
      </c>
      <c r="C20" s="649" t="s">
        <v>583</v>
      </c>
      <c r="D20" s="649"/>
      <c r="E20" s="649"/>
      <c r="F20" s="649"/>
      <c r="G20" s="155" t="n">
        <v>9888</v>
      </c>
    </row>
    <row r="21" customFormat="false" ht="12.75" hidden="false" customHeight="true" outlineLevel="0" collapsed="false">
      <c r="B21" s="648" t="n">
        <v>11</v>
      </c>
      <c r="C21" s="649" t="s">
        <v>584</v>
      </c>
      <c r="D21" s="649"/>
      <c r="E21" s="649"/>
      <c r="F21" s="649"/>
      <c r="G21" s="155" t="n">
        <v>13119</v>
      </c>
    </row>
    <row r="22" customFormat="false" ht="12.75" hidden="false" customHeight="true" outlineLevel="0" collapsed="false">
      <c r="B22" s="648" t="n">
        <v>12</v>
      </c>
      <c r="C22" s="649" t="s">
        <v>585</v>
      </c>
      <c r="D22" s="649"/>
      <c r="E22" s="649"/>
      <c r="F22" s="649"/>
      <c r="G22" s="155" t="n">
        <v>13036</v>
      </c>
    </row>
    <row r="23" customFormat="false" ht="12.75" hidden="false" customHeight="true" outlineLevel="0" collapsed="false">
      <c r="B23" s="648" t="n">
        <v>13</v>
      </c>
      <c r="C23" s="649" t="s">
        <v>586</v>
      </c>
      <c r="D23" s="649"/>
      <c r="E23" s="649"/>
      <c r="F23" s="649"/>
      <c r="G23" s="155" t="n">
        <v>6434</v>
      </c>
    </row>
    <row r="24" customFormat="false" ht="12.75" hidden="false" customHeight="true" outlineLevel="0" collapsed="false">
      <c r="B24" s="648" t="n">
        <v>14</v>
      </c>
      <c r="C24" s="649" t="s">
        <v>587</v>
      </c>
      <c r="D24" s="649"/>
      <c r="E24" s="649"/>
      <c r="F24" s="649"/>
      <c r="G24" s="155" t="n">
        <v>7493</v>
      </c>
    </row>
    <row r="25" customFormat="false" ht="12.75" hidden="false" customHeight="true" outlineLevel="0" collapsed="false">
      <c r="B25" s="648" t="n">
        <v>15</v>
      </c>
      <c r="C25" s="649" t="s">
        <v>588</v>
      </c>
      <c r="D25" s="649"/>
      <c r="E25" s="649"/>
      <c r="F25" s="649"/>
      <c r="G25" s="155" t="n">
        <v>6518</v>
      </c>
    </row>
    <row r="26" customFormat="false" ht="12.75" hidden="false" customHeight="false" outlineLevel="0" collapsed="false">
      <c r="B26" s="648" t="n">
        <v>16</v>
      </c>
      <c r="C26" s="649" t="s">
        <v>589</v>
      </c>
      <c r="D26" s="649"/>
      <c r="E26" s="649"/>
      <c r="F26" s="649"/>
      <c r="G26" s="155" t="n">
        <v>10222</v>
      </c>
    </row>
    <row r="27" customFormat="false" ht="12.75" hidden="false" customHeight="false" outlineLevel="0" collapsed="false">
      <c r="B27" s="648" t="n">
        <v>17</v>
      </c>
      <c r="C27" s="649" t="s">
        <v>590</v>
      </c>
      <c r="D27" s="649"/>
      <c r="E27" s="649"/>
      <c r="F27" s="649"/>
      <c r="G27" s="155" t="n">
        <v>9387</v>
      </c>
    </row>
    <row r="28" customFormat="false" ht="12.75" hidden="false" customHeight="true" outlineLevel="0" collapsed="false">
      <c r="B28" s="648" t="n">
        <v>18</v>
      </c>
      <c r="C28" s="649" t="s">
        <v>591</v>
      </c>
      <c r="D28" s="649"/>
      <c r="E28" s="649"/>
      <c r="F28" s="649"/>
      <c r="G28" s="155" t="n">
        <v>6379</v>
      </c>
    </row>
    <row r="29" customFormat="false" ht="12.75" hidden="false" customHeight="true" outlineLevel="0" collapsed="false">
      <c r="B29" s="648" t="n">
        <v>19</v>
      </c>
      <c r="C29" s="649" t="s">
        <v>592</v>
      </c>
      <c r="D29" s="649"/>
      <c r="E29" s="649"/>
      <c r="F29" s="649"/>
      <c r="G29" s="155" t="n">
        <v>24846</v>
      </c>
    </row>
    <row r="30" customFormat="false" ht="12.75" hidden="false" customHeight="true" outlineLevel="0" collapsed="false">
      <c r="B30" s="648" t="n">
        <v>20</v>
      </c>
      <c r="C30" s="649" t="s">
        <v>593</v>
      </c>
      <c r="D30" s="649"/>
      <c r="E30" s="649"/>
      <c r="F30" s="649"/>
      <c r="G30" s="155" t="n">
        <v>11392</v>
      </c>
    </row>
    <row r="31" customFormat="false" ht="12.75" hidden="false" customHeight="true" outlineLevel="0" collapsed="false">
      <c r="B31" s="650" t="n">
        <v>21</v>
      </c>
      <c r="C31" s="651" t="s">
        <v>594</v>
      </c>
      <c r="D31" s="651"/>
      <c r="E31" s="651"/>
      <c r="F31" s="651"/>
      <c r="G31" s="652" t="n">
        <v>7604</v>
      </c>
    </row>
    <row r="32" customFormat="false" ht="13.5" hidden="false" customHeight="false" outlineLevel="0" collapsed="false">
      <c r="B32" s="645" t="s">
        <v>595</v>
      </c>
      <c r="C32" s="645"/>
      <c r="D32" s="645"/>
      <c r="E32" s="645"/>
      <c r="F32" s="645"/>
      <c r="G32" s="645"/>
    </row>
    <row r="33" customFormat="false" ht="13.5" hidden="false" customHeight="true" outlineLevel="0" collapsed="false">
      <c r="B33" s="646"/>
      <c r="C33" s="653"/>
      <c r="D33" s="653"/>
      <c r="E33" s="653"/>
      <c r="F33" s="653"/>
      <c r="G33" s="646"/>
    </row>
    <row r="34" customFormat="false" ht="13.5" hidden="false" customHeight="false" outlineLevel="0" collapsed="false">
      <c r="B34" s="650"/>
      <c r="C34" s="654"/>
      <c r="D34" s="654"/>
      <c r="E34" s="654"/>
      <c r="F34" s="654"/>
      <c r="G34" s="650"/>
    </row>
    <row r="35" customFormat="false" ht="13.5" hidden="false" customHeight="true" outlineLevel="0" collapsed="false">
      <c r="B35" s="655" t="s">
        <v>418</v>
      </c>
      <c r="C35" s="655"/>
      <c r="D35" s="655"/>
      <c r="E35" s="655"/>
      <c r="F35" s="655"/>
      <c r="G35" s="656" t="n">
        <f aca="false">SUM(G11:G31)</f>
        <v>217094</v>
      </c>
    </row>
    <row r="39" customFormat="false" ht="12.75" hidden="false" customHeight="false" outlineLevel="0" collapsed="false">
      <c r="F39" s="521" t="s">
        <v>125</v>
      </c>
      <c r="G39" s="521"/>
      <c r="H39" s="521"/>
    </row>
    <row r="41" customFormat="false" ht="12.75" hidden="false" customHeight="false" outlineLevel="0" collapsed="false">
      <c r="F41" s="521" t="s">
        <v>126</v>
      </c>
      <c r="G41" s="521"/>
      <c r="H41" s="521"/>
    </row>
  </sheetData>
  <mergeCells count="28">
    <mergeCell ref="G1:H2"/>
    <mergeCell ref="B5:H5"/>
    <mergeCell ref="B10:G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B32:G32"/>
    <mergeCell ref="B35:F35"/>
    <mergeCell ref="F39:H39"/>
    <mergeCell ref="F41:H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2.75" hidden="false" customHeight="true" outlineLevel="0" collapsed="false">
      <c r="G1" s="637" t="s">
        <v>596</v>
      </c>
      <c r="H1" s="637"/>
    </row>
    <row r="2" customFormat="false" ht="12.75" hidden="false" customHeight="false" outlineLevel="0" collapsed="false">
      <c r="G2" s="637"/>
      <c r="H2" s="637"/>
    </row>
    <row r="5" customFormat="false" ht="60" hidden="false" customHeight="true" outlineLevel="0" collapsed="false">
      <c r="A5" s="391" t="s">
        <v>597</v>
      </c>
      <c r="B5" s="391"/>
      <c r="C5" s="391"/>
      <c r="D5" s="391"/>
      <c r="E5" s="391"/>
      <c r="F5" s="391"/>
    </row>
    <row r="6" customFormat="false" ht="20.1" hidden="false" customHeight="true" outlineLevel="0" collapsed="false">
      <c r="E6" s="657"/>
      <c r="F6" s="657"/>
    </row>
    <row r="7" customFormat="false" ht="20.1" hidden="false" customHeight="true" outlineLevel="0" collapsed="false">
      <c r="E7" s="165"/>
      <c r="H7" s="489" t="s">
        <v>129</v>
      </c>
    </row>
    <row r="8" customFormat="false" ht="18.75" hidden="false" customHeight="true" outlineLevel="0" collapsed="false">
      <c r="A8" s="581" t="s">
        <v>392</v>
      </c>
      <c r="B8" s="581" t="s">
        <v>3</v>
      </c>
      <c r="C8" s="581" t="s">
        <v>4</v>
      </c>
      <c r="D8" s="581" t="s">
        <v>130</v>
      </c>
      <c r="E8" s="581" t="s">
        <v>598</v>
      </c>
      <c r="F8" s="581" t="s">
        <v>599</v>
      </c>
      <c r="G8" s="581"/>
      <c r="H8" s="581"/>
    </row>
    <row r="9" customFormat="false" ht="18.75" hidden="false" customHeight="true" outlineLevel="0" collapsed="false">
      <c r="A9" s="581"/>
      <c r="B9" s="581"/>
      <c r="C9" s="581"/>
      <c r="D9" s="581"/>
      <c r="E9" s="581"/>
      <c r="F9" s="581" t="s">
        <v>600</v>
      </c>
      <c r="G9" s="581" t="s">
        <v>601</v>
      </c>
      <c r="H9" s="581" t="s">
        <v>602</v>
      </c>
    </row>
    <row r="10" s="658" customFormat="true" ht="8.1" hidden="false" customHeight="true" outlineLevel="0" collapsed="false">
      <c r="A10" s="584" t="n">
        <v>1</v>
      </c>
      <c r="B10" s="584" t="n">
        <v>2</v>
      </c>
      <c r="C10" s="584" t="n">
        <v>3</v>
      </c>
      <c r="D10" s="584" t="n">
        <v>4</v>
      </c>
      <c r="E10" s="584" t="n">
        <v>5</v>
      </c>
      <c r="F10" s="584" t="n">
        <v>6</v>
      </c>
      <c r="G10" s="584" t="n">
        <v>7</v>
      </c>
      <c r="H10" s="584" t="n">
        <v>8</v>
      </c>
    </row>
    <row r="11" customFormat="false" ht="21" hidden="false" customHeight="true" outlineLevel="0" collapsed="false">
      <c r="A11" s="659" t="s">
        <v>603</v>
      </c>
      <c r="B11" s="659"/>
      <c r="C11" s="659"/>
      <c r="D11" s="659"/>
      <c r="E11" s="659"/>
      <c r="F11" s="659"/>
      <c r="G11" s="659"/>
      <c r="H11" s="659"/>
    </row>
    <row r="12" customFormat="false" ht="38.25" hidden="false" customHeight="true" outlineLevel="0" collapsed="false">
      <c r="A12" s="660" t="s">
        <v>407</v>
      </c>
      <c r="B12" s="661" t="n">
        <v>801</v>
      </c>
      <c r="C12" s="52" t="s">
        <v>286</v>
      </c>
      <c r="D12" s="358" t="s">
        <v>288</v>
      </c>
      <c r="E12" s="662" t="s">
        <v>604</v>
      </c>
      <c r="F12" s="24" t="n">
        <v>310000</v>
      </c>
      <c r="G12" s="663" t="n">
        <v>0</v>
      </c>
      <c r="H12" s="663" t="n">
        <v>0</v>
      </c>
    </row>
    <row r="13" customFormat="false" ht="24.75" hidden="false" customHeight="true" outlineLevel="0" collapsed="false">
      <c r="A13" s="660" t="s">
        <v>411</v>
      </c>
      <c r="B13" s="661" t="n">
        <v>921</v>
      </c>
      <c r="C13" s="52" t="s">
        <v>375</v>
      </c>
      <c r="D13" s="358" t="s">
        <v>377</v>
      </c>
      <c r="E13" s="664" t="s">
        <v>605</v>
      </c>
      <c r="F13" s="21" t="n">
        <v>0</v>
      </c>
      <c r="G13" s="663" t="n">
        <v>150000</v>
      </c>
      <c r="H13" s="663" t="n">
        <v>0</v>
      </c>
    </row>
    <row r="14" customFormat="false" ht="28.5" hidden="false" customHeight="true" outlineLevel="0" collapsed="false">
      <c r="A14" s="660" t="s">
        <v>415</v>
      </c>
      <c r="B14" s="665" t="n">
        <v>921</v>
      </c>
      <c r="C14" s="52" t="s">
        <v>381</v>
      </c>
      <c r="D14" s="358" t="s">
        <v>377</v>
      </c>
      <c r="E14" s="664" t="s">
        <v>606</v>
      </c>
      <c r="F14" s="663" t="n">
        <v>0</v>
      </c>
      <c r="G14" s="663" t="n">
        <v>115000</v>
      </c>
      <c r="H14" s="663" t="n">
        <v>0</v>
      </c>
    </row>
    <row r="15" customFormat="false" ht="21" hidden="false" customHeight="true" outlineLevel="0" collapsed="false">
      <c r="A15" s="666" t="s">
        <v>607</v>
      </c>
      <c r="B15" s="666"/>
      <c r="C15" s="666"/>
      <c r="D15" s="666"/>
      <c r="E15" s="666"/>
      <c r="F15" s="666"/>
      <c r="G15" s="666"/>
      <c r="H15" s="666"/>
    </row>
    <row r="16" customFormat="false" ht="57.75" hidden="false" customHeight="true" outlineLevel="0" collapsed="false">
      <c r="A16" s="665" t="s">
        <v>407</v>
      </c>
      <c r="B16" s="665" t="n">
        <v>926</v>
      </c>
      <c r="C16" s="665" t="n">
        <v>92695</v>
      </c>
      <c r="D16" s="592" t="n">
        <v>2830</v>
      </c>
      <c r="E16" s="667" t="s">
        <v>608</v>
      </c>
      <c r="F16" s="663" t="n">
        <v>0</v>
      </c>
      <c r="G16" s="663" t="n">
        <v>0</v>
      </c>
      <c r="H16" s="663" t="n">
        <v>10000</v>
      </c>
    </row>
    <row r="17" customFormat="false" ht="19.5" hidden="false" customHeight="true" outlineLevel="0" collapsed="false">
      <c r="A17" s="668"/>
      <c r="B17" s="668"/>
      <c r="C17" s="668"/>
      <c r="D17" s="668"/>
      <c r="E17" s="668"/>
      <c r="F17" s="663"/>
      <c r="G17" s="663"/>
      <c r="H17" s="663"/>
    </row>
    <row r="18" customFormat="false" ht="19.5" hidden="false" customHeight="true" outlineLevel="0" collapsed="false">
      <c r="A18" s="668"/>
      <c r="B18" s="668"/>
      <c r="C18" s="668"/>
      <c r="D18" s="668"/>
      <c r="E18" s="668"/>
      <c r="F18" s="663"/>
      <c r="G18" s="663"/>
      <c r="H18" s="663"/>
    </row>
    <row r="19" customFormat="false" ht="19.5" hidden="false" customHeight="true" outlineLevel="0" collapsed="false">
      <c r="A19" s="669"/>
      <c r="B19" s="669"/>
      <c r="C19" s="669"/>
      <c r="D19" s="669"/>
      <c r="E19" s="669"/>
      <c r="F19" s="670"/>
      <c r="G19" s="670"/>
      <c r="H19" s="670"/>
    </row>
    <row r="20" customFormat="false" ht="19.5" hidden="false" customHeight="true" outlineLevel="0" collapsed="false">
      <c r="A20" s="671" t="s">
        <v>418</v>
      </c>
      <c r="B20" s="671"/>
      <c r="C20" s="671"/>
      <c r="D20" s="671"/>
      <c r="E20" s="671"/>
      <c r="F20" s="663" t="n">
        <f aca="false">SUM(F12:F19)</f>
        <v>310000</v>
      </c>
      <c r="G20" s="663" t="n">
        <f aca="false">SUM(G12:G19)</f>
        <v>265000</v>
      </c>
      <c r="H20" s="663" t="n">
        <f aca="false">SUM(H12:H19)</f>
        <v>10000</v>
      </c>
    </row>
    <row r="22" customFormat="false" ht="12.75" hidden="false" customHeight="false" outlineLevel="0" collapsed="false">
      <c r="G22" s="0" t="s">
        <v>125</v>
      </c>
    </row>
    <row r="23" customFormat="false" ht="12.75" hidden="false" customHeight="false" outlineLevel="0" collapsed="false">
      <c r="A23" s="672"/>
      <c r="F23" s="521" t="s">
        <v>126</v>
      </c>
      <c r="G23" s="521"/>
      <c r="H23" s="521"/>
    </row>
    <row r="25" customFormat="false" ht="12.75" hidden="false" customHeight="false" outlineLevel="0" collapsed="false">
      <c r="F25" s="521"/>
      <c r="G25" s="521"/>
      <c r="H25" s="521"/>
    </row>
  </sheetData>
  <mergeCells count="13">
    <mergeCell ref="G1:H2"/>
    <mergeCell ref="A5:F5"/>
    <mergeCell ref="A8:A9"/>
    <mergeCell ref="B8:B9"/>
    <mergeCell ref="C8:C9"/>
    <mergeCell ref="D8:D9"/>
    <mergeCell ref="E8:E9"/>
    <mergeCell ref="F8:H8"/>
    <mergeCell ref="A11:H11"/>
    <mergeCell ref="A15:H15"/>
    <mergeCell ref="A20:E20"/>
    <mergeCell ref="F23:H23"/>
    <mergeCell ref="F25:H2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28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2.75" hidden="false" customHeight="true" outlineLevel="0" collapsed="false">
      <c r="J1" s="637" t="s">
        <v>609</v>
      </c>
      <c r="K1" s="637"/>
    </row>
    <row r="2" customFormat="false" ht="12.75" hidden="false" customHeight="false" outlineLevel="0" collapsed="false">
      <c r="J2" s="637"/>
      <c r="K2" s="637"/>
    </row>
    <row r="3" customFormat="false" ht="12.75" hidden="false" customHeight="false" outlineLevel="0" collapsed="false">
      <c r="J3" s="673"/>
      <c r="K3" s="673"/>
    </row>
    <row r="4" customFormat="false" ht="16.5" hidden="false" customHeight="false" outlineLevel="0" collapsed="false">
      <c r="A4" s="674" t="s">
        <v>610</v>
      </c>
      <c r="B4" s="674"/>
      <c r="C4" s="674"/>
      <c r="D4" s="674"/>
      <c r="E4" s="674"/>
      <c r="F4" s="674"/>
      <c r="G4" s="674"/>
      <c r="H4" s="674"/>
      <c r="I4" s="674"/>
      <c r="J4" s="674"/>
      <c r="K4" s="674"/>
    </row>
    <row r="5" customFormat="false" ht="16.5" hidden="false" customHeight="false" outlineLevel="0" collapsed="false">
      <c r="A5" s="674" t="s">
        <v>611</v>
      </c>
      <c r="B5" s="674"/>
      <c r="C5" s="674"/>
      <c r="D5" s="674"/>
      <c r="E5" s="674"/>
      <c r="F5" s="674"/>
      <c r="G5" s="674"/>
      <c r="H5" s="674"/>
      <c r="I5" s="674"/>
      <c r="J5" s="674"/>
      <c r="K5" s="674"/>
    </row>
    <row r="6" customFormat="false" ht="13.5" hidden="false" customHeight="true" outlineLevel="0" collapsed="false">
      <c r="A6" s="657"/>
      <c r="B6" s="657"/>
      <c r="C6" s="657"/>
      <c r="D6" s="657"/>
      <c r="E6" s="657"/>
      <c r="F6" s="657"/>
      <c r="G6" s="657"/>
      <c r="H6" s="657"/>
      <c r="I6" s="657"/>
      <c r="J6" s="657"/>
    </row>
    <row r="7" customFormat="false" ht="4.5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393"/>
      <c r="K7" s="675" t="s">
        <v>129</v>
      </c>
    </row>
    <row r="8" customFormat="false" ht="15" hidden="false" customHeight="true" outlineLevel="0" collapsed="false">
      <c r="A8" s="581" t="s">
        <v>392</v>
      </c>
      <c r="B8" s="581" t="s">
        <v>612</v>
      </c>
      <c r="C8" s="582" t="s">
        <v>613</v>
      </c>
      <c r="D8" s="582" t="s">
        <v>614</v>
      </c>
      <c r="E8" s="582"/>
      <c r="F8" s="582"/>
      <c r="G8" s="582"/>
      <c r="H8" s="582" t="s">
        <v>615</v>
      </c>
      <c r="I8" s="582"/>
      <c r="J8" s="582" t="s">
        <v>616</v>
      </c>
      <c r="K8" s="582" t="s">
        <v>617</v>
      </c>
    </row>
    <row r="9" customFormat="false" ht="15" hidden="false" customHeight="true" outlineLevel="0" collapsed="false">
      <c r="A9" s="581"/>
      <c r="B9" s="581"/>
      <c r="C9" s="582"/>
      <c r="D9" s="582" t="s">
        <v>618</v>
      </c>
      <c r="E9" s="582" t="s">
        <v>133</v>
      </c>
      <c r="F9" s="582"/>
      <c r="G9" s="582"/>
      <c r="H9" s="582" t="s">
        <v>618</v>
      </c>
      <c r="I9" s="582" t="s">
        <v>619</v>
      </c>
      <c r="J9" s="582"/>
      <c r="K9" s="582"/>
    </row>
    <row r="10" customFormat="false" ht="15" hidden="false" customHeight="true" outlineLevel="0" collapsed="false">
      <c r="A10" s="581"/>
      <c r="B10" s="581"/>
      <c r="C10" s="582"/>
      <c r="D10" s="582"/>
      <c r="E10" s="676" t="s">
        <v>620</v>
      </c>
      <c r="F10" s="582" t="s">
        <v>133</v>
      </c>
      <c r="G10" s="582"/>
      <c r="H10" s="582"/>
      <c r="I10" s="582"/>
      <c r="J10" s="582"/>
      <c r="K10" s="582"/>
    </row>
    <row r="11" customFormat="false" ht="20.25" hidden="false" customHeight="true" outlineLevel="0" collapsed="false">
      <c r="A11" s="581"/>
      <c r="B11" s="581"/>
      <c r="C11" s="582"/>
      <c r="D11" s="582"/>
      <c r="E11" s="676"/>
      <c r="F11" s="582" t="s">
        <v>621</v>
      </c>
      <c r="G11" s="582" t="s">
        <v>622</v>
      </c>
      <c r="H11" s="582"/>
      <c r="I11" s="582"/>
      <c r="J11" s="582"/>
      <c r="K11" s="582"/>
    </row>
    <row r="12" customFormat="false" ht="14.25" hidden="false" customHeight="true" outlineLevel="0" collapsed="false">
      <c r="A12" s="584" t="n">
        <v>1</v>
      </c>
      <c r="B12" s="584" t="n">
        <v>2</v>
      </c>
      <c r="C12" s="584" t="n">
        <v>3</v>
      </c>
      <c r="D12" s="584" t="n">
        <v>4</v>
      </c>
      <c r="E12" s="584" t="n">
        <v>5</v>
      </c>
      <c r="F12" s="584" t="n">
        <v>6</v>
      </c>
      <c r="G12" s="584" t="n">
        <v>7</v>
      </c>
      <c r="H12" s="584" t="n">
        <v>8</v>
      </c>
      <c r="I12" s="584" t="n">
        <v>9</v>
      </c>
      <c r="J12" s="584" t="n">
        <v>10</v>
      </c>
      <c r="K12" s="584" t="n">
        <v>11</v>
      </c>
    </row>
    <row r="13" customFormat="false" ht="21.95" hidden="false" customHeight="true" outlineLevel="0" collapsed="false">
      <c r="A13" s="677" t="s">
        <v>532</v>
      </c>
      <c r="B13" s="678" t="s">
        <v>623</v>
      </c>
      <c r="C13" s="21" t="n">
        <f aca="false">SUM(C15)</f>
        <v>500</v>
      </c>
      <c r="D13" s="21" t="n">
        <f aca="false">SUM(D15)</f>
        <v>391700</v>
      </c>
      <c r="E13" s="21" t="n">
        <f aca="false">SUM(E15)</f>
        <v>310000</v>
      </c>
      <c r="F13" s="21" t="n">
        <f aca="false">SUM(F15)</f>
        <v>310000</v>
      </c>
      <c r="G13" s="21" t="n">
        <f aca="false">SUM(G15)</f>
        <v>0</v>
      </c>
      <c r="H13" s="21" t="n">
        <f aca="false">SUM(H15)</f>
        <v>392200</v>
      </c>
      <c r="I13" s="21" t="n">
        <f aca="false">SUM(I15)</f>
        <v>0</v>
      </c>
      <c r="J13" s="40" t="n">
        <f aca="false">SUM(J15)</f>
        <v>0</v>
      </c>
      <c r="K13" s="499" t="s">
        <v>419</v>
      </c>
    </row>
    <row r="14" customFormat="false" ht="21.95" hidden="false" customHeight="true" outlineLevel="0" collapsed="false">
      <c r="A14" s="679"/>
      <c r="B14" s="680" t="s">
        <v>135</v>
      </c>
      <c r="C14" s="681"/>
      <c r="D14" s="681"/>
      <c r="E14" s="681"/>
      <c r="F14" s="681"/>
      <c r="G14" s="681"/>
      <c r="H14" s="681"/>
      <c r="I14" s="681"/>
      <c r="J14" s="681"/>
      <c r="K14" s="682"/>
    </row>
    <row r="15" customFormat="false" ht="21.95" hidden="false" customHeight="true" outlineLevel="0" collapsed="false">
      <c r="A15" s="679"/>
      <c r="B15" s="683" t="s">
        <v>624</v>
      </c>
      <c r="C15" s="40" t="n">
        <v>500</v>
      </c>
      <c r="D15" s="40" t="n">
        <v>391700</v>
      </c>
      <c r="E15" s="40" t="n">
        <v>310000</v>
      </c>
      <c r="F15" s="40" t="n">
        <v>310000</v>
      </c>
      <c r="G15" s="40" t="n">
        <v>0</v>
      </c>
      <c r="H15" s="40" t="n">
        <v>392200</v>
      </c>
      <c r="I15" s="40" t="n">
        <v>0</v>
      </c>
      <c r="J15" s="40" t="n">
        <v>0</v>
      </c>
      <c r="K15" s="679" t="s">
        <v>419</v>
      </c>
    </row>
    <row r="16" customFormat="false" ht="21.95" hidden="false" customHeight="true" outlineLevel="0" collapsed="false">
      <c r="A16" s="679"/>
      <c r="B16" s="684" t="s">
        <v>411</v>
      </c>
      <c r="C16" s="685"/>
      <c r="D16" s="685"/>
      <c r="E16" s="685"/>
      <c r="F16" s="685"/>
      <c r="G16" s="685"/>
      <c r="H16" s="685"/>
      <c r="I16" s="685"/>
      <c r="J16" s="685"/>
      <c r="K16" s="679" t="s">
        <v>419</v>
      </c>
    </row>
    <row r="17" customFormat="false" ht="21.95" hidden="false" customHeight="true" outlineLevel="0" collapsed="false">
      <c r="A17" s="679"/>
      <c r="B17" s="684" t="s">
        <v>415</v>
      </c>
      <c r="C17" s="685"/>
      <c r="D17" s="685"/>
      <c r="E17" s="685"/>
      <c r="F17" s="685"/>
      <c r="G17" s="685"/>
      <c r="H17" s="685"/>
      <c r="I17" s="685"/>
      <c r="J17" s="685"/>
      <c r="K17" s="679" t="s">
        <v>419</v>
      </c>
    </row>
    <row r="18" customFormat="false" ht="21.95" hidden="false" customHeight="true" outlineLevel="0" collapsed="false">
      <c r="A18" s="686"/>
      <c r="B18" s="687" t="s">
        <v>431</v>
      </c>
      <c r="C18" s="688"/>
      <c r="D18" s="688"/>
      <c r="E18" s="688"/>
      <c r="F18" s="688"/>
      <c r="G18" s="688"/>
      <c r="H18" s="688"/>
      <c r="I18" s="688"/>
      <c r="J18" s="688"/>
      <c r="K18" s="686" t="s">
        <v>419</v>
      </c>
    </row>
    <row r="19" customFormat="false" ht="21.95" hidden="false" customHeight="true" outlineLevel="0" collapsed="false">
      <c r="A19" s="677" t="s">
        <v>625</v>
      </c>
      <c r="B19" s="689" t="s">
        <v>626</v>
      </c>
      <c r="C19" s="690"/>
      <c r="D19" s="690"/>
      <c r="E19" s="677"/>
      <c r="F19" s="677"/>
      <c r="G19" s="690"/>
      <c r="H19" s="690"/>
      <c r="I19" s="690"/>
      <c r="J19" s="690"/>
      <c r="K19" s="677" t="s">
        <v>419</v>
      </c>
    </row>
    <row r="20" customFormat="false" ht="21.95" hidden="false" customHeight="true" outlineLevel="0" collapsed="false">
      <c r="A20" s="679"/>
      <c r="B20" s="691" t="s">
        <v>135</v>
      </c>
      <c r="C20" s="685"/>
      <c r="D20" s="685"/>
      <c r="E20" s="679"/>
      <c r="F20" s="679"/>
      <c r="G20" s="685"/>
      <c r="H20" s="685"/>
      <c r="I20" s="685"/>
      <c r="J20" s="685"/>
      <c r="K20" s="679"/>
    </row>
    <row r="21" customFormat="false" ht="21.95" hidden="false" customHeight="true" outlineLevel="0" collapsed="false">
      <c r="A21" s="679"/>
      <c r="B21" s="684" t="s">
        <v>407</v>
      </c>
      <c r="C21" s="685"/>
      <c r="D21" s="685"/>
      <c r="E21" s="679"/>
      <c r="F21" s="679"/>
      <c r="G21" s="685"/>
      <c r="H21" s="685"/>
      <c r="I21" s="685"/>
      <c r="J21" s="685"/>
      <c r="K21" s="679" t="s">
        <v>419</v>
      </c>
    </row>
    <row r="22" customFormat="false" ht="21.95" hidden="false" customHeight="true" outlineLevel="0" collapsed="false">
      <c r="A22" s="679"/>
      <c r="B22" s="684" t="s">
        <v>411</v>
      </c>
      <c r="C22" s="685"/>
      <c r="D22" s="685"/>
      <c r="E22" s="679"/>
      <c r="F22" s="679"/>
      <c r="G22" s="685"/>
      <c r="H22" s="685"/>
      <c r="I22" s="685"/>
      <c r="J22" s="685"/>
      <c r="K22" s="679" t="s">
        <v>419</v>
      </c>
    </row>
    <row r="23" customFormat="false" ht="21.95" hidden="false" customHeight="true" outlineLevel="0" collapsed="false">
      <c r="A23" s="679"/>
      <c r="B23" s="684" t="s">
        <v>415</v>
      </c>
      <c r="C23" s="685"/>
      <c r="D23" s="685"/>
      <c r="E23" s="679"/>
      <c r="F23" s="679"/>
      <c r="G23" s="685"/>
      <c r="H23" s="685"/>
      <c r="I23" s="685"/>
      <c r="J23" s="685"/>
      <c r="K23" s="679" t="s">
        <v>419</v>
      </c>
    </row>
    <row r="24" customFormat="false" ht="21.95" hidden="false" customHeight="true" outlineLevel="0" collapsed="false">
      <c r="A24" s="686"/>
      <c r="B24" s="687" t="s">
        <v>431</v>
      </c>
      <c r="C24" s="688"/>
      <c r="D24" s="688"/>
      <c r="E24" s="686"/>
      <c r="F24" s="686"/>
      <c r="G24" s="688"/>
      <c r="H24" s="688"/>
      <c r="I24" s="688"/>
      <c r="J24" s="688"/>
      <c r="K24" s="686" t="s">
        <v>419</v>
      </c>
    </row>
    <row r="25" customFormat="false" ht="27.95" hidden="false" customHeight="true" outlineLevel="0" collapsed="false">
      <c r="A25" s="499" t="s">
        <v>627</v>
      </c>
      <c r="B25" s="692" t="s">
        <v>628</v>
      </c>
      <c r="C25" s="21" t="n">
        <f aca="false">SUM(C27:C30)</f>
        <v>0</v>
      </c>
      <c r="D25" s="21" t="n">
        <f aca="false">SUM(D27:D30)</f>
        <v>147700</v>
      </c>
      <c r="E25" s="21" t="n">
        <f aca="false">SUM(E27:E30)</f>
        <v>0</v>
      </c>
      <c r="F25" s="693" t="s">
        <v>419</v>
      </c>
      <c r="G25" s="693" t="s">
        <v>419</v>
      </c>
      <c r="H25" s="21" t="n">
        <f aca="false">SUM(H27:H30)</f>
        <v>147700</v>
      </c>
      <c r="I25" s="693" t="s">
        <v>419</v>
      </c>
      <c r="J25" s="21" t="n">
        <f aca="false">SUM(J27:J30)</f>
        <v>0</v>
      </c>
      <c r="K25" s="498"/>
    </row>
    <row r="26" customFormat="false" ht="21.95" hidden="false" customHeight="true" outlineLevel="0" collapsed="false">
      <c r="A26" s="681"/>
      <c r="B26" s="680" t="s">
        <v>135</v>
      </c>
      <c r="C26" s="681"/>
      <c r="D26" s="681"/>
      <c r="E26" s="682"/>
      <c r="F26" s="682"/>
      <c r="G26" s="682"/>
      <c r="H26" s="681"/>
      <c r="I26" s="682"/>
      <c r="J26" s="681"/>
      <c r="K26" s="681"/>
    </row>
    <row r="27" customFormat="false" ht="21.95" hidden="false" customHeight="true" outlineLevel="0" collapsed="false">
      <c r="A27" s="685"/>
      <c r="B27" s="683" t="s">
        <v>629</v>
      </c>
      <c r="C27" s="40" t="n">
        <v>0</v>
      </c>
      <c r="D27" s="40" t="n">
        <v>121200</v>
      </c>
      <c r="E27" s="214" t="n">
        <v>0</v>
      </c>
      <c r="F27" s="694" t="s">
        <v>419</v>
      </c>
      <c r="G27" s="694" t="s">
        <v>419</v>
      </c>
      <c r="H27" s="40" t="n">
        <v>121200</v>
      </c>
      <c r="I27" s="694" t="s">
        <v>419</v>
      </c>
      <c r="J27" s="40" t="n">
        <f aca="false">SUM(C27+D27-H27)</f>
        <v>0</v>
      </c>
      <c r="K27" s="685"/>
    </row>
    <row r="28" customFormat="false" ht="21.95" hidden="false" customHeight="true" outlineLevel="0" collapsed="false">
      <c r="A28" s="685"/>
      <c r="B28" s="683" t="s">
        <v>630</v>
      </c>
      <c r="C28" s="40" t="n">
        <v>0</v>
      </c>
      <c r="D28" s="40" t="n">
        <v>23000</v>
      </c>
      <c r="E28" s="214" t="n">
        <v>0</v>
      </c>
      <c r="F28" s="694" t="s">
        <v>419</v>
      </c>
      <c r="G28" s="694" t="s">
        <v>419</v>
      </c>
      <c r="H28" s="40" t="n">
        <v>23000</v>
      </c>
      <c r="I28" s="694" t="s">
        <v>419</v>
      </c>
      <c r="J28" s="40" t="n">
        <f aca="false">SUM(C28+D28-H28)</f>
        <v>0</v>
      </c>
      <c r="K28" s="685"/>
    </row>
    <row r="29" customFormat="false" ht="21.95" hidden="false" customHeight="true" outlineLevel="0" collapsed="false">
      <c r="A29" s="685"/>
      <c r="B29" s="683" t="s">
        <v>631</v>
      </c>
      <c r="C29" s="40" t="n">
        <v>0</v>
      </c>
      <c r="D29" s="40" t="n">
        <v>3000</v>
      </c>
      <c r="E29" s="214" t="n">
        <v>0</v>
      </c>
      <c r="F29" s="694" t="s">
        <v>419</v>
      </c>
      <c r="G29" s="694" t="s">
        <v>419</v>
      </c>
      <c r="H29" s="40" t="n">
        <v>3000</v>
      </c>
      <c r="I29" s="694" t="s">
        <v>419</v>
      </c>
      <c r="J29" s="40" t="n">
        <f aca="false">SUM(C29+D29-H29)</f>
        <v>0</v>
      </c>
      <c r="K29" s="685"/>
    </row>
    <row r="30" customFormat="false" ht="21.95" hidden="false" customHeight="true" outlineLevel="0" collapsed="false">
      <c r="A30" s="688"/>
      <c r="B30" s="695" t="s">
        <v>632</v>
      </c>
      <c r="C30" s="25" t="n">
        <v>0</v>
      </c>
      <c r="D30" s="25" t="n">
        <v>500</v>
      </c>
      <c r="E30" s="696" t="n">
        <v>0</v>
      </c>
      <c r="F30" s="697" t="s">
        <v>419</v>
      </c>
      <c r="G30" s="697" t="s">
        <v>419</v>
      </c>
      <c r="H30" s="25" t="n">
        <v>500</v>
      </c>
      <c r="I30" s="697" t="s">
        <v>419</v>
      </c>
      <c r="J30" s="40" t="n">
        <f aca="false">SUM(C30+D30-H30)</f>
        <v>0</v>
      </c>
      <c r="K30" s="688"/>
    </row>
    <row r="31" s="698" customFormat="true" ht="21.95" hidden="false" customHeight="true" outlineLevel="0" collapsed="false">
      <c r="A31" s="693" t="s">
        <v>418</v>
      </c>
      <c r="B31" s="693"/>
      <c r="C31" s="21" t="n">
        <f aca="false">SUM(C13+C19+C25)</f>
        <v>500</v>
      </c>
      <c r="D31" s="21" t="n">
        <f aca="false">SUM(D13+D19+D25)</f>
        <v>539400</v>
      </c>
      <c r="E31" s="21" t="n">
        <f aca="false">SUM(E13+E19+E25)</f>
        <v>310000</v>
      </c>
      <c r="F31" s="21" t="n">
        <f aca="false">SUM(F13+F19)</f>
        <v>310000</v>
      </c>
      <c r="G31" s="21" t="n">
        <f aca="false">SUM(G13+G19)</f>
        <v>0</v>
      </c>
      <c r="H31" s="21" t="n">
        <f aca="false">SUM(H13+H19+H25)</f>
        <v>539900</v>
      </c>
      <c r="I31" s="21" t="n">
        <f aca="false">SUM(I13+I19)</f>
        <v>0</v>
      </c>
      <c r="J31" s="21" t="n">
        <f aca="false">SUM(J13+J19+J25)</f>
        <v>0</v>
      </c>
      <c r="K31" s="678"/>
    </row>
    <row r="32" customFormat="false" ht="14.25" hidden="false" customHeight="true" outlineLevel="0" collapsed="false">
      <c r="B32" s="699" t="s">
        <v>633</v>
      </c>
    </row>
    <row r="33" customFormat="false" ht="12.75" hidden="false" customHeight="false" outlineLevel="0" collapsed="false">
      <c r="B33" s="699" t="s">
        <v>634</v>
      </c>
      <c r="H33" s="521" t="s">
        <v>125</v>
      </c>
      <c r="I33" s="521"/>
      <c r="J33" s="521"/>
    </row>
    <row r="34" customFormat="false" ht="12.75" hidden="false" customHeight="false" outlineLevel="0" collapsed="false">
      <c r="A34" s="699"/>
      <c r="B34" s="699" t="s">
        <v>635</v>
      </c>
    </row>
    <row r="35" customFormat="false" ht="12.75" hidden="false" customHeight="false" outlineLevel="0" collapsed="false">
      <c r="B35" s="699" t="s">
        <v>636</v>
      </c>
      <c r="H35" s="521" t="s">
        <v>126</v>
      </c>
      <c r="I35" s="521"/>
      <c r="J35" s="521"/>
    </row>
  </sheetData>
  <mergeCells count="19">
    <mergeCell ref="J1:K2"/>
    <mergeCell ref="A4:K4"/>
    <mergeCell ref="A5:K5"/>
    <mergeCell ref="A8:A11"/>
    <mergeCell ref="B8:B11"/>
    <mergeCell ref="C8:C11"/>
    <mergeCell ref="D8:G8"/>
    <mergeCell ref="H8:I8"/>
    <mergeCell ref="J8:J11"/>
    <mergeCell ref="K8:K11"/>
    <mergeCell ref="D9:D11"/>
    <mergeCell ref="E9:G9"/>
    <mergeCell ref="H9:H11"/>
    <mergeCell ref="I9:I11"/>
    <mergeCell ref="E10:E11"/>
    <mergeCell ref="F10:G10"/>
    <mergeCell ref="A31:B31"/>
    <mergeCell ref="H33:J33"/>
    <mergeCell ref="H35:J35"/>
  </mergeCells>
  <printOptions headings="false" gridLines="false" gridLinesSet="true" horizontalCentered="true" verticalCentered="false"/>
  <pageMargins left="0.511805555555556" right="0.511805555555556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28"/>
    <col collapsed="false" customWidth="true" hidden="false" outlineLevel="0" max="2" min="2" style="165" width="60.85"/>
    <col collapsed="false" customWidth="true" hidden="false" outlineLevel="0" max="3" min="3" style="165" width="29.71"/>
    <col collapsed="false" customWidth="false" hidden="false" outlineLevel="0" max="257" min="4" style="165" width="9.14"/>
  </cols>
  <sheetData>
    <row r="1" customFormat="false" ht="18.75" hidden="false" customHeight="true" outlineLevel="0" collapsed="false">
      <c r="C1" s="166" t="s">
        <v>637</v>
      </c>
    </row>
    <row r="2" customFormat="false" ht="34.5" hidden="false" customHeight="true" outlineLevel="0" collapsed="false">
      <c r="C2" s="166"/>
    </row>
    <row r="5" customFormat="false" ht="20.1" hidden="false" customHeight="true" outlineLevel="0" collapsed="false">
      <c r="A5" s="700" t="s">
        <v>638</v>
      </c>
      <c r="B5" s="700"/>
      <c r="C5" s="700"/>
      <c r="D5" s="657"/>
      <c r="E5" s="657"/>
      <c r="F5" s="657"/>
      <c r="G5" s="657"/>
      <c r="H5" s="657"/>
      <c r="I5" s="657"/>
      <c r="J5" s="657"/>
    </row>
    <row r="6" customFormat="false" ht="20.1" hidden="false" customHeight="true" outlineLevel="0" collapsed="false">
      <c r="A6" s="700" t="s">
        <v>639</v>
      </c>
      <c r="B6" s="700"/>
      <c r="C6" s="700"/>
      <c r="D6" s="657"/>
      <c r="E6" s="657"/>
      <c r="F6" s="657"/>
      <c r="G6" s="657"/>
    </row>
    <row r="8" customFormat="false" ht="12.75" hidden="false" customHeight="false" outlineLevel="0" collapsed="false">
      <c r="C8" s="393" t="s">
        <v>129</v>
      </c>
    </row>
    <row r="9" customFormat="false" ht="20.1" hidden="false" customHeight="true" outlineLevel="0" collapsed="false">
      <c r="A9" s="581" t="s">
        <v>392</v>
      </c>
      <c r="B9" s="581" t="s">
        <v>612</v>
      </c>
      <c r="C9" s="581" t="s">
        <v>640</v>
      </c>
      <c r="D9" s="701"/>
      <c r="E9" s="701"/>
      <c r="F9" s="701"/>
      <c r="G9" s="701"/>
      <c r="H9" s="701"/>
      <c r="I9" s="702"/>
      <c r="J9" s="702"/>
    </row>
    <row r="10" customFormat="false" ht="20.1" hidden="false" customHeight="true" outlineLevel="0" collapsed="false">
      <c r="A10" s="671" t="s">
        <v>532</v>
      </c>
      <c r="B10" s="703" t="s">
        <v>641</v>
      </c>
      <c r="C10" s="704" t="n">
        <v>17400</v>
      </c>
      <c r="D10" s="701"/>
      <c r="E10" s="701"/>
      <c r="F10" s="701"/>
      <c r="G10" s="701"/>
      <c r="H10" s="701"/>
      <c r="I10" s="702"/>
      <c r="J10" s="702"/>
    </row>
    <row r="11" customFormat="false" ht="20.1" hidden="false" customHeight="true" outlineLevel="0" collapsed="false">
      <c r="A11" s="671" t="s">
        <v>625</v>
      </c>
      <c r="B11" s="703" t="s">
        <v>642</v>
      </c>
      <c r="C11" s="704" t="n">
        <f aca="false">SUM(C12:C14)</f>
        <v>7400</v>
      </c>
      <c r="D11" s="701"/>
      <c r="E11" s="701"/>
      <c r="F11" s="701"/>
      <c r="G11" s="701"/>
      <c r="H11" s="701"/>
      <c r="I11" s="702"/>
      <c r="J11" s="702"/>
    </row>
    <row r="12" customFormat="false" ht="20.1" hidden="false" customHeight="true" outlineLevel="0" collapsed="false">
      <c r="A12" s="705" t="s">
        <v>407</v>
      </c>
      <c r="B12" s="706" t="s">
        <v>643</v>
      </c>
      <c r="C12" s="707" t="n">
        <v>7400</v>
      </c>
      <c r="D12" s="701"/>
      <c r="E12" s="701"/>
      <c r="F12" s="701"/>
      <c r="G12" s="701"/>
      <c r="H12" s="701"/>
      <c r="I12" s="702"/>
      <c r="J12" s="702"/>
    </row>
    <row r="13" customFormat="false" ht="20.1" hidden="false" customHeight="true" outlineLevel="0" collapsed="false">
      <c r="A13" s="708" t="s">
        <v>411</v>
      </c>
      <c r="B13" s="709"/>
      <c r="C13" s="710"/>
      <c r="D13" s="701"/>
      <c r="E13" s="701"/>
      <c r="F13" s="701"/>
      <c r="G13" s="701"/>
      <c r="H13" s="701"/>
      <c r="I13" s="702"/>
      <c r="J13" s="702"/>
    </row>
    <row r="14" customFormat="false" ht="20.1" hidden="false" customHeight="true" outlineLevel="0" collapsed="false">
      <c r="A14" s="711" t="s">
        <v>415</v>
      </c>
      <c r="B14" s="712"/>
      <c r="C14" s="713"/>
      <c r="D14" s="701"/>
      <c r="E14" s="701"/>
      <c r="F14" s="701"/>
      <c r="G14" s="701"/>
      <c r="H14" s="701"/>
      <c r="I14" s="702"/>
      <c r="J14" s="702"/>
    </row>
    <row r="15" customFormat="false" ht="20.1" hidden="false" customHeight="true" outlineLevel="0" collapsed="false">
      <c r="A15" s="671" t="s">
        <v>627</v>
      </c>
      <c r="B15" s="703" t="s">
        <v>615</v>
      </c>
      <c r="C15" s="704" t="n">
        <f aca="false">SUM(C16+C19)</f>
        <v>24800</v>
      </c>
      <c r="D15" s="701"/>
      <c r="E15" s="701"/>
      <c r="F15" s="701"/>
      <c r="G15" s="701"/>
      <c r="H15" s="701"/>
      <c r="I15" s="702"/>
      <c r="J15" s="702"/>
    </row>
    <row r="16" customFormat="false" ht="20.1" hidden="false" customHeight="true" outlineLevel="0" collapsed="false">
      <c r="A16" s="714" t="s">
        <v>407</v>
      </c>
      <c r="B16" s="715" t="s">
        <v>134</v>
      </c>
      <c r="C16" s="716" t="n">
        <f aca="false">SUM(C17:C18)</f>
        <v>24800</v>
      </c>
      <c r="D16" s="701"/>
      <c r="E16" s="701"/>
      <c r="F16" s="701"/>
      <c r="G16" s="701"/>
      <c r="H16" s="701"/>
      <c r="I16" s="702"/>
      <c r="J16" s="702"/>
    </row>
    <row r="17" customFormat="false" ht="15" hidden="false" customHeight="true" outlineLevel="0" collapsed="false">
      <c r="A17" s="708"/>
      <c r="B17" s="717" t="s">
        <v>644</v>
      </c>
      <c r="C17" s="710" t="n">
        <v>4800</v>
      </c>
      <c r="D17" s="701"/>
      <c r="E17" s="701"/>
      <c r="F17" s="701"/>
      <c r="G17" s="701"/>
      <c r="H17" s="701"/>
      <c r="I17" s="702"/>
      <c r="J17" s="702"/>
    </row>
    <row r="18" customFormat="false" ht="15" hidden="false" customHeight="true" outlineLevel="0" collapsed="false">
      <c r="A18" s="708"/>
      <c r="B18" s="717" t="s">
        <v>645</v>
      </c>
      <c r="C18" s="710" t="n">
        <v>20000</v>
      </c>
      <c r="D18" s="701"/>
      <c r="E18" s="701"/>
      <c r="F18" s="701"/>
      <c r="G18" s="701"/>
      <c r="H18" s="701"/>
      <c r="I18" s="702"/>
      <c r="J18" s="702"/>
    </row>
    <row r="19" customFormat="false" ht="20.1" hidden="false" customHeight="true" outlineLevel="0" collapsed="false">
      <c r="A19" s="708" t="s">
        <v>411</v>
      </c>
      <c r="B19" s="718" t="s">
        <v>646</v>
      </c>
      <c r="C19" s="719" t="n">
        <f aca="false">SUM(C20:C21)</f>
        <v>0</v>
      </c>
      <c r="D19" s="701"/>
      <c r="E19" s="701"/>
      <c r="F19" s="701"/>
      <c r="G19" s="701"/>
      <c r="H19" s="701"/>
      <c r="I19" s="702"/>
      <c r="J19" s="702"/>
    </row>
    <row r="20" customFormat="false" ht="15" hidden="false" customHeight="false" outlineLevel="0" collapsed="false">
      <c r="A20" s="708"/>
      <c r="B20" s="720"/>
      <c r="C20" s="710"/>
      <c r="D20" s="701"/>
      <c r="E20" s="701"/>
      <c r="F20" s="701"/>
      <c r="G20" s="701"/>
      <c r="H20" s="701"/>
      <c r="I20" s="702"/>
      <c r="J20" s="702"/>
    </row>
    <row r="21" customFormat="false" ht="15" hidden="false" customHeight="true" outlineLevel="0" collapsed="false">
      <c r="A21" s="711"/>
      <c r="B21" s="721"/>
      <c r="C21" s="713"/>
      <c r="D21" s="701"/>
      <c r="E21" s="701"/>
      <c r="F21" s="701"/>
      <c r="G21" s="701"/>
      <c r="H21" s="701"/>
      <c r="I21" s="702"/>
      <c r="J21" s="702"/>
    </row>
    <row r="22" customFormat="false" ht="20.1" hidden="false" customHeight="true" outlineLevel="0" collapsed="false">
      <c r="A22" s="671" t="s">
        <v>647</v>
      </c>
      <c r="B22" s="703" t="s">
        <v>648</v>
      </c>
      <c r="C22" s="704" t="n">
        <f aca="false">SUM(C10+C11-C15)</f>
        <v>0</v>
      </c>
      <c r="D22" s="701"/>
      <c r="E22" s="701"/>
      <c r="F22" s="701"/>
      <c r="G22" s="701"/>
      <c r="H22" s="701"/>
      <c r="I22" s="702"/>
      <c r="J22" s="702"/>
    </row>
    <row r="23" customFormat="false" ht="15" hidden="false" customHeight="false" outlineLevel="0" collapsed="false">
      <c r="A23" s="701"/>
      <c r="B23" s="701"/>
      <c r="C23" s="701"/>
      <c r="D23" s="701"/>
      <c r="E23" s="701"/>
      <c r="F23" s="701"/>
      <c r="G23" s="701"/>
      <c r="H23" s="701"/>
      <c r="I23" s="702"/>
      <c r="J23" s="702"/>
    </row>
    <row r="24" customFormat="false" ht="15" hidden="false" customHeight="false" outlineLevel="0" collapsed="false">
      <c r="A24" s="701"/>
      <c r="B24" s="701"/>
      <c r="C24" s="701"/>
      <c r="D24" s="701"/>
      <c r="E24" s="701"/>
      <c r="F24" s="701"/>
      <c r="G24" s="701"/>
      <c r="H24" s="701"/>
      <c r="I24" s="702"/>
      <c r="J24" s="702"/>
    </row>
    <row r="25" customFormat="false" ht="15" hidden="false" customHeight="false" outlineLevel="0" collapsed="false">
      <c r="A25" s="701"/>
      <c r="B25" s="701"/>
      <c r="C25" s="722" t="s">
        <v>125</v>
      </c>
      <c r="D25" s="701"/>
      <c r="E25" s="701"/>
      <c r="F25" s="701"/>
      <c r="G25" s="701"/>
      <c r="H25" s="701"/>
      <c r="I25" s="702"/>
      <c r="J25" s="702"/>
    </row>
    <row r="26" customFormat="false" ht="15" hidden="false" customHeight="false" outlineLevel="0" collapsed="false">
      <c r="A26" s="701"/>
      <c r="B26" s="701"/>
      <c r="C26" s="701"/>
      <c r="D26" s="701"/>
      <c r="E26" s="701"/>
      <c r="F26" s="701"/>
      <c r="G26" s="701"/>
      <c r="H26" s="701"/>
      <c r="I26" s="702"/>
      <c r="J26" s="702"/>
    </row>
    <row r="27" customFormat="false" ht="15" hidden="false" customHeight="false" outlineLevel="0" collapsed="false">
      <c r="A27" s="701"/>
      <c r="B27" s="701"/>
      <c r="C27" s="722" t="s">
        <v>126</v>
      </c>
      <c r="D27" s="701"/>
      <c r="E27" s="701"/>
      <c r="F27" s="701"/>
      <c r="G27" s="701"/>
      <c r="H27" s="701"/>
      <c r="I27" s="702"/>
      <c r="J27" s="702"/>
    </row>
    <row r="28" customFormat="false" ht="15" hidden="false" customHeight="false" outlineLevel="0" collapsed="false">
      <c r="A28" s="701"/>
      <c r="B28" s="701"/>
      <c r="C28" s="701"/>
      <c r="D28" s="701"/>
      <c r="E28" s="701"/>
      <c r="F28" s="701"/>
      <c r="G28" s="701"/>
      <c r="H28" s="701"/>
      <c r="I28" s="702"/>
      <c r="J28" s="702"/>
    </row>
    <row r="29" customFormat="false" ht="15" hidden="false" customHeight="false" outlineLevel="0" collapsed="false">
      <c r="A29" s="702"/>
      <c r="B29" s="702"/>
      <c r="C29" s="702"/>
      <c r="D29" s="702"/>
      <c r="E29" s="702"/>
      <c r="F29" s="702"/>
      <c r="G29" s="702"/>
      <c r="H29" s="702"/>
      <c r="I29" s="702"/>
      <c r="J29" s="702"/>
    </row>
    <row r="30" customFormat="false" ht="15" hidden="false" customHeight="false" outlineLevel="0" collapsed="false">
      <c r="A30" s="702"/>
      <c r="B30" s="702"/>
      <c r="C30" s="702"/>
      <c r="D30" s="702"/>
      <c r="E30" s="702"/>
      <c r="F30" s="702"/>
      <c r="G30" s="702"/>
      <c r="H30" s="702"/>
      <c r="I30" s="702"/>
      <c r="J30" s="702"/>
    </row>
    <row r="31" customFormat="false" ht="15" hidden="false" customHeight="false" outlineLevel="0" collapsed="false">
      <c r="A31" s="702"/>
      <c r="B31" s="702"/>
      <c r="C31" s="702"/>
      <c r="D31" s="702"/>
      <c r="E31" s="702"/>
      <c r="F31" s="702"/>
      <c r="G31" s="702"/>
      <c r="H31" s="702"/>
      <c r="I31" s="702"/>
      <c r="J31" s="702"/>
    </row>
    <row r="32" customFormat="false" ht="15" hidden="false" customHeight="false" outlineLevel="0" collapsed="false">
      <c r="A32" s="702"/>
      <c r="B32" s="702"/>
      <c r="C32" s="702"/>
      <c r="D32" s="702"/>
      <c r="E32" s="702"/>
      <c r="F32" s="702"/>
      <c r="G32" s="702"/>
      <c r="H32" s="702"/>
      <c r="I32" s="702"/>
      <c r="J32" s="702"/>
    </row>
  </sheetData>
  <mergeCells count="3">
    <mergeCell ref="C1:C2"/>
    <mergeCell ref="A5:C5"/>
    <mergeCell ref="A6:C6"/>
  </mergeCells>
  <printOptions headings="false" gridLines="false" gridLinesSet="true" horizontalCentered="true" verticalCentered="false"/>
  <pageMargins left="0.590277777777778" right="0.019444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9.99"/>
  </cols>
  <sheetData>
    <row r="1" customFormat="false" ht="21.75" hidden="false" customHeight="true" outlineLevel="0" collapsed="false">
      <c r="F1" s="637" t="s">
        <v>649</v>
      </c>
      <c r="G1" s="637"/>
    </row>
    <row r="2" customFormat="false" ht="28.5" hidden="false" customHeight="true" outlineLevel="0" collapsed="false">
      <c r="F2" s="637"/>
      <c r="G2" s="637"/>
    </row>
    <row r="4" customFormat="false" ht="18" hidden="false" customHeight="false" outlineLevel="0" collapsed="false">
      <c r="A4" s="700" t="s">
        <v>650</v>
      </c>
      <c r="B4" s="700"/>
      <c r="C4" s="700"/>
      <c r="D4" s="700"/>
      <c r="E4" s="700"/>
      <c r="F4" s="700"/>
    </row>
    <row r="5" customFormat="false" ht="12.75" hidden="false" customHeight="false" outlineLevel="0" collapsed="false">
      <c r="A5" s="723"/>
      <c r="B5" s="723"/>
      <c r="C5" s="723"/>
      <c r="D5" s="723"/>
      <c r="E5" s="723"/>
      <c r="F5" s="723"/>
    </row>
    <row r="6" customFormat="false" ht="13.5" hidden="false" customHeight="false" outlineLevel="0" collapsed="false">
      <c r="A6" s="724"/>
      <c r="B6" s="396"/>
      <c r="C6" s="396"/>
      <c r="D6" s="396"/>
      <c r="E6" s="396"/>
      <c r="F6" s="489" t="s">
        <v>129</v>
      </c>
    </row>
    <row r="7" customFormat="false" ht="15.95" hidden="false" customHeight="true" outlineLevel="0" collapsed="false">
      <c r="A7" s="725"/>
      <c r="B7" s="726"/>
      <c r="C7" s="726" t="s">
        <v>651</v>
      </c>
      <c r="D7" s="727" t="s">
        <v>652</v>
      </c>
      <c r="E7" s="727"/>
      <c r="F7" s="727"/>
      <c r="G7" s="727"/>
      <c r="H7" s="727"/>
      <c r="I7" s="727"/>
      <c r="J7" s="727"/>
      <c r="K7" s="727"/>
    </row>
    <row r="8" customFormat="false" ht="15.95" hidden="false" customHeight="true" outlineLevel="0" collapsed="false">
      <c r="A8" s="728"/>
      <c r="B8" s="729" t="s">
        <v>653</v>
      </c>
      <c r="C8" s="729" t="s">
        <v>654</v>
      </c>
      <c r="D8" s="728"/>
      <c r="E8" s="728"/>
      <c r="F8" s="728"/>
      <c r="G8" s="728"/>
      <c r="H8" s="728"/>
      <c r="I8" s="728"/>
      <c r="J8" s="728"/>
      <c r="K8" s="728"/>
    </row>
    <row r="9" customFormat="false" ht="15.95" hidden="false" customHeight="true" outlineLevel="0" collapsed="false">
      <c r="A9" s="729" t="s">
        <v>526</v>
      </c>
      <c r="B9" s="729" t="s">
        <v>655</v>
      </c>
      <c r="C9" s="729" t="s">
        <v>656</v>
      </c>
      <c r="D9" s="729" t="n">
        <v>2010</v>
      </c>
      <c r="E9" s="729" t="n">
        <v>2011</v>
      </c>
      <c r="F9" s="729" t="n">
        <v>2012</v>
      </c>
      <c r="G9" s="729" t="n">
        <v>2013</v>
      </c>
      <c r="H9" s="729" t="n">
        <v>2014</v>
      </c>
      <c r="I9" s="729" t="n">
        <v>2015</v>
      </c>
      <c r="J9" s="729" t="n">
        <v>2016</v>
      </c>
      <c r="K9" s="729" t="n">
        <v>2017</v>
      </c>
    </row>
    <row r="10" customFormat="false" ht="15.95" hidden="false" customHeight="true" outlineLevel="0" collapsed="false">
      <c r="A10" s="728"/>
      <c r="B10" s="730"/>
      <c r="C10" s="729" t="s">
        <v>657</v>
      </c>
      <c r="D10" s="728"/>
      <c r="E10" s="728"/>
      <c r="F10" s="728"/>
      <c r="G10" s="728"/>
      <c r="H10" s="728"/>
      <c r="I10" s="728"/>
      <c r="J10" s="728"/>
      <c r="K10" s="728"/>
    </row>
    <row r="11" customFormat="false" ht="15.95" hidden="false" customHeight="true" outlineLevel="0" collapsed="false">
      <c r="A11" s="728"/>
      <c r="B11" s="730"/>
      <c r="C11" s="729"/>
      <c r="D11" s="728"/>
      <c r="E11" s="728"/>
      <c r="F11" s="728"/>
      <c r="G11" s="728"/>
      <c r="H11" s="728"/>
      <c r="I11" s="728"/>
      <c r="J11" s="728"/>
      <c r="K11" s="728"/>
    </row>
    <row r="12" customFormat="false" ht="8.1" hidden="false" customHeight="true" outlineLevel="0" collapsed="false">
      <c r="A12" s="731" t="n">
        <v>1</v>
      </c>
      <c r="B12" s="731" t="n">
        <v>2</v>
      </c>
      <c r="C12" s="731" t="n">
        <v>3</v>
      </c>
      <c r="D12" s="731" t="n">
        <v>4</v>
      </c>
      <c r="E12" s="731" t="n">
        <v>5</v>
      </c>
      <c r="F12" s="732" t="n">
        <v>6</v>
      </c>
      <c r="G12" s="733"/>
      <c r="H12" s="734"/>
      <c r="I12" s="733"/>
      <c r="J12" s="734"/>
      <c r="K12" s="733"/>
    </row>
    <row r="13" customFormat="false" ht="20.1" hidden="false" customHeight="true" outlineLevel="0" collapsed="false">
      <c r="A13" s="735" t="s">
        <v>407</v>
      </c>
      <c r="B13" s="736" t="s">
        <v>658</v>
      </c>
      <c r="C13" s="737" t="n">
        <v>0</v>
      </c>
      <c r="D13" s="737" t="n">
        <v>0</v>
      </c>
      <c r="E13" s="737" t="n">
        <v>0</v>
      </c>
      <c r="F13" s="738" t="n">
        <v>0</v>
      </c>
      <c r="G13" s="739" t="n">
        <v>0</v>
      </c>
      <c r="H13" s="740" t="n">
        <v>0</v>
      </c>
      <c r="I13" s="739" t="n">
        <v>0</v>
      </c>
      <c r="J13" s="740" t="n">
        <v>0</v>
      </c>
      <c r="K13" s="739" t="n">
        <v>0</v>
      </c>
    </row>
    <row r="14" customFormat="false" ht="20.1" hidden="false" customHeight="true" outlineLevel="0" collapsed="false">
      <c r="A14" s="741" t="s">
        <v>411</v>
      </c>
      <c r="B14" s="742" t="s">
        <v>535</v>
      </c>
      <c r="C14" s="743" t="n">
        <v>545283</v>
      </c>
      <c r="D14" s="743" t="n">
        <v>2162195</v>
      </c>
      <c r="E14" s="743" t="n">
        <v>1599016</v>
      </c>
      <c r="F14" s="744" t="n">
        <v>1275482</v>
      </c>
      <c r="G14" s="743" t="n">
        <v>957460</v>
      </c>
      <c r="H14" s="745" t="n">
        <v>688439</v>
      </c>
      <c r="I14" s="743" t="n">
        <v>445059</v>
      </c>
      <c r="J14" s="745" t="n">
        <v>201676</v>
      </c>
      <c r="K14" s="743" t="n">
        <v>0</v>
      </c>
    </row>
    <row r="15" customFormat="false" ht="20.1" hidden="false" customHeight="true" outlineLevel="0" collapsed="false">
      <c r="A15" s="741" t="s">
        <v>415</v>
      </c>
      <c r="B15" s="742" t="s">
        <v>537</v>
      </c>
      <c r="C15" s="743"/>
      <c r="D15" s="743" t="n">
        <v>455999</v>
      </c>
      <c r="E15" s="743"/>
      <c r="F15" s="744"/>
      <c r="G15" s="746"/>
      <c r="H15" s="747"/>
      <c r="I15" s="746"/>
      <c r="J15" s="747"/>
      <c r="K15" s="746"/>
    </row>
    <row r="16" customFormat="false" ht="20.1" hidden="false" customHeight="true" outlineLevel="0" collapsed="false">
      <c r="A16" s="741" t="s">
        <v>431</v>
      </c>
      <c r="B16" s="742" t="s">
        <v>659</v>
      </c>
      <c r="C16" s="743"/>
      <c r="D16" s="743"/>
      <c r="E16" s="743"/>
      <c r="F16" s="744"/>
      <c r="G16" s="746"/>
      <c r="H16" s="747"/>
      <c r="I16" s="746"/>
      <c r="J16" s="747"/>
      <c r="K16" s="746"/>
    </row>
    <row r="17" customFormat="false" ht="20.1" hidden="false" customHeight="true" outlineLevel="0" collapsed="false">
      <c r="A17" s="735" t="s">
        <v>433</v>
      </c>
      <c r="B17" s="742" t="s">
        <v>660</v>
      </c>
      <c r="C17" s="743"/>
      <c r="D17" s="743"/>
      <c r="E17" s="743"/>
      <c r="F17" s="744"/>
      <c r="G17" s="746"/>
      <c r="H17" s="747"/>
      <c r="I17" s="746"/>
      <c r="J17" s="747"/>
      <c r="K17" s="746"/>
    </row>
    <row r="18" customFormat="false" ht="20.1" hidden="false" customHeight="true" outlineLevel="0" collapsed="false">
      <c r="A18" s="735"/>
      <c r="B18" s="742" t="s">
        <v>661</v>
      </c>
      <c r="C18" s="743"/>
      <c r="D18" s="743"/>
      <c r="E18" s="743"/>
      <c r="F18" s="744"/>
      <c r="G18" s="746"/>
      <c r="H18" s="747"/>
      <c r="I18" s="746"/>
      <c r="J18" s="747"/>
      <c r="K18" s="746"/>
    </row>
    <row r="19" customFormat="false" ht="20.1" hidden="false" customHeight="true" outlineLevel="0" collapsed="false">
      <c r="A19" s="735"/>
      <c r="B19" s="742" t="s">
        <v>662</v>
      </c>
      <c r="C19" s="743"/>
      <c r="D19" s="743"/>
      <c r="E19" s="743"/>
      <c r="F19" s="744"/>
      <c r="G19" s="746"/>
      <c r="H19" s="747"/>
      <c r="I19" s="746"/>
      <c r="J19" s="747"/>
      <c r="K19" s="746"/>
    </row>
    <row r="20" customFormat="false" ht="20.1" hidden="false" customHeight="true" outlineLevel="0" collapsed="false">
      <c r="A20" s="735"/>
      <c r="B20" s="748" t="s">
        <v>663</v>
      </c>
      <c r="C20" s="743"/>
      <c r="D20" s="743"/>
      <c r="E20" s="743"/>
      <c r="F20" s="744"/>
      <c r="G20" s="746"/>
      <c r="H20" s="747"/>
      <c r="I20" s="746"/>
      <c r="J20" s="747"/>
      <c r="K20" s="746"/>
    </row>
    <row r="21" customFormat="false" ht="20.1" hidden="false" customHeight="true" outlineLevel="0" collapsed="false">
      <c r="A21" s="735"/>
      <c r="B21" s="748" t="s">
        <v>664</v>
      </c>
      <c r="C21" s="743"/>
      <c r="D21" s="743"/>
      <c r="E21" s="743"/>
      <c r="F21" s="744"/>
      <c r="G21" s="746"/>
      <c r="H21" s="747"/>
      <c r="I21" s="746"/>
      <c r="J21" s="747"/>
      <c r="K21" s="746"/>
    </row>
    <row r="22" customFormat="false" ht="20.1" hidden="false" customHeight="true" outlineLevel="0" collapsed="false">
      <c r="A22" s="735"/>
      <c r="B22" s="748" t="s">
        <v>665</v>
      </c>
      <c r="C22" s="743"/>
      <c r="D22" s="743"/>
      <c r="E22" s="743"/>
      <c r="F22" s="744"/>
      <c r="G22" s="746"/>
      <c r="H22" s="747"/>
      <c r="I22" s="746"/>
      <c r="J22" s="747"/>
      <c r="K22" s="746"/>
    </row>
    <row r="23" customFormat="false" ht="20.1" hidden="false" customHeight="true" outlineLevel="0" collapsed="false">
      <c r="A23" s="749"/>
      <c r="B23" s="748" t="s">
        <v>666</v>
      </c>
      <c r="C23" s="743"/>
      <c r="D23" s="743"/>
      <c r="E23" s="743"/>
      <c r="F23" s="744"/>
      <c r="G23" s="746"/>
      <c r="H23" s="747"/>
      <c r="I23" s="746"/>
      <c r="J23" s="747"/>
      <c r="K23" s="746"/>
    </row>
    <row r="24" customFormat="false" ht="20.1" hidden="false" customHeight="true" outlineLevel="0" collapsed="false">
      <c r="A24" s="750" t="s">
        <v>435</v>
      </c>
      <c r="B24" s="751" t="s">
        <v>114</v>
      </c>
      <c r="C24" s="752" t="n">
        <f aca="false">SUM(12a!C9)</f>
        <v>9844092</v>
      </c>
      <c r="D24" s="752" t="n">
        <f aca="false">SUM(12a!D9)</f>
        <v>9717586</v>
      </c>
      <c r="E24" s="752" t="n">
        <f aca="false">SUM(12a!E9)</f>
        <v>10362010.095</v>
      </c>
      <c r="F24" s="752" t="n">
        <f aca="false">SUM(12a!F9)</f>
        <v>10284949.3751</v>
      </c>
      <c r="G24" s="752" t="n">
        <f aca="false">SUM(12a!G9)</f>
        <v>10395443.3937901</v>
      </c>
      <c r="H24" s="752" t="n">
        <f aca="false">SUM(12a!H9)</f>
        <v>10454971.0807591</v>
      </c>
      <c r="I24" s="752" t="n">
        <f aca="false">SUM(12a!I9)</f>
        <v>10608782.5161629</v>
      </c>
      <c r="J24" s="752" t="n">
        <f aca="false">SUM(12a!J9)</f>
        <v>10696946.4394437</v>
      </c>
      <c r="K24" s="752" t="n">
        <f aca="false">SUM(12a!K9)</f>
        <v>10816332.1513988</v>
      </c>
    </row>
    <row r="25" customFormat="false" ht="20.1" hidden="false" customHeight="true" outlineLevel="0" collapsed="false">
      <c r="A25" s="741" t="s">
        <v>437</v>
      </c>
      <c r="B25" s="742" t="s">
        <v>667</v>
      </c>
      <c r="C25" s="743" t="n">
        <f aca="false">SUM(C13:C17)</f>
        <v>545283</v>
      </c>
      <c r="D25" s="743" t="n">
        <f aca="false">SUM(D13:D17)</f>
        <v>2618194</v>
      </c>
      <c r="E25" s="743" t="n">
        <f aca="false">SUM(E13:E17)</f>
        <v>1599016</v>
      </c>
      <c r="F25" s="743" t="n">
        <f aca="false">SUM(F13:F17)</f>
        <v>1275482</v>
      </c>
      <c r="G25" s="743" t="n">
        <f aca="false">SUM(G13:G17)</f>
        <v>957460</v>
      </c>
      <c r="H25" s="743" t="n">
        <f aca="false">SUM(H13:H17)</f>
        <v>688439</v>
      </c>
      <c r="I25" s="743" t="n">
        <f aca="false">SUM(I13:I17)</f>
        <v>445059</v>
      </c>
      <c r="J25" s="743" t="n">
        <f aca="false">SUM(J13:J17)</f>
        <v>201676</v>
      </c>
      <c r="K25" s="743" t="n">
        <f aca="false">SUM(K13:K17)</f>
        <v>0</v>
      </c>
    </row>
    <row r="26" customFormat="false" ht="20.1" hidden="false" customHeight="true" outlineLevel="0" collapsed="false">
      <c r="A26" s="753" t="s">
        <v>440</v>
      </c>
      <c r="B26" s="754" t="s">
        <v>668</v>
      </c>
      <c r="C26" s="755" t="n">
        <f aca="false">SUM(C25/C24)</f>
        <v>0.0553919040984176</v>
      </c>
      <c r="D26" s="755" t="n">
        <f aca="false">SUM(D25/D24)</f>
        <v>0.269428436239206</v>
      </c>
      <c r="E26" s="755" t="n">
        <f aca="false">SUM(E25/E24)</f>
        <v>0.154315232791713</v>
      </c>
      <c r="F26" s="755" t="n">
        <f aca="false">SUM(F25/F24)</f>
        <v>0.124014416938985</v>
      </c>
      <c r="G26" s="755" t="n">
        <f aca="false">SUM(G25/G24)</f>
        <v>0.0921038154632205</v>
      </c>
      <c r="H26" s="755" t="n">
        <f aca="false">SUM(H25/H24)</f>
        <v>0.0658480061477144</v>
      </c>
      <c r="I26" s="755" t="n">
        <f aca="false">SUM(I25/I24)</f>
        <v>0.0419519392844501</v>
      </c>
      <c r="J26" s="755" t="n">
        <f aca="false">SUM(J25/J24)</f>
        <v>0.0188536047311917</v>
      </c>
      <c r="K26" s="755" t="n">
        <f aca="false">SUM(K25/K24)</f>
        <v>0</v>
      </c>
    </row>
    <row r="27" customFormat="false" ht="12.75" hidden="false" customHeight="false" outlineLevel="0" collapsed="false">
      <c r="A27" s="165"/>
      <c r="B27" s="165"/>
      <c r="C27" s="165"/>
      <c r="D27" s="165"/>
      <c r="E27" s="165"/>
      <c r="F27" s="165"/>
      <c r="H27" s="164" t="s">
        <v>669</v>
      </c>
      <c r="I27" s="164"/>
      <c r="J27" s="164"/>
    </row>
    <row r="28" customFormat="false" ht="12.75" hidden="false" customHeight="false" outlineLevel="0" collapsed="false">
      <c r="A28" s="165"/>
      <c r="B28" s="165"/>
      <c r="C28" s="165"/>
      <c r="D28" s="165"/>
      <c r="E28" s="165"/>
      <c r="F28" s="165"/>
      <c r="I28" s="0" t="s">
        <v>126</v>
      </c>
    </row>
    <row r="29" customFormat="false" ht="12.75" hidden="false" customHeight="false" outlineLevel="0" collapsed="false">
      <c r="A29" s="165"/>
      <c r="B29" s="165"/>
      <c r="C29" s="165"/>
      <c r="D29" s="165"/>
      <c r="E29" s="165"/>
      <c r="F29" s="165"/>
    </row>
    <row r="30" customFormat="false" ht="12.75" hidden="false" customHeight="false" outlineLevel="0" collapsed="false">
      <c r="A30" s="165"/>
      <c r="B30" s="165"/>
      <c r="C30" s="165"/>
      <c r="D30" s="165"/>
      <c r="E30" s="165"/>
      <c r="F30" s="165"/>
    </row>
    <row r="31" customFormat="false" ht="12.75" hidden="false" customHeight="false" outlineLevel="0" collapsed="false">
      <c r="A31" s="165"/>
      <c r="B31" s="165"/>
      <c r="C31" s="165"/>
      <c r="D31" s="165"/>
      <c r="E31" s="165"/>
      <c r="F31" s="165"/>
    </row>
  </sheetData>
  <mergeCells count="4">
    <mergeCell ref="F1:G2"/>
    <mergeCell ref="A4:F4"/>
    <mergeCell ref="D7:K7"/>
    <mergeCell ref="H27:J27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6.85"/>
    <col collapsed="false" customWidth="true" hidden="false" outlineLevel="0" max="2" min="2" style="165" width="89.28"/>
    <col collapsed="false" customWidth="true" hidden="false" outlineLevel="0" max="3" min="3" style="165" width="13.14"/>
    <col collapsed="false" customWidth="true" hidden="false" outlineLevel="0" max="4" min="4" style="165" width="12.85"/>
    <col collapsed="false" customWidth="true" hidden="false" outlineLevel="0" max="5" min="5" style="165" width="11.85"/>
    <col collapsed="false" customWidth="true" hidden="false" outlineLevel="0" max="6" min="6" style="165" width="11.42"/>
    <col collapsed="false" customWidth="true" hidden="false" outlineLevel="0" max="7" min="7" style="165" width="11.7"/>
    <col collapsed="false" customWidth="true" hidden="false" outlineLevel="0" max="8" min="8" style="165" width="11.42"/>
    <col collapsed="false" customWidth="true" hidden="false" outlineLevel="0" max="9" min="9" style="165" width="11.7"/>
    <col collapsed="false" customWidth="true" hidden="false" outlineLevel="0" max="10" min="10" style="165" width="11.56"/>
    <col collapsed="false" customWidth="true" hidden="false" outlineLevel="0" max="11" min="11" style="165" width="11.28"/>
    <col collapsed="false" customWidth="false" hidden="false" outlineLevel="0" max="257" min="12" style="165" width="9.14"/>
  </cols>
  <sheetData>
    <row r="1" customFormat="false" ht="15.75" hidden="false" customHeight="true" outlineLevel="0" collapsed="false">
      <c r="F1" s="637" t="s">
        <v>670</v>
      </c>
      <c r="G1" s="637"/>
    </row>
    <row r="2" customFormat="false" ht="22.5" hidden="false" customHeight="true" outlineLevel="0" collapsed="false">
      <c r="A2" s="756"/>
      <c r="F2" s="637"/>
      <c r="G2" s="637"/>
    </row>
    <row r="4" customFormat="false" ht="18" hidden="false" customHeight="true" outlineLevel="0" collapsed="false">
      <c r="A4" s="391" t="s">
        <v>671</v>
      </c>
      <c r="B4" s="391"/>
      <c r="C4" s="391"/>
      <c r="D4" s="391"/>
      <c r="E4" s="391"/>
      <c r="F4" s="391"/>
      <c r="G4" s="391"/>
    </row>
    <row r="5" customFormat="false" ht="13.5" hidden="false" customHeight="false" outlineLevel="0" collapsed="false">
      <c r="G5" s="489" t="s">
        <v>129</v>
      </c>
    </row>
    <row r="6" customFormat="false" ht="24.95" hidden="false" customHeight="true" outlineLevel="0" collapsed="false">
      <c r="A6" s="757" t="s">
        <v>526</v>
      </c>
      <c r="B6" s="757" t="s">
        <v>612</v>
      </c>
      <c r="C6" s="758" t="s">
        <v>672</v>
      </c>
      <c r="D6" s="759" t="s">
        <v>640</v>
      </c>
      <c r="E6" s="759" t="s">
        <v>673</v>
      </c>
      <c r="F6" s="759"/>
      <c r="G6" s="759"/>
      <c r="H6" s="759"/>
      <c r="I6" s="759"/>
      <c r="J6" s="759"/>
      <c r="K6" s="759"/>
    </row>
    <row r="7" customFormat="false" ht="24.95" hidden="false" customHeight="true" outlineLevel="0" collapsed="false">
      <c r="A7" s="757"/>
      <c r="B7" s="757"/>
      <c r="C7" s="758"/>
      <c r="D7" s="759"/>
      <c r="E7" s="759" t="n">
        <v>2011</v>
      </c>
      <c r="F7" s="759" t="n">
        <v>2012</v>
      </c>
      <c r="G7" s="759" t="n">
        <v>2013</v>
      </c>
      <c r="H7" s="760" t="n">
        <v>2014</v>
      </c>
      <c r="I7" s="760" t="n">
        <v>2015</v>
      </c>
      <c r="J7" s="760" t="n">
        <v>2016</v>
      </c>
      <c r="K7" s="760" t="n">
        <v>2017</v>
      </c>
    </row>
    <row r="8" customFormat="false" ht="8.1" hidden="false" customHeight="true" outlineLevel="0" collapsed="false">
      <c r="A8" s="731" t="n">
        <v>1</v>
      </c>
      <c r="B8" s="731" t="n">
        <v>2</v>
      </c>
      <c r="C8" s="731" t="n">
        <v>3</v>
      </c>
      <c r="D8" s="731" t="n">
        <v>4</v>
      </c>
      <c r="E8" s="731" t="n">
        <v>5</v>
      </c>
      <c r="F8" s="731" t="n">
        <v>6</v>
      </c>
      <c r="G8" s="732" t="n">
        <v>7</v>
      </c>
      <c r="H8" s="761"/>
      <c r="I8" s="762"/>
      <c r="J8" s="762"/>
      <c r="K8" s="763"/>
    </row>
    <row r="9" customFormat="false" ht="20.1" hidden="false" customHeight="true" outlineLevel="0" collapsed="false">
      <c r="A9" s="764" t="s">
        <v>532</v>
      </c>
      <c r="B9" s="765" t="s">
        <v>674</v>
      </c>
      <c r="C9" s="766" t="n">
        <v>9844092</v>
      </c>
      <c r="D9" s="766" t="n">
        <f aca="false">SUM('7'!D11)</f>
        <v>9717586</v>
      </c>
      <c r="E9" s="766" t="n">
        <f aca="false">SUM(E10+E14+E15)</f>
        <v>10362010.095</v>
      </c>
      <c r="F9" s="766" t="n">
        <f aca="false">SUM(F10+F14+F15)</f>
        <v>10284949.3751</v>
      </c>
      <c r="G9" s="766" t="n">
        <f aca="false">SUM(G10+G14+G15)</f>
        <v>10395443.3937901</v>
      </c>
      <c r="H9" s="766" t="n">
        <f aca="false">SUM(H10+H14+H15)</f>
        <v>10454971.0807591</v>
      </c>
      <c r="I9" s="766" t="n">
        <f aca="false">SUM(I10+I14+I15)</f>
        <v>10608782.5161629</v>
      </c>
      <c r="J9" s="766" t="n">
        <f aca="false">SUM(J10+J14+J15)</f>
        <v>10696946.4394437</v>
      </c>
      <c r="K9" s="767" t="n">
        <f aca="false">SUM(K10+K14+K15)</f>
        <v>10816332.1513988</v>
      </c>
    </row>
    <row r="10" customFormat="false" ht="20.1" hidden="false" customHeight="true" outlineLevel="0" collapsed="false">
      <c r="A10" s="768" t="s">
        <v>675</v>
      </c>
      <c r="B10" s="742" t="s">
        <v>676</v>
      </c>
      <c r="C10" s="743" t="n">
        <f aca="false">SUM(C11:C13)</f>
        <v>2243983</v>
      </c>
      <c r="D10" s="743" t="n">
        <f aca="false">SUM(D11:D13)</f>
        <v>2051707</v>
      </c>
      <c r="E10" s="743" t="n">
        <f aca="false">SUM(E11:E13)</f>
        <v>2061965.535</v>
      </c>
      <c r="F10" s="743" t="n">
        <f aca="false">SUM(F11:F13)</f>
        <v>2509287.4123</v>
      </c>
      <c r="G10" s="743" t="n">
        <f aca="false">SUM(G11:G13)</f>
        <v>2324014.02705112</v>
      </c>
      <c r="H10" s="743" t="n">
        <f aca="false">SUM(H11:H13)</f>
        <v>2388702.09718638</v>
      </c>
      <c r="I10" s="743" t="n">
        <f aca="false">SUM(I11:I13)</f>
        <v>2418665.53767231</v>
      </c>
      <c r="J10" s="743" t="n">
        <f aca="false">SUM(J11:J13)</f>
        <v>2449051.34431067</v>
      </c>
      <c r="K10" s="743" t="n">
        <f aca="false">SUM(K11:K13)</f>
        <v>2505393.4295401</v>
      </c>
    </row>
    <row r="11" customFormat="false" ht="20.1" hidden="false" customHeight="true" outlineLevel="0" collapsed="false">
      <c r="A11" s="768" t="s">
        <v>407</v>
      </c>
      <c r="B11" s="742" t="s">
        <v>677</v>
      </c>
      <c r="C11" s="743" t="n">
        <v>1610934</v>
      </c>
      <c r="D11" s="743" t="n">
        <v>1424361</v>
      </c>
      <c r="E11" s="743" t="n">
        <f aca="false">SUM(D11*100.5%)</f>
        <v>1431482.805</v>
      </c>
      <c r="F11" s="743" t="n">
        <f aca="false">SUM(E11*101.5%)</f>
        <v>1452955.047075</v>
      </c>
      <c r="G11" s="743" t="n">
        <v>1720000</v>
      </c>
      <c r="H11" s="743" t="n">
        <v>1816993</v>
      </c>
      <c r="I11" s="743" t="n">
        <f aca="false">SUM(H11*101.5%)</f>
        <v>1844247.895</v>
      </c>
      <c r="J11" s="743" t="n">
        <f aca="false">SUM(I11*101.5%)</f>
        <v>1871911.613425</v>
      </c>
      <c r="K11" s="743" t="n">
        <v>1925518</v>
      </c>
    </row>
    <row r="12" customFormat="false" ht="20.1" hidden="false" customHeight="true" outlineLevel="0" collapsed="false">
      <c r="A12" s="768" t="s">
        <v>411</v>
      </c>
      <c r="B12" s="742" t="s">
        <v>678</v>
      </c>
      <c r="C12" s="743" t="n">
        <v>104243</v>
      </c>
      <c r="D12" s="743" t="n">
        <v>96337</v>
      </c>
      <c r="E12" s="743" t="n">
        <f aca="false">SUM(D12*100.5%)</f>
        <v>96818.685</v>
      </c>
      <c r="F12" s="743" t="n">
        <v>520000</v>
      </c>
      <c r="G12" s="744" t="n">
        <v>65000</v>
      </c>
      <c r="H12" s="744" t="n">
        <v>30000</v>
      </c>
      <c r="I12" s="744" t="n">
        <v>30000</v>
      </c>
      <c r="J12" s="744" t="n">
        <v>30000</v>
      </c>
      <c r="K12" s="743" t="n">
        <v>30000</v>
      </c>
    </row>
    <row r="13" customFormat="false" ht="20.1" hidden="false" customHeight="true" outlineLevel="0" collapsed="false">
      <c r="A13" s="764" t="s">
        <v>415</v>
      </c>
      <c r="B13" s="737" t="s">
        <v>679</v>
      </c>
      <c r="C13" s="769" t="n">
        <v>528806</v>
      </c>
      <c r="D13" s="769" t="n">
        <f aca="false">SUM('1'!E60)</f>
        <v>531009</v>
      </c>
      <c r="E13" s="743" t="n">
        <f aca="false">SUM(D13*100.5%)</f>
        <v>533664.045</v>
      </c>
      <c r="F13" s="743" t="n">
        <f aca="false">SUM(E13*100.5%)</f>
        <v>536332.365225</v>
      </c>
      <c r="G13" s="743" t="n">
        <f aca="false">SUM(F13*100.5%)</f>
        <v>539014.027051125</v>
      </c>
      <c r="H13" s="743" t="n">
        <f aca="false">SUM(G13*100.5%)</f>
        <v>541709.09718638</v>
      </c>
      <c r="I13" s="743" t="n">
        <f aca="false">SUM(H13*100.5%)</f>
        <v>544417.642672312</v>
      </c>
      <c r="J13" s="743" t="n">
        <f aca="false">SUM(I13*100.5%)</f>
        <v>547139.730885674</v>
      </c>
      <c r="K13" s="743" t="n">
        <f aca="false">SUM(J13*100.5%)</f>
        <v>549875.429540102</v>
      </c>
    </row>
    <row r="14" customFormat="false" ht="20.1" hidden="false" customHeight="true" outlineLevel="0" collapsed="false">
      <c r="A14" s="764" t="s">
        <v>680</v>
      </c>
      <c r="B14" s="770" t="s">
        <v>681</v>
      </c>
      <c r="C14" s="743" t="n">
        <v>5211958</v>
      </c>
      <c r="D14" s="743" t="n">
        <f aca="false">SUM('1'!E62-'1'!E68)</f>
        <v>5466712</v>
      </c>
      <c r="E14" s="743" t="n">
        <f aca="false">SUM(D14*100.5%)</f>
        <v>5494045.56</v>
      </c>
      <c r="F14" s="743" t="n">
        <f aca="false">SUM(E14*100.5%)</f>
        <v>5521515.7878</v>
      </c>
      <c r="G14" s="743" t="n">
        <f aca="false">SUM(F14*100.5%)</f>
        <v>5549123.366739</v>
      </c>
      <c r="H14" s="743" t="n">
        <f aca="false">SUM(G14*100.5%)</f>
        <v>5576868.98357269</v>
      </c>
      <c r="I14" s="743" t="n">
        <f aca="false">SUM(H14*100.5%)</f>
        <v>5604753.32849056</v>
      </c>
      <c r="J14" s="743" t="n">
        <f aca="false">SUM(I14*100.5%)</f>
        <v>5632777.09513301</v>
      </c>
      <c r="K14" s="743" t="n">
        <f aca="false">SUM(J14*100.5%)</f>
        <v>5660940.98060867</v>
      </c>
    </row>
    <row r="15" customFormat="false" ht="20.1" hidden="false" customHeight="true" outlineLevel="0" collapsed="false">
      <c r="A15" s="764" t="s">
        <v>682</v>
      </c>
      <c r="B15" s="742" t="s">
        <v>683</v>
      </c>
      <c r="C15" s="743" t="n">
        <v>2388151</v>
      </c>
      <c r="D15" s="743" t="n">
        <f aca="false">SUM('1'!E104)</f>
        <v>2199167</v>
      </c>
      <c r="E15" s="743" t="n">
        <v>2805999</v>
      </c>
      <c r="F15" s="743" t="n">
        <f aca="false">SUM(D15*102.5%)</f>
        <v>2254146.175</v>
      </c>
      <c r="G15" s="743" t="n">
        <v>2522306</v>
      </c>
      <c r="H15" s="743" t="n">
        <v>2489400</v>
      </c>
      <c r="I15" s="743" t="n">
        <f aca="false">SUM(G15*102.5%)</f>
        <v>2585363.65</v>
      </c>
      <c r="J15" s="743" t="n">
        <v>2615118</v>
      </c>
      <c r="K15" s="743" t="n">
        <f aca="false">SUM(I15*102.5%)</f>
        <v>2649997.74125</v>
      </c>
    </row>
    <row r="16" customFormat="false" ht="20.1" hidden="false" customHeight="true" outlineLevel="0" collapsed="false">
      <c r="A16" s="764" t="s">
        <v>625</v>
      </c>
      <c r="B16" s="771" t="s">
        <v>684</v>
      </c>
      <c r="C16" s="772" t="n">
        <v>9744450</v>
      </c>
      <c r="D16" s="772" t="n">
        <f aca="false">SUM('7'!D12)</f>
        <v>11990436</v>
      </c>
      <c r="E16" s="772" t="n">
        <v>10190000</v>
      </c>
      <c r="F16" s="772" t="n">
        <f aca="false">SUM(E16*101%)</f>
        <v>10291900</v>
      </c>
      <c r="G16" s="772" t="n">
        <f aca="false">SUM(F16*101%)</f>
        <v>10394819</v>
      </c>
      <c r="H16" s="772" t="n">
        <f aca="false">SUM(G16*101%)</f>
        <v>10498767.19</v>
      </c>
      <c r="I16" s="772" t="n">
        <f aca="false">SUM(H16*101%)</f>
        <v>10603754.8619</v>
      </c>
      <c r="J16" s="772" t="n">
        <f aca="false">SUM(I16*101%)</f>
        <v>10709792.410519</v>
      </c>
      <c r="K16" s="772" t="n">
        <f aca="false">SUM(J16*101%)</f>
        <v>10816890.3346242</v>
      </c>
    </row>
    <row r="17" customFormat="false" ht="20.1" hidden="false" customHeight="true" outlineLevel="0" collapsed="false">
      <c r="A17" s="764" t="s">
        <v>627</v>
      </c>
      <c r="B17" s="771" t="s">
        <v>685</v>
      </c>
      <c r="C17" s="772" t="n">
        <f aca="false">SUM(C18+C22)</f>
        <v>207549</v>
      </c>
      <c r="D17" s="772" t="n">
        <f aca="false">SUM(D18+D22)</f>
        <v>255049</v>
      </c>
      <c r="E17" s="772" t="n">
        <f aca="false">SUM(E18+E22)</f>
        <v>1139269</v>
      </c>
      <c r="F17" s="772" t="n">
        <f aca="false">SUM(F18+F22)</f>
        <v>413258</v>
      </c>
      <c r="G17" s="772" t="n">
        <f aca="false">SUM(G18+G22)</f>
        <v>388673</v>
      </c>
      <c r="H17" s="772" t="n">
        <f aca="false">SUM(H18+H22)</f>
        <v>320919</v>
      </c>
      <c r="I17" s="772" t="n">
        <f aca="false">SUM(I18+I22)</f>
        <v>279176</v>
      </c>
      <c r="J17" s="772" t="n">
        <f aca="false">SUM(J18+J22)</f>
        <v>264576</v>
      </c>
      <c r="K17" s="772" t="n">
        <f aca="false">SUM(K18+K22)</f>
        <v>207878</v>
      </c>
    </row>
    <row r="18" customFormat="false" ht="20.25" hidden="false" customHeight="true" outlineLevel="0" collapsed="false">
      <c r="A18" s="764" t="s">
        <v>675</v>
      </c>
      <c r="B18" s="773" t="s">
        <v>686</v>
      </c>
      <c r="C18" s="743" t="n">
        <f aca="false">SUM(C19:C21)</f>
        <v>207549</v>
      </c>
      <c r="D18" s="743" t="n">
        <f aca="false">SUM(D19:D21)</f>
        <v>220449</v>
      </c>
      <c r="E18" s="743" t="n">
        <f aca="false">SUM(E19:E21)</f>
        <v>189499</v>
      </c>
      <c r="F18" s="743" t="n">
        <f aca="false">SUM(F19:F21)</f>
        <v>90274</v>
      </c>
      <c r="G18" s="743" t="n">
        <f aca="false">SUM(G19:G21)</f>
        <v>80292</v>
      </c>
      <c r="H18" s="743" t="n">
        <f aca="false">SUM(H19:H21)</f>
        <v>27141</v>
      </c>
      <c r="I18" s="743" t="n">
        <f aca="false">SUM(I19:I21)</f>
        <v>0</v>
      </c>
      <c r="J18" s="743" t="n">
        <f aca="false">SUM(J19:J21)</f>
        <v>0</v>
      </c>
      <c r="K18" s="743" t="n">
        <f aca="false">SUM(K19:K21)</f>
        <v>0</v>
      </c>
    </row>
    <row r="19" customFormat="false" ht="20.1" hidden="false" customHeight="true" outlineLevel="0" collapsed="false">
      <c r="A19" s="764" t="s">
        <v>407</v>
      </c>
      <c r="B19" s="742" t="s">
        <v>687</v>
      </c>
      <c r="C19" s="743" t="n">
        <v>177549</v>
      </c>
      <c r="D19" s="743" t="n">
        <v>195049</v>
      </c>
      <c r="E19" s="743" t="n">
        <v>169799</v>
      </c>
      <c r="F19" s="743" t="n">
        <v>80154</v>
      </c>
      <c r="G19" s="744" t="n">
        <v>74642</v>
      </c>
      <c r="H19" s="744" t="n">
        <v>25641</v>
      </c>
      <c r="I19" s="743" t="n">
        <v>0</v>
      </c>
      <c r="J19" s="743" t="n">
        <v>0</v>
      </c>
      <c r="K19" s="743" t="n">
        <v>0</v>
      </c>
    </row>
    <row r="20" customFormat="false" ht="27" hidden="false" customHeight="true" outlineLevel="0" collapsed="false">
      <c r="A20" s="764" t="s">
        <v>411</v>
      </c>
      <c r="B20" s="773" t="s">
        <v>688</v>
      </c>
      <c r="C20" s="743" t="n">
        <v>0</v>
      </c>
      <c r="D20" s="743" t="n">
        <v>0</v>
      </c>
      <c r="E20" s="743" t="n">
        <v>0</v>
      </c>
      <c r="F20" s="743" t="n">
        <v>0</v>
      </c>
      <c r="G20" s="744" t="n">
        <v>0</v>
      </c>
      <c r="H20" s="744" t="n">
        <v>0</v>
      </c>
      <c r="I20" s="743" t="n">
        <v>0</v>
      </c>
      <c r="J20" s="743" t="n">
        <v>0</v>
      </c>
      <c r="K20" s="743" t="n">
        <v>0</v>
      </c>
    </row>
    <row r="21" customFormat="false" ht="16.5" hidden="false" customHeight="true" outlineLevel="0" collapsed="false">
      <c r="A21" s="764" t="s">
        <v>415</v>
      </c>
      <c r="B21" s="742" t="s">
        <v>689</v>
      </c>
      <c r="C21" s="743" t="n">
        <v>30000</v>
      </c>
      <c r="D21" s="743" t="n">
        <v>25400</v>
      </c>
      <c r="E21" s="743" t="n">
        <v>19700</v>
      </c>
      <c r="F21" s="743" t="n">
        <v>10120</v>
      </c>
      <c r="G21" s="744" t="n">
        <v>5650</v>
      </c>
      <c r="H21" s="744" t="n">
        <v>1500</v>
      </c>
      <c r="I21" s="743" t="n">
        <v>0</v>
      </c>
      <c r="J21" s="743" t="n">
        <v>0</v>
      </c>
      <c r="K21" s="743" t="n">
        <v>0</v>
      </c>
    </row>
    <row r="22" customFormat="false" ht="14.25" hidden="false" customHeight="true" outlineLevel="0" collapsed="false">
      <c r="A22" s="764" t="s">
        <v>680</v>
      </c>
      <c r="B22" s="773" t="s">
        <v>690</v>
      </c>
      <c r="C22" s="743" t="n">
        <f aca="false">SUM(C23:C25)</f>
        <v>0</v>
      </c>
      <c r="D22" s="743" t="n">
        <f aca="false">SUM(D23:D25)</f>
        <v>34600</v>
      </c>
      <c r="E22" s="743" t="n">
        <f aca="false">SUM(E23:E25)</f>
        <v>949770</v>
      </c>
      <c r="F22" s="743" t="n">
        <f aca="false">SUM(F23:F25)</f>
        <v>322984</v>
      </c>
      <c r="G22" s="743" t="n">
        <f aca="false">SUM(G23:G25)</f>
        <v>308381</v>
      </c>
      <c r="H22" s="743" t="n">
        <f aca="false">SUM(H23:H25)</f>
        <v>293778</v>
      </c>
      <c r="I22" s="743" t="n">
        <f aca="false">SUM(I23:I25)</f>
        <v>279176</v>
      </c>
      <c r="J22" s="743" t="n">
        <f aca="false">SUM(J23:J25)</f>
        <v>264576</v>
      </c>
      <c r="K22" s="743" t="n">
        <f aca="false">SUM(K23:K25)</f>
        <v>207878</v>
      </c>
    </row>
    <row r="23" customFormat="false" ht="20.1" hidden="false" customHeight="true" outlineLevel="0" collapsed="false">
      <c r="A23" s="764" t="s">
        <v>407</v>
      </c>
      <c r="B23" s="742" t="s">
        <v>687</v>
      </c>
      <c r="C23" s="743" t="n">
        <v>0</v>
      </c>
      <c r="D23" s="743" t="n">
        <v>0</v>
      </c>
      <c r="E23" s="743" t="n">
        <v>393380</v>
      </c>
      <c r="F23" s="743" t="n">
        <v>243380</v>
      </c>
      <c r="G23" s="744" t="n">
        <v>243380</v>
      </c>
      <c r="H23" s="744" t="n">
        <v>243380</v>
      </c>
      <c r="I23" s="743" t="n">
        <v>243380</v>
      </c>
      <c r="J23" s="743" t="n">
        <v>243383</v>
      </c>
      <c r="K23" s="743" t="n">
        <v>201676</v>
      </c>
    </row>
    <row r="24" customFormat="false" ht="28.5" hidden="false" customHeight="true" outlineLevel="0" collapsed="false">
      <c r="A24" s="764" t="s">
        <v>411</v>
      </c>
      <c r="B24" s="773" t="s">
        <v>688</v>
      </c>
      <c r="C24" s="743"/>
      <c r="D24" s="743"/>
      <c r="E24" s="743" t="n">
        <v>455999</v>
      </c>
      <c r="F24" s="743"/>
      <c r="G24" s="744"/>
      <c r="H24" s="744"/>
      <c r="I24" s="743"/>
      <c r="J24" s="743"/>
      <c r="K24" s="743"/>
    </row>
    <row r="25" customFormat="false" ht="19.5" hidden="false" customHeight="true" outlineLevel="0" collapsed="false">
      <c r="A25" s="764" t="s">
        <v>415</v>
      </c>
      <c r="B25" s="742" t="s">
        <v>689</v>
      </c>
      <c r="C25" s="743"/>
      <c r="D25" s="743" t="n">
        <v>34600</v>
      </c>
      <c r="E25" s="743" t="n">
        <v>100391</v>
      </c>
      <c r="F25" s="743" t="n">
        <v>79604</v>
      </c>
      <c r="G25" s="744" t="n">
        <v>65001</v>
      </c>
      <c r="H25" s="744" t="n">
        <v>50398</v>
      </c>
      <c r="I25" s="743" t="n">
        <v>35796</v>
      </c>
      <c r="J25" s="743" t="n">
        <v>21193</v>
      </c>
      <c r="K25" s="743" t="n">
        <v>6202</v>
      </c>
    </row>
    <row r="26" customFormat="false" ht="20.1" hidden="false" customHeight="true" outlineLevel="0" collapsed="false">
      <c r="A26" s="764" t="s">
        <v>682</v>
      </c>
      <c r="B26" s="742" t="s">
        <v>691</v>
      </c>
      <c r="C26" s="743" t="n">
        <v>0</v>
      </c>
      <c r="D26" s="743" t="n">
        <v>0</v>
      </c>
      <c r="E26" s="743" t="n">
        <v>0</v>
      </c>
      <c r="F26" s="743" t="n">
        <v>0</v>
      </c>
      <c r="G26" s="744" t="n">
        <v>0</v>
      </c>
      <c r="H26" s="744" t="n">
        <v>0</v>
      </c>
      <c r="I26" s="743" t="n">
        <v>0</v>
      </c>
      <c r="J26" s="743" t="n">
        <v>0</v>
      </c>
      <c r="K26" s="743" t="n">
        <v>0</v>
      </c>
    </row>
    <row r="27" customFormat="false" ht="20.1" hidden="false" customHeight="true" outlineLevel="0" collapsed="false">
      <c r="A27" s="764" t="s">
        <v>692</v>
      </c>
      <c r="B27" s="742" t="s">
        <v>562</v>
      </c>
      <c r="C27" s="743" t="n">
        <v>0</v>
      </c>
      <c r="D27" s="743" t="n">
        <v>0</v>
      </c>
      <c r="E27" s="743" t="n">
        <v>0</v>
      </c>
      <c r="F27" s="743" t="n">
        <v>0</v>
      </c>
      <c r="G27" s="744" t="n">
        <v>0</v>
      </c>
      <c r="H27" s="744" t="n">
        <v>0</v>
      </c>
      <c r="I27" s="743" t="n">
        <v>0</v>
      </c>
      <c r="J27" s="743" t="n">
        <v>0</v>
      </c>
      <c r="K27" s="743" t="n">
        <v>0</v>
      </c>
    </row>
    <row r="28" customFormat="false" ht="20.1" hidden="false" customHeight="true" outlineLevel="0" collapsed="false">
      <c r="A28" s="764" t="s">
        <v>647</v>
      </c>
      <c r="B28" s="771" t="s">
        <v>693</v>
      </c>
      <c r="C28" s="743" t="n">
        <f aca="false">SUM(C9-C16)</f>
        <v>99642</v>
      </c>
      <c r="D28" s="743" t="n">
        <f aca="false">SUM(D9-D16)</f>
        <v>-2272850</v>
      </c>
      <c r="E28" s="743" t="n">
        <f aca="false">SUM(E9-E16)</f>
        <v>172010.094999999</v>
      </c>
      <c r="F28" s="743" t="n">
        <f aca="false">SUM(F9-F16)</f>
        <v>-6950.62490000203</v>
      </c>
      <c r="G28" s="743" t="n">
        <f aca="false">SUM(G9-G16)</f>
        <v>624.393790122122</v>
      </c>
      <c r="H28" s="743" t="n">
        <f aca="false">SUM(H9-H16)</f>
        <v>-43796.1092409268</v>
      </c>
      <c r="I28" s="743" t="n">
        <f aca="false">SUM(I9-I16)</f>
        <v>5027.65426286683</v>
      </c>
      <c r="J28" s="743" t="n">
        <f aca="false">SUM(J9-J16)</f>
        <v>-12845.9710753188</v>
      </c>
      <c r="K28" s="743" t="n">
        <f aca="false">SUM(K9-K16)</f>
        <v>-558.18322541751</v>
      </c>
    </row>
    <row r="29" customFormat="false" ht="20.1" hidden="false" customHeight="true" outlineLevel="0" collapsed="false">
      <c r="A29" s="764" t="s">
        <v>694</v>
      </c>
      <c r="B29" s="771" t="s">
        <v>695</v>
      </c>
      <c r="C29" s="743" t="n">
        <v>545284</v>
      </c>
      <c r="D29" s="743" t="n">
        <v>2618194</v>
      </c>
      <c r="E29" s="743" t="n">
        <f aca="false">SUM(D29-(E24+E23+E19))</f>
        <v>1599016</v>
      </c>
      <c r="F29" s="743" t="n">
        <f aca="false">SUM(E29-(F24+F23+F19))</f>
        <v>1275482</v>
      </c>
      <c r="G29" s="743" t="n">
        <f aca="false">SUM(F29-(G24+G23+G19))</f>
        <v>957460</v>
      </c>
      <c r="H29" s="743" t="n">
        <f aca="false">SUM(G29-(H24+H23+H19))</f>
        <v>688439</v>
      </c>
      <c r="I29" s="743" t="n">
        <f aca="false">SUM(H29-(I24+I23+I19))</f>
        <v>445059</v>
      </c>
      <c r="J29" s="743" t="n">
        <f aca="false">SUM(I29-(J24+J23+J19))</f>
        <v>201676</v>
      </c>
      <c r="K29" s="743" t="n">
        <f aca="false">SUM(J29-(K24+K23+K19))</f>
        <v>0</v>
      </c>
    </row>
    <row r="30" customFormat="false" ht="33" hidden="false" customHeight="true" outlineLevel="0" collapsed="false">
      <c r="A30" s="764" t="s">
        <v>407</v>
      </c>
      <c r="B30" s="773" t="s">
        <v>696</v>
      </c>
      <c r="C30" s="743"/>
      <c r="D30" s="743" t="n">
        <v>455999</v>
      </c>
      <c r="E30" s="743"/>
      <c r="F30" s="743"/>
      <c r="G30" s="744"/>
      <c r="H30" s="744"/>
      <c r="I30" s="743"/>
      <c r="J30" s="743"/>
      <c r="K30" s="743"/>
    </row>
    <row r="31" customFormat="false" ht="17.25" hidden="false" customHeight="true" outlineLevel="0" collapsed="false">
      <c r="A31" s="764" t="s">
        <v>697</v>
      </c>
      <c r="B31" s="774" t="s">
        <v>698</v>
      </c>
      <c r="C31" s="775" t="n">
        <f aca="false">SUM(C29/C9)</f>
        <v>0.0553920056821899</v>
      </c>
      <c r="D31" s="775" t="n">
        <f aca="false">SUM(D29/D9)</f>
        <v>0.269428436239206</v>
      </c>
      <c r="E31" s="775" t="n">
        <f aca="false">SUM(E29/E9)</f>
        <v>0.154315232791713</v>
      </c>
      <c r="F31" s="775" t="n">
        <f aca="false">SUM(F29/F9)</f>
        <v>0.124014416938985</v>
      </c>
      <c r="G31" s="775" t="n">
        <f aca="false">SUM(G29/G9)</f>
        <v>0.0921038154632205</v>
      </c>
      <c r="H31" s="775" t="n">
        <f aca="false">SUM(H29/H9)</f>
        <v>0.0658480061477144</v>
      </c>
      <c r="I31" s="775" t="n">
        <f aca="false">SUM(I29/I9)</f>
        <v>0.0419519392844501</v>
      </c>
      <c r="J31" s="775" t="n">
        <f aca="false">SUM(J29/J9)</f>
        <v>0.0188536047311917</v>
      </c>
      <c r="K31" s="775" t="n">
        <f aca="false">SUM(K29/K9)</f>
        <v>0</v>
      </c>
    </row>
    <row r="32" customFormat="false" ht="29.25" hidden="false" customHeight="true" outlineLevel="0" collapsed="false">
      <c r="A32" s="764" t="s">
        <v>699</v>
      </c>
      <c r="B32" s="774" t="s">
        <v>700</v>
      </c>
      <c r="C32" s="775" t="n">
        <f aca="false">SUM(C17/C9)</f>
        <v>0.0210836103522803</v>
      </c>
      <c r="D32" s="775" t="n">
        <f aca="false">SUM(D17/D9)</f>
        <v>0.0262461273818415</v>
      </c>
      <c r="E32" s="775" t="n">
        <f aca="false">SUM(E17/E9)</f>
        <v>0.109946717823575</v>
      </c>
      <c r="F32" s="775" t="n">
        <f aca="false">SUM(F17/F9)</f>
        <v>0.0401808492125886</v>
      </c>
      <c r="G32" s="775" t="n">
        <f aca="false">SUM(G17/G9)</f>
        <v>0.0373887851894975</v>
      </c>
      <c r="H32" s="775" t="n">
        <f aca="false">SUM(H17/H9)</f>
        <v>0.0306953503286687</v>
      </c>
      <c r="I32" s="775" t="n">
        <f aca="false">SUM(I17/I9)</f>
        <v>0.0263155550200662</v>
      </c>
      <c r="J32" s="775" t="n">
        <f aca="false">SUM(J17/J9)</f>
        <v>0.0247337874876524</v>
      </c>
      <c r="K32" s="775" t="n">
        <f aca="false">SUM(K17/K9)</f>
        <v>0.0192188994467147</v>
      </c>
    </row>
    <row r="33" customFormat="false" ht="18.75" hidden="false" customHeight="true" outlineLevel="0" collapsed="false">
      <c r="A33" s="764" t="s">
        <v>701</v>
      </c>
      <c r="B33" s="774" t="s">
        <v>702</v>
      </c>
      <c r="C33" s="775" t="n">
        <f aca="false">SUM(C29/C9)</f>
        <v>0.0553920056821899</v>
      </c>
      <c r="D33" s="775" t="n">
        <f aca="false">SUM(D29-D30)/D9</f>
        <v>0.222503304833114</v>
      </c>
      <c r="E33" s="775" t="n">
        <f aca="false">SUM(E29/E9)</f>
        <v>0.154315232791713</v>
      </c>
      <c r="F33" s="775" t="n">
        <f aca="false">SUM(F29/F9)</f>
        <v>0.124014416938985</v>
      </c>
      <c r="G33" s="775" t="n">
        <f aca="false">SUM(G29/G9)</f>
        <v>0.0921038154632205</v>
      </c>
      <c r="H33" s="775" t="n">
        <f aca="false">SUM(H29/H9)</f>
        <v>0.0658480061477144</v>
      </c>
      <c r="I33" s="775" t="n">
        <f aca="false">SUM(I29/I9)</f>
        <v>0.0419519392844501</v>
      </c>
      <c r="J33" s="775" t="n">
        <f aca="false">SUM(J29/J9)</f>
        <v>0.0188536047311917</v>
      </c>
      <c r="K33" s="775" t="n">
        <f aca="false">SUM(K29/K9)</f>
        <v>0</v>
      </c>
    </row>
    <row r="34" customFormat="false" ht="27.75" hidden="false" customHeight="true" outlineLevel="0" collapsed="false">
      <c r="A34" s="776" t="s">
        <v>703</v>
      </c>
      <c r="B34" s="777" t="s">
        <v>704</v>
      </c>
      <c r="C34" s="755" t="n">
        <f aca="false">SUM(C17/C9)</f>
        <v>0.0210836103522803</v>
      </c>
      <c r="D34" s="755" t="n">
        <f aca="false">SUM(D17/D9)</f>
        <v>0.0262461273818415</v>
      </c>
      <c r="E34" s="755" t="n">
        <f aca="false">SUM(E17-E24)/E9</f>
        <v>0.0659399087373694</v>
      </c>
      <c r="F34" s="755" t="n">
        <f aca="false">SUM(F17/F9)</f>
        <v>0.0401808492125886</v>
      </c>
      <c r="G34" s="755" t="n">
        <f aca="false">SUM(G17/G9)</f>
        <v>0.0373887851894975</v>
      </c>
      <c r="H34" s="755" t="n">
        <f aca="false">SUM(H17/H9)</f>
        <v>0.0306953503286687</v>
      </c>
      <c r="I34" s="755" t="n">
        <f aca="false">SUM(I17/I9)</f>
        <v>0.0263155550200662</v>
      </c>
      <c r="J34" s="755" t="n">
        <f aca="false">SUM(J17/J9)</f>
        <v>0.0247337874876524</v>
      </c>
      <c r="K34" s="755" t="n">
        <f aca="false">SUM(K17/K9)</f>
        <v>0.0192188994467147</v>
      </c>
    </row>
    <row r="36" customFormat="false" ht="12.75" hidden="false" customHeight="false" outlineLevel="0" collapsed="false">
      <c r="H36" s="164" t="s">
        <v>125</v>
      </c>
      <c r="I36" s="164"/>
      <c r="J36" s="164"/>
    </row>
    <row r="37" customFormat="false" ht="12.75" hidden="false" customHeight="false" outlineLevel="0" collapsed="false">
      <c r="H37" s="409"/>
      <c r="I37" s="409"/>
      <c r="J37" s="409"/>
    </row>
    <row r="38" customFormat="false" ht="12.75" hidden="false" customHeight="false" outlineLevel="0" collapsed="false">
      <c r="H38" s="164" t="s">
        <v>126</v>
      </c>
      <c r="I38" s="164"/>
      <c r="J38" s="164"/>
    </row>
  </sheetData>
  <mergeCells count="9">
    <mergeCell ref="F1:G2"/>
    <mergeCell ref="A4:G4"/>
    <mergeCell ref="A6:A7"/>
    <mergeCell ref="B6:B7"/>
    <mergeCell ref="C6:C7"/>
    <mergeCell ref="D6:D7"/>
    <mergeCell ref="E6:K6"/>
    <mergeCell ref="H36:J36"/>
    <mergeCell ref="H38:J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" activeCellId="0" sqref="P1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3" min="2" style="165" width="6.7"/>
    <col collapsed="false" customWidth="true" hidden="false" outlineLevel="0" max="4" min="4" style="165" width="32.41"/>
    <col collapsed="false" customWidth="true" hidden="false" outlineLevel="0" max="8" min="5" style="165" width="11.56"/>
    <col collapsed="false" customWidth="true" hidden="false" outlineLevel="0" max="9" min="9" style="165" width="8.85"/>
    <col collapsed="false" customWidth="true" hidden="false" outlineLevel="0" max="10" min="10" style="165" width="11.42"/>
    <col collapsed="false" customWidth="true" hidden="false" outlineLevel="0" max="11" min="11" style="165" width="12.99"/>
    <col collapsed="false" customWidth="true" hidden="false" outlineLevel="0" max="12" min="12" style="165" width="12.28"/>
    <col collapsed="false" customWidth="true" hidden="false" outlineLevel="0" max="13" min="13" style="165" width="9.56"/>
    <col collapsed="false" customWidth="true" hidden="false" outlineLevel="0" max="14" min="14" style="165" width="11.42"/>
    <col collapsed="false" customWidth="true" hidden="false" outlineLevel="0" max="16" min="15" style="165" width="13.28"/>
    <col collapsed="false" customWidth="true" hidden="false" outlineLevel="0" max="17" min="17" style="165" width="5.99"/>
    <col collapsed="false" customWidth="true" hidden="false" outlineLevel="0" max="18" min="18" style="165" width="7.28"/>
    <col collapsed="false" customWidth="true" hidden="true" outlineLevel="0" max="19" min="19" style="165" width="23.85"/>
    <col collapsed="false" customWidth="true" hidden="false" outlineLevel="0" max="20" min="20" style="0" width="8.56"/>
  </cols>
  <sheetData>
    <row r="1" customFormat="false" ht="21.75" hidden="false" customHeight="true" outlineLevel="0" collapsed="false">
      <c r="P1" s="166" t="s">
        <v>127</v>
      </c>
      <c r="Q1" s="166"/>
      <c r="R1" s="166"/>
      <c r="S1" s="166"/>
      <c r="T1" s="166"/>
    </row>
    <row r="2" customFormat="false" ht="22.5" hidden="false" customHeight="true" outlineLevel="0" collapsed="false">
      <c r="P2" s="166"/>
      <c r="Q2" s="166"/>
      <c r="R2" s="166"/>
      <c r="S2" s="166"/>
      <c r="T2" s="166"/>
    </row>
    <row r="3" customFormat="false" ht="18" hidden="false" customHeight="false" outlineLevel="0" collapsed="false">
      <c r="A3" s="2" t="s">
        <v>1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167"/>
      <c r="B4" s="167"/>
      <c r="C4" s="167"/>
      <c r="D4" s="167"/>
      <c r="E4" s="167"/>
      <c r="F4" s="167"/>
      <c r="G4" s="167"/>
    </row>
    <row r="5" customFormat="false" ht="12.75" hidden="false" customHeight="false" outlineLevel="0" collapsed="false">
      <c r="A5" s="168"/>
      <c r="B5" s="168"/>
      <c r="C5" s="168"/>
      <c r="D5" s="168"/>
      <c r="E5" s="168"/>
      <c r="F5" s="168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 t="s">
        <v>129</v>
      </c>
      <c r="S5" s="170" t="s">
        <v>2</v>
      </c>
    </row>
    <row r="6" s="3" customFormat="true" ht="18.75" hidden="false" customHeight="true" outlineLevel="0" collapsed="false">
      <c r="A6" s="171" t="s">
        <v>3</v>
      </c>
      <c r="B6" s="172" t="s">
        <v>4</v>
      </c>
      <c r="C6" s="171" t="s">
        <v>130</v>
      </c>
      <c r="D6" s="171" t="s">
        <v>131</v>
      </c>
      <c r="E6" s="171" t="s">
        <v>132</v>
      </c>
      <c r="F6" s="171" t="s">
        <v>133</v>
      </c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</row>
    <row r="7" s="3" customFormat="true" ht="20.25" hidden="false" customHeight="true" outlineLevel="0" collapsed="false">
      <c r="A7" s="171"/>
      <c r="B7" s="172"/>
      <c r="C7" s="171"/>
      <c r="D7" s="171"/>
      <c r="E7" s="171"/>
      <c r="F7" s="173" t="s">
        <v>134</v>
      </c>
      <c r="G7" s="174" t="s">
        <v>135</v>
      </c>
      <c r="H7" s="174"/>
      <c r="I7" s="174"/>
      <c r="J7" s="174"/>
      <c r="K7" s="174"/>
      <c r="L7" s="174"/>
      <c r="M7" s="174"/>
      <c r="N7" s="175"/>
      <c r="O7" s="176" t="s">
        <v>135</v>
      </c>
      <c r="P7" s="176"/>
      <c r="Q7" s="176"/>
      <c r="R7" s="176"/>
      <c r="S7" s="177"/>
      <c r="T7" s="178"/>
    </row>
    <row r="8" s="3" customFormat="true" ht="162.75" hidden="false" customHeight="true" outlineLevel="0" collapsed="false">
      <c r="A8" s="171"/>
      <c r="B8" s="172"/>
      <c r="C8" s="171"/>
      <c r="D8" s="171"/>
      <c r="E8" s="171"/>
      <c r="F8" s="171"/>
      <c r="G8" s="171" t="s">
        <v>136</v>
      </c>
      <c r="H8" s="171" t="s">
        <v>137</v>
      </c>
      <c r="I8" s="171" t="s">
        <v>138</v>
      </c>
      <c r="J8" s="172" t="s">
        <v>139</v>
      </c>
      <c r="K8" s="171" t="s">
        <v>140</v>
      </c>
      <c r="L8" s="172" t="s">
        <v>141</v>
      </c>
      <c r="M8" s="172" t="s">
        <v>142</v>
      </c>
      <c r="N8" s="179" t="s">
        <v>143</v>
      </c>
      <c r="O8" s="180" t="s">
        <v>144</v>
      </c>
      <c r="P8" s="180" t="s">
        <v>145</v>
      </c>
      <c r="Q8" s="181" t="s">
        <v>146</v>
      </c>
      <c r="R8" s="181" t="s">
        <v>147</v>
      </c>
      <c r="S8" s="177"/>
      <c r="T8" s="172" t="s">
        <v>148</v>
      </c>
    </row>
    <row r="9" s="3" customFormat="true" ht="6" hidden="false" customHeight="true" outlineLevel="0" collapsed="false">
      <c r="A9" s="182" t="n">
        <v>1</v>
      </c>
      <c r="B9" s="182" t="n">
        <v>2</v>
      </c>
      <c r="C9" s="182" t="n">
        <v>3</v>
      </c>
      <c r="D9" s="182" t="n">
        <v>4</v>
      </c>
      <c r="E9" s="182" t="n">
        <v>6</v>
      </c>
      <c r="F9" s="182" t="n">
        <v>7</v>
      </c>
      <c r="G9" s="182" t="n">
        <v>8</v>
      </c>
      <c r="H9" s="182" t="n">
        <v>9</v>
      </c>
      <c r="I9" s="182" t="n">
        <v>10</v>
      </c>
      <c r="J9" s="182" t="n">
        <v>11</v>
      </c>
      <c r="K9" s="182" t="n">
        <v>12</v>
      </c>
      <c r="L9" s="182" t="n">
        <v>13</v>
      </c>
      <c r="M9" s="182" t="n">
        <v>14</v>
      </c>
      <c r="N9" s="182" t="n">
        <v>15</v>
      </c>
      <c r="O9" s="183" t="n">
        <v>16</v>
      </c>
      <c r="P9" s="183" t="n">
        <v>17</v>
      </c>
      <c r="Q9" s="182" t="n">
        <v>18</v>
      </c>
      <c r="R9" s="182" t="n">
        <v>19</v>
      </c>
      <c r="S9" s="182" t="n">
        <v>13</v>
      </c>
      <c r="T9" s="184"/>
    </row>
    <row r="10" s="3" customFormat="true" ht="13.5" hidden="false" customHeight="false" outlineLevel="0" collapsed="false">
      <c r="A10" s="185" t="n">
        <v>10</v>
      </c>
      <c r="B10" s="48"/>
      <c r="C10" s="48"/>
      <c r="D10" s="48" t="s">
        <v>11</v>
      </c>
      <c r="E10" s="186" t="n">
        <f aca="false">SUM(E11+E14+E16)</f>
        <v>84000</v>
      </c>
      <c r="F10" s="187" t="n">
        <f aca="false">SUM(F11+F14+F16)</f>
        <v>9000</v>
      </c>
      <c r="G10" s="186" t="n">
        <f aca="false">SUM(G11+G14+G16)</f>
        <v>0</v>
      </c>
      <c r="H10" s="186" t="n">
        <f aca="false">SUM(H11+H14+H16)</f>
        <v>0</v>
      </c>
      <c r="I10" s="186" t="n">
        <f aca="false">SUM(I11+I14+I16)</f>
        <v>9000</v>
      </c>
      <c r="J10" s="186" t="n">
        <f aca="false">SUM(J11+J14+J16)</f>
        <v>0</v>
      </c>
      <c r="K10" s="186" t="n">
        <f aca="false">SUM(K11+K14+K16)</f>
        <v>0</v>
      </c>
      <c r="L10" s="186" t="n">
        <f aca="false">SUM(L11+L14+L16)</f>
        <v>0</v>
      </c>
      <c r="M10" s="186" t="n">
        <f aca="false">SUM(M11+M14+M16)</f>
        <v>0</v>
      </c>
      <c r="N10" s="186" t="n">
        <f aca="false">SUM(N11+N14+N16)</f>
        <v>75000</v>
      </c>
      <c r="O10" s="186" t="n">
        <f aca="false">SUM(O11+O14+O16)</f>
        <v>75000</v>
      </c>
      <c r="P10" s="186" t="n">
        <f aca="false">SUM(P11+P14+P16)</f>
        <v>0</v>
      </c>
      <c r="Q10" s="186" t="n">
        <f aca="false">SUM(Q11+Q14+Q16)</f>
        <v>0</v>
      </c>
      <c r="R10" s="187" t="n">
        <f aca="false">SUM(R11+R14+R16)</f>
        <v>0</v>
      </c>
      <c r="S10" s="187" t="n">
        <f aca="false">SUM(S11+S14+S16)</f>
        <v>0</v>
      </c>
      <c r="T10" s="187" t="n">
        <f aca="false">SUM(T11+T14+T16)</f>
        <v>0</v>
      </c>
    </row>
    <row r="11" s="3" customFormat="true" ht="25.5" hidden="false" customHeight="false" outlineLevel="0" collapsed="false">
      <c r="A11" s="188"/>
      <c r="B11" s="106" t="s">
        <v>149</v>
      </c>
      <c r="C11" s="106"/>
      <c r="D11" s="189" t="s">
        <v>150</v>
      </c>
      <c r="E11" s="190" t="n">
        <f aca="false">SUM(E12:E13)</f>
        <v>75000</v>
      </c>
      <c r="F11" s="190" t="n">
        <f aca="false">SUM(F12:F13)</f>
        <v>0</v>
      </c>
      <c r="G11" s="190" t="n">
        <f aca="false">SUM(G12:G13)</f>
        <v>0</v>
      </c>
      <c r="H11" s="190" t="n">
        <f aca="false">SUM(H12:H13)</f>
        <v>0</v>
      </c>
      <c r="I11" s="190" t="n">
        <f aca="false">SUM(I12:I13)</f>
        <v>0</v>
      </c>
      <c r="J11" s="190" t="n">
        <f aca="false">SUM(J12:J13)</f>
        <v>0</v>
      </c>
      <c r="K11" s="190" t="n">
        <f aca="false">SUM(K12:K13)</f>
        <v>0</v>
      </c>
      <c r="L11" s="190" t="n">
        <f aca="false">SUM(L12:L13)</f>
        <v>0</v>
      </c>
      <c r="M11" s="190" t="n">
        <f aca="false">SUM(M12:M13)</f>
        <v>0</v>
      </c>
      <c r="N11" s="190" t="n">
        <f aca="false">SUM(N12:N13)</f>
        <v>75000</v>
      </c>
      <c r="O11" s="190" t="n">
        <f aca="false">SUM(O12:O13)</f>
        <v>75000</v>
      </c>
      <c r="P11" s="190" t="n">
        <f aca="false">SUM(P12:P13)</f>
        <v>0</v>
      </c>
      <c r="Q11" s="190" t="n">
        <f aca="false">SUM(Q12:Q13)</f>
        <v>0</v>
      </c>
      <c r="R11" s="190" t="n">
        <f aca="false">SUM(R12:R13)</f>
        <v>0</v>
      </c>
      <c r="S11" s="190" t="n">
        <f aca="false">SUM(S12:S13)</f>
        <v>0</v>
      </c>
      <c r="T11" s="190" t="n">
        <f aca="false">SUM(T12:T13)</f>
        <v>0</v>
      </c>
    </row>
    <row r="12" s="3" customFormat="true" ht="12.75" hidden="false" customHeight="false" outlineLevel="0" collapsed="false">
      <c r="A12" s="188"/>
      <c r="B12" s="106"/>
      <c r="C12" s="191" t="s">
        <v>151</v>
      </c>
      <c r="D12" s="192" t="s">
        <v>152</v>
      </c>
      <c r="E12" s="193" t="n">
        <v>0</v>
      </c>
      <c r="F12" s="193" t="n">
        <f aca="false">SUM(E12)</f>
        <v>0</v>
      </c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4"/>
    </row>
    <row r="13" s="3" customFormat="true" ht="25.5" hidden="false" customHeight="false" outlineLevel="0" collapsed="false">
      <c r="A13" s="195"/>
      <c r="B13" s="52"/>
      <c r="C13" s="52" t="s">
        <v>153</v>
      </c>
      <c r="D13" s="196" t="s">
        <v>154</v>
      </c>
      <c r="E13" s="197" t="n">
        <v>75000</v>
      </c>
      <c r="F13" s="197"/>
      <c r="G13" s="198"/>
      <c r="H13" s="198"/>
      <c r="I13" s="198"/>
      <c r="J13" s="198"/>
      <c r="K13" s="198"/>
      <c r="L13" s="198"/>
      <c r="M13" s="198"/>
      <c r="N13" s="199" t="n">
        <f aca="false">SUM(E13)</f>
        <v>75000</v>
      </c>
      <c r="O13" s="199" t="n">
        <f aca="false">SUM(N13)</f>
        <v>75000</v>
      </c>
      <c r="P13" s="198"/>
      <c r="Q13" s="198"/>
      <c r="R13" s="198"/>
      <c r="S13" s="200"/>
      <c r="T13" s="194"/>
    </row>
    <row r="14" s="3" customFormat="true" ht="12.75" hidden="false" customHeight="false" outlineLevel="0" collapsed="false">
      <c r="A14" s="195"/>
      <c r="B14" s="72" t="s">
        <v>155</v>
      </c>
      <c r="C14" s="72"/>
      <c r="D14" s="201" t="s">
        <v>156</v>
      </c>
      <c r="E14" s="202" t="n">
        <f aca="false">SUM(E15)</f>
        <v>7000</v>
      </c>
      <c r="F14" s="202" t="n">
        <f aca="false">SUM(F15)</f>
        <v>7000</v>
      </c>
      <c r="G14" s="203" t="n">
        <f aca="false">SUM(G15)</f>
        <v>0</v>
      </c>
      <c r="H14" s="203" t="n">
        <f aca="false">SUM(H15)</f>
        <v>0</v>
      </c>
      <c r="I14" s="203" t="n">
        <f aca="false">SUM(I15)</f>
        <v>7000</v>
      </c>
      <c r="J14" s="203" t="n">
        <f aca="false">SUM(J15)</f>
        <v>0</v>
      </c>
      <c r="K14" s="203" t="n">
        <f aca="false">SUM(K15)</f>
        <v>0</v>
      </c>
      <c r="L14" s="203" t="n">
        <f aca="false">SUM(L15)</f>
        <v>0</v>
      </c>
      <c r="M14" s="203" t="n">
        <f aca="false">SUM(M15)</f>
        <v>0</v>
      </c>
      <c r="N14" s="203" t="n">
        <f aca="false">SUM(N15)</f>
        <v>0</v>
      </c>
      <c r="O14" s="203" t="n">
        <f aca="false">SUM(O15)</f>
        <v>0</v>
      </c>
      <c r="P14" s="203" t="n">
        <f aca="false">SUM(P15)</f>
        <v>0</v>
      </c>
      <c r="Q14" s="203" t="n">
        <f aca="false">SUM(Q15)</f>
        <v>0</v>
      </c>
      <c r="R14" s="204" t="n">
        <f aca="false">SUM(R15)</f>
        <v>0</v>
      </c>
      <c r="S14" s="204" t="n">
        <f aca="false">SUM(S15)</f>
        <v>0</v>
      </c>
      <c r="T14" s="204" t="n">
        <f aca="false">SUM(T15)</f>
        <v>0</v>
      </c>
    </row>
    <row r="15" s="3" customFormat="true" ht="33.75" hidden="false" customHeight="false" outlineLevel="0" collapsed="false">
      <c r="A15" s="195"/>
      <c r="B15" s="52"/>
      <c r="C15" s="52" t="s">
        <v>157</v>
      </c>
      <c r="D15" s="205" t="s">
        <v>158</v>
      </c>
      <c r="E15" s="197" t="n">
        <v>7000</v>
      </c>
      <c r="F15" s="197" t="n">
        <f aca="false">SUM(E15)</f>
        <v>7000</v>
      </c>
      <c r="G15" s="198"/>
      <c r="H15" s="198"/>
      <c r="I15" s="199" t="n">
        <f aca="false">SUM(F15)</f>
        <v>7000</v>
      </c>
      <c r="J15" s="198"/>
      <c r="K15" s="198"/>
      <c r="L15" s="198"/>
      <c r="M15" s="198"/>
      <c r="N15" s="198"/>
      <c r="O15" s="198"/>
      <c r="P15" s="198"/>
      <c r="Q15" s="198"/>
      <c r="R15" s="198"/>
      <c r="S15" s="200"/>
      <c r="T15" s="194"/>
    </row>
    <row r="16" s="3" customFormat="true" ht="12.75" hidden="false" customHeight="false" outlineLevel="0" collapsed="false">
      <c r="A16" s="206"/>
      <c r="B16" s="72" t="s">
        <v>12</v>
      </c>
      <c r="C16" s="72"/>
      <c r="D16" s="201" t="s">
        <v>13</v>
      </c>
      <c r="E16" s="202" t="n">
        <f aca="false">SUM(E17:E17)</f>
        <v>2000</v>
      </c>
      <c r="F16" s="202" t="n">
        <f aca="false">SUM(F17:F17)</f>
        <v>2000</v>
      </c>
      <c r="G16" s="203" t="n">
        <f aca="false">SUM(G17:G17)</f>
        <v>0</v>
      </c>
      <c r="H16" s="203" t="n">
        <f aca="false">SUM(H17:H17)</f>
        <v>0</v>
      </c>
      <c r="I16" s="203" t="n">
        <f aca="false">SUM(I17:I17)</f>
        <v>2000</v>
      </c>
      <c r="J16" s="203" t="n">
        <f aca="false">SUM(J17:J17)</f>
        <v>0</v>
      </c>
      <c r="K16" s="203" t="n">
        <f aca="false">SUM(K17:K17)</f>
        <v>0</v>
      </c>
      <c r="L16" s="203" t="n">
        <f aca="false">SUM(L17:L17)</f>
        <v>0</v>
      </c>
      <c r="M16" s="203" t="n">
        <f aca="false">SUM(M17:M17)</f>
        <v>0</v>
      </c>
      <c r="N16" s="203" t="n">
        <f aca="false">SUM(N17:N17)</f>
        <v>0</v>
      </c>
      <c r="O16" s="203" t="n">
        <f aca="false">SUM(O17:O17)</f>
        <v>0</v>
      </c>
      <c r="P16" s="203" t="n">
        <f aca="false">SUM(P17:P17)</f>
        <v>0</v>
      </c>
      <c r="Q16" s="203" t="n">
        <f aca="false">SUM(Q17:Q17)</f>
        <v>0</v>
      </c>
      <c r="R16" s="204" t="n">
        <f aca="false">SUM(R17:R17)</f>
        <v>0</v>
      </c>
      <c r="S16" s="204" t="n">
        <f aca="false">SUM(S17:S17)</f>
        <v>0</v>
      </c>
      <c r="T16" s="204" t="n">
        <f aca="false">SUM(T17:T17)</f>
        <v>0</v>
      </c>
    </row>
    <row r="17" s="3" customFormat="true" ht="45.75" hidden="false" customHeight="false" outlineLevel="0" collapsed="false">
      <c r="A17" s="195"/>
      <c r="B17" s="52"/>
      <c r="C17" s="52" t="s">
        <v>159</v>
      </c>
      <c r="D17" s="205" t="s">
        <v>160</v>
      </c>
      <c r="E17" s="197" t="n">
        <v>2000</v>
      </c>
      <c r="F17" s="197" t="n">
        <f aca="false">SUM(E17)</f>
        <v>2000</v>
      </c>
      <c r="G17" s="207"/>
      <c r="H17" s="207"/>
      <c r="I17" s="208" t="n">
        <f aca="false">SUM(F17)</f>
        <v>2000</v>
      </c>
      <c r="J17" s="207"/>
      <c r="K17" s="207"/>
      <c r="L17" s="207"/>
      <c r="M17" s="207"/>
      <c r="N17" s="207"/>
      <c r="O17" s="207"/>
      <c r="P17" s="207"/>
      <c r="Q17" s="207"/>
      <c r="R17" s="207"/>
      <c r="S17" s="200"/>
      <c r="T17" s="194"/>
    </row>
    <row r="18" s="3" customFormat="true" ht="26.25" hidden="false" customHeight="false" outlineLevel="0" collapsed="false">
      <c r="A18" s="185" t="n">
        <v>400</v>
      </c>
      <c r="B18" s="28"/>
      <c r="C18" s="28"/>
      <c r="D18" s="209" t="s">
        <v>161</v>
      </c>
      <c r="E18" s="186" t="n">
        <f aca="false">SUM(E19)</f>
        <v>237480</v>
      </c>
      <c r="F18" s="186" t="n">
        <f aca="false">SUM(F19)</f>
        <v>197480</v>
      </c>
      <c r="G18" s="186" t="n">
        <f aca="false">SUM(G19)</f>
        <v>65650</v>
      </c>
      <c r="H18" s="186" t="n">
        <f aca="false">SUM(H19)</f>
        <v>131600</v>
      </c>
      <c r="I18" s="186" t="n">
        <f aca="false">SUM(I19)</f>
        <v>0</v>
      </c>
      <c r="J18" s="186" t="n">
        <f aca="false">SUM(J19)</f>
        <v>230</v>
      </c>
      <c r="K18" s="186" t="n">
        <f aca="false">SUM(K19)</f>
        <v>0</v>
      </c>
      <c r="L18" s="186" t="n">
        <f aca="false">SUM(L19)</f>
        <v>0</v>
      </c>
      <c r="M18" s="186" t="n">
        <f aca="false">SUM(M19)</f>
        <v>0</v>
      </c>
      <c r="N18" s="186" t="n">
        <f aca="false">SUM(N19)</f>
        <v>40000</v>
      </c>
      <c r="O18" s="186" t="n">
        <f aca="false">SUM(O19)</f>
        <v>40000</v>
      </c>
      <c r="P18" s="186" t="n">
        <f aca="false">SUM(P19)</f>
        <v>0</v>
      </c>
      <c r="Q18" s="186" t="n">
        <f aca="false">SUM(Q19)</f>
        <v>0</v>
      </c>
      <c r="R18" s="187" t="n">
        <f aca="false">SUM(R19)</f>
        <v>0</v>
      </c>
      <c r="S18" s="187" t="n">
        <f aca="false">SUM(S19)</f>
        <v>0</v>
      </c>
      <c r="T18" s="187" t="n">
        <f aca="false">SUM(T19)</f>
        <v>0</v>
      </c>
    </row>
    <row r="19" s="3" customFormat="true" ht="12.75" hidden="false" customHeight="false" outlineLevel="0" collapsed="false">
      <c r="A19" s="188"/>
      <c r="B19" s="106" t="s">
        <v>17</v>
      </c>
      <c r="C19" s="106"/>
      <c r="D19" s="189" t="s">
        <v>18</v>
      </c>
      <c r="E19" s="210" t="n">
        <f aca="false">SUM(E20:E34)</f>
        <v>237480</v>
      </c>
      <c r="F19" s="210" t="n">
        <f aca="false">SUM(F20:F34)</f>
        <v>197480</v>
      </c>
      <c r="G19" s="211" t="n">
        <f aca="false">SUM(G20:G34)</f>
        <v>65650</v>
      </c>
      <c r="H19" s="211" t="n">
        <f aca="false">SUM(H20:H34)</f>
        <v>131600</v>
      </c>
      <c r="I19" s="211" t="n">
        <f aca="false">SUM(I20:I34)</f>
        <v>0</v>
      </c>
      <c r="J19" s="211" t="n">
        <f aca="false">SUM(J20:J34)</f>
        <v>230</v>
      </c>
      <c r="K19" s="211" t="n">
        <f aca="false">SUM(K20:K34)</f>
        <v>0</v>
      </c>
      <c r="L19" s="211" t="n">
        <f aca="false">SUM(L20:L34)</f>
        <v>0</v>
      </c>
      <c r="M19" s="211" t="n">
        <f aca="false">SUM(M20:M34)</f>
        <v>0</v>
      </c>
      <c r="N19" s="211" t="n">
        <f aca="false">SUM(N20:N34)</f>
        <v>40000</v>
      </c>
      <c r="O19" s="211" t="n">
        <f aca="false">SUM(O20:O34)</f>
        <v>40000</v>
      </c>
      <c r="P19" s="211" t="n">
        <f aca="false">SUM(P20:P34)</f>
        <v>0</v>
      </c>
      <c r="Q19" s="211" t="n">
        <f aca="false">SUM(Q20:Q34)</f>
        <v>0</v>
      </c>
      <c r="R19" s="190" t="n">
        <f aca="false">SUM(R20:R34)</f>
        <v>0</v>
      </c>
      <c r="S19" s="190" t="n">
        <f aca="false">SUM(S20:S34)</f>
        <v>0</v>
      </c>
      <c r="T19" s="190" t="n">
        <f aca="false">SUM(T20:T34)</f>
        <v>0</v>
      </c>
    </row>
    <row r="20" s="3" customFormat="true" ht="22.5" hidden="false" customHeight="false" outlineLevel="0" collapsed="false">
      <c r="A20" s="188"/>
      <c r="B20" s="191"/>
      <c r="C20" s="191" t="s">
        <v>162</v>
      </c>
      <c r="D20" s="212" t="s">
        <v>163</v>
      </c>
      <c r="E20" s="197" t="n">
        <v>230</v>
      </c>
      <c r="F20" s="197" t="n">
        <f aca="false">SUM(E20)</f>
        <v>230</v>
      </c>
      <c r="G20" s="207"/>
      <c r="H20" s="207"/>
      <c r="I20" s="207"/>
      <c r="J20" s="208" t="n">
        <f aca="false">SUM(F20)</f>
        <v>230</v>
      </c>
      <c r="K20" s="207"/>
      <c r="L20" s="207"/>
      <c r="M20" s="207"/>
      <c r="N20" s="207"/>
      <c r="O20" s="207"/>
      <c r="P20" s="207"/>
      <c r="Q20" s="207"/>
      <c r="R20" s="207"/>
      <c r="S20" s="200"/>
      <c r="T20" s="194"/>
    </row>
    <row r="21" s="3" customFormat="true" ht="12.75" hidden="false" customHeight="false" outlineLevel="0" collapsed="false">
      <c r="A21" s="195"/>
      <c r="B21" s="52"/>
      <c r="C21" s="52" t="s">
        <v>164</v>
      </c>
      <c r="D21" s="205" t="s">
        <v>165</v>
      </c>
      <c r="E21" s="197" t="n">
        <v>30000</v>
      </c>
      <c r="F21" s="197" t="n">
        <f aca="false">SUM(E21)</f>
        <v>30000</v>
      </c>
      <c r="G21" s="197" t="n">
        <f aca="false">SUM(F21)</f>
        <v>30000</v>
      </c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00"/>
      <c r="T21" s="194"/>
    </row>
    <row r="22" s="3" customFormat="true" ht="12.75" hidden="false" customHeight="false" outlineLevel="0" collapsed="false">
      <c r="A22" s="195"/>
      <c r="B22" s="52"/>
      <c r="C22" s="52" t="s">
        <v>166</v>
      </c>
      <c r="D22" s="205" t="s">
        <v>167</v>
      </c>
      <c r="E22" s="197" t="n">
        <v>2200</v>
      </c>
      <c r="F22" s="197" t="n">
        <f aca="false">SUM(E22)</f>
        <v>2200</v>
      </c>
      <c r="G22" s="197" t="n">
        <f aca="false">SUM(F22)</f>
        <v>2200</v>
      </c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00"/>
      <c r="T22" s="194"/>
    </row>
    <row r="23" s="3" customFormat="true" ht="12.75" hidden="false" customHeight="false" outlineLevel="0" collapsed="false">
      <c r="A23" s="195"/>
      <c r="B23" s="52"/>
      <c r="C23" s="52" t="s">
        <v>168</v>
      </c>
      <c r="D23" s="205" t="s">
        <v>169</v>
      </c>
      <c r="E23" s="197" t="n">
        <v>5500</v>
      </c>
      <c r="F23" s="197" t="n">
        <f aca="false">SUM(E23)</f>
        <v>5500</v>
      </c>
      <c r="G23" s="197" t="n">
        <f aca="false">SUM(F23)</f>
        <v>5500</v>
      </c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00"/>
      <c r="T23" s="194"/>
    </row>
    <row r="24" s="3" customFormat="true" ht="12.75" hidden="false" customHeight="false" outlineLevel="0" collapsed="false">
      <c r="A24" s="195"/>
      <c r="B24" s="52"/>
      <c r="C24" s="52" t="s">
        <v>170</v>
      </c>
      <c r="D24" s="205" t="s">
        <v>171</v>
      </c>
      <c r="E24" s="214" t="n">
        <v>950</v>
      </c>
      <c r="F24" s="197" t="n">
        <f aca="false">SUM(E24)</f>
        <v>950</v>
      </c>
      <c r="G24" s="197" t="n">
        <f aca="false">SUM(F24)</f>
        <v>950</v>
      </c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00"/>
      <c r="T24" s="194"/>
    </row>
    <row r="25" s="3" customFormat="true" ht="22.5" hidden="false" customHeight="false" outlineLevel="0" collapsed="false">
      <c r="A25" s="195"/>
      <c r="B25" s="52"/>
      <c r="C25" s="52" t="s">
        <v>172</v>
      </c>
      <c r="D25" s="205" t="s">
        <v>173</v>
      </c>
      <c r="E25" s="214" t="n">
        <v>27000</v>
      </c>
      <c r="F25" s="197" t="n">
        <f aca="false">SUM(E25)</f>
        <v>27000</v>
      </c>
      <c r="G25" s="197" t="n">
        <f aca="false">SUM(F25)</f>
        <v>27000</v>
      </c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00"/>
      <c r="T25" s="194"/>
    </row>
    <row r="26" s="3" customFormat="true" ht="33.75" hidden="false" customHeight="false" outlineLevel="0" collapsed="false">
      <c r="A26" s="195"/>
      <c r="B26" s="52"/>
      <c r="C26" s="52" t="s">
        <v>174</v>
      </c>
      <c r="D26" s="205" t="s">
        <v>175</v>
      </c>
      <c r="E26" s="214" t="n">
        <v>10000</v>
      </c>
      <c r="F26" s="197" t="n">
        <f aca="false">SUM(E26)</f>
        <v>10000</v>
      </c>
      <c r="G26" s="213"/>
      <c r="H26" s="197" t="n">
        <f aca="false">SUM(F26)</f>
        <v>10000</v>
      </c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00"/>
      <c r="T26" s="194"/>
    </row>
    <row r="27" s="3" customFormat="true" ht="12.75" hidden="false" customHeight="false" outlineLevel="0" collapsed="false">
      <c r="A27" s="195"/>
      <c r="B27" s="52"/>
      <c r="C27" s="52" t="s">
        <v>176</v>
      </c>
      <c r="D27" s="205" t="s">
        <v>177</v>
      </c>
      <c r="E27" s="214" t="n">
        <v>60000</v>
      </c>
      <c r="F27" s="197" t="n">
        <f aca="false">SUM(E27)</f>
        <v>60000</v>
      </c>
      <c r="G27" s="213"/>
      <c r="H27" s="197" t="n">
        <f aca="false">SUM(F27)</f>
        <v>60000</v>
      </c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00"/>
      <c r="T27" s="194"/>
    </row>
    <row r="28" s="3" customFormat="true" ht="33.75" hidden="false" customHeight="false" outlineLevel="0" collapsed="false">
      <c r="A28" s="195"/>
      <c r="B28" s="52"/>
      <c r="C28" s="52" t="s">
        <v>178</v>
      </c>
      <c r="D28" s="205" t="s">
        <v>179</v>
      </c>
      <c r="E28" s="214" t="n">
        <v>40000</v>
      </c>
      <c r="F28" s="197" t="n">
        <f aca="false">SUM(E28)</f>
        <v>40000</v>
      </c>
      <c r="G28" s="213"/>
      <c r="H28" s="197" t="n">
        <f aca="false">SUM(F28)</f>
        <v>40000</v>
      </c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00"/>
      <c r="T28" s="194"/>
    </row>
    <row r="29" s="3" customFormat="true" ht="12.75" hidden="false" customHeight="false" outlineLevel="0" collapsed="false">
      <c r="A29" s="195"/>
      <c r="B29" s="52"/>
      <c r="C29" s="52" t="s">
        <v>180</v>
      </c>
      <c r="D29" s="205" t="s">
        <v>181</v>
      </c>
      <c r="E29" s="214" t="n">
        <v>0</v>
      </c>
      <c r="F29" s="197" t="n">
        <f aca="false">SUM(E29)</f>
        <v>0</v>
      </c>
      <c r="G29" s="213"/>
      <c r="H29" s="197" t="n">
        <f aca="false">SUM(F29)</f>
        <v>0</v>
      </c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00"/>
      <c r="T29" s="194"/>
    </row>
    <row r="30" s="3" customFormat="true" ht="61.5" hidden="false" customHeight="true" outlineLevel="0" collapsed="false">
      <c r="A30" s="195"/>
      <c r="B30" s="52"/>
      <c r="C30" s="52" t="s">
        <v>151</v>
      </c>
      <c r="D30" s="205" t="s">
        <v>182</v>
      </c>
      <c r="E30" s="214" t="n">
        <v>15000</v>
      </c>
      <c r="F30" s="197" t="n">
        <f aca="false">SUM(E30)</f>
        <v>15000</v>
      </c>
      <c r="G30" s="213"/>
      <c r="H30" s="197" t="n">
        <f aca="false">SUM(F30)</f>
        <v>15000</v>
      </c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00"/>
      <c r="T30" s="194"/>
    </row>
    <row r="31" s="3" customFormat="true" ht="12.75" hidden="false" customHeight="false" outlineLevel="0" collapsed="false">
      <c r="A31" s="195"/>
      <c r="B31" s="52"/>
      <c r="C31" s="52" t="s">
        <v>183</v>
      </c>
      <c r="D31" s="205" t="s">
        <v>184</v>
      </c>
      <c r="E31" s="214" t="n">
        <v>3000</v>
      </c>
      <c r="F31" s="197" t="n">
        <f aca="false">SUM(E31)</f>
        <v>3000</v>
      </c>
      <c r="G31" s="213"/>
      <c r="H31" s="197" t="n">
        <f aca="false">SUM(F31)</f>
        <v>3000</v>
      </c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00"/>
      <c r="T31" s="194"/>
    </row>
    <row r="32" s="3" customFormat="true" ht="12.75" hidden="false" customHeight="false" outlineLevel="0" collapsed="false">
      <c r="A32" s="195"/>
      <c r="B32" s="52"/>
      <c r="C32" s="52" t="s">
        <v>185</v>
      </c>
      <c r="D32" s="205" t="s">
        <v>186</v>
      </c>
      <c r="E32" s="214" t="n">
        <v>2500</v>
      </c>
      <c r="F32" s="197" t="n">
        <f aca="false">SUM(E32)</f>
        <v>2500</v>
      </c>
      <c r="G32" s="215"/>
      <c r="H32" s="216" t="n">
        <f aca="false">SUM(F32)</f>
        <v>2500</v>
      </c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7"/>
      <c r="T32" s="218"/>
    </row>
    <row r="33" s="3" customFormat="true" ht="18.75" hidden="false" customHeight="true" outlineLevel="0" collapsed="false">
      <c r="A33" s="219"/>
      <c r="B33" s="55"/>
      <c r="C33" s="55" t="s">
        <v>187</v>
      </c>
      <c r="D33" s="220" t="s">
        <v>188</v>
      </c>
      <c r="E33" s="214" t="n">
        <v>1100</v>
      </c>
      <c r="F33" s="197" t="n">
        <f aca="false">SUM(E33)</f>
        <v>1100</v>
      </c>
      <c r="G33" s="213"/>
      <c r="H33" s="197" t="n">
        <f aca="false">SUM(F33)</f>
        <v>1100</v>
      </c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194"/>
    </row>
    <row r="34" s="3" customFormat="true" ht="34.5" hidden="false" customHeight="false" outlineLevel="0" collapsed="false">
      <c r="A34" s="219"/>
      <c r="B34" s="55"/>
      <c r="C34" s="55" t="s">
        <v>189</v>
      </c>
      <c r="D34" s="205" t="s">
        <v>190</v>
      </c>
      <c r="E34" s="214" t="n">
        <v>40000</v>
      </c>
      <c r="F34" s="197"/>
      <c r="G34" s="198"/>
      <c r="H34" s="221"/>
      <c r="I34" s="198"/>
      <c r="J34" s="198"/>
      <c r="K34" s="198"/>
      <c r="L34" s="198"/>
      <c r="M34" s="198"/>
      <c r="N34" s="199" t="n">
        <f aca="false">SUM(E34)</f>
        <v>40000</v>
      </c>
      <c r="O34" s="199" t="n">
        <f aca="false">SUM(N34)</f>
        <v>40000</v>
      </c>
      <c r="P34" s="198"/>
      <c r="Q34" s="198"/>
      <c r="R34" s="198"/>
      <c r="S34" s="200"/>
      <c r="T34" s="222"/>
    </row>
    <row r="35" s="3" customFormat="true" ht="13.5" hidden="false" customHeight="false" outlineLevel="0" collapsed="false">
      <c r="A35" s="185" t="n">
        <v>600</v>
      </c>
      <c r="B35" s="48"/>
      <c r="C35" s="48"/>
      <c r="D35" s="48" t="s">
        <v>191</v>
      </c>
      <c r="E35" s="223" t="n">
        <f aca="false">SUM(E36+E38+E42)</f>
        <v>1188890</v>
      </c>
      <c r="F35" s="223" t="n">
        <f aca="false">SUM(F36+F38+F42)</f>
        <v>208890</v>
      </c>
      <c r="G35" s="186" t="n">
        <f aca="false">SUM(G36+G38+G42)</f>
        <v>5890</v>
      </c>
      <c r="H35" s="186" t="n">
        <f aca="false">SUM(H36+H38+H42)</f>
        <v>203000</v>
      </c>
      <c r="I35" s="186" t="n">
        <f aca="false">SUM(I36+I38+I42)</f>
        <v>0</v>
      </c>
      <c r="J35" s="186" t="n">
        <f aca="false">SUM(J36+J38+J42)</f>
        <v>0</v>
      </c>
      <c r="K35" s="186" t="n">
        <f aca="false">SUM(K36+K38+K42)</f>
        <v>0</v>
      </c>
      <c r="L35" s="186" t="n">
        <f aca="false">SUM(L36+L38+L42)</f>
        <v>0</v>
      </c>
      <c r="M35" s="186" t="n">
        <f aca="false">SUM(M36+M38+M42)</f>
        <v>0</v>
      </c>
      <c r="N35" s="186" t="n">
        <f aca="false">SUM(N36+N38+N42)</f>
        <v>980000</v>
      </c>
      <c r="O35" s="186" t="n">
        <f aca="false">SUM(O36+O38+O42)</f>
        <v>610000</v>
      </c>
      <c r="P35" s="186" t="n">
        <f aca="false">SUM(P36+P38+P42)</f>
        <v>0</v>
      </c>
      <c r="Q35" s="186" t="n">
        <f aca="false">SUM(Q36+Q38+Q42)</f>
        <v>0</v>
      </c>
      <c r="R35" s="187" t="n">
        <f aca="false">SUM(R36+R38+R42)</f>
        <v>0</v>
      </c>
      <c r="S35" s="187" t="n">
        <f aca="false">SUM(S36+S38+S42)</f>
        <v>0</v>
      </c>
      <c r="T35" s="187" t="n">
        <f aca="false">SUM(T36+T38+T42)</f>
        <v>370000</v>
      </c>
    </row>
    <row r="36" s="3" customFormat="true" ht="12.75" hidden="false" customHeight="false" outlineLevel="0" collapsed="false">
      <c r="A36" s="224"/>
      <c r="B36" s="225" t="n">
        <v>60013</v>
      </c>
      <c r="C36" s="58"/>
      <c r="D36" s="58" t="s">
        <v>192</v>
      </c>
      <c r="E36" s="210" t="n">
        <f aca="false">SUM(E37:E37)</f>
        <v>100000</v>
      </c>
      <c r="F36" s="210" t="n">
        <f aca="false">SUM(F37:F37)</f>
        <v>0</v>
      </c>
      <c r="G36" s="211" t="n">
        <f aca="false">SUM(G37:G37)</f>
        <v>0</v>
      </c>
      <c r="H36" s="211" t="n">
        <f aca="false">SUM(H37:H37)</f>
        <v>0</v>
      </c>
      <c r="I36" s="211" t="n">
        <f aca="false">SUM(I37:I37)</f>
        <v>0</v>
      </c>
      <c r="J36" s="211" t="n">
        <f aca="false">SUM(J37:J37)</f>
        <v>0</v>
      </c>
      <c r="K36" s="211" t="n">
        <f aca="false">SUM(K37:K37)</f>
        <v>0</v>
      </c>
      <c r="L36" s="211" t="n">
        <f aca="false">SUM(L37:L37)</f>
        <v>0</v>
      </c>
      <c r="M36" s="211" t="n">
        <f aca="false">SUM(M37:M37)</f>
        <v>0</v>
      </c>
      <c r="N36" s="211" t="n">
        <f aca="false">SUM(N37:N37)</f>
        <v>100000</v>
      </c>
      <c r="O36" s="211" t="n">
        <f aca="false">SUM(O37:O37)</f>
        <v>0</v>
      </c>
      <c r="P36" s="211" t="n">
        <f aca="false">SUM(P37:P37)</f>
        <v>0</v>
      </c>
      <c r="Q36" s="211" t="n">
        <f aca="false">SUM(Q37:Q37)</f>
        <v>0</v>
      </c>
      <c r="R36" s="190" t="n">
        <f aca="false">SUM(R37:R37)</f>
        <v>0</v>
      </c>
      <c r="S36" s="190" t="n">
        <f aca="false">SUM(S37:S37)</f>
        <v>0</v>
      </c>
      <c r="T36" s="190" t="n">
        <f aca="false">SUM(T37:T37)</f>
        <v>100000</v>
      </c>
    </row>
    <row r="37" s="3" customFormat="true" ht="54" hidden="false" customHeight="true" outlineLevel="0" collapsed="false">
      <c r="A37" s="226"/>
      <c r="B37" s="227"/>
      <c r="C37" s="228" t="n">
        <v>6300</v>
      </c>
      <c r="D37" s="229" t="s">
        <v>193</v>
      </c>
      <c r="E37" s="230" t="n">
        <v>100000</v>
      </c>
      <c r="F37" s="197"/>
      <c r="G37" s="198"/>
      <c r="H37" s="198"/>
      <c r="I37" s="198"/>
      <c r="J37" s="198"/>
      <c r="K37" s="198"/>
      <c r="L37" s="198"/>
      <c r="M37" s="198"/>
      <c r="N37" s="199" t="n">
        <f aca="false">SUM(E37)</f>
        <v>100000</v>
      </c>
      <c r="O37" s="198"/>
      <c r="P37" s="198"/>
      <c r="Q37" s="198"/>
      <c r="R37" s="198"/>
      <c r="S37" s="200"/>
      <c r="T37" s="231" t="n">
        <f aca="false">SUM(N37)</f>
        <v>100000</v>
      </c>
    </row>
    <row r="38" s="3" customFormat="true" ht="12.75" hidden="false" customHeight="false" outlineLevel="0" collapsed="false">
      <c r="A38" s="206"/>
      <c r="B38" s="232" t="n">
        <v>60014</v>
      </c>
      <c r="C38" s="233"/>
      <c r="D38" s="233" t="s">
        <v>194</v>
      </c>
      <c r="E38" s="234" t="n">
        <f aca="false">SUM(E39:E41)</f>
        <v>320000</v>
      </c>
      <c r="F38" s="234" t="n">
        <f aca="false">SUM(F39:F41)</f>
        <v>0</v>
      </c>
      <c r="G38" s="204" t="n">
        <f aca="false">SUM(G39:G41)</f>
        <v>0</v>
      </c>
      <c r="H38" s="204" t="n">
        <f aca="false">SUM(H39:H41)</f>
        <v>0</v>
      </c>
      <c r="I38" s="204" t="n">
        <f aca="false">SUM(I39:I41)</f>
        <v>0</v>
      </c>
      <c r="J38" s="204" t="n">
        <f aca="false">SUM(J39:J41)</f>
        <v>0</v>
      </c>
      <c r="K38" s="204" t="n">
        <f aca="false">SUM(K39:K41)</f>
        <v>0</v>
      </c>
      <c r="L38" s="204" t="n">
        <f aca="false">SUM(L39:L41)</f>
        <v>0</v>
      </c>
      <c r="M38" s="204" t="n">
        <f aca="false">SUM(M39:M41)</f>
        <v>0</v>
      </c>
      <c r="N38" s="204" t="n">
        <f aca="false">SUM(N39:N41)</f>
        <v>320000</v>
      </c>
      <c r="O38" s="204" t="n">
        <f aca="false">SUM(O39:O41)</f>
        <v>50000</v>
      </c>
      <c r="P38" s="204" t="n">
        <f aca="false">SUM(P39:P41)</f>
        <v>0</v>
      </c>
      <c r="Q38" s="204" t="n">
        <f aca="false">SUM(Q39:Q41)</f>
        <v>0</v>
      </c>
      <c r="R38" s="204" t="n">
        <f aca="false">SUM(R39:R41)</f>
        <v>0</v>
      </c>
      <c r="S38" s="204" t="n">
        <f aca="false">SUM(S39:S41)</f>
        <v>0</v>
      </c>
      <c r="T38" s="204" t="n">
        <f aca="false">SUM(T39:T41)</f>
        <v>270000</v>
      </c>
    </row>
    <row r="39" s="3" customFormat="true" ht="39.75" hidden="false" customHeight="true" outlineLevel="0" collapsed="false">
      <c r="A39" s="206"/>
      <c r="B39" s="232"/>
      <c r="C39" s="235" t="n">
        <v>6050</v>
      </c>
      <c r="D39" s="220" t="s">
        <v>195</v>
      </c>
      <c r="E39" s="236" t="n">
        <v>50000</v>
      </c>
      <c r="F39" s="236"/>
      <c r="G39" s="207"/>
      <c r="H39" s="207"/>
      <c r="I39" s="207"/>
      <c r="J39" s="207"/>
      <c r="K39" s="207"/>
      <c r="L39" s="207"/>
      <c r="M39" s="207"/>
      <c r="N39" s="208" t="n">
        <f aca="false">SUM(E39)</f>
        <v>50000</v>
      </c>
      <c r="O39" s="208" t="n">
        <f aca="false">SUM(N39)</f>
        <v>50000</v>
      </c>
      <c r="P39" s="207"/>
      <c r="Q39" s="207"/>
      <c r="R39" s="207"/>
      <c r="S39" s="200"/>
      <c r="T39" s="194"/>
    </row>
    <row r="40" s="3" customFormat="true" ht="12.75" hidden="false" customHeight="false" outlineLevel="0" collapsed="false">
      <c r="A40" s="206"/>
      <c r="B40" s="232"/>
      <c r="C40" s="235" t="n">
        <v>6300</v>
      </c>
      <c r="D40" s="220" t="s">
        <v>196</v>
      </c>
      <c r="E40" s="236" t="n">
        <v>30000</v>
      </c>
      <c r="F40" s="236"/>
      <c r="G40" s="213"/>
      <c r="H40" s="213"/>
      <c r="I40" s="213"/>
      <c r="J40" s="213"/>
      <c r="K40" s="213"/>
      <c r="L40" s="213"/>
      <c r="M40" s="213"/>
      <c r="N40" s="197" t="n">
        <f aca="false">SUM(E40)</f>
        <v>30000</v>
      </c>
      <c r="O40" s="213"/>
      <c r="P40" s="213"/>
      <c r="Q40" s="213"/>
      <c r="R40" s="213"/>
      <c r="S40" s="200"/>
      <c r="T40" s="231" t="n">
        <f aca="false">SUM(N40)</f>
        <v>30000</v>
      </c>
    </row>
    <row r="41" s="3" customFormat="true" ht="67.5" hidden="false" customHeight="true" outlineLevel="0" collapsed="false">
      <c r="A41" s="195"/>
      <c r="B41" s="237"/>
      <c r="C41" s="235" t="n">
        <v>6300</v>
      </c>
      <c r="D41" s="238" t="s">
        <v>197</v>
      </c>
      <c r="E41" s="236" t="n">
        <v>240000</v>
      </c>
      <c r="F41" s="197"/>
      <c r="G41" s="213"/>
      <c r="H41" s="213"/>
      <c r="I41" s="213"/>
      <c r="J41" s="213"/>
      <c r="K41" s="213"/>
      <c r="L41" s="213"/>
      <c r="M41" s="213"/>
      <c r="N41" s="197" t="n">
        <f aca="false">SUM(E41)</f>
        <v>240000</v>
      </c>
      <c r="O41" s="213"/>
      <c r="P41" s="213"/>
      <c r="Q41" s="213"/>
      <c r="R41" s="213"/>
      <c r="S41" s="200"/>
      <c r="T41" s="231" t="n">
        <f aca="false">SUM(N41)</f>
        <v>240000</v>
      </c>
    </row>
    <row r="42" s="3" customFormat="true" ht="12.75" hidden="false" customHeight="false" outlineLevel="0" collapsed="false">
      <c r="A42" s="188"/>
      <c r="B42" s="106" t="s">
        <v>198</v>
      </c>
      <c r="C42" s="191"/>
      <c r="D42" s="189" t="s">
        <v>199</v>
      </c>
      <c r="E42" s="210" t="n">
        <f aca="false">SUM(E43:E52)</f>
        <v>768890</v>
      </c>
      <c r="F42" s="210" t="n">
        <f aca="false">SUM(F43:F52)</f>
        <v>208890</v>
      </c>
      <c r="G42" s="211" t="n">
        <f aca="false">SUM(G43:G52)</f>
        <v>5890</v>
      </c>
      <c r="H42" s="211" t="n">
        <f aca="false">SUM(H43:H52)</f>
        <v>203000</v>
      </c>
      <c r="I42" s="211" t="n">
        <f aca="false">SUM(I43:I52)</f>
        <v>0</v>
      </c>
      <c r="J42" s="211" t="n">
        <f aca="false">SUM(J43:J52)</f>
        <v>0</v>
      </c>
      <c r="K42" s="211" t="n">
        <f aca="false">SUM(K43:K52)</f>
        <v>0</v>
      </c>
      <c r="L42" s="211" t="n">
        <f aca="false">SUM(L43:L52)</f>
        <v>0</v>
      </c>
      <c r="M42" s="211" t="n">
        <f aca="false">SUM(M43:M52)</f>
        <v>0</v>
      </c>
      <c r="N42" s="211" t="n">
        <f aca="false">SUM(N43:N52)</f>
        <v>560000</v>
      </c>
      <c r="O42" s="211" t="n">
        <f aca="false">SUM(O43:O52)</f>
        <v>560000</v>
      </c>
      <c r="P42" s="211" t="n">
        <f aca="false">SUM(P43:P52)</f>
        <v>0</v>
      </c>
      <c r="Q42" s="211" t="n">
        <f aca="false">SUM(Q43:Q52)</f>
        <v>0</v>
      </c>
      <c r="R42" s="190" t="n">
        <f aca="false">SUM(R43:R52)</f>
        <v>0</v>
      </c>
      <c r="S42" s="190" t="n">
        <f aca="false">SUM(S43:S52)</f>
        <v>0</v>
      </c>
      <c r="T42" s="190" t="n">
        <f aca="false">SUM(T43:T52)</f>
        <v>0</v>
      </c>
    </row>
    <row r="43" s="3" customFormat="true" ht="12.75" hidden="false" customHeight="false" outlineLevel="0" collapsed="false">
      <c r="A43" s="195"/>
      <c r="B43" s="72"/>
      <c r="C43" s="52" t="s">
        <v>168</v>
      </c>
      <c r="D43" s="205" t="s">
        <v>169</v>
      </c>
      <c r="E43" s="214" t="n">
        <v>760</v>
      </c>
      <c r="F43" s="197" t="n">
        <f aca="false">SUM(E43)</f>
        <v>760</v>
      </c>
      <c r="G43" s="197" t="n">
        <f aca="false">SUM(F43)</f>
        <v>760</v>
      </c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0"/>
      <c r="T43" s="194"/>
    </row>
    <row r="44" s="3" customFormat="true" ht="12.75" hidden="false" customHeight="false" outlineLevel="0" collapsed="false">
      <c r="A44" s="195"/>
      <c r="B44" s="72"/>
      <c r="C44" s="52" t="s">
        <v>170</v>
      </c>
      <c r="D44" s="205" t="s">
        <v>171</v>
      </c>
      <c r="E44" s="214" t="n">
        <v>130</v>
      </c>
      <c r="F44" s="197" t="n">
        <f aca="false">SUM(E44)</f>
        <v>130</v>
      </c>
      <c r="G44" s="197" t="n">
        <f aca="false">SUM(F44)</f>
        <v>130</v>
      </c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00"/>
      <c r="T44" s="194"/>
    </row>
    <row r="45" s="3" customFormat="true" ht="12.75" hidden="false" customHeight="false" outlineLevel="0" collapsed="false">
      <c r="A45" s="195"/>
      <c r="B45" s="72"/>
      <c r="C45" s="52" t="s">
        <v>172</v>
      </c>
      <c r="D45" s="205" t="s">
        <v>200</v>
      </c>
      <c r="E45" s="214" t="n">
        <v>5000</v>
      </c>
      <c r="F45" s="197" t="n">
        <f aca="false">SUM(E45)</f>
        <v>5000</v>
      </c>
      <c r="G45" s="197" t="n">
        <f aca="false">SUM(F45)</f>
        <v>5000</v>
      </c>
      <c r="H45" s="197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00"/>
      <c r="T45" s="194"/>
    </row>
    <row r="46" s="3" customFormat="true" ht="12.75" hidden="false" customHeight="false" outlineLevel="0" collapsed="false">
      <c r="A46" s="195"/>
      <c r="B46" s="72"/>
      <c r="C46" s="52" t="s">
        <v>174</v>
      </c>
      <c r="D46" s="205" t="s">
        <v>201</v>
      </c>
      <c r="E46" s="214" t="n">
        <v>50000</v>
      </c>
      <c r="F46" s="197" t="n">
        <f aca="false">SUM(E46)</f>
        <v>50000</v>
      </c>
      <c r="G46" s="213"/>
      <c r="H46" s="197" t="n">
        <f aca="false">SUM(F46)</f>
        <v>50000</v>
      </c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00"/>
      <c r="T46" s="194"/>
    </row>
    <row r="47" s="3" customFormat="true" ht="12.75" hidden="false" customHeight="false" outlineLevel="0" collapsed="false">
      <c r="A47" s="195"/>
      <c r="B47" s="52"/>
      <c r="C47" s="52" t="s">
        <v>178</v>
      </c>
      <c r="D47" s="205" t="s">
        <v>202</v>
      </c>
      <c r="E47" s="214" t="n">
        <v>25000</v>
      </c>
      <c r="F47" s="197" t="n">
        <f aca="false">SUM(E47)</f>
        <v>25000</v>
      </c>
      <c r="G47" s="213"/>
      <c r="H47" s="197" t="n">
        <f aca="false">SUM(F47)</f>
        <v>25000</v>
      </c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00"/>
      <c r="T47" s="194"/>
    </row>
    <row r="48" s="3" customFormat="true" ht="22.5" hidden="false" customHeight="false" outlineLevel="0" collapsed="false">
      <c r="A48" s="195"/>
      <c r="B48" s="52"/>
      <c r="C48" s="52" t="s">
        <v>151</v>
      </c>
      <c r="D48" s="205" t="s">
        <v>203</v>
      </c>
      <c r="E48" s="214" t="n">
        <v>120000</v>
      </c>
      <c r="F48" s="197" t="n">
        <f aca="false">SUM(E48)</f>
        <v>120000</v>
      </c>
      <c r="G48" s="213"/>
      <c r="H48" s="197" t="n">
        <f aca="false">SUM(F48)</f>
        <v>120000</v>
      </c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00"/>
      <c r="T48" s="194"/>
    </row>
    <row r="49" s="3" customFormat="true" ht="22.5" hidden="false" customHeight="false" outlineLevel="0" collapsed="false">
      <c r="A49" s="195"/>
      <c r="B49" s="52"/>
      <c r="C49" s="52" t="s">
        <v>185</v>
      </c>
      <c r="D49" s="205" t="s">
        <v>204</v>
      </c>
      <c r="E49" s="214" t="n">
        <v>3000</v>
      </c>
      <c r="F49" s="197" t="n">
        <f aca="false">SUM(E49)</f>
        <v>3000</v>
      </c>
      <c r="G49" s="213"/>
      <c r="H49" s="197" t="n">
        <f aca="false">SUM(F49)</f>
        <v>3000</v>
      </c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00"/>
      <c r="T49" s="194"/>
    </row>
    <row r="50" s="3" customFormat="true" ht="33.75" hidden="false" customHeight="false" outlineLevel="0" collapsed="false">
      <c r="A50" s="219"/>
      <c r="B50" s="55"/>
      <c r="C50" s="55" t="s">
        <v>205</v>
      </c>
      <c r="D50" s="220" t="s">
        <v>206</v>
      </c>
      <c r="E50" s="214" t="n">
        <v>5000</v>
      </c>
      <c r="F50" s="197" t="n">
        <f aca="false">SUM(E50)</f>
        <v>5000</v>
      </c>
      <c r="G50" s="213"/>
      <c r="H50" s="197" t="n">
        <f aca="false">SUM(F50)</f>
        <v>5000</v>
      </c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00"/>
      <c r="T50" s="194"/>
    </row>
    <row r="51" s="3" customFormat="true" ht="22.5" hidden="false" customHeight="false" outlineLevel="0" collapsed="false">
      <c r="A51" s="219"/>
      <c r="B51" s="55"/>
      <c r="C51" s="55" t="s">
        <v>153</v>
      </c>
      <c r="D51" s="220" t="s">
        <v>207</v>
      </c>
      <c r="E51" s="214" t="n">
        <v>560000</v>
      </c>
      <c r="F51" s="197"/>
      <c r="G51" s="213"/>
      <c r="H51" s="213"/>
      <c r="I51" s="213"/>
      <c r="J51" s="213"/>
      <c r="K51" s="213"/>
      <c r="L51" s="213"/>
      <c r="M51" s="213"/>
      <c r="N51" s="197" t="n">
        <f aca="false">SUM(E51)</f>
        <v>560000</v>
      </c>
      <c r="O51" s="197" t="n">
        <f aca="false">SUM(N51)</f>
        <v>560000</v>
      </c>
      <c r="P51" s="213"/>
      <c r="Q51" s="213"/>
      <c r="R51" s="213"/>
      <c r="S51" s="200"/>
      <c r="T51" s="194"/>
    </row>
    <row r="52" s="3" customFormat="true" ht="34.5" hidden="false" customHeight="true" outlineLevel="0" collapsed="false">
      <c r="A52" s="219"/>
      <c r="B52" s="55"/>
      <c r="C52" s="55"/>
      <c r="D52" s="239" t="s">
        <v>208</v>
      </c>
      <c r="E52" s="214"/>
      <c r="F52" s="197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00"/>
      <c r="T52" s="194"/>
    </row>
    <row r="53" s="3" customFormat="true" ht="13.5" hidden="false" customHeight="false" outlineLevel="0" collapsed="false">
      <c r="A53" s="185" t="n">
        <v>700</v>
      </c>
      <c r="B53" s="48"/>
      <c r="C53" s="48"/>
      <c r="D53" s="48" t="s">
        <v>25</v>
      </c>
      <c r="E53" s="223" t="n">
        <f aca="false">SUM(E54)</f>
        <v>213700</v>
      </c>
      <c r="F53" s="223" t="n">
        <f aca="false">SUM(F54)</f>
        <v>213700</v>
      </c>
      <c r="G53" s="186" t="n">
        <f aca="false">SUM(G54)</f>
        <v>12800</v>
      </c>
      <c r="H53" s="186" t="n">
        <f aca="false">SUM(H54)</f>
        <v>200900</v>
      </c>
      <c r="I53" s="186" t="n">
        <f aca="false">SUM(I54)</f>
        <v>0</v>
      </c>
      <c r="J53" s="186" t="n">
        <f aca="false">SUM(J54)</f>
        <v>0</v>
      </c>
      <c r="K53" s="186" t="n">
        <f aca="false">SUM(K54)</f>
        <v>0</v>
      </c>
      <c r="L53" s="186" t="n">
        <f aca="false">SUM(L54)</f>
        <v>0</v>
      </c>
      <c r="M53" s="186" t="n">
        <f aca="false">SUM(M54)</f>
        <v>0</v>
      </c>
      <c r="N53" s="186" t="n">
        <f aca="false">SUM(N54)</f>
        <v>0</v>
      </c>
      <c r="O53" s="186" t="n">
        <f aca="false">SUM(O54)</f>
        <v>0</v>
      </c>
      <c r="P53" s="186" t="n">
        <f aca="false">SUM(P54)</f>
        <v>0</v>
      </c>
      <c r="Q53" s="186" t="n">
        <f aca="false">SUM(Q54)</f>
        <v>0</v>
      </c>
      <c r="R53" s="187" t="n">
        <f aca="false">SUM(R54)</f>
        <v>0</v>
      </c>
      <c r="S53" s="187" t="n">
        <f aca="false">SUM(S54)</f>
        <v>0</v>
      </c>
      <c r="T53" s="187" t="n">
        <f aca="false">SUM(T54)</f>
        <v>0</v>
      </c>
    </row>
    <row r="54" s="3" customFormat="true" ht="25.5" hidden="false" customHeight="false" outlineLevel="0" collapsed="false">
      <c r="A54" s="240"/>
      <c r="B54" s="106" t="s">
        <v>26</v>
      </c>
      <c r="C54" s="106"/>
      <c r="D54" s="189" t="s">
        <v>27</v>
      </c>
      <c r="E54" s="210" t="n">
        <f aca="false">SUM(E55:E63)</f>
        <v>213700</v>
      </c>
      <c r="F54" s="210" t="n">
        <f aca="false">SUM(F55:F63)</f>
        <v>213700</v>
      </c>
      <c r="G54" s="211" t="n">
        <f aca="false">SUM(G55:G63)</f>
        <v>12800</v>
      </c>
      <c r="H54" s="211" t="n">
        <f aca="false">SUM(H55:H63)</f>
        <v>200900</v>
      </c>
      <c r="I54" s="211" t="n">
        <f aca="false">SUM(I55:I63)</f>
        <v>0</v>
      </c>
      <c r="J54" s="211" t="n">
        <f aca="false">SUM(J55:J63)</f>
        <v>0</v>
      </c>
      <c r="K54" s="211" t="n">
        <f aca="false">SUM(K55:K63)</f>
        <v>0</v>
      </c>
      <c r="L54" s="211" t="n">
        <f aca="false">SUM(L55:L63)</f>
        <v>0</v>
      </c>
      <c r="M54" s="211" t="n">
        <f aca="false">SUM(M55:M63)</f>
        <v>0</v>
      </c>
      <c r="N54" s="211" t="n">
        <f aca="false">SUM(N55:N63)</f>
        <v>0</v>
      </c>
      <c r="O54" s="211" t="n">
        <f aca="false">SUM(O55:O63)</f>
        <v>0</v>
      </c>
      <c r="P54" s="211" t="n">
        <f aca="false">SUM(P55:P63)</f>
        <v>0</v>
      </c>
      <c r="Q54" s="211" t="n">
        <f aca="false">SUM(Q55:Q63)</f>
        <v>0</v>
      </c>
      <c r="R54" s="190" t="n">
        <f aca="false">SUM(R55:R63)</f>
        <v>0</v>
      </c>
      <c r="S54" s="190" t="n">
        <f aca="false">SUM(S55:S63)</f>
        <v>0</v>
      </c>
      <c r="T54" s="190" t="n">
        <f aca="false">SUM(T55:T63)</f>
        <v>0</v>
      </c>
    </row>
    <row r="55" s="3" customFormat="true" ht="12.75" hidden="false" customHeight="false" outlineLevel="0" collapsed="false">
      <c r="A55" s="240"/>
      <c r="B55" s="106"/>
      <c r="C55" s="191" t="s">
        <v>168</v>
      </c>
      <c r="D55" s="205" t="s">
        <v>169</v>
      </c>
      <c r="E55" s="241" t="n">
        <v>1600</v>
      </c>
      <c r="F55" s="197" t="n">
        <f aca="false">SUM(E55)</f>
        <v>1600</v>
      </c>
      <c r="G55" s="197" t="n">
        <f aca="false">SUM(F55)</f>
        <v>1600</v>
      </c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0"/>
      <c r="T55" s="194"/>
    </row>
    <row r="56" s="3" customFormat="true" ht="12.75" hidden="false" customHeight="false" outlineLevel="0" collapsed="false">
      <c r="A56" s="240"/>
      <c r="B56" s="106"/>
      <c r="C56" s="191" t="s">
        <v>170</v>
      </c>
      <c r="D56" s="205" t="s">
        <v>171</v>
      </c>
      <c r="E56" s="241" t="n">
        <v>200</v>
      </c>
      <c r="F56" s="197" t="n">
        <f aca="false">SUM(E56)</f>
        <v>200</v>
      </c>
      <c r="G56" s="197" t="n">
        <f aca="false">SUM(F56)</f>
        <v>200</v>
      </c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00"/>
      <c r="T56" s="194"/>
    </row>
    <row r="57" s="3" customFormat="true" ht="22.5" hidden="false" customHeight="false" outlineLevel="0" collapsed="false">
      <c r="A57" s="240"/>
      <c r="B57" s="106"/>
      <c r="C57" s="191" t="s">
        <v>172</v>
      </c>
      <c r="D57" s="205" t="s">
        <v>209</v>
      </c>
      <c r="E57" s="241" t="n">
        <v>11000</v>
      </c>
      <c r="F57" s="197" t="n">
        <f aca="false">SUM(E57)</f>
        <v>11000</v>
      </c>
      <c r="G57" s="197" t="n">
        <f aca="false">SUM(F57)</f>
        <v>11000</v>
      </c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00"/>
      <c r="T57" s="194"/>
    </row>
    <row r="58" s="3" customFormat="true" ht="33.75" hidden="false" customHeight="false" outlineLevel="0" collapsed="false">
      <c r="A58" s="242"/>
      <c r="B58" s="72"/>
      <c r="C58" s="52" t="s">
        <v>174</v>
      </c>
      <c r="D58" s="205" t="s">
        <v>210</v>
      </c>
      <c r="E58" s="214" t="n">
        <v>40000</v>
      </c>
      <c r="F58" s="197" t="n">
        <f aca="false">SUM(E58)</f>
        <v>40000</v>
      </c>
      <c r="G58" s="213"/>
      <c r="H58" s="197" t="n">
        <f aca="false">SUM(F58)</f>
        <v>40000</v>
      </c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00"/>
      <c r="T58" s="194"/>
    </row>
    <row r="59" s="3" customFormat="true" ht="12.75" hidden="false" customHeight="false" outlineLevel="0" collapsed="false">
      <c r="A59" s="242"/>
      <c r="B59" s="72"/>
      <c r="C59" s="52" t="s">
        <v>176</v>
      </c>
      <c r="D59" s="205" t="s">
        <v>177</v>
      </c>
      <c r="E59" s="214" t="n">
        <v>16000</v>
      </c>
      <c r="F59" s="197" t="n">
        <f aca="false">SUM(E59)</f>
        <v>16000</v>
      </c>
      <c r="G59" s="213"/>
      <c r="H59" s="197" t="n">
        <f aca="false">SUM(F59)</f>
        <v>16000</v>
      </c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00"/>
      <c r="T59" s="194"/>
    </row>
    <row r="60" s="3" customFormat="true" ht="22.5" hidden="false" customHeight="false" outlineLevel="0" collapsed="false">
      <c r="A60" s="242"/>
      <c r="B60" s="72"/>
      <c r="C60" s="52" t="s">
        <v>178</v>
      </c>
      <c r="D60" s="205" t="s">
        <v>211</v>
      </c>
      <c r="E60" s="243" t="n">
        <v>35000</v>
      </c>
      <c r="F60" s="197" t="n">
        <f aca="false">SUM(E60)</f>
        <v>35000</v>
      </c>
      <c r="G60" s="213"/>
      <c r="H60" s="197" t="n">
        <f aca="false">SUM(F60)</f>
        <v>35000</v>
      </c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00"/>
      <c r="T60" s="194"/>
    </row>
    <row r="61" s="3" customFormat="true" ht="39.75" hidden="false" customHeight="true" outlineLevel="0" collapsed="false">
      <c r="A61" s="244"/>
      <c r="B61" s="109"/>
      <c r="C61" s="55" t="s">
        <v>151</v>
      </c>
      <c r="D61" s="205" t="s">
        <v>212</v>
      </c>
      <c r="E61" s="214" t="n">
        <v>35000</v>
      </c>
      <c r="F61" s="197" t="n">
        <f aca="false">SUM(E61)</f>
        <v>35000</v>
      </c>
      <c r="G61" s="213"/>
      <c r="H61" s="197" t="n">
        <f aca="false">SUM(F61)</f>
        <v>35000</v>
      </c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00"/>
      <c r="T61" s="194"/>
    </row>
    <row r="62" s="3" customFormat="true" ht="12.75" hidden="false" customHeight="false" outlineLevel="0" collapsed="false">
      <c r="A62" s="244"/>
      <c r="B62" s="109"/>
      <c r="C62" s="55" t="s">
        <v>185</v>
      </c>
      <c r="D62" s="205" t="s">
        <v>213</v>
      </c>
      <c r="E62" s="214" t="n">
        <v>4000</v>
      </c>
      <c r="F62" s="197" t="n">
        <f aca="false">SUM(E62)</f>
        <v>4000</v>
      </c>
      <c r="G62" s="213"/>
      <c r="H62" s="197" t="n">
        <f aca="false">SUM(F62)</f>
        <v>4000</v>
      </c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00"/>
      <c r="T62" s="194"/>
    </row>
    <row r="63" s="3" customFormat="true" ht="13.5" hidden="false" customHeight="false" outlineLevel="0" collapsed="false">
      <c r="A63" s="244"/>
      <c r="B63" s="109"/>
      <c r="C63" s="55" t="s">
        <v>214</v>
      </c>
      <c r="D63" s="220" t="s">
        <v>46</v>
      </c>
      <c r="E63" s="245" t="n">
        <v>70900</v>
      </c>
      <c r="F63" s="197" t="n">
        <f aca="false">SUM(E63)</f>
        <v>70900</v>
      </c>
      <c r="G63" s="198"/>
      <c r="H63" s="197" t="n">
        <f aca="false">SUM(F63)</f>
        <v>70900</v>
      </c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200"/>
      <c r="T63" s="194"/>
    </row>
    <row r="64" s="3" customFormat="true" ht="13.5" hidden="false" customHeight="false" outlineLevel="0" collapsed="false">
      <c r="A64" s="185" t="n">
        <v>710</v>
      </c>
      <c r="B64" s="48"/>
      <c r="C64" s="48"/>
      <c r="D64" s="48" t="s">
        <v>215</v>
      </c>
      <c r="E64" s="223" t="n">
        <f aca="false">SUM(E65+E67)</f>
        <v>46800</v>
      </c>
      <c r="F64" s="223" t="n">
        <f aca="false">SUM(F65+F67)</f>
        <v>46800</v>
      </c>
      <c r="G64" s="223" t="n">
        <f aca="false">SUM(G65+G67)</f>
        <v>0</v>
      </c>
      <c r="H64" s="223" t="n">
        <f aca="false">SUM(H65+H67)</f>
        <v>46800</v>
      </c>
      <c r="I64" s="223" t="n">
        <f aca="false">SUM(I65+I67)</f>
        <v>0</v>
      </c>
      <c r="J64" s="223" t="n">
        <f aca="false">SUM(J65+J67)</f>
        <v>0</v>
      </c>
      <c r="K64" s="223" t="n">
        <f aca="false">SUM(K65+K67)</f>
        <v>0</v>
      </c>
      <c r="L64" s="223" t="n">
        <f aca="false">SUM(L65+L67)</f>
        <v>0</v>
      </c>
      <c r="M64" s="223" t="n">
        <f aca="false">SUM(M65+M67)</f>
        <v>0</v>
      </c>
      <c r="N64" s="223" t="n">
        <f aca="false">SUM(N65+N67)</f>
        <v>0</v>
      </c>
      <c r="O64" s="223" t="n">
        <f aca="false">SUM(O65+O67)</f>
        <v>0</v>
      </c>
      <c r="P64" s="223" t="n">
        <f aca="false">SUM(P65+P67)</f>
        <v>0</v>
      </c>
      <c r="Q64" s="223" t="n">
        <f aca="false">SUM(Q65+Q67)</f>
        <v>0</v>
      </c>
      <c r="R64" s="223" t="n">
        <f aca="false">SUM(R65+R67)</f>
        <v>0</v>
      </c>
      <c r="S64" s="223" t="n">
        <f aca="false">SUM(S65+S67)</f>
        <v>0</v>
      </c>
      <c r="T64" s="246" t="n">
        <f aca="false">SUM(T65+T67)</f>
        <v>0</v>
      </c>
    </row>
    <row r="65" s="3" customFormat="true" ht="25.5" hidden="false" customHeight="false" outlineLevel="0" collapsed="false">
      <c r="A65" s="240"/>
      <c r="B65" s="106" t="s">
        <v>216</v>
      </c>
      <c r="C65" s="106"/>
      <c r="D65" s="189" t="s">
        <v>217</v>
      </c>
      <c r="E65" s="210" t="n">
        <f aca="false">SUM(E66)</f>
        <v>26800</v>
      </c>
      <c r="F65" s="210" t="n">
        <f aca="false">SUM(F66)</f>
        <v>26800</v>
      </c>
      <c r="G65" s="210" t="n">
        <f aca="false">SUM(G66)</f>
        <v>0</v>
      </c>
      <c r="H65" s="210" t="n">
        <f aca="false">SUM(H66)</f>
        <v>26800</v>
      </c>
      <c r="I65" s="210" t="n">
        <f aca="false">SUM(I66)</f>
        <v>0</v>
      </c>
      <c r="J65" s="210" t="n">
        <f aca="false">SUM(J66)</f>
        <v>0</v>
      </c>
      <c r="K65" s="210" t="n">
        <f aca="false">SUM(K66)</f>
        <v>0</v>
      </c>
      <c r="L65" s="210" t="n">
        <f aca="false">SUM(L66)</f>
        <v>0</v>
      </c>
      <c r="M65" s="210" t="n">
        <f aca="false">SUM(M66)</f>
        <v>0</v>
      </c>
      <c r="N65" s="210" t="n">
        <f aca="false">SUM(N66)</f>
        <v>0</v>
      </c>
      <c r="O65" s="210" t="n">
        <f aca="false">SUM(O66)</f>
        <v>0</v>
      </c>
      <c r="P65" s="210" t="n">
        <f aca="false">SUM(P66)</f>
        <v>0</v>
      </c>
      <c r="Q65" s="210" t="n">
        <f aca="false">SUM(Q66)</f>
        <v>0</v>
      </c>
      <c r="R65" s="210" t="n">
        <f aca="false">SUM(R66)</f>
        <v>0</v>
      </c>
      <c r="S65" s="210" t="n">
        <f aca="false">SUM(S66)</f>
        <v>0</v>
      </c>
      <c r="T65" s="247" t="n">
        <f aca="false">SUM(T66)</f>
        <v>0</v>
      </c>
    </row>
    <row r="66" s="3" customFormat="true" ht="12.75" hidden="false" customHeight="false" outlineLevel="0" collapsed="false">
      <c r="A66" s="244"/>
      <c r="B66" s="55"/>
      <c r="C66" s="55" t="s">
        <v>151</v>
      </c>
      <c r="D66" s="220" t="s">
        <v>152</v>
      </c>
      <c r="E66" s="245" t="n">
        <v>26800</v>
      </c>
      <c r="F66" s="197" t="n">
        <f aca="false">SUM(E66)</f>
        <v>26800</v>
      </c>
      <c r="G66" s="213"/>
      <c r="H66" s="197" t="n">
        <f aca="false">SUM(F66)</f>
        <v>26800</v>
      </c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00"/>
      <c r="T66" s="194"/>
    </row>
    <row r="67" s="3" customFormat="true" ht="12.75" hidden="false" customHeight="false" outlineLevel="0" collapsed="false">
      <c r="A67" s="195"/>
      <c r="B67" s="72" t="s">
        <v>218</v>
      </c>
      <c r="C67" s="72"/>
      <c r="D67" s="201" t="s">
        <v>13</v>
      </c>
      <c r="E67" s="248" t="n">
        <f aca="false">SUM(E68)</f>
        <v>20000</v>
      </c>
      <c r="F67" s="248" t="n">
        <f aca="false">SUM(F68)</f>
        <v>20000</v>
      </c>
      <c r="G67" s="248" t="n">
        <f aca="false">SUM(G68)</f>
        <v>0</v>
      </c>
      <c r="H67" s="248" t="n">
        <f aca="false">SUM(H68)</f>
        <v>20000</v>
      </c>
      <c r="I67" s="248" t="n">
        <f aca="false">SUM(I68)</f>
        <v>0</v>
      </c>
      <c r="J67" s="248" t="n">
        <f aca="false">SUM(J68)</f>
        <v>0</v>
      </c>
      <c r="K67" s="248" t="n">
        <f aca="false">SUM(K68)</f>
        <v>0</v>
      </c>
      <c r="L67" s="248" t="n">
        <f aca="false">SUM(L68)</f>
        <v>0</v>
      </c>
      <c r="M67" s="248" t="n">
        <f aca="false">SUM(M68)</f>
        <v>0</v>
      </c>
      <c r="N67" s="248" t="n">
        <f aca="false">SUM(N68)</f>
        <v>0</v>
      </c>
      <c r="O67" s="248" t="n">
        <f aca="false">SUM(O68)</f>
        <v>0</v>
      </c>
      <c r="P67" s="248" t="n">
        <f aca="false">SUM(P68)</f>
        <v>0</v>
      </c>
      <c r="Q67" s="248" t="n">
        <f aca="false">SUM(Q68)</f>
        <v>0</v>
      </c>
      <c r="R67" s="248" t="n">
        <f aca="false">SUM(R68)</f>
        <v>0</v>
      </c>
      <c r="S67" s="248" t="n">
        <f aca="false">SUM(S68)</f>
        <v>0</v>
      </c>
      <c r="T67" s="248" t="n">
        <f aca="false">SUM(T68)</f>
        <v>0</v>
      </c>
    </row>
    <row r="68" s="3" customFormat="true" ht="13.5" hidden="false" customHeight="false" outlineLevel="0" collapsed="false">
      <c r="A68" s="249"/>
      <c r="B68" s="250"/>
      <c r="C68" s="250" t="s">
        <v>151</v>
      </c>
      <c r="D68" s="251" t="s">
        <v>152</v>
      </c>
      <c r="E68" s="252" t="n">
        <v>20000</v>
      </c>
      <c r="F68" s="197" t="n">
        <f aca="false">SUM(E68)</f>
        <v>20000</v>
      </c>
      <c r="G68" s="198"/>
      <c r="H68" s="197" t="n">
        <f aca="false">SUM(F68)</f>
        <v>20000</v>
      </c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200"/>
      <c r="T68" s="194"/>
    </row>
    <row r="69" s="3" customFormat="true" ht="13.5" hidden="false" customHeight="false" outlineLevel="0" collapsed="false">
      <c r="A69" s="185" t="n">
        <v>750</v>
      </c>
      <c r="B69" s="48"/>
      <c r="C69" s="48"/>
      <c r="D69" s="48" t="s">
        <v>32</v>
      </c>
      <c r="E69" s="223" t="n">
        <f aca="false">SUM(E70+E76+E78+E86+E108+E111)</f>
        <v>1242346</v>
      </c>
      <c r="F69" s="223" t="n">
        <f aca="false">SUM(F70+F76+F78+F86+F108+F111)</f>
        <v>1242346</v>
      </c>
      <c r="G69" s="186" t="n">
        <f aca="false">SUM(G70+G76+G78+G86+G108+G111)</f>
        <v>921770</v>
      </c>
      <c r="H69" s="186" t="n">
        <f aca="false">SUM(H70+H76+H78+H86+H108+H111)</f>
        <v>274276</v>
      </c>
      <c r="I69" s="186" t="n">
        <f aca="false">SUM(I70+I76+I78+I86+I108+I111)</f>
        <v>0</v>
      </c>
      <c r="J69" s="186" t="n">
        <f aca="false">SUM(J70+J76+J78+J86+J108+J111)</f>
        <v>46300</v>
      </c>
      <c r="K69" s="186" t="n">
        <f aca="false">SUM(K70+K76+K78+K86+K108+K111)</f>
        <v>0</v>
      </c>
      <c r="L69" s="186" t="n">
        <f aca="false">SUM(L70+L76+L78+L86+L108+L111)</f>
        <v>0</v>
      </c>
      <c r="M69" s="186" t="n">
        <f aca="false">SUM(M70+M76+M78+M86+M108+M111)</f>
        <v>0</v>
      </c>
      <c r="N69" s="186" t="n">
        <f aca="false">SUM(N70+N76+N78+N86+N108+N111)</f>
        <v>0</v>
      </c>
      <c r="O69" s="186" t="n">
        <f aca="false">SUM(O70+O76+O78+O86+O108+O111)</f>
        <v>0</v>
      </c>
      <c r="P69" s="186" t="n">
        <f aca="false">SUM(P70+P76+P78+P86+P108+P111)</f>
        <v>0</v>
      </c>
      <c r="Q69" s="186" t="n">
        <f aca="false">SUM(Q70+Q76+Q78+Q86+Q108+Q111)</f>
        <v>0</v>
      </c>
      <c r="R69" s="187" t="n">
        <f aca="false">SUM(R70+R76+R78+R86+R108+R111)</f>
        <v>0</v>
      </c>
      <c r="S69" s="187" t="n">
        <f aca="false">SUM(S70+S76+S78+S86+S108+S111)</f>
        <v>0</v>
      </c>
      <c r="T69" s="187" t="n">
        <f aca="false">SUM(T70+T76+T78+T86+T108+T111)</f>
        <v>0</v>
      </c>
    </row>
    <row r="70" s="3" customFormat="true" ht="12.75" hidden="false" customHeight="false" outlineLevel="0" collapsed="false">
      <c r="A70" s="253"/>
      <c r="B70" s="254" t="n">
        <v>75011</v>
      </c>
      <c r="C70" s="255"/>
      <c r="D70" s="256" t="s">
        <v>33</v>
      </c>
      <c r="E70" s="257" t="n">
        <f aca="false">SUM(E71:E75)</f>
        <v>31126</v>
      </c>
      <c r="F70" s="257" t="n">
        <f aca="false">SUM(F71:F75)</f>
        <v>31126</v>
      </c>
      <c r="G70" s="257" t="n">
        <f aca="false">SUM(G71:G75)</f>
        <v>30000</v>
      </c>
      <c r="H70" s="257" t="n">
        <f aca="false">SUM(H71:H75)</f>
        <v>1126</v>
      </c>
      <c r="I70" s="257" t="n">
        <f aca="false">SUM(I71:I75)</f>
        <v>0</v>
      </c>
      <c r="J70" s="257" t="n">
        <f aca="false">SUM(J71:J75)</f>
        <v>0</v>
      </c>
      <c r="K70" s="257" t="n">
        <f aca="false">SUM(K71:K75)</f>
        <v>0</v>
      </c>
      <c r="L70" s="257" t="n">
        <f aca="false">SUM(L71:L75)</f>
        <v>0</v>
      </c>
      <c r="M70" s="257" t="n">
        <f aca="false">SUM(M71:M75)</f>
        <v>0</v>
      </c>
      <c r="N70" s="257" t="n">
        <f aca="false">SUM(N71:N75)</f>
        <v>0</v>
      </c>
      <c r="O70" s="257" t="n">
        <f aca="false">SUM(O71:O75)</f>
        <v>0</v>
      </c>
      <c r="P70" s="257" t="n">
        <f aca="false">SUM(P71:P75)</f>
        <v>0</v>
      </c>
      <c r="Q70" s="257" t="n">
        <f aca="false">SUM(Q71:Q75)</f>
        <v>0</v>
      </c>
      <c r="R70" s="257" t="n">
        <f aca="false">SUM(R71:R75)</f>
        <v>0</v>
      </c>
      <c r="S70" s="257" t="n">
        <f aca="false">SUM(S71:S75)</f>
        <v>0</v>
      </c>
      <c r="T70" s="257" t="n">
        <f aca="false">SUM(T71:T75)</f>
        <v>0</v>
      </c>
    </row>
    <row r="71" s="3" customFormat="true" ht="12.75" hidden="false" customHeight="false" outlineLevel="0" collapsed="false">
      <c r="A71" s="258"/>
      <c r="B71" s="259"/>
      <c r="C71" s="260" t="n">
        <v>4010</v>
      </c>
      <c r="D71" s="261" t="s">
        <v>219</v>
      </c>
      <c r="E71" s="236" t="n">
        <v>25520</v>
      </c>
      <c r="F71" s="197" t="n">
        <f aca="false">SUM(E71)</f>
        <v>25520</v>
      </c>
      <c r="G71" s="197" t="n">
        <f aca="false">SUM(F71)</f>
        <v>25520</v>
      </c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00"/>
      <c r="T71" s="194"/>
    </row>
    <row r="72" s="3" customFormat="true" ht="12.75" hidden="false" customHeight="false" outlineLevel="0" collapsed="false">
      <c r="A72" s="258"/>
      <c r="B72" s="259"/>
      <c r="C72" s="260" t="n">
        <v>4110</v>
      </c>
      <c r="D72" s="262" t="s">
        <v>169</v>
      </c>
      <c r="E72" s="236" t="n">
        <v>3855</v>
      </c>
      <c r="F72" s="197" t="n">
        <f aca="false">SUM(E72)</f>
        <v>3855</v>
      </c>
      <c r="G72" s="197" t="n">
        <f aca="false">SUM(F72)</f>
        <v>3855</v>
      </c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00"/>
      <c r="T72" s="194"/>
    </row>
    <row r="73" s="3" customFormat="true" ht="12.75" hidden="false" customHeight="false" outlineLevel="0" collapsed="false">
      <c r="A73" s="263"/>
      <c r="B73" s="264"/>
      <c r="C73" s="62" t="n">
        <v>4120</v>
      </c>
      <c r="D73" s="265" t="s">
        <v>171</v>
      </c>
      <c r="E73" s="236" t="n">
        <v>625</v>
      </c>
      <c r="F73" s="197" t="n">
        <f aca="false">SUM(E73)</f>
        <v>625</v>
      </c>
      <c r="G73" s="197" t="n">
        <f aca="false">SUM(F73)</f>
        <v>625</v>
      </c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00"/>
      <c r="T73" s="194"/>
    </row>
    <row r="74" s="3" customFormat="true" ht="12.75" hidden="false" customHeight="false" outlineLevel="0" collapsed="false">
      <c r="A74" s="266"/>
      <c r="B74" s="267"/>
      <c r="C74" s="268" t="n">
        <v>4210</v>
      </c>
      <c r="D74" s="205" t="s">
        <v>220</v>
      </c>
      <c r="E74" s="241" t="n">
        <v>1000</v>
      </c>
      <c r="F74" s="193" t="n">
        <f aca="false">SUM(E74)</f>
        <v>1000</v>
      </c>
      <c r="G74" s="213"/>
      <c r="H74" s="197" t="n">
        <f aca="false">SUM(F74)</f>
        <v>1000</v>
      </c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00"/>
      <c r="T74" s="194"/>
    </row>
    <row r="75" s="3" customFormat="true" ht="12.75" hidden="false" customHeight="false" outlineLevel="0" collapsed="false">
      <c r="A75" s="266"/>
      <c r="B75" s="267"/>
      <c r="C75" s="268" t="n">
        <v>4300</v>
      </c>
      <c r="D75" s="205" t="s">
        <v>152</v>
      </c>
      <c r="E75" s="241" t="n">
        <v>126</v>
      </c>
      <c r="F75" s="193" t="n">
        <f aca="false">SUM(E75)</f>
        <v>126</v>
      </c>
      <c r="G75" s="213"/>
      <c r="H75" s="197" t="n">
        <f aca="false">SUM(F75)</f>
        <v>126</v>
      </c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00"/>
      <c r="T75" s="194"/>
    </row>
    <row r="76" s="3" customFormat="true" ht="12.75" hidden="false" customHeight="false" outlineLevel="0" collapsed="false">
      <c r="A76" s="240"/>
      <c r="B76" s="106" t="s">
        <v>221</v>
      </c>
      <c r="C76" s="106"/>
      <c r="D76" s="189" t="s">
        <v>222</v>
      </c>
      <c r="E76" s="210" t="n">
        <f aca="false">SUM(E77:E77)</f>
        <v>1250</v>
      </c>
      <c r="F76" s="210" t="n">
        <f aca="false">SUM(F77:F77)</f>
        <v>1250</v>
      </c>
      <c r="G76" s="210" t="n">
        <f aca="false">SUM(G77:G77)</f>
        <v>1250</v>
      </c>
      <c r="H76" s="210" t="n">
        <f aca="false">SUM(H77:H77)</f>
        <v>0</v>
      </c>
      <c r="I76" s="210" t="n">
        <f aca="false">SUM(I77:I77)</f>
        <v>0</v>
      </c>
      <c r="J76" s="210" t="n">
        <f aca="false">SUM(J77:J77)</f>
        <v>0</v>
      </c>
      <c r="K76" s="210" t="n">
        <f aca="false">SUM(K77:K77)</f>
        <v>0</v>
      </c>
      <c r="L76" s="210" t="n">
        <f aca="false">SUM(L77:L77)</f>
        <v>0</v>
      </c>
      <c r="M76" s="210" t="n">
        <f aca="false">SUM(M77:M77)</f>
        <v>0</v>
      </c>
      <c r="N76" s="210" t="n">
        <f aca="false">SUM(N77:N77)</f>
        <v>0</v>
      </c>
      <c r="O76" s="210" t="n">
        <f aca="false">SUM(O77:O77)</f>
        <v>0</v>
      </c>
      <c r="P76" s="210" t="n">
        <f aca="false">SUM(P77:P77)</f>
        <v>0</v>
      </c>
      <c r="Q76" s="210" t="n">
        <f aca="false">SUM(Q77:Q77)</f>
        <v>0</v>
      </c>
      <c r="R76" s="210" t="n">
        <f aca="false">SUM(R77:R77)</f>
        <v>0</v>
      </c>
      <c r="S76" s="210" t="n">
        <f aca="false">SUM(S77:S77)</f>
        <v>0</v>
      </c>
      <c r="T76" s="234" t="n">
        <f aca="false">SUM(T77:T77)</f>
        <v>0</v>
      </c>
    </row>
    <row r="77" s="3" customFormat="true" ht="12.75" hidden="false" customHeight="false" outlineLevel="0" collapsed="false">
      <c r="A77" s="240"/>
      <c r="B77" s="106"/>
      <c r="C77" s="191" t="s">
        <v>172</v>
      </c>
      <c r="D77" s="212" t="s">
        <v>200</v>
      </c>
      <c r="E77" s="241" t="n">
        <v>1250</v>
      </c>
      <c r="F77" s="243" t="n">
        <f aca="false">SUM(E77)</f>
        <v>1250</v>
      </c>
      <c r="G77" s="197" t="n">
        <f aca="false">SUM(F77)</f>
        <v>1250</v>
      </c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200"/>
      <c r="T77" s="194"/>
    </row>
    <row r="78" s="3" customFormat="true" ht="25.5" hidden="false" customHeight="false" outlineLevel="0" collapsed="false">
      <c r="A78" s="242"/>
      <c r="B78" s="72" t="s">
        <v>223</v>
      </c>
      <c r="C78" s="72"/>
      <c r="D78" s="201" t="s">
        <v>224</v>
      </c>
      <c r="E78" s="202" t="n">
        <f aca="false">SUM(E79:E85)</f>
        <v>44500</v>
      </c>
      <c r="F78" s="202" t="n">
        <f aca="false">SUM(F79:F85)</f>
        <v>44500</v>
      </c>
      <c r="G78" s="203" t="n">
        <f aca="false">SUM(G79:G85)</f>
        <v>0</v>
      </c>
      <c r="H78" s="203" t="n">
        <f aca="false">SUM(H79:H85)</f>
        <v>4000</v>
      </c>
      <c r="I78" s="203" t="n">
        <f aca="false">SUM(I79:I85)</f>
        <v>0</v>
      </c>
      <c r="J78" s="203" t="n">
        <f aca="false">SUM(J79:J85)</f>
        <v>40500</v>
      </c>
      <c r="K78" s="203" t="n">
        <f aca="false">SUM(K79:K85)</f>
        <v>0</v>
      </c>
      <c r="L78" s="203" t="n">
        <f aca="false">SUM(L79:L85)</f>
        <v>0</v>
      </c>
      <c r="M78" s="203" t="n">
        <f aca="false">SUM(M79:M85)</f>
        <v>0</v>
      </c>
      <c r="N78" s="203" t="n">
        <f aca="false">SUM(N79:N85)</f>
        <v>0</v>
      </c>
      <c r="O78" s="203" t="n">
        <f aca="false">SUM(O79:O85)</f>
        <v>0</v>
      </c>
      <c r="P78" s="203" t="n">
        <f aca="false">SUM(P79:P85)</f>
        <v>0</v>
      </c>
      <c r="Q78" s="203" t="n">
        <f aca="false">SUM(Q79:Q85)</f>
        <v>0</v>
      </c>
      <c r="R78" s="204" t="n">
        <f aca="false">SUM(R79:R85)</f>
        <v>0</v>
      </c>
      <c r="S78" s="204" t="n">
        <f aca="false">SUM(S79:S85)</f>
        <v>0</v>
      </c>
      <c r="T78" s="204" t="n">
        <f aca="false">SUM(T79:T85)</f>
        <v>0</v>
      </c>
    </row>
    <row r="79" s="3" customFormat="true" ht="12.75" hidden="false" customHeight="false" outlineLevel="0" collapsed="false">
      <c r="A79" s="242"/>
      <c r="B79" s="52"/>
      <c r="C79" s="52" t="s">
        <v>225</v>
      </c>
      <c r="D79" s="205" t="s">
        <v>226</v>
      </c>
      <c r="E79" s="214" t="n">
        <v>40500</v>
      </c>
      <c r="F79" s="243" t="n">
        <f aca="false">SUM(E79)</f>
        <v>40500</v>
      </c>
      <c r="G79" s="207"/>
      <c r="H79" s="207"/>
      <c r="I79" s="207"/>
      <c r="J79" s="197" t="n">
        <f aca="false">SUM(F79)</f>
        <v>40500</v>
      </c>
      <c r="K79" s="207"/>
      <c r="L79" s="207"/>
      <c r="M79" s="207"/>
      <c r="N79" s="207"/>
      <c r="O79" s="207"/>
      <c r="P79" s="207"/>
      <c r="Q79" s="207"/>
      <c r="R79" s="207"/>
      <c r="S79" s="200"/>
      <c r="T79" s="194"/>
    </row>
    <row r="80" s="3" customFormat="true" ht="12.75" hidden="false" customHeight="false" outlineLevel="0" collapsed="false">
      <c r="A80" s="242"/>
      <c r="B80" s="52"/>
      <c r="C80" s="52" t="s">
        <v>174</v>
      </c>
      <c r="D80" s="205" t="s">
        <v>220</v>
      </c>
      <c r="E80" s="214" t="n">
        <v>2000</v>
      </c>
      <c r="F80" s="243" t="n">
        <f aca="false">SUM(E80)</f>
        <v>2000</v>
      </c>
      <c r="G80" s="213"/>
      <c r="H80" s="197" t="n">
        <f aca="false">SUM(F80)</f>
        <v>2000</v>
      </c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00"/>
      <c r="T80" s="194"/>
    </row>
    <row r="81" s="3" customFormat="true" ht="12.75" hidden="false" customHeight="false" outlineLevel="0" collapsed="false">
      <c r="A81" s="242"/>
      <c r="B81" s="52"/>
      <c r="C81" s="52" t="s">
        <v>151</v>
      </c>
      <c r="D81" s="205" t="s">
        <v>152</v>
      </c>
      <c r="E81" s="214" t="n">
        <v>600</v>
      </c>
      <c r="F81" s="243" t="n">
        <f aca="false">SUM(E81)</f>
        <v>600</v>
      </c>
      <c r="G81" s="213"/>
      <c r="H81" s="197" t="n">
        <f aca="false">SUM(F81)</f>
        <v>600</v>
      </c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00"/>
      <c r="T81" s="194"/>
    </row>
    <row r="82" s="3" customFormat="true" ht="12.75" hidden="false" customHeight="false" outlineLevel="0" collapsed="false">
      <c r="A82" s="242"/>
      <c r="B82" s="52"/>
      <c r="C82" s="52" t="s">
        <v>183</v>
      </c>
      <c r="D82" s="205" t="s">
        <v>184</v>
      </c>
      <c r="E82" s="214" t="n">
        <v>400</v>
      </c>
      <c r="F82" s="243" t="n">
        <f aca="false">SUM(E82)</f>
        <v>400</v>
      </c>
      <c r="G82" s="213"/>
      <c r="H82" s="197" t="n">
        <f aca="false">SUM(F82)</f>
        <v>400</v>
      </c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00"/>
      <c r="T82" s="194"/>
    </row>
    <row r="83" s="3" customFormat="true" ht="12.75" hidden="false" customHeight="false" outlineLevel="0" collapsed="false">
      <c r="A83" s="242"/>
      <c r="B83" s="52"/>
      <c r="C83" s="52" t="s">
        <v>227</v>
      </c>
      <c r="D83" s="205" t="s">
        <v>228</v>
      </c>
      <c r="E83" s="214" t="n">
        <v>0</v>
      </c>
      <c r="F83" s="243" t="n">
        <f aca="false">SUM(E83)</f>
        <v>0</v>
      </c>
      <c r="G83" s="213"/>
      <c r="H83" s="197" t="n">
        <f aca="false">SUM(F83)</f>
        <v>0</v>
      </c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00"/>
      <c r="T83" s="194"/>
    </row>
    <row r="84" s="3" customFormat="true" ht="22.5" hidden="false" customHeight="false" outlineLevel="0" collapsed="false">
      <c r="A84" s="242"/>
      <c r="B84" s="52"/>
      <c r="C84" s="52" t="s">
        <v>229</v>
      </c>
      <c r="D84" s="205" t="s">
        <v>230</v>
      </c>
      <c r="E84" s="214" t="n">
        <v>200</v>
      </c>
      <c r="F84" s="243" t="n">
        <f aca="false">SUM(E84)</f>
        <v>200</v>
      </c>
      <c r="G84" s="213"/>
      <c r="H84" s="197" t="n">
        <f aca="false">SUM(F84)</f>
        <v>200</v>
      </c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00"/>
      <c r="T84" s="194"/>
    </row>
    <row r="85" s="3" customFormat="true" ht="22.5" hidden="false" customHeight="false" outlineLevel="0" collapsed="false">
      <c r="A85" s="242"/>
      <c r="B85" s="52"/>
      <c r="C85" s="52" t="s">
        <v>231</v>
      </c>
      <c r="D85" s="205" t="s">
        <v>232</v>
      </c>
      <c r="E85" s="214" t="n">
        <v>800</v>
      </c>
      <c r="F85" s="243" t="n">
        <f aca="false">SUM(E85)</f>
        <v>800</v>
      </c>
      <c r="G85" s="198"/>
      <c r="H85" s="197" t="n">
        <f aca="false">SUM(F85)</f>
        <v>800</v>
      </c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200"/>
      <c r="T85" s="194"/>
    </row>
    <row r="86" s="3" customFormat="true" ht="25.5" hidden="false" customHeight="false" outlineLevel="0" collapsed="false">
      <c r="A86" s="242"/>
      <c r="B86" s="72" t="s">
        <v>37</v>
      </c>
      <c r="C86" s="72"/>
      <c r="D86" s="201" t="s">
        <v>38</v>
      </c>
      <c r="E86" s="202" t="n">
        <f aca="false">SUM(E87:E107)</f>
        <v>1134470</v>
      </c>
      <c r="F86" s="202" t="n">
        <f aca="false">SUM(F87:F107)</f>
        <v>1134470</v>
      </c>
      <c r="G86" s="203" t="n">
        <f aca="false">SUM(G87:G107)</f>
        <v>890520</v>
      </c>
      <c r="H86" s="203" t="n">
        <f aca="false">SUM(H87:H107)</f>
        <v>243150</v>
      </c>
      <c r="I86" s="203" t="n">
        <f aca="false">SUM(I87:I107)</f>
        <v>0</v>
      </c>
      <c r="J86" s="203" t="n">
        <f aca="false">SUM(J87:J107)</f>
        <v>800</v>
      </c>
      <c r="K86" s="203" t="n">
        <f aca="false">SUM(K87:K107)</f>
        <v>0</v>
      </c>
      <c r="L86" s="203" t="n">
        <f aca="false">SUM(L87:L107)</f>
        <v>0</v>
      </c>
      <c r="M86" s="203" t="n">
        <f aca="false">SUM(M87:M107)</f>
        <v>0</v>
      </c>
      <c r="N86" s="203" t="n">
        <f aca="false">SUM(N87:N107)</f>
        <v>0</v>
      </c>
      <c r="O86" s="203" t="n">
        <f aca="false">SUM(O87:O107)</f>
        <v>0</v>
      </c>
      <c r="P86" s="203" t="n">
        <f aca="false">SUM(P87:P107)</f>
        <v>0</v>
      </c>
      <c r="Q86" s="203" t="n">
        <f aca="false">SUM(Q87:Q107)</f>
        <v>0</v>
      </c>
      <c r="R86" s="204" t="n">
        <f aca="false">SUM(R87:R107)</f>
        <v>0</v>
      </c>
      <c r="S86" s="204" t="n">
        <f aca="false">SUM(S87:S107)</f>
        <v>0</v>
      </c>
      <c r="T86" s="204" t="n">
        <f aca="false">SUM(T87:T107)</f>
        <v>0</v>
      </c>
    </row>
    <row r="87" s="3" customFormat="true" ht="22.5" hidden="false" customHeight="false" outlineLevel="0" collapsed="false">
      <c r="A87" s="242"/>
      <c r="B87" s="72"/>
      <c r="C87" s="52" t="s">
        <v>162</v>
      </c>
      <c r="D87" s="205" t="s">
        <v>233</v>
      </c>
      <c r="E87" s="214" t="n">
        <v>800</v>
      </c>
      <c r="F87" s="243" t="n">
        <f aca="false">SUM(E87)</f>
        <v>800</v>
      </c>
      <c r="G87" s="207"/>
      <c r="H87" s="207"/>
      <c r="I87" s="207"/>
      <c r="J87" s="197" t="n">
        <f aca="false">SUM(F87)</f>
        <v>800</v>
      </c>
      <c r="K87" s="207"/>
      <c r="L87" s="207"/>
      <c r="M87" s="207"/>
      <c r="N87" s="207"/>
      <c r="O87" s="207"/>
      <c r="P87" s="207"/>
      <c r="Q87" s="207"/>
      <c r="R87" s="207"/>
      <c r="S87" s="200"/>
      <c r="T87" s="194"/>
    </row>
    <row r="88" s="3" customFormat="true" ht="39" hidden="false" customHeight="true" outlineLevel="0" collapsed="false">
      <c r="A88" s="242"/>
      <c r="B88" s="52"/>
      <c r="C88" s="52" t="s">
        <v>164</v>
      </c>
      <c r="D88" s="205" t="s">
        <v>234</v>
      </c>
      <c r="E88" s="214" t="n">
        <v>684000</v>
      </c>
      <c r="F88" s="243" t="n">
        <f aca="false">SUM(E88)</f>
        <v>684000</v>
      </c>
      <c r="G88" s="197" t="n">
        <f aca="false">SUM(F88)</f>
        <v>684000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00"/>
      <c r="T88" s="194"/>
    </row>
    <row r="89" s="3" customFormat="true" ht="12.75" hidden="false" customHeight="false" outlineLevel="0" collapsed="false">
      <c r="A89" s="242"/>
      <c r="B89" s="52"/>
      <c r="C89" s="52" t="s">
        <v>166</v>
      </c>
      <c r="D89" s="205" t="s">
        <v>167</v>
      </c>
      <c r="E89" s="214" t="n">
        <v>50000</v>
      </c>
      <c r="F89" s="243" t="n">
        <f aca="false">SUM(E89)</f>
        <v>50000</v>
      </c>
      <c r="G89" s="197" t="n">
        <f aca="false">SUM(F89)</f>
        <v>50000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00"/>
      <c r="T89" s="194"/>
    </row>
    <row r="90" s="3" customFormat="true" ht="12.75" hidden="false" customHeight="false" outlineLevel="0" collapsed="false">
      <c r="A90" s="242"/>
      <c r="B90" s="52"/>
      <c r="C90" s="52" t="s">
        <v>168</v>
      </c>
      <c r="D90" s="205" t="s">
        <v>235</v>
      </c>
      <c r="E90" s="214" t="n">
        <v>108000</v>
      </c>
      <c r="F90" s="243" t="n">
        <f aca="false">SUM(E90)</f>
        <v>108000</v>
      </c>
      <c r="G90" s="197" t="n">
        <f aca="false">SUM(F90)</f>
        <v>108000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00"/>
      <c r="T90" s="194"/>
    </row>
    <row r="91" s="3" customFormat="true" ht="12.75" hidden="false" customHeight="false" outlineLevel="0" collapsed="false">
      <c r="A91" s="242"/>
      <c r="B91" s="52"/>
      <c r="C91" s="52" t="s">
        <v>170</v>
      </c>
      <c r="D91" s="205" t="s">
        <v>171</v>
      </c>
      <c r="E91" s="214" t="n">
        <v>17500</v>
      </c>
      <c r="F91" s="243" t="n">
        <f aca="false">SUM(E91)</f>
        <v>17500</v>
      </c>
      <c r="G91" s="197" t="n">
        <f aca="false">SUM(F91)</f>
        <v>17500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00"/>
      <c r="T91" s="194"/>
    </row>
    <row r="92" s="3" customFormat="true" ht="12.75" hidden="false" customHeight="false" outlineLevel="0" collapsed="false">
      <c r="A92" s="242"/>
      <c r="B92" s="52"/>
      <c r="C92" s="52" t="s">
        <v>172</v>
      </c>
      <c r="D92" s="205" t="s">
        <v>200</v>
      </c>
      <c r="E92" s="214" t="n">
        <v>31020</v>
      </c>
      <c r="F92" s="243" t="n">
        <f aca="false">SUM(E92)</f>
        <v>31020</v>
      </c>
      <c r="G92" s="197" t="n">
        <f aca="false">SUM(F92)</f>
        <v>31020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00"/>
      <c r="T92" s="194"/>
    </row>
    <row r="93" s="3" customFormat="true" ht="12.75" hidden="false" customHeight="false" outlineLevel="0" collapsed="false">
      <c r="A93" s="242"/>
      <c r="B93" s="52"/>
      <c r="C93" s="52" t="s">
        <v>174</v>
      </c>
      <c r="D93" s="205" t="s">
        <v>220</v>
      </c>
      <c r="E93" s="214" t="n">
        <v>75000</v>
      </c>
      <c r="F93" s="243" t="n">
        <f aca="false">SUM(E93)</f>
        <v>75000</v>
      </c>
      <c r="G93" s="213"/>
      <c r="H93" s="197" t="n">
        <f aca="false">SUM(F93)</f>
        <v>75000</v>
      </c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00"/>
      <c r="T93" s="194"/>
    </row>
    <row r="94" s="3" customFormat="true" ht="12.75" hidden="false" customHeight="false" outlineLevel="0" collapsed="false">
      <c r="A94" s="242"/>
      <c r="B94" s="52"/>
      <c r="C94" s="52" t="s">
        <v>176</v>
      </c>
      <c r="D94" s="205" t="s">
        <v>177</v>
      </c>
      <c r="E94" s="214" t="n">
        <v>6700</v>
      </c>
      <c r="F94" s="243" t="n">
        <f aca="false">SUM(E94)</f>
        <v>6700</v>
      </c>
      <c r="G94" s="213"/>
      <c r="H94" s="197" t="n">
        <f aca="false">SUM(F94)</f>
        <v>6700</v>
      </c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00"/>
      <c r="T94" s="194"/>
    </row>
    <row r="95" s="3" customFormat="true" ht="12.75" hidden="false" customHeight="false" outlineLevel="0" collapsed="false">
      <c r="A95" s="242"/>
      <c r="B95" s="52"/>
      <c r="C95" s="52" t="s">
        <v>178</v>
      </c>
      <c r="D95" s="205" t="s">
        <v>202</v>
      </c>
      <c r="E95" s="214" t="n">
        <v>2000</v>
      </c>
      <c r="F95" s="243" t="n">
        <f aca="false">SUM(E95)</f>
        <v>2000</v>
      </c>
      <c r="G95" s="213"/>
      <c r="H95" s="197" t="n">
        <f aca="false">SUM(F95)</f>
        <v>2000</v>
      </c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00"/>
      <c r="T95" s="194"/>
    </row>
    <row r="96" s="3" customFormat="true" ht="12.75" hidden="false" customHeight="false" outlineLevel="0" collapsed="false">
      <c r="A96" s="242"/>
      <c r="B96" s="52"/>
      <c r="C96" s="52" t="s">
        <v>180</v>
      </c>
      <c r="D96" s="205" t="s">
        <v>181</v>
      </c>
      <c r="E96" s="214" t="n">
        <v>350</v>
      </c>
      <c r="F96" s="243" t="n">
        <f aca="false">SUM(E96)</f>
        <v>350</v>
      </c>
      <c r="G96" s="213"/>
      <c r="H96" s="197" t="n">
        <f aca="false">SUM(F96)</f>
        <v>350</v>
      </c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00"/>
      <c r="T96" s="194"/>
    </row>
    <row r="97" s="3" customFormat="true" ht="36.75" hidden="false" customHeight="true" outlineLevel="0" collapsed="false">
      <c r="A97" s="242"/>
      <c r="B97" s="52"/>
      <c r="C97" s="52" t="s">
        <v>151</v>
      </c>
      <c r="D97" s="205" t="s">
        <v>236</v>
      </c>
      <c r="E97" s="214" t="n">
        <v>66000</v>
      </c>
      <c r="F97" s="243" t="n">
        <f aca="false">SUM(E97)</f>
        <v>66000</v>
      </c>
      <c r="G97" s="213"/>
      <c r="H97" s="197" t="n">
        <f aca="false">SUM(F97)</f>
        <v>66000</v>
      </c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00"/>
      <c r="T97" s="194"/>
    </row>
    <row r="98" s="3" customFormat="true" ht="12.75" hidden="false" customHeight="false" outlineLevel="0" collapsed="false">
      <c r="A98" s="242"/>
      <c r="B98" s="52"/>
      <c r="C98" s="52" t="s">
        <v>237</v>
      </c>
      <c r="D98" s="205" t="s">
        <v>238</v>
      </c>
      <c r="E98" s="214" t="n">
        <v>6000</v>
      </c>
      <c r="F98" s="243" t="n">
        <f aca="false">SUM(E98)</f>
        <v>6000</v>
      </c>
      <c r="G98" s="213"/>
      <c r="H98" s="197" t="n">
        <f aca="false">SUM(F98)</f>
        <v>6000</v>
      </c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00"/>
      <c r="T98" s="194"/>
    </row>
    <row r="99" s="3" customFormat="true" ht="22.5" hidden="false" customHeight="false" outlineLevel="0" collapsed="false">
      <c r="A99" s="242"/>
      <c r="B99" s="52"/>
      <c r="C99" s="52" t="s">
        <v>239</v>
      </c>
      <c r="D99" s="205" t="s">
        <v>240</v>
      </c>
      <c r="E99" s="214" t="n">
        <v>7000</v>
      </c>
      <c r="F99" s="243" t="n">
        <f aca="false">SUM(E99)</f>
        <v>7000</v>
      </c>
      <c r="G99" s="213"/>
      <c r="H99" s="197" t="n">
        <f aca="false">SUM(F99)</f>
        <v>7000</v>
      </c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00"/>
      <c r="T99" s="194"/>
    </row>
    <row r="100" s="3" customFormat="true" ht="22.5" hidden="false" customHeight="false" outlineLevel="0" collapsed="false">
      <c r="A100" s="242"/>
      <c r="B100" s="52"/>
      <c r="C100" s="52" t="s">
        <v>241</v>
      </c>
      <c r="D100" s="205" t="s">
        <v>242</v>
      </c>
      <c r="E100" s="214" t="n">
        <v>7000</v>
      </c>
      <c r="F100" s="243" t="n">
        <f aca="false">SUM(E100)</f>
        <v>7000</v>
      </c>
      <c r="G100" s="213"/>
      <c r="H100" s="197" t="n">
        <f aca="false">SUM(F100)</f>
        <v>7000</v>
      </c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00"/>
      <c r="T100" s="194"/>
    </row>
    <row r="101" s="3" customFormat="true" ht="12.75" hidden="false" customHeight="false" outlineLevel="0" collapsed="false">
      <c r="A101" s="242"/>
      <c r="B101" s="52"/>
      <c r="C101" s="52" t="s">
        <v>183</v>
      </c>
      <c r="D101" s="205" t="s">
        <v>184</v>
      </c>
      <c r="E101" s="214" t="n">
        <v>6000</v>
      </c>
      <c r="F101" s="243" t="n">
        <f aca="false">SUM(E101)</f>
        <v>6000</v>
      </c>
      <c r="G101" s="213"/>
      <c r="H101" s="197" t="n">
        <f aca="false">SUM(F101)</f>
        <v>6000</v>
      </c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00"/>
      <c r="T101" s="194"/>
    </row>
    <row r="102" s="3" customFormat="true" ht="12.75" hidden="false" customHeight="false" outlineLevel="0" collapsed="false">
      <c r="A102" s="242"/>
      <c r="B102" s="52"/>
      <c r="C102" s="52" t="s">
        <v>227</v>
      </c>
      <c r="D102" s="205" t="s">
        <v>228</v>
      </c>
      <c r="E102" s="214" t="n">
        <v>1000</v>
      </c>
      <c r="F102" s="243" t="n">
        <f aca="false">SUM(E102)</f>
        <v>1000</v>
      </c>
      <c r="G102" s="213"/>
      <c r="H102" s="197" t="n">
        <f aca="false">SUM(F102)</f>
        <v>1000</v>
      </c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00"/>
      <c r="T102" s="194"/>
    </row>
    <row r="103" s="3" customFormat="true" ht="12.75" hidden="false" customHeight="false" outlineLevel="0" collapsed="false">
      <c r="A103" s="242"/>
      <c r="B103" s="52"/>
      <c r="C103" s="52" t="s">
        <v>185</v>
      </c>
      <c r="D103" s="205" t="s">
        <v>243</v>
      </c>
      <c r="E103" s="214" t="n">
        <v>8000</v>
      </c>
      <c r="F103" s="243" t="n">
        <f aca="false">SUM(E103)</f>
        <v>8000</v>
      </c>
      <c r="G103" s="213"/>
      <c r="H103" s="197" t="n">
        <f aca="false">SUM(F103)</f>
        <v>8000</v>
      </c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00"/>
      <c r="T103" s="194"/>
    </row>
    <row r="104" s="3" customFormat="true" ht="22.5" hidden="false" customHeight="false" outlineLevel="0" collapsed="false">
      <c r="A104" s="242"/>
      <c r="B104" s="52"/>
      <c r="C104" s="52" t="s">
        <v>187</v>
      </c>
      <c r="D104" s="205" t="s">
        <v>188</v>
      </c>
      <c r="E104" s="214" t="n">
        <v>17600</v>
      </c>
      <c r="F104" s="243" t="n">
        <f aca="false">SUM(E104)</f>
        <v>17600</v>
      </c>
      <c r="G104" s="213"/>
      <c r="H104" s="197" t="n">
        <f aca="false">SUM(F104)</f>
        <v>17600</v>
      </c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00"/>
      <c r="T104" s="194"/>
    </row>
    <row r="105" s="3" customFormat="true" ht="22.5" hidden="false" customHeight="false" outlineLevel="0" collapsed="false">
      <c r="A105" s="242"/>
      <c r="B105" s="52"/>
      <c r="C105" s="52" t="s">
        <v>244</v>
      </c>
      <c r="D105" s="205" t="s">
        <v>245</v>
      </c>
      <c r="E105" s="214" t="n">
        <v>10000</v>
      </c>
      <c r="F105" s="243" t="n">
        <f aca="false">SUM(E105)</f>
        <v>10000</v>
      </c>
      <c r="G105" s="213"/>
      <c r="H105" s="197" t="n">
        <f aca="false">SUM(F105)</f>
        <v>10000</v>
      </c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00"/>
      <c r="T105" s="194"/>
    </row>
    <row r="106" s="3" customFormat="true" ht="22.5" hidden="false" customHeight="false" outlineLevel="0" collapsed="false">
      <c r="A106" s="242"/>
      <c r="B106" s="52"/>
      <c r="C106" s="52" t="s">
        <v>229</v>
      </c>
      <c r="D106" s="205" t="s">
        <v>230</v>
      </c>
      <c r="E106" s="214" t="n">
        <v>2500</v>
      </c>
      <c r="F106" s="243" t="n">
        <f aca="false">SUM(E106)</f>
        <v>2500</v>
      </c>
      <c r="G106" s="213"/>
      <c r="H106" s="197" t="n">
        <f aca="false">SUM(F106)</f>
        <v>2500</v>
      </c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00"/>
      <c r="T106" s="194"/>
    </row>
    <row r="107" s="3" customFormat="true" ht="22.5" hidden="false" customHeight="false" outlineLevel="0" collapsed="false">
      <c r="A107" s="242"/>
      <c r="B107" s="52"/>
      <c r="C107" s="52" t="s">
        <v>231</v>
      </c>
      <c r="D107" s="205" t="s">
        <v>232</v>
      </c>
      <c r="E107" s="214" t="n">
        <v>28000</v>
      </c>
      <c r="F107" s="243" t="n">
        <f aca="false">SUM(E107)</f>
        <v>28000</v>
      </c>
      <c r="G107" s="213"/>
      <c r="H107" s="197" t="n">
        <f aca="false">SUM(F107)</f>
        <v>28000</v>
      </c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00"/>
      <c r="T107" s="194"/>
    </row>
    <row r="108" s="3" customFormat="true" ht="25.5" hidden="false" customHeight="false" outlineLevel="0" collapsed="false">
      <c r="A108" s="242"/>
      <c r="B108" s="72" t="s">
        <v>246</v>
      </c>
      <c r="C108" s="72"/>
      <c r="D108" s="201" t="s">
        <v>247</v>
      </c>
      <c r="E108" s="202" t="n">
        <f aca="false">SUM(E109:E110)</f>
        <v>11000</v>
      </c>
      <c r="F108" s="202" t="n">
        <f aca="false">SUM(F109:F110)</f>
        <v>11000</v>
      </c>
      <c r="G108" s="204" t="n">
        <f aca="false">SUM(G109:G110)</f>
        <v>0</v>
      </c>
      <c r="H108" s="204" t="n">
        <f aca="false">SUM(H109:H110)</f>
        <v>11000</v>
      </c>
      <c r="I108" s="204" t="n">
        <f aca="false">SUM(I109:I110)</f>
        <v>0</v>
      </c>
      <c r="J108" s="204" t="n">
        <f aca="false">SUM(J109:J110)</f>
        <v>0</v>
      </c>
      <c r="K108" s="204" t="n">
        <f aca="false">SUM(K109:K110)</f>
        <v>0</v>
      </c>
      <c r="L108" s="204" t="n">
        <f aca="false">SUM(L109:L110)</f>
        <v>0</v>
      </c>
      <c r="M108" s="204" t="n">
        <f aca="false">SUM(M109:M110)</f>
        <v>0</v>
      </c>
      <c r="N108" s="204" t="n">
        <f aca="false">SUM(N109:N110)</f>
        <v>0</v>
      </c>
      <c r="O108" s="204" t="n">
        <f aca="false">SUM(O109:O110)</f>
        <v>0</v>
      </c>
      <c r="P108" s="204" t="n">
        <f aca="false">SUM(P109:P110)</f>
        <v>0</v>
      </c>
      <c r="Q108" s="204" t="n">
        <f aca="false">SUM(Q109:Q110)</f>
        <v>0</v>
      </c>
      <c r="R108" s="204" t="n">
        <f aca="false">SUM(R109:R110)</f>
        <v>0</v>
      </c>
      <c r="S108" s="204" t="n">
        <f aca="false">SUM(S109:S110)</f>
        <v>0</v>
      </c>
      <c r="T108" s="204" t="n">
        <f aca="false">SUM(T109:T110)</f>
        <v>0</v>
      </c>
    </row>
    <row r="109" s="3" customFormat="true" ht="12.75" hidden="false" customHeight="false" outlineLevel="0" collapsed="false">
      <c r="A109" s="242"/>
      <c r="B109" s="52"/>
      <c r="C109" s="52" t="s">
        <v>174</v>
      </c>
      <c r="D109" s="205" t="s">
        <v>220</v>
      </c>
      <c r="E109" s="214" t="n">
        <v>6000</v>
      </c>
      <c r="F109" s="243" t="n">
        <f aca="false">SUM(E109)</f>
        <v>6000</v>
      </c>
      <c r="G109" s="213"/>
      <c r="H109" s="197" t="n">
        <f aca="false">SUM(F109)</f>
        <v>6000</v>
      </c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00"/>
      <c r="T109" s="194"/>
    </row>
    <row r="110" s="3" customFormat="true" ht="12.75" hidden="false" customHeight="false" outlineLevel="0" collapsed="false">
      <c r="A110" s="242"/>
      <c r="B110" s="52"/>
      <c r="C110" s="52" t="s">
        <v>151</v>
      </c>
      <c r="D110" s="205" t="s">
        <v>152</v>
      </c>
      <c r="E110" s="214" t="n">
        <v>5000</v>
      </c>
      <c r="F110" s="243" t="n">
        <f aca="false">SUM(E110)</f>
        <v>5000</v>
      </c>
      <c r="G110" s="213"/>
      <c r="H110" s="197" t="n">
        <f aca="false">SUM(F110)</f>
        <v>5000</v>
      </c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00"/>
      <c r="T110" s="194"/>
    </row>
    <row r="111" s="3" customFormat="true" ht="12.75" hidden="false" customHeight="false" outlineLevel="0" collapsed="false">
      <c r="A111" s="242"/>
      <c r="B111" s="72" t="s">
        <v>248</v>
      </c>
      <c r="C111" s="72"/>
      <c r="D111" s="201" t="s">
        <v>13</v>
      </c>
      <c r="E111" s="202" t="n">
        <f aca="false">SUM(E112:E114)</f>
        <v>20000</v>
      </c>
      <c r="F111" s="202" t="n">
        <f aca="false">SUM(F112:F114)</f>
        <v>20000</v>
      </c>
      <c r="G111" s="204" t="n">
        <f aca="false">SUM(G112:G114)</f>
        <v>0</v>
      </c>
      <c r="H111" s="204" t="n">
        <f aca="false">SUM(H112:H114)</f>
        <v>15000</v>
      </c>
      <c r="I111" s="204" t="n">
        <f aca="false">SUM(I112:I114)</f>
        <v>0</v>
      </c>
      <c r="J111" s="204" t="n">
        <f aca="false">SUM(J112:J114)</f>
        <v>5000</v>
      </c>
      <c r="K111" s="204" t="n">
        <f aca="false">SUM(K112:K114)</f>
        <v>0</v>
      </c>
      <c r="L111" s="204" t="n">
        <f aca="false">SUM(L112:L114)</f>
        <v>0</v>
      </c>
      <c r="M111" s="204" t="n">
        <f aca="false">SUM(M112:M114)</f>
        <v>0</v>
      </c>
      <c r="N111" s="204" t="n">
        <f aca="false">SUM(N112:N114)</f>
        <v>0</v>
      </c>
      <c r="O111" s="204" t="n">
        <f aca="false">SUM(O112:O114)</f>
        <v>0</v>
      </c>
      <c r="P111" s="204" t="n">
        <f aca="false">SUM(P112:P114)</f>
        <v>0</v>
      </c>
      <c r="Q111" s="204" t="n">
        <f aca="false">SUM(Q112:Q114)</f>
        <v>0</v>
      </c>
      <c r="R111" s="204" t="n">
        <f aca="false">SUM(R112:R114)</f>
        <v>0</v>
      </c>
      <c r="S111" s="204" t="n">
        <f aca="false">SUM(S112:S114)</f>
        <v>0</v>
      </c>
      <c r="T111" s="204" t="n">
        <f aca="false">SUM(T112:T114)</f>
        <v>0</v>
      </c>
    </row>
    <row r="112" s="3" customFormat="true" ht="12.75" hidden="false" customHeight="false" outlineLevel="0" collapsed="false">
      <c r="A112" s="242"/>
      <c r="B112" s="52"/>
      <c r="C112" s="52" t="s">
        <v>225</v>
      </c>
      <c r="D112" s="205" t="s">
        <v>226</v>
      </c>
      <c r="E112" s="269" t="n">
        <v>5000</v>
      </c>
      <c r="F112" s="243" t="n">
        <f aca="false">SUM(E112)</f>
        <v>5000</v>
      </c>
      <c r="G112" s="213"/>
      <c r="H112" s="213"/>
      <c r="I112" s="213"/>
      <c r="J112" s="197" t="n">
        <f aca="false">SUM(F112)</f>
        <v>5000</v>
      </c>
      <c r="K112" s="213"/>
      <c r="L112" s="213"/>
      <c r="M112" s="213"/>
      <c r="N112" s="213"/>
      <c r="O112" s="213"/>
      <c r="P112" s="213"/>
      <c r="Q112" s="213"/>
      <c r="R112" s="213"/>
      <c r="S112" s="200"/>
      <c r="T112" s="194"/>
    </row>
    <row r="113" s="3" customFormat="true" ht="12.75" hidden="false" customHeight="false" outlineLevel="0" collapsed="false">
      <c r="A113" s="242"/>
      <c r="B113" s="52"/>
      <c r="C113" s="52" t="s">
        <v>174</v>
      </c>
      <c r="D113" s="205" t="s">
        <v>249</v>
      </c>
      <c r="E113" s="214" t="n">
        <v>1000</v>
      </c>
      <c r="F113" s="243" t="n">
        <f aca="false">SUM(E113)</f>
        <v>1000</v>
      </c>
      <c r="G113" s="213"/>
      <c r="H113" s="197" t="n">
        <f aca="false">SUM(F113)</f>
        <v>1000</v>
      </c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00"/>
      <c r="T113" s="194"/>
    </row>
    <row r="114" s="3" customFormat="true" ht="34.5" hidden="false" customHeight="true" outlineLevel="0" collapsed="false">
      <c r="A114" s="242"/>
      <c r="B114" s="52"/>
      <c r="C114" s="52" t="s">
        <v>185</v>
      </c>
      <c r="D114" s="205" t="s">
        <v>250</v>
      </c>
      <c r="E114" s="214" t="n">
        <v>14000</v>
      </c>
      <c r="F114" s="243" t="n">
        <f aca="false">SUM(E114)</f>
        <v>14000</v>
      </c>
      <c r="G114" s="198"/>
      <c r="H114" s="197" t="n">
        <f aca="false">SUM(F114)</f>
        <v>14000</v>
      </c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200"/>
      <c r="T114" s="194"/>
    </row>
    <row r="115" s="3" customFormat="true" ht="39" hidden="false" customHeight="false" outlineLevel="0" collapsed="false">
      <c r="A115" s="270" t="n">
        <v>751</v>
      </c>
      <c r="B115" s="271"/>
      <c r="C115" s="272"/>
      <c r="D115" s="273" t="s">
        <v>251</v>
      </c>
      <c r="E115" s="274" t="n">
        <f aca="false">SUM(E116)</f>
        <v>800</v>
      </c>
      <c r="F115" s="274" t="n">
        <f aca="false">SUM(F116)</f>
        <v>800</v>
      </c>
      <c r="G115" s="274" t="n">
        <f aca="false">SUM(G116)</f>
        <v>748</v>
      </c>
      <c r="H115" s="274" t="n">
        <f aca="false">SUM(H116)</f>
        <v>52</v>
      </c>
      <c r="I115" s="274" t="n">
        <f aca="false">SUM(I116)</f>
        <v>0</v>
      </c>
      <c r="J115" s="274" t="n">
        <f aca="false">SUM(J116)</f>
        <v>0</v>
      </c>
      <c r="K115" s="274" t="n">
        <f aca="false">SUM(K116)</f>
        <v>0</v>
      </c>
      <c r="L115" s="274" t="n">
        <f aca="false">SUM(L116)</f>
        <v>0</v>
      </c>
      <c r="M115" s="274" t="n">
        <f aca="false">SUM(M116)</f>
        <v>0</v>
      </c>
      <c r="N115" s="274" t="n">
        <f aca="false">SUM(N116)</f>
        <v>0</v>
      </c>
      <c r="O115" s="274" t="n">
        <f aca="false">SUM(O116)</f>
        <v>0</v>
      </c>
      <c r="P115" s="274" t="n">
        <f aca="false">SUM(P116)</f>
        <v>0</v>
      </c>
      <c r="Q115" s="274" t="n">
        <f aca="false">SUM(Q116)</f>
        <v>0</v>
      </c>
      <c r="R115" s="274" t="n">
        <f aca="false">SUM(R116)</f>
        <v>0</v>
      </c>
      <c r="S115" s="274" t="n">
        <f aca="false">SUM(S116)</f>
        <v>0</v>
      </c>
      <c r="T115" s="274" t="n">
        <f aca="false">SUM(T116)</f>
        <v>0</v>
      </c>
    </row>
    <row r="116" s="3" customFormat="true" ht="38.25" hidden="false" customHeight="false" outlineLevel="0" collapsed="false">
      <c r="A116" s="253"/>
      <c r="B116" s="254" t="n">
        <v>75101</v>
      </c>
      <c r="C116" s="255"/>
      <c r="D116" s="275" t="s">
        <v>41</v>
      </c>
      <c r="E116" s="276" t="n">
        <f aca="false">SUM(E117:E120)</f>
        <v>800</v>
      </c>
      <c r="F116" s="276" t="n">
        <f aca="false">SUM(F117:F120)</f>
        <v>800</v>
      </c>
      <c r="G116" s="276" t="n">
        <f aca="false">SUM(G117:G120)</f>
        <v>748</v>
      </c>
      <c r="H116" s="276" t="n">
        <f aca="false">SUM(H117:H120)</f>
        <v>52</v>
      </c>
      <c r="I116" s="276" t="n">
        <f aca="false">SUM(I117:I120)</f>
        <v>0</v>
      </c>
      <c r="J116" s="276" t="n">
        <f aca="false">SUM(J117:J120)</f>
        <v>0</v>
      </c>
      <c r="K116" s="276" t="n">
        <f aca="false">SUM(K117:K120)</f>
        <v>0</v>
      </c>
      <c r="L116" s="276" t="n">
        <f aca="false">SUM(L117:L120)</f>
        <v>0</v>
      </c>
      <c r="M116" s="276" t="n">
        <f aca="false">SUM(M117:M120)</f>
        <v>0</v>
      </c>
      <c r="N116" s="276" t="n">
        <f aca="false">SUM(N117:N120)</f>
        <v>0</v>
      </c>
      <c r="O116" s="276" t="n">
        <f aca="false">SUM(O117:O120)</f>
        <v>0</v>
      </c>
      <c r="P116" s="276" t="n">
        <f aca="false">SUM(P117:P120)</f>
        <v>0</v>
      </c>
      <c r="Q116" s="276" t="n">
        <f aca="false">SUM(Q117:Q120)</f>
        <v>0</v>
      </c>
      <c r="R116" s="257" t="n">
        <f aca="false">SUM(R117:R120)</f>
        <v>0</v>
      </c>
      <c r="S116" s="257" t="n">
        <f aca="false">SUM(S117:S120)</f>
        <v>0</v>
      </c>
      <c r="T116" s="257" t="n">
        <f aca="false">SUM(T117:T120)</f>
        <v>0</v>
      </c>
    </row>
    <row r="117" s="3" customFormat="true" ht="12.75" hidden="false" customHeight="false" outlineLevel="0" collapsed="false">
      <c r="A117" s="258"/>
      <c r="B117" s="259"/>
      <c r="C117" s="260" t="n">
        <v>4010</v>
      </c>
      <c r="D117" s="220" t="s">
        <v>219</v>
      </c>
      <c r="E117" s="214" t="n">
        <v>637</v>
      </c>
      <c r="F117" s="243" t="n">
        <f aca="false">SUM(E117)</f>
        <v>637</v>
      </c>
      <c r="G117" s="197" t="n">
        <f aca="false">SUM(F117)</f>
        <v>637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00"/>
      <c r="T117" s="194"/>
    </row>
    <row r="118" s="3" customFormat="true" ht="12.75" hidden="false" customHeight="false" outlineLevel="0" collapsed="false">
      <c r="A118" s="258"/>
      <c r="B118" s="259"/>
      <c r="C118" s="260" t="n">
        <v>4110</v>
      </c>
      <c r="D118" s="220" t="s">
        <v>169</v>
      </c>
      <c r="E118" s="214" t="n">
        <v>96</v>
      </c>
      <c r="F118" s="243" t="n">
        <f aca="false">SUM(E118)</f>
        <v>96</v>
      </c>
      <c r="G118" s="197" t="n">
        <f aca="false">SUM(F118)</f>
        <v>96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00"/>
      <c r="T118" s="194"/>
    </row>
    <row r="119" s="3" customFormat="true" ht="12.75" hidden="false" customHeight="false" outlineLevel="0" collapsed="false">
      <c r="A119" s="258"/>
      <c r="B119" s="259"/>
      <c r="C119" s="260" t="n">
        <v>4120</v>
      </c>
      <c r="D119" s="277" t="s">
        <v>171</v>
      </c>
      <c r="E119" s="214" t="n">
        <v>15</v>
      </c>
      <c r="F119" s="243" t="n">
        <f aca="false">SUM(E119)</f>
        <v>15</v>
      </c>
      <c r="G119" s="208" t="n">
        <f aca="false">SUM(F119)</f>
        <v>15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00"/>
      <c r="T119" s="194"/>
    </row>
    <row r="120" s="3" customFormat="true" ht="13.5" hidden="false" customHeight="false" outlineLevel="0" collapsed="false">
      <c r="A120" s="258"/>
      <c r="B120" s="259"/>
      <c r="C120" s="260" t="n">
        <v>4210</v>
      </c>
      <c r="D120" s="278" t="s">
        <v>220</v>
      </c>
      <c r="E120" s="252" t="n">
        <v>52</v>
      </c>
      <c r="F120" s="279" t="n">
        <f aca="false">SUM(E120)</f>
        <v>52</v>
      </c>
      <c r="G120" s="213"/>
      <c r="H120" s="197" t="n">
        <f aca="false">SUM(F120)</f>
        <v>52</v>
      </c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00"/>
      <c r="T120" s="194"/>
    </row>
    <row r="121" s="3" customFormat="true" ht="26.25" hidden="false" customHeight="false" outlineLevel="0" collapsed="false">
      <c r="A121" s="185" t="n">
        <v>754</v>
      </c>
      <c r="B121" s="48"/>
      <c r="C121" s="48"/>
      <c r="D121" s="48" t="s">
        <v>252</v>
      </c>
      <c r="E121" s="223" t="n">
        <f aca="false">SUM(E122+E124+E133)</f>
        <v>59130</v>
      </c>
      <c r="F121" s="223" t="n">
        <f aca="false">SUM(F122+F124+F133)</f>
        <v>59130</v>
      </c>
      <c r="G121" s="223" t="n">
        <f aca="false">SUM(G122+G124+G133)</f>
        <v>6030</v>
      </c>
      <c r="H121" s="223" t="n">
        <f aca="false">SUM(H122+H124+H133)</f>
        <v>43100</v>
      </c>
      <c r="I121" s="223" t="n">
        <f aca="false">SUM(I122+I124+I133)</f>
        <v>3000</v>
      </c>
      <c r="J121" s="223" t="n">
        <f aca="false">SUM(J122+J124+J133)</f>
        <v>7000</v>
      </c>
      <c r="K121" s="223" t="n">
        <f aca="false">SUM(K122+K124+K133)</f>
        <v>0</v>
      </c>
      <c r="L121" s="223" t="n">
        <f aca="false">SUM(L122+L124+L133)</f>
        <v>0</v>
      </c>
      <c r="M121" s="223" t="n">
        <f aca="false">SUM(M122+M124+M133)</f>
        <v>0</v>
      </c>
      <c r="N121" s="223" t="n">
        <f aca="false">SUM(N122+N124+N133)</f>
        <v>0</v>
      </c>
      <c r="O121" s="223" t="n">
        <f aca="false">SUM(O122+O124+O133)</f>
        <v>0</v>
      </c>
      <c r="P121" s="223" t="n">
        <f aca="false">SUM(P122+P124+P133)</f>
        <v>0</v>
      </c>
      <c r="Q121" s="223" t="n">
        <f aca="false">SUM(Q122+Q124+Q133)</f>
        <v>0</v>
      </c>
      <c r="R121" s="223" t="n">
        <f aca="false">SUM(R122+R124+R133)</f>
        <v>0</v>
      </c>
      <c r="S121" s="223" t="n">
        <f aca="false">SUM(S122+S124+S133)</f>
        <v>0</v>
      </c>
      <c r="T121" s="223" t="n">
        <f aca="false">SUM(T122+T124+T133)</f>
        <v>0</v>
      </c>
    </row>
    <row r="122" s="3" customFormat="true" ht="12.75" hidden="false" customHeight="false" outlineLevel="0" collapsed="false">
      <c r="A122" s="280"/>
      <c r="B122" s="281" t="n">
        <v>75404</v>
      </c>
      <c r="C122" s="282"/>
      <c r="D122" s="282" t="s">
        <v>253</v>
      </c>
      <c r="E122" s="283" t="n">
        <f aca="false">SUM(E123)</f>
        <v>3000</v>
      </c>
      <c r="F122" s="283" t="n">
        <f aca="false">SUM(F123)</f>
        <v>3000</v>
      </c>
      <c r="G122" s="284" t="n">
        <f aca="false">SUM(G123)</f>
        <v>0</v>
      </c>
      <c r="H122" s="284" t="n">
        <f aca="false">SUM(H123)</f>
        <v>0</v>
      </c>
      <c r="I122" s="284" t="n">
        <f aca="false">SUM(I123)</f>
        <v>3000</v>
      </c>
      <c r="J122" s="284" t="n">
        <f aca="false">SUM(J123)</f>
        <v>0</v>
      </c>
      <c r="K122" s="284" t="n">
        <f aca="false">SUM(K123)</f>
        <v>0</v>
      </c>
      <c r="L122" s="284" t="n">
        <f aca="false">SUM(L123)</f>
        <v>0</v>
      </c>
      <c r="M122" s="284" t="n">
        <f aca="false">SUM(M123)</f>
        <v>0</v>
      </c>
      <c r="N122" s="284" t="n">
        <f aca="false">SUM(N123)</f>
        <v>0</v>
      </c>
      <c r="O122" s="284" t="n">
        <f aca="false">SUM(O123)</f>
        <v>0</v>
      </c>
      <c r="P122" s="284" t="n">
        <f aca="false">SUM(P123)</f>
        <v>0</v>
      </c>
      <c r="Q122" s="284" t="n">
        <f aca="false">SUM(Q123)</f>
        <v>0</v>
      </c>
      <c r="R122" s="285" t="n">
        <f aca="false">SUM(R123)</f>
        <v>0</v>
      </c>
      <c r="S122" s="285" t="n">
        <f aca="false">SUM(S123)</f>
        <v>0</v>
      </c>
      <c r="T122" s="285" t="n">
        <f aca="false">SUM(T123)</f>
        <v>0</v>
      </c>
    </row>
    <row r="123" s="3" customFormat="true" ht="12.75" hidden="false" customHeight="false" outlineLevel="0" collapsed="false">
      <c r="A123" s="195"/>
      <c r="B123" s="286"/>
      <c r="C123" s="237" t="n">
        <v>3000</v>
      </c>
      <c r="D123" s="238" t="s">
        <v>254</v>
      </c>
      <c r="E123" s="236" t="n">
        <v>3000</v>
      </c>
      <c r="F123" s="243" t="n">
        <f aca="false">SUM(E123)</f>
        <v>3000</v>
      </c>
      <c r="G123" s="213"/>
      <c r="H123" s="213"/>
      <c r="I123" s="197" t="n">
        <f aca="false">SUM(F123)</f>
        <v>3000</v>
      </c>
      <c r="J123" s="197"/>
      <c r="K123" s="213"/>
      <c r="L123" s="213"/>
      <c r="M123" s="213"/>
      <c r="N123" s="213"/>
      <c r="O123" s="213"/>
      <c r="P123" s="213"/>
      <c r="Q123" s="213"/>
      <c r="R123" s="213"/>
      <c r="S123" s="200"/>
      <c r="T123" s="194"/>
    </row>
    <row r="124" s="3" customFormat="true" ht="12.75" hidden="false" customHeight="false" outlineLevel="0" collapsed="false">
      <c r="A124" s="240"/>
      <c r="B124" s="106" t="s">
        <v>255</v>
      </c>
      <c r="C124" s="106"/>
      <c r="D124" s="189" t="s">
        <v>256</v>
      </c>
      <c r="E124" s="210" t="n">
        <f aca="false">SUM(E125:E132)</f>
        <v>54130</v>
      </c>
      <c r="F124" s="210" t="n">
        <f aca="false">SUM(F125:F132)</f>
        <v>54130</v>
      </c>
      <c r="G124" s="211" t="n">
        <f aca="false">SUM(G125:G132)</f>
        <v>6030</v>
      </c>
      <c r="H124" s="211" t="n">
        <f aca="false">SUM(H125:H132)</f>
        <v>41100</v>
      </c>
      <c r="I124" s="211" t="n">
        <f aca="false">SUM(I125:I132)</f>
        <v>0</v>
      </c>
      <c r="J124" s="211" t="n">
        <f aca="false">SUM(J125:J132)</f>
        <v>7000</v>
      </c>
      <c r="K124" s="211" t="n">
        <f aca="false">SUM(K125:K132)</f>
        <v>0</v>
      </c>
      <c r="L124" s="211" t="n">
        <f aca="false">SUM(L125:L132)</f>
        <v>0</v>
      </c>
      <c r="M124" s="211" t="n">
        <f aca="false">SUM(M125:M132)</f>
        <v>0</v>
      </c>
      <c r="N124" s="211" t="n">
        <f aca="false">SUM(N125:N132)</f>
        <v>0</v>
      </c>
      <c r="O124" s="211" t="n">
        <f aca="false">SUM(O125:O132)</f>
        <v>0</v>
      </c>
      <c r="P124" s="211" t="n">
        <f aca="false">SUM(P125:P132)</f>
        <v>0</v>
      </c>
      <c r="Q124" s="211" t="n">
        <f aca="false">SUM(Q125:Q132)</f>
        <v>0</v>
      </c>
      <c r="R124" s="190" t="n">
        <f aca="false">SUM(R125:R132)</f>
        <v>0</v>
      </c>
      <c r="S124" s="190" t="n">
        <f aca="false">SUM(S125:S132)</f>
        <v>0</v>
      </c>
      <c r="T124" s="190" t="n">
        <f aca="false">SUM(T125:T132)</f>
        <v>0</v>
      </c>
    </row>
    <row r="125" s="3" customFormat="true" ht="22.5" hidden="false" customHeight="false" outlineLevel="0" collapsed="false">
      <c r="A125" s="242"/>
      <c r="B125" s="72"/>
      <c r="C125" s="52" t="s">
        <v>162</v>
      </c>
      <c r="D125" s="205" t="s">
        <v>233</v>
      </c>
      <c r="E125" s="214" t="n">
        <v>7000</v>
      </c>
      <c r="F125" s="243" t="n">
        <f aca="false">SUM(E125)</f>
        <v>7000</v>
      </c>
      <c r="G125" s="207"/>
      <c r="H125" s="207"/>
      <c r="I125" s="208"/>
      <c r="J125" s="208" t="n">
        <f aca="false">SUM(F125)</f>
        <v>7000</v>
      </c>
      <c r="K125" s="207"/>
      <c r="L125" s="207"/>
      <c r="M125" s="207"/>
      <c r="N125" s="207"/>
      <c r="O125" s="207"/>
      <c r="P125" s="207"/>
      <c r="Q125" s="207"/>
      <c r="R125" s="207"/>
      <c r="S125" s="200"/>
      <c r="T125" s="194"/>
    </row>
    <row r="126" s="3" customFormat="true" ht="12.75" hidden="false" customHeight="false" outlineLevel="0" collapsed="false">
      <c r="A126" s="242"/>
      <c r="B126" s="72"/>
      <c r="C126" s="52" t="s">
        <v>168</v>
      </c>
      <c r="D126" s="205" t="s">
        <v>169</v>
      </c>
      <c r="E126" s="214" t="n">
        <v>800</v>
      </c>
      <c r="F126" s="243" t="n">
        <f aca="false">SUM(E126)</f>
        <v>800</v>
      </c>
      <c r="G126" s="197" t="n">
        <f aca="false">SUM(F126)</f>
        <v>800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00"/>
      <c r="T126" s="194"/>
    </row>
    <row r="127" s="3" customFormat="true" ht="12.75" hidden="false" customHeight="false" outlineLevel="0" collapsed="false">
      <c r="A127" s="242"/>
      <c r="B127" s="72"/>
      <c r="C127" s="52" t="s">
        <v>170</v>
      </c>
      <c r="D127" s="205" t="s">
        <v>171</v>
      </c>
      <c r="E127" s="214" t="n">
        <v>130</v>
      </c>
      <c r="F127" s="243" t="n">
        <f aca="false">SUM(E127)</f>
        <v>130</v>
      </c>
      <c r="G127" s="197" t="n">
        <f aca="false">SUM(F127)</f>
        <v>130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00"/>
      <c r="T127" s="194"/>
    </row>
    <row r="128" s="3" customFormat="true" ht="12.75" hidden="false" customHeight="false" outlineLevel="0" collapsed="false">
      <c r="A128" s="242"/>
      <c r="B128" s="72"/>
      <c r="C128" s="52" t="s">
        <v>172</v>
      </c>
      <c r="D128" s="205" t="s">
        <v>200</v>
      </c>
      <c r="E128" s="214" t="n">
        <v>5100</v>
      </c>
      <c r="F128" s="243" t="n">
        <f aca="false">SUM(E128)</f>
        <v>5100</v>
      </c>
      <c r="G128" s="208" t="n">
        <f aca="false">SUM(F128)</f>
        <v>5100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00"/>
      <c r="T128" s="194"/>
    </row>
    <row r="129" s="3" customFormat="true" ht="12.75" hidden="false" customHeight="false" outlineLevel="0" collapsed="false">
      <c r="A129" s="242"/>
      <c r="B129" s="72"/>
      <c r="C129" s="52" t="s">
        <v>174</v>
      </c>
      <c r="D129" s="205" t="s">
        <v>220</v>
      </c>
      <c r="E129" s="214" t="n">
        <v>20000</v>
      </c>
      <c r="F129" s="243" t="n">
        <f aca="false">SUM(E129)</f>
        <v>20000</v>
      </c>
      <c r="G129" s="213"/>
      <c r="H129" s="197" t="n">
        <f aca="false">SUM(F129)</f>
        <v>20000</v>
      </c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00"/>
      <c r="T129" s="194"/>
    </row>
    <row r="130" s="3" customFormat="true" ht="12.75" hidden="false" customHeight="false" outlineLevel="0" collapsed="false">
      <c r="A130" s="242"/>
      <c r="B130" s="72"/>
      <c r="C130" s="52" t="s">
        <v>176</v>
      </c>
      <c r="D130" s="205" t="s">
        <v>177</v>
      </c>
      <c r="E130" s="214" t="n">
        <v>5100</v>
      </c>
      <c r="F130" s="243" t="n">
        <f aca="false">SUM(E130)</f>
        <v>5100</v>
      </c>
      <c r="G130" s="213"/>
      <c r="H130" s="197" t="n">
        <f aca="false">SUM(F130)</f>
        <v>5100</v>
      </c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00"/>
      <c r="T130" s="194"/>
    </row>
    <row r="131" s="3" customFormat="true" ht="12.75" hidden="false" customHeight="false" outlineLevel="0" collapsed="false">
      <c r="A131" s="287"/>
      <c r="B131" s="72"/>
      <c r="C131" s="52" t="s">
        <v>151</v>
      </c>
      <c r="D131" s="205" t="s">
        <v>257</v>
      </c>
      <c r="E131" s="214" t="n">
        <v>13000</v>
      </c>
      <c r="F131" s="243" t="n">
        <f aca="false">SUM(E131)</f>
        <v>13000</v>
      </c>
      <c r="G131" s="213"/>
      <c r="H131" s="197" t="n">
        <f aca="false">SUM(F131)</f>
        <v>13000</v>
      </c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00"/>
      <c r="T131" s="194"/>
    </row>
    <row r="132" s="3" customFormat="true" ht="12.75" hidden="false" customHeight="false" outlineLevel="0" collapsed="false">
      <c r="A132" s="158"/>
      <c r="B132" s="72"/>
      <c r="C132" s="52" t="s">
        <v>185</v>
      </c>
      <c r="D132" s="205" t="s">
        <v>258</v>
      </c>
      <c r="E132" s="214" t="n">
        <v>3000</v>
      </c>
      <c r="F132" s="243" t="n">
        <f aca="false">SUM(E132)</f>
        <v>3000</v>
      </c>
      <c r="G132" s="213"/>
      <c r="H132" s="197" t="n">
        <f aca="false">SUM(F132)</f>
        <v>3000</v>
      </c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00"/>
      <c r="T132" s="194"/>
    </row>
    <row r="133" s="3" customFormat="true" ht="12.75" hidden="false" customHeight="false" outlineLevel="0" collapsed="false">
      <c r="A133" s="288"/>
      <c r="B133" s="72" t="s">
        <v>259</v>
      </c>
      <c r="C133" s="72"/>
      <c r="D133" s="201" t="s">
        <v>260</v>
      </c>
      <c r="E133" s="248" t="n">
        <f aca="false">SUM(E134:E135)</f>
        <v>2000</v>
      </c>
      <c r="F133" s="248" t="n">
        <f aca="false">SUM(F134:F135)</f>
        <v>2000</v>
      </c>
      <c r="G133" s="248" t="n">
        <f aca="false">SUM(G134:G135)</f>
        <v>0</v>
      </c>
      <c r="H133" s="248" t="n">
        <f aca="false">SUM(H134:H135)</f>
        <v>2000</v>
      </c>
      <c r="I133" s="248" t="n">
        <f aca="false">SUM(I134:I135)</f>
        <v>0</v>
      </c>
      <c r="J133" s="248" t="n">
        <f aca="false">SUM(J134:J135)</f>
        <v>0</v>
      </c>
      <c r="K133" s="248" t="n">
        <f aca="false">SUM(K134:K135)</f>
        <v>0</v>
      </c>
      <c r="L133" s="248" t="n">
        <f aca="false">SUM(L134:L135)</f>
        <v>0</v>
      </c>
      <c r="M133" s="248" t="n">
        <f aca="false">SUM(M134:M135)</f>
        <v>0</v>
      </c>
      <c r="N133" s="248" t="n">
        <f aca="false">SUM(N134:N135)</f>
        <v>0</v>
      </c>
      <c r="O133" s="248" t="n">
        <f aca="false">SUM(O134:O135)</f>
        <v>0</v>
      </c>
      <c r="P133" s="248" t="n">
        <f aca="false">SUM(P134:P135)</f>
        <v>0</v>
      </c>
      <c r="Q133" s="248" t="n">
        <f aca="false">SUM(Q134:Q135)</f>
        <v>0</v>
      </c>
      <c r="R133" s="248" t="n">
        <f aca="false">SUM(R134:R135)</f>
        <v>0</v>
      </c>
      <c r="S133" s="248" t="n">
        <f aca="false">SUM(S134:S135)</f>
        <v>0</v>
      </c>
      <c r="T133" s="248" t="n">
        <f aca="false">SUM(T134:T135)</f>
        <v>0</v>
      </c>
    </row>
    <row r="134" s="3" customFormat="true" ht="12.75" hidden="false" customHeight="false" outlineLevel="0" collapsed="false">
      <c r="A134" s="289"/>
      <c r="B134" s="55"/>
      <c r="C134" s="55" t="s">
        <v>174</v>
      </c>
      <c r="D134" s="220" t="s">
        <v>220</v>
      </c>
      <c r="E134" s="290" t="n">
        <v>1000</v>
      </c>
      <c r="F134" s="243" t="n">
        <f aca="false">SUM(E134)</f>
        <v>1000</v>
      </c>
      <c r="G134" s="213"/>
      <c r="H134" s="197" t="n">
        <f aca="false">SUM(F134)</f>
        <v>1000</v>
      </c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00"/>
      <c r="T134" s="194"/>
    </row>
    <row r="135" s="3" customFormat="true" ht="13.5" hidden="false" customHeight="false" outlineLevel="0" collapsed="false">
      <c r="A135" s="291"/>
      <c r="B135" s="114"/>
      <c r="C135" s="114" t="s">
        <v>151</v>
      </c>
      <c r="D135" s="292" t="s">
        <v>152</v>
      </c>
      <c r="E135" s="293" t="n">
        <v>1000</v>
      </c>
      <c r="F135" s="294" t="n">
        <f aca="false">SUM(E135)</f>
        <v>1000</v>
      </c>
      <c r="G135" s="295"/>
      <c r="H135" s="296" t="n">
        <f aca="false">SUM(F135)</f>
        <v>1000</v>
      </c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00"/>
      <c r="T135" s="297"/>
    </row>
    <row r="136" s="3" customFormat="true" ht="64.5" hidden="false" customHeight="false" outlineLevel="0" collapsed="false">
      <c r="A136" s="85" t="n">
        <v>756</v>
      </c>
      <c r="B136" s="298"/>
      <c r="C136" s="298"/>
      <c r="D136" s="299" t="s">
        <v>261</v>
      </c>
      <c r="E136" s="300" t="n">
        <f aca="false">SUM(E137)</f>
        <v>42000</v>
      </c>
      <c r="F136" s="300" t="n">
        <f aca="false">SUM(F137)</f>
        <v>42000</v>
      </c>
      <c r="G136" s="301" t="n">
        <f aca="false">SUM(G137)</f>
        <v>33000</v>
      </c>
      <c r="H136" s="301" t="n">
        <f aca="false">SUM(H137)</f>
        <v>9000</v>
      </c>
      <c r="I136" s="301" t="n">
        <f aca="false">SUM(I137)</f>
        <v>0</v>
      </c>
      <c r="J136" s="301" t="n">
        <f aca="false">SUM(J137)</f>
        <v>0</v>
      </c>
      <c r="K136" s="301" t="n">
        <f aca="false">SUM(K137)</f>
        <v>0</v>
      </c>
      <c r="L136" s="301" t="n">
        <f aca="false">SUM(L137)</f>
        <v>0</v>
      </c>
      <c r="M136" s="301" t="n">
        <f aca="false">SUM(M137)</f>
        <v>0</v>
      </c>
      <c r="N136" s="301" t="n">
        <f aca="false">SUM(N137)</f>
        <v>0</v>
      </c>
      <c r="O136" s="301" t="n">
        <f aca="false">SUM(O137)</f>
        <v>0</v>
      </c>
      <c r="P136" s="301" t="n">
        <f aca="false">SUM(P137)</f>
        <v>0</v>
      </c>
      <c r="Q136" s="301" t="n">
        <f aca="false">SUM(Q137)</f>
        <v>0</v>
      </c>
      <c r="R136" s="301" t="n">
        <f aca="false">SUM(R137)</f>
        <v>0</v>
      </c>
      <c r="S136" s="301" t="n">
        <f aca="false">SUM(S137)</f>
        <v>0</v>
      </c>
      <c r="T136" s="301" t="n">
        <f aca="false">SUM(T137)</f>
        <v>0</v>
      </c>
    </row>
    <row r="137" s="3" customFormat="true" ht="38.25" hidden="false" customHeight="false" outlineLevel="0" collapsed="false">
      <c r="A137" s="302"/>
      <c r="B137" s="106" t="s">
        <v>262</v>
      </c>
      <c r="C137" s="106"/>
      <c r="D137" s="189" t="s">
        <v>263</v>
      </c>
      <c r="E137" s="303" t="n">
        <f aca="false">SUM(E138:E142)</f>
        <v>42000</v>
      </c>
      <c r="F137" s="303" t="n">
        <f aca="false">SUM(F138:F142)</f>
        <v>42000</v>
      </c>
      <c r="G137" s="304" t="n">
        <f aca="false">SUM(G138:G142)</f>
        <v>33000</v>
      </c>
      <c r="H137" s="304" t="n">
        <f aca="false">SUM(H138:H142)</f>
        <v>9000</v>
      </c>
      <c r="I137" s="304" t="n">
        <f aca="false">SUM(I138:I142)</f>
        <v>0</v>
      </c>
      <c r="J137" s="304" t="n">
        <f aca="false">SUM(J138:J142)</f>
        <v>0</v>
      </c>
      <c r="K137" s="304" t="n">
        <f aca="false">SUM(K138:K142)</f>
        <v>0</v>
      </c>
      <c r="L137" s="304" t="n">
        <f aca="false">SUM(L138:L142)</f>
        <v>0</v>
      </c>
      <c r="M137" s="304" t="n">
        <f aca="false">SUM(M138:M142)</f>
        <v>0</v>
      </c>
      <c r="N137" s="304" t="n">
        <f aca="false">SUM(N138:N142)</f>
        <v>0</v>
      </c>
      <c r="O137" s="304" t="n">
        <f aca="false">SUM(O138:O142)</f>
        <v>0</v>
      </c>
      <c r="P137" s="304" t="n">
        <f aca="false">SUM(P138:P142)</f>
        <v>0</v>
      </c>
      <c r="Q137" s="304" t="n">
        <f aca="false">SUM(Q138:Q142)</f>
        <v>0</v>
      </c>
      <c r="R137" s="304" t="n">
        <f aca="false">SUM(R138:R142)</f>
        <v>0</v>
      </c>
      <c r="S137" s="304" t="n">
        <f aca="false">SUM(S138:S142)</f>
        <v>0</v>
      </c>
      <c r="T137" s="304" t="n">
        <f aca="false">SUM(T138:T142)</f>
        <v>0</v>
      </c>
    </row>
    <row r="138" s="3" customFormat="true" ht="15" hidden="false" customHeight="false" outlineLevel="0" collapsed="false">
      <c r="A138" s="158"/>
      <c r="B138" s="52"/>
      <c r="C138" s="52" t="s">
        <v>264</v>
      </c>
      <c r="D138" s="205" t="s">
        <v>265</v>
      </c>
      <c r="E138" s="305" t="n">
        <v>33000</v>
      </c>
      <c r="F138" s="243" t="n">
        <f aca="false">SUM(E138)</f>
        <v>33000</v>
      </c>
      <c r="G138" s="208" t="n">
        <f aca="false">SUM(F138)</f>
        <v>33000</v>
      </c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0"/>
      <c r="T138" s="194"/>
    </row>
    <row r="139" s="3" customFormat="true" ht="12.75" hidden="false" customHeight="false" outlineLevel="0" collapsed="false">
      <c r="A139" s="158"/>
      <c r="B139" s="52"/>
      <c r="C139" s="52" t="s">
        <v>174</v>
      </c>
      <c r="D139" s="205" t="s">
        <v>220</v>
      </c>
      <c r="E139" s="214" t="n">
        <v>1000</v>
      </c>
      <c r="F139" s="243" t="n">
        <f aca="false">SUM(E139)</f>
        <v>1000</v>
      </c>
      <c r="G139" s="213"/>
      <c r="H139" s="197" t="n">
        <f aca="false">SUM(F139)</f>
        <v>1000</v>
      </c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00"/>
      <c r="T139" s="194"/>
    </row>
    <row r="140" s="3" customFormat="true" ht="12.75" hidden="false" customHeight="false" outlineLevel="0" collapsed="false">
      <c r="A140" s="158"/>
      <c r="B140" s="52"/>
      <c r="C140" s="52" t="s">
        <v>151</v>
      </c>
      <c r="D140" s="205" t="s">
        <v>266</v>
      </c>
      <c r="E140" s="214" t="n">
        <v>7000</v>
      </c>
      <c r="F140" s="243" t="n">
        <f aca="false">SUM(E140)</f>
        <v>7000</v>
      </c>
      <c r="G140" s="213"/>
      <c r="H140" s="197" t="n">
        <f aca="false">SUM(F140)</f>
        <v>7000</v>
      </c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00"/>
      <c r="T140" s="194"/>
    </row>
    <row r="141" s="3" customFormat="true" ht="22.5" hidden="false" customHeight="false" outlineLevel="0" collapsed="false">
      <c r="A141" s="158"/>
      <c r="B141" s="52"/>
      <c r="C141" s="52" t="s">
        <v>229</v>
      </c>
      <c r="D141" s="205" t="s">
        <v>230</v>
      </c>
      <c r="E141" s="214" t="n">
        <v>500</v>
      </c>
      <c r="F141" s="243" t="n">
        <f aca="false">SUM(E141)</f>
        <v>500</v>
      </c>
      <c r="G141" s="213"/>
      <c r="H141" s="197" t="n">
        <f aca="false">SUM(F141)</f>
        <v>500</v>
      </c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00"/>
      <c r="T141" s="194"/>
    </row>
    <row r="142" s="3" customFormat="true" ht="23.25" hidden="false" customHeight="false" outlineLevel="0" collapsed="false">
      <c r="A142" s="158"/>
      <c r="B142" s="52"/>
      <c r="C142" s="52" t="s">
        <v>231</v>
      </c>
      <c r="D142" s="205" t="s">
        <v>232</v>
      </c>
      <c r="E142" s="214" t="n">
        <v>500</v>
      </c>
      <c r="F142" s="243" t="n">
        <f aca="false">SUM(E142)</f>
        <v>500</v>
      </c>
      <c r="G142" s="198"/>
      <c r="H142" s="197" t="n">
        <f aca="false">SUM(F142)</f>
        <v>500</v>
      </c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200"/>
      <c r="T142" s="194"/>
    </row>
    <row r="143" s="3" customFormat="true" ht="13.5" hidden="false" customHeight="false" outlineLevel="0" collapsed="false">
      <c r="A143" s="103" t="n">
        <v>757</v>
      </c>
      <c r="B143" s="103"/>
      <c r="C143" s="103"/>
      <c r="D143" s="103" t="s">
        <v>267</v>
      </c>
      <c r="E143" s="306" t="n">
        <f aca="false">SUM(E144)</f>
        <v>60000</v>
      </c>
      <c r="F143" s="306" t="n">
        <f aca="false">SUM(F144)</f>
        <v>60000</v>
      </c>
      <c r="G143" s="307" t="n">
        <f aca="false">SUM(G144)</f>
        <v>0</v>
      </c>
      <c r="H143" s="307" t="n">
        <f aca="false">SUM(H144)</f>
        <v>0</v>
      </c>
      <c r="I143" s="307" t="n">
        <f aca="false">SUM(I144)</f>
        <v>0</v>
      </c>
      <c r="J143" s="307" t="n">
        <f aca="false">SUM(J144)</f>
        <v>0</v>
      </c>
      <c r="K143" s="307" t="n">
        <f aca="false">SUM(K144)</f>
        <v>0</v>
      </c>
      <c r="L143" s="307" t="n">
        <f aca="false">SUM(L144)</f>
        <v>0</v>
      </c>
      <c r="M143" s="307" t="n">
        <f aca="false">SUM(M144)</f>
        <v>60000</v>
      </c>
      <c r="N143" s="307" t="n">
        <f aca="false">SUM(N144)</f>
        <v>0</v>
      </c>
      <c r="O143" s="307" t="n">
        <f aca="false">SUM(O144)</f>
        <v>0</v>
      </c>
      <c r="P143" s="307" t="n">
        <f aca="false">SUM(P144)</f>
        <v>0</v>
      </c>
      <c r="Q143" s="307" t="n">
        <f aca="false">SUM(Q144)</f>
        <v>0</v>
      </c>
      <c r="R143" s="274" t="n">
        <f aca="false">SUM(R144)</f>
        <v>0</v>
      </c>
      <c r="S143" s="274" t="n">
        <f aca="false">SUM(S144)</f>
        <v>0</v>
      </c>
      <c r="T143" s="274" t="n">
        <f aca="false">SUM(T144)</f>
        <v>0</v>
      </c>
    </row>
    <row r="144" s="3" customFormat="true" ht="51" hidden="false" customHeight="false" outlineLevel="0" collapsed="false">
      <c r="A144" s="308"/>
      <c r="B144" s="106" t="s">
        <v>268</v>
      </c>
      <c r="C144" s="106"/>
      <c r="D144" s="189" t="s">
        <v>269</v>
      </c>
      <c r="E144" s="309" t="n">
        <f aca="false">SUM(E145)</f>
        <v>60000</v>
      </c>
      <c r="F144" s="309" t="n">
        <f aca="false">SUM(F145)</f>
        <v>60000</v>
      </c>
      <c r="G144" s="310" t="n">
        <f aca="false">SUM(G145)</f>
        <v>0</v>
      </c>
      <c r="H144" s="310" t="n">
        <f aca="false">SUM(H145)</f>
        <v>0</v>
      </c>
      <c r="I144" s="310" t="n">
        <f aca="false">SUM(I145)</f>
        <v>0</v>
      </c>
      <c r="J144" s="310" t="n">
        <f aca="false">SUM(J145)</f>
        <v>0</v>
      </c>
      <c r="K144" s="310" t="n">
        <f aca="false">SUM(K145)</f>
        <v>0</v>
      </c>
      <c r="L144" s="310" t="n">
        <f aca="false">SUM(L145)</f>
        <v>0</v>
      </c>
      <c r="M144" s="310" t="n">
        <f aca="false">SUM(M145)</f>
        <v>60000</v>
      </c>
      <c r="N144" s="310" t="n">
        <f aca="false">SUM(N145)</f>
        <v>0</v>
      </c>
      <c r="O144" s="310" t="n">
        <f aca="false">SUM(O145)</f>
        <v>0</v>
      </c>
      <c r="P144" s="310" t="n">
        <f aca="false">SUM(P145)</f>
        <v>0</v>
      </c>
      <c r="Q144" s="310" t="n">
        <f aca="false">SUM(Q145)</f>
        <v>0</v>
      </c>
      <c r="R144" s="304" t="n">
        <f aca="false">SUM(R145)</f>
        <v>0</v>
      </c>
      <c r="S144" s="304" t="n">
        <f aca="false">SUM(S145)</f>
        <v>0</v>
      </c>
      <c r="T144" s="304" t="n">
        <f aca="false">SUM(T145)</f>
        <v>0</v>
      </c>
    </row>
    <row r="145" s="3" customFormat="true" ht="34.5" hidden="false" customHeight="true" outlineLevel="0" collapsed="false">
      <c r="A145" s="289"/>
      <c r="B145" s="311"/>
      <c r="C145" s="55" t="s">
        <v>270</v>
      </c>
      <c r="D145" s="312" t="s">
        <v>271</v>
      </c>
      <c r="E145" s="214" t="n">
        <v>60000</v>
      </c>
      <c r="F145" s="243" t="n">
        <f aca="false">SUM(E145)</f>
        <v>60000</v>
      </c>
      <c r="G145" s="198"/>
      <c r="H145" s="198"/>
      <c r="I145" s="198"/>
      <c r="J145" s="198"/>
      <c r="K145" s="198"/>
      <c r="L145" s="198"/>
      <c r="M145" s="199" t="n">
        <f aca="false">SUM(F145)</f>
        <v>60000</v>
      </c>
      <c r="N145" s="198"/>
      <c r="O145" s="198"/>
      <c r="P145" s="198"/>
      <c r="Q145" s="198"/>
      <c r="R145" s="198"/>
      <c r="S145" s="200"/>
      <c r="T145" s="194"/>
    </row>
    <row r="146" s="3" customFormat="true" ht="13.5" hidden="false" customHeight="false" outlineLevel="0" collapsed="false">
      <c r="A146" s="103" t="n">
        <v>758</v>
      </c>
      <c r="B146" s="103"/>
      <c r="C146" s="103"/>
      <c r="D146" s="103" t="s">
        <v>80</v>
      </c>
      <c r="E146" s="306" t="n">
        <f aca="false">SUM(E147+E149)</f>
        <v>16000</v>
      </c>
      <c r="F146" s="306" t="n">
        <f aca="false">SUM(F147+F149)</f>
        <v>16000</v>
      </c>
      <c r="G146" s="307" t="n">
        <f aca="false">SUM(G147+G149)</f>
        <v>0</v>
      </c>
      <c r="H146" s="307" t="n">
        <f aca="false">SUM(H147+H149)</f>
        <v>16000</v>
      </c>
      <c r="I146" s="307" t="n">
        <f aca="false">SUM(I147+I149)</f>
        <v>0</v>
      </c>
      <c r="J146" s="307" t="n">
        <f aca="false">SUM(J147+J149)</f>
        <v>0</v>
      </c>
      <c r="K146" s="307" t="n">
        <f aca="false">SUM(K147+K149)</f>
        <v>0</v>
      </c>
      <c r="L146" s="307" t="n">
        <f aca="false">SUM(L147+L149)</f>
        <v>0</v>
      </c>
      <c r="M146" s="307" t="n">
        <f aca="false">SUM(M147+M149)</f>
        <v>0</v>
      </c>
      <c r="N146" s="307" t="n">
        <f aca="false">SUM(N147+N149)</f>
        <v>0</v>
      </c>
      <c r="O146" s="307" t="n">
        <f aca="false">SUM(O147+O149)</f>
        <v>0</v>
      </c>
      <c r="P146" s="307" t="n">
        <f aca="false">SUM(P147+P149)</f>
        <v>0</v>
      </c>
      <c r="Q146" s="307" t="n">
        <f aca="false">SUM(Q147+Q149)</f>
        <v>0</v>
      </c>
      <c r="R146" s="274" t="n">
        <f aca="false">SUM(R147+R149)</f>
        <v>0</v>
      </c>
      <c r="S146" s="274" t="n">
        <f aca="false">SUM(S147+S149)</f>
        <v>0</v>
      </c>
      <c r="T146" s="274" t="n">
        <f aca="false">SUM(T147+T149)</f>
        <v>0</v>
      </c>
    </row>
    <row r="147" s="3" customFormat="true" ht="12.75" hidden="false" customHeight="false" outlineLevel="0" collapsed="false">
      <c r="A147" s="313"/>
      <c r="B147" s="314" t="n">
        <v>75814</v>
      </c>
      <c r="C147" s="314"/>
      <c r="D147" s="314" t="s">
        <v>88</v>
      </c>
      <c r="E147" s="315" t="n">
        <f aca="false">SUM(E148)</f>
        <v>3000</v>
      </c>
      <c r="F147" s="315" t="n">
        <f aca="false">SUM(F148)</f>
        <v>3000</v>
      </c>
      <c r="G147" s="315" t="n">
        <f aca="false">SUM(G148)</f>
        <v>0</v>
      </c>
      <c r="H147" s="315" t="n">
        <f aca="false">SUM(H148)</f>
        <v>3000</v>
      </c>
      <c r="I147" s="315" t="n">
        <f aca="false">SUM(I148)</f>
        <v>0</v>
      </c>
      <c r="J147" s="315" t="n">
        <f aca="false">SUM(J148)</f>
        <v>0</v>
      </c>
      <c r="K147" s="315" t="n">
        <f aca="false">SUM(K148)</f>
        <v>0</v>
      </c>
      <c r="L147" s="315" t="n">
        <f aca="false">SUM(L148)</f>
        <v>0</v>
      </c>
      <c r="M147" s="315" t="n">
        <f aca="false">SUM(M148)</f>
        <v>0</v>
      </c>
      <c r="N147" s="315" t="n">
        <f aca="false">SUM(N148)</f>
        <v>0</v>
      </c>
      <c r="O147" s="315" t="n">
        <f aca="false">SUM(O148)</f>
        <v>0</v>
      </c>
      <c r="P147" s="315" t="n">
        <f aca="false">SUM(P148)</f>
        <v>0</v>
      </c>
      <c r="Q147" s="315" t="n">
        <f aca="false">SUM(Q148)</f>
        <v>0</v>
      </c>
      <c r="R147" s="315" t="n">
        <f aca="false">SUM(R148)</f>
        <v>0</v>
      </c>
      <c r="S147" s="315" t="n">
        <f aca="false">SUM(S148)</f>
        <v>0</v>
      </c>
      <c r="T147" s="194"/>
    </row>
    <row r="148" s="3" customFormat="true" ht="22.5" hidden="false" customHeight="false" outlineLevel="0" collapsed="false">
      <c r="A148" s="288"/>
      <c r="B148" s="158"/>
      <c r="C148" s="316" t="n">
        <v>4300</v>
      </c>
      <c r="D148" s="317" t="s">
        <v>272</v>
      </c>
      <c r="E148" s="318" t="n">
        <v>3000</v>
      </c>
      <c r="F148" s="318" t="n">
        <f aca="false">SUM(E148)</f>
        <v>3000</v>
      </c>
      <c r="G148" s="213"/>
      <c r="H148" s="197" t="n">
        <f aca="false">SUM(F148)</f>
        <v>3000</v>
      </c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00"/>
      <c r="T148" s="194"/>
    </row>
    <row r="149" s="3" customFormat="true" ht="12.75" hidden="false" customHeight="false" outlineLevel="0" collapsed="false">
      <c r="A149" s="308"/>
      <c r="B149" s="106" t="s">
        <v>273</v>
      </c>
      <c r="C149" s="106"/>
      <c r="D149" s="319" t="s">
        <v>274</v>
      </c>
      <c r="E149" s="309" t="n">
        <f aca="false">SUM(E150:E151)</f>
        <v>13000</v>
      </c>
      <c r="F149" s="309" t="n">
        <f aca="false">SUM(F150:F151)</f>
        <v>13000</v>
      </c>
      <c r="G149" s="320" t="n">
        <f aca="false">SUM(G150:G151)</f>
        <v>0</v>
      </c>
      <c r="H149" s="320" t="n">
        <f aca="false">SUM(H150:H151)</f>
        <v>13000</v>
      </c>
      <c r="I149" s="320" t="n">
        <f aca="false">SUM(I150:I151)</f>
        <v>0</v>
      </c>
      <c r="J149" s="320" t="n">
        <f aca="false">SUM(J150:J151)</f>
        <v>0</v>
      </c>
      <c r="K149" s="320" t="n">
        <f aca="false">SUM(K150:K151)</f>
        <v>0</v>
      </c>
      <c r="L149" s="320" t="n">
        <f aca="false">SUM(L150:L151)</f>
        <v>0</v>
      </c>
      <c r="M149" s="320" t="n">
        <f aca="false">SUM(M150:M151)</f>
        <v>0</v>
      </c>
      <c r="N149" s="320" t="n">
        <f aca="false">SUM(N150:N151)</f>
        <v>0</v>
      </c>
      <c r="O149" s="320" t="n">
        <f aca="false">SUM(O150:O151)</f>
        <v>0</v>
      </c>
      <c r="P149" s="320" t="n">
        <f aca="false">SUM(P150:P151)</f>
        <v>0</v>
      </c>
      <c r="Q149" s="320" t="n">
        <f aca="false">SUM(Q150:Q151)</f>
        <v>0</v>
      </c>
      <c r="R149" s="320" t="n">
        <f aca="false">SUM(R150:R151)</f>
        <v>0</v>
      </c>
      <c r="S149" s="320" t="n">
        <f aca="false">SUM(S150:S151)</f>
        <v>0</v>
      </c>
      <c r="T149" s="320" t="n">
        <f aca="false">SUM(T150:T151)</f>
        <v>0</v>
      </c>
    </row>
    <row r="150" s="3" customFormat="true" ht="12.75" hidden="false" customHeight="false" outlineLevel="0" collapsed="false">
      <c r="A150" s="321"/>
      <c r="B150" s="250"/>
      <c r="C150" s="250" t="s">
        <v>275</v>
      </c>
      <c r="D150" s="322" t="s">
        <v>276</v>
      </c>
      <c r="E150" s="214" t="n">
        <v>12000</v>
      </c>
      <c r="F150" s="243" t="n">
        <f aca="false">SUM(E150)</f>
        <v>12000</v>
      </c>
      <c r="G150" s="213"/>
      <c r="H150" s="197" t="n">
        <f aca="false">SUM(F150)</f>
        <v>12000</v>
      </c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00"/>
      <c r="T150" s="194"/>
    </row>
    <row r="151" s="3" customFormat="true" ht="13.5" hidden="false" customHeight="false" outlineLevel="0" collapsed="false">
      <c r="A151" s="289"/>
      <c r="B151" s="311"/>
      <c r="C151" s="55" t="s">
        <v>275</v>
      </c>
      <c r="D151" s="312" t="s">
        <v>277</v>
      </c>
      <c r="E151" s="214" t="n">
        <v>1000</v>
      </c>
      <c r="F151" s="243" t="n">
        <f aca="false">SUM(E151)</f>
        <v>1000</v>
      </c>
      <c r="G151" s="198"/>
      <c r="H151" s="197" t="n">
        <f aca="false">SUM(F151)</f>
        <v>1000</v>
      </c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200"/>
      <c r="T151" s="194"/>
    </row>
    <row r="152" s="3" customFormat="true" ht="13.5" hidden="false" customHeight="false" outlineLevel="0" collapsed="false">
      <c r="A152" s="103" t="n">
        <v>801</v>
      </c>
      <c r="B152" s="103"/>
      <c r="C152" s="103"/>
      <c r="D152" s="103" t="s">
        <v>91</v>
      </c>
      <c r="E152" s="306" t="n">
        <f aca="false">SUM(E153+E178+E194+E225+E232+E249+E253+E266)</f>
        <v>4428715</v>
      </c>
      <c r="F152" s="306" t="n">
        <f aca="false">SUM(F153+F178+F194+F225+F232+F249+F253+F266)</f>
        <v>3978715</v>
      </c>
      <c r="G152" s="306" t="n">
        <f aca="false">SUM(G153+G178+G194+G225+G232+G249+G253+G266)</f>
        <v>2530745</v>
      </c>
      <c r="H152" s="306" t="n">
        <f aca="false">SUM(H153+H178+H194+H225+H232+H249+H253+H266)</f>
        <v>708245</v>
      </c>
      <c r="I152" s="306" t="n">
        <f aca="false">SUM(I153+I178+I194+I225+I232+I249+I253+I266)</f>
        <v>310000</v>
      </c>
      <c r="J152" s="306" t="n">
        <f aca="false">SUM(J153+J178+J194+J225+J232+J249+J253+J266)</f>
        <v>150200</v>
      </c>
      <c r="K152" s="306" t="n">
        <f aca="false">SUM(K153+K178+K194+K225+K232+K249+K253+K266)</f>
        <v>279525</v>
      </c>
      <c r="L152" s="306" t="n">
        <f aca="false">SUM(L153+L178+L194+L225+L232+L249+L253+L266)</f>
        <v>0</v>
      </c>
      <c r="M152" s="306" t="n">
        <f aca="false">SUM(M153+M178+M194+M225+M232+M249+M253+M266)</f>
        <v>0</v>
      </c>
      <c r="N152" s="306" t="n">
        <f aca="false">SUM(N153+N178+N194+N225+N232+N249+N253+N266)</f>
        <v>450000</v>
      </c>
      <c r="O152" s="306" t="n">
        <f aca="false">SUM(O153+O178+O194+O225+O232+O249+O253+O266)</f>
        <v>450000</v>
      </c>
      <c r="P152" s="306" t="n">
        <f aca="false">SUM(P153+P178+P194+P225+P232+P249+P253+P266)</f>
        <v>0</v>
      </c>
      <c r="Q152" s="306" t="n">
        <f aca="false">SUM(Q153+Q178+Q194+Q225+Q232+Q249+Q253+Q266)</f>
        <v>0</v>
      </c>
      <c r="R152" s="306" t="n">
        <f aca="false">SUM(R153+R178+R194+R225+R232+R249+R253+R266)</f>
        <v>0</v>
      </c>
      <c r="S152" s="306" t="n">
        <f aca="false">SUM(S153+S178+S194+S225+S232+S249+S253+S266)</f>
        <v>0</v>
      </c>
      <c r="T152" s="323" t="n">
        <f aca="false">SUM(T153+T178+T194+T225+T232+T249+T253+T266)</f>
        <v>0</v>
      </c>
    </row>
    <row r="153" s="3" customFormat="true" ht="12.75" hidden="false" customHeight="false" outlineLevel="0" collapsed="false">
      <c r="A153" s="308"/>
      <c r="B153" s="106" t="s">
        <v>92</v>
      </c>
      <c r="C153" s="191"/>
      <c r="D153" s="189" t="s">
        <v>93</v>
      </c>
      <c r="E153" s="309" t="n">
        <f aca="false">SUM(E154:E177)</f>
        <v>2414560</v>
      </c>
      <c r="F153" s="309" t="n">
        <f aca="false">SUM(F154:F177)</f>
        <v>1964560</v>
      </c>
      <c r="G153" s="310" t="n">
        <f aca="false">SUM(G154:G177)</f>
        <v>1523970</v>
      </c>
      <c r="H153" s="310" t="n">
        <f aca="false">SUM(H154:H177)</f>
        <v>336290</v>
      </c>
      <c r="I153" s="310" t="n">
        <f aca="false">SUM(I154:I177)</f>
        <v>0</v>
      </c>
      <c r="J153" s="310" t="n">
        <f aca="false">SUM(J154:J177)</f>
        <v>104300</v>
      </c>
      <c r="K153" s="310" t="n">
        <f aca="false">SUM(K154:K177)</f>
        <v>0</v>
      </c>
      <c r="L153" s="310" t="n">
        <f aca="false">SUM(L154:L177)</f>
        <v>0</v>
      </c>
      <c r="M153" s="310" t="n">
        <f aca="false">SUM(M154:M177)</f>
        <v>0</v>
      </c>
      <c r="N153" s="310" t="n">
        <f aca="false">SUM(N154:N177)</f>
        <v>450000</v>
      </c>
      <c r="O153" s="310" t="n">
        <f aca="false">SUM(O154:O177)</f>
        <v>450000</v>
      </c>
      <c r="P153" s="310" t="n">
        <f aca="false">SUM(P154:P177)</f>
        <v>0</v>
      </c>
      <c r="Q153" s="310" t="n">
        <f aca="false">SUM(Q154:Q177)</f>
        <v>0</v>
      </c>
      <c r="R153" s="304" t="n">
        <f aca="false">SUM(R154:R177)</f>
        <v>0</v>
      </c>
      <c r="S153" s="304" t="n">
        <f aca="false">SUM(S154:S177)</f>
        <v>0</v>
      </c>
      <c r="T153" s="304" t="n">
        <f aca="false">SUM(T154:T177)</f>
        <v>0</v>
      </c>
    </row>
    <row r="154" s="3" customFormat="true" ht="22.5" hidden="false" customHeight="false" outlineLevel="0" collapsed="false">
      <c r="A154" s="287"/>
      <c r="B154" s="72"/>
      <c r="C154" s="52" t="s">
        <v>162</v>
      </c>
      <c r="D154" s="205" t="s">
        <v>278</v>
      </c>
      <c r="E154" s="214" t="n">
        <v>96300</v>
      </c>
      <c r="F154" s="243" t="n">
        <f aca="false">SUM(E154)</f>
        <v>96300</v>
      </c>
      <c r="G154" s="207"/>
      <c r="H154" s="207"/>
      <c r="I154" s="207"/>
      <c r="J154" s="197" t="n">
        <f aca="false">SUM(F154)</f>
        <v>96300</v>
      </c>
      <c r="K154" s="207"/>
      <c r="L154" s="207"/>
      <c r="M154" s="207"/>
      <c r="N154" s="207"/>
      <c r="O154" s="207"/>
      <c r="P154" s="207"/>
      <c r="Q154" s="207"/>
      <c r="R154" s="207"/>
      <c r="S154" s="200"/>
      <c r="T154" s="194"/>
    </row>
    <row r="155" s="3" customFormat="true" ht="12.75" hidden="false" customHeight="false" outlineLevel="0" collapsed="false">
      <c r="A155" s="287"/>
      <c r="B155" s="72"/>
      <c r="C155" s="52" t="s">
        <v>279</v>
      </c>
      <c r="D155" s="205" t="s">
        <v>280</v>
      </c>
      <c r="E155" s="214" t="n">
        <v>8000</v>
      </c>
      <c r="F155" s="243" t="n">
        <f aca="false">SUM(E155)</f>
        <v>8000</v>
      </c>
      <c r="G155" s="213"/>
      <c r="H155" s="213"/>
      <c r="I155" s="213"/>
      <c r="J155" s="208" t="n">
        <f aca="false">SUM(F155)</f>
        <v>8000</v>
      </c>
      <c r="K155" s="213"/>
      <c r="L155" s="213"/>
      <c r="M155" s="213"/>
      <c r="N155" s="213"/>
      <c r="O155" s="213"/>
      <c r="P155" s="213"/>
      <c r="Q155" s="213"/>
      <c r="R155" s="213"/>
      <c r="S155" s="200"/>
      <c r="T155" s="194"/>
    </row>
    <row r="156" s="3" customFormat="true" ht="12.75" hidden="false" customHeight="false" outlineLevel="0" collapsed="false">
      <c r="A156" s="287"/>
      <c r="B156" s="52"/>
      <c r="C156" s="52" t="s">
        <v>164</v>
      </c>
      <c r="D156" s="205" t="s">
        <v>165</v>
      </c>
      <c r="E156" s="214" t="n">
        <v>1185500</v>
      </c>
      <c r="F156" s="243" t="n">
        <f aca="false">SUM(E156)</f>
        <v>1185500</v>
      </c>
      <c r="G156" s="197" t="n">
        <f aca="false">SUM(F156)</f>
        <v>1185500</v>
      </c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00"/>
      <c r="T156" s="194"/>
    </row>
    <row r="157" s="3" customFormat="true" ht="12.75" hidden="false" customHeight="false" outlineLevel="0" collapsed="false">
      <c r="A157" s="287"/>
      <c r="B157" s="52"/>
      <c r="C157" s="52" t="s">
        <v>166</v>
      </c>
      <c r="D157" s="205" t="s">
        <v>167</v>
      </c>
      <c r="E157" s="214" t="n">
        <v>93360</v>
      </c>
      <c r="F157" s="243" t="n">
        <f aca="false">SUM(E157)</f>
        <v>93360</v>
      </c>
      <c r="G157" s="197" t="n">
        <f aca="false">SUM(F157)</f>
        <v>93360</v>
      </c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00"/>
      <c r="T157" s="194"/>
    </row>
    <row r="158" s="3" customFormat="true" ht="12.75" hidden="false" customHeight="false" outlineLevel="0" collapsed="false">
      <c r="A158" s="287"/>
      <c r="B158" s="52"/>
      <c r="C158" s="52" t="s">
        <v>168</v>
      </c>
      <c r="D158" s="205" t="s">
        <v>235</v>
      </c>
      <c r="E158" s="214" t="n">
        <v>206050</v>
      </c>
      <c r="F158" s="243" t="n">
        <f aca="false">SUM(E158)</f>
        <v>206050</v>
      </c>
      <c r="G158" s="197" t="n">
        <f aca="false">SUM(F158)</f>
        <v>206050</v>
      </c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00"/>
      <c r="T158" s="194"/>
    </row>
    <row r="159" s="3" customFormat="true" ht="12.75" hidden="false" customHeight="false" outlineLevel="0" collapsed="false">
      <c r="A159" s="287"/>
      <c r="B159" s="52"/>
      <c r="C159" s="52" t="s">
        <v>170</v>
      </c>
      <c r="D159" s="205" t="s">
        <v>171</v>
      </c>
      <c r="E159" s="214" t="n">
        <v>33060</v>
      </c>
      <c r="F159" s="243" t="n">
        <f aca="false">SUM(E159)</f>
        <v>33060</v>
      </c>
      <c r="G159" s="197" t="n">
        <f aca="false">SUM(F159)</f>
        <v>33060</v>
      </c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00"/>
      <c r="T159" s="194"/>
    </row>
    <row r="160" s="3" customFormat="true" ht="12.75" hidden="false" customHeight="false" outlineLevel="0" collapsed="false">
      <c r="A160" s="287"/>
      <c r="B160" s="52"/>
      <c r="C160" s="52" t="s">
        <v>172</v>
      </c>
      <c r="D160" s="205" t="s">
        <v>200</v>
      </c>
      <c r="E160" s="214" t="n">
        <v>6000</v>
      </c>
      <c r="F160" s="243" t="n">
        <f aca="false">SUM(E160)</f>
        <v>6000</v>
      </c>
      <c r="G160" s="197" t="n">
        <f aca="false">SUM(F160)</f>
        <v>6000</v>
      </c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00"/>
      <c r="T160" s="194"/>
    </row>
    <row r="161" s="3" customFormat="true" ht="12.75" hidden="false" customHeight="false" outlineLevel="0" collapsed="false">
      <c r="A161" s="287"/>
      <c r="B161" s="52"/>
      <c r="C161" s="52" t="s">
        <v>174</v>
      </c>
      <c r="D161" s="205" t="s">
        <v>220</v>
      </c>
      <c r="E161" s="214" t="n">
        <v>92000</v>
      </c>
      <c r="F161" s="243" t="n">
        <f aca="false">SUM(E161)</f>
        <v>92000</v>
      </c>
      <c r="G161" s="213"/>
      <c r="H161" s="197" t="n">
        <f aca="false">SUM(F161)</f>
        <v>92000</v>
      </c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00"/>
      <c r="T161" s="194"/>
    </row>
    <row r="162" s="3" customFormat="true" ht="22.5" hidden="false" customHeight="false" outlineLevel="0" collapsed="false">
      <c r="A162" s="287"/>
      <c r="B162" s="52"/>
      <c r="C162" s="52" t="s">
        <v>281</v>
      </c>
      <c r="D162" s="205" t="s">
        <v>282</v>
      </c>
      <c r="E162" s="214" t="n">
        <v>2500</v>
      </c>
      <c r="F162" s="243" t="n">
        <f aca="false">SUM(E162)</f>
        <v>2500</v>
      </c>
      <c r="G162" s="213"/>
      <c r="H162" s="197" t="n">
        <f aca="false">SUM(F162)</f>
        <v>2500</v>
      </c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00"/>
      <c r="T162" s="194"/>
    </row>
    <row r="163" s="3" customFormat="true" ht="12.75" hidden="false" customHeight="false" outlineLevel="0" collapsed="false">
      <c r="A163" s="287"/>
      <c r="B163" s="52"/>
      <c r="C163" s="52" t="s">
        <v>176</v>
      </c>
      <c r="D163" s="205" t="s">
        <v>177</v>
      </c>
      <c r="E163" s="214" t="n">
        <v>22000</v>
      </c>
      <c r="F163" s="243" t="n">
        <f aca="false">SUM(E163)</f>
        <v>22000</v>
      </c>
      <c r="G163" s="213"/>
      <c r="H163" s="197" t="n">
        <f aca="false">SUM(F163)</f>
        <v>22000</v>
      </c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00"/>
      <c r="T163" s="194"/>
    </row>
    <row r="164" s="3" customFormat="true" ht="12.75" hidden="false" customHeight="false" outlineLevel="0" collapsed="false">
      <c r="A164" s="287"/>
      <c r="B164" s="52"/>
      <c r="C164" s="52" t="s">
        <v>178</v>
      </c>
      <c r="D164" s="205" t="s">
        <v>202</v>
      </c>
      <c r="E164" s="214" t="n">
        <v>110000</v>
      </c>
      <c r="F164" s="243" t="n">
        <f aca="false">SUM(E164)</f>
        <v>110000</v>
      </c>
      <c r="G164" s="213"/>
      <c r="H164" s="197" t="n">
        <f aca="false">SUM(F164)</f>
        <v>110000</v>
      </c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00"/>
      <c r="T164" s="194"/>
    </row>
    <row r="165" s="3" customFormat="true" ht="12.75" hidden="false" customHeight="false" outlineLevel="0" collapsed="false">
      <c r="A165" s="287"/>
      <c r="B165" s="52"/>
      <c r="C165" s="52" t="s">
        <v>180</v>
      </c>
      <c r="D165" s="205" t="s">
        <v>181</v>
      </c>
      <c r="E165" s="214" t="n">
        <v>1200</v>
      </c>
      <c r="F165" s="243" t="n">
        <f aca="false">SUM(E165)</f>
        <v>1200</v>
      </c>
      <c r="G165" s="213"/>
      <c r="H165" s="197" t="n">
        <f aca="false">SUM(F165)</f>
        <v>1200</v>
      </c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00"/>
      <c r="T165" s="194"/>
    </row>
    <row r="166" s="3" customFormat="true" ht="12.75" hidden="false" customHeight="false" outlineLevel="0" collapsed="false">
      <c r="A166" s="287"/>
      <c r="B166" s="52"/>
      <c r="C166" s="52" t="s">
        <v>151</v>
      </c>
      <c r="D166" s="205" t="s">
        <v>152</v>
      </c>
      <c r="E166" s="214" t="n">
        <v>10300</v>
      </c>
      <c r="F166" s="243" t="n">
        <f aca="false">SUM(E166)</f>
        <v>10300</v>
      </c>
      <c r="G166" s="213"/>
      <c r="H166" s="197" t="n">
        <f aca="false">SUM(F166)</f>
        <v>10300</v>
      </c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00"/>
      <c r="T166" s="194"/>
    </row>
    <row r="167" s="3" customFormat="true" ht="12.75" hidden="false" customHeight="false" outlineLevel="0" collapsed="false">
      <c r="A167" s="287"/>
      <c r="B167" s="52"/>
      <c r="C167" s="52" t="s">
        <v>237</v>
      </c>
      <c r="D167" s="205" t="s">
        <v>283</v>
      </c>
      <c r="E167" s="214" t="n">
        <v>2050</v>
      </c>
      <c r="F167" s="243" t="n">
        <f aca="false">SUM(E167)</f>
        <v>2050</v>
      </c>
      <c r="G167" s="213"/>
      <c r="H167" s="197" t="n">
        <f aca="false">SUM(F167)</f>
        <v>2050</v>
      </c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00"/>
      <c r="T167" s="194"/>
    </row>
    <row r="168" s="3" customFormat="true" ht="22.5" hidden="false" customHeight="false" outlineLevel="0" collapsed="false">
      <c r="A168" s="287"/>
      <c r="B168" s="52"/>
      <c r="C168" s="52" t="s">
        <v>241</v>
      </c>
      <c r="D168" s="205" t="s">
        <v>242</v>
      </c>
      <c r="E168" s="214" t="n">
        <v>4700</v>
      </c>
      <c r="F168" s="243" t="n">
        <f aca="false">SUM(E168)</f>
        <v>4700</v>
      </c>
      <c r="G168" s="213"/>
      <c r="H168" s="197" t="n">
        <f aca="false">SUM(F168)</f>
        <v>4700</v>
      </c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00"/>
      <c r="T168" s="194"/>
    </row>
    <row r="169" s="3" customFormat="true" ht="12.75" hidden="false" customHeight="false" outlineLevel="0" collapsed="false">
      <c r="A169" s="287"/>
      <c r="B169" s="52"/>
      <c r="C169" s="52" t="s">
        <v>183</v>
      </c>
      <c r="D169" s="205" t="s">
        <v>184</v>
      </c>
      <c r="E169" s="214" t="n">
        <v>2300</v>
      </c>
      <c r="F169" s="243" t="n">
        <f aca="false">SUM(E169)</f>
        <v>2300</v>
      </c>
      <c r="G169" s="213"/>
      <c r="H169" s="197" t="n">
        <f aca="false">SUM(F169)</f>
        <v>2300</v>
      </c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00"/>
      <c r="T169" s="194"/>
    </row>
    <row r="170" s="3" customFormat="true" ht="12.75" hidden="false" customHeight="false" outlineLevel="0" collapsed="false">
      <c r="A170" s="287"/>
      <c r="B170" s="52"/>
      <c r="C170" s="52" t="s">
        <v>185</v>
      </c>
      <c r="D170" s="205" t="s">
        <v>186</v>
      </c>
      <c r="E170" s="214" t="n">
        <v>2600</v>
      </c>
      <c r="F170" s="243" t="n">
        <f aca="false">SUM(E170)</f>
        <v>2600</v>
      </c>
      <c r="G170" s="213"/>
      <c r="H170" s="197" t="n">
        <f aca="false">SUM(F170)</f>
        <v>2600</v>
      </c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00"/>
      <c r="T170" s="194"/>
    </row>
    <row r="171" s="3" customFormat="true" ht="22.5" hidden="false" customHeight="false" outlineLevel="0" collapsed="false">
      <c r="A171" s="287"/>
      <c r="B171" s="52"/>
      <c r="C171" s="52" t="s">
        <v>187</v>
      </c>
      <c r="D171" s="205" t="s">
        <v>188</v>
      </c>
      <c r="E171" s="214" t="n">
        <v>68640</v>
      </c>
      <c r="F171" s="243" t="n">
        <f aca="false">SUM(E171)</f>
        <v>68640</v>
      </c>
      <c r="G171" s="213"/>
      <c r="H171" s="197" t="n">
        <f aca="false">SUM(F171)</f>
        <v>68640</v>
      </c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00"/>
      <c r="T171" s="194"/>
    </row>
    <row r="172" s="3" customFormat="true" ht="22.5" hidden="false" customHeight="false" outlineLevel="0" collapsed="false">
      <c r="A172" s="287"/>
      <c r="B172" s="52"/>
      <c r="C172" s="52" t="s">
        <v>205</v>
      </c>
      <c r="D172" s="220" t="s">
        <v>284</v>
      </c>
      <c r="E172" s="214" t="n">
        <v>14000</v>
      </c>
      <c r="F172" s="243" t="n">
        <f aca="false">SUM(E172)</f>
        <v>14000</v>
      </c>
      <c r="G172" s="213"/>
      <c r="H172" s="197" t="n">
        <f aca="false">SUM(F172)</f>
        <v>14000</v>
      </c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00"/>
      <c r="T172" s="194"/>
    </row>
    <row r="173" s="3" customFormat="true" ht="22.5" hidden="false" customHeight="false" outlineLevel="0" collapsed="false">
      <c r="A173" s="287"/>
      <c r="B173" s="52"/>
      <c r="C173" s="52" t="s">
        <v>244</v>
      </c>
      <c r="D173" s="205" t="s">
        <v>245</v>
      </c>
      <c r="E173" s="214" t="n">
        <v>900</v>
      </c>
      <c r="F173" s="243" t="n">
        <f aca="false">SUM(E173)</f>
        <v>900</v>
      </c>
      <c r="G173" s="213"/>
      <c r="H173" s="197" t="n">
        <f aca="false">SUM(F173)</f>
        <v>900</v>
      </c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00"/>
      <c r="T173" s="194"/>
    </row>
    <row r="174" s="3" customFormat="true" ht="22.5" hidden="false" customHeight="false" outlineLevel="0" collapsed="false">
      <c r="A174" s="287"/>
      <c r="B174" s="52"/>
      <c r="C174" s="52" t="s">
        <v>229</v>
      </c>
      <c r="D174" s="205" t="s">
        <v>230</v>
      </c>
      <c r="E174" s="214" t="n">
        <v>500</v>
      </c>
      <c r="F174" s="243" t="n">
        <f aca="false">SUM(E174)</f>
        <v>500</v>
      </c>
      <c r="G174" s="213"/>
      <c r="H174" s="197" t="n">
        <f aca="false">SUM(F174)</f>
        <v>500</v>
      </c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00"/>
      <c r="T174" s="194"/>
    </row>
    <row r="175" s="3" customFormat="true" ht="22.5" hidden="false" customHeight="false" outlineLevel="0" collapsed="false">
      <c r="A175" s="287"/>
      <c r="B175" s="52"/>
      <c r="C175" s="52" t="s">
        <v>231</v>
      </c>
      <c r="D175" s="205" t="s">
        <v>232</v>
      </c>
      <c r="E175" s="214" t="n">
        <v>2600</v>
      </c>
      <c r="F175" s="243" t="n">
        <f aca="false">SUM(E175)</f>
        <v>2600</v>
      </c>
      <c r="G175" s="213"/>
      <c r="H175" s="197" t="n">
        <f aca="false">SUM(F175)</f>
        <v>2600</v>
      </c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00"/>
      <c r="T175" s="194"/>
    </row>
    <row r="176" s="3" customFormat="true" ht="22.5" hidden="false" customHeight="false" outlineLevel="0" collapsed="false">
      <c r="A176" s="287"/>
      <c r="B176" s="52"/>
      <c r="C176" s="52" t="s">
        <v>153</v>
      </c>
      <c r="D176" s="220" t="s">
        <v>154</v>
      </c>
      <c r="E176" s="214" t="n">
        <v>150000</v>
      </c>
      <c r="F176" s="243"/>
      <c r="G176" s="213"/>
      <c r="H176" s="197"/>
      <c r="I176" s="213"/>
      <c r="J176" s="213"/>
      <c r="K176" s="213"/>
      <c r="L176" s="213"/>
      <c r="M176" s="213"/>
      <c r="N176" s="197" t="n">
        <f aca="false">SUM(E176)</f>
        <v>150000</v>
      </c>
      <c r="O176" s="197" t="n">
        <f aca="false">SUM(N176)</f>
        <v>150000</v>
      </c>
      <c r="P176" s="213"/>
      <c r="Q176" s="213"/>
      <c r="R176" s="213"/>
      <c r="S176" s="200"/>
      <c r="T176" s="194"/>
    </row>
    <row r="177" s="3" customFormat="true" ht="22.5" hidden="false" customHeight="false" outlineLevel="0" collapsed="false">
      <c r="A177" s="287"/>
      <c r="B177" s="52"/>
      <c r="C177" s="52" t="s">
        <v>285</v>
      </c>
      <c r="D177" s="220" t="s">
        <v>154</v>
      </c>
      <c r="E177" s="214" t="n">
        <v>300000</v>
      </c>
      <c r="F177" s="214"/>
      <c r="G177" s="213"/>
      <c r="H177" s="213"/>
      <c r="I177" s="213"/>
      <c r="J177" s="213"/>
      <c r="K177" s="213"/>
      <c r="L177" s="213"/>
      <c r="M177" s="213"/>
      <c r="N177" s="197" t="n">
        <f aca="false">SUM(E177)</f>
        <v>300000</v>
      </c>
      <c r="O177" s="197" t="n">
        <f aca="false">SUM(N177)</f>
        <v>300000</v>
      </c>
      <c r="P177" s="197"/>
      <c r="Q177" s="197"/>
      <c r="R177" s="197"/>
      <c r="S177" s="324"/>
      <c r="T177" s="231"/>
    </row>
    <row r="178" s="3" customFormat="true" ht="12.75" hidden="false" customHeight="false" outlineLevel="0" collapsed="false">
      <c r="A178" s="287"/>
      <c r="B178" s="72" t="s">
        <v>286</v>
      </c>
      <c r="C178" s="52"/>
      <c r="D178" s="201" t="s">
        <v>287</v>
      </c>
      <c r="E178" s="325" t="n">
        <f aca="false">SUM(E179:E193)</f>
        <v>563655</v>
      </c>
      <c r="F178" s="325" t="n">
        <f aca="false">SUM(F179:F193)</f>
        <v>563655</v>
      </c>
      <c r="G178" s="325" t="n">
        <f aca="false">SUM(G179:G193)</f>
        <v>0</v>
      </c>
      <c r="H178" s="325" t="n">
        <f aca="false">SUM(H179:H193)</f>
        <v>0</v>
      </c>
      <c r="I178" s="325" t="n">
        <f aca="false">SUM(I179:I193)</f>
        <v>310000</v>
      </c>
      <c r="J178" s="325" t="n">
        <f aca="false">SUM(J179:J193)</f>
        <v>0</v>
      </c>
      <c r="K178" s="325" t="n">
        <f aca="false">SUM(K179:K193)</f>
        <v>253655</v>
      </c>
      <c r="L178" s="325" t="n">
        <f aca="false">SUM(L179:L193)</f>
        <v>0</v>
      </c>
      <c r="M178" s="325" t="n">
        <f aca="false">SUM(M179:M193)</f>
        <v>0</v>
      </c>
      <c r="N178" s="325" t="n">
        <f aca="false">SUM(N179:N193)</f>
        <v>0</v>
      </c>
      <c r="O178" s="325" t="n">
        <f aca="false">SUM(O179:O193)</f>
        <v>0</v>
      </c>
      <c r="P178" s="325" t="n">
        <f aca="false">SUM(P179:P193)</f>
        <v>0</v>
      </c>
      <c r="Q178" s="325" t="n">
        <f aca="false">SUM(Q179:Q193)</f>
        <v>0</v>
      </c>
      <c r="R178" s="325" t="n">
        <f aca="false">SUM(R179:R193)</f>
        <v>0</v>
      </c>
      <c r="S178" s="325" t="n">
        <f aca="false">SUM(S179:S193)</f>
        <v>0</v>
      </c>
      <c r="T178" s="326" t="n">
        <f aca="false">SUM(T179:T193)</f>
        <v>0</v>
      </c>
    </row>
    <row r="179" s="3" customFormat="true" ht="22.5" hidden="false" customHeight="false" outlineLevel="0" collapsed="false">
      <c r="A179" s="287"/>
      <c r="B179" s="52"/>
      <c r="C179" s="52" t="s">
        <v>288</v>
      </c>
      <c r="D179" s="205" t="s">
        <v>289</v>
      </c>
      <c r="E179" s="214" t="n">
        <v>310000</v>
      </c>
      <c r="F179" s="243" t="n">
        <f aca="false">SUM(E179)</f>
        <v>310000</v>
      </c>
      <c r="G179" s="213"/>
      <c r="H179" s="213"/>
      <c r="I179" s="197" t="n">
        <f aca="false">SUM(F179)</f>
        <v>310000</v>
      </c>
      <c r="J179" s="213"/>
      <c r="K179" s="213"/>
      <c r="L179" s="213"/>
      <c r="M179" s="213"/>
      <c r="N179" s="213"/>
      <c r="O179" s="213"/>
      <c r="P179" s="213"/>
      <c r="Q179" s="213"/>
      <c r="R179" s="213"/>
      <c r="S179" s="200"/>
      <c r="T179" s="194"/>
    </row>
    <row r="180" s="3" customFormat="true" ht="12.75" hidden="false" customHeight="false" outlineLevel="0" collapsed="false">
      <c r="A180" s="287"/>
      <c r="B180" s="52"/>
      <c r="C180" s="52" t="s">
        <v>290</v>
      </c>
      <c r="D180" s="205" t="s">
        <v>219</v>
      </c>
      <c r="E180" s="214" t="n">
        <v>110963</v>
      </c>
      <c r="F180" s="243" t="n">
        <f aca="false">SUM(E180)</f>
        <v>110963</v>
      </c>
      <c r="G180" s="213"/>
      <c r="H180" s="213"/>
      <c r="I180" s="213"/>
      <c r="J180" s="213"/>
      <c r="K180" s="208" t="n">
        <f aca="false">SUM(E180)</f>
        <v>110963</v>
      </c>
      <c r="L180" s="213"/>
      <c r="M180" s="213"/>
      <c r="N180" s="213"/>
      <c r="O180" s="213"/>
      <c r="P180" s="213"/>
      <c r="Q180" s="213"/>
      <c r="R180" s="213"/>
      <c r="S180" s="217"/>
      <c r="T180" s="194"/>
    </row>
    <row r="181" s="3" customFormat="true" ht="12.75" hidden="false" customHeight="false" outlineLevel="0" collapsed="false">
      <c r="A181" s="287"/>
      <c r="B181" s="52"/>
      <c r="C181" s="52" t="s">
        <v>291</v>
      </c>
      <c r="D181" s="205" t="s">
        <v>219</v>
      </c>
      <c r="E181" s="214" t="n">
        <v>19582</v>
      </c>
      <c r="F181" s="243" t="n">
        <f aca="false">SUM(E181)</f>
        <v>19582</v>
      </c>
      <c r="G181" s="213"/>
      <c r="H181" s="213"/>
      <c r="I181" s="213"/>
      <c r="J181" s="213"/>
      <c r="K181" s="197" t="n">
        <f aca="false">SUM(E181)</f>
        <v>19582</v>
      </c>
      <c r="L181" s="213"/>
      <c r="M181" s="213"/>
      <c r="N181" s="213"/>
      <c r="O181" s="213"/>
      <c r="P181" s="213"/>
      <c r="Q181" s="213"/>
      <c r="R181" s="213"/>
      <c r="S181" s="217"/>
      <c r="T181" s="194"/>
    </row>
    <row r="182" s="3" customFormat="true" ht="12.75" hidden="false" customHeight="false" outlineLevel="0" collapsed="false">
      <c r="A182" s="287"/>
      <c r="B182" s="52"/>
      <c r="C182" s="52" t="s">
        <v>292</v>
      </c>
      <c r="D182" s="327" t="s">
        <v>235</v>
      </c>
      <c r="E182" s="214" t="n">
        <v>24472</v>
      </c>
      <c r="F182" s="243" t="n">
        <f aca="false">SUM(E182)</f>
        <v>24472</v>
      </c>
      <c r="G182" s="213"/>
      <c r="H182" s="213"/>
      <c r="I182" s="213"/>
      <c r="J182" s="213"/>
      <c r="K182" s="197" t="n">
        <f aca="false">SUM(E182)</f>
        <v>24472</v>
      </c>
      <c r="L182" s="213"/>
      <c r="M182" s="213"/>
      <c r="N182" s="213"/>
      <c r="O182" s="213"/>
      <c r="P182" s="213"/>
      <c r="Q182" s="213"/>
      <c r="R182" s="213"/>
      <c r="S182" s="217"/>
      <c r="T182" s="194"/>
    </row>
    <row r="183" s="3" customFormat="true" ht="12.75" hidden="false" customHeight="false" outlineLevel="0" collapsed="false">
      <c r="A183" s="287"/>
      <c r="B183" s="52"/>
      <c r="C183" s="52" t="s">
        <v>293</v>
      </c>
      <c r="D183" s="327" t="s">
        <v>235</v>
      </c>
      <c r="E183" s="214" t="n">
        <v>4318</v>
      </c>
      <c r="F183" s="243" t="n">
        <f aca="false">SUM(E183)</f>
        <v>4318</v>
      </c>
      <c r="G183" s="213"/>
      <c r="H183" s="213"/>
      <c r="I183" s="213"/>
      <c r="J183" s="213"/>
      <c r="K183" s="197" t="n">
        <f aca="false">SUM(E183)</f>
        <v>4318</v>
      </c>
      <c r="L183" s="213"/>
      <c r="M183" s="213"/>
      <c r="N183" s="213"/>
      <c r="O183" s="213"/>
      <c r="P183" s="213"/>
      <c r="Q183" s="213"/>
      <c r="R183" s="213"/>
      <c r="S183" s="217"/>
      <c r="T183" s="194"/>
    </row>
    <row r="184" s="3" customFormat="true" ht="12.75" hidden="false" customHeight="false" outlineLevel="0" collapsed="false">
      <c r="A184" s="287"/>
      <c r="B184" s="52"/>
      <c r="C184" s="52" t="s">
        <v>294</v>
      </c>
      <c r="D184" s="327" t="s">
        <v>171</v>
      </c>
      <c r="E184" s="214" t="n">
        <v>3766</v>
      </c>
      <c r="F184" s="243" t="n">
        <f aca="false">SUM(E184)</f>
        <v>3766</v>
      </c>
      <c r="G184" s="213"/>
      <c r="H184" s="213"/>
      <c r="I184" s="213"/>
      <c r="J184" s="213"/>
      <c r="K184" s="197" t="n">
        <f aca="false">SUM(E184)</f>
        <v>3766</v>
      </c>
      <c r="L184" s="213"/>
      <c r="M184" s="213"/>
      <c r="N184" s="213"/>
      <c r="O184" s="213"/>
      <c r="P184" s="213"/>
      <c r="Q184" s="213"/>
      <c r="R184" s="213"/>
      <c r="S184" s="217"/>
      <c r="T184" s="194"/>
    </row>
    <row r="185" s="3" customFormat="true" ht="12.75" hidden="false" customHeight="false" outlineLevel="0" collapsed="false">
      <c r="A185" s="287"/>
      <c r="B185" s="52"/>
      <c r="C185" s="52" t="s">
        <v>295</v>
      </c>
      <c r="D185" s="327" t="s">
        <v>171</v>
      </c>
      <c r="E185" s="214" t="n">
        <v>664</v>
      </c>
      <c r="F185" s="243" t="n">
        <f aca="false">SUM(E185)</f>
        <v>664</v>
      </c>
      <c r="G185" s="213"/>
      <c r="H185" s="213"/>
      <c r="I185" s="213"/>
      <c r="J185" s="213"/>
      <c r="K185" s="197" t="n">
        <f aca="false">SUM(E185)</f>
        <v>664</v>
      </c>
      <c r="L185" s="213"/>
      <c r="M185" s="213"/>
      <c r="N185" s="213"/>
      <c r="O185" s="213"/>
      <c r="P185" s="213"/>
      <c r="Q185" s="213"/>
      <c r="R185" s="213"/>
      <c r="S185" s="217"/>
      <c r="T185" s="194"/>
    </row>
    <row r="186" s="3" customFormat="true" ht="12.75" hidden="false" customHeight="false" outlineLevel="0" collapsed="false">
      <c r="A186" s="287"/>
      <c r="B186" s="52"/>
      <c r="C186" s="52" t="s">
        <v>296</v>
      </c>
      <c r="D186" s="327" t="s">
        <v>200</v>
      </c>
      <c r="E186" s="214" t="n">
        <v>42649</v>
      </c>
      <c r="F186" s="243" t="n">
        <f aca="false">SUM(E186)</f>
        <v>42649</v>
      </c>
      <c r="G186" s="213"/>
      <c r="H186" s="213"/>
      <c r="I186" s="213"/>
      <c r="J186" s="213"/>
      <c r="K186" s="197" t="n">
        <f aca="false">SUM(E186)</f>
        <v>42649</v>
      </c>
      <c r="L186" s="213"/>
      <c r="M186" s="213"/>
      <c r="N186" s="213"/>
      <c r="O186" s="213"/>
      <c r="P186" s="213"/>
      <c r="Q186" s="213"/>
      <c r="R186" s="213"/>
      <c r="S186" s="217"/>
      <c r="T186" s="194"/>
    </row>
    <row r="187" s="3" customFormat="true" ht="12.75" hidden="false" customHeight="false" outlineLevel="0" collapsed="false">
      <c r="A187" s="287"/>
      <c r="B187" s="52"/>
      <c r="C187" s="52" t="s">
        <v>297</v>
      </c>
      <c r="D187" s="327" t="s">
        <v>200</v>
      </c>
      <c r="E187" s="214" t="n">
        <v>7526</v>
      </c>
      <c r="F187" s="243" t="n">
        <f aca="false">SUM(E187)</f>
        <v>7526</v>
      </c>
      <c r="G187" s="213"/>
      <c r="H187" s="213"/>
      <c r="I187" s="213"/>
      <c r="J187" s="213"/>
      <c r="K187" s="197" t="n">
        <f aca="false">SUM(E187)</f>
        <v>7526</v>
      </c>
      <c r="L187" s="213"/>
      <c r="M187" s="213"/>
      <c r="N187" s="213"/>
      <c r="O187" s="213"/>
      <c r="P187" s="213"/>
      <c r="Q187" s="213"/>
      <c r="R187" s="213"/>
      <c r="S187" s="217"/>
      <c r="T187" s="194"/>
    </row>
    <row r="188" s="3" customFormat="true" ht="12.75" hidden="false" customHeight="false" outlineLevel="0" collapsed="false">
      <c r="A188" s="287"/>
      <c r="B188" s="52"/>
      <c r="C188" s="52" t="s">
        <v>298</v>
      </c>
      <c r="D188" s="327" t="s">
        <v>299</v>
      </c>
      <c r="E188" s="214" t="n">
        <v>1747</v>
      </c>
      <c r="F188" s="243" t="n">
        <f aca="false">SUM(E188)</f>
        <v>1747</v>
      </c>
      <c r="G188" s="213"/>
      <c r="H188" s="213"/>
      <c r="I188" s="213"/>
      <c r="J188" s="213"/>
      <c r="K188" s="197" t="n">
        <f aca="false">SUM(E188)</f>
        <v>1747</v>
      </c>
      <c r="L188" s="213"/>
      <c r="M188" s="213"/>
      <c r="N188" s="213"/>
      <c r="O188" s="213"/>
      <c r="P188" s="213"/>
      <c r="Q188" s="213"/>
      <c r="R188" s="213"/>
      <c r="S188" s="217"/>
      <c r="T188" s="194"/>
    </row>
    <row r="189" s="3" customFormat="true" ht="12.75" hidden="false" customHeight="false" outlineLevel="0" collapsed="false">
      <c r="A189" s="287"/>
      <c r="B189" s="52"/>
      <c r="C189" s="52" t="s">
        <v>300</v>
      </c>
      <c r="D189" s="327" t="s">
        <v>299</v>
      </c>
      <c r="E189" s="214" t="n">
        <v>308</v>
      </c>
      <c r="F189" s="243" t="n">
        <f aca="false">SUM(E189)</f>
        <v>308</v>
      </c>
      <c r="G189" s="213"/>
      <c r="H189" s="213"/>
      <c r="I189" s="213"/>
      <c r="J189" s="213"/>
      <c r="K189" s="197" t="n">
        <f aca="false">SUM(E189)</f>
        <v>308</v>
      </c>
      <c r="L189" s="213"/>
      <c r="M189" s="213"/>
      <c r="N189" s="213"/>
      <c r="O189" s="213"/>
      <c r="P189" s="213"/>
      <c r="Q189" s="213"/>
      <c r="R189" s="213"/>
      <c r="S189" s="217"/>
      <c r="T189" s="194"/>
    </row>
    <row r="190" s="3" customFormat="true" ht="12.75" hidden="false" customHeight="false" outlineLevel="0" collapsed="false">
      <c r="A190" s="287"/>
      <c r="B190" s="52"/>
      <c r="C190" s="52" t="s">
        <v>301</v>
      </c>
      <c r="D190" s="205" t="s">
        <v>302</v>
      </c>
      <c r="E190" s="328" t="n">
        <v>24871</v>
      </c>
      <c r="F190" s="329" t="n">
        <f aca="false">SUM(E190)</f>
        <v>24871</v>
      </c>
      <c r="G190" s="213"/>
      <c r="H190" s="213"/>
      <c r="I190" s="213"/>
      <c r="J190" s="213"/>
      <c r="K190" s="197" t="n">
        <f aca="false">SUM(E190)</f>
        <v>24871</v>
      </c>
      <c r="L190" s="213"/>
      <c r="M190" s="213"/>
      <c r="N190" s="213"/>
      <c r="O190" s="213"/>
      <c r="P190" s="213"/>
      <c r="Q190" s="213"/>
      <c r="R190" s="213"/>
      <c r="S190" s="217"/>
      <c r="T190" s="194"/>
    </row>
    <row r="191" s="3" customFormat="true" ht="12.75" hidden="false" customHeight="false" outlineLevel="0" collapsed="false">
      <c r="A191" s="287"/>
      <c r="B191" s="52"/>
      <c r="C191" s="52" t="s">
        <v>303</v>
      </c>
      <c r="D191" s="205" t="s">
        <v>302</v>
      </c>
      <c r="E191" s="328" t="n">
        <v>4389</v>
      </c>
      <c r="F191" s="329" t="n">
        <f aca="false">SUM(E191)</f>
        <v>4389</v>
      </c>
      <c r="G191" s="213"/>
      <c r="H191" s="213"/>
      <c r="I191" s="213"/>
      <c r="J191" s="213"/>
      <c r="K191" s="197" t="n">
        <f aca="false">SUM(E191)</f>
        <v>4389</v>
      </c>
      <c r="L191" s="213"/>
      <c r="M191" s="213"/>
      <c r="N191" s="213"/>
      <c r="O191" s="213"/>
      <c r="P191" s="213"/>
      <c r="Q191" s="213"/>
      <c r="R191" s="213"/>
      <c r="S191" s="217"/>
      <c r="T191" s="194"/>
    </row>
    <row r="192" s="3" customFormat="true" ht="12.75" hidden="false" customHeight="false" outlineLevel="0" collapsed="false">
      <c r="A192" s="287"/>
      <c r="B192" s="52"/>
      <c r="C192" s="52" t="s">
        <v>304</v>
      </c>
      <c r="D192" s="327" t="s">
        <v>152</v>
      </c>
      <c r="E192" s="214" t="n">
        <v>6120</v>
      </c>
      <c r="F192" s="243" t="n">
        <f aca="false">SUM(E192)</f>
        <v>6120</v>
      </c>
      <c r="G192" s="213"/>
      <c r="H192" s="213"/>
      <c r="I192" s="213"/>
      <c r="J192" s="213"/>
      <c r="K192" s="197" t="n">
        <f aca="false">SUM(E192)</f>
        <v>6120</v>
      </c>
      <c r="L192" s="213"/>
      <c r="M192" s="213"/>
      <c r="N192" s="213"/>
      <c r="O192" s="213"/>
      <c r="P192" s="213"/>
      <c r="Q192" s="213"/>
      <c r="R192" s="213"/>
      <c r="S192" s="217"/>
      <c r="T192" s="194"/>
    </row>
    <row r="193" s="3" customFormat="true" ht="12.75" hidden="false" customHeight="false" outlineLevel="0" collapsed="false">
      <c r="A193" s="287"/>
      <c r="B193" s="52"/>
      <c r="C193" s="52" t="s">
        <v>305</v>
      </c>
      <c r="D193" s="327" t="s">
        <v>152</v>
      </c>
      <c r="E193" s="214" t="n">
        <v>2280</v>
      </c>
      <c r="F193" s="243" t="n">
        <f aca="false">SUM(E193)</f>
        <v>2280</v>
      </c>
      <c r="G193" s="213"/>
      <c r="H193" s="213"/>
      <c r="I193" s="213"/>
      <c r="J193" s="213"/>
      <c r="K193" s="197" t="n">
        <f aca="false">SUM(E193)</f>
        <v>2280</v>
      </c>
      <c r="L193" s="213"/>
      <c r="M193" s="213"/>
      <c r="N193" s="213"/>
      <c r="O193" s="213"/>
      <c r="P193" s="213"/>
      <c r="Q193" s="213"/>
      <c r="R193" s="213"/>
      <c r="S193" s="217"/>
      <c r="T193" s="194"/>
    </row>
    <row r="194" s="3" customFormat="true" ht="12.75" hidden="false" customHeight="false" outlineLevel="0" collapsed="false">
      <c r="A194" s="287"/>
      <c r="B194" s="72" t="s">
        <v>94</v>
      </c>
      <c r="C194" s="52"/>
      <c r="D194" s="201" t="s">
        <v>95</v>
      </c>
      <c r="E194" s="325" t="n">
        <f aca="false">SUM(E195:E224)</f>
        <v>849055</v>
      </c>
      <c r="F194" s="325" t="n">
        <f aca="false">SUM(F195:F224)</f>
        <v>849055</v>
      </c>
      <c r="G194" s="320" t="n">
        <f aca="false">SUM(G195:G224)</f>
        <v>705275</v>
      </c>
      <c r="H194" s="320" t="n">
        <f aca="false">SUM(H195:H224)</f>
        <v>72610</v>
      </c>
      <c r="I194" s="320" t="n">
        <f aca="false">SUM(I195:I224)</f>
        <v>0</v>
      </c>
      <c r="J194" s="320" t="n">
        <f aca="false">SUM(J195:J224)</f>
        <v>45300</v>
      </c>
      <c r="K194" s="320" t="n">
        <f aca="false">SUM(K195:K224)</f>
        <v>25870</v>
      </c>
      <c r="L194" s="320" t="n">
        <f aca="false">SUM(L195:L224)</f>
        <v>0</v>
      </c>
      <c r="M194" s="320" t="n">
        <f aca="false">SUM(M195:M224)</f>
        <v>0</v>
      </c>
      <c r="N194" s="320" t="n">
        <f aca="false">SUM(N195:N224)</f>
        <v>0</v>
      </c>
      <c r="O194" s="320" t="n">
        <f aca="false">SUM(O195:O224)</f>
        <v>0</v>
      </c>
      <c r="P194" s="320" t="n">
        <f aca="false">SUM(P195:P224)</f>
        <v>0</v>
      </c>
      <c r="Q194" s="320" t="n">
        <f aca="false">SUM(Q195:Q224)</f>
        <v>0</v>
      </c>
      <c r="R194" s="320" t="n">
        <f aca="false">SUM(R195:R224)</f>
        <v>0</v>
      </c>
      <c r="S194" s="320" t="n">
        <f aca="false">SUM(S195:S224)</f>
        <v>0</v>
      </c>
      <c r="T194" s="320" t="n">
        <f aca="false">SUM(T195:T224)</f>
        <v>0</v>
      </c>
    </row>
    <row r="195" s="3" customFormat="true" ht="16.5" hidden="false" customHeight="true" outlineLevel="0" collapsed="false">
      <c r="A195" s="287"/>
      <c r="B195" s="52"/>
      <c r="C195" s="52" t="s">
        <v>162</v>
      </c>
      <c r="D195" s="205" t="s">
        <v>163</v>
      </c>
      <c r="E195" s="214" t="n">
        <v>39300</v>
      </c>
      <c r="F195" s="243" t="n">
        <f aca="false">SUM(E195)</f>
        <v>39300</v>
      </c>
      <c r="G195" s="243"/>
      <c r="H195" s="243"/>
      <c r="I195" s="243"/>
      <c r="J195" s="197" t="n">
        <f aca="false">SUM(F195)</f>
        <v>39300</v>
      </c>
      <c r="K195" s="243"/>
      <c r="L195" s="243"/>
      <c r="M195" s="243"/>
      <c r="N195" s="243"/>
      <c r="O195" s="243"/>
      <c r="P195" s="243"/>
      <c r="Q195" s="243"/>
      <c r="R195" s="243"/>
      <c r="S195" s="200"/>
      <c r="T195" s="194"/>
    </row>
    <row r="196" s="3" customFormat="true" ht="12.75" hidden="false" customHeight="false" outlineLevel="0" collapsed="false">
      <c r="A196" s="287"/>
      <c r="B196" s="52"/>
      <c r="C196" s="52" t="s">
        <v>279</v>
      </c>
      <c r="D196" s="205" t="s">
        <v>280</v>
      </c>
      <c r="E196" s="214" t="n">
        <v>6000</v>
      </c>
      <c r="F196" s="243" t="n">
        <f aca="false">SUM(E196)</f>
        <v>6000</v>
      </c>
      <c r="G196" s="213"/>
      <c r="H196" s="213"/>
      <c r="I196" s="213"/>
      <c r="J196" s="208" t="n">
        <f aca="false">SUM(F196)</f>
        <v>6000</v>
      </c>
      <c r="K196" s="213"/>
      <c r="L196" s="213"/>
      <c r="M196" s="213"/>
      <c r="N196" s="213"/>
      <c r="O196" s="213"/>
      <c r="P196" s="213"/>
      <c r="Q196" s="213"/>
      <c r="R196" s="213"/>
      <c r="S196" s="200"/>
      <c r="T196" s="194"/>
    </row>
    <row r="197" s="3" customFormat="true" ht="12.75" hidden="false" customHeight="false" outlineLevel="0" collapsed="false">
      <c r="A197" s="287"/>
      <c r="B197" s="72"/>
      <c r="C197" s="52" t="s">
        <v>164</v>
      </c>
      <c r="D197" s="205" t="s">
        <v>165</v>
      </c>
      <c r="E197" s="214" t="n">
        <v>548500</v>
      </c>
      <c r="F197" s="243" t="n">
        <f aca="false">SUM(E197)</f>
        <v>548500</v>
      </c>
      <c r="G197" s="197" t="n">
        <f aca="false">SUM(F197)</f>
        <v>548500</v>
      </c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00"/>
      <c r="T197" s="194"/>
    </row>
    <row r="198" s="3" customFormat="true" ht="12.75" hidden="false" customHeight="false" outlineLevel="0" collapsed="false">
      <c r="A198" s="287"/>
      <c r="B198" s="52"/>
      <c r="C198" s="52" t="s">
        <v>166</v>
      </c>
      <c r="D198" s="205" t="s">
        <v>167</v>
      </c>
      <c r="E198" s="214" t="n">
        <v>44500</v>
      </c>
      <c r="F198" s="243" t="n">
        <f aca="false">SUM(E198)</f>
        <v>44500</v>
      </c>
      <c r="G198" s="197" t="n">
        <f aca="false">SUM(F198)</f>
        <v>44500</v>
      </c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00"/>
      <c r="T198" s="194"/>
    </row>
    <row r="199" s="3" customFormat="true" ht="12.75" hidden="false" customHeight="false" outlineLevel="0" collapsed="false">
      <c r="A199" s="287"/>
      <c r="B199" s="52"/>
      <c r="C199" s="52" t="s">
        <v>168</v>
      </c>
      <c r="D199" s="205" t="s">
        <v>235</v>
      </c>
      <c r="E199" s="214" t="n">
        <v>95880</v>
      </c>
      <c r="F199" s="243" t="n">
        <f aca="false">SUM(E199)</f>
        <v>95880</v>
      </c>
      <c r="G199" s="197" t="n">
        <f aca="false">SUM(F199)</f>
        <v>95880</v>
      </c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00"/>
      <c r="T199" s="194"/>
    </row>
    <row r="200" s="3" customFormat="true" ht="12.75" hidden="false" customHeight="false" outlineLevel="0" collapsed="false">
      <c r="A200" s="287"/>
      <c r="B200" s="52"/>
      <c r="C200" s="52" t="s">
        <v>170</v>
      </c>
      <c r="D200" s="205" t="s">
        <v>171</v>
      </c>
      <c r="E200" s="214" t="n">
        <v>15395</v>
      </c>
      <c r="F200" s="243" t="n">
        <f aca="false">SUM(E200)</f>
        <v>15395</v>
      </c>
      <c r="G200" s="197" t="n">
        <f aca="false">SUM(F200)</f>
        <v>15395</v>
      </c>
      <c r="H200" s="197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00"/>
      <c r="T200" s="194"/>
    </row>
    <row r="201" s="3" customFormat="true" ht="12.75" hidden="false" customHeight="false" outlineLevel="0" collapsed="false">
      <c r="A201" s="287"/>
      <c r="B201" s="52"/>
      <c r="C201" s="52" t="s">
        <v>172</v>
      </c>
      <c r="D201" s="205" t="s">
        <v>200</v>
      </c>
      <c r="E201" s="214" t="n">
        <v>1000</v>
      </c>
      <c r="F201" s="243" t="n">
        <f aca="false">SUM(E201)</f>
        <v>1000</v>
      </c>
      <c r="G201" s="197" t="n">
        <f aca="false">SUM(F201)</f>
        <v>1000</v>
      </c>
      <c r="H201" s="197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00"/>
      <c r="T201" s="194"/>
    </row>
    <row r="202" s="3" customFormat="true" ht="12.75" hidden="false" customHeight="false" outlineLevel="0" collapsed="false">
      <c r="A202" s="287"/>
      <c r="B202" s="52"/>
      <c r="C202" s="52" t="s">
        <v>174</v>
      </c>
      <c r="D202" s="205" t="s">
        <v>220</v>
      </c>
      <c r="E202" s="214" t="n">
        <v>16000</v>
      </c>
      <c r="F202" s="243" t="n">
        <f aca="false">SUM(E202)</f>
        <v>16000</v>
      </c>
      <c r="G202" s="213"/>
      <c r="H202" s="197" t="n">
        <f aca="false">SUM(F202)</f>
        <v>16000</v>
      </c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00"/>
      <c r="T202" s="194"/>
    </row>
    <row r="203" s="3" customFormat="true" ht="12.75" hidden="false" customHeight="false" outlineLevel="0" collapsed="false">
      <c r="A203" s="287"/>
      <c r="B203" s="52"/>
      <c r="C203" s="52" t="s">
        <v>300</v>
      </c>
      <c r="D203" s="205" t="s">
        <v>220</v>
      </c>
      <c r="E203" s="214" t="n">
        <v>3300</v>
      </c>
      <c r="F203" s="243" t="n">
        <f aca="false">SUM(E203)</f>
        <v>3300</v>
      </c>
      <c r="G203" s="213"/>
      <c r="H203" s="213"/>
      <c r="I203" s="213"/>
      <c r="J203" s="213"/>
      <c r="K203" s="197" t="n">
        <f aca="false">SUM(E203)</f>
        <v>3300</v>
      </c>
      <c r="L203" s="213"/>
      <c r="M203" s="213"/>
      <c r="N203" s="213"/>
      <c r="O203" s="213"/>
      <c r="P203" s="213"/>
      <c r="Q203" s="213"/>
      <c r="R203" s="213"/>
      <c r="S203" s="200"/>
      <c r="T203" s="194"/>
    </row>
    <row r="204" s="3" customFormat="true" ht="12.75" hidden="false" customHeight="false" outlineLevel="0" collapsed="false">
      <c r="A204" s="287"/>
      <c r="B204" s="52"/>
      <c r="C204" s="52" t="s">
        <v>303</v>
      </c>
      <c r="D204" s="205" t="s">
        <v>302</v>
      </c>
      <c r="E204" s="214" t="n">
        <v>370</v>
      </c>
      <c r="F204" s="243" t="n">
        <f aca="false">SUM(E204)</f>
        <v>370</v>
      </c>
      <c r="G204" s="213"/>
      <c r="H204" s="213"/>
      <c r="I204" s="213"/>
      <c r="J204" s="213"/>
      <c r="K204" s="197" t="n">
        <f aca="false">SUM(E204)</f>
        <v>370</v>
      </c>
      <c r="L204" s="213"/>
      <c r="M204" s="213"/>
      <c r="N204" s="213"/>
      <c r="O204" s="213"/>
      <c r="P204" s="213"/>
      <c r="Q204" s="213"/>
      <c r="R204" s="213"/>
      <c r="S204" s="200"/>
      <c r="T204" s="194"/>
    </row>
    <row r="205" s="3" customFormat="true" ht="22.5" hidden="false" customHeight="false" outlineLevel="0" collapsed="false">
      <c r="A205" s="287"/>
      <c r="B205" s="52"/>
      <c r="C205" s="52" t="s">
        <v>281</v>
      </c>
      <c r="D205" s="205" t="s">
        <v>306</v>
      </c>
      <c r="E205" s="214" t="n">
        <v>1500</v>
      </c>
      <c r="F205" s="243" t="n">
        <f aca="false">SUM(E205)</f>
        <v>1500</v>
      </c>
      <c r="G205" s="213"/>
      <c r="H205" s="197" t="n">
        <f aca="false">SUM(F205)</f>
        <v>1500</v>
      </c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00"/>
      <c r="T205" s="194"/>
    </row>
    <row r="206" s="3" customFormat="true" ht="22.5" hidden="false" customHeight="false" outlineLevel="0" collapsed="false">
      <c r="A206" s="287"/>
      <c r="B206" s="52"/>
      <c r="C206" s="52" t="s">
        <v>307</v>
      </c>
      <c r="D206" s="205" t="s">
        <v>306</v>
      </c>
      <c r="E206" s="214" t="n">
        <v>2000</v>
      </c>
      <c r="F206" s="243" t="n">
        <f aca="false">SUM(E206)</f>
        <v>2000</v>
      </c>
      <c r="G206" s="213"/>
      <c r="H206" s="197"/>
      <c r="I206" s="213"/>
      <c r="J206" s="213"/>
      <c r="K206" s="197" t="n">
        <f aca="false">SUM(E206)</f>
        <v>2000</v>
      </c>
      <c r="L206" s="213"/>
      <c r="M206" s="213"/>
      <c r="N206" s="213"/>
      <c r="O206" s="213"/>
      <c r="P206" s="213"/>
      <c r="Q206" s="213"/>
      <c r="R206" s="213"/>
      <c r="S206" s="200"/>
      <c r="T206" s="194"/>
    </row>
    <row r="207" s="3" customFormat="true" ht="12.75" hidden="false" customHeight="false" outlineLevel="0" collapsed="false">
      <c r="A207" s="287"/>
      <c r="B207" s="52"/>
      <c r="C207" s="52" t="s">
        <v>176</v>
      </c>
      <c r="D207" s="205" t="s">
        <v>177</v>
      </c>
      <c r="E207" s="214" t="n">
        <v>9500</v>
      </c>
      <c r="F207" s="243" t="n">
        <f aca="false">SUM(E207)</f>
        <v>9500</v>
      </c>
      <c r="G207" s="213"/>
      <c r="H207" s="197" t="n">
        <f aca="false">SUM(F207)</f>
        <v>9500</v>
      </c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00"/>
      <c r="T207" s="194"/>
    </row>
    <row r="208" s="3" customFormat="true" ht="12.75" hidden="false" customHeight="false" outlineLevel="0" collapsed="false">
      <c r="A208" s="287"/>
      <c r="B208" s="52"/>
      <c r="C208" s="52" t="s">
        <v>180</v>
      </c>
      <c r="D208" s="205" t="s">
        <v>181</v>
      </c>
      <c r="E208" s="214" t="n">
        <v>500</v>
      </c>
      <c r="F208" s="243" t="n">
        <f aca="false">SUM(E208)</f>
        <v>500</v>
      </c>
      <c r="G208" s="213"/>
      <c r="H208" s="197" t="n">
        <f aca="false">SUM(F208)</f>
        <v>500</v>
      </c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00"/>
      <c r="T208" s="194"/>
    </row>
    <row r="209" s="3" customFormat="true" ht="12.75" hidden="false" customHeight="false" outlineLevel="0" collapsed="false">
      <c r="A209" s="287"/>
      <c r="B209" s="52"/>
      <c r="C209" s="52" t="s">
        <v>151</v>
      </c>
      <c r="D209" s="205" t="s">
        <v>152</v>
      </c>
      <c r="E209" s="214" t="n">
        <v>5000</v>
      </c>
      <c r="F209" s="243" t="n">
        <f aca="false">SUM(E209)</f>
        <v>5000</v>
      </c>
      <c r="G209" s="213"/>
      <c r="H209" s="197" t="n">
        <f aca="false">SUM(F209)</f>
        <v>5000</v>
      </c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00"/>
      <c r="T209" s="194"/>
    </row>
    <row r="210" s="3" customFormat="true" ht="12.75" hidden="false" customHeight="false" outlineLevel="0" collapsed="false">
      <c r="A210" s="287"/>
      <c r="B210" s="52"/>
      <c r="C210" s="52" t="s">
        <v>305</v>
      </c>
      <c r="D210" s="205" t="s">
        <v>152</v>
      </c>
      <c r="E210" s="214" t="n">
        <v>4000</v>
      </c>
      <c r="F210" s="243" t="n">
        <f aca="false">SUM(E210)</f>
        <v>4000</v>
      </c>
      <c r="G210" s="213"/>
      <c r="H210" s="213"/>
      <c r="I210" s="213"/>
      <c r="J210" s="213"/>
      <c r="K210" s="197" t="n">
        <f aca="false">SUM(E210)</f>
        <v>4000</v>
      </c>
      <c r="L210" s="213"/>
      <c r="M210" s="213"/>
      <c r="N210" s="213"/>
      <c r="O210" s="213"/>
      <c r="P210" s="213"/>
      <c r="Q210" s="213"/>
      <c r="R210" s="213"/>
      <c r="S210" s="200"/>
      <c r="T210" s="194"/>
    </row>
    <row r="211" s="3" customFormat="true" ht="12.75" hidden="false" customHeight="false" outlineLevel="0" collapsed="false">
      <c r="A211" s="287"/>
      <c r="B211" s="52"/>
      <c r="C211" s="52" t="s">
        <v>237</v>
      </c>
      <c r="D211" s="205" t="s">
        <v>308</v>
      </c>
      <c r="E211" s="214" t="n">
        <v>1500</v>
      </c>
      <c r="F211" s="243" t="n">
        <f aca="false">SUM(E211)</f>
        <v>1500</v>
      </c>
      <c r="G211" s="213"/>
      <c r="H211" s="197" t="n">
        <f aca="false">SUM(F211)</f>
        <v>1500</v>
      </c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00"/>
      <c r="T211" s="194"/>
    </row>
    <row r="212" s="3" customFormat="true" ht="22.5" hidden="false" customHeight="false" outlineLevel="0" collapsed="false">
      <c r="A212" s="287"/>
      <c r="B212" s="52"/>
      <c r="C212" s="52" t="s">
        <v>241</v>
      </c>
      <c r="D212" s="205" t="s">
        <v>242</v>
      </c>
      <c r="E212" s="214" t="n">
        <v>1600</v>
      </c>
      <c r="F212" s="243" t="n">
        <f aca="false">SUM(E212)</f>
        <v>1600</v>
      </c>
      <c r="G212" s="213"/>
      <c r="H212" s="197" t="n">
        <f aca="false">SUM(F212)</f>
        <v>1600</v>
      </c>
      <c r="I212" s="213"/>
      <c r="J212" s="213"/>
      <c r="K212" s="197"/>
      <c r="L212" s="213"/>
      <c r="M212" s="213"/>
      <c r="N212" s="213"/>
      <c r="O212" s="213"/>
      <c r="P212" s="213"/>
      <c r="Q212" s="213"/>
      <c r="R212" s="213"/>
      <c r="S212" s="200"/>
      <c r="T212" s="194"/>
    </row>
    <row r="213" s="3" customFormat="true" ht="12.75" hidden="false" customHeight="false" outlineLevel="0" collapsed="false">
      <c r="A213" s="287"/>
      <c r="B213" s="52"/>
      <c r="C213" s="52" t="s">
        <v>183</v>
      </c>
      <c r="D213" s="205" t="s">
        <v>184</v>
      </c>
      <c r="E213" s="214" t="n">
        <v>1500</v>
      </c>
      <c r="F213" s="243" t="n">
        <f aca="false">SUM(E213)</f>
        <v>1500</v>
      </c>
      <c r="G213" s="213"/>
      <c r="H213" s="197" t="n">
        <f aca="false">SUM(F213)</f>
        <v>1500</v>
      </c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00"/>
      <c r="T213" s="194"/>
    </row>
    <row r="214" s="3" customFormat="true" ht="12.75" hidden="false" customHeight="false" outlineLevel="0" collapsed="false">
      <c r="A214" s="287"/>
      <c r="B214" s="52"/>
      <c r="C214" s="52" t="s">
        <v>309</v>
      </c>
      <c r="D214" s="205" t="s">
        <v>184</v>
      </c>
      <c r="E214" s="214" t="n">
        <v>300</v>
      </c>
      <c r="F214" s="243" t="n">
        <f aca="false">SUM(E214)</f>
        <v>300</v>
      </c>
      <c r="G214" s="213"/>
      <c r="H214" s="197"/>
      <c r="I214" s="213"/>
      <c r="J214" s="213"/>
      <c r="K214" s="197" t="n">
        <f aca="false">SUM(E214)</f>
        <v>300</v>
      </c>
      <c r="L214" s="213"/>
      <c r="M214" s="213"/>
      <c r="N214" s="213"/>
      <c r="O214" s="213"/>
      <c r="P214" s="213"/>
      <c r="Q214" s="213"/>
      <c r="R214" s="213"/>
      <c r="S214" s="200"/>
      <c r="T214" s="194"/>
    </row>
    <row r="215" s="3" customFormat="true" ht="12.75" hidden="false" customHeight="false" outlineLevel="0" collapsed="false">
      <c r="A215" s="287"/>
      <c r="B215" s="52"/>
      <c r="C215" s="52" t="s">
        <v>310</v>
      </c>
      <c r="D215" s="205" t="s">
        <v>228</v>
      </c>
      <c r="E215" s="214" t="n">
        <v>5710</v>
      </c>
      <c r="F215" s="243" t="n">
        <f aca="false">SUM(E215)</f>
        <v>5710</v>
      </c>
      <c r="G215" s="213"/>
      <c r="H215" s="197"/>
      <c r="I215" s="213"/>
      <c r="J215" s="213"/>
      <c r="K215" s="197" t="n">
        <f aca="false">SUM(E215)</f>
        <v>5710</v>
      </c>
      <c r="L215" s="213"/>
      <c r="M215" s="213"/>
      <c r="N215" s="213"/>
      <c r="O215" s="213"/>
      <c r="P215" s="213"/>
      <c r="Q215" s="213"/>
      <c r="R215" s="213"/>
      <c r="S215" s="200"/>
      <c r="T215" s="194"/>
    </row>
    <row r="216" s="3" customFormat="true" ht="12.75" hidden="false" customHeight="false" outlineLevel="0" collapsed="false">
      <c r="A216" s="287"/>
      <c r="B216" s="52"/>
      <c r="C216" s="52" t="s">
        <v>311</v>
      </c>
      <c r="D216" s="205" t="s">
        <v>228</v>
      </c>
      <c r="E216" s="214" t="n">
        <v>3290</v>
      </c>
      <c r="F216" s="243" t="n">
        <f aca="false">SUM(E216)</f>
        <v>3290</v>
      </c>
      <c r="G216" s="213"/>
      <c r="H216" s="197"/>
      <c r="I216" s="213"/>
      <c r="J216" s="213"/>
      <c r="K216" s="197" t="n">
        <f aca="false">SUM(E216)</f>
        <v>3290</v>
      </c>
      <c r="L216" s="213"/>
      <c r="M216" s="213"/>
      <c r="N216" s="213"/>
      <c r="O216" s="213"/>
      <c r="P216" s="213"/>
      <c r="Q216" s="213"/>
      <c r="R216" s="213"/>
      <c r="S216" s="200"/>
      <c r="T216" s="194"/>
    </row>
    <row r="217" s="3" customFormat="true" ht="12.75" hidden="false" customHeight="false" outlineLevel="0" collapsed="false">
      <c r="A217" s="287"/>
      <c r="B217" s="52"/>
      <c r="C217" s="52" t="s">
        <v>185</v>
      </c>
      <c r="D217" s="205" t="s">
        <v>186</v>
      </c>
      <c r="E217" s="214" t="n">
        <v>2600</v>
      </c>
      <c r="F217" s="243" t="n">
        <f aca="false">SUM(E217)</f>
        <v>2600</v>
      </c>
      <c r="G217" s="213"/>
      <c r="H217" s="197" t="n">
        <f aca="false">SUM(F217)</f>
        <v>2600</v>
      </c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00"/>
      <c r="T217" s="194"/>
    </row>
    <row r="218" s="3" customFormat="true" ht="12.75" hidden="false" customHeight="false" outlineLevel="0" collapsed="false">
      <c r="A218" s="287"/>
      <c r="B218" s="52"/>
      <c r="C218" s="52" t="s">
        <v>312</v>
      </c>
      <c r="D218" s="205" t="s">
        <v>186</v>
      </c>
      <c r="E218" s="214" t="n">
        <v>200</v>
      </c>
      <c r="F218" s="243" t="n">
        <f aca="false">SUM(E218)</f>
        <v>200</v>
      </c>
      <c r="G218" s="213"/>
      <c r="H218" s="197"/>
      <c r="I218" s="213"/>
      <c r="J218" s="213"/>
      <c r="K218" s="197" t="n">
        <f aca="false">SUM(E218)</f>
        <v>200</v>
      </c>
      <c r="L218" s="213"/>
      <c r="M218" s="213"/>
      <c r="N218" s="213"/>
      <c r="O218" s="213"/>
      <c r="P218" s="213"/>
      <c r="Q218" s="213"/>
      <c r="R218" s="213"/>
      <c r="S218" s="200"/>
      <c r="T218" s="194"/>
    </row>
    <row r="219" s="3" customFormat="true" ht="22.5" hidden="false" customHeight="false" outlineLevel="0" collapsed="false">
      <c r="A219" s="287"/>
      <c r="B219" s="52"/>
      <c r="C219" s="52" t="s">
        <v>187</v>
      </c>
      <c r="D219" s="205" t="s">
        <v>188</v>
      </c>
      <c r="E219" s="214" t="n">
        <v>31010</v>
      </c>
      <c r="F219" s="243" t="n">
        <f aca="false">SUM(E219)</f>
        <v>31010</v>
      </c>
      <c r="G219" s="213"/>
      <c r="H219" s="197" t="n">
        <f aca="false">SUM(F219)</f>
        <v>31010</v>
      </c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00"/>
      <c r="T219" s="194"/>
    </row>
    <row r="220" s="3" customFormat="true" ht="22.5" hidden="false" customHeight="false" outlineLevel="0" collapsed="false">
      <c r="A220" s="287"/>
      <c r="B220" s="52"/>
      <c r="C220" s="52" t="s">
        <v>244</v>
      </c>
      <c r="D220" s="205" t="s">
        <v>245</v>
      </c>
      <c r="E220" s="214" t="n">
        <v>500</v>
      </c>
      <c r="F220" s="243" t="n">
        <f aca="false">SUM(E220)</f>
        <v>500</v>
      </c>
      <c r="G220" s="213"/>
      <c r="H220" s="197" t="n">
        <f aca="false">SUM(F220)</f>
        <v>500</v>
      </c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00"/>
      <c r="T220" s="194"/>
    </row>
    <row r="221" s="3" customFormat="true" ht="22.5" hidden="false" customHeight="false" outlineLevel="0" collapsed="false">
      <c r="A221" s="287"/>
      <c r="B221" s="52"/>
      <c r="C221" s="52" t="s">
        <v>229</v>
      </c>
      <c r="D221" s="205" t="s">
        <v>230</v>
      </c>
      <c r="E221" s="214" t="n">
        <v>400</v>
      </c>
      <c r="F221" s="243" t="n">
        <f aca="false">SUM(E221)</f>
        <v>400</v>
      </c>
      <c r="G221" s="213"/>
      <c r="H221" s="197" t="n">
        <f aca="false">SUM(F221)</f>
        <v>400</v>
      </c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00"/>
      <c r="T221" s="194"/>
    </row>
    <row r="222" s="3" customFormat="true" ht="22.5" hidden="false" customHeight="false" outlineLevel="0" collapsed="false">
      <c r="A222" s="287"/>
      <c r="B222" s="52"/>
      <c r="C222" s="52" t="s">
        <v>313</v>
      </c>
      <c r="D222" s="205" t="s">
        <v>230</v>
      </c>
      <c r="E222" s="214" t="n">
        <v>700</v>
      </c>
      <c r="F222" s="243" t="n">
        <f aca="false">SUM(E222)</f>
        <v>700</v>
      </c>
      <c r="G222" s="213"/>
      <c r="H222" s="197"/>
      <c r="I222" s="213"/>
      <c r="J222" s="213"/>
      <c r="K222" s="197" t="n">
        <f aca="false">SUM(E222)</f>
        <v>700</v>
      </c>
      <c r="L222" s="213"/>
      <c r="M222" s="213"/>
      <c r="N222" s="213"/>
      <c r="O222" s="213"/>
      <c r="P222" s="213"/>
      <c r="Q222" s="213"/>
      <c r="R222" s="213"/>
      <c r="S222" s="200"/>
      <c r="T222" s="194"/>
    </row>
    <row r="223" s="3" customFormat="true" ht="22.5" hidden="false" customHeight="false" outlineLevel="0" collapsed="false">
      <c r="A223" s="287"/>
      <c r="B223" s="52"/>
      <c r="C223" s="52" t="s">
        <v>231</v>
      </c>
      <c r="D223" s="205" t="s">
        <v>232</v>
      </c>
      <c r="E223" s="214" t="n">
        <v>1000</v>
      </c>
      <c r="F223" s="243" t="n">
        <f aca="false">SUM(E223)</f>
        <v>1000</v>
      </c>
      <c r="G223" s="213"/>
      <c r="H223" s="197" t="n">
        <f aca="false">SUM(F223)</f>
        <v>1000</v>
      </c>
      <c r="I223" s="213"/>
      <c r="J223" s="213"/>
      <c r="K223" s="197"/>
      <c r="L223" s="213"/>
      <c r="M223" s="213"/>
      <c r="N223" s="213"/>
      <c r="O223" s="213"/>
      <c r="P223" s="213"/>
      <c r="Q223" s="213"/>
      <c r="R223" s="213"/>
      <c r="S223" s="200"/>
      <c r="T223" s="194"/>
    </row>
    <row r="224" s="3" customFormat="true" ht="22.5" hidden="false" customHeight="false" outlineLevel="0" collapsed="false">
      <c r="A224" s="287"/>
      <c r="B224" s="52"/>
      <c r="C224" s="52" t="s">
        <v>314</v>
      </c>
      <c r="D224" s="205" t="s">
        <v>232</v>
      </c>
      <c r="E224" s="214" t="n">
        <v>6000</v>
      </c>
      <c r="F224" s="243" t="n">
        <f aca="false">SUM(E224)</f>
        <v>6000</v>
      </c>
      <c r="G224" s="213"/>
      <c r="H224" s="197"/>
      <c r="I224" s="213"/>
      <c r="J224" s="213"/>
      <c r="K224" s="197" t="n">
        <f aca="false">SUM(E224)</f>
        <v>6000</v>
      </c>
      <c r="L224" s="213"/>
      <c r="M224" s="213"/>
      <c r="N224" s="213"/>
      <c r="O224" s="213"/>
      <c r="P224" s="213"/>
      <c r="Q224" s="213"/>
      <c r="R224" s="213"/>
      <c r="S224" s="200"/>
      <c r="T224" s="194"/>
    </row>
    <row r="225" s="3" customFormat="true" ht="12.75" hidden="false" customHeight="false" outlineLevel="0" collapsed="false">
      <c r="A225" s="287"/>
      <c r="B225" s="72" t="s">
        <v>315</v>
      </c>
      <c r="C225" s="52"/>
      <c r="D225" s="201" t="s">
        <v>316</v>
      </c>
      <c r="E225" s="325" t="n">
        <f aca="false">SUM(E226:E231)</f>
        <v>230000</v>
      </c>
      <c r="F225" s="325" t="n">
        <f aca="false">SUM(F226:F231)</f>
        <v>230000</v>
      </c>
      <c r="G225" s="320" t="n">
        <f aca="false">SUM(G226:G231)</f>
        <v>18100</v>
      </c>
      <c r="H225" s="320" t="n">
        <f aca="false">SUM(H226:H231)</f>
        <v>211900</v>
      </c>
      <c r="I225" s="320" t="n">
        <f aca="false">SUM(I226:I231)</f>
        <v>0</v>
      </c>
      <c r="J225" s="320" t="n">
        <f aca="false">SUM(J226:J231)</f>
        <v>0</v>
      </c>
      <c r="K225" s="320" t="n">
        <f aca="false">SUM(K226:K231)</f>
        <v>0</v>
      </c>
      <c r="L225" s="320" t="n">
        <f aca="false">SUM(L226:L231)</f>
        <v>0</v>
      </c>
      <c r="M225" s="320" t="n">
        <f aca="false">SUM(M226:M231)</f>
        <v>0</v>
      </c>
      <c r="N225" s="320" t="n">
        <f aca="false">SUM(N226:N231)</f>
        <v>0</v>
      </c>
      <c r="O225" s="320" t="n">
        <f aca="false">SUM(O226:O231)</f>
        <v>0</v>
      </c>
      <c r="P225" s="320" t="n">
        <f aca="false">SUM(P226:P231)</f>
        <v>0</v>
      </c>
      <c r="Q225" s="320" t="n">
        <f aca="false">SUM(Q226:Q231)</f>
        <v>0</v>
      </c>
      <c r="R225" s="320" t="n">
        <f aca="false">SUM(R226:R231)</f>
        <v>0</v>
      </c>
      <c r="S225" s="320" t="n">
        <f aca="false">SUM(S226:S231)</f>
        <v>0</v>
      </c>
      <c r="T225" s="320" t="n">
        <f aca="false">SUM(T226:T231)</f>
        <v>0</v>
      </c>
    </row>
    <row r="226" s="3" customFormat="true" ht="12.75" hidden="false" customHeight="false" outlineLevel="0" collapsed="false">
      <c r="A226" s="287"/>
      <c r="B226" s="52"/>
      <c r="C226" s="52" t="s">
        <v>168</v>
      </c>
      <c r="D226" s="205" t="s">
        <v>235</v>
      </c>
      <c r="E226" s="214" t="n">
        <v>2600</v>
      </c>
      <c r="F226" s="243" t="n">
        <f aca="false">SUM(E226)</f>
        <v>2600</v>
      </c>
      <c r="G226" s="197" t="n">
        <f aca="false">SUM(F226)</f>
        <v>2600</v>
      </c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00"/>
      <c r="T226" s="194"/>
    </row>
    <row r="227" s="3" customFormat="true" ht="12.75" hidden="false" customHeight="false" outlineLevel="0" collapsed="false">
      <c r="A227" s="287"/>
      <c r="B227" s="52"/>
      <c r="C227" s="52" t="s">
        <v>170</v>
      </c>
      <c r="D227" s="205" t="s">
        <v>171</v>
      </c>
      <c r="E227" s="214" t="n">
        <v>500</v>
      </c>
      <c r="F227" s="243" t="n">
        <f aca="false">SUM(E227)</f>
        <v>500</v>
      </c>
      <c r="G227" s="197" t="n">
        <f aca="false">SUM(F227)</f>
        <v>500</v>
      </c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00"/>
      <c r="T227" s="194"/>
    </row>
    <row r="228" s="3" customFormat="true" ht="12.75" hidden="false" customHeight="false" outlineLevel="0" collapsed="false">
      <c r="A228" s="287"/>
      <c r="B228" s="52"/>
      <c r="C228" s="52" t="s">
        <v>172</v>
      </c>
      <c r="D228" s="205" t="s">
        <v>200</v>
      </c>
      <c r="E228" s="214" t="n">
        <v>15000</v>
      </c>
      <c r="F228" s="243" t="n">
        <f aca="false">SUM(E228)</f>
        <v>15000</v>
      </c>
      <c r="G228" s="197" t="n">
        <f aca="false">SUM(F228)</f>
        <v>15000</v>
      </c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00"/>
      <c r="T228" s="194"/>
    </row>
    <row r="229" s="3" customFormat="true" ht="12.75" hidden="false" customHeight="false" outlineLevel="0" collapsed="false">
      <c r="A229" s="287"/>
      <c r="B229" s="72"/>
      <c r="C229" s="52" t="s">
        <v>174</v>
      </c>
      <c r="D229" s="205" t="s">
        <v>220</v>
      </c>
      <c r="E229" s="214" t="n">
        <v>30000</v>
      </c>
      <c r="F229" s="243" t="n">
        <f aca="false">SUM(E229)</f>
        <v>30000</v>
      </c>
      <c r="G229" s="213"/>
      <c r="H229" s="197" t="n">
        <f aca="false">SUM(F229)</f>
        <v>30000</v>
      </c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00"/>
      <c r="T229" s="194"/>
    </row>
    <row r="230" s="3" customFormat="true" ht="12.75" hidden="false" customHeight="false" outlineLevel="0" collapsed="false">
      <c r="A230" s="287"/>
      <c r="B230" s="72"/>
      <c r="C230" s="52" t="s">
        <v>151</v>
      </c>
      <c r="D230" s="205" t="s">
        <v>152</v>
      </c>
      <c r="E230" s="214" t="n">
        <v>178400</v>
      </c>
      <c r="F230" s="243" t="n">
        <f aca="false">SUM(E230)</f>
        <v>178400</v>
      </c>
      <c r="G230" s="213"/>
      <c r="H230" s="197" t="n">
        <f aca="false">SUM(F230)</f>
        <v>178400</v>
      </c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00"/>
      <c r="T230" s="194"/>
    </row>
    <row r="231" s="3" customFormat="true" ht="12.75" hidden="false" customHeight="false" outlineLevel="0" collapsed="false">
      <c r="A231" s="287"/>
      <c r="B231" s="52"/>
      <c r="C231" s="52" t="s">
        <v>185</v>
      </c>
      <c r="D231" s="205" t="s">
        <v>186</v>
      </c>
      <c r="E231" s="214" t="n">
        <v>3500</v>
      </c>
      <c r="F231" s="243" t="n">
        <f aca="false">SUM(E231)</f>
        <v>3500</v>
      </c>
      <c r="G231" s="213"/>
      <c r="H231" s="197" t="n">
        <f aca="false">SUM(F231)</f>
        <v>3500</v>
      </c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00"/>
      <c r="T231" s="194"/>
    </row>
    <row r="232" s="3" customFormat="true" ht="25.5" hidden="false" customHeight="false" outlineLevel="0" collapsed="false">
      <c r="A232" s="287"/>
      <c r="B232" s="72" t="s">
        <v>317</v>
      </c>
      <c r="C232" s="52"/>
      <c r="D232" s="201" t="s">
        <v>318</v>
      </c>
      <c r="E232" s="325" t="n">
        <f aca="false">SUM(E233:E248)</f>
        <v>226700</v>
      </c>
      <c r="F232" s="325" t="n">
        <f aca="false">SUM(F233:F248)</f>
        <v>226700</v>
      </c>
      <c r="G232" s="320" t="n">
        <f aca="false">SUM(G233:G248)</f>
        <v>190050</v>
      </c>
      <c r="H232" s="320" t="n">
        <f aca="false">SUM(H233:H248)</f>
        <v>36650</v>
      </c>
      <c r="I232" s="320" t="n">
        <f aca="false">SUM(I233:I248)</f>
        <v>0</v>
      </c>
      <c r="J232" s="320" t="n">
        <f aca="false">SUM(J233:J248)</f>
        <v>0</v>
      </c>
      <c r="K232" s="320" t="n">
        <f aca="false">SUM(K233:K248)</f>
        <v>0</v>
      </c>
      <c r="L232" s="320" t="n">
        <f aca="false">SUM(L233:L248)</f>
        <v>0</v>
      </c>
      <c r="M232" s="320" t="n">
        <f aca="false">SUM(M233:M248)</f>
        <v>0</v>
      </c>
      <c r="N232" s="320" t="n">
        <f aca="false">SUM(N233:N248)</f>
        <v>0</v>
      </c>
      <c r="O232" s="320" t="n">
        <f aca="false">SUM(O233:O248)</f>
        <v>0</v>
      </c>
      <c r="P232" s="320" t="n">
        <f aca="false">SUM(P233:P248)</f>
        <v>0</v>
      </c>
      <c r="Q232" s="320" t="n">
        <f aca="false">SUM(Q233:Q248)</f>
        <v>0</v>
      </c>
      <c r="R232" s="320" t="n">
        <f aca="false">SUM(R233:R248)</f>
        <v>0</v>
      </c>
      <c r="S232" s="320" t="n">
        <f aca="false">SUM(S233:S248)</f>
        <v>0</v>
      </c>
      <c r="T232" s="320" t="n">
        <f aca="false">SUM(T233:T248)</f>
        <v>0</v>
      </c>
    </row>
    <row r="233" s="3" customFormat="true" ht="12.75" hidden="false" customHeight="false" outlineLevel="0" collapsed="false">
      <c r="A233" s="287"/>
      <c r="B233" s="52"/>
      <c r="C233" s="52" t="s">
        <v>164</v>
      </c>
      <c r="D233" s="205" t="s">
        <v>165</v>
      </c>
      <c r="E233" s="214" t="n">
        <v>143000</v>
      </c>
      <c r="F233" s="243" t="n">
        <f aca="false">SUM(E233)</f>
        <v>143000</v>
      </c>
      <c r="G233" s="197" t="n">
        <f aca="false">SUM(F233)</f>
        <v>143000</v>
      </c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00"/>
      <c r="T233" s="194"/>
    </row>
    <row r="234" s="3" customFormat="true" ht="12.75" hidden="false" customHeight="false" outlineLevel="0" collapsed="false">
      <c r="A234" s="287"/>
      <c r="B234" s="52"/>
      <c r="C234" s="52" t="s">
        <v>166</v>
      </c>
      <c r="D234" s="205" t="s">
        <v>167</v>
      </c>
      <c r="E234" s="214" t="n">
        <v>13000</v>
      </c>
      <c r="F234" s="243" t="n">
        <f aca="false">SUM(E234)</f>
        <v>13000</v>
      </c>
      <c r="G234" s="197" t="n">
        <f aca="false">SUM(F234)</f>
        <v>13000</v>
      </c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00"/>
      <c r="T234" s="194"/>
    </row>
    <row r="235" s="3" customFormat="true" ht="12.75" hidden="false" customHeight="false" outlineLevel="0" collapsed="false">
      <c r="A235" s="287"/>
      <c r="B235" s="52"/>
      <c r="C235" s="52" t="s">
        <v>168</v>
      </c>
      <c r="D235" s="205" t="s">
        <v>235</v>
      </c>
      <c r="E235" s="214" t="n">
        <v>25700</v>
      </c>
      <c r="F235" s="243" t="n">
        <f aca="false">SUM(E235)</f>
        <v>25700</v>
      </c>
      <c r="G235" s="197" t="n">
        <f aca="false">SUM(F235)</f>
        <v>25700</v>
      </c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00"/>
      <c r="T235" s="194"/>
    </row>
    <row r="236" s="3" customFormat="true" ht="12.75" hidden="false" customHeight="false" outlineLevel="0" collapsed="false">
      <c r="A236" s="287"/>
      <c r="B236" s="52"/>
      <c r="C236" s="52" t="s">
        <v>170</v>
      </c>
      <c r="D236" s="205" t="s">
        <v>171</v>
      </c>
      <c r="E236" s="214" t="n">
        <v>3850</v>
      </c>
      <c r="F236" s="243" t="n">
        <f aca="false">SUM(E236)</f>
        <v>3850</v>
      </c>
      <c r="G236" s="197" t="n">
        <f aca="false">SUM(F236)</f>
        <v>3850</v>
      </c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00"/>
      <c r="T236" s="194"/>
    </row>
    <row r="237" s="3" customFormat="true" ht="12.75" hidden="false" customHeight="false" outlineLevel="0" collapsed="false">
      <c r="A237" s="287"/>
      <c r="B237" s="52"/>
      <c r="C237" s="52" t="s">
        <v>172</v>
      </c>
      <c r="D237" s="205" t="s">
        <v>200</v>
      </c>
      <c r="E237" s="214" t="n">
        <v>4500</v>
      </c>
      <c r="F237" s="243" t="n">
        <f aca="false">SUM(E237)</f>
        <v>4500</v>
      </c>
      <c r="G237" s="197" t="n">
        <f aca="false">SUM(F237)</f>
        <v>4500</v>
      </c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00"/>
      <c r="T237" s="194"/>
    </row>
    <row r="238" s="3" customFormat="true" ht="12.75" hidden="false" customHeight="false" outlineLevel="0" collapsed="false">
      <c r="A238" s="287"/>
      <c r="B238" s="52"/>
      <c r="C238" s="52" t="s">
        <v>174</v>
      </c>
      <c r="D238" s="205" t="s">
        <v>220</v>
      </c>
      <c r="E238" s="214" t="n">
        <v>9650</v>
      </c>
      <c r="F238" s="243" t="n">
        <f aca="false">SUM(E238)</f>
        <v>9650</v>
      </c>
      <c r="G238" s="213"/>
      <c r="H238" s="197" t="n">
        <f aca="false">SUM(F238)</f>
        <v>9650</v>
      </c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00"/>
      <c r="T238" s="194"/>
    </row>
    <row r="239" s="3" customFormat="true" ht="12.75" hidden="false" customHeight="false" outlineLevel="0" collapsed="false">
      <c r="A239" s="287"/>
      <c r="B239" s="52"/>
      <c r="C239" s="52" t="s">
        <v>180</v>
      </c>
      <c r="D239" s="205" t="s">
        <v>181</v>
      </c>
      <c r="E239" s="214" t="n">
        <v>500</v>
      </c>
      <c r="F239" s="243" t="n">
        <f aca="false">SUM(E239)</f>
        <v>500</v>
      </c>
      <c r="G239" s="213"/>
      <c r="H239" s="197" t="n">
        <f aca="false">SUM(F239)</f>
        <v>500</v>
      </c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00"/>
      <c r="T239" s="194"/>
    </row>
    <row r="240" s="3" customFormat="true" ht="12.75" hidden="false" customHeight="false" outlineLevel="0" collapsed="false">
      <c r="A240" s="287"/>
      <c r="B240" s="52"/>
      <c r="C240" s="52" t="s">
        <v>151</v>
      </c>
      <c r="D240" s="205" t="s">
        <v>152</v>
      </c>
      <c r="E240" s="214" t="n">
        <v>6000</v>
      </c>
      <c r="F240" s="243" t="n">
        <f aca="false">SUM(E240)</f>
        <v>6000</v>
      </c>
      <c r="G240" s="213"/>
      <c r="H240" s="197" t="n">
        <f aca="false">SUM(F240)</f>
        <v>6000</v>
      </c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00"/>
      <c r="T240" s="194"/>
    </row>
    <row r="241" s="3" customFormat="true" ht="12.75" hidden="false" customHeight="false" outlineLevel="0" collapsed="false">
      <c r="A241" s="287"/>
      <c r="B241" s="52"/>
      <c r="C241" s="52" t="s">
        <v>237</v>
      </c>
      <c r="D241" s="205" t="s">
        <v>308</v>
      </c>
      <c r="E241" s="214" t="n">
        <v>500</v>
      </c>
      <c r="F241" s="243" t="n">
        <f aca="false">SUM(E241)</f>
        <v>500</v>
      </c>
      <c r="G241" s="213"/>
      <c r="H241" s="197" t="n">
        <f aca="false">SUM(F241)</f>
        <v>500</v>
      </c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00"/>
      <c r="T241" s="194"/>
    </row>
    <row r="242" s="3" customFormat="true" ht="22.5" hidden="false" customHeight="false" outlineLevel="0" collapsed="false">
      <c r="A242" s="287"/>
      <c r="B242" s="52"/>
      <c r="C242" s="52" t="s">
        <v>241</v>
      </c>
      <c r="D242" s="205" t="s">
        <v>242</v>
      </c>
      <c r="E242" s="214" t="n">
        <v>1000</v>
      </c>
      <c r="F242" s="243" t="n">
        <f aca="false">SUM(E242)</f>
        <v>1000</v>
      </c>
      <c r="G242" s="213"/>
      <c r="H242" s="197" t="n">
        <f aca="false">SUM(F242)</f>
        <v>1000</v>
      </c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00"/>
      <c r="T242" s="194"/>
    </row>
    <row r="243" s="3" customFormat="true" ht="12.75" hidden="false" customHeight="false" outlineLevel="0" collapsed="false">
      <c r="A243" s="287"/>
      <c r="B243" s="52"/>
      <c r="C243" s="52" t="s">
        <v>183</v>
      </c>
      <c r="D243" s="205" t="s">
        <v>184</v>
      </c>
      <c r="E243" s="214" t="n">
        <v>2500</v>
      </c>
      <c r="F243" s="243" t="n">
        <f aca="false">SUM(E243)</f>
        <v>2500</v>
      </c>
      <c r="G243" s="213"/>
      <c r="H243" s="197" t="n">
        <f aca="false">SUM(F243)</f>
        <v>2500</v>
      </c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00"/>
      <c r="T243" s="194"/>
    </row>
    <row r="244" s="3" customFormat="true" ht="12.75" hidden="false" customHeight="false" outlineLevel="0" collapsed="false">
      <c r="A244" s="287"/>
      <c r="B244" s="52"/>
      <c r="C244" s="52" t="s">
        <v>185</v>
      </c>
      <c r="D244" s="205" t="s">
        <v>186</v>
      </c>
      <c r="E244" s="214" t="n">
        <v>2000</v>
      </c>
      <c r="F244" s="243" t="n">
        <f aca="false">SUM(E244)</f>
        <v>2000</v>
      </c>
      <c r="G244" s="213"/>
      <c r="H244" s="197" t="n">
        <f aca="false">SUM(F244)</f>
        <v>2000</v>
      </c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00"/>
      <c r="T244" s="194"/>
    </row>
    <row r="245" s="3" customFormat="true" ht="22.5" hidden="false" customHeight="false" outlineLevel="0" collapsed="false">
      <c r="A245" s="287"/>
      <c r="B245" s="52"/>
      <c r="C245" s="52" t="s">
        <v>187</v>
      </c>
      <c r="D245" s="205" t="s">
        <v>188</v>
      </c>
      <c r="E245" s="214" t="n">
        <v>6000</v>
      </c>
      <c r="F245" s="243" t="n">
        <f aca="false">SUM(E245)</f>
        <v>6000</v>
      </c>
      <c r="G245" s="213"/>
      <c r="H245" s="197" t="n">
        <f aca="false">SUM(F245)</f>
        <v>6000</v>
      </c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00"/>
      <c r="T245" s="194"/>
    </row>
    <row r="246" s="3" customFormat="true" ht="22.5" hidden="false" customHeight="false" outlineLevel="0" collapsed="false">
      <c r="A246" s="287"/>
      <c r="B246" s="52"/>
      <c r="C246" s="52" t="s">
        <v>244</v>
      </c>
      <c r="D246" s="205" t="s">
        <v>245</v>
      </c>
      <c r="E246" s="214" t="n">
        <v>3500</v>
      </c>
      <c r="F246" s="243" t="n">
        <f aca="false">SUM(E246)</f>
        <v>3500</v>
      </c>
      <c r="G246" s="213"/>
      <c r="H246" s="197" t="n">
        <f aca="false">SUM(F246)</f>
        <v>3500</v>
      </c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00"/>
      <c r="T246" s="194"/>
    </row>
    <row r="247" s="3" customFormat="true" ht="22.5" hidden="false" customHeight="false" outlineLevel="0" collapsed="false">
      <c r="A247" s="287"/>
      <c r="B247" s="52"/>
      <c r="C247" s="52" t="s">
        <v>229</v>
      </c>
      <c r="D247" s="205" t="s">
        <v>230</v>
      </c>
      <c r="E247" s="214" t="n">
        <v>500</v>
      </c>
      <c r="F247" s="243" t="n">
        <f aca="false">SUM(E247)</f>
        <v>500</v>
      </c>
      <c r="G247" s="213"/>
      <c r="H247" s="197" t="n">
        <f aca="false">SUM(F247)</f>
        <v>500</v>
      </c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00"/>
      <c r="T247" s="194"/>
    </row>
    <row r="248" s="3" customFormat="true" ht="22.5" hidden="false" customHeight="false" outlineLevel="0" collapsed="false">
      <c r="A248" s="287"/>
      <c r="B248" s="52"/>
      <c r="C248" s="52" t="s">
        <v>231</v>
      </c>
      <c r="D248" s="205" t="s">
        <v>232</v>
      </c>
      <c r="E248" s="214" t="n">
        <v>4500</v>
      </c>
      <c r="F248" s="243" t="n">
        <f aca="false">SUM(E248)</f>
        <v>4500</v>
      </c>
      <c r="G248" s="213"/>
      <c r="H248" s="197" t="n">
        <f aca="false">SUM(F248)</f>
        <v>4500</v>
      </c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00"/>
      <c r="T248" s="194"/>
    </row>
    <row r="249" s="3" customFormat="true" ht="25.5" hidden="false" customHeight="false" outlineLevel="0" collapsed="false">
      <c r="A249" s="287"/>
      <c r="B249" s="72" t="s">
        <v>319</v>
      </c>
      <c r="C249" s="52"/>
      <c r="D249" s="201" t="s">
        <v>320</v>
      </c>
      <c r="E249" s="325" t="n">
        <f aca="false">SUM(E250:E252)</f>
        <v>17790</v>
      </c>
      <c r="F249" s="325" t="n">
        <f aca="false">SUM(F250:F252)</f>
        <v>17790</v>
      </c>
      <c r="G249" s="320" t="n">
        <f aca="false">SUM(G250:G252)</f>
        <v>0</v>
      </c>
      <c r="H249" s="320" t="n">
        <f aca="false">SUM(H250:H252)</f>
        <v>17790</v>
      </c>
      <c r="I249" s="320" t="n">
        <f aca="false">SUM(I250:I252)</f>
        <v>0</v>
      </c>
      <c r="J249" s="320" t="n">
        <f aca="false">SUM(J250:J252)</f>
        <v>0</v>
      </c>
      <c r="K249" s="320" t="n">
        <f aca="false">SUM(K250:K252)</f>
        <v>0</v>
      </c>
      <c r="L249" s="320" t="n">
        <f aca="false">SUM(L250:L252)</f>
        <v>0</v>
      </c>
      <c r="M249" s="320" t="n">
        <f aca="false">SUM(M250:M252)</f>
        <v>0</v>
      </c>
      <c r="N249" s="320" t="n">
        <f aca="false">SUM(N250:N252)</f>
        <v>0</v>
      </c>
      <c r="O249" s="320" t="n">
        <f aca="false">SUM(O250:O252)</f>
        <v>0</v>
      </c>
      <c r="P249" s="320" t="n">
        <f aca="false">SUM(P250:P252)</f>
        <v>0</v>
      </c>
      <c r="Q249" s="320" t="n">
        <f aca="false">SUM(Q250:Q252)</f>
        <v>0</v>
      </c>
      <c r="R249" s="320" t="n">
        <f aca="false">SUM(R250:R252)</f>
        <v>0</v>
      </c>
      <c r="S249" s="320" t="n">
        <f aca="false">SUM(S250:S252)</f>
        <v>0</v>
      </c>
      <c r="T249" s="320" t="n">
        <f aca="false">SUM(T250:T252)</f>
        <v>0</v>
      </c>
    </row>
    <row r="250" s="3" customFormat="true" ht="12.75" hidden="false" customHeight="false" outlineLevel="0" collapsed="false">
      <c r="A250" s="287"/>
      <c r="B250" s="72"/>
      <c r="C250" s="52" t="s">
        <v>174</v>
      </c>
      <c r="D250" s="205" t="s">
        <v>220</v>
      </c>
      <c r="E250" s="214" t="n">
        <v>3500</v>
      </c>
      <c r="F250" s="243" t="n">
        <f aca="false">SUM(E250)</f>
        <v>3500</v>
      </c>
      <c r="G250" s="213"/>
      <c r="H250" s="197" t="n">
        <f aca="false">SUM(F250)</f>
        <v>3500</v>
      </c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00"/>
      <c r="T250" s="194"/>
    </row>
    <row r="251" s="3" customFormat="true" ht="12.75" hidden="false" customHeight="false" outlineLevel="0" collapsed="false">
      <c r="A251" s="287"/>
      <c r="B251" s="72"/>
      <c r="C251" s="52" t="s">
        <v>151</v>
      </c>
      <c r="D251" s="205" t="s">
        <v>152</v>
      </c>
      <c r="E251" s="214" t="n">
        <v>13290</v>
      </c>
      <c r="F251" s="243" t="n">
        <f aca="false">SUM(E251)</f>
        <v>13290</v>
      </c>
      <c r="G251" s="213"/>
      <c r="H251" s="197" t="n">
        <f aca="false">SUM(F251)</f>
        <v>13290</v>
      </c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00"/>
      <c r="T251" s="194"/>
    </row>
    <row r="252" s="3" customFormat="true" ht="12.75" hidden="false" customHeight="false" outlineLevel="0" collapsed="false">
      <c r="A252" s="287"/>
      <c r="B252" s="52"/>
      <c r="C252" s="52" t="s">
        <v>183</v>
      </c>
      <c r="D252" s="205" t="s">
        <v>184</v>
      </c>
      <c r="E252" s="214" t="n">
        <v>1000</v>
      </c>
      <c r="F252" s="243" t="n">
        <f aca="false">SUM(E252)</f>
        <v>1000</v>
      </c>
      <c r="G252" s="213"/>
      <c r="H252" s="197" t="n">
        <f aca="false">SUM(F252)</f>
        <v>1000</v>
      </c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00"/>
      <c r="T252" s="194"/>
    </row>
    <row r="253" s="3" customFormat="true" ht="12.75" hidden="false" customHeight="false" outlineLevel="0" collapsed="false">
      <c r="A253" s="330"/>
      <c r="B253" s="72" t="s">
        <v>321</v>
      </c>
      <c r="C253" s="72"/>
      <c r="D253" s="201" t="s">
        <v>322</v>
      </c>
      <c r="E253" s="325" t="n">
        <f aca="false">SUM(E254:E265)</f>
        <v>106875</v>
      </c>
      <c r="F253" s="325" t="n">
        <f aca="false">SUM(F254:F265)</f>
        <v>106875</v>
      </c>
      <c r="G253" s="320" t="n">
        <f aca="false">SUM(G254:G265)</f>
        <v>93350</v>
      </c>
      <c r="H253" s="320" t="n">
        <f aca="false">SUM(H254:H265)</f>
        <v>12925</v>
      </c>
      <c r="I253" s="320" t="n">
        <f aca="false">SUM(I254:I265)</f>
        <v>0</v>
      </c>
      <c r="J253" s="320" t="n">
        <f aca="false">SUM(J254:J265)</f>
        <v>600</v>
      </c>
      <c r="K253" s="320" t="n">
        <f aca="false">SUM(K254:K265)</f>
        <v>0</v>
      </c>
      <c r="L253" s="320" t="n">
        <f aca="false">SUM(L254:L265)</f>
        <v>0</v>
      </c>
      <c r="M253" s="320" t="n">
        <f aca="false">SUM(M254:M265)</f>
        <v>0</v>
      </c>
      <c r="N253" s="320" t="n">
        <f aca="false">SUM(N254:N265)</f>
        <v>0</v>
      </c>
      <c r="O253" s="320" t="n">
        <f aca="false">SUM(O254:O265)</f>
        <v>0</v>
      </c>
      <c r="P253" s="320" t="n">
        <f aca="false">SUM(P254:P265)</f>
        <v>0</v>
      </c>
      <c r="Q253" s="320" t="n">
        <f aca="false">SUM(Q254:Q265)</f>
        <v>0</v>
      </c>
      <c r="R253" s="320" t="n">
        <f aca="false">SUM(R254:R265)</f>
        <v>0</v>
      </c>
      <c r="S253" s="320" t="n">
        <f aca="false">SUM(S254:S265)</f>
        <v>0</v>
      </c>
      <c r="T253" s="320" t="n">
        <f aca="false">SUM(T254:T265)</f>
        <v>0</v>
      </c>
    </row>
    <row r="254" s="3" customFormat="true" ht="22.5" hidden="false" customHeight="false" outlineLevel="0" collapsed="false">
      <c r="A254" s="287"/>
      <c r="B254" s="52"/>
      <c r="C254" s="52" t="s">
        <v>162</v>
      </c>
      <c r="D254" s="205" t="s">
        <v>163</v>
      </c>
      <c r="E254" s="328" t="n">
        <v>600</v>
      </c>
      <c r="F254" s="329" t="n">
        <f aca="false">SUM(E254)</f>
        <v>600</v>
      </c>
      <c r="G254" s="213"/>
      <c r="H254" s="213"/>
      <c r="I254" s="213"/>
      <c r="J254" s="208" t="n">
        <f aca="false">SUM(F254)</f>
        <v>600</v>
      </c>
      <c r="K254" s="213"/>
      <c r="L254" s="213"/>
      <c r="M254" s="213"/>
      <c r="N254" s="213"/>
      <c r="O254" s="213"/>
      <c r="P254" s="213"/>
      <c r="Q254" s="213"/>
      <c r="R254" s="213"/>
      <c r="S254" s="200"/>
      <c r="T254" s="194"/>
    </row>
    <row r="255" s="3" customFormat="true" ht="12.75" hidden="false" customHeight="false" outlineLevel="0" collapsed="false">
      <c r="A255" s="287"/>
      <c r="B255" s="52"/>
      <c r="C255" s="52" t="s">
        <v>164</v>
      </c>
      <c r="D255" s="205" t="s">
        <v>165</v>
      </c>
      <c r="E255" s="328" t="n">
        <v>74000</v>
      </c>
      <c r="F255" s="329" t="n">
        <f aca="false">SUM(E255)</f>
        <v>74000</v>
      </c>
      <c r="G255" s="197" t="n">
        <f aca="false">SUM(F255)</f>
        <v>74000</v>
      </c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00"/>
      <c r="T255" s="194"/>
    </row>
    <row r="256" s="3" customFormat="true" ht="12.75" hidden="false" customHeight="false" outlineLevel="0" collapsed="false">
      <c r="A256" s="287"/>
      <c r="B256" s="52"/>
      <c r="C256" s="52" t="s">
        <v>166</v>
      </c>
      <c r="D256" s="205" t="s">
        <v>167</v>
      </c>
      <c r="E256" s="328" t="n">
        <v>5000</v>
      </c>
      <c r="F256" s="329" t="n">
        <f aca="false">SUM(E256)</f>
        <v>5000</v>
      </c>
      <c r="G256" s="197" t="n">
        <f aca="false">SUM(F256)</f>
        <v>5000</v>
      </c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00"/>
      <c r="T256" s="194"/>
    </row>
    <row r="257" s="3" customFormat="true" ht="12.75" hidden="false" customHeight="false" outlineLevel="0" collapsed="false">
      <c r="A257" s="287"/>
      <c r="B257" s="52"/>
      <c r="C257" s="52" t="s">
        <v>168</v>
      </c>
      <c r="D257" s="205" t="s">
        <v>235</v>
      </c>
      <c r="E257" s="328" t="n">
        <v>12350</v>
      </c>
      <c r="F257" s="329" t="n">
        <f aca="false">SUM(E257)</f>
        <v>12350</v>
      </c>
      <c r="G257" s="197" t="n">
        <f aca="false">SUM(F257)</f>
        <v>12350</v>
      </c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00"/>
      <c r="T257" s="194"/>
    </row>
    <row r="258" s="3" customFormat="true" ht="12.75" hidden="false" customHeight="false" outlineLevel="0" collapsed="false">
      <c r="A258" s="287"/>
      <c r="B258" s="52"/>
      <c r="C258" s="52" t="s">
        <v>170</v>
      </c>
      <c r="D258" s="205" t="s">
        <v>171</v>
      </c>
      <c r="E258" s="328" t="n">
        <v>2000</v>
      </c>
      <c r="F258" s="329" t="n">
        <f aca="false">SUM(E258)</f>
        <v>2000</v>
      </c>
      <c r="G258" s="197" t="n">
        <f aca="false">SUM(F258)</f>
        <v>2000</v>
      </c>
      <c r="H258" s="197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00"/>
      <c r="T258" s="194"/>
    </row>
    <row r="259" s="3" customFormat="true" ht="12.75" hidden="false" customHeight="false" outlineLevel="0" collapsed="false">
      <c r="A259" s="287"/>
      <c r="B259" s="52"/>
      <c r="C259" s="52" t="s">
        <v>174</v>
      </c>
      <c r="D259" s="205" t="s">
        <v>220</v>
      </c>
      <c r="E259" s="328" t="n">
        <v>2800</v>
      </c>
      <c r="F259" s="329" t="n">
        <f aca="false">SUM(E259)</f>
        <v>2800</v>
      </c>
      <c r="G259" s="213"/>
      <c r="H259" s="197" t="n">
        <f aca="false">SUM(F259)</f>
        <v>2800</v>
      </c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00"/>
      <c r="T259" s="194"/>
    </row>
    <row r="260" s="3" customFormat="true" ht="12.75" hidden="false" customHeight="false" outlineLevel="0" collapsed="false">
      <c r="A260" s="287"/>
      <c r="B260" s="52"/>
      <c r="C260" s="52" t="s">
        <v>176</v>
      </c>
      <c r="D260" s="205" t="s">
        <v>177</v>
      </c>
      <c r="E260" s="328" t="n">
        <v>4800</v>
      </c>
      <c r="F260" s="329" t="n">
        <f aca="false">SUM(E260)</f>
        <v>4800</v>
      </c>
      <c r="G260" s="213"/>
      <c r="H260" s="197" t="n">
        <f aca="false">SUM(F260)</f>
        <v>4800</v>
      </c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00"/>
      <c r="T260" s="194"/>
    </row>
    <row r="261" s="3" customFormat="true" ht="12.75" hidden="false" customHeight="false" outlineLevel="0" collapsed="false">
      <c r="A261" s="287"/>
      <c r="B261" s="52"/>
      <c r="C261" s="52" t="s">
        <v>180</v>
      </c>
      <c r="D261" s="205" t="s">
        <v>181</v>
      </c>
      <c r="E261" s="328" t="n">
        <v>200</v>
      </c>
      <c r="F261" s="329" t="n">
        <f aca="false">SUM(E261)</f>
        <v>200</v>
      </c>
      <c r="G261" s="213"/>
      <c r="H261" s="197" t="n">
        <f aca="false">SUM(F261)</f>
        <v>200</v>
      </c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00"/>
      <c r="T261" s="194"/>
    </row>
    <row r="262" s="3" customFormat="true" ht="12.75" hidden="false" customHeight="false" outlineLevel="0" collapsed="false">
      <c r="A262" s="287"/>
      <c r="B262" s="52"/>
      <c r="C262" s="52" t="s">
        <v>151</v>
      </c>
      <c r="D262" s="205" t="s">
        <v>152</v>
      </c>
      <c r="E262" s="328" t="n">
        <v>600</v>
      </c>
      <c r="F262" s="329" t="n">
        <f aca="false">SUM(E262)</f>
        <v>600</v>
      </c>
      <c r="G262" s="213"/>
      <c r="H262" s="197" t="n">
        <f aca="false">SUM(F262)</f>
        <v>600</v>
      </c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00"/>
      <c r="T262" s="194"/>
    </row>
    <row r="263" s="3" customFormat="true" ht="12.75" hidden="false" customHeight="false" outlineLevel="0" collapsed="false">
      <c r="A263" s="287"/>
      <c r="B263" s="52"/>
      <c r="C263" s="52" t="s">
        <v>183</v>
      </c>
      <c r="D263" s="205" t="s">
        <v>184</v>
      </c>
      <c r="E263" s="328" t="n">
        <v>200</v>
      </c>
      <c r="F263" s="329" t="n">
        <f aca="false">SUM(E263)</f>
        <v>200</v>
      </c>
      <c r="G263" s="213"/>
      <c r="H263" s="197" t="n">
        <f aca="false">SUM(F263)</f>
        <v>200</v>
      </c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00"/>
      <c r="T263" s="194"/>
    </row>
    <row r="264" s="3" customFormat="true" ht="12.75" hidden="false" customHeight="false" outlineLevel="0" collapsed="false">
      <c r="A264" s="287"/>
      <c r="B264" s="52"/>
      <c r="C264" s="52" t="s">
        <v>185</v>
      </c>
      <c r="D264" s="205" t="s">
        <v>186</v>
      </c>
      <c r="E264" s="328" t="n">
        <v>300</v>
      </c>
      <c r="F264" s="329" t="n">
        <f aca="false">SUM(E264)</f>
        <v>300</v>
      </c>
      <c r="G264" s="213"/>
      <c r="H264" s="197" t="n">
        <f aca="false">SUM(F264)</f>
        <v>300</v>
      </c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00"/>
      <c r="T264" s="194"/>
    </row>
    <row r="265" s="3" customFormat="true" ht="22.5" hidden="false" customHeight="false" outlineLevel="0" collapsed="false">
      <c r="A265" s="287"/>
      <c r="B265" s="52"/>
      <c r="C265" s="52" t="s">
        <v>187</v>
      </c>
      <c r="D265" s="205" t="s">
        <v>188</v>
      </c>
      <c r="E265" s="328" t="n">
        <v>4025</v>
      </c>
      <c r="F265" s="329" t="n">
        <f aca="false">SUM(E265)</f>
        <v>4025</v>
      </c>
      <c r="G265" s="213"/>
      <c r="H265" s="197" t="n">
        <f aca="false">SUM(F265)</f>
        <v>4025</v>
      </c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00"/>
      <c r="T265" s="194"/>
    </row>
    <row r="266" s="3" customFormat="true" ht="15" hidden="false" customHeight="false" outlineLevel="0" collapsed="false">
      <c r="A266" s="158"/>
      <c r="B266" s="72" t="s">
        <v>323</v>
      </c>
      <c r="C266" s="72"/>
      <c r="D266" s="331" t="s">
        <v>13</v>
      </c>
      <c r="E266" s="332" t="n">
        <f aca="false">SUM(E267)</f>
        <v>20080</v>
      </c>
      <c r="F266" s="332" t="n">
        <f aca="false">SUM(F267)</f>
        <v>20080</v>
      </c>
      <c r="G266" s="332" t="n">
        <f aca="false">SUM(G267)</f>
        <v>0</v>
      </c>
      <c r="H266" s="332" t="n">
        <f aca="false">SUM(H267)</f>
        <v>20080</v>
      </c>
      <c r="I266" s="332" t="n">
        <f aca="false">SUM(I267)</f>
        <v>0</v>
      </c>
      <c r="J266" s="332" t="n">
        <f aca="false">SUM(J267)</f>
        <v>0</v>
      </c>
      <c r="K266" s="332" t="n">
        <f aca="false">SUM(K267)</f>
        <v>0</v>
      </c>
      <c r="L266" s="332" t="n">
        <f aca="false">SUM(L267)</f>
        <v>0</v>
      </c>
      <c r="M266" s="332" t="n">
        <f aca="false">SUM(M267)</f>
        <v>0</v>
      </c>
      <c r="N266" s="332" t="n">
        <f aca="false">SUM(N267)</f>
        <v>0</v>
      </c>
      <c r="O266" s="332" t="n">
        <f aca="false">SUM(O267)</f>
        <v>0</v>
      </c>
      <c r="P266" s="332" t="n">
        <f aca="false">SUM(P267)</f>
        <v>0</v>
      </c>
      <c r="Q266" s="332" t="n">
        <f aca="false">SUM(Q267)</f>
        <v>0</v>
      </c>
      <c r="R266" s="332" t="n">
        <f aca="false">SUM(R267)</f>
        <v>0</v>
      </c>
      <c r="S266" s="332" t="n">
        <f aca="false">SUM(S267)</f>
        <v>0</v>
      </c>
      <c r="T266" s="332" t="n">
        <f aca="false">SUM(T267)</f>
        <v>0</v>
      </c>
    </row>
    <row r="267" s="3" customFormat="true" ht="23.25" hidden="false" customHeight="false" outlineLevel="0" collapsed="false">
      <c r="A267" s="333"/>
      <c r="B267" s="114"/>
      <c r="C267" s="114" t="s">
        <v>187</v>
      </c>
      <c r="D267" s="292" t="s">
        <v>188</v>
      </c>
      <c r="E267" s="334" t="n">
        <v>20080</v>
      </c>
      <c r="F267" s="294" t="n">
        <f aca="false">SUM(E267)</f>
        <v>20080</v>
      </c>
      <c r="G267" s="335"/>
      <c r="H267" s="296" t="n">
        <f aca="false">SUM(F267)</f>
        <v>20080</v>
      </c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200"/>
      <c r="T267" s="297"/>
    </row>
    <row r="268" s="3" customFormat="true" ht="13.5" hidden="false" customHeight="false" outlineLevel="0" collapsed="false">
      <c r="A268" s="85" t="n">
        <v>851</v>
      </c>
      <c r="B268" s="85"/>
      <c r="C268" s="85"/>
      <c r="D268" s="85" t="s">
        <v>324</v>
      </c>
      <c r="E268" s="336" t="n">
        <f aca="false">SUM(E269+E272)</f>
        <v>23000</v>
      </c>
      <c r="F268" s="336" t="n">
        <f aca="false">SUM(F269+F272)</f>
        <v>23000</v>
      </c>
      <c r="G268" s="336" t="n">
        <f aca="false">SUM(G269+G272)</f>
        <v>7400</v>
      </c>
      <c r="H268" s="336" t="n">
        <f aca="false">SUM(H269+H272)</f>
        <v>15600</v>
      </c>
      <c r="I268" s="336" t="n">
        <f aca="false">SUM(I269+I272)</f>
        <v>0</v>
      </c>
      <c r="J268" s="336" t="n">
        <f aca="false">SUM(J269+J272)</f>
        <v>0</v>
      </c>
      <c r="K268" s="336" t="n">
        <f aca="false">SUM(K269+K272)</f>
        <v>0</v>
      </c>
      <c r="L268" s="336" t="n">
        <f aca="false">SUM(L269+L272)</f>
        <v>0</v>
      </c>
      <c r="M268" s="336" t="n">
        <f aca="false">SUM(M269+M272)</f>
        <v>0</v>
      </c>
      <c r="N268" s="336" t="n">
        <f aca="false">SUM(N269+N272)</f>
        <v>0</v>
      </c>
      <c r="O268" s="336" t="n">
        <f aca="false">SUM(O269+O272)</f>
        <v>0</v>
      </c>
      <c r="P268" s="336" t="n">
        <f aca="false">SUM(P269+P272)</f>
        <v>0</v>
      </c>
      <c r="Q268" s="336" t="n">
        <f aca="false">SUM(Q269+Q272)</f>
        <v>0</v>
      </c>
      <c r="R268" s="336" t="n">
        <f aca="false">SUM(R269+R272)</f>
        <v>0</v>
      </c>
      <c r="S268" s="336" t="n">
        <f aca="false">SUM(S269+S272)</f>
        <v>0</v>
      </c>
      <c r="T268" s="323" t="n">
        <f aca="false">SUM(T269+T272)</f>
        <v>0</v>
      </c>
    </row>
    <row r="269" s="3" customFormat="true" ht="12.75" hidden="false" customHeight="false" outlineLevel="0" collapsed="false">
      <c r="A269" s="146"/>
      <c r="B269" s="337" t="n">
        <v>85153</v>
      </c>
      <c r="C269" s="146"/>
      <c r="D269" s="146" t="s">
        <v>325</v>
      </c>
      <c r="E269" s="309" t="n">
        <f aca="false">SUM(E270:E271)</f>
        <v>1200</v>
      </c>
      <c r="F269" s="309" t="n">
        <f aca="false">SUM(F270:F271)</f>
        <v>1200</v>
      </c>
      <c r="G269" s="310" t="n">
        <f aca="false">SUM(G270:G271)</f>
        <v>0</v>
      </c>
      <c r="H269" s="310" t="n">
        <f aca="false">SUM(H270:H271)</f>
        <v>1200</v>
      </c>
      <c r="I269" s="310" t="n">
        <f aca="false">SUM(I270:I271)</f>
        <v>0</v>
      </c>
      <c r="J269" s="310" t="n">
        <f aca="false">SUM(J270:J271)</f>
        <v>0</v>
      </c>
      <c r="K269" s="310" t="n">
        <f aca="false">SUM(K270:K271)</f>
        <v>0</v>
      </c>
      <c r="L269" s="310" t="n">
        <f aca="false">SUM(L270:L271)</f>
        <v>0</v>
      </c>
      <c r="M269" s="310" t="n">
        <f aca="false">SUM(M270:M271)</f>
        <v>0</v>
      </c>
      <c r="N269" s="310" t="n">
        <f aca="false">SUM(N270:N271)</f>
        <v>0</v>
      </c>
      <c r="O269" s="310" t="n">
        <f aca="false">SUM(O270:O271)</f>
        <v>0</v>
      </c>
      <c r="P269" s="310" t="n">
        <f aca="false">SUM(P270:P271)</f>
        <v>0</v>
      </c>
      <c r="Q269" s="310" t="n">
        <f aca="false">SUM(Q270:Q271)</f>
        <v>0</v>
      </c>
      <c r="R269" s="304" t="n">
        <f aca="false">SUM(R270:R271)</f>
        <v>0</v>
      </c>
      <c r="S269" s="304" t="n">
        <f aca="false">SUM(S270:S271)</f>
        <v>0</v>
      </c>
      <c r="T269" s="304" t="n">
        <f aca="false">SUM(T270:T271)</f>
        <v>0</v>
      </c>
    </row>
    <row r="270" s="3" customFormat="true" ht="12.75" hidden="false" customHeight="false" outlineLevel="0" collapsed="false">
      <c r="A270" s="302"/>
      <c r="B270" s="338"/>
      <c r="C270" s="338" t="n">
        <v>4210</v>
      </c>
      <c r="D270" s="339" t="s">
        <v>220</v>
      </c>
      <c r="E270" s="340" t="n">
        <v>400</v>
      </c>
      <c r="F270" s="243" t="n">
        <f aca="false">SUM(E270)</f>
        <v>400</v>
      </c>
      <c r="G270" s="207"/>
      <c r="H270" s="197" t="n">
        <f aca="false">SUM(F270)</f>
        <v>400</v>
      </c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  <c r="S270" s="200"/>
      <c r="T270" s="194"/>
    </row>
    <row r="271" s="3" customFormat="true" ht="12.75" hidden="false" customHeight="false" outlineLevel="0" collapsed="false">
      <c r="A271" s="288"/>
      <c r="B271" s="158"/>
      <c r="C271" s="316" t="n">
        <v>4300</v>
      </c>
      <c r="D271" s="341" t="s">
        <v>152</v>
      </c>
      <c r="E271" s="214" t="n">
        <v>800</v>
      </c>
      <c r="F271" s="243" t="n">
        <f aca="false">SUM(E271)</f>
        <v>800</v>
      </c>
      <c r="G271" s="213"/>
      <c r="H271" s="197" t="n">
        <f aca="false">SUM(F271)</f>
        <v>800</v>
      </c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00"/>
      <c r="T271" s="194"/>
    </row>
    <row r="272" s="3" customFormat="true" ht="12.75" hidden="false" customHeight="false" outlineLevel="0" collapsed="false">
      <c r="A272" s="308"/>
      <c r="B272" s="106" t="s">
        <v>326</v>
      </c>
      <c r="C272" s="106"/>
      <c r="D272" s="189" t="s">
        <v>327</v>
      </c>
      <c r="E272" s="309" t="n">
        <f aca="false">SUM(E273:E281)</f>
        <v>21800</v>
      </c>
      <c r="F272" s="309" t="n">
        <f aca="false">SUM(F273:F281)</f>
        <v>21800</v>
      </c>
      <c r="G272" s="320" t="n">
        <f aca="false">SUM(G273:G281)</f>
        <v>7400</v>
      </c>
      <c r="H272" s="320" t="n">
        <f aca="false">SUM(H273:H281)</f>
        <v>14400</v>
      </c>
      <c r="I272" s="320" t="n">
        <f aca="false">SUM(I273:I281)</f>
        <v>0</v>
      </c>
      <c r="J272" s="320" t="n">
        <f aca="false">SUM(J273:J281)</f>
        <v>0</v>
      </c>
      <c r="K272" s="320" t="n">
        <f aca="false">SUM(K273:K281)</f>
        <v>0</v>
      </c>
      <c r="L272" s="320" t="n">
        <f aca="false">SUM(L273:L281)</f>
        <v>0</v>
      </c>
      <c r="M272" s="320" t="n">
        <f aca="false">SUM(M273:M281)</f>
        <v>0</v>
      </c>
      <c r="N272" s="320" t="n">
        <f aca="false">SUM(N273:N281)</f>
        <v>0</v>
      </c>
      <c r="O272" s="320" t="n">
        <f aca="false">SUM(O273:O281)</f>
        <v>0</v>
      </c>
      <c r="P272" s="320" t="n">
        <f aca="false">SUM(P273:P281)</f>
        <v>0</v>
      </c>
      <c r="Q272" s="320" t="n">
        <f aca="false">SUM(Q273:Q281)</f>
        <v>0</v>
      </c>
      <c r="R272" s="320" t="n">
        <f aca="false">SUM(R273:R281)</f>
        <v>0</v>
      </c>
      <c r="S272" s="320" t="n">
        <f aca="false">SUM(S273:S281)</f>
        <v>0</v>
      </c>
      <c r="T272" s="320" t="n">
        <f aca="false">SUM(T273:T281)</f>
        <v>0</v>
      </c>
    </row>
    <row r="273" s="3" customFormat="true" ht="12.75" hidden="false" customHeight="false" outlineLevel="0" collapsed="false">
      <c r="A273" s="287"/>
      <c r="B273" s="72"/>
      <c r="C273" s="52" t="s">
        <v>168</v>
      </c>
      <c r="D273" s="205" t="s">
        <v>235</v>
      </c>
      <c r="E273" s="214" t="n">
        <v>0</v>
      </c>
      <c r="F273" s="243" t="n">
        <f aca="false">SUM(E273)</f>
        <v>0</v>
      </c>
      <c r="G273" s="197" t="n">
        <f aca="false">SUM(F273)</f>
        <v>0</v>
      </c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00"/>
      <c r="T273" s="194"/>
    </row>
    <row r="274" s="3" customFormat="true" ht="12.75" hidden="false" customHeight="false" outlineLevel="0" collapsed="false">
      <c r="A274" s="287"/>
      <c r="B274" s="72"/>
      <c r="C274" s="52" t="s">
        <v>170</v>
      </c>
      <c r="D274" s="205" t="s">
        <v>171</v>
      </c>
      <c r="E274" s="214" t="n">
        <v>0</v>
      </c>
      <c r="F274" s="243" t="n">
        <f aca="false">SUM(E274)</f>
        <v>0</v>
      </c>
      <c r="G274" s="197" t="n">
        <f aca="false">SUM(F274)</f>
        <v>0</v>
      </c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00"/>
      <c r="T274" s="194"/>
    </row>
    <row r="275" s="3" customFormat="true" ht="12.75" hidden="false" customHeight="false" outlineLevel="0" collapsed="false">
      <c r="A275" s="287"/>
      <c r="B275" s="72"/>
      <c r="C275" s="52" t="s">
        <v>172</v>
      </c>
      <c r="D275" s="205" t="s">
        <v>200</v>
      </c>
      <c r="E275" s="214" t="n">
        <v>7400</v>
      </c>
      <c r="F275" s="243" t="n">
        <f aca="false">SUM(E275)</f>
        <v>7400</v>
      </c>
      <c r="G275" s="197" t="n">
        <f aca="false">SUM(F275)</f>
        <v>7400</v>
      </c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00"/>
      <c r="T275" s="194"/>
    </row>
    <row r="276" s="3" customFormat="true" ht="12.75" hidden="false" customHeight="false" outlineLevel="0" collapsed="false">
      <c r="A276" s="287"/>
      <c r="B276" s="52"/>
      <c r="C276" s="52" t="s">
        <v>174</v>
      </c>
      <c r="D276" s="205" t="s">
        <v>220</v>
      </c>
      <c r="E276" s="214" t="n">
        <v>6850</v>
      </c>
      <c r="F276" s="243" t="n">
        <f aca="false">SUM(E276)</f>
        <v>6850</v>
      </c>
      <c r="G276" s="213"/>
      <c r="H276" s="197" t="n">
        <f aca="false">SUM(F276)</f>
        <v>6850</v>
      </c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00"/>
      <c r="T276" s="194"/>
    </row>
    <row r="277" s="3" customFormat="true" ht="12.75" hidden="false" customHeight="false" outlineLevel="0" collapsed="false">
      <c r="A277" s="287"/>
      <c r="B277" s="52"/>
      <c r="C277" s="52" t="s">
        <v>151</v>
      </c>
      <c r="D277" s="205" t="s">
        <v>152</v>
      </c>
      <c r="E277" s="214" t="n">
        <v>6500</v>
      </c>
      <c r="F277" s="243" t="n">
        <f aca="false">SUM(E277)</f>
        <v>6500</v>
      </c>
      <c r="G277" s="213"/>
      <c r="H277" s="197" t="n">
        <f aca="false">SUM(F277)</f>
        <v>6500</v>
      </c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00"/>
      <c r="T277" s="194"/>
    </row>
    <row r="278" s="3" customFormat="true" ht="12.75" hidden="false" customHeight="false" outlineLevel="0" collapsed="false">
      <c r="A278" s="287"/>
      <c r="B278" s="52"/>
      <c r="C278" s="52" t="s">
        <v>183</v>
      </c>
      <c r="D278" s="205" t="s">
        <v>184</v>
      </c>
      <c r="E278" s="214" t="n">
        <v>200</v>
      </c>
      <c r="F278" s="243" t="n">
        <f aca="false">SUM(E278)</f>
        <v>200</v>
      </c>
      <c r="G278" s="213"/>
      <c r="H278" s="197" t="n">
        <f aca="false">SUM(F278)</f>
        <v>200</v>
      </c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00"/>
      <c r="T278" s="194"/>
    </row>
    <row r="279" s="3" customFormat="true" ht="12.75" hidden="false" customHeight="false" outlineLevel="0" collapsed="false">
      <c r="A279" s="287"/>
      <c r="B279" s="52"/>
      <c r="C279" s="52" t="s">
        <v>185</v>
      </c>
      <c r="D279" s="205" t="s">
        <v>186</v>
      </c>
      <c r="E279" s="214" t="n">
        <v>400</v>
      </c>
      <c r="F279" s="243" t="n">
        <f aca="false">SUM(E279)</f>
        <v>400</v>
      </c>
      <c r="G279" s="213"/>
      <c r="H279" s="197" t="n">
        <f aca="false">SUM(F279)</f>
        <v>400</v>
      </c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00"/>
      <c r="T279" s="194"/>
    </row>
    <row r="280" s="3" customFormat="true" ht="22.5" hidden="false" customHeight="false" outlineLevel="0" collapsed="false">
      <c r="A280" s="287"/>
      <c r="B280" s="52"/>
      <c r="C280" s="52" t="s">
        <v>229</v>
      </c>
      <c r="D280" s="205" t="s">
        <v>230</v>
      </c>
      <c r="E280" s="214" t="n">
        <v>200</v>
      </c>
      <c r="F280" s="243" t="n">
        <f aca="false">SUM(E280)</f>
        <v>200</v>
      </c>
      <c r="G280" s="213"/>
      <c r="H280" s="197" t="n">
        <f aca="false">SUM(F280)</f>
        <v>200</v>
      </c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00"/>
      <c r="T280" s="194"/>
    </row>
    <row r="281" s="3" customFormat="true" ht="23.25" hidden="false" customHeight="false" outlineLevel="0" collapsed="false">
      <c r="A281" s="287"/>
      <c r="B281" s="52"/>
      <c r="C281" s="52" t="s">
        <v>231</v>
      </c>
      <c r="D281" s="342" t="s">
        <v>232</v>
      </c>
      <c r="E281" s="214" t="n">
        <v>250</v>
      </c>
      <c r="F281" s="243" t="n">
        <f aca="false">SUM(E281)</f>
        <v>250</v>
      </c>
      <c r="G281" s="213"/>
      <c r="H281" s="197" t="n">
        <f aca="false">SUM(F281)</f>
        <v>250</v>
      </c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00"/>
      <c r="T281" s="194"/>
    </row>
    <row r="282" s="3" customFormat="true" ht="13.5" hidden="false" customHeight="false" outlineLevel="0" collapsed="false">
      <c r="A282" s="103" t="n">
        <v>852</v>
      </c>
      <c r="B282" s="103"/>
      <c r="C282" s="103"/>
      <c r="D282" s="103" t="s">
        <v>98</v>
      </c>
      <c r="E282" s="306" t="n">
        <f aca="false">SUM(E283+E285+E300+E302+E306+E308+E310+E330+E339+E349)</f>
        <v>2256810</v>
      </c>
      <c r="F282" s="306" t="n">
        <f aca="false">SUM(F283+F285+F300+F302+F306+F308+F310+F330+F339+F349)</f>
        <v>2256810</v>
      </c>
      <c r="G282" s="307" t="n">
        <f aca="false">SUM(G283+G285+G300+G302+G306+G308+G310+G330+G339+G349)</f>
        <v>309400</v>
      </c>
      <c r="H282" s="307" t="n">
        <f aca="false">SUM(H283+H285+H300+H302+H306+H308+H310+H330+H339+H349)</f>
        <v>165167</v>
      </c>
      <c r="I282" s="307" t="n">
        <f aca="false">SUM(I283+I285+I300+I302+I306+I308+I310+I330+I339+I349)</f>
        <v>0</v>
      </c>
      <c r="J282" s="307" t="n">
        <f aca="false">SUM(J283+J285+J300+J302+J306+J308+J310+J330+J339+J349)</f>
        <v>1767243</v>
      </c>
      <c r="K282" s="307" t="n">
        <f aca="false">SUM(K283+K285+K300+K302+K306+K308+K310+K330+K339+K349)</f>
        <v>15000</v>
      </c>
      <c r="L282" s="307" t="n">
        <f aca="false">SUM(L283+L285+L300+L302+L306+L308+L310+L330+L339+L349)</f>
        <v>0</v>
      </c>
      <c r="M282" s="307" t="n">
        <f aca="false">SUM(M283+M285+M300+M302+M306+M308+M310+M330+M339+M349)</f>
        <v>0</v>
      </c>
      <c r="N282" s="307" t="n">
        <f aca="false">SUM(N283+N285+N300+N302+N306+N308+N310+N330+N339+N349)</f>
        <v>0</v>
      </c>
      <c r="O282" s="307" t="n">
        <f aca="false">SUM(O283+O285+O300+O302+O306+O308+O310+O330+O339+O349)</f>
        <v>0</v>
      </c>
      <c r="P282" s="307" t="n">
        <f aca="false">SUM(P283+P285+P300+P302+P306+P308+P310+P330+P339+P349)</f>
        <v>0</v>
      </c>
      <c r="Q282" s="307" t="n">
        <f aca="false">SUM(Q283+Q285+Q300+Q302+Q306+Q308+Q310+Q330+Q339+Q349)</f>
        <v>0</v>
      </c>
      <c r="R282" s="274" t="n">
        <f aca="false">SUM(R283+R285+R300+R302+R306+R308+R310+R330+R339+R349)</f>
        <v>0</v>
      </c>
      <c r="S282" s="274" t="n">
        <f aca="false">SUM(S283+S285+S300+S302+S306+S308+S310+S330+S339+S349)</f>
        <v>0</v>
      </c>
      <c r="T282" s="274" t="n">
        <f aca="false">SUM(T283+T285+T300+T302+T306+T308+T310+T330+T339+T349)</f>
        <v>0</v>
      </c>
    </row>
    <row r="283" s="3" customFormat="true" ht="12.75" hidden="false" customHeight="false" outlineLevel="0" collapsed="false">
      <c r="A283" s="146"/>
      <c r="B283" s="146" t="n">
        <v>85202</v>
      </c>
      <c r="C283" s="146"/>
      <c r="D283" s="146" t="s">
        <v>328</v>
      </c>
      <c r="E283" s="303" t="n">
        <f aca="false">SUM(E284)</f>
        <v>43200</v>
      </c>
      <c r="F283" s="303" t="n">
        <f aca="false">SUM(F284)</f>
        <v>43200</v>
      </c>
      <c r="G283" s="304" t="n">
        <f aca="false">SUM(G284)</f>
        <v>0</v>
      </c>
      <c r="H283" s="304" t="n">
        <f aca="false">SUM(H284)</f>
        <v>43200</v>
      </c>
      <c r="I283" s="304" t="n">
        <f aca="false">SUM(I284)</f>
        <v>0</v>
      </c>
      <c r="J283" s="304" t="n">
        <f aca="false">SUM(J284)</f>
        <v>0</v>
      </c>
      <c r="K283" s="304" t="n">
        <f aca="false">SUM(K284)</f>
        <v>0</v>
      </c>
      <c r="L283" s="304" t="n">
        <f aca="false">SUM(L284)</f>
        <v>0</v>
      </c>
      <c r="M283" s="304" t="n">
        <f aca="false">SUM(M284)</f>
        <v>0</v>
      </c>
      <c r="N283" s="304" t="n">
        <f aca="false">SUM(N284)</f>
        <v>0</v>
      </c>
      <c r="O283" s="304" t="n">
        <f aca="false">SUM(O284)</f>
        <v>0</v>
      </c>
      <c r="P283" s="304" t="n">
        <f aca="false">SUM(P284)</f>
        <v>0</v>
      </c>
      <c r="Q283" s="304" t="n">
        <f aca="false">SUM(Q284)</f>
        <v>0</v>
      </c>
      <c r="R283" s="304" t="n">
        <f aca="false">SUM(R284)</f>
        <v>0</v>
      </c>
      <c r="S283" s="304" t="n">
        <f aca="false">SUM(S284)</f>
        <v>0</v>
      </c>
      <c r="T283" s="304" t="n">
        <f aca="false">SUM(T284)</f>
        <v>0</v>
      </c>
    </row>
    <row r="284" s="3" customFormat="true" ht="33.75" hidden="false" customHeight="false" outlineLevel="0" collapsed="false">
      <c r="A284" s="158"/>
      <c r="B284" s="158"/>
      <c r="C284" s="316" t="n">
        <v>4330</v>
      </c>
      <c r="D284" s="317" t="s">
        <v>329</v>
      </c>
      <c r="E284" s="343" t="n">
        <v>43200</v>
      </c>
      <c r="F284" s="343" t="n">
        <f aca="false">SUM(E284)</f>
        <v>43200</v>
      </c>
      <c r="G284" s="207"/>
      <c r="H284" s="197" t="n">
        <f aca="false">SUM(F284)</f>
        <v>43200</v>
      </c>
      <c r="I284" s="207"/>
      <c r="J284" s="207"/>
      <c r="K284" s="207"/>
      <c r="L284" s="207"/>
      <c r="M284" s="207"/>
      <c r="N284" s="207"/>
      <c r="O284" s="207"/>
      <c r="P284" s="207"/>
      <c r="Q284" s="207"/>
      <c r="R284" s="207"/>
      <c r="S284" s="200"/>
      <c r="T284" s="194"/>
    </row>
    <row r="285" s="3" customFormat="true" ht="78" hidden="false" customHeight="true" outlineLevel="0" collapsed="false">
      <c r="A285" s="308"/>
      <c r="B285" s="344" t="n">
        <v>85212</v>
      </c>
      <c r="C285" s="344"/>
      <c r="D285" s="345" t="s">
        <v>330</v>
      </c>
      <c r="E285" s="303" t="n">
        <f aca="false">SUM(E286:E299)</f>
        <v>1507204</v>
      </c>
      <c r="F285" s="303" t="n">
        <f aca="false">SUM(F286:F299)</f>
        <v>1507204</v>
      </c>
      <c r="G285" s="320" t="n">
        <f aca="false">SUM(G286:G299)</f>
        <v>42130</v>
      </c>
      <c r="H285" s="320" t="n">
        <f aca="false">SUM(H286:H299)</f>
        <v>30436</v>
      </c>
      <c r="I285" s="320" t="n">
        <f aca="false">SUM(I286:I299)</f>
        <v>0</v>
      </c>
      <c r="J285" s="320" t="n">
        <f aca="false">SUM(J286:J299)</f>
        <v>1434638</v>
      </c>
      <c r="K285" s="320" t="n">
        <f aca="false">SUM(K286:K299)</f>
        <v>0</v>
      </c>
      <c r="L285" s="320" t="n">
        <f aca="false">SUM(L286:L299)</f>
        <v>0</v>
      </c>
      <c r="M285" s="320" t="n">
        <f aca="false">SUM(M286:M299)</f>
        <v>0</v>
      </c>
      <c r="N285" s="320" t="n">
        <f aca="false">SUM(N286:N299)</f>
        <v>0</v>
      </c>
      <c r="O285" s="320" t="n">
        <f aca="false">SUM(O286:O299)</f>
        <v>0</v>
      </c>
      <c r="P285" s="320" t="n">
        <f aca="false">SUM(P286:P299)</f>
        <v>0</v>
      </c>
      <c r="Q285" s="320" t="n">
        <f aca="false">SUM(Q286:Q299)</f>
        <v>0</v>
      </c>
      <c r="R285" s="320" t="n">
        <f aca="false">SUM(R286:R299)</f>
        <v>0</v>
      </c>
      <c r="S285" s="320" t="n">
        <f aca="false">SUM(S286:S299)</f>
        <v>0</v>
      </c>
      <c r="T285" s="320" t="n">
        <f aca="false">SUM(T286:T299)</f>
        <v>0</v>
      </c>
    </row>
    <row r="286" s="3" customFormat="true" ht="12.75" hidden="false" customHeight="false" outlineLevel="0" collapsed="false">
      <c r="A286" s="287"/>
      <c r="B286" s="346"/>
      <c r="C286" s="347" t="n">
        <v>3110</v>
      </c>
      <c r="D286" s="342" t="s">
        <v>331</v>
      </c>
      <c r="E286" s="197" t="n">
        <v>1434638</v>
      </c>
      <c r="F286" s="243" t="n">
        <f aca="false">SUM(E286)</f>
        <v>1434638</v>
      </c>
      <c r="G286" s="197"/>
      <c r="H286" s="213"/>
      <c r="I286" s="213"/>
      <c r="J286" s="208" t="n">
        <f aca="false">SUM(F286)</f>
        <v>1434638</v>
      </c>
      <c r="K286" s="213"/>
      <c r="L286" s="213"/>
      <c r="M286" s="213"/>
      <c r="N286" s="213"/>
      <c r="O286" s="213"/>
      <c r="P286" s="213"/>
      <c r="Q286" s="213"/>
      <c r="R286" s="213"/>
      <c r="S286" s="200"/>
      <c r="T286" s="194"/>
    </row>
    <row r="287" s="3" customFormat="true" ht="12.75" hidden="false" customHeight="false" outlineLevel="0" collapsed="false">
      <c r="A287" s="287"/>
      <c r="B287" s="346"/>
      <c r="C287" s="347" t="n">
        <v>4010</v>
      </c>
      <c r="D287" s="342" t="s">
        <v>219</v>
      </c>
      <c r="E287" s="197" t="n">
        <v>22760</v>
      </c>
      <c r="F287" s="236" t="n">
        <f aca="false">SUM(E287)</f>
        <v>22760</v>
      </c>
      <c r="G287" s="197" t="n">
        <f aca="false">SUM(F287)</f>
        <v>22760</v>
      </c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00"/>
      <c r="T287" s="194"/>
    </row>
    <row r="288" s="3" customFormat="true" ht="12.75" hidden="false" customHeight="false" outlineLevel="0" collapsed="false">
      <c r="A288" s="287"/>
      <c r="B288" s="348"/>
      <c r="C288" s="349" t="s">
        <v>166</v>
      </c>
      <c r="D288" s="327" t="s">
        <v>167</v>
      </c>
      <c r="E288" s="197" t="n">
        <v>1920</v>
      </c>
      <c r="F288" s="236" t="n">
        <f aca="false">SUM(E288)</f>
        <v>1920</v>
      </c>
      <c r="G288" s="197" t="n">
        <f aca="false">SUM(F288)</f>
        <v>1920</v>
      </c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00"/>
      <c r="T288" s="194"/>
    </row>
    <row r="289" s="3" customFormat="true" ht="12.75" hidden="false" customHeight="false" outlineLevel="0" collapsed="false">
      <c r="A289" s="287"/>
      <c r="B289" s="346"/>
      <c r="C289" s="347" t="n">
        <v>4110</v>
      </c>
      <c r="D289" s="342" t="s">
        <v>235</v>
      </c>
      <c r="E289" s="197" t="n">
        <v>16800</v>
      </c>
      <c r="F289" s="350" t="n">
        <f aca="false">SUM(E289)</f>
        <v>16800</v>
      </c>
      <c r="G289" s="197" t="n">
        <f aca="false">SUM(F289)</f>
        <v>16800</v>
      </c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00"/>
      <c r="T289" s="194"/>
    </row>
    <row r="290" s="3" customFormat="true" ht="12.75" hidden="false" customHeight="false" outlineLevel="0" collapsed="false">
      <c r="A290" s="287"/>
      <c r="B290" s="346"/>
      <c r="C290" s="347" t="n">
        <v>4120</v>
      </c>
      <c r="D290" s="342" t="s">
        <v>171</v>
      </c>
      <c r="E290" s="197" t="n">
        <v>650</v>
      </c>
      <c r="F290" s="350" t="n">
        <f aca="false">SUM(E290)</f>
        <v>650</v>
      </c>
      <c r="G290" s="197" t="n">
        <f aca="false">SUM(F290)</f>
        <v>650</v>
      </c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00"/>
      <c r="T290" s="194"/>
    </row>
    <row r="291" s="3" customFormat="true" ht="12.75" hidden="false" customHeight="false" outlineLevel="0" collapsed="false">
      <c r="A291" s="287"/>
      <c r="B291" s="346"/>
      <c r="C291" s="347" t="n">
        <v>4210</v>
      </c>
      <c r="D291" s="342" t="s">
        <v>332</v>
      </c>
      <c r="E291" s="197" t="n">
        <v>11196</v>
      </c>
      <c r="F291" s="350" t="n">
        <f aca="false">SUM(E291)</f>
        <v>11196</v>
      </c>
      <c r="G291" s="213"/>
      <c r="H291" s="197" t="n">
        <f aca="false">SUM(F291)</f>
        <v>11196</v>
      </c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00"/>
      <c r="T291" s="194"/>
    </row>
    <row r="292" s="3" customFormat="true" ht="12.75" hidden="false" customHeight="false" outlineLevel="0" collapsed="false">
      <c r="A292" s="287"/>
      <c r="B292" s="346"/>
      <c r="C292" s="347" t="n">
        <v>4280</v>
      </c>
      <c r="D292" s="205" t="s">
        <v>181</v>
      </c>
      <c r="E292" s="197" t="n">
        <v>40</v>
      </c>
      <c r="F292" s="350" t="n">
        <f aca="false">SUM(E292)</f>
        <v>40</v>
      </c>
      <c r="G292" s="213"/>
      <c r="H292" s="197" t="n">
        <f aca="false">SUM(F292)</f>
        <v>40</v>
      </c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00"/>
      <c r="T292" s="194"/>
    </row>
    <row r="293" s="3" customFormat="true" ht="12.75" hidden="false" customHeight="false" outlineLevel="0" collapsed="false">
      <c r="A293" s="287"/>
      <c r="B293" s="346"/>
      <c r="C293" s="347" t="n">
        <v>4300</v>
      </c>
      <c r="D293" s="342" t="s">
        <v>152</v>
      </c>
      <c r="E293" s="197" t="n">
        <v>11500</v>
      </c>
      <c r="F293" s="350" t="n">
        <f aca="false">SUM(E293)</f>
        <v>11500</v>
      </c>
      <c r="G293" s="213"/>
      <c r="H293" s="197" t="n">
        <f aca="false">SUM(F293)</f>
        <v>11500</v>
      </c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00"/>
      <c r="T293" s="194"/>
    </row>
    <row r="294" s="3" customFormat="true" ht="22.5" hidden="false" customHeight="false" outlineLevel="0" collapsed="false">
      <c r="A294" s="287"/>
      <c r="B294" s="346"/>
      <c r="C294" s="347" t="n">
        <v>4360</v>
      </c>
      <c r="D294" s="205" t="s">
        <v>240</v>
      </c>
      <c r="E294" s="197" t="n">
        <v>1800</v>
      </c>
      <c r="F294" s="236" t="n">
        <f aca="false">SUM(E294)</f>
        <v>1800</v>
      </c>
      <c r="G294" s="213"/>
      <c r="H294" s="197" t="n">
        <f aca="false">SUM(F294)</f>
        <v>1800</v>
      </c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00"/>
      <c r="T294" s="194"/>
    </row>
    <row r="295" s="3" customFormat="true" ht="12.75" hidden="false" customHeight="false" outlineLevel="0" collapsed="false">
      <c r="A295" s="287"/>
      <c r="B295" s="346"/>
      <c r="C295" s="347" t="n">
        <v>4410</v>
      </c>
      <c r="D295" s="342" t="s">
        <v>184</v>
      </c>
      <c r="E295" s="197" t="n">
        <v>400</v>
      </c>
      <c r="F295" s="350" t="n">
        <f aca="false">SUM(E295)</f>
        <v>400</v>
      </c>
      <c r="G295" s="213"/>
      <c r="H295" s="197" t="n">
        <f aca="false">SUM(F295)</f>
        <v>400</v>
      </c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00"/>
      <c r="T295" s="194"/>
    </row>
    <row r="296" s="3" customFormat="true" ht="22.5" hidden="false" customHeight="false" outlineLevel="0" collapsed="false">
      <c r="A296" s="287"/>
      <c r="B296" s="346"/>
      <c r="C296" s="347" t="n">
        <v>4440</v>
      </c>
      <c r="D296" s="342" t="s">
        <v>333</v>
      </c>
      <c r="E296" s="197" t="n">
        <v>1100</v>
      </c>
      <c r="F296" s="236" t="n">
        <f aca="false">SUM(E296)</f>
        <v>1100</v>
      </c>
      <c r="G296" s="213"/>
      <c r="H296" s="197" t="n">
        <f aca="false">SUM(F296)</f>
        <v>1100</v>
      </c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00"/>
      <c r="T296" s="194"/>
    </row>
    <row r="297" s="3" customFormat="true" ht="22.5" hidden="false" customHeight="false" outlineLevel="0" collapsed="false">
      <c r="A297" s="287"/>
      <c r="B297" s="346"/>
      <c r="C297" s="347" t="n">
        <v>4700</v>
      </c>
      <c r="D297" s="205" t="s">
        <v>245</v>
      </c>
      <c r="E297" s="197" t="n">
        <v>1400</v>
      </c>
      <c r="F297" s="236" t="n">
        <f aca="false">SUM(E297)</f>
        <v>1400</v>
      </c>
      <c r="G297" s="213"/>
      <c r="H297" s="197" t="n">
        <f aca="false">SUM(F297)</f>
        <v>1400</v>
      </c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00"/>
      <c r="T297" s="194"/>
    </row>
    <row r="298" s="3" customFormat="true" ht="22.5" hidden="false" customHeight="false" outlineLevel="0" collapsed="false">
      <c r="A298" s="287"/>
      <c r="B298" s="346"/>
      <c r="C298" s="347" t="n">
        <v>4740</v>
      </c>
      <c r="D298" s="205" t="s">
        <v>230</v>
      </c>
      <c r="E298" s="197" t="n">
        <v>500</v>
      </c>
      <c r="F298" s="236" t="n">
        <f aca="false">SUM(E298)</f>
        <v>500</v>
      </c>
      <c r="G298" s="213"/>
      <c r="H298" s="197" t="n">
        <f aca="false">SUM(F298)</f>
        <v>500</v>
      </c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00"/>
      <c r="T298" s="194"/>
    </row>
    <row r="299" s="3" customFormat="true" ht="22.5" hidden="false" customHeight="false" outlineLevel="0" collapsed="false">
      <c r="A299" s="287"/>
      <c r="B299" s="346"/>
      <c r="C299" s="347" t="n">
        <v>4750</v>
      </c>
      <c r="D299" s="342" t="s">
        <v>232</v>
      </c>
      <c r="E299" s="197" t="n">
        <v>2500</v>
      </c>
      <c r="F299" s="236" t="n">
        <f aca="false">SUM(E299)</f>
        <v>2500</v>
      </c>
      <c r="G299" s="213"/>
      <c r="H299" s="197" t="n">
        <f aca="false">SUM(F299)</f>
        <v>2500</v>
      </c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00"/>
      <c r="T299" s="194"/>
    </row>
    <row r="300" s="3" customFormat="true" ht="51" hidden="false" customHeight="false" outlineLevel="0" collapsed="false">
      <c r="A300" s="287"/>
      <c r="B300" s="72" t="s">
        <v>334</v>
      </c>
      <c r="C300" s="196"/>
      <c r="D300" s="201" t="s">
        <v>101</v>
      </c>
      <c r="E300" s="326" t="n">
        <f aca="false">SUM(E301)</f>
        <v>9611</v>
      </c>
      <c r="F300" s="326" t="n">
        <f aca="false">SUM(F301)</f>
        <v>9611</v>
      </c>
      <c r="G300" s="320" t="n">
        <f aca="false">SUM(G301)</f>
        <v>0</v>
      </c>
      <c r="H300" s="320" t="n">
        <f aca="false">SUM(H301)</f>
        <v>9611</v>
      </c>
      <c r="I300" s="320" t="n">
        <f aca="false">SUM(I301)</f>
        <v>0</v>
      </c>
      <c r="J300" s="320" t="n">
        <f aca="false">SUM(J301)</f>
        <v>0</v>
      </c>
      <c r="K300" s="320" t="n">
        <f aca="false">SUM(K301)</f>
        <v>0</v>
      </c>
      <c r="L300" s="320" t="n">
        <f aca="false">SUM(L301)</f>
        <v>0</v>
      </c>
      <c r="M300" s="320" t="n">
        <f aca="false">SUM(M301)</f>
        <v>0</v>
      </c>
      <c r="N300" s="320" t="n">
        <f aca="false">SUM(N301)</f>
        <v>0</v>
      </c>
      <c r="O300" s="320" t="n">
        <f aca="false">SUM(O301)</f>
        <v>0</v>
      </c>
      <c r="P300" s="320" t="n">
        <f aca="false">SUM(P301)</f>
        <v>0</v>
      </c>
      <c r="Q300" s="320" t="n">
        <f aca="false">SUM(Q301)</f>
        <v>0</v>
      </c>
      <c r="R300" s="320" t="n">
        <f aca="false">SUM(R301)</f>
        <v>0</v>
      </c>
      <c r="S300" s="320" t="n">
        <f aca="false">SUM(S301)</f>
        <v>0</v>
      </c>
      <c r="T300" s="320" t="n">
        <f aca="false">SUM(T301)</f>
        <v>0</v>
      </c>
    </row>
    <row r="301" s="3" customFormat="true" ht="12.75" hidden="false" customHeight="false" outlineLevel="0" collapsed="false">
      <c r="A301" s="287"/>
      <c r="B301" s="351"/>
      <c r="C301" s="235" t="n">
        <v>4130</v>
      </c>
      <c r="D301" s="205" t="s">
        <v>335</v>
      </c>
      <c r="E301" s="197" t="n">
        <v>9611</v>
      </c>
      <c r="F301" s="243" t="n">
        <f aca="false">SUM(E301)</f>
        <v>9611</v>
      </c>
      <c r="G301" s="213"/>
      <c r="H301" s="197" t="n">
        <f aca="false">SUM(F301)</f>
        <v>9611</v>
      </c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00"/>
      <c r="T301" s="194"/>
    </row>
    <row r="302" s="3" customFormat="true" ht="38.25" hidden="false" customHeight="false" outlineLevel="0" collapsed="false">
      <c r="A302" s="308"/>
      <c r="B302" s="106" t="s">
        <v>336</v>
      </c>
      <c r="C302" s="106"/>
      <c r="D302" s="189" t="s">
        <v>337</v>
      </c>
      <c r="E302" s="309" t="n">
        <f aca="false">SUM(E303:E305)</f>
        <v>208426</v>
      </c>
      <c r="F302" s="309" t="n">
        <f aca="false">SUM(F303:F305)</f>
        <v>208426</v>
      </c>
      <c r="G302" s="320" t="n">
        <f aca="false">SUM(G303:G305)</f>
        <v>0</v>
      </c>
      <c r="H302" s="320" t="n">
        <f aca="false">SUM(H303:H305)</f>
        <v>1000</v>
      </c>
      <c r="I302" s="320" t="n">
        <f aca="false">SUM(I303:I305)</f>
        <v>0</v>
      </c>
      <c r="J302" s="320" t="n">
        <f aca="false">SUM(J303:J305)</f>
        <v>192426</v>
      </c>
      <c r="K302" s="320" t="n">
        <f aca="false">SUM(K303:K305)</f>
        <v>15000</v>
      </c>
      <c r="L302" s="320" t="n">
        <f aca="false">SUM(L303:L305)</f>
        <v>0</v>
      </c>
      <c r="M302" s="320" t="n">
        <f aca="false">SUM(M303:M305)</f>
        <v>0</v>
      </c>
      <c r="N302" s="320" t="n">
        <f aca="false">SUM(N303:N305)</f>
        <v>0</v>
      </c>
      <c r="O302" s="320" t="n">
        <f aca="false">SUM(O303:O305)</f>
        <v>0</v>
      </c>
      <c r="P302" s="320" t="n">
        <f aca="false">SUM(P303:P305)</f>
        <v>0</v>
      </c>
      <c r="Q302" s="320" t="n">
        <f aca="false">SUM(Q303:Q305)</f>
        <v>0</v>
      </c>
      <c r="R302" s="320" t="n">
        <f aca="false">SUM(R303:R305)</f>
        <v>0</v>
      </c>
      <c r="S302" s="320" t="n">
        <f aca="false">SUM(S303:S305)</f>
        <v>0</v>
      </c>
      <c r="T302" s="320" t="n">
        <f aca="false">SUM(T303:T305)</f>
        <v>0</v>
      </c>
    </row>
    <row r="303" s="3" customFormat="true" ht="12.75" hidden="false" customHeight="false" outlineLevel="0" collapsed="false">
      <c r="A303" s="287"/>
      <c r="B303" s="72"/>
      <c r="C303" s="52" t="s">
        <v>338</v>
      </c>
      <c r="D303" s="205" t="s">
        <v>331</v>
      </c>
      <c r="E303" s="214" t="n">
        <v>192426</v>
      </c>
      <c r="F303" s="243" t="n">
        <f aca="false">SUM(E303)</f>
        <v>192426</v>
      </c>
      <c r="G303" s="213"/>
      <c r="H303" s="213"/>
      <c r="I303" s="213"/>
      <c r="J303" s="208" t="n">
        <f aca="false">SUM(F303)</f>
        <v>192426</v>
      </c>
      <c r="K303" s="213"/>
      <c r="L303" s="213"/>
      <c r="M303" s="213"/>
      <c r="N303" s="213"/>
      <c r="O303" s="213"/>
      <c r="P303" s="213"/>
      <c r="Q303" s="213"/>
      <c r="R303" s="213"/>
      <c r="S303" s="200"/>
      <c r="T303" s="194"/>
    </row>
    <row r="304" s="3" customFormat="true" ht="12.75" hidden="false" customHeight="false" outlineLevel="0" collapsed="false">
      <c r="A304" s="287"/>
      <c r="B304" s="72"/>
      <c r="C304" s="52" t="s">
        <v>339</v>
      </c>
      <c r="D304" s="205" t="s">
        <v>331</v>
      </c>
      <c r="E304" s="214" t="n">
        <v>15000</v>
      </c>
      <c r="F304" s="243" t="n">
        <f aca="false">SUM(E304)</f>
        <v>15000</v>
      </c>
      <c r="G304" s="213"/>
      <c r="H304" s="213"/>
      <c r="I304" s="213"/>
      <c r="J304" s="213"/>
      <c r="K304" s="197" t="n">
        <f aca="false">SUM(E304)</f>
        <v>15000</v>
      </c>
      <c r="L304" s="213"/>
      <c r="M304" s="213"/>
      <c r="N304" s="213"/>
      <c r="O304" s="213"/>
      <c r="P304" s="213"/>
      <c r="Q304" s="213"/>
      <c r="R304" s="213"/>
      <c r="S304" s="200"/>
      <c r="T304" s="194"/>
    </row>
    <row r="305" s="3" customFormat="true" ht="12.75" hidden="false" customHeight="false" outlineLevel="0" collapsed="false">
      <c r="A305" s="287"/>
      <c r="B305" s="72"/>
      <c r="C305" s="52" t="s">
        <v>151</v>
      </c>
      <c r="D305" s="205" t="s">
        <v>152</v>
      </c>
      <c r="E305" s="214" t="n">
        <v>1000</v>
      </c>
      <c r="F305" s="243" t="n">
        <f aca="false">SUM(E305)</f>
        <v>1000</v>
      </c>
      <c r="G305" s="213"/>
      <c r="H305" s="197" t="n">
        <f aca="false">SUM(F305)</f>
        <v>1000</v>
      </c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00"/>
      <c r="T305" s="194"/>
    </row>
    <row r="306" s="3" customFormat="true" ht="15" hidden="false" customHeight="false" outlineLevel="0" collapsed="false">
      <c r="A306" s="287"/>
      <c r="B306" s="72" t="s">
        <v>340</v>
      </c>
      <c r="C306" s="52"/>
      <c r="D306" s="331" t="s">
        <v>341</v>
      </c>
      <c r="E306" s="352" t="n">
        <f aca="false">SUM(E307)</f>
        <v>29779</v>
      </c>
      <c r="F306" s="352" t="n">
        <f aca="false">SUM(F307)</f>
        <v>29779</v>
      </c>
      <c r="G306" s="332" t="n">
        <f aca="false">SUM(G307)</f>
        <v>0</v>
      </c>
      <c r="H306" s="332" t="n">
        <f aca="false">SUM(H307)</f>
        <v>0</v>
      </c>
      <c r="I306" s="332" t="n">
        <f aca="false">SUM(I307)</f>
        <v>0</v>
      </c>
      <c r="J306" s="332" t="n">
        <f aca="false">SUM(J307)</f>
        <v>29779</v>
      </c>
      <c r="K306" s="332" t="n">
        <f aca="false">SUM(K307)</f>
        <v>0</v>
      </c>
      <c r="L306" s="332" t="n">
        <f aca="false">SUM(L307)</f>
        <v>0</v>
      </c>
      <c r="M306" s="332" t="n">
        <f aca="false">SUM(M307)</f>
        <v>0</v>
      </c>
      <c r="N306" s="332" t="n">
        <f aca="false">SUM(N307)</f>
        <v>0</v>
      </c>
      <c r="O306" s="332" t="n">
        <f aca="false">SUM(O307)</f>
        <v>0</v>
      </c>
      <c r="P306" s="332" t="n">
        <f aca="false">SUM(P307)</f>
        <v>0</v>
      </c>
      <c r="Q306" s="332" t="n">
        <f aca="false">SUM(Q307)</f>
        <v>0</v>
      </c>
      <c r="R306" s="332" t="n">
        <f aca="false">SUM(R307)</f>
        <v>0</v>
      </c>
      <c r="S306" s="332" t="n">
        <f aca="false">SUM(S307)</f>
        <v>0</v>
      </c>
      <c r="T306" s="332" t="n">
        <f aca="false">SUM(T307)</f>
        <v>0</v>
      </c>
    </row>
    <row r="307" s="3" customFormat="true" ht="12.75" hidden="false" customHeight="false" outlineLevel="0" collapsed="false">
      <c r="A307" s="287"/>
      <c r="B307" s="72"/>
      <c r="C307" s="52" t="s">
        <v>338</v>
      </c>
      <c r="D307" s="205" t="s">
        <v>331</v>
      </c>
      <c r="E307" s="328" t="n">
        <v>29779</v>
      </c>
      <c r="F307" s="329" t="n">
        <f aca="false">SUM(E307)</f>
        <v>29779</v>
      </c>
      <c r="G307" s="213"/>
      <c r="H307" s="213"/>
      <c r="I307" s="213"/>
      <c r="J307" s="208" t="n">
        <f aca="false">SUM(F307)</f>
        <v>29779</v>
      </c>
      <c r="K307" s="213"/>
      <c r="L307" s="213"/>
      <c r="M307" s="213"/>
      <c r="N307" s="213"/>
      <c r="O307" s="213"/>
      <c r="P307" s="213"/>
      <c r="Q307" s="213"/>
      <c r="R307" s="213"/>
      <c r="S307" s="200"/>
      <c r="T307" s="194"/>
    </row>
    <row r="308" s="3" customFormat="true" ht="12.75" hidden="false" customHeight="false" outlineLevel="0" collapsed="false">
      <c r="A308" s="287"/>
      <c r="B308" s="72" t="s">
        <v>342</v>
      </c>
      <c r="C308" s="72"/>
      <c r="D308" s="201" t="s">
        <v>343</v>
      </c>
      <c r="E308" s="325" t="n">
        <f aca="false">SUM(E309)</f>
        <v>110000</v>
      </c>
      <c r="F308" s="325" t="n">
        <f aca="false">SUM(F309)</f>
        <v>110000</v>
      </c>
      <c r="G308" s="320" t="n">
        <f aca="false">SUM(G309)</f>
        <v>0</v>
      </c>
      <c r="H308" s="320" t="n">
        <f aca="false">SUM(H309)</f>
        <v>0</v>
      </c>
      <c r="I308" s="320" t="n">
        <f aca="false">SUM(I309)</f>
        <v>0</v>
      </c>
      <c r="J308" s="320" t="n">
        <f aca="false">SUM(J309)</f>
        <v>110000</v>
      </c>
      <c r="K308" s="320" t="n">
        <f aca="false">SUM(K309)</f>
        <v>0</v>
      </c>
      <c r="L308" s="320" t="n">
        <f aca="false">SUM(L309)</f>
        <v>0</v>
      </c>
      <c r="M308" s="320" t="n">
        <f aca="false">SUM(M309)</f>
        <v>0</v>
      </c>
      <c r="N308" s="320" t="n">
        <f aca="false">SUM(N309)</f>
        <v>0</v>
      </c>
      <c r="O308" s="320" t="n">
        <f aca="false">SUM(O309)</f>
        <v>0</v>
      </c>
      <c r="P308" s="320" t="n">
        <f aca="false">SUM(P309)</f>
        <v>0</v>
      </c>
      <c r="Q308" s="320" t="n">
        <f aca="false">SUM(Q309)</f>
        <v>0</v>
      </c>
      <c r="R308" s="320" t="n">
        <f aca="false">SUM(R309)</f>
        <v>0</v>
      </c>
      <c r="S308" s="320" t="n">
        <f aca="false">SUM(S309)</f>
        <v>0</v>
      </c>
      <c r="T308" s="320" t="n">
        <f aca="false">SUM(T309)</f>
        <v>0</v>
      </c>
    </row>
    <row r="309" s="3" customFormat="true" ht="12.75" hidden="false" customHeight="false" outlineLevel="0" collapsed="false">
      <c r="A309" s="287"/>
      <c r="B309" s="353"/>
      <c r="C309" s="52" t="s">
        <v>338</v>
      </c>
      <c r="D309" s="205" t="s">
        <v>331</v>
      </c>
      <c r="E309" s="214" t="n">
        <v>110000</v>
      </c>
      <c r="F309" s="243" t="n">
        <f aca="false">SUM(E309)</f>
        <v>110000</v>
      </c>
      <c r="G309" s="213"/>
      <c r="H309" s="213"/>
      <c r="I309" s="213"/>
      <c r="J309" s="208" t="n">
        <f aca="false">SUM(F309)</f>
        <v>110000</v>
      </c>
      <c r="K309" s="213"/>
      <c r="L309" s="213"/>
      <c r="M309" s="213"/>
      <c r="N309" s="213"/>
      <c r="O309" s="213"/>
      <c r="P309" s="213"/>
      <c r="Q309" s="213"/>
      <c r="R309" s="213"/>
      <c r="S309" s="200"/>
      <c r="T309" s="194"/>
    </row>
    <row r="310" s="3" customFormat="true" ht="12.75" hidden="false" customHeight="false" outlineLevel="0" collapsed="false">
      <c r="A310" s="287"/>
      <c r="B310" s="354" t="n">
        <v>85219</v>
      </c>
      <c r="C310" s="355"/>
      <c r="D310" s="356" t="s">
        <v>105</v>
      </c>
      <c r="E310" s="325" t="n">
        <f aca="false">SUM(E311:E329)</f>
        <v>232400</v>
      </c>
      <c r="F310" s="325" t="n">
        <f aca="false">SUM(F311:F329)</f>
        <v>232400</v>
      </c>
      <c r="G310" s="320" t="n">
        <f aca="false">SUM(G311:G329)</f>
        <v>191920</v>
      </c>
      <c r="H310" s="320" t="n">
        <f aca="false">SUM(H311:H329)</f>
        <v>40080</v>
      </c>
      <c r="I310" s="320" t="n">
        <f aca="false">SUM(I311:I329)</f>
        <v>0</v>
      </c>
      <c r="J310" s="320" t="n">
        <f aca="false">SUM(J311:J329)</f>
        <v>400</v>
      </c>
      <c r="K310" s="320" t="n">
        <f aca="false">SUM(K311:K329)</f>
        <v>0</v>
      </c>
      <c r="L310" s="320" t="n">
        <f aca="false">SUM(L311:L329)</f>
        <v>0</v>
      </c>
      <c r="M310" s="320" t="n">
        <f aca="false">SUM(M311:M329)</f>
        <v>0</v>
      </c>
      <c r="N310" s="320" t="n">
        <f aca="false">SUM(N311:N329)</f>
        <v>0</v>
      </c>
      <c r="O310" s="320" t="n">
        <f aca="false">SUM(O311:O329)</f>
        <v>0</v>
      </c>
      <c r="P310" s="320" t="n">
        <f aca="false">SUM(P311:P329)</f>
        <v>0</v>
      </c>
      <c r="Q310" s="320" t="n">
        <f aca="false">SUM(Q311:Q329)</f>
        <v>0</v>
      </c>
      <c r="R310" s="320" t="n">
        <f aca="false">SUM(R311:R329)</f>
        <v>0</v>
      </c>
      <c r="S310" s="320" t="n">
        <f aca="false">SUM(S311:S329)</f>
        <v>0</v>
      </c>
      <c r="T310" s="320" t="n">
        <f aca="false">SUM(T311:T329)</f>
        <v>0</v>
      </c>
    </row>
    <row r="311" s="3" customFormat="true" ht="22.5" hidden="false" customHeight="false" outlineLevel="0" collapsed="false">
      <c r="A311" s="287"/>
      <c r="B311" s="357"/>
      <c r="C311" s="358" t="s">
        <v>162</v>
      </c>
      <c r="D311" s="359" t="s">
        <v>233</v>
      </c>
      <c r="E311" s="214" t="n">
        <v>400</v>
      </c>
      <c r="F311" s="243" t="n">
        <f aca="false">SUM(E311)</f>
        <v>400</v>
      </c>
      <c r="G311" s="213"/>
      <c r="H311" s="213"/>
      <c r="I311" s="213"/>
      <c r="J311" s="208" t="n">
        <f aca="false">SUM(F311)</f>
        <v>400</v>
      </c>
      <c r="K311" s="213"/>
      <c r="L311" s="213"/>
      <c r="M311" s="213"/>
      <c r="N311" s="213"/>
      <c r="O311" s="213"/>
      <c r="P311" s="213"/>
      <c r="Q311" s="213"/>
      <c r="R311" s="213"/>
      <c r="S311" s="200"/>
      <c r="T311" s="194"/>
    </row>
    <row r="312" s="3" customFormat="true" ht="12.75" hidden="false" customHeight="false" outlineLevel="0" collapsed="false">
      <c r="A312" s="287"/>
      <c r="B312" s="354"/>
      <c r="C312" s="52" t="s">
        <v>164</v>
      </c>
      <c r="D312" s="205" t="s">
        <v>219</v>
      </c>
      <c r="E312" s="214" t="n">
        <v>139100</v>
      </c>
      <c r="F312" s="243" t="n">
        <f aca="false">SUM(E312)</f>
        <v>139100</v>
      </c>
      <c r="G312" s="197" t="n">
        <f aca="false">SUM(F312)</f>
        <v>139100</v>
      </c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00"/>
      <c r="T312" s="194"/>
    </row>
    <row r="313" s="3" customFormat="true" ht="12.75" hidden="false" customHeight="false" outlineLevel="0" collapsed="false">
      <c r="A313" s="287"/>
      <c r="B313" s="348"/>
      <c r="C313" s="349" t="s">
        <v>166</v>
      </c>
      <c r="D313" s="327" t="s">
        <v>167</v>
      </c>
      <c r="E313" s="214" t="n">
        <v>14500</v>
      </c>
      <c r="F313" s="243" t="n">
        <f aca="false">SUM(E313)</f>
        <v>14500</v>
      </c>
      <c r="G313" s="197" t="n">
        <f aca="false">SUM(F313)</f>
        <v>14500</v>
      </c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00"/>
      <c r="T313" s="194"/>
    </row>
    <row r="314" s="3" customFormat="true" ht="12.75" hidden="false" customHeight="false" outlineLevel="0" collapsed="false">
      <c r="A314" s="287"/>
      <c r="B314" s="52"/>
      <c r="C314" s="349" t="s">
        <v>168</v>
      </c>
      <c r="D314" s="327" t="s">
        <v>235</v>
      </c>
      <c r="E314" s="214" t="n">
        <v>26300</v>
      </c>
      <c r="F314" s="243" t="n">
        <f aca="false">SUM(E314)</f>
        <v>26300</v>
      </c>
      <c r="G314" s="197" t="n">
        <f aca="false">SUM(F314)</f>
        <v>26300</v>
      </c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00"/>
      <c r="T314" s="194"/>
    </row>
    <row r="315" s="3" customFormat="true" ht="12.75" hidden="false" customHeight="false" outlineLevel="0" collapsed="false">
      <c r="A315" s="287"/>
      <c r="B315" s="348"/>
      <c r="C315" s="349" t="s">
        <v>170</v>
      </c>
      <c r="D315" s="327" t="s">
        <v>171</v>
      </c>
      <c r="E315" s="214" t="n">
        <v>4100</v>
      </c>
      <c r="F315" s="243" t="n">
        <f aca="false">SUM(E315)</f>
        <v>4100</v>
      </c>
      <c r="G315" s="197" t="n">
        <f aca="false">SUM(F315)</f>
        <v>4100</v>
      </c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00"/>
      <c r="T315" s="194"/>
    </row>
    <row r="316" s="3" customFormat="true" ht="12.75" hidden="false" customHeight="false" outlineLevel="0" collapsed="false">
      <c r="A316" s="287"/>
      <c r="B316" s="348"/>
      <c r="C316" s="349" t="s">
        <v>172</v>
      </c>
      <c r="D316" s="327" t="s">
        <v>200</v>
      </c>
      <c r="E316" s="214" t="n">
        <v>7920</v>
      </c>
      <c r="F316" s="243" t="n">
        <f aca="false">SUM(E316)</f>
        <v>7920</v>
      </c>
      <c r="G316" s="197" t="n">
        <f aca="false">SUM(F316)</f>
        <v>7920</v>
      </c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00"/>
      <c r="T316" s="194"/>
    </row>
    <row r="317" s="3" customFormat="true" ht="12.75" hidden="false" customHeight="false" outlineLevel="0" collapsed="false">
      <c r="A317" s="287"/>
      <c r="B317" s="348"/>
      <c r="C317" s="349" t="s">
        <v>174</v>
      </c>
      <c r="D317" s="327" t="s">
        <v>220</v>
      </c>
      <c r="E317" s="214" t="n">
        <v>6500</v>
      </c>
      <c r="F317" s="243" t="n">
        <f aca="false">SUM(E317)</f>
        <v>6500</v>
      </c>
      <c r="G317" s="213"/>
      <c r="H317" s="197" t="n">
        <f aca="false">SUM(F317)</f>
        <v>6500</v>
      </c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00"/>
      <c r="T317" s="194"/>
    </row>
    <row r="318" s="3" customFormat="true" ht="12.75" hidden="false" customHeight="false" outlineLevel="0" collapsed="false">
      <c r="A318" s="287"/>
      <c r="B318" s="348"/>
      <c r="C318" s="349" t="s">
        <v>176</v>
      </c>
      <c r="D318" s="327" t="s">
        <v>177</v>
      </c>
      <c r="E318" s="214" t="n">
        <v>4200</v>
      </c>
      <c r="F318" s="243" t="n">
        <f aca="false">SUM(E318)</f>
        <v>4200</v>
      </c>
      <c r="G318" s="213"/>
      <c r="H318" s="197" t="n">
        <f aca="false">SUM(F318)</f>
        <v>4200</v>
      </c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00"/>
      <c r="T318" s="194"/>
    </row>
    <row r="319" s="3" customFormat="true" ht="12.75" hidden="false" customHeight="false" outlineLevel="0" collapsed="false">
      <c r="A319" s="287"/>
      <c r="B319" s="348"/>
      <c r="C319" s="349" t="s">
        <v>180</v>
      </c>
      <c r="D319" s="327" t="s">
        <v>181</v>
      </c>
      <c r="E319" s="214" t="n">
        <v>80</v>
      </c>
      <c r="F319" s="243" t="n">
        <f aca="false">SUM(E319)</f>
        <v>80</v>
      </c>
      <c r="G319" s="213"/>
      <c r="H319" s="197" t="n">
        <f aca="false">SUM(F319)</f>
        <v>80</v>
      </c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00"/>
      <c r="T319" s="194"/>
    </row>
    <row r="320" s="3" customFormat="true" ht="12.75" hidden="false" customHeight="false" outlineLevel="0" collapsed="false">
      <c r="A320" s="287"/>
      <c r="B320" s="348"/>
      <c r="C320" s="52" t="s">
        <v>151</v>
      </c>
      <c r="D320" s="205" t="s">
        <v>152</v>
      </c>
      <c r="E320" s="214" t="n">
        <v>1500</v>
      </c>
      <c r="F320" s="243" t="n">
        <f aca="false">SUM(E320)</f>
        <v>1500</v>
      </c>
      <c r="G320" s="213"/>
      <c r="H320" s="197" t="n">
        <f aca="false">SUM(F320)</f>
        <v>1500</v>
      </c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00"/>
      <c r="T320" s="194"/>
    </row>
    <row r="321" s="3" customFormat="true" ht="12.75" hidden="false" customHeight="false" outlineLevel="0" collapsed="false">
      <c r="A321" s="287"/>
      <c r="B321" s="348"/>
      <c r="C321" s="52" t="s">
        <v>237</v>
      </c>
      <c r="D321" s="205" t="s">
        <v>308</v>
      </c>
      <c r="E321" s="214" t="n">
        <v>1600</v>
      </c>
      <c r="F321" s="243" t="n">
        <f aca="false">SUM(E321)</f>
        <v>1600</v>
      </c>
      <c r="G321" s="213"/>
      <c r="H321" s="197" t="n">
        <f aca="false">SUM(F321)</f>
        <v>1600</v>
      </c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00"/>
      <c r="T321" s="194"/>
    </row>
    <row r="322" s="3" customFormat="true" ht="22.5" hidden="false" customHeight="false" outlineLevel="0" collapsed="false">
      <c r="A322" s="287"/>
      <c r="B322" s="348"/>
      <c r="C322" s="52" t="s">
        <v>239</v>
      </c>
      <c r="D322" s="205" t="s">
        <v>240</v>
      </c>
      <c r="E322" s="214" t="n">
        <v>1800</v>
      </c>
      <c r="F322" s="243" t="n">
        <f aca="false">SUM(E322)</f>
        <v>1800</v>
      </c>
      <c r="G322" s="213"/>
      <c r="H322" s="197" t="n">
        <f aca="false">SUM(F322)</f>
        <v>1800</v>
      </c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00"/>
      <c r="T322" s="194"/>
    </row>
    <row r="323" s="3" customFormat="true" ht="22.5" hidden="false" customHeight="false" outlineLevel="0" collapsed="false">
      <c r="A323" s="287"/>
      <c r="B323" s="348"/>
      <c r="C323" s="52" t="s">
        <v>241</v>
      </c>
      <c r="D323" s="205" t="s">
        <v>242</v>
      </c>
      <c r="E323" s="214" t="n">
        <v>3400</v>
      </c>
      <c r="F323" s="243" t="n">
        <f aca="false">SUM(E323)</f>
        <v>3400</v>
      </c>
      <c r="G323" s="213"/>
      <c r="H323" s="197" t="n">
        <f aca="false">SUM(F323)</f>
        <v>3400</v>
      </c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00"/>
      <c r="T323" s="194"/>
    </row>
    <row r="324" s="3" customFormat="true" ht="12.75" hidden="false" customHeight="false" outlineLevel="0" collapsed="false">
      <c r="A324" s="287"/>
      <c r="B324" s="348"/>
      <c r="C324" s="349" t="s">
        <v>183</v>
      </c>
      <c r="D324" s="327" t="s">
        <v>152</v>
      </c>
      <c r="E324" s="214" t="n">
        <v>5300</v>
      </c>
      <c r="F324" s="243" t="n">
        <f aca="false">SUM(E324)</f>
        <v>5300</v>
      </c>
      <c r="G324" s="213"/>
      <c r="H324" s="197" t="n">
        <f aca="false">SUM(F324)</f>
        <v>5300</v>
      </c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00"/>
      <c r="T324" s="194"/>
    </row>
    <row r="325" s="3" customFormat="true" ht="12.75" hidden="false" customHeight="false" outlineLevel="0" collapsed="false">
      <c r="A325" s="287"/>
      <c r="B325" s="348"/>
      <c r="C325" s="349" t="s">
        <v>185</v>
      </c>
      <c r="D325" s="327" t="s">
        <v>186</v>
      </c>
      <c r="E325" s="214" t="n">
        <v>800</v>
      </c>
      <c r="F325" s="243" t="n">
        <f aca="false">SUM(E325)</f>
        <v>800</v>
      </c>
      <c r="G325" s="213"/>
      <c r="H325" s="197" t="n">
        <f aca="false">SUM(F325)</f>
        <v>800</v>
      </c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00"/>
      <c r="T325" s="194"/>
    </row>
    <row r="326" s="3" customFormat="true" ht="22.5" hidden="false" customHeight="false" outlineLevel="0" collapsed="false">
      <c r="A326" s="287"/>
      <c r="B326" s="52"/>
      <c r="C326" s="358" t="s">
        <v>187</v>
      </c>
      <c r="D326" s="359" t="s">
        <v>188</v>
      </c>
      <c r="E326" s="214" t="n">
        <v>4400</v>
      </c>
      <c r="F326" s="243" t="n">
        <f aca="false">SUM(E326)</f>
        <v>4400</v>
      </c>
      <c r="G326" s="213"/>
      <c r="H326" s="197" t="n">
        <f aca="false">SUM(F326)</f>
        <v>4400</v>
      </c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00"/>
      <c r="T326" s="194"/>
    </row>
    <row r="327" s="3" customFormat="true" ht="22.5" hidden="false" customHeight="false" outlineLevel="0" collapsed="false">
      <c r="A327" s="287"/>
      <c r="B327" s="52"/>
      <c r="C327" s="358" t="s">
        <v>244</v>
      </c>
      <c r="D327" s="205" t="s">
        <v>245</v>
      </c>
      <c r="E327" s="214" t="n">
        <v>6000</v>
      </c>
      <c r="F327" s="243" t="n">
        <f aca="false">SUM(E327)</f>
        <v>6000</v>
      </c>
      <c r="G327" s="213"/>
      <c r="H327" s="197" t="n">
        <f aca="false">SUM(F327)</f>
        <v>6000</v>
      </c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00"/>
      <c r="T327" s="194"/>
    </row>
    <row r="328" s="3" customFormat="true" ht="22.5" hidden="false" customHeight="false" outlineLevel="0" collapsed="false">
      <c r="A328" s="287"/>
      <c r="B328" s="348"/>
      <c r="C328" s="349" t="s">
        <v>229</v>
      </c>
      <c r="D328" s="205" t="s">
        <v>230</v>
      </c>
      <c r="E328" s="214" t="n">
        <v>500</v>
      </c>
      <c r="F328" s="243" t="n">
        <f aca="false">SUM(E328)</f>
        <v>500</v>
      </c>
      <c r="G328" s="213"/>
      <c r="H328" s="197" t="n">
        <f aca="false">SUM(F328)</f>
        <v>500</v>
      </c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00"/>
      <c r="T328" s="194"/>
    </row>
    <row r="329" s="3" customFormat="true" ht="22.5" hidden="false" customHeight="false" outlineLevel="0" collapsed="false">
      <c r="A329" s="287"/>
      <c r="B329" s="52"/>
      <c r="C329" s="358" t="s">
        <v>231</v>
      </c>
      <c r="D329" s="205" t="s">
        <v>232</v>
      </c>
      <c r="E329" s="214" t="n">
        <v>4000</v>
      </c>
      <c r="F329" s="243" t="n">
        <f aca="false">SUM(E329)</f>
        <v>4000</v>
      </c>
      <c r="G329" s="213"/>
      <c r="H329" s="197" t="n">
        <f aca="false">SUM(F329)</f>
        <v>4000</v>
      </c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00"/>
      <c r="T329" s="194"/>
    </row>
    <row r="330" s="3" customFormat="true" ht="25.5" hidden="false" customHeight="false" outlineLevel="0" collapsed="false">
      <c r="A330" s="287"/>
      <c r="B330" s="72" t="s">
        <v>344</v>
      </c>
      <c r="C330" s="72"/>
      <c r="D330" s="201" t="s">
        <v>345</v>
      </c>
      <c r="E330" s="325" t="n">
        <f aca="false">SUM(E331:E338)</f>
        <v>61640</v>
      </c>
      <c r="F330" s="325" t="n">
        <f aca="false">SUM(F331:F338)</f>
        <v>61640</v>
      </c>
      <c r="G330" s="320" t="n">
        <f aca="false">SUM(G331:G338)</f>
        <v>54200</v>
      </c>
      <c r="H330" s="320" t="n">
        <f aca="false">SUM(H331:H338)</f>
        <v>7440</v>
      </c>
      <c r="I330" s="320" t="n">
        <f aca="false">SUM(I331:I338)</f>
        <v>0</v>
      </c>
      <c r="J330" s="320" t="n">
        <f aca="false">SUM(J331:J338)</f>
        <v>0</v>
      </c>
      <c r="K330" s="320" t="n">
        <f aca="false">SUM(K331:K338)</f>
        <v>0</v>
      </c>
      <c r="L330" s="320" t="n">
        <f aca="false">SUM(L331:L338)</f>
        <v>0</v>
      </c>
      <c r="M330" s="320" t="n">
        <f aca="false">SUM(M331:M338)</f>
        <v>0</v>
      </c>
      <c r="N330" s="320" t="n">
        <f aca="false">SUM(N331:N338)</f>
        <v>0</v>
      </c>
      <c r="O330" s="320" t="n">
        <f aca="false">SUM(O331:O338)</f>
        <v>0</v>
      </c>
      <c r="P330" s="320" t="n">
        <f aca="false">SUM(P331:P338)</f>
        <v>0</v>
      </c>
      <c r="Q330" s="320" t="n">
        <f aca="false">SUM(Q331:Q338)</f>
        <v>0</v>
      </c>
      <c r="R330" s="320" t="n">
        <f aca="false">SUM(R331:R338)</f>
        <v>0</v>
      </c>
      <c r="S330" s="320" t="n">
        <f aca="false">SUM(S331:S338)</f>
        <v>0</v>
      </c>
      <c r="T330" s="320" t="n">
        <f aca="false">SUM(T331:T338)</f>
        <v>0</v>
      </c>
    </row>
    <row r="331" s="3" customFormat="true" ht="12.75" hidden="false" customHeight="false" outlineLevel="0" collapsed="false">
      <c r="A331" s="287"/>
      <c r="B331" s="354"/>
      <c r="C331" s="52" t="s">
        <v>164</v>
      </c>
      <c r="D331" s="205" t="s">
        <v>219</v>
      </c>
      <c r="E331" s="214" t="n">
        <v>42400</v>
      </c>
      <c r="F331" s="243" t="n">
        <f aca="false">SUM(E331)</f>
        <v>42400</v>
      </c>
      <c r="G331" s="197" t="n">
        <f aca="false">SUM(F331)</f>
        <v>42400</v>
      </c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00"/>
      <c r="T331" s="194"/>
    </row>
    <row r="332" s="3" customFormat="true" ht="12.75" hidden="false" customHeight="false" outlineLevel="0" collapsed="false">
      <c r="A332" s="287"/>
      <c r="B332" s="348"/>
      <c r="C332" s="349" t="s">
        <v>166</v>
      </c>
      <c r="D332" s="327" t="s">
        <v>167</v>
      </c>
      <c r="E332" s="214" t="n">
        <v>3300</v>
      </c>
      <c r="F332" s="243" t="n">
        <f aca="false">SUM(E332)</f>
        <v>3300</v>
      </c>
      <c r="G332" s="197" t="n">
        <f aca="false">SUM(F332)</f>
        <v>3300</v>
      </c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00"/>
      <c r="T332" s="194"/>
    </row>
    <row r="333" s="3" customFormat="true" ht="12.75" hidden="false" customHeight="false" outlineLevel="0" collapsed="false">
      <c r="A333" s="287"/>
      <c r="B333" s="52"/>
      <c r="C333" s="349" t="s">
        <v>168</v>
      </c>
      <c r="D333" s="327" t="s">
        <v>235</v>
      </c>
      <c r="E333" s="214" t="n">
        <v>7300</v>
      </c>
      <c r="F333" s="243" t="n">
        <f aca="false">SUM(E333)</f>
        <v>7300</v>
      </c>
      <c r="G333" s="197" t="n">
        <f aca="false">SUM(F333)</f>
        <v>7300</v>
      </c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00"/>
      <c r="T333" s="194"/>
    </row>
    <row r="334" s="3" customFormat="true" ht="12.75" hidden="false" customHeight="false" outlineLevel="0" collapsed="false">
      <c r="A334" s="287"/>
      <c r="B334" s="348"/>
      <c r="C334" s="349" t="s">
        <v>170</v>
      </c>
      <c r="D334" s="327" t="s">
        <v>171</v>
      </c>
      <c r="E334" s="214" t="n">
        <v>1200</v>
      </c>
      <c r="F334" s="243" t="n">
        <f aca="false">SUM(E334)</f>
        <v>1200</v>
      </c>
      <c r="G334" s="197" t="n">
        <f aca="false">SUM(F334)</f>
        <v>1200</v>
      </c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00"/>
      <c r="T334" s="194"/>
    </row>
    <row r="335" s="3" customFormat="true" ht="12.75" hidden="false" customHeight="false" outlineLevel="0" collapsed="false">
      <c r="A335" s="287"/>
      <c r="B335" s="348"/>
      <c r="C335" s="349" t="s">
        <v>174</v>
      </c>
      <c r="D335" s="327" t="s">
        <v>299</v>
      </c>
      <c r="E335" s="214" t="n">
        <v>200</v>
      </c>
      <c r="F335" s="243" t="n">
        <f aca="false">SUM(E335)</f>
        <v>200</v>
      </c>
      <c r="G335" s="213"/>
      <c r="H335" s="197" t="n">
        <f aca="false">SUM(F335)</f>
        <v>200</v>
      </c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00"/>
      <c r="T335" s="194"/>
    </row>
    <row r="336" s="3" customFormat="true" ht="12.75" hidden="false" customHeight="false" outlineLevel="0" collapsed="false">
      <c r="A336" s="287"/>
      <c r="B336" s="348"/>
      <c r="C336" s="349" t="s">
        <v>180</v>
      </c>
      <c r="D336" s="327" t="s">
        <v>181</v>
      </c>
      <c r="E336" s="214" t="n">
        <v>40</v>
      </c>
      <c r="F336" s="243" t="n">
        <f aca="false">SUM(E336)</f>
        <v>40</v>
      </c>
      <c r="G336" s="213"/>
      <c r="H336" s="197" t="n">
        <f aca="false">SUM(F336)</f>
        <v>40</v>
      </c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00"/>
      <c r="T336" s="194"/>
    </row>
    <row r="337" s="3" customFormat="true" ht="12.75" hidden="false" customHeight="false" outlineLevel="0" collapsed="false">
      <c r="A337" s="287"/>
      <c r="B337" s="348"/>
      <c r="C337" s="349" t="s">
        <v>183</v>
      </c>
      <c r="D337" s="327" t="s">
        <v>184</v>
      </c>
      <c r="E337" s="214" t="n">
        <v>5000</v>
      </c>
      <c r="F337" s="243" t="n">
        <f aca="false">SUM(E337)</f>
        <v>5000</v>
      </c>
      <c r="G337" s="213"/>
      <c r="H337" s="197" t="n">
        <f aca="false">SUM(F337)</f>
        <v>5000</v>
      </c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00"/>
      <c r="T337" s="194"/>
    </row>
    <row r="338" s="3" customFormat="true" ht="22.5" hidden="false" customHeight="false" outlineLevel="0" collapsed="false">
      <c r="A338" s="287"/>
      <c r="B338" s="52"/>
      <c r="C338" s="358" t="s">
        <v>187</v>
      </c>
      <c r="D338" s="317" t="s">
        <v>188</v>
      </c>
      <c r="E338" s="214" t="n">
        <v>2200</v>
      </c>
      <c r="F338" s="243" t="n">
        <f aca="false">SUM(E338)</f>
        <v>2200</v>
      </c>
      <c r="G338" s="213"/>
      <c r="H338" s="197" t="n">
        <f aca="false">SUM(F338)</f>
        <v>2200</v>
      </c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00"/>
      <c r="T338" s="194"/>
    </row>
    <row r="339" s="3" customFormat="true" ht="12.75" hidden="false" customHeight="false" outlineLevel="0" collapsed="false">
      <c r="A339" s="287"/>
      <c r="B339" s="72" t="s">
        <v>346</v>
      </c>
      <c r="C339" s="72"/>
      <c r="D339" s="201" t="s">
        <v>347</v>
      </c>
      <c r="E339" s="325" t="n">
        <f aca="false">SUM(E340:E348)</f>
        <v>23550</v>
      </c>
      <c r="F339" s="325" t="n">
        <f aca="false">SUM(F340:F348)</f>
        <v>23550</v>
      </c>
      <c r="G339" s="325" t="n">
        <f aca="false">SUM(G340:G348)</f>
        <v>21150</v>
      </c>
      <c r="H339" s="325" t="n">
        <f aca="false">SUM(H340:H348)</f>
        <v>2400</v>
      </c>
      <c r="I339" s="325" t="n">
        <f aca="false">SUM(I340:I348)</f>
        <v>0</v>
      </c>
      <c r="J339" s="325" t="n">
        <f aca="false">SUM(J340:J348)</f>
        <v>0</v>
      </c>
      <c r="K339" s="325" t="n">
        <f aca="false">SUM(K340:K348)</f>
        <v>0</v>
      </c>
      <c r="L339" s="325" t="n">
        <f aca="false">SUM(L340:L348)</f>
        <v>0</v>
      </c>
      <c r="M339" s="325" t="n">
        <f aca="false">SUM(M340:M348)</f>
        <v>0</v>
      </c>
      <c r="N339" s="325" t="n">
        <f aca="false">SUM(N340:N348)</f>
        <v>0</v>
      </c>
      <c r="O339" s="325" t="n">
        <f aca="false">SUM(O340:O348)</f>
        <v>0</v>
      </c>
      <c r="P339" s="325" t="n">
        <f aca="false">SUM(P340:P348)</f>
        <v>0</v>
      </c>
      <c r="Q339" s="325" t="n">
        <f aca="false">SUM(Q340:Q348)</f>
        <v>0</v>
      </c>
      <c r="R339" s="325" t="n">
        <f aca="false">SUM(R340:R348)</f>
        <v>0</v>
      </c>
      <c r="S339" s="325" t="n">
        <f aca="false">SUM(S340:S348)</f>
        <v>0</v>
      </c>
      <c r="T339" s="326" t="n">
        <f aca="false">SUM(T340:T348)</f>
        <v>0</v>
      </c>
    </row>
    <row r="340" s="3" customFormat="true" ht="12.75" hidden="false" customHeight="false" outlineLevel="0" collapsed="false">
      <c r="A340" s="287"/>
      <c r="B340" s="354"/>
      <c r="C340" s="52" t="s">
        <v>164</v>
      </c>
      <c r="D340" s="205" t="s">
        <v>219</v>
      </c>
      <c r="E340" s="214" t="n">
        <v>16800</v>
      </c>
      <c r="F340" s="243" t="n">
        <f aca="false">SUM(E340)</f>
        <v>16800</v>
      </c>
      <c r="G340" s="197" t="n">
        <f aca="false">SUM(F340)</f>
        <v>16800</v>
      </c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00"/>
      <c r="T340" s="194"/>
    </row>
    <row r="341" s="3" customFormat="true" ht="12.75" hidden="false" customHeight="false" outlineLevel="0" collapsed="false">
      <c r="A341" s="287"/>
      <c r="B341" s="354"/>
      <c r="C341" s="52" t="s">
        <v>166</v>
      </c>
      <c r="D341" s="327" t="s">
        <v>167</v>
      </c>
      <c r="E341" s="214" t="n">
        <v>1000</v>
      </c>
      <c r="F341" s="243" t="n">
        <f aca="false">SUM(E341)</f>
        <v>1000</v>
      </c>
      <c r="G341" s="197" t="n">
        <f aca="false">SUM(F341)</f>
        <v>1000</v>
      </c>
      <c r="H341" s="197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00"/>
      <c r="T341" s="194"/>
    </row>
    <row r="342" s="3" customFormat="true" ht="12.75" hidden="false" customHeight="false" outlineLevel="0" collapsed="false">
      <c r="A342" s="287"/>
      <c r="B342" s="354"/>
      <c r="C342" s="52" t="s">
        <v>168</v>
      </c>
      <c r="D342" s="327" t="s">
        <v>235</v>
      </c>
      <c r="E342" s="214" t="n">
        <v>2900</v>
      </c>
      <c r="F342" s="243" t="n">
        <f aca="false">SUM(E342)</f>
        <v>2900</v>
      </c>
      <c r="G342" s="197" t="n">
        <f aca="false">SUM(F342)</f>
        <v>2900</v>
      </c>
      <c r="H342" s="197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00"/>
      <c r="T342" s="194"/>
    </row>
    <row r="343" s="3" customFormat="true" ht="12.75" hidden="false" customHeight="false" outlineLevel="0" collapsed="false">
      <c r="A343" s="287"/>
      <c r="B343" s="354"/>
      <c r="C343" s="52" t="s">
        <v>170</v>
      </c>
      <c r="D343" s="327" t="s">
        <v>171</v>
      </c>
      <c r="E343" s="214" t="n">
        <v>450</v>
      </c>
      <c r="F343" s="243" t="n">
        <f aca="false">SUM(E343)</f>
        <v>450</v>
      </c>
      <c r="G343" s="197" t="n">
        <f aca="false">SUM(F343)</f>
        <v>450</v>
      </c>
      <c r="H343" s="197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00"/>
      <c r="T343" s="194"/>
    </row>
    <row r="344" s="3" customFormat="true" ht="12.75" hidden="false" customHeight="false" outlineLevel="0" collapsed="false">
      <c r="A344" s="287"/>
      <c r="B344" s="348"/>
      <c r="C344" s="349" t="s">
        <v>174</v>
      </c>
      <c r="D344" s="327" t="s">
        <v>220</v>
      </c>
      <c r="E344" s="214" t="n">
        <v>400</v>
      </c>
      <c r="F344" s="243" t="n">
        <f aca="false">SUM(E344)</f>
        <v>400</v>
      </c>
      <c r="G344" s="213"/>
      <c r="H344" s="197" t="n">
        <f aca="false">SUM(F344)</f>
        <v>400</v>
      </c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00"/>
      <c r="T344" s="194"/>
    </row>
    <row r="345" s="3" customFormat="true" ht="12.75" hidden="false" customHeight="false" outlineLevel="0" collapsed="false">
      <c r="A345" s="287"/>
      <c r="B345" s="348"/>
      <c r="C345" s="349" t="s">
        <v>180</v>
      </c>
      <c r="D345" s="327" t="s">
        <v>181</v>
      </c>
      <c r="E345" s="214" t="n">
        <v>0</v>
      </c>
      <c r="F345" s="243" t="n">
        <f aca="false">SUM(E345)</f>
        <v>0</v>
      </c>
      <c r="G345" s="213"/>
      <c r="H345" s="197" t="n">
        <f aca="false">SUM(F345)</f>
        <v>0</v>
      </c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00"/>
      <c r="T345" s="194"/>
    </row>
    <row r="346" s="3" customFormat="true" ht="12.75" hidden="false" customHeight="false" outlineLevel="0" collapsed="false">
      <c r="A346" s="287"/>
      <c r="B346" s="348"/>
      <c r="C346" s="349" t="s">
        <v>183</v>
      </c>
      <c r="D346" s="327" t="s">
        <v>184</v>
      </c>
      <c r="E346" s="214" t="n">
        <v>200</v>
      </c>
      <c r="F346" s="243" t="n">
        <f aca="false">SUM(E346)</f>
        <v>200</v>
      </c>
      <c r="G346" s="213"/>
      <c r="H346" s="197" t="n">
        <f aca="false">SUM(F346)</f>
        <v>200</v>
      </c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00"/>
      <c r="T346" s="194"/>
    </row>
    <row r="347" s="3" customFormat="true" ht="22.5" hidden="false" customHeight="false" outlineLevel="0" collapsed="false">
      <c r="A347" s="287"/>
      <c r="B347" s="348"/>
      <c r="C347" s="358" t="s">
        <v>187</v>
      </c>
      <c r="D347" s="359" t="s">
        <v>188</v>
      </c>
      <c r="E347" s="214" t="n">
        <v>1100</v>
      </c>
      <c r="F347" s="243" t="n">
        <f aca="false">SUM(E347)</f>
        <v>1100</v>
      </c>
      <c r="G347" s="213"/>
      <c r="H347" s="197" t="n">
        <f aca="false">SUM(F347)</f>
        <v>1100</v>
      </c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00"/>
      <c r="T347" s="194"/>
    </row>
    <row r="348" s="3" customFormat="true" ht="22.5" hidden="false" customHeight="false" outlineLevel="0" collapsed="false">
      <c r="A348" s="287"/>
      <c r="B348" s="52"/>
      <c r="C348" s="358" t="s">
        <v>244</v>
      </c>
      <c r="D348" s="205" t="s">
        <v>245</v>
      </c>
      <c r="E348" s="214" t="n">
        <v>700</v>
      </c>
      <c r="F348" s="243" t="n">
        <f aca="false">SUM(E348)</f>
        <v>700</v>
      </c>
      <c r="G348" s="213"/>
      <c r="H348" s="197" t="n">
        <f aca="false">SUM(F348)</f>
        <v>700</v>
      </c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00"/>
      <c r="T348" s="194"/>
    </row>
    <row r="349" s="3" customFormat="true" ht="12.75" hidden="false" customHeight="false" outlineLevel="0" collapsed="false">
      <c r="A349" s="287"/>
      <c r="B349" s="72" t="s">
        <v>348</v>
      </c>
      <c r="C349" s="72"/>
      <c r="D349" s="201" t="s">
        <v>13</v>
      </c>
      <c r="E349" s="325" t="n">
        <f aca="false">SUM(E350:E351)</f>
        <v>31000</v>
      </c>
      <c r="F349" s="325" t="n">
        <f aca="false">SUM(F350:F351)</f>
        <v>31000</v>
      </c>
      <c r="G349" s="320" t="n">
        <f aca="false">SUM(G350:G351)</f>
        <v>0</v>
      </c>
      <c r="H349" s="320" t="n">
        <f aca="false">SUM(H350:H351)</f>
        <v>31000</v>
      </c>
      <c r="I349" s="320" t="n">
        <f aca="false">SUM(I350:I351)</f>
        <v>0</v>
      </c>
      <c r="J349" s="320" t="n">
        <f aca="false">SUM(J350:J351)</f>
        <v>0</v>
      </c>
      <c r="K349" s="320" t="n">
        <f aca="false">SUM(K350:K351)</f>
        <v>0</v>
      </c>
      <c r="L349" s="320" t="n">
        <f aca="false">SUM(L350:L351)</f>
        <v>0</v>
      </c>
      <c r="M349" s="320" t="n">
        <f aca="false">SUM(M350:M351)</f>
        <v>0</v>
      </c>
      <c r="N349" s="320" t="n">
        <f aca="false">SUM(N350:N351)</f>
        <v>0</v>
      </c>
      <c r="O349" s="320" t="n">
        <f aca="false">SUM(O350:O351)</f>
        <v>0</v>
      </c>
      <c r="P349" s="320" t="n">
        <f aca="false">SUM(P350:P351)</f>
        <v>0</v>
      </c>
      <c r="Q349" s="320" t="n">
        <f aca="false">SUM(Q350:Q351)</f>
        <v>0</v>
      </c>
      <c r="R349" s="320" t="n">
        <f aca="false">SUM(R350:R351)</f>
        <v>0</v>
      </c>
      <c r="S349" s="320" t="n">
        <f aca="false">SUM(S350:S351)</f>
        <v>0</v>
      </c>
      <c r="T349" s="320" t="n">
        <f aca="false">SUM(T350:T351)</f>
        <v>0</v>
      </c>
    </row>
    <row r="350" s="3" customFormat="true" ht="12.75" hidden="false" customHeight="false" outlineLevel="0" collapsed="false">
      <c r="A350" s="287"/>
      <c r="B350" s="353"/>
      <c r="C350" s="52" t="s">
        <v>338</v>
      </c>
      <c r="D350" s="205" t="s">
        <v>331</v>
      </c>
      <c r="E350" s="243" t="n">
        <v>30000</v>
      </c>
      <c r="F350" s="243" t="n">
        <f aca="false">SUM(E350)</f>
        <v>30000</v>
      </c>
      <c r="G350" s="213"/>
      <c r="H350" s="197" t="n">
        <f aca="false">SUM(F350)</f>
        <v>30000</v>
      </c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00"/>
      <c r="T350" s="194"/>
    </row>
    <row r="351" s="3" customFormat="true" ht="13.5" hidden="false" customHeight="false" outlineLevel="0" collapsed="false">
      <c r="A351" s="291"/>
      <c r="B351" s="184"/>
      <c r="C351" s="114" t="s">
        <v>174</v>
      </c>
      <c r="D351" s="360" t="s">
        <v>220</v>
      </c>
      <c r="E351" s="334" t="n">
        <v>1000</v>
      </c>
      <c r="F351" s="294" t="n">
        <f aca="false">SUM(E351)</f>
        <v>1000</v>
      </c>
      <c r="G351" s="295"/>
      <c r="H351" s="296" t="n">
        <f aca="false">SUM(F351)</f>
        <v>1000</v>
      </c>
      <c r="I351" s="295"/>
      <c r="J351" s="295"/>
      <c r="K351" s="295"/>
      <c r="L351" s="295"/>
      <c r="M351" s="295"/>
      <c r="N351" s="295"/>
      <c r="O351" s="295"/>
      <c r="P351" s="295"/>
      <c r="Q351" s="295"/>
      <c r="R351" s="295"/>
      <c r="S351" s="200"/>
      <c r="T351" s="297"/>
    </row>
    <row r="352" s="3" customFormat="true" ht="26.25" hidden="false" customHeight="false" outlineLevel="0" collapsed="false">
      <c r="A352" s="85" t="n">
        <v>853</v>
      </c>
      <c r="B352" s="361"/>
      <c r="C352" s="298"/>
      <c r="D352" s="362" t="s">
        <v>349</v>
      </c>
      <c r="E352" s="363" t="n">
        <f aca="false">SUM(E353)</f>
        <v>108846</v>
      </c>
      <c r="F352" s="363" t="n">
        <f aca="false">SUM(F353)</f>
        <v>108846</v>
      </c>
      <c r="G352" s="363" t="n">
        <f aca="false">SUM(G353)</f>
        <v>0</v>
      </c>
      <c r="H352" s="363" t="n">
        <f aca="false">SUM(H353)</f>
        <v>0</v>
      </c>
      <c r="I352" s="363" t="n">
        <f aca="false">SUM(I353)</f>
        <v>0</v>
      </c>
      <c r="J352" s="363" t="n">
        <f aca="false">SUM(J353)</f>
        <v>0</v>
      </c>
      <c r="K352" s="363" t="n">
        <f aca="false">SUM(K353)</f>
        <v>108846</v>
      </c>
      <c r="L352" s="363" t="n">
        <f aca="false">SUM(L353)</f>
        <v>0</v>
      </c>
      <c r="M352" s="363" t="n">
        <f aca="false">SUM(M353)</f>
        <v>0</v>
      </c>
      <c r="N352" s="363" t="n">
        <f aca="false">SUM(N353)</f>
        <v>0</v>
      </c>
      <c r="O352" s="363" t="n">
        <f aca="false">SUM(O353)</f>
        <v>0</v>
      </c>
      <c r="P352" s="363" t="n">
        <f aca="false">SUM(P353)</f>
        <v>0</v>
      </c>
      <c r="Q352" s="363" t="n">
        <f aca="false">SUM(Q353)</f>
        <v>0</v>
      </c>
      <c r="R352" s="363" t="n">
        <f aca="false">SUM(R353)</f>
        <v>0</v>
      </c>
      <c r="S352" s="363" t="n">
        <f aca="false">SUM(S353)</f>
        <v>0</v>
      </c>
      <c r="T352" s="363" t="n">
        <f aca="false">SUM(T353)</f>
        <v>0</v>
      </c>
    </row>
    <row r="353" s="3" customFormat="true" ht="12.75" hidden="false" customHeight="false" outlineLevel="0" collapsed="false">
      <c r="A353" s="302"/>
      <c r="B353" s="364" t="n">
        <v>85395</v>
      </c>
      <c r="C353" s="106"/>
      <c r="D353" s="365" t="s">
        <v>13</v>
      </c>
      <c r="E353" s="366" t="n">
        <f aca="false">SUM(E354:E367)</f>
        <v>108846</v>
      </c>
      <c r="F353" s="366" t="n">
        <f aca="false">SUM(F354:F367)</f>
        <v>108846</v>
      </c>
      <c r="G353" s="366" t="n">
        <f aca="false">SUM(G354:G367)</f>
        <v>0</v>
      </c>
      <c r="H353" s="366" t="n">
        <f aca="false">SUM(H354:H367)</f>
        <v>0</v>
      </c>
      <c r="I353" s="366" t="n">
        <f aca="false">SUM(I354:I367)</f>
        <v>0</v>
      </c>
      <c r="J353" s="366" t="n">
        <f aca="false">SUM(J354:J367)</f>
        <v>0</v>
      </c>
      <c r="K353" s="366" t="n">
        <f aca="false">SUM(K354:K367)</f>
        <v>108846</v>
      </c>
      <c r="L353" s="366" t="n">
        <f aca="false">SUM(L354:L367)</f>
        <v>0</v>
      </c>
      <c r="M353" s="366" t="n">
        <f aca="false">SUM(M354:M367)</f>
        <v>0</v>
      </c>
      <c r="N353" s="366" t="n">
        <f aca="false">SUM(N354:N367)</f>
        <v>0</v>
      </c>
      <c r="O353" s="366" t="n">
        <f aca="false">SUM(O354:O367)</f>
        <v>0</v>
      </c>
      <c r="P353" s="366" t="n">
        <f aca="false">SUM(P354:P367)</f>
        <v>0</v>
      </c>
      <c r="Q353" s="366" t="n">
        <f aca="false">SUM(Q354:Q367)</f>
        <v>0</v>
      </c>
      <c r="R353" s="366" t="n">
        <f aca="false">SUM(R354:R367)</f>
        <v>0</v>
      </c>
      <c r="S353" s="366" t="n">
        <f aca="false">SUM(S354:S367)</f>
        <v>0</v>
      </c>
      <c r="T353" s="366" t="n">
        <f aca="false">SUM(T354:T367)</f>
        <v>0</v>
      </c>
    </row>
    <row r="354" s="3" customFormat="true" ht="12.75" hidden="false" customHeight="false" outlineLevel="0" collapsed="false">
      <c r="A354" s="158"/>
      <c r="B354" s="353"/>
      <c r="C354" s="52" t="s">
        <v>290</v>
      </c>
      <c r="D354" s="205" t="s">
        <v>219</v>
      </c>
      <c r="E354" s="214" t="n">
        <v>37199</v>
      </c>
      <c r="F354" s="243" t="n">
        <f aca="false">SUM(E354)</f>
        <v>37199</v>
      </c>
      <c r="G354" s="213"/>
      <c r="H354" s="213"/>
      <c r="I354" s="213"/>
      <c r="J354" s="213"/>
      <c r="K354" s="208" t="n">
        <f aca="false">SUM(E354)</f>
        <v>37199</v>
      </c>
      <c r="L354" s="213"/>
      <c r="M354" s="213"/>
      <c r="N354" s="213"/>
      <c r="O354" s="213"/>
      <c r="P354" s="213"/>
      <c r="Q354" s="213"/>
      <c r="R354" s="213"/>
      <c r="S354" s="200"/>
      <c r="T354" s="194"/>
    </row>
    <row r="355" s="3" customFormat="true" ht="12.75" hidden="false" customHeight="false" outlineLevel="0" collapsed="false">
      <c r="A355" s="158"/>
      <c r="B355" s="353"/>
      <c r="C355" s="52" t="s">
        <v>291</v>
      </c>
      <c r="D355" s="205" t="s">
        <v>219</v>
      </c>
      <c r="E355" s="214" t="n">
        <v>1749</v>
      </c>
      <c r="F355" s="243" t="n">
        <f aca="false">SUM(E355)</f>
        <v>1749</v>
      </c>
      <c r="G355" s="213"/>
      <c r="H355" s="213"/>
      <c r="I355" s="213"/>
      <c r="J355" s="213"/>
      <c r="K355" s="197" t="n">
        <f aca="false">SUM(E355)</f>
        <v>1749</v>
      </c>
      <c r="L355" s="213"/>
      <c r="M355" s="213"/>
      <c r="N355" s="213"/>
      <c r="O355" s="213"/>
      <c r="P355" s="213"/>
      <c r="Q355" s="213"/>
      <c r="R355" s="213"/>
      <c r="S355" s="200"/>
      <c r="T355" s="194"/>
    </row>
    <row r="356" s="3" customFormat="true" ht="12.75" hidden="false" customHeight="false" outlineLevel="0" collapsed="false">
      <c r="A356" s="158"/>
      <c r="B356" s="353"/>
      <c r="C356" s="52" t="s">
        <v>292</v>
      </c>
      <c r="D356" s="327" t="s">
        <v>235</v>
      </c>
      <c r="E356" s="214" t="n">
        <v>6207</v>
      </c>
      <c r="F356" s="243" t="n">
        <f aca="false">SUM(E356)</f>
        <v>6207</v>
      </c>
      <c r="G356" s="213"/>
      <c r="H356" s="213"/>
      <c r="I356" s="213"/>
      <c r="J356" s="213"/>
      <c r="K356" s="197" t="n">
        <f aca="false">SUM(E356)</f>
        <v>6207</v>
      </c>
      <c r="L356" s="213"/>
      <c r="M356" s="213"/>
      <c r="N356" s="213"/>
      <c r="O356" s="213"/>
      <c r="P356" s="213"/>
      <c r="Q356" s="213"/>
      <c r="R356" s="213"/>
      <c r="S356" s="200"/>
      <c r="T356" s="194"/>
    </row>
    <row r="357" s="3" customFormat="true" ht="12.75" hidden="false" customHeight="false" outlineLevel="0" collapsed="false">
      <c r="A357" s="158"/>
      <c r="B357" s="353"/>
      <c r="C357" s="52" t="s">
        <v>293</v>
      </c>
      <c r="D357" s="327" t="s">
        <v>235</v>
      </c>
      <c r="E357" s="214" t="n">
        <v>292</v>
      </c>
      <c r="F357" s="243" t="n">
        <f aca="false">SUM(E357)</f>
        <v>292</v>
      </c>
      <c r="G357" s="213"/>
      <c r="H357" s="213"/>
      <c r="I357" s="213"/>
      <c r="J357" s="213"/>
      <c r="K357" s="197" t="n">
        <f aca="false">SUM(E357)</f>
        <v>292</v>
      </c>
      <c r="L357" s="213"/>
      <c r="M357" s="213"/>
      <c r="N357" s="213"/>
      <c r="O357" s="213"/>
      <c r="P357" s="213"/>
      <c r="Q357" s="213"/>
      <c r="R357" s="213"/>
      <c r="S357" s="200"/>
      <c r="T357" s="194"/>
    </row>
    <row r="358" s="3" customFormat="true" ht="12.75" hidden="false" customHeight="false" outlineLevel="0" collapsed="false">
      <c r="A358" s="158"/>
      <c r="B358" s="353"/>
      <c r="C358" s="52" t="s">
        <v>294</v>
      </c>
      <c r="D358" s="327" t="s">
        <v>171</v>
      </c>
      <c r="E358" s="214" t="n">
        <v>947</v>
      </c>
      <c r="F358" s="243" t="n">
        <f aca="false">SUM(E358)</f>
        <v>947</v>
      </c>
      <c r="G358" s="213"/>
      <c r="H358" s="213"/>
      <c r="I358" s="213"/>
      <c r="J358" s="213"/>
      <c r="K358" s="197" t="n">
        <f aca="false">SUM(E358)</f>
        <v>947</v>
      </c>
      <c r="L358" s="213"/>
      <c r="M358" s="213"/>
      <c r="N358" s="213"/>
      <c r="O358" s="213"/>
      <c r="P358" s="213"/>
      <c r="Q358" s="213"/>
      <c r="R358" s="213"/>
      <c r="S358" s="200"/>
      <c r="T358" s="194"/>
    </row>
    <row r="359" s="3" customFormat="true" ht="12.75" hidden="false" customHeight="false" outlineLevel="0" collapsed="false">
      <c r="A359" s="158"/>
      <c r="B359" s="353"/>
      <c r="C359" s="52" t="s">
        <v>295</v>
      </c>
      <c r="D359" s="327" t="s">
        <v>171</v>
      </c>
      <c r="E359" s="214" t="n">
        <v>45</v>
      </c>
      <c r="F359" s="243" t="n">
        <f aca="false">SUM(E359)</f>
        <v>45</v>
      </c>
      <c r="G359" s="213"/>
      <c r="H359" s="213"/>
      <c r="I359" s="213"/>
      <c r="J359" s="213"/>
      <c r="K359" s="197" t="n">
        <f aca="false">SUM(E359)</f>
        <v>45</v>
      </c>
      <c r="L359" s="213"/>
      <c r="M359" s="213"/>
      <c r="N359" s="213"/>
      <c r="O359" s="213"/>
      <c r="P359" s="213"/>
      <c r="Q359" s="213"/>
      <c r="R359" s="213"/>
      <c r="S359" s="200"/>
      <c r="T359" s="194"/>
    </row>
    <row r="360" s="3" customFormat="true" ht="12.75" hidden="false" customHeight="false" outlineLevel="0" collapsed="false">
      <c r="A360" s="158"/>
      <c r="B360" s="353"/>
      <c r="C360" s="52" t="s">
        <v>296</v>
      </c>
      <c r="D360" s="327" t="s">
        <v>200</v>
      </c>
      <c r="E360" s="214" t="n">
        <v>15967</v>
      </c>
      <c r="F360" s="243" t="n">
        <f aca="false">SUM(E360)</f>
        <v>15967</v>
      </c>
      <c r="G360" s="213"/>
      <c r="H360" s="213"/>
      <c r="I360" s="213"/>
      <c r="J360" s="213"/>
      <c r="K360" s="197" t="n">
        <f aca="false">SUM(E360)</f>
        <v>15967</v>
      </c>
      <c r="L360" s="213"/>
      <c r="M360" s="213"/>
      <c r="N360" s="213"/>
      <c r="O360" s="213"/>
      <c r="P360" s="213"/>
      <c r="Q360" s="213"/>
      <c r="R360" s="213"/>
      <c r="S360" s="200"/>
      <c r="T360" s="194"/>
    </row>
    <row r="361" s="3" customFormat="true" ht="12.75" hidden="false" customHeight="false" outlineLevel="0" collapsed="false">
      <c r="A361" s="158"/>
      <c r="B361" s="353"/>
      <c r="C361" s="52" t="s">
        <v>297</v>
      </c>
      <c r="D361" s="327" t="s">
        <v>200</v>
      </c>
      <c r="E361" s="214" t="n">
        <v>751</v>
      </c>
      <c r="F361" s="243" t="n">
        <f aca="false">SUM(E361)</f>
        <v>751</v>
      </c>
      <c r="G361" s="213"/>
      <c r="H361" s="213"/>
      <c r="I361" s="213"/>
      <c r="J361" s="213"/>
      <c r="K361" s="197" t="n">
        <f aca="false">SUM(E361)</f>
        <v>751</v>
      </c>
      <c r="L361" s="213"/>
      <c r="M361" s="213"/>
      <c r="N361" s="213"/>
      <c r="O361" s="213"/>
      <c r="P361" s="213"/>
      <c r="Q361" s="213"/>
      <c r="R361" s="213"/>
      <c r="S361" s="200"/>
      <c r="T361" s="194"/>
    </row>
    <row r="362" s="3" customFormat="true" ht="12.75" hidden="false" customHeight="false" outlineLevel="0" collapsed="false">
      <c r="A362" s="158"/>
      <c r="B362" s="353"/>
      <c r="C362" s="52" t="s">
        <v>298</v>
      </c>
      <c r="D362" s="327" t="s">
        <v>299</v>
      </c>
      <c r="E362" s="214" t="n">
        <v>4976</v>
      </c>
      <c r="F362" s="243" t="n">
        <f aca="false">SUM(E362)</f>
        <v>4976</v>
      </c>
      <c r="G362" s="213"/>
      <c r="H362" s="213"/>
      <c r="I362" s="213"/>
      <c r="J362" s="213"/>
      <c r="K362" s="197" t="n">
        <f aca="false">SUM(E362)</f>
        <v>4976</v>
      </c>
      <c r="L362" s="213"/>
      <c r="M362" s="213"/>
      <c r="N362" s="213"/>
      <c r="O362" s="213"/>
      <c r="P362" s="213"/>
      <c r="Q362" s="213"/>
      <c r="R362" s="213"/>
      <c r="S362" s="200"/>
      <c r="T362" s="194"/>
    </row>
    <row r="363" s="3" customFormat="true" ht="12.75" hidden="false" customHeight="false" outlineLevel="0" collapsed="false">
      <c r="A363" s="158"/>
      <c r="B363" s="353"/>
      <c r="C363" s="52" t="s">
        <v>300</v>
      </c>
      <c r="D363" s="327" t="s">
        <v>299</v>
      </c>
      <c r="E363" s="214" t="n">
        <v>234</v>
      </c>
      <c r="F363" s="243" t="n">
        <f aca="false">SUM(E363)</f>
        <v>234</v>
      </c>
      <c r="G363" s="213"/>
      <c r="H363" s="213"/>
      <c r="I363" s="213"/>
      <c r="J363" s="213"/>
      <c r="K363" s="197" t="n">
        <f aca="false">SUM(E363)</f>
        <v>234</v>
      </c>
      <c r="L363" s="213"/>
      <c r="M363" s="213"/>
      <c r="N363" s="213"/>
      <c r="O363" s="213"/>
      <c r="P363" s="213"/>
      <c r="Q363" s="213"/>
      <c r="R363" s="213"/>
      <c r="S363" s="200"/>
      <c r="T363" s="194"/>
    </row>
    <row r="364" s="3" customFormat="true" ht="12.75" hidden="false" customHeight="false" outlineLevel="0" collapsed="false">
      <c r="A364" s="158"/>
      <c r="B364" s="353"/>
      <c r="C364" s="52" t="s">
        <v>304</v>
      </c>
      <c r="D364" s="327" t="s">
        <v>152</v>
      </c>
      <c r="E364" s="214" t="n">
        <v>37701</v>
      </c>
      <c r="F364" s="243" t="n">
        <f aca="false">SUM(E364)</f>
        <v>37701</v>
      </c>
      <c r="G364" s="213"/>
      <c r="H364" s="213"/>
      <c r="I364" s="213"/>
      <c r="J364" s="213"/>
      <c r="K364" s="197" t="n">
        <f aca="false">SUM(E364)</f>
        <v>37701</v>
      </c>
      <c r="L364" s="213"/>
      <c r="M364" s="213"/>
      <c r="N364" s="213"/>
      <c r="O364" s="213"/>
      <c r="P364" s="213"/>
      <c r="Q364" s="213"/>
      <c r="R364" s="213"/>
      <c r="S364" s="200"/>
      <c r="T364" s="194"/>
    </row>
    <row r="365" s="3" customFormat="true" ht="12.75" hidden="false" customHeight="false" outlineLevel="0" collapsed="false">
      <c r="A365" s="158"/>
      <c r="B365" s="353"/>
      <c r="C365" s="52" t="s">
        <v>305</v>
      </c>
      <c r="D365" s="327" t="s">
        <v>152</v>
      </c>
      <c r="E365" s="214" t="n">
        <v>1776</v>
      </c>
      <c r="F365" s="243" t="n">
        <f aca="false">SUM(E365)</f>
        <v>1776</v>
      </c>
      <c r="G365" s="213"/>
      <c r="H365" s="213"/>
      <c r="I365" s="213"/>
      <c r="J365" s="213"/>
      <c r="K365" s="197" t="n">
        <f aca="false">SUM(E365)</f>
        <v>1776</v>
      </c>
      <c r="L365" s="213"/>
      <c r="M365" s="213"/>
      <c r="N365" s="213"/>
      <c r="O365" s="213"/>
      <c r="P365" s="213"/>
      <c r="Q365" s="213"/>
      <c r="R365" s="213"/>
      <c r="S365" s="200"/>
      <c r="T365" s="194"/>
    </row>
    <row r="366" s="3" customFormat="true" ht="22.5" hidden="false" customHeight="false" outlineLevel="0" collapsed="false">
      <c r="A366" s="158"/>
      <c r="B366" s="353"/>
      <c r="C366" s="52" t="s">
        <v>350</v>
      </c>
      <c r="D366" s="317" t="s">
        <v>188</v>
      </c>
      <c r="E366" s="214" t="n">
        <v>957</v>
      </c>
      <c r="F366" s="243" t="n">
        <f aca="false">SUM(E366)</f>
        <v>957</v>
      </c>
      <c r="G366" s="213"/>
      <c r="H366" s="213"/>
      <c r="I366" s="213"/>
      <c r="J366" s="213"/>
      <c r="K366" s="197" t="n">
        <f aca="false">SUM(E366)</f>
        <v>957</v>
      </c>
      <c r="L366" s="213"/>
      <c r="M366" s="213"/>
      <c r="N366" s="213"/>
      <c r="O366" s="213"/>
      <c r="P366" s="213"/>
      <c r="Q366" s="213"/>
      <c r="R366" s="213"/>
      <c r="S366" s="200"/>
      <c r="T366" s="194"/>
    </row>
    <row r="367" s="3" customFormat="true" ht="23.25" hidden="false" customHeight="false" outlineLevel="0" collapsed="false">
      <c r="A367" s="321"/>
      <c r="B367" s="367"/>
      <c r="C367" s="250" t="s">
        <v>351</v>
      </c>
      <c r="D367" s="317" t="s">
        <v>188</v>
      </c>
      <c r="E367" s="214" t="n">
        <v>45</v>
      </c>
      <c r="F367" s="243" t="n">
        <f aca="false">SUM(E367)</f>
        <v>45</v>
      </c>
      <c r="G367" s="198"/>
      <c r="H367" s="199"/>
      <c r="I367" s="198"/>
      <c r="J367" s="198"/>
      <c r="K367" s="199" t="n">
        <f aca="false">SUM(E367)</f>
        <v>45</v>
      </c>
      <c r="L367" s="198"/>
      <c r="M367" s="198"/>
      <c r="N367" s="198"/>
      <c r="O367" s="198"/>
      <c r="P367" s="198"/>
      <c r="Q367" s="198"/>
      <c r="R367" s="198"/>
      <c r="S367" s="200"/>
      <c r="T367" s="194"/>
    </row>
    <row r="368" s="3" customFormat="true" ht="26.25" hidden="false" customHeight="false" outlineLevel="0" collapsed="false">
      <c r="A368" s="103" t="n">
        <v>854</v>
      </c>
      <c r="B368" s="103"/>
      <c r="C368" s="103"/>
      <c r="D368" s="368" t="s">
        <v>352</v>
      </c>
      <c r="E368" s="306" t="n">
        <f aca="false">SUM(E369+E382+E386)</f>
        <v>101610</v>
      </c>
      <c r="F368" s="306" t="n">
        <f aca="false">SUM(F369+F382+F386)</f>
        <v>101610</v>
      </c>
      <c r="G368" s="307" t="n">
        <f aca="false">SUM(G369+G382+G386)</f>
        <v>83520</v>
      </c>
      <c r="H368" s="307" t="n">
        <f aca="false">SUM(H369+H382+H386)</f>
        <v>11140</v>
      </c>
      <c r="I368" s="307" t="n">
        <f aca="false">SUM(I369+I382+I386)</f>
        <v>0</v>
      </c>
      <c r="J368" s="307" t="n">
        <f aca="false">SUM(J369+J382+J386)</f>
        <v>6950</v>
      </c>
      <c r="K368" s="307" t="n">
        <f aca="false">SUM(K369+K382+K386)</f>
        <v>0</v>
      </c>
      <c r="L368" s="307" t="n">
        <f aca="false">SUM(L369+L382+L386)</f>
        <v>0</v>
      </c>
      <c r="M368" s="307" t="n">
        <f aca="false">SUM(M369+M382+M386)</f>
        <v>0</v>
      </c>
      <c r="N368" s="307" t="n">
        <f aca="false">SUM(N369+N382+N386)</f>
        <v>0</v>
      </c>
      <c r="O368" s="307" t="n">
        <f aca="false">SUM(O369+O382+O386)</f>
        <v>0</v>
      </c>
      <c r="P368" s="307" t="n">
        <f aca="false">SUM(P369+P382+P386)</f>
        <v>0</v>
      </c>
      <c r="Q368" s="307" t="n">
        <f aca="false">SUM(Q369+Q382+Q386)</f>
        <v>0</v>
      </c>
      <c r="R368" s="274" t="n">
        <f aca="false">SUM(R369+R382+R386)</f>
        <v>0</v>
      </c>
      <c r="S368" s="274" t="n">
        <f aca="false">SUM(S369+S382+S386)</f>
        <v>0</v>
      </c>
      <c r="T368" s="274" t="n">
        <f aca="false">SUM(T369+T382+T386)</f>
        <v>0</v>
      </c>
    </row>
    <row r="369" s="3" customFormat="true" ht="12.75" hidden="false" customHeight="false" outlineLevel="0" collapsed="false">
      <c r="A369" s="308"/>
      <c r="B369" s="106" t="s">
        <v>353</v>
      </c>
      <c r="C369" s="191"/>
      <c r="D369" s="189" t="s">
        <v>354</v>
      </c>
      <c r="E369" s="309" t="n">
        <f aca="false">SUM(E370:E381)</f>
        <v>97910</v>
      </c>
      <c r="F369" s="309" t="n">
        <f aca="false">SUM(F370:F381)</f>
        <v>97910</v>
      </c>
      <c r="G369" s="310" t="n">
        <f aca="false">SUM(G370:G381)</f>
        <v>83520</v>
      </c>
      <c r="H369" s="310" t="n">
        <f aca="false">SUM(H370:H381)</f>
        <v>7440</v>
      </c>
      <c r="I369" s="310" t="n">
        <f aca="false">SUM(I370:I381)</f>
        <v>0</v>
      </c>
      <c r="J369" s="310" t="n">
        <f aca="false">SUM(J370:J381)</f>
        <v>6950</v>
      </c>
      <c r="K369" s="310" t="n">
        <f aca="false">SUM(K370:K381)</f>
        <v>0</v>
      </c>
      <c r="L369" s="310" t="n">
        <f aca="false">SUM(L370:L381)</f>
        <v>0</v>
      </c>
      <c r="M369" s="310" t="n">
        <f aca="false">SUM(M370:M381)</f>
        <v>0</v>
      </c>
      <c r="N369" s="310" t="n">
        <f aca="false">SUM(N370:N381)</f>
        <v>0</v>
      </c>
      <c r="O369" s="310" t="n">
        <f aca="false">SUM(O370:O381)</f>
        <v>0</v>
      </c>
      <c r="P369" s="310" t="n">
        <f aca="false">SUM(P370:P381)</f>
        <v>0</v>
      </c>
      <c r="Q369" s="310" t="n">
        <f aca="false">SUM(Q370:Q381)</f>
        <v>0</v>
      </c>
      <c r="R369" s="304" t="n">
        <f aca="false">SUM(R370:R381)</f>
        <v>0</v>
      </c>
      <c r="S369" s="304" t="n">
        <f aca="false">SUM(S370:S381)</f>
        <v>0</v>
      </c>
      <c r="T369" s="304" t="n">
        <f aca="false">SUM(T370:T381)</f>
        <v>0</v>
      </c>
    </row>
    <row r="370" s="3" customFormat="true" ht="22.5" hidden="false" customHeight="false" outlineLevel="0" collapsed="false">
      <c r="A370" s="287"/>
      <c r="B370" s="353"/>
      <c r="C370" s="52" t="s">
        <v>162</v>
      </c>
      <c r="D370" s="205" t="s">
        <v>278</v>
      </c>
      <c r="E370" s="214" t="n">
        <v>6950</v>
      </c>
      <c r="F370" s="243" t="n">
        <f aca="false">SUM(E370)</f>
        <v>6950</v>
      </c>
      <c r="G370" s="207"/>
      <c r="H370" s="207"/>
      <c r="I370" s="207"/>
      <c r="J370" s="208" t="n">
        <f aca="false">SUM(F370)</f>
        <v>6950</v>
      </c>
      <c r="K370" s="207"/>
      <c r="L370" s="207"/>
      <c r="M370" s="207"/>
      <c r="N370" s="207"/>
      <c r="O370" s="207"/>
      <c r="P370" s="207"/>
      <c r="Q370" s="207"/>
      <c r="R370" s="207"/>
      <c r="S370" s="200"/>
      <c r="T370" s="194"/>
    </row>
    <row r="371" s="3" customFormat="true" ht="12.75" hidden="false" customHeight="false" outlineLevel="0" collapsed="false">
      <c r="A371" s="287"/>
      <c r="B371" s="353"/>
      <c r="C371" s="52" t="s">
        <v>164</v>
      </c>
      <c r="D371" s="205" t="s">
        <v>165</v>
      </c>
      <c r="E371" s="214" t="n">
        <v>65000</v>
      </c>
      <c r="F371" s="243" t="n">
        <f aca="false">SUM(E371)</f>
        <v>65000</v>
      </c>
      <c r="G371" s="197" t="n">
        <f aca="false">SUM(F371)</f>
        <v>65000</v>
      </c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00"/>
      <c r="T371" s="194"/>
    </row>
    <row r="372" s="3" customFormat="true" ht="12.75" hidden="false" customHeight="false" outlineLevel="0" collapsed="false">
      <c r="A372" s="287"/>
      <c r="B372" s="52"/>
      <c r="C372" s="52" t="s">
        <v>166</v>
      </c>
      <c r="D372" s="205" t="s">
        <v>167</v>
      </c>
      <c r="E372" s="214" t="n">
        <v>5000</v>
      </c>
      <c r="F372" s="243" t="n">
        <f aca="false">SUM(E372)</f>
        <v>5000</v>
      </c>
      <c r="G372" s="197" t="n">
        <f aca="false">SUM(F372)</f>
        <v>5000</v>
      </c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00"/>
      <c r="T372" s="194"/>
    </row>
    <row r="373" s="3" customFormat="true" ht="12.75" hidden="false" customHeight="false" outlineLevel="0" collapsed="false">
      <c r="A373" s="287"/>
      <c r="B373" s="52"/>
      <c r="C373" s="52" t="s">
        <v>168</v>
      </c>
      <c r="D373" s="205" t="s">
        <v>235</v>
      </c>
      <c r="E373" s="214" t="n">
        <v>11630</v>
      </c>
      <c r="F373" s="243" t="n">
        <f aca="false">SUM(E373)</f>
        <v>11630</v>
      </c>
      <c r="G373" s="197" t="n">
        <f aca="false">SUM(F373)</f>
        <v>11630</v>
      </c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00"/>
      <c r="T373" s="194"/>
    </row>
    <row r="374" s="3" customFormat="true" ht="12.75" hidden="false" customHeight="false" outlineLevel="0" collapsed="false">
      <c r="A374" s="287"/>
      <c r="B374" s="52"/>
      <c r="C374" s="52" t="s">
        <v>170</v>
      </c>
      <c r="D374" s="205" t="s">
        <v>171</v>
      </c>
      <c r="E374" s="214" t="n">
        <v>1890</v>
      </c>
      <c r="F374" s="243" t="n">
        <f aca="false">SUM(E374)</f>
        <v>1890</v>
      </c>
      <c r="G374" s="197" t="n">
        <f aca="false">SUM(F374)</f>
        <v>1890</v>
      </c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00"/>
      <c r="T374" s="194"/>
    </row>
    <row r="375" s="3" customFormat="true" ht="12.75" hidden="false" customHeight="false" outlineLevel="0" collapsed="false">
      <c r="A375" s="287"/>
      <c r="B375" s="52"/>
      <c r="C375" s="52" t="s">
        <v>174</v>
      </c>
      <c r="D375" s="205" t="s">
        <v>220</v>
      </c>
      <c r="E375" s="214" t="n">
        <v>900</v>
      </c>
      <c r="F375" s="243" t="n">
        <f aca="false">SUM(E375)</f>
        <v>900</v>
      </c>
      <c r="G375" s="213"/>
      <c r="H375" s="197" t="n">
        <f aca="false">SUM(F375)</f>
        <v>900</v>
      </c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00"/>
      <c r="T375" s="194"/>
    </row>
    <row r="376" s="3" customFormat="true" ht="22.5" hidden="false" customHeight="false" outlineLevel="0" collapsed="false">
      <c r="A376" s="287"/>
      <c r="B376" s="52"/>
      <c r="C376" s="52" t="s">
        <v>281</v>
      </c>
      <c r="D376" s="205" t="s">
        <v>306</v>
      </c>
      <c r="E376" s="214" t="n">
        <v>800</v>
      </c>
      <c r="F376" s="243" t="n">
        <f aca="false">SUM(E376)</f>
        <v>800</v>
      </c>
      <c r="G376" s="213"/>
      <c r="H376" s="197" t="n">
        <f aca="false">SUM(F376)</f>
        <v>800</v>
      </c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00"/>
      <c r="T376" s="194"/>
    </row>
    <row r="377" s="3" customFormat="true" ht="12.75" hidden="false" customHeight="false" outlineLevel="0" collapsed="false">
      <c r="A377" s="287"/>
      <c r="B377" s="52"/>
      <c r="C377" s="52" t="s">
        <v>180</v>
      </c>
      <c r="D377" s="205" t="s">
        <v>181</v>
      </c>
      <c r="E377" s="214" t="n">
        <v>100</v>
      </c>
      <c r="F377" s="243" t="n">
        <f aca="false">SUM(E377)</f>
        <v>100</v>
      </c>
      <c r="G377" s="213"/>
      <c r="H377" s="197" t="n">
        <f aca="false">SUM(F377)</f>
        <v>100</v>
      </c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00"/>
      <c r="T377" s="194"/>
    </row>
    <row r="378" s="3" customFormat="true" ht="12.75" hidden="false" customHeight="false" outlineLevel="0" collapsed="false">
      <c r="A378" s="287"/>
      <c r="B378" s="52"/>
      <c r="C378" s="52" t="s">
        <v>151</v>
      </c>
      <c r="D378" s="205" t="s">
        <v>152</v>
      </c>
      <c r="E378" s="214" t="n">
        <v>200</v>
      </c>
      <c r="F378" s="243" t="n">
        <f aca="false">SUM(E378)</f>
        <v>200</v>
      </c>
      <c r="G378" s="213"/>
      <c r="H378" s="197" t="n">
        <f aca="false">SUM(F378)</f>
        <v>200</v>
      </c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00"/>
      <c r="T378" s="194"/>
    </row>
    <row r="379" s="3" customFormat="true" ht="12.75" hidden="false" customHeight="false" outlineLevel="0" collapsed="false">
      <c r="A379" s="287"/>
      <c r="B379" s="52"/>
      <c r="C379" s="52" t="s">
        <v>183</v>
      </c>
      <c r="D379" s="205" t="s">
        <v>184</v>
      </c>
      <c r="E379" s="214" t="n">
        <v>200</v>
      </c>
      <c r="F379" s="243" t="n">
        <f aca="false">SUM(E379)</f>
        <v>200</v>
      </c>
      <c r="G379" s="213"/>
      <c r="H379" s="197" t="n">
        <f aca="false">SUM(F379)</f>
        <v>200</v>
      </c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00"/>
      <c r="T379" s="194"/>
    </row>
    <row r="380" s="3" customFormat="true" ht="12.75" hidden="false" customHeight="false" outlineLevel="0" collapsed="false">
      <c r="A380" s="287"/>
      <c r="B380" s="52"/>
      <c r="C380" s="52" t="s">
        <v>185</v>
      </c>
      <c r="D380" s="205" t="s">
        <v>186</v>
      </c>
      <c r="E380" s="214" t="n">
        <v>200</v>
      </c>
      <c r="F380" s="243" t="n">
        <f aca="false">SUM(E380)</f>
        <v>200</v>
      </c>
      <c r="G380" s="213"/>
      <c r="H380" s="197" t="n">
        <f aca="false">SUM(F380)</f>
        <v>200</v>
      </c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00"/>
      <c r="T380" s="194"/>
    </row>
    <row r="381" s="3" customFormat="true" ht="22.5" hidden="false" customHeight="false" outlineLevel="0" collapsed="false">
      <c r="A381" s="287"/>
      <c r="B381" s="52"/>
      <c r="C381" s="52" t="s">
        <v>187</v>
      </c>
      <c r="D381" s="205" t="s">
        <v>188</v>
      </c>
      <c r="E381" s="214" t="n">
        <v>5040</v>
      </c>
      <c r="F381" s="243" t="n">
        <f aca="false">SUM(E381)</f>
        <v>5040</v>
      </c>
      <c r="G381" s="213"/>
      <c r="H381" s="197" t="n">
        <f aca="false">SUM(F381)</f>
        <v>5040</v>
      </c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00"/>
      <c r="T381" s="194"/>
    </row>
    <row r="382" s="3" customFormat="true" ht="12.75" hidden="false" customHeight="false" outlineLevel="0" collapsed="false">
      <c r="A382" s="287"/>
      <c r="B382" s="72" t="s">
        <v>109</v>
      </c>
      <c r="C382" s="72"/>
      <c r="D382" s="201" t="s">
        <v>110</v>
      </c>
      <c r="E382" s="325" t="n">
        <f aca="false">SUM(E383:E385)</f>
        <v>2000</v>
      </c>
      <c r="F382" s="325" t="n">
        <f aca="false">SUM(F383:F385)</f>
        <v>2000</v>
      </c>
      <c r="G382" s="320" t="n">
        <f aca="false">SUM(G383:G385)</f>
        <v>0</v>
      </c>
      <c r="H382" s="320" t="n">
        <f aca="false">SUM(H383:H385)</f>
        <v>2000</v>
      </c>
      <c r="I382" s="320" t="n">
        <f aca="false">SUM(I383:I385)</f>
        <v>0</v>
      </c>
      <c r="J382" s="320" t="n">
        <f aca="false">SUM(J383:J385)</f>
        <v>0</v>
      </c>
      <c r="K382" s="320" t="n">
        <f aca="false">SUM(K383:K385)</f>
        <v>0</v>
      </c>
      <c r="L382" s="320" t="n">
        <f aca="false">SUM(L383:L385)</f>
        <v>0</v>
      </c>
      <c r="M382" s="320" t="n">
        <f aca="false">SUM(M383:M385)</f>
        <v>0</v>
      </c>
      <c r="N382" s="320" t="n">
        <f aca="false">SUM(N383:N385)</f>
        <v>0</v>
      </c>
      <c r="O382" s="320" t="n">
        <f aca="false">SUM(O383:O385)</f>
        <v>0</v>
      </c>
      <c r="P382" s="320" t="n">
        <f aca="false">SUM(P383:P385)</f>
        <v>0</v>
      </c>
      <c r="Q382" s="320" t="n">
        <f aca="false">SUM(Q383:Q385)</f>
        <v>0</v>
      </c>
      <c r="R382" s="320" t="n">
        <f aca="false">SUM(R383:R385)</f>
        <v>0</v>
      </c>
      <c r="S382" s="320" t="n">
        <f aca="false">SUM(S383:S385)</f>
        <v>0</v>
      </c>
      <c r="T382" s="320" t="n">
        <f aca="false">SUM(T383:T385)</f>
        <v>0</v>
      </c>
    </row>
    <row r="383" s="3" customFormat="true" ht="12.75" hidden="false" customHeight="false" outlineLevel="0" collapsed="false">
      <c r="A383" s="369"/>
      <c r="B383" s="264"/>
      <c r="C383" s="370" t="n">
        <v>3240</v>
      </c>
      <c r="D383" s="277" t="s">
        <v>280</v>
      </c>
      <c r="E383" s="214" t="n">
        <v>0</v>
      </c>
      <c r="F383" s="243" t="n">
        <f aca="false">SUM(E383)</f>
        <v>0</v>
      </c>
      <c r="G383" s="213"/>
      <c r="H383" s="197" t="n">
        <f aca="false">SUM(F383)</f>
        <v>0</v>
      </c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00"/>
      <c r="T383" s="194"/>
    </row>
    <row r="384" s="3" customFormat="true" ht="12.75" hidden="false" customHeight="false" outlineLevel="0" collapsed="false">
      <c r="A384" s="369"/>
      <c r="B384" s="264"/>
      <c r="C384" s="370" t="n">
        <v>3260</v>
      </c>
      <c r="D384" s="277" t="s">
        <v>355</v>
      </c>
      <c r="E384" s="214" t="n">
        <v>0</v>
      </c>
      <c r="F384" s="243" t="n">
        <f aca="false">SUM(E384)</f>
        <v>0</v>
      </c>
      <c r="G384" s="213"/>
      <c r="H384" s="197" t="n">
        <f aca="false">SUM(F384)</f>
        <v>0</v>
      </c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00"/>
      <c r="T384" s="194"/>
    </row>
    <row r="385" s="3" customFormat="true" ht="12.75" hidden="false" customHeight="false" outlineLevel="0" collapsed="false">
      <c r="A385" s="287"/>
      <c r="B385" s="52"/>
      <c r="C385" s="52" t="s">
        <v>151</v>
      </c>
      <c r="D385" s="205" t="s">
        <v>152</v>
      </c>
      <c r="E385" s="214" t="n">
        <v>2000</v>
      </c>
      <c r="F385" s="243" t="n">
        <f aca="false">SUM(E385)</f>
        <v>2000</v>
      </c>
      <c r="G385" s="198"/>
      <c r="H385" s="197" t="n">
        <f aca="false">SUM(F385)</f>
        <v>2000</v>
      </c>
      <c r="I385" s="198"/>
      <c r="J385" s="198"/>
      <c r="K385" s="198"/>
      <c r="L385" s="198"/>
      <c r="M385" s="198"/>
      <c r="N385" s="198"/>
      <c r="O385" s="198"/>
      <c r="P385" s="198"/>
      <c r="Q385" s="198"/>
      <c r="R385" s="198"/>
      <c r="S385" s="200"/>
      <c r="T385" s="194"/>
    </row>
    <row r="386" s="3" customFormat="true" ht="12.75" hidden="false" customHeight="false" outlineLevel="0" collapsed="false">
      <c r="A386" s="287"/>
      <c r="B386" s="72" t="s">
        <v>356</v>
      </c>
      <c r="C386" s="72"/>
      <c r="D386" s="201" t="s">
        <v>13</v>
      </c>
      <c r="E386" s="325" t="n">
        <f aca="false">SUM(E387)</f>
        <v>1700</v>
      </c>
      <c r="F386" s="325" t="n">
        <f aca="false">SUM(F387)</f>
        <v>1700</v>
      </c>
      <c r="G386" s="371" t="n">
        <f aca="false">SUM(G387)</f>
        <v>0</v>
      </c>
      <c r="H386" s="371" t="n">
        <f aca="false">SUM(H387)</f>
        <v>1700</v>
      </c>
      <c r="I386" s="371" t="n">
        <f aca="false">SUM(I387)</f>
        <v>0</v>
      </c>
      <c r="J386" s="371" t="n">
        <f aca="false">SUM(J387)</f>
        <v>0</v>
      </c>
      <c r="K386" s="371" t="n">
        <f aca="false">SUM(K387)</f>
        <v>0</v>
      </c>
      <c r="L386" s="371" t="n">
        <f aca="false">SUM(L387)</f>
        <v>0</v>
      </c>
      <c r="M386" s="371" t="n">
        <f aca="false">SUM(M387)</f>
        <v>0</v>
      </c>
      <c r="N386" s="371" t="n">
        <f aca="false">SUM(N387)</f>
        <v>0</v>
      </c>
      <c r="O386" s="371" t="n">
        <f aca="false">SUM(O387)</f>
        <v>0</v>
      </c>
      <c r="P386" s="371" t="n">
        <f aca="false">SUM(P387)</f>
        <v>0</v>
      </c>
      <c r="Q386" s="371" t="n">
        <f aca="false">SUM(Q387)</f>
        <v>0</v>
      </c>
      <c r="R386" s="320" t="n">
        <f aca="false">SUM(R387)</f>
        <v>0</v>
      </c>
      <c r="S386" s="320" t="n">
        <f aca="false">SUM(S387)</f>
        <v>0</v>
      </c>
      <c r="T386" s="320" t="n">
        <f aca="false">SUM(T387)</f>
        <v>0</v>
      </c>
    </row>
    <row r="387" s="3" customFormat="true" ht="23.25" hidden="false" customHeight="false" outlineLevel="0" collapsed="false">
      <c r="A387" s="289"/>
      <c r="B387" s="55"/>
      <c r="C387" s="55" t="s">
        <v>187</v>
      </c>
      <c r="D387" s="220" t="s">
        <v>188</v>
      </c>
      <c r="E387" s="214" t="n">
        <v>1700</v>
      </c>
      <c r="F387" s="243" t="n">
        <f aca="false">SUM(E387)</f>
        <v>1700</v>
      </c>
      <c r="G387" s="198"/>
      <c r="H387" s="197" t="n">
        <f aca="false">SUM(F387)</f>
        <v>1700</v>
      </c>
      <c r="I387" s="198"/>
      <c r="J387" s="198"/>
      <c r="K387" s="198"/>
      <c r="L387" s="198"/>
      <c r="M387" s="198"/>
      <c r="N387" s="198"/>
      <c r="O387" s="198"/>
      <c r="P387" s="198"/>
      <c r="Q387" s="198"/>
      <c r="R387" s="198"/>
      <c r="S387" s="200"/>
      <c r="T387" s="194"/>
    </row>
    <row r="388" s="3" customFormat="true" ht="26.25" hidden="false" customHeight="false" outlineLevel="0" collapsed="false">
      <c r="A388" s="103" t="n">
        <v>900</v>
      </c>
      <c r="B388" s="103"/>
      <c r="C388" s="103"/>
      <c r="D388" s="368" t="s">
        <v>112</v>
      </c>
      <c r="E388" s="306" t="n">
        <f aca="false">SUM(E389+E391+E395+E400+E402)</f>
        <v>800262</v>
      </c>
      <c r="F388" s="306" t="n">
        <f aca="false">SUM(F389+F391+F395+F400+F402)</f>
        <v>547765</v>
      </c>
      <c r="G388" s="307" t="n">
        <f aca="false">SUM(G389+G391+G395+G400+G402)</f>
        <v>120000</v>
      </c>
      <c r="H388" s="307" t="n">
        <f aca="false">SUM(H389+H391+H395+H400+H402)</f>
        <v>425765</v>
      </c>
      <c r="I388" s="307" t="n">
        <f aca="false">SUM(I389+I391+I395+I400+I402)</f>
        <v>0</v>
      </c>
      <c r="J388" s="307" t="n">
        <f aca="false">SUM(J389+J391+J395+J400+J402)</f>
        <v>2000</v>
      </c>
      <c r="K388" s="307" t="n">
        <f aca="false">SUM(K389+K391+K395+K400+K402)</f>
        <v>0</v>
      </c>
      <c r="L388" s="307" t="n">
        <f aca="false">SUM(L389+L391+L395+L400+L402)</f>
        <v>0</v>
      </c>
      <c r="M388" s="307" t="n">
        <f aca="false">SUM(M389+M391+M395+M400+M402)</f>
        <v>0</v>
      </c>
      <c r="N388" s="307" t="n">
        <f aca="false">SUM(N389+N391+N395+N400+N402)</f>
        <v>252497</v>
      </c>
      <c r="O388" s="307" t="n">
        <f aca="false">SUM(O389+O391+O395+O400+O402)</f>
        <v>59000</v>
      </c>
      <c r="P388" s="307" t="n">
        <f aca="false">SUM(P389+P391+P395+P400+P402)</f>
        <v>0</v>
      </c>
      <c r="Q388" s="307" t="n">
        <f aca="false">SUM(Q389+Q391+Q395+Q400+Q402)</f>
        <v>0</v>
      </c>
      <c r="R388" s="274" t="n">
        <f aca="false">SUM(R389+R391+R395+R400+R402)</f>
        <v>0</v>
      </c>
      <c r="S388" s="274" t="n">
        <f aca="false">SUM(S389+S391+S395+S400+S402)</f>
        <v>0</v>
      </c>
      <c r="T388" s="274" t="n">
        <f aca="false">SUM(T389+T391+T395+T400+T402)</f>
        <v>193497</v>
      </c>
    </row>
    <row r="389" s="3" customFormat="true" ht="25.5" hidden="false" customHeight="false" outlineLevel="0" collapsed="false">
      <c r="A389" s="146"/>
      <c r="B389" s="344" t="n">
        <v>90001</v>
      </c>
      <c r="C389" s="146"/>
      <c r="D389" s="372" t="s">
        <v>113</v>
      </c>
      <c r="E389" s="309" t="n">
        <f aca="false">SUM(E390:E390)</f>
        <v>5000</v>
      </c>
      <c r="F389" s="309" t="n">
        <f aca="false">SUM(F390:F390)</f>
        <v>5000</v>
      </c>
      <c r="G389" s="310" t="n">
        <f aca="false">SUM(G390:G390)</f>
        <v>0</v>
      </c>
      <c r="H389" s="310" t="n">
        <f aca="false">SUM(H390:H390)</f>
        <v>5000</v>
      </c>
      <c r="I389" s="310" t="n">
        <f aca="false">SUM(I390:I390)</f>
        <v>0</v>
      </c>
      <c r="J389" s="310" t="n">
        <f aca="false">SUM(J390:J390)</f>
        <v>0</v>
      </c>
      <c r="K389" s="310" t="n">
        <f aca="false">SUM(K390:K390)</f>
        <v>0</v>
      </c>
      <c r="L389" s="310" t="n">
        <f aca="false">SUM(L390:L390)</f>
        <v>0</v>
      </c>
      <c r="M389" s="310" t="n">
        <f aca="false">SUM(M390:M390)</f>
        <v>0</v>
      </c>
      <c r="N389" s="310" t="n">
        <f aca="false">SUM(N390:N390)</f>
        <v>0</v>
      </c>
      <c r="O389" s="310" t="n">
        <f aca="false">SUM(O390:O390)</f>
        <v>0</v>
      </c>
      <c r="P389" s="310" t="n">
        <f aca="false">SUM(P390:P390)</f>
        <v>0</v>
      </c>
      <c r="Q389" s="310" t="n">
        <f aca="false">SUM(Q390:Q390)</f>
        <v>0</v>
      </c>
      <c r="R389" s="304" t="n">
        <f aca="false">SUM(R390:R390)</f>
        <v>0</v>
      </c>
      <c r="S389" s="304" t="n">
        <f aca="false">SUM(S390:S390)</f>
        <v>0</v>
      </c>
      <c r="T389" s="304" t="n">
        <f aca="false">SUM(T390:T390)</f>
        <v>0</v>
      </c>
    </row>
    <row r="390" s="3" customFormat="true" ht="22.5" hidden="false" customHeight="false" outlineLevel="0" collapsed="false">
      <c r="A390" s="373"/>
      <c r="B390" s="344"/>
      <c r="C390" s="338" t="n">
        <v>4300</v>
      </c>
      <c r="D390" s="205" t="s">
        <v>357</v>
      </c>
      <c r="E390" s="340" t="n">
        <v>5000</v>
      </c>
      <c r="F390" s="243" t="n">
        <f aca="false">SUM(E390)</f>
        <v>5000</v>
      </c>
      <c r="G390" s="213"/>
      <c r="H390" s="197" t="n">
        <f aca="false">SUM(F390)</f>
        <v>5000</v>
      </c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00"/>
      <c r="T390" s="194"/>
    </row>
    <row r="391" s="3" customFormat="true" ht="12.75" hidden="false" customHeight="false" outlineLevel="0" collapsed="false">
      <c r="A391" s="287"/>
      <c r="B391" s="346" t="n">
        <v>90002</v>
      </c>
      <c r="C391" s="346"/>
      <c r="D391" s="374" t="s">
        <v>358</v>
      </c>
      <c r="E391" s="325" t="n">
        <f aca="false">SUM(E392:E394)</f>
        <v>232897</v>
      </c>
      <c r="F391" s="325" t="n">
        <f aca="false">SUM(F392:F394)</f>
        <v>39400</v>
      </c>
      <c r="G391" s="371" t="n">
        <f aca="false">SUM(G392:G394)</f>
        <v>0</v>
      </c>
      <c r="H391" s="371" t="n">
        <f aca="false">SUM(H392:H394)</f>
        <v>39400</v>
      </c>
      <c r="I391" s="371" t="n">
        <f aca="false">SUM(I392:I394)</f>
        <v>0</v>
      </c>
      <c r="J391" s="371" t="n">
        <f aca="false">SUM(J392:J394)</f>
        <v>0</v>
      </c>
      <c r="K391" s="371" t="n">
        <f aca="false">SUM(K392:K394)</f>
        <v>0</v>
      </c>
      <c r="L391" s="371" t="n">
        <f aca="false">SUM(L392:L394)</f>
        <v>0</v>
      </c>
      <c r="M391" s="371" t="n">
        <f aca="false">SUM(M392:M394)</f>
        <v>0</v>
      </c>
      <c r="N391" s="371" t="n">
        <f aca="false">SUM(N392:N394)</f>
        <v>193497</v>
      </c>
      <c r="O391" s="371" t="n">
        <f aca="false">SUM(O392:O394)</f>
        <v>0</v>
      </c>
      <c r="P391" s="371" t="n">
        <f aca="false">SUM(P392:P394)</f>
        <v>0</v>
      </c>
      <c r="Q391" s="371" t="n">
        <f aca="false">SUM(Q392:Q394)</f>
        <v>0</v>
      </c>
      <c r="R391" s="320" t="n">
        <f aca="false">SUM(R392:R394)</f>
        <v>0</v>
      </c>
      <c r="S391" s="320" t="n">
        <f aca="false">SUM(S392:S394)</f>
        <v>0</v>
      </c>
      <c r="T391" s="320" t="n">
        <f aca="false">SUM(T392:T394)</f>
        <v>193497</v>
      </c>
    </row>
    <row r="392" s="3" customFormat="true" ht="62.25" hidden="false" customHeight="true" outlineLevel="0" collapsed="false">
      <c r="A392" s="287"/>
      <c r="B392" s="353"/>
      <c r="C392" s="235" t="n">
        <v>4300</v>
      </c>
      <c r="D392" s="205" t="s">
        <v>359</v>
      </c>
      <c r="E392" s="214" t="n">
        <v>35000</v>
      </c>
      <c r="F392" s="243" t="n">
        <f aca="false">SUM(E392)</f>
        <v>35000</v>
      </c>
      <c r="G392" s="207"/>
      <c r="H392" s="197" t="n">
        <f aca="false">SUM(F392)</f>
        <v>35000</v>
      </c>
      <c r="I392" s="207"/>
      <c r="J392" s="207"/>
      <c r="K392" s="207"/>
      <c r="L392" s="207"/>
      <c r="M392" s="207"/>
      <c r="N392" s="207"/>
      <c r="O392" s="207"/>
      <c r="P392" s="207"/>
      <c r="Q392" s="207"/>
      <c r="R392" s="207"/>
      <c r="S392" s="200"/>
      <c r="T392" s="194"/>
    </row>
    <row r="393" s="3" customFormat="true" ht="12.75" hidden="false" customHeight="false" outlineLevel="0" collapsed="false">
      <c r="A393" s="287"/>
      <c r="B393" s="353"/>
      <c r="C393" s="235" t="n">
        <v>4430</v>
      </c>
      <c r="D393" s="205" t="s">
        <v>360</v>
      </c>
      <c r="E393" s="214" t="n">
        <v>4400</v>
      </c>
      <c r="F393" s="243" t="n">
        <f aca="false">SUM(E393)</f>
        <v>4400</v>
      </c>
      <c r="G393" s="213"/>
      <c r="H393" s="197" t="n">
        <f aca="false">SUM(F393)</f>
        <v>4400</v>
      </c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00"/>
      <c r="T393" s="194"/>
    </row>
    <row r="394" s="3" customFormat="true" ht="52.5" hidden="false" customHeight="true" outlineLevel="0" collapsed="false">
      <c r="A394" s="287"/>
      <c r="B394" s="353"/>
      <c r="C394" s="235" t="n">
        <v>6650</v>
      </c>
      <c r="D394" s="220" t="s">
        <v>361</v>
      </c>
      <c r="E394" s="40" t="n">
        <v>193497</v>
      </c>
      <c r="F394" s="243" t="n">
        <v>0</v>
      </c>
      <c r="G394" s="198"/>
      <c r="H394" s="198"/>
      <c r="I394" s="198"/>
      <c r="J394" s="198"/>
      <c r="K394" s="198"/>
      <c r="L394" s="198"/>
      <c r="M394" s="198"/>
      <c r="N394" s="199" t="n">
        <f aca="false">SUM(E394)</f>
        <v>193497</v>
      </c>
      <c r="O394" s="198"/>
      <c r="P394" s="198"/>
      <c r="Q394" s="198"/>
      <c r="R394" s="198"/>
      <c r="S394" s="200"/>
      <c r="T394" s="231" t="n">
        <f aca="false">SUM(N394)</f>
        <v>193497</v>
      </c>
    </row>
    <row r="395" s="3" customFormat="true" ht="12.75" hidden="false" customHeight="false" outlineLevel="0" collapsed="false">
      <c r="A395" s="287"/>
      <c r="B395" s="72" t="s">
        <v>362</v>
      </c>
      <c r="C395" s="72"/>
      <c r="D395" s="201" t="s">
        <v>363</v>
      </c>
      <c r="E395" s="325" t="n">
        <f aca="false">SUM(E396:E399)</f>
        <v>148000</v>
      </c>
      <c r="F395" s="325" t="n">
        <f aca="false">SUM(F396:F399)</f>
        <v>124000</v>
      </c>
      <c r="G395" s="371" t="n">
        <f aca="false">SUM(G396:G399)</f>
        <v>0</v>
      </c>
      <c r="H395" s="371" t="n">
        <f aca="false">SUM(H396:H399)</f>
        <v>124000</v>
      </c>
      <c r="I395" s="371" t="n">
        <f aca="false">SUM(I396:I399)</f>
        <v>0</v>
      </c>
      <c r="J395" s="371" t="n">
        <f aca="false">SUM(J396:J399)</f>
        <v>0</v>
      </c>
      <c r="K395" s="371" t="n">
        <f aca="false">SUM(K396:K399)</f>
        <v>0</v>
      </c>
      <c r="L395" s="371" t="n">
        <f aca="false">SUM(L396:L399)</f>
        <v>0</v>
      </c>
      <c r="M395" s="371" t="n">
        <f aca="false">SUM(M396:M399)</f>
        <v>0</v>
      </c>
      <c r="N395" s="371" t="n">
        <f aca="false">SUM(N396:N399)</f>
        <v>24000</v>
      </c>
      <c r="O395" s="371" t="n">
        <f aca="false">SUM(O396:O399)</f>
        <v>24000</v>
      </c>
      <c r="P395" s="371" t="n">
        <f aca="false">SUM(P396:P399)</f>
        <v>0</v>
      </c>
      <c r="Q395" s="371" t="n">
        <f aca="false">SUM(Q396:Q399)</f>
        <v>0</v>
      </c>
      <c r="R395" s="320" t="n">
        <f aca="false">SUM(R396:R399)</f>
        <v>0</v>
      </c>
      <c r="S395" s="320" t="n">
        <f aca="false">SUM(S396:S399)</f>
        <v>0</v>
      </c>
      <c r="T395" s="320" t="n">
        <f aca="false">SUM(T396:T399)</f>
        <v>0</v>
      </c>
    </row>
    <row r="396" s="3" customFormat="true" ht="12.75" hidden="false" customHeight="false" outlineLevel="0" collapsed="false">
      <c r="A396" s="287"/>
      <c r="B396" s="72"/>
      <c r="C396" s="52" t="s">
        <v>174</v>
      </c>
      <c r="D396" s="205" t="s">
        <v>220</v>
      </c>
      <c r="E396" s="214" t="n">
        <v>2000</v>
      </c>
      <c r="F396" s="243" t="n">
        <f aca="false">SUM(E396)</f>
        <v>2000</v>
      </c>
      <c r="G396" s="207"/>
      <c r="H396" s="208" t="n">
        <f aca="false">SUM(F396)</f>
        <v>2000</v>
      </c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0"/>
      <c r="T396" s="194"/>
    </row>
    <row r="397" s="3" customFormat="true" ht="12.75" hidden="false" customHeight="false" outlineLevel="0" collapsed="false">
      <c r="A397" s="287"/>
      <c r="B397" s="353"/>
      <c r="C397" s="52" t="s">
        <v>176</v>
      </c>
      <c r="D397" s="205" t="s">
        <v>177</v>
      </c>
      <c r="E397" s="214" t="n">
        <v>90000</v>
      </c>
      <c r="F397" s="243" t="n">
        <f aca="false">SUM(E397)</f>
        <v>90000</v>
      </c>
      <c r="G397" s="213"/>
      <c r="H397" s="197" t="n">
        <f aca="false">SUM(F397)</f>
        <v>90000</v>
      </c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00"/>
      <c r="T397" s="194"/>
    </row>
    <row r="398" s="3" customFormat="true" ht="12.75" hidden="false" customHeight="false" outlineLevel="0" collapsed="false">
      <c r="A398" s="287"/>
      <c r="B398" s="353"/>
      <c r="C398" s="52" t="s">
        <v>151</v>
      </c>
      <c r="D398" s="205" t="s">
        <v>364</v>
      </c>
      <c r="E398" s="214" t="n">
        <v>32000</v>
      </c>
      <c r="F398" s="243" t="n">
        <f aca="false">SUM(E398)</f>
        <v>32000</v>
      </c>
      <c r="G398" s="213"/>
      <c r="H398" s="197" t="n">
        <f aca="false">SUM(F398)</f>
        <v>32000</v>
      </c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00"/>
      <c r="T398" s="194"/>
    </row>
    <row r="399" s="3" customFormat="true" ht="22.5" hidden="false" customHeight="false" outlineLevel="0" collapsed="false">
      <c r="A399" s="287"/>
      <c r="B399" s="353"/>
      <c r="C399" s="52" t="s">
        <v>153</v>
      </c>
      <c r="D399" s="205" t="s">
        <v>154</v>
      </c>
      <c r="E399" s="214" t="n">
        <v>24000</v>
      </c>
      <c r="F399" s="243"/>
      <c r="G399" s="198"/>
      <c r="H399" s="199"/>
      <c r="I399" s="198"/>
      <c r="J399" s="198"/>
      <c r="K399" s="198"/>
      <c r="L399" s="198"/>
      <c r="M399" s="198"/>
      <c r="N399" s="199" t="n">
        <f aca="false">SUM(E399)</f>
        <v>24000</v>
      </c>
      <c r="O399" s="199" t="n">
        <f aca="false">SUM(N399)</f>
        <v>24000</v>
      </c>
      <c r="P399" s="198"/>
      <c r="Q399" s="198"/>
      <c r="R399" s="198"/>
      <c r="S399" s="200"/>
      <c r="T399" s="194"/>
    </row>
    <row r="400" s="3" customFormat="true" ht="38.25" hidden="false" customHeight="false" outlineLevel="0" collapsed="false">
      <c r="A400" s="287"/>
      <c r="B400" s="288" t="n">
        <v>90019</v>
      </c>
      <c r="C400" s="72"/>
      <c r="D400" s="201" t="s">
        <v>365</v>
      </c>
      <c r="E400" s="325" t="n">
        <f aca="false">SUM(E401)</f>
        <v>65000</v>
      </c>
      <c r="F400" s="325" t="n">
        <f aca="false">SUM(F401)</f>
        <v>65000</v>
      </c>
      <c r="G400" s="371" t="n">
        <f aca="false">SUM(G401)</f>
        <v>0</v>
      </c>
      <c r="H400" s="371" t="n">
        <f aca="false">SUM(H401)</f>
        <v>65000</v>
      </c>
      <c r="I400" s="371" t="n">
        <f aca="false">SUM(I401)</f>
        <v>0</v>
      </c>
      <c r="J400" s="371" t="n">
        <f aca="false">SUM(J401)</f>
        <v>0</v>
      </c>
      <c r="K400" s="371" t="n">
        <f aca="false">SUM(K401)</f>
        <v>0</v>
      </c>
      <c r="L400" s="371" t="n">
        <f aca="false">SUM(L401)</f>
        <v>0</v>
      </c>
      <c r="M400" s="371" t="n">
        <f aca="false">SUM(M401)</f>
        <v>0</v>
      </c>
      <c r="N400" s="371" t="n">
        <f aca="false">SUM(N401)</f>
        <v>0</v>
      </c>
      <c r="O400" s="371" t="n">
        <f aca="false">SUM(O401)</f>
        <v>0</v>
      </c>
      <c r="P400" s="371" t="n">
        <f aca="false">SUM(P401)</f>
        <v>0</v>
      </c>
      <c r="Q400" s="371" t="n">
        <f aca="false">SUM(Q401)</f>
        <v>0</v>
      </c>
      <c r="R400" s="320" t="n">
        <f aca="false">SUM(R401)</f>
        <v>0</v>
      </c>
      <c r="S400" s="320" t="n">
        <f aca="false">SUM(S401)</f>
        <v>0</v>
      </c>
      <c r="T400" s="320" t="n">
        <f aca="false">SUM(T401)</f>
        <v>0</v>
      </c>
    </row>
    <row r="401" s="3" customFormat="true" ht="33.75" hidden="false" customHeight="false" outlineLevel="0" collapsed="false">
      <c r="A401" s="287"/>
      <c r="B401" s="353"/>
      <c r="C401" s="52" t="s">
        <v>205</v>
      </c>
      <c r="D401" s="205" t="s">
        <v>366</v>
      </c>
      <c r="E401" s="328" t="n">
        <v>65000</v>
      </c>
      <c r="F401" s="329" t="n">
        <f aca="false">SUM(E401)</f>
        <v>65000</v>
      </c>
      <c r="G401" s="198"/>
      <c r="H401" s="199" t="n">
        <f aca="false">SUM(F401)</f>
        <v>65000</v>
      </c>
      <c r="I401" s="198"/>
      <c r="J401" s="198"/>
      <c r="K401" s="198"/>
      <c r="L401" s="198"/>
      <c r="M401" s="198"/>
      <c r="N401" s="198"/>
      <c r="O401" s="198"/>
      <c r="P401" s="198"/>
      <c r="Q401" s="198"/>
      <c r="R401" s="198"/>
      <c r="S401" s="200"/>
      <c r="T401" s="194"/>
    </row>
    <row r="402" s="3" customFormat="true" ht="12.75" hidden="false" customHeight="false" outlineLevel="0" collapsed="false">
      <c r="A402" s="287"/>
      <c r="B402" s="72" t="s">
        <v>367</v>
      </c>
      <c r="C402" s="52"/>
      <c r="D402" s="201" t="s">
        <v>13</v>
      </c>
      <c r="E402" s="325" t="n">
        <f aca="false">SUM(E403:E418)</f>
        <v>349365</v>
      </c>
      <c r="F402" s="325" t="n">
        <f aca="false">SUM(F403:F418)</f>
        <v>314365</v>
      </c>
      <c r="G402" s="371" t="n">
        <f aca="false">SUM(G403:G418)</f>
        <v>120000</v>
      </c>
      <c r="H402" s="371" t="n">
        <f aca="false">SUM(H403:H418)</f>
        <v>192365</v>
      </c>
      <c r="I402" s="371" t="n">
        <f aca="false">SUM(I403:I418)</f>
        <v>0</v>
      </c>
      <c r="J402" s="371" t="n">
        <f aca="false">SUM(J403:J418)</f>
        <v>2000</v>
      </c>
      <c r="K402" s="371" t="n">
        <f aca="false">SUM(K403:K418)</f>
        <v>0</v>
      </c>
      <c r="L402" s="371" t="n">
        <f aca="false">SUM(L403:L418)</f>
        <v>0</v>
      </c>
      <c r="M402" s="371" t="n">
        <f aca="false">SUM(M403:M418)</f>
        <v>0</v>
      </c>
      <c r="N402" s="371" t="n">
        <f aca="false">SUM(N403:N418)</f>
        <v>35000</v>
      </c>
      <c r="O402" s="371" t="n">
        <f aca="false">SUM(O403:O418)</f>
        <v>35000</v>
      </c>
      <c r="P402" s="371" t="n">
        <f aca="false">SUM(P403:P418)</f>
        <v>0</v>
      </c>
      <c r="Q402" s="371" t="n">
        <f aca="false">SUM(Q403:Q418)</f>
        <v>0</v>
      </c>
      <c r="R402" s="320" t="n">
        <f aca="false">SUM(R403:R418)</f>
        <v>0</v>
      </c>
      <c r="S402" s="320" t="n">
        <f aca="false">SUM(S403:S418)</f>
        <v>0</v>
      </c>
      <c r="T402" s="320" t="n">
        <f aca="false">SUM(T403:T418)</f>
        <v>0</v>
      </c>
    </row>
    <row r="403" s="3" customFormat="true" ht="22.5" hidden="false" customHeight="false" outlineLevel="0" collapsed="false">
      <c r="A403" s="287"/>
      <c r="B403" s="72"/>
      <c r="C403" s="52" t="s">
        <v>162</v>
      </c>
      <c r="D403" s="205" t="s">
        <v>233</v>
      </c>
      <c r="E403" s="318" t="n">
        <v>2000</v>
      </c>
      <c r="F403" s="243" t="n">
        <f aca="false">SUM(E403)</f>
        <v>2000</v>
      </c>
      <c r="G403" s="207"/>
      <c r="H403" s="207"/>
      <c r="I403" s="207"/>
      <c r="J403" s="208" t="n">
        <f aca="false">SUM(F403)</f>
        <v>2000</v>
      </c>
      <c r="K403" s="207"/>
      <c r="L403" s="207"/>
      <c r="M403" s="207"/>
      <c r="N403" s="207"/>
      <c r="O403" s="207"/>
      <c r="P403" s="207"/>
      <c r="Q403" s="207"/>
      <c r="R403" s="207"/>
      <c r="S403" s="200"/>
      <c r="T403" s="194"/>
    </row>
    <row r="404" s="3" customFormat="true" ht="22.5" hidden="false" customHeight="false" outlineLevel="0" collapsed="false">
      <c r="A404" s="287"/>
      <c r="B404" s="52"/>
      <c r="C404" s="52" t="s">
        <v>164</v>
      </c>
      <c r="D404" s="205" t="s">
        <v>368</v>
      </c>
      <c r="E404" s="214" t="n">
        <v>94000</v>
      </c>
      <c r="F404" s="243" t="n">
        <f aca="false">SUM(E404)</f>
        <v>94000</v>
      </c>
      <c r="G404" s="197" t="n">
        <f aca="false">SUM(F404)</f>
        <v>94000</v>
      </c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00"/>
      <c r="T404" s="194"/>
    </row>
    <row r="405" s="3" customFormat="true" ht="12.75" hidden="false" customHeight="false" outlineLevel="0" collapsed="false">
      <c r="A405" s="287"/>
      <c r="B405" s="52"/>
      <c r="C405" s="52" t="s">
        <v>166</v>
      </c>
      <c r="D405" s="205" t="s">
        <v>167</v>
      </c>
      <c r="E405" s="214" t="n">
        <v>7000</v>
      </c>
      <c r="F405" s="243" t="n">
        <f aca="false">SUM(E405)</f>
        <v>7000</v>
      </c>
      <c r="G405" s="197" t="n">
        <f aca="false">SUM(F405)</f>
        <v>7000</v>
      </c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00"/>
      <c r="T405" s="194"/>
    </row>
    <row r="406" s="3" customFormat="true" ht="12.75" hidden="false" customHeight="false" outlineLevel="0" collapsed="false">
      <c r="A406" s="287"/>
      <c r="B406" s="52"/>
      <c r="C406" s="52" t="s">
        <v>168</v>
      </c>
      <c r="D406" s="205" t="s">
        <v>235</v>
      </c>
      <c r="E406" s="214" t="n">
        <v>15500</v>
      </c>
      <c r="F406" s="243" t="n">
        <f aca="false">SUM(E406)</f>
        <v>15500</v>
      </c>
      <c r="G406" s="197" t="n">
        <f aca="false">SUM(F406)</f>
        <v>15500</v>
      </c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00"/>
      <c r="T406" s="194"/>
    </row>
    <row r="407" s="3" customFormat="true" ht="12.75" hidden="false" customHeight="false" outlineLevel="0" collapsed="false">
      <c r="A407" s="287"/>
      <c r="B407" s="52"/>
      <c r="C407" s="52" t="s">
        <v>170</v>
      </c>
      <c r="D407" s="205" t="s">
        <v>171</v>
      </c>
      <c r="E407" s="214" t="n">
        <v>3500</v>
      </c>
      <c r="F407" s="243" t="n">
        <f aca="false">SUM(E407)</f>
        <v>3500</v>
      </c>
      <c r="G407" s="197" t="n">
        <f aca="false">SUM(F407)</f>
        <v>3500</v>
      </c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00"/>
      <c r="T407" s="194"/>
    </row>
    <row r="408" s="3" customFormat="true" ht="22.5" hidden="false" customHeight="false" outlineLevel="0" collapsed="false">
      <c r="A408" s="287"/>
      <c r="B408" s="52"/>
      <c r="C408" s="52" t="s">
        <v>369</v>
      </c>
      <c r="D408" s="205" t="s">
        <v>370</v>
      </c>
      <c r="E408" s="214" t="n">
        <v>17000</v>
      </c>
      <c r="F408" s="243" t="n">
        <f aca="false">SUM(E408)</f>
        <v>17000</v>
      </c>
      <c r="G408" s="213"/>
      <c r="H408" s="197" t="n">
        <f aca="false">SUM(F408)</f>
        <v>17000</v>
      </c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00"/>
      <c r="T408" s="194"/>
    </row>
    <row r="409" s="3" customFormat="true" ht="12.75" hidden="false" customHeight="false" outlineLevel="0" collapsed="false">
      <c r="A409" s="287"/>
      <c r="B409" s="52"/>
      <c r="C409" s="52" t="s">
        <v>172</v>
      </c>
      <c r="D409" s="205" t="s">
        <v>200</v>
      </c>
      <c r="E409" s="214" t="n">
        <v>1200</v>
      </c>
      <c r="F409" s="243" t="n">
        <f aca="false">SUM(E409)</f>
        <v>1200</v>
      </c>
      <c r="G409" s="213"/>
      <c r="H409" s="197" t="n">
        <f aca="false">SUM(F409)</f>
        <v>1200</v>
      </c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00"/>
      <c r="T409" s="194"/>
    </row>
    <row r="410" s="3" customFormat="true" ht="15.75" hidden="false" customHeight="true" outlineLevel="0" collapsed="false">
      <c r="A410" s="287"/>
      <c r="B410" s="52"/>
      <c r="C410" s="52" t="s">
        <v>174</v>
      </c>
      <c r="D410" s="205" t="s">
        <v>371</v>
      </c>
      <c r="E410" s="214" t="n">
        <v>141300</v>
      </c>
      <c r="F410" s="243" t="n">
        <f aca="false">SUM(E410)</f>
        <v>141300</v>
      </c>
      <c r="G410" s="213"/>
      <c r="H410" s="197" t="n">
        <f aca="false">SUM(F410)</f>
        <v>141300</v>
      </c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00"/>
      <c r="T410" s="194"/>
    </row>
    <row r="411" s="3" customFormat="true" ht="12.75" hidden="false" customHeight="false" outlineLevel="0" collapsed="false">
      <c r="A411" s="287"/>
      <c r="B411" s="52"/>
      <c r="C411" s="52" t="s">
        <v>176</v>
      </c>
      <c r="D411" s="205" t="s">
        <v>177</v>
      </c>
      <c r="E411" s="214" t="n">
        <v>1500</v>
      </c>
      <c r="F411" s="243" t="n">
        <f aca="false">SUM(E411)</f>
        <v>1500</v>
      </c>
      <c r="G411" s="213"/>
      <c r="H411" s="197" t="n">
        <f aca="false">SUM(F411)</f>
        <v>1500</v>
      </c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00"/>
      <c r="T411" s="194"/>
    </row>
    <row r="412" s="3" customFormat="true" ht="12.75" hidden="false" customHeight="false" outlineLevel="0" collapsed="false">
      <c r="A412" s="287"/>
      <c r="B412" s="52"/>
      <c r="C412" s="52" t="s">
        <v>180</v>
      </c>
      <c r="D412" s="205" t="s">
        <v>181</v>
      </c>
      <c r="E412" s="214" t="n">
        <v>800</v>
      </c>
      <c r="F412" s="243" t="n">
        <f aca="false">SUM(E412)</f>
        <v>800</v>
      </c>
      <c r="G412" s="213"/>
      <c r="H412" s="197" t="n">
        <f aca="false">SUM(F412)</f>
        <v>800</v>
      </c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00"/>
      <c r="T412" s="194"/>
    </row>
    <row r="413" s="3" customFormat="true" ht="12.75" hidden="false" customHeight="false" outlineLevel="0" collapsed="false">
      <c r="A413" s="287"/>
      <c r="B413" s="52"/>
      <c r="C413" s="52" t="s">
        <v>151</v>
      </c>
      <c r="D413" s="205" t="s">
        <v>372</v>
      </c>
      <c r="E413" s="214" t="n">
        <v>22365</v>
      </c>
      <c r="F413" s="243" t="n">
        <f aca="false">SUM(E413)</f>
        <v>22365</v>
      </c>
      <c r="G413" s="213"/>
      <c r="H413" s="197" t="n">
        <f aca="false">SUM(F413)</f>
        <v>22365</v>
      </c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00"/>
      <c r="T413" s="194"/>
    </row>
    <row r="414" s="3" customFormat="true" ht="22.5" hidden="false" customHeight="false" outlineLevel="0" collapsed="false">
      <c r="A414" s="287"/>
      <c r="B414" s="52"/>
      <c r="C414" s="52" t="s">
        <v>241</v>
      </c>
      <c r="D414" s="205" t="s">
        <v>242</v>
      </c>
      <c r="E414" s="214" t="n">
        <v>800</v>
      </c>
      <c r="F414" s="243" t="n">
        <f aca="false">SUM(E414)</f>
        <v>800</v>
      </c>
      <c r="G414" s="213"/>
      <c r="H414" s="197" t="n">
        <f aca="false">SUM(F414)</f>
        <v>800</v>
      </c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00"/>
      <c r="T414" s="194"/>
    </row>
    <row r="415" s="3" customFormat="true" ht="12.75" hidden="false" customHeight="false" outlineLevel="0" collapsed="false">
      <c r="A415" s="287"/>
      <c r="B415" s="52"/>
      <c r="C415" s="52" t="s">
        <v>183</v>
      </c>
      <c r="D415" s="205" t="s">
        <v>184</v>
      </c>
      <c r="E415" s="214" t="n">
        <v>0</v>
      </c>
      <c r="F415" s="243" t="n">
        <f aca="false">SUM(E415)</f>
        <v>0</v>
      </c>
      <c r="G415" s="213"/>
      <c r="H415" s="197" t="n">
        <f aca="false">SUM(F415)</f>
        <v>0</v>
      </c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00"/>
      <c r="T415" s="194"/>
    </row>
    <row r="416" s="3" customFormat="true" ht="12.75" hidden="false" customHeight="false" outlineLevel="0" collapsed="false">
      <c r="A416" s="287"/>
      <c r="B416" s="52"/>
      <c r="C416" s="52" t="s">
        <v>185</v>
      </c>
      <c r="D416" s="205" t="s">
        <v>243</v>
      </c>
      <c r="E416" s="214" t="n">
        <v>3000</v>
      </c>
      <c r="F416" s="243" t="n">
        <f aca="false">SUM(E416)</f>
        <v>3000</v>
      </c>
      <c r="G416" s="213"/>
      <c r="H416" s="197" t="n">
        <f aca="false">SUM(F416)</f>
        <v>3000</v>
      </c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00"/>
      <c r="T416" s="194"/>
    </row>
    <row r="417" s="3" customFormat="true" ht="17.25" hidden="false" customHeight="true" outlineLevel="0" collapsed="false">
      <c r="A417" s="287"/>
      <c r="B417" s="52"/>
      <c r="C417" s="52" t="s">
        <v>187</v>
      </c>
      <c r="D417" s="205" t="s">
        <v>188</v>
      </c>
      <c r="E417" s="214" t="n">
        <v>4400</v>
      </c>
      <c r="F417" s="243" t="n">
        <f aca="false">SUM(E417)</f>
        <v>4400</v>
      </c>
      <c r="G417" s="213"/>
      <c r="H417" s="197" t="n">
        <f aca="false">SUM(F417)</f>
        <v>4400</v>
      </c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00"/>
      <c r="T417" s="194"/>
    </row>
    <row r="418" s="3" customFormat="true" ht="23.25" hidden="false" customHeight="false" outlineLevel="0" collapsed="false">
      <c r="A418" s="287"/>
      <c r="B418" s="52"/>
      <c r="C418" s="52" t="s">
        <v>189</v>
      </c>
      <c r="D418" s="205" t="s">
        <v>373</v>
      </c>
      <c r="E418" s="214" t="n">
        <v>35000</v>
      </c>
      <c r="F418" s="243"/>
      <c r="G418" s="198"/>
      <c r="H418" s="198"/>
      <c r="I418" s="198"/>
      <c r="J418" s="198"/>
      <c r="K418" s="198"/>
      <c r="L418" s="198"/>
      <c r="M418" s="198"/>
      <c r="N418" s="199" t="n">
        <f aca="false">SUM(E418)</f>
        <v>35000</v>
      </c>
      <c r="O418" s="199" t="n">
        <f aca="false">SUM(N418)</f>
        <v>35000</v>
      </c>
      <c r="P418" s="198"/>
      <c r="Q418" s="198"/>
      <c r="R418" s="198"/>
      <c r="S418" s="200"/>
      <c r="T418" s="194"/>
    </row>
    <row r="419" s="3" customFormat="true" ht="26.25" hidden="false" customHeight="false" outlineLevel="0" collapsed="false">
      <c r="A419" s="103" t="n">
        <v>921</v>
      </c>
      <c r="B419" s="103"/>
      <c r="C419" s="103"/>
      <c r="D419" s="368" t="s">
        <v>374</v>
      </c>
      <c r="E419" s="306" t="n">
        <f aca="false">SUM(E420+E424)</f>
        <v>354048</v>
      </c>
      <c r="F419" s="306" t="n">
        <f aca="false">SUM(F420+F424)</f>
        <v>354048</v>
      </c>
      <c r="G419" s="307" t="n">
        <f aca="false">SUM(G420+G424)</f>
        <v>0</v>
      </c>
      <c r="H419" s="307" t="n">
        <f aca="false">SUM(H420+H424)</f>
        <v>89048</v>
      </c>
      <c r="I419" s="307" t="n">
        <f aca="false">SUM(I420+I424)</f>
        <v>265000</v>
      </c>
      <c r="J419" s="307" t="n">
        <f aca="false">SUM(J420+J424)</f>
        <v>0</v>
      </c>
      <c r="K419" s="307" t="n">
        <f aca="false">SUM(K420+K424)</f>
        <v>0</v>
      </c>
      <c r="L419" s="307" t="n">
        <f aca="false">SUM(L420+L424)</f>
        <v>0</v>
      </c>
      <c r="M419" s="307" t="n">
        <f aca="false">SUM(M420+M424)</f>
        <v>0</v>
      </c>
      <c r="N419" s="307" t="n">
        <f aca="false">SUM(N420+N424)</f>
        <v>0</v>
      </c>
      <c r="O419" s="307" t="n">
        <f aca="false">SUM(O420+O424)</f>
        <v>0</v>
      </c>
      <c r="P419" s="307" t="n">
        <f aca="false">SUM(P420+P424)</f>
        <v>0</v>
      </c>
      <c r="Q419" s="307" t="n">
        <f aca="false">SUM(Q420+Q424)</f>
        <v>0</v>
      </c>
      <c r="R419" s="274" t="n">
        <f aca="false">SUM(R420+R424)</f>
        <v>0</v>
      </c>
      <c r="S419" s="274" t="n">
        <f aca="false">SUM(S420+S424)</f>
        <v>0</v>
      </c>
      <c r="T419" s="274" t="n">
        <f aca="false">SUM(T420+T424)</f>
        <v>0</v>
      </c>
    </row>
    <row r="420" s="3" customFormat="true" ht="25.5" hidden="false" customHeight="false" outlineLevel="0" collapsed="false">
      <c r="A420" s="308"/>
      <c r="B420" s="106" t="s">
        <v>375</v>
      </c>
      <c r="C420" s="375"/>
      <c r="D420" s="365" t="s">
        <v>376</v>
      </c>
      <c r="E420" s="309" t="n">
        <f aca="false">SUM(E421:E423)</f>
        <v>239048</v>
      </c>
      <c r="F420" s="309" t="n">
        <f aca="false">SUM(F421:F423)</f>
        <v>239048</v>
      </c>
      <c r="G420" s="310" t="n">
        <f aca="false">SUM(G421:G423)</f>
        <v>0</v>
      </c>
      <c r="H420" s="310" t="n">
        <f aca="false">SUM(H421:H423)</f>
        <v>89048</v>
      </c>
      <c r="I420" s="310" t="n">
        <f aca="false">SUM(I421:I423)</f>
        <v>150000</v>
      </c>
      <c r="J420" s="310" t="n">
        <f aca="false">SUM(J421:J423)</f>
        <v>0</v>
      </c>
      <c r="K420" s="310" t="n">
        <f aca="false">SUM(K421:K423)</f>
        <v>0</v>
      </c>
      <c r="L420" s="310" t="n">
        <f aca="false">SUM(L421:L423)</f>
        <v>0</v>
      </c>
      <c r="M420" s="310" t="n">
        <f aca="false">SUM(M421:M423)</f>
        <v>0</v>
      </c>
      <c r="N420" s="310" t="n">
        <f aca="false">SUM(N421:N423)</f>
        <v>0</v>
      </c>
      <c r="O420" s="310" t="n">
        <f aca="false">SUM(O421:O423)</f>
        <v>0</v>
      </c>
      <c r="P420" s="310" t="n">
        <f aca="false">SUM(P421:P423)</f>
        <v>0</v>
      </c>
      <c r="Q420" s="310" t="n">
        <f aca="false">SUM(Q421:Q423)</f>
        <v>0</v>
      </c>
      <c r="R420" s="304" t="n">
        <f aca="false">SUM(R421:R423)</f>
        <v>0</v>
      </c>
      <c r="S420" s="304" t="n">
        <f aca="false">SUM(S421:S423)</f>
        <v>0</v>
      </c>
      <c r="T420" s="304" t="n">
        <f aca="false">SUM(T421:T423)</f>
        <v>0</v>
      </c>
    </row>
    <row r="421" s="3" customFormat="true" ht="22.5" hidden="false" customHeight="false" outlineLevel="0" collapsed="false">
      <c r="A421" s="287"/>
      <c r="B421" s="353"/>
      <c r="C421" s="358" t="s">
        <v>377</v>
      </c>
      <c r="D421" s="359" t="s">
        <v>378</v>
      </c>
      <c r="E421" s="214" t="n">
        <v>150000</v>
      </c>
      <c r="F421" s="243" t="n">
        <f aca="false">SUM(E421)</f>
        <v>150000</v>
      </c>
      <c r="G421" s="207"/>
      <c r="H421" s="207"/>
      <c r="I421" s="208" t="n">
        <f aca="false">SUM(F421)</f>
        <v>150000</v>
      </c>
      <c r="J421" s="207"/>
      <c r="K421" s="207"/>
      <c r="L421" s="207"/>
      <c r="M421" s="207"/>
      <c r="N421" s="207"/>
      <c r="O421" s="207"/>
      <c r="P421" s="207"/>
      <c r="Q421" s="207"/>
      <c r="R421" s="207"/>
      <c r="S421" s="200"/>
      <c r="T421" s="194"/>
    </row>
    <row r="422" s="3" customFormat="true" ht="15" hidden="false" customHeight="false" outlineLevel="0" collapsed="false">
      <c r="A422" s="287"/>
      <c r="B422" s="353"/>
      <c r="C422" s="358" t="s">
        <v>174</v>
      </c>
      <c r="D422" s="359" t="s">
        <v>379</v>
      </c>
      <c r="E422" s="376" t="n">
        <v>75929</v>
      </c>
      <c r="F422" s="243" t="n">
        <f aca="false">SUM(E422)</f>
        <v>75929</v>
      </c>
      <c r="G422" s="213"/>
      <c r="H422" s="197" t="n">
        <f aca="false">SUM(F422)</f>
        <v>75929</v>
      </c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00"/>
      <c r="T422" s="194"/>
    </row>
    <row r="423" s="3" customFormat="true" ht="12.75" hidden="false" customHeight="false" outlineLevel="0" collapsed="false">
      <c r="A423" s="287"/>
      <c r="B423" s="353"/>
      <c r="C423" s="358" t="s">
        <v>151</v>
      </c>
      <c r="D423" s="359" t="s">
        <v>380</v>
      </c>
      <c r="E423" s="328" t="n">
        <v>13119</v>
      </c>
      <c r="F423" s="243" t="n">
        <f aca="false">SUM(E423)</f>
        <v>13119</v>
      </c>
      <c r="G423" s="198"/>
      <c r="H423" s="199" t="n">
        <f aca="false">SUM(F423)</f>
        <v>13119</v>
      </c>
      <c r="I423" s="198"/>
      <c r="J423" s="198"/>
      <c r="K423" s="198"/>
      <c r="L423" s="198"/>
      <c r="M423" s="198"/>
      <c r="N423" s="198"/>
      <c r="O423" s="198"/>
      <c r="P423" s="198"/>
      <c r="Q423" s="198"/>
      <c r="R423" s="198"/>
      <c r="S423" s="200"/>
      <c r="T423" s="194"/>
    </row>
    <row r="424" s="3" customFormat="true" ht="12.75" hidden="false" customHeight="false" outlineLevel="0" collapsed="false">
      <c r="A424" s="287"/>
      <c r="B424" s="72" t="s">
        <v>381</v>
      </c>
      <c r="C424" s="72"/>
      <c r="D424" s="201" t="s">
        <v>382</v>
      </c>
      <c r="E424" s="325" t="n">
        <f aca="false">SUM(E425)</f>
        <v>115000</v>
      </c>
      <c r="F424" s="325" t="n">
        <f aca="false">SUM(F425)</f>
        <v>115000</v>
      </c>
      <c r="G424" s="371" t="n">
        <f aca="false">SUM(G425)</f>
        <v>0</v>
      </c>
      <c r="H424" s="371" t="n">
        <f aca="false">SUM(H425)</f>
        <v>0</v>
      </c>
      <c r="I424" s="371" t="n">
        <f aca="false">SUM(I425)</f>
        <v>115000</v>
      </c>
      <c r="J424" s="371" t="n">
        <f aca="false">SUM(J425)</f>
        <v>0</v>
      </c>
      <c r="K424" s="371" t="n">
        <f aca="false">SUM(K425)</f>
        <v>0</v>
      </c>
      <c r="L424" s="371" t="n">
        <f aca="false">SUM(L425)</f>
        <v>0</v>
      </c>
      <c r="M424" s="371" t="n">
        <f aca="false">SUM(M425)</f>
        <v>0</v>
      </c>
      <c r="N424" s="371" t="n">
        <f aca="false">SUM(N425)</f>
        <v>0</v>
      </c>
      <c r="O424" s="371" t="n">
        <f aca="false">SUM(O425)</f>
        <v>0</v>
      </c>
      <c r="P424" s="371" t="n">
        <f aca="false">SUM(P425)</f>
        <v>0</v>
      </c>
      <c r="Q424" s="371" t="n">
        <f aca="false">SUM(Q425)</f>
        <v>0</v>
      </c>
      <c r="R424" s="320" t="n">
        <f aca="false">SUM(R425)</f>
        <v>0</v>
      </c>
      <c r="S424" s="320" t="n">
        <f aca="false">SUM(S425)</f>
        <v>0</v>
      </c>
      <c r="T424" s="320" t="n">
        <f aca="false">SUM(T425)</f>
        <v>0</v>
      </c>
    </row>
    <row r="425" s="3" customFormat="true" ht="23.25" hidden="false" customHeight="false" outlineLevel="0" collapsed="false">
      <c r="A425" s="289"/>
      <c r="B425" s="377"/>
      <c r="C425" s="378" t="s">
        <v>377</v>
      </c>
      <c r="D425" s="379" t="s">
        <v>378</v>
      </c>
      <c r="E425" s="245" t="n">
        <v>115000</v>
      </c>
      <c r="F425" s="279" t="n">
        <f aca="false">SUM(E425)</f>
        <v>115000</v>
      </c>
      <c r="G425" s="198"/>
      <c r="H425" s="198"/>
      <c r="I425" s="199" t="n">
        <f aca="false">SUM(F425)</f>
        <v>115000</v>
      </c>
      <c r="J425" s="198"/>
      <c r="K425" s="198"/>
      <c r="L425" s="198"/>
      <c r="M425" s="198"/>
      <c r="N425" s="198"/>
      <c r="O425" s="198"/>
      <c r="P425" s="198"/>
      <c r="Q425" s="198"/>
      <c r="R425" s="198"/>
      <c r="S425" s="200"/>
      <c r="T425" s="194"/>
    </row>
    <row r="426" s="3" customFormat="true" ht="13.5" hidden="false" customHeight="false" outlineLevel="0" collapsed="false">
      <c r="A426" s="103" t="n">
        <v>926</v>
      </c>
      <c r="B426" s="380"/>
      <c r="C426" s="381"/>
      <c r="D426" s="368" t="s">
        <v>383</v>
      </c>
      <c r="E426" s="50" t="n">
        <f aca="false">SUM(E427)</f>
        <v>725999</v>
      </c>
      <c r="F426" s="50" t="n">
        <f aca="false">SUM(F427)</f>
        <v>10000</v>
      </c>
      <c r="G426" s="50" t="n">
        <f aca="false">SUM(G427)</f>
        <v>0</v>
      </c>
      <c r="H426" s="50" t="n">
        <f aca="false">SUM(H427)</f>
        <v>0</v>
      </c>
      <c r="I426" s="50" t="n">
        <f aca="false">SUM(I427)</f>
        <v>10000</v>
      </c>
      <c r="J426" s="50" t="n">
        <f aca="false">SUM(J427)</f>
        <v>0</v>
      </c>
      <c r="K426" s="50" t="n">
        <f aca="false">SUM(K427)</f>
        <v>0</v>
      </c>
      <c r="L426" s="50" t="n">
        <f aca="false">SUM(L427)</f>
        <v>0</v>
      </c>
      <c r="M426" s="50" t="n">
        <f aca="false">SUM(M427)</f>
        <v>0</v>
      </c>
      <c r="N426" s="50" t="n">
        <f aca="false">SUM(N427)</f>
        <v>715999</v>
      </c>
      <c r="O426" s="50" t="n">
        <f aca="false">SUM(O427)</f>
        <v>10000</v>
      </c>
      <c r="P426" s="50" t="n">
        <f aca="false">SUM(P427)</f>
        <v>705999</v>
      </c>
      <c r="Q426" s="50" t="n">
        <f aca="false">SUM(Q427)</f>
        <v>0</v>
      </c>
      <c r="R426" s="50" t="n">
        <f aca="false">SUM(R427)</f>
        <v>0</v>
      </c>
      <c r="S426" s="50" t="n">
        <f aca="false">SUM(S427)</f>
        <v>0</v>
      </c>
      <c r="T426" s="50" t="n">
        <f aca="false">SUM(T427)</f>
        <v>0</v>
      </c>
    </row>
    <row r="427" s="3" customFormat="true" ht="12.75" hidden="false" customHeight="false" outlineLevel="0" collapsed="false">
      <c r="A427" s="146"/>
      <c r="B427" s="364" t="n">
        <v>92695</v>
      </c>
      <c r="C427" s="382"/>
      <c r="D427" s="365" t="s">
        <v>13</v>
      </c>
      <c r="E427" s="366" t="n">
        <f aca="false">SUM(E428:E431)</f>
        <v>725999</v>
      </c>
      <c r="F427" s="366" t="n">
        <f aca="false">SUM(F428:F431)</f>
        <v>10000</v>
      </c>
      <c r="G427" s="366" t="n">
        <f aca="false">SUM(G428:G431)</f>
        <v>0</v>
      </c>
      <c r="H427" s="366" t="n">
        <f aca="false">SUM(H428:H431)</f>
        <v>0</v>
      </c>
      <c r="I427" s="366" t="n">
        <f aca="false">SUM(I428:I431)</f>
        <v>10000</v>
      </c>
      <c r="J427" s="366" t="n">
        <f aca="false">SUM(J428:J431)</f>
        <v>0</v>
      </c>
      <c r="K427" s="366" t="n">
        <f aca="false">SUM(K428:K431)</f>
        <v>0</v>
      </c>
      <c r="L427" s="366" t="n">
        <f aca="false">SUM(L428:L431)</f>
        <v>0</v>
      </c>
      <c r="M427" s="366" t="n">
        <f aca="false">SUM(M428:M431)</f>
        <v>0</v>
      </c>
      <c r="N427" s="366" t="n">
        <f aca="false">SUM(N428:N431)</f>
        <v>715999</v>
      </c>
      <c r="O427" s="366" t="n">
        <f aca="false">SUM(O428:O431)</f>
        <v>10000</v>
      </c>
      <c r="P427" s="366" t="n">
        <f aca="false">SUM(P428:P431)</f>
        <v>705999</v>
      </c>
      <c r="Q427" s="366" t="n">
        <f aca="false">SUM(Q428:Q431)</f>
        <v>0</v>
      </c>
      <c r="R427" s="366" t="n">
        <f aca="false">SUM(R428:R431)</f>
        <v>0</v>
      </c>
      <c r="S427" s="366" t="n">
        <f aca="false">SUM(S428:S431)</f>
        <v>0</v>
      </c>
      <c r="T427" s="366" t="n">
        <f aca="false">SUM(T428:T431)</f>
        <v>0</v>
      </c>
    </row>
    <row r="428" s="3" customFormat="true" ht="45" hidden="false" customHeight="true" outlineLevel="0" collapsed="false">
      <c r="A428" s="158"/>
      <c r="B428" s="353"/>
      <c r="C428" s="358" t="s">
        <v>384</v>
      </c>
      <c r="D428" s="359" t="s">
        <v>385</v>
      </c>
      <c r="E428" s="243" t="n">
        <v>10000</v>
      </c>
      <c r="F428" s="243" t="n">
        <f aca="false">SUM(E428)</f>
        <v>10000</v>
      </c>
      <c r="G428" s="207"/>
      <c r="H428" s="207"/>
      <c r="I428" s="208" t="n">
        <f aca="false">SUM(F428)</f>
        <v>10000</v>
      </c>
      <c r="J428" s="207"/>
      <c r="K428" s="207"/>
      <c r="L428" s="207"/>
      <c r="M428" s="207"/>
      <c r="N428" s="207"/>
      <c r="O428" s="207"/>
      <c r="P428" s="207"/>
      <c r="Q428" s="207"/>
      <c r="R428" s="207"/>
      <c r="S428" s="200"/>
      <c r="T428" s="194"/>
    </row>
    <row r="429" s="3" customFormat="true" ht="22.5" hidden="false" customHeight="false" outlineLevel="0" collapsed="false">
      <c r="A429" s="146"/>
      <c r="B429" s="364"/>
      <c r="C429" s="35" t="s">
        <v>153</v>
      </c>
      <c r="D429" s="212" t="s">
        <v>154</v>
      </c>
      <c r="E429" s="193" t="n">
        <v>10000</v>
      </c>
      <c r="F429" s="193"/>
      <c r="G429" s="213"/>
      <c r="H429" s="213"/>
      <c r="I429" s="213"/>
      <c r="J429" s="213"/>
      <c r="K429" s="213"/>
      <c r="L429" s="213"/>
      <c r="M429" s="213"/>
      <c r="N429" s="197" t="n">
        <f aca="false">SUM(E429)</f>
        <v>10000</v>
      </c>
      <c r="O429" s="197" t="n">
        <f aca="false">SUM(N429)</f>
        <v>10000</v>
      </c>
      <c r="P429" s="213"/>
      <c r="Q429" s="213"/>
      <c r="R429" s="213"/>
      <c r="S429" s="200"/>
      <c r="T429" s="194"/>
    </row>
    <row r="430" s="3" customFormat="true" ht="22.5" hidden="false" customHeight="false" outlineLevel="0" collapsed="false">
      <c r="A430" s="314"/>
      <c r="B430" s="383"/>
      <c r="C430" s="22" t="s">
        <v>386</v>
      </c>
      <c r="D430" s="205" t="s">
        <v>154</v>
      </c>
      <c r="E430" s="384" t="n">
        <v>455939</v>
      </c>
      <c r="F430" s="384"/>
      <c r="G430" s="198"/>
      <c r="H430" s="198"/>
      <c r="I430" s="198"/>
      <c r="J430" s="198"/>
      <c r="K430" s="198"/>
      <c r="L430" s="198"/>
      <c r="M430" s="198"/>
      <c r="N430" s="197" t="n">
        <f aca="false">SUM(E430)</f>
        <v>455939</v>
      </c>
      <c r="O430" s="198"/>
      <c r="P430" s="197" t="n">
        <f aca="false">SUM(N430)</f>
        <v>455939</v>
      </c>
      <c r="Q430" s="198"/>
      <c r="R430" s="198"/>
      <c r="S430" s="200"/>
      <c r="T430" s="194"/>
    </row>
    <row r="431" s="3" customFormat="true" ht="23.25" hidden="false" customHeight="false" outlineLevel="0" collapsed="false">
      <c r="A431" s="333"/>
      <c r="B431" s="184"/>
      <c r="C431" s="114" t="s">
        <v>285</v>
      </c>
      <c r="D431" s="292" t="s">
        <v>154</v>
      </c>
      <c r="E431" s="385" t="n">
        <v>250060</v>
      </c>
      <c r="F431" s="385"/>
      <c r="G431" s="385"/>
      <c r="H431" s="385"/>
      <c r="I431" s="385"/>
      <c r="J431" s="385"/>
      <c r="K431" s="385"/>
      <c r="L431" s="385"/>
      <c r="M431" s="385"/>
      <c r="N431" s="296" t="n">
        <f aca="false">SUM(E431)</f>
        <v>250060</v>
      </c>
      <c r="O431" s="385"/>
      <c r="P431" s="296" t="n">
        <f aca="false">SUM(N431)</f>
        <v>250060</v>
      </c>
      <c r="Q431" s="385"/>
      <c r="R431" s="296"/>
      <c r="S431" s="385"/>
      <c r="T431" s="297"/>
    </row>
    <row r="432" s="389" customFormat="true" ht="24.75" hidden="false" customHeight="true" outlineLevel="0" collapsed="false">
      <c r="A432" s="386" t="s">
        <v>387</v>
      </c>
      <c r="B432" s="386"/>
      <c r="C432" s="386"/>
      <c r="D432" s="386"/>
      <c r="E432" s="387" t="n">
        <f aca="false">SUM(E10+E18+E35+E53+E64+E69+E115+E121+E136+E143+E146+E152+E268+E282+E352+E368+E388+E419+E426)</f>
        <v>11990436</v>
      </c>
      <c r="F432" s="387" t="n">
        <f aca="false">SUM(F10+F18+F35+F53+F64+F69+F115+F121+F136+F143+F146+F152+F268+F282+F352+F368+F388+F419+F426)</f>
        <v>9476940</v>
      </c>
      <c r="G432" s="387" t="n">
        <f aca="false">SUM(G10+G18+G35+G53+G64+G69+G115+G121+G136+G143+G146+G152+G268+G282+G352+G368+G388+G419+G426)</f>
        <v>4096953</v>
      </c>
      <c r="H432" s="387" t="n">
        <f aca="false">SUM(H10+H18+H35+H53+H64+H69+H115+H121+H136+H143+H146+H152+H268+H282+H352+H368+H388+H419+H426)</f>
        <v>2339693</v>
      </c>
      <c r="I432" s="387" t="n">
        <f aca="false">SUM(I10+I18+I35+I53+I64+I69+I115+I121+I136+I143+I146+I152+I268+I282+I352+I368+I388+I419+I426)</f>
        <v>597000</v>
      </c>
      <c r="J432" s="387" t="n">
        <f aca="false">SUM(J10+J18+J35+J53+J64+J69+J115+J121+J136+J143+J146+J152+J268+J282+J352+J368+J388+J419+J426)</f>
        <v>1979923</v>
      </c>
      <c r="K432" s="387" t="n">
        <f aca="false">SUM(K10+K18+K35+K53+K64+K69+K115+K121+K136+K143+K146+K152+K268+K282+K352+K368+K388+K419+K426)</f>
        <v>403371</v>
      </c>
      <c r="L432" s="387" t="n">
        <f aca="false">SUM(L10+L18+L35+L53+L64+L69+L115+L121+L136+L143+L146+L152+L268+L282+L352+L368+L388+L419+L426)</f>
        <v>0</v>
      </c>
      <c r="M432" s="387" t="n">
        <f aca="false">SUM(M10+M18+M35+M53+M64+M69+M115+M121+M136+M143+M146+M152+M268+M282+M352+M368+M388+M419+M426)</f>
        <v>60000</v>
      </c>
      <c r="N432" s="387" t="n">
        <f aca="false">SUM(N10+N18+N35+N53+N64+N69+N115+N121+N136+N143+N146+N152+N268+N282+N352+N368+N388+N419+N426)</f>
        <v>2513496</v>
      </c>
      <c r="O432" s="387" t="n">
        <f aca="false">SUM(O10+O18+O35+O53+O64+O69+O115+O121+O136+O143+O146+O152+O268+O282+O352+O368+O388+O419+O426)</f>
        <v>1244000</v>
      </c>
      <c r="P432" s="387" t="n">
        <f aca="false">SUM(P10+P18+P35+P53+P64+P69+P115+P121+P136+P143+P146+P152+P268+P282+P352+P368+P388+P419+P426)</f>
        <v>705999</v>
      </c>
      <c r="Q432" s="387" t="n">
        <f aca="false">SUM(Q10+Q18+Q35+Q53+Q64+Q69+Q115+Q121+Q136+Q143+Q146+Q152+Q268+Q282+Q352+Q368+Q388+Q419+Q426)</f>
        <v>0</v>
      </c>
      <c r="R432" s="387" t="n">
        <f aca="false">SUM(R10+R18+R35+R53+R64+R69+R115+R121+R136+R143+R146+R152+R268+R282+R352+R368+R388+R419+R426)</f>
        <v>0</v>
      </c>
      <c r="S432" s="387" t="n">
        <f aca="false">SUM(S10+S18+S35+S53+S64+S69+S115+S121+S136+S143+S146+S152+S268+S282+S352+S368+S388+S419+S426)</f>
        <v>0</v>
      </c>
      <c r="T432" s="388" t="n">
        <f aca="false">SUM(T10+T18+T35+T53+T64+T69+T115+T121+T136+T143+T146+T152+T268+T282+T352+T368+T388+T419+T426)</f>
        <v>563497</v>
      </c>
    </row>
    <row r="434" customFormat="false" ht="14.25" hidden="false" customHeight="false" outlineLevel="0" collapsed="false">
      <c r="A434" s="390" t="s">
        <v>388</v>
      </c>
      <c r="B434" s="162"/>
      <c r="C434" s="162"/>
      <c r="D434" s="162"/>
      <c r="N434" s="164" t="s">
        <v>125</v>
      </c>
      <c r="O434" s="164"/>
      <c r="P434" s="164"/>
      <c r="Q434" s="164"/>
    </row>
    <row r="435" customFormat="false" ht="12.75" hidden="false" customHeight="false" outlineLevel="0" collapsed="false">
      <c r="A435" s="163" t="s">
        <v>389</v>
      </c>
      <c r="B435" s="163"/>
      <c r="C435" s="163"/>
      <c r="D435" s="163"/>
    </row>
    <row r="436" customFormat="false" ht="12.75" hidden="false" customHeight="false" outlineLevel="0" collapsed="false">
      <c r="N436" s="164" t="s">
        <v>126</v>
      </c>
      <c r="O436" s="164"/>
      <c r="P436" s="164"/>
      <c r="Q436" s="164"/>
    </row>
  </sheetData>
  <mergeCells count="15">
    <mergeCell ref="P1:T2"/>
    <mergeCell ref="A3:S3"/>
    <mergeCell ref="A6:A8"/>
    <mergeCell ref="B6:B8"/>
    <mergeCell ref="C6:C8"/>
    <mergeCell ref="D6:D8"/>
    <mergeCell ref="E6:E8"/>
    <mergeCell ref="F6:T6"/>
    <mergeCell ref="F7:F8"/>
    <mergeCell ref="G7:M7"/>
    <mergeCell ref="S7:S8"/>
    <mergeCell ref="A432:D432"/>
    <mergeCell ref="N434:Q434"/>
    <mergeCell ref="A435:D435"/>
    <mergeCell ref="N436:Q436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165" width="5.85"/>
    <col collapsed="false" customWidth="true" hidden="false" outlineLevel="0" max="4" min="3" style="165" width="7.7"/>
    <col collapsed="false" customWidth="true" hidden="false" outlineLevel="0" max="5" min="5" style="165" width="33.85"/>
    <col collapsed="false" customWidth="true" hidden="false" outlineLevel="0" max="6" min="6" style="165" width="11.99"/>
    <col collapsed="false" customWidth="true" hidden="false" outlineLevel="0" max="7" min="7" style="165" width="12.42"/>
    <col collapsed="false" customWidth="true" hidden="false" outlineLevel="0" max="9" min="8" style="165" width="10.13"/>
    <col collapsed="false" customWidth="true" hidden="false" outlineLevel="0" max="10" min="10" style="165" width="12.56"/>
    <col collapsed="false" customWidth="true" hidden="false" outlineLevel="0" max="11" min="11" style="165" width="15.41"/>
    <col collapsed="false" customWidth="true" hidden="false" outlineLevel="0" max="12" min="12" style="165" width="7.7"/>
    <col collapsed="false" customWidth="true" hidden="false" outlineLevel="0" max="13" min="13" style="165" width="6.85"/>
    <col collapsed="false" customWidth="false" hidden="false" outlineLevel="0" max="257" min="14" style="165" width="9.14"/>
  </cols>
  <sheetData>
    <row r="1" customFormat="false" ht="19.5" hidden="false" customHeight="true" outlineLevel="0" collapsed="false">
      <c r="L1" s="166" t="s">
        <v>390</v>
      </c>
      <c r="M1" s="166"/>
      <c r="N1" s="166"/>
    </row>
    <row r="2" customFormat="false" ht="27.75" hidden="false" customHeight="true" outlineLevel="0" collapsed="false">
      <c r="L2" s="166"/>
      <c r="M2" s="166"/>
      <c r="N2" s="166"/>
    </row>
    <row r="3" customFormat="false" ht="18" hidden="false" customHeight="true" outlineLevel="0" collapsed="false">
      <c r="A3" s="391" t="s">
        <v>391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</row>
    <row r="4" customFormat="false" ht="10.5" hidden="false" customHeight="true" outlineLevel="0" collapsed="false">
      <c r="A4" s="392"/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3" t="s">
        <v>129</v>
      </c>
    </row>
    <row r="5" s="396" customFormat="true" ht="20.1" hidden="false" customHeight="true" outlineLevel="0" collapsed="false">
      <c r="A5" s="394" t="s">
        <v>392</v>
      </c>
      <c r="B5" s="394" t="s">
        <v>3</v>
      </c>
      <c r="C5" s="394" t="s">
        <v>393</v>
      </c>
      <c r="D5" s="394" t="s">
        <v>394</v>
      </c>
      <c r="E5" s="171" t="s">
        <v>395</v>
      </c>
      <c r="F5" s="171" t="s">
        <v>396</v>
      </c>
      <c r="G5" s="171" t="s">
        <v>397</v>
      </c>
      <c r="H5" s="171"/>
      <c r="I5" s="171"/>
      <c r="J5" s="171"/>
      <c r="K5" s="171"/>
      <c r="L5" s="171"/>
      <c r="M5" s="171"/>
      <c r="N5" s="395" t="s">
        <v>398</v>
      </c>
    </row>
    <row r="6" s="396" customFormat="true" ht="20.1" hidden="false" customHeight="true" outlineLevel="0" collapsed="false">
      <c r="A6" s="394"/>
      <c r="B6" s="394"/>
      <c r="C6" s="394"/>
      <c r="D6" s="394"/>
      <c r="E6" s="171"/>
      <c r="F6" s="171"/>
      <c r="G6" s="171" t="s">
        <v>399</v>
      </c>
      <c r="H6" s="171" t="s">
        <v>400</v>
      </c>
      <c r="I6" s="171"/>
      <c r="J6" s="171"/>
      <c r="K6" s="171"/>
      <c r="L6" s="171" t="s">
        <v>401</v>
      </c>
      <c r="M6" s="171" t="s">
        <v>402</v>
      </c>
      <c r="N6" s="395"/>
    </row>
    <row r="7" s="396" customFormat="true" ht="29.25" hidden="false" customHeight="true" outlineLevel="0" collapsed="false">
      <c r="A7" s="394"/>
      <c r="B7" s="394"/>
      <c r="C7" s="394"/>
      <c r="D7" s="394"/>
      <c r="E7" s="171"/>
      <c r="F7" s="171"/>
      <c r="G7" s="171"/>
      <c r="H7" s="171" t="s">
        <v>403</v>
      </c>
      <c r="I7" s="171" t="s">
        <v>404</v>
      </c>
      <c r="J7" s="171" t="s">
        <v>405</v>
      </c>
      <c r="K7" s="171" t="s">
        <v>406</v>
      </c>
      <c r="L7" s="171"/>
      <c r="M7" s="171"/>
      <c r="N7" s="395"/>
    </row>
    <row r="8" s="396" customFormat="true" ht="20.1" hidden="false" customHeight="true" outlineLevel="0" collapsed="false">
      <c r="A8" s="394"/>
      <c r="B8" s="394"/>
      <c r="C8" s="394"/>
      <c r="D8" s="394"/>
      <c r="E8" s="171"/>
      <c r="F8" s="171"/>
      <c r="G8" s="171"/>
      <c r="H8" s="171"/>
      <c r="I8" s="171"/>
      <c r="J8" s="171"/>
      <c r="K8" s="171"/>
      <c r="L8" s="171"/>
      <c r="M8" s="171"/>
      <c r="N8" s="395"/>
    </row>
    <row r="9" s="396" customFormat="true" ht="20.1" hidden="false" customHeight="true" outlineLevel="0" collapsed="false">
      <c r="A9" s="394"/>
      <c r="B9" s="394"/>
      <c r="C9" s="394"/>
      <c r="D9" s="394"/>
      <c r="E9" s="171"/>
      <c r="F9" s="171"/>
      <c r="G9" s="171"/>
      <c r="H9" s="171"/>
      <c r="I9" s="171"/>
      <c r="J9" s="171"/>
      <c r="K9" s="171"/>
      <c r="L9" s="171"/>
      <c r="M9" s="171"/>
      <c r="N9" s="395"/>
    </row>
    <row r="10" customFormat="false" ht="8.1" hidden="false" customHeight="true" outlineLevel="0" collapsed="false">
      <c r="A10" s="397" t="n">
        <v>1</v>
      </c>
      <c r="B10" s="397" t="n">
        <v>2</v>
      </c>
      <c r="C10" s="397" t="n">
        <v>3</v>
      </c>
      <c r="D10" s="397" t="n">
        <v>4</v>
      </c>
      <c r="E10" s="397" t="n">
        <v>5</v>
      </c>
      <c r="F10" s="397" t="n">
        <v>6</v>
      </c>
      <c r="G10" s="397" t="n">
        <v>7</v>
      </c>
      <c r="H10" s="397" t="n">
        <v>8</v>
      </c>
      <c r="I10" s="397" t="n">
        <v>9</v>
      </c>
      <c r="J10" s="397" t="n">
        <v>10</v>
      </c>
      <c r="K10" s="397" t="n">
        <v>11</v>
      </c>
      <c r="L10" s="397" t="n">
        <v>12</v>
      </c>
      <c r="M10" s="397" t="n">
        <v>13</v>
      </c>
      <c r="N10" s="397" t="n">
        <v>14</v>
      </c>
    </row>
    <row r="11" customFormat="false" ht="38.25" hidden="false" customHeight="true" outlineLevel="0" collapsed="false">
      <c r="A11" s="398" t="s">
        <v>407</v>
      </c>
      <c r="B11" s="399" t="n">
        <v>10</v>
      </c>
      <c r="C11" s="400" t="n">
        <v>1010</v>
      </c>
      <c r="D11" s="401" t="n">
        <v>6050</v>
      </c>
      <c r="E11" s="402" t="s">
        <v>408</v>
      </c>
      <c r="F11" s="403" t="n">
        <v>35000</v>
      </c>
      <c r="G11" s="403" t="n">
        <f aca="false">SUM(H11:K11)</f>
        <v>30000</v>
      </c>
      <c r="H11" s="403" t="n">
        <v>30000</v>
      </c>
      <c r="I11" s="403"/>
      <c r="J11" s="404" t="s">
        <v>409</v>
      </c>
      <c r="K11" s="403"/>
      <c r="L11" s="403"/>
      <c r="M11" s="403"/>
      <c r="N11" s="159" t="s">
        <v>410</v>
      </c>
    </row>
    <row r="12" customFormat="false" ht="44.25" hidden="false" customHeight="true" outlineLevel="0" collapsed="false">
      <c r="A12" s="398" t="s">
        <v>411</v>
      </c>
      <c r="B12" s="405" t="n">
        <v>600</v>
      </c>
      <c r="C12" s="406" t="n">
        <v>60016</v>
      </c>
      <c r="D12" s="159" t="n">
        <v>6050</v>
      </c>
      <c r="E12" s="404" t="s">
        <v>412</v>
      </c>
      <c r="F12" s="403" t="n">
        <v>429376</v>
      </c>
      <c r="G12" s="403" t="n">
        <f aca="false">SUM(H12:K12)</f>
        <v>400000</v>
      </c>
      <c r="H12" s="403" t="n">
        <v>0</v>
      </c>
      <c r="I12" s="403" t="n">
        <v>400000</v>
      </c>
      <c r="J12" s="404"/>
      <c r="K12" s="403"/>
      <c r="L12" s="403"/>
      <c r="M12" s="403"/>
      <c r="N12" s="159" t="s">
        <v>410</v>
      </c>
    </row>
    <row r="13" customFormat="false" ht="35.25" hidden="false" customHeight="true" outlineLevel="0" collapsed="false">
      <c r="A13" s="398" t="s">
        <v>411</v>
      </c>
      <c r="B13" s="405" t="n">
        <v>801</v>
      </c>
      <c r="C13" s="406" t="n">
        <v>80101</v>
      </c>
      <c r="D13" s="404" t="n">
        <v>6059</v>
      </c>
      <c r="E13" s="404" t="s">
        <v>413</v>
      </c>
      <c r="F13" s="403" t="n">
        <v>310000</v>
      </c>
      <c r="G13" s="403" t="n">
        <f aca="false">SUM(H13:K13)</f>
        <v>300000</v>
      </c>
      <c r="H13" s="403" t="n">
        <v>53100</v>
      </c>
      <c r="I13" s="403" t="n">
        <v>246900</v>
      </c>
      <c r="J13" s="404"/>
      <c r="K13" s="403"/>
      <c r="L13" s="403"/>
      <c r="M13" s="403"/>
      <c r="N13" s="159" t="s">
        <v>414</v>
      </c>
    </row>
    <row r="14" customFormat="false" ht="36" hidden="false" customHeight="true" outlineLevel="0" collapsed="false">
      <c r="A14" s="398" t="s">
        <v>415</v>
      </c>
      <c r="B14" s="405" t="n">
        <v>926</v>
      </c>
      <c r="C14" s="406" t="n">
        <v>92695</v>
      </c>
      <c r="D14" s="404" t="s">
        <v>416</v>
      </c>
      <c r="E14" s="404" t="s">
        <v>417</v>
      </c>
      <c r="F14" s="403" t="n">
        <v>739463</v>
      </c>
      <c r="G14" s="403" t="n">
        <f aca="false">SUM(H14:K14)</f>
        <v>705999</v>
      </c>
      <c r="H14" s="403" t="n">
        <v>0</v>
      </c>
      <c r="I14" s="403" t="n">
        <v>250060</v>
      </c>
      <c r="J14" s="404"/>
      <c r="K14" s="403" t="n">
        <v>455939</v>
      </c>
      <c r="L14" s="403"/>
      <c r="M14" s="403"/>
      <c r="N14" s="159" t="s">
        <v>410</v>
      </c>
    </row>
    <row r="15" customFormat="false" ht="22.5" hidden="false" customHeight="true" outlineLevel="0" collapsed="false">
      <c r="A15" s="407" t="s">
        <v>418</v>
      </c>
      <c r="B15" s="407"/>
      <c r="C15" s="407"/>
      <c r="D15" s="407"/>
      <c r="E15" s="407"/>
      <c r="F15" s="343" t="n">
        <f aca="false">SUM(F11:F14)</f>
        <v>1513839</v>
      </c>
      <c r="G15" s="343" t="n">
        <f aca="false">SUM(G11:G14)</f>
        <v>1435999</v>
      </c>
      <c r="H15" s="343" t="n">
        <f aca="false">SUM(H11:H14)</f>
        <v>83100</v>
      </c>
      <c r="I15" s="343" t="n">
        <f aca="false">SUM(I11:I14)</f>
        <v>896960</v>
      </c>
      <c r="J15" s="343" t="n">
        <f aca="false">SUM(J11:J14)</f>
        <v>0</v>
      </c>
      <c r="K15" s="343" t="n">
        <f aca="false">SUM(K11:K14)</f>
        <v>455939</v>
      </c>
      <c r="L15" s="343" t="n">
        <f aca="false">SUM(L11:L14)</f>
        <v>0</v>
      </c>
      <c r="M15" s="343" t="n">
        <f aca="false">SUM(M11:M14)</f>
        <v>0</v>
      </c>
      <c r="N15" s="408" t="s">
        <v>419</v>
      </c>
    </row>
    <row r="16" customFormat="false" ht="12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</row>
    <row r="17" customFormat="false" ht="12.75" hidden="false" customHeight="false" outlineLevel="0" collapsed="false">
      <c r="A17" s="165" t="s">
        <v>420</v>
      </c>
    </row>
    <row r="18" customFormat="false" ht="12.75" hidden="false" customHeight="false" outlineLevel="0" collapsed="false">
      <c r="A18" s="165" t="s">
        <v>421</v>
      </c>
      <c r="J18" s="164" t="s">
        <v>125</v>
      </c>
      <c r="K18" s="164"/>
      <c r="L18" s="164"/>
    </row>
    <row r="19" customFormat="false" ht="12.75" hidden="false" customHeight="false" outlineLevel="0" collapsed="false">
      <c r="A19" s="165" t="s">
        <v>422</v>
      </c>
      <c r="J19" s="409"/>
      <c r="K19" s="409"/>
      <c r="L19" s="409"/>
    </row>
    <row r="20" customFormat="false" ht="12.75" hidden="false" customHeight="false" outlineLevel="0" collapsed="false">
      <c r="A20" s="165" t="s">
        <v>423</v>
      </c>
      <c r="J20" s="164" t="s">
        <v>126</v>
      </c>
      <c r="K20" s="164"/>
      <c r="L20" s="164"/>
    </row>
    <row r="22" customFormat="false" ht="12.75" hidden="false" customHeight="false" outlineLevel="0" collapsed="false">
      <c r="A22" s="410"/>
    </row>
  </sheetData>
  <mergeCells count="21">
    <mergeCell ref="L1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15:E15"/>
    <mergeCell ref="J18:L18"/>
    <mergeCell ref="J20:L20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56"/>
    <col collapsed="false" customWidth="true" hidden="false" outlineLevel="0" max="2" min="2" style="165" width="6.85"/>
    <col collapsed="false" customWidth="true" hidden="false" outlineLevel="0" max="3" min="3" style="165" width="7.7"/>
    <col collapsed="false" customWidth="true" hidden="false" outlineLevel="0" max="4" min="4" style="165" width="5.85"/>
    <col collapsed="false" customWidth="true" hidden="false" outlineLevel="0" max="5" min="5" style="165" width="51.14"/>
    <col collapsed="false" customWidth="true" hidden="false" outlineLevel="0" max="6" min="6" style="165" width="12.7"/>
    <col collapsed="false" customWidth="true" hidden="false" outlineLevel="0" max="8" min="7" style="165" width="10.13"/>
    <col collapsed="false" customWidth="true" hidden="false" outlineLevel="0" max="9" min="9" style="165" width="13.14"/>
    <col collapsed="false" customWidth="true" hidden="false" outlineLevel="0" max="10" min="10" style="165" width="14.41"/>
    <col collapsed="false" customWidth="true" hidden="false" outlineLevel="0" max="11" min="11" style="165" width="14.99"/>
    <col collapsed="false" customWidth="false" hidden="false" outlineLevel="0" max="257" min="12" style="165" width="9.14"/>
  </cols>
  <sheetData>
    <row r="1" customFormat="false" ht="12.75" hidden="false" customHeight="true" outlineLevel="0" collapsed="false">
      <c r="J1" s="166" t="s">
        <v>424</v>
      </c>
      <c r="K1" s="166"/>
    </row>
    <row r="2" customFormat="false" ht="25.5" hidden="false" customHeight="true" outlineLevel="0" collapsed="false">
      <c r="J2" s="166"/>
      <c r="K2" s="166"/>
    </row>
    <row r="3" customFormat="false" ht="18" hidden="false" customHeight="true" outlineLevel="0" collapsed="false">
      <c r="A3" s="391" t="s">
        <v>425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</row>
    <row r="4" customFormat="false" ht="10.5" hidden="false" customHeight="true" outlineLevel="0" collapsed="false">
      <c r="A4" s="392"/>
      <c r="B4" s="392"/>
      <c r="C4" s="392"/>
      <c r="D4" s="392"/>
      <c r="E4" s="392"/>
      <c r="F4" s="392"/>
      <c r="G4" s="392"/>
      <c r="H4" s="392"/>
      <c r="I4" s="392"/>
      <c r="J4" s="392"/>
      <c r="K4" s="393" t="s">
        <v>129</v>
      </c>
    </row>
    <row r="5" s="396" customFormat="true" ht="20.1" hidden="false" customHeight="true" outlineLevel="0" collapsed="false">
      <c r="A5" s="394" t="s">
        <v>392</v>
      </c>
      <c r="B5" s="394" t="s">
        <v>3</v>
      </c>
      <c r="C5" s="394" t="s">
        <v>393</v>
      </c>
      <c r="D5" s="394" t="s">
        <v>394</v>
      </c>
      <c r="E5" s="171" t="s">
        <v>426</v>
      </c>
      <c r="F5" s="171" t="s">
        <v>397</v>
      </c>
      <c r="G5" s="171"/>
      <c r="H5" s="171"/>
      <c r="I5" s="171"/>
      <c r="J5" s="171"/>
      <c r="K5" s="171" t="s">
        <v>398</v>
      </c>
      <c r="L5" s="162"/>
    </row>
    <row r="6" s="396" customFormat="true" ht="20.1" hidden="false" customHeight="true" outlineLevel="0" collapsed="false">
      <c r="A6" s="394"/>
      <c r="B6" s="394"/>
      <c r="C6" s="394"/>
      <c r="D6" s="394"/>
      <c r="E6" s="171"/>
      <c r="F6" s="171" t="s">
        <v>399</v>
      </c>
      <c r="G6" s="171" t="s">
        <v>400</v>
      </c>
      <c r="H6" s="171"/>
      <c r="I6" s="171"/>
      <c r="J6" s="171"/>
      <c r="K6" s="171"/>
      <c r="L6" s="162"/>
    </row>
    <row r="7" s="396" customFormat="true" ht="29.25" hidden="false" customHeight="true" outlineLevel="0" collapsed="false">
      <c r="A7" s="394"/>
      <c r="B7" s="394"/>
      <c r="C7" s="394"/>
      <c r="D7" s="394"/>
      <c r="E7" s="171"/>
      <c r="F7" s="171"/>
      <c r="G7" s="171" t="s">
        <v>403</v>
      </c>
      <c r="H7" s="171" t="s">
        <v>404</v>
      </c>
      <c r="I7" s="171" t="s">
        <v>427</v>
      </c>
      <c r="J7" s="171" t="s">
        <v>406</v>
      </c>
      <c r="K7" s="171"/>
      <c r="L7" s="162"/>
    </row>
    <row r="8" s="396" customFormat="true" ht="20.1" hidden="false" customHeight="true" outlineLevel="0" collapsed="false">
      <c r="A8" s="394"/>
      <c r="B8" s="394"/>
      <c r="C8" s="394"/>
      <c r="D8" s="394"/>
      <c r="E8" s="171"/>
      <c r="F8" s="171"/>
      <c r="G8" s="171"/>
      <c r="H8" s="171"/>
      <c r="I8" s="171"/>
      <c r="J8" s="171"/>
      <c r="K8" s="171"/>
      <c r="L8" s="162"/>
    </row>
    <row r="9" s="396" customFormat="true" ht="20.1" hidden="false" customHeight="true" outlineLevel="0" collapsed="false">
      <c r="A9" s="394"/>
      <c r="B9" s="394"/>
      <c r="C9" s="394"/>
      <c r="D9" s="394"/>
      <c r="E9" s="171"/>
      <c r="F9" s="171"/>
      <c r="G9" s="171"/>
      <c r="H9" s="171"/>
      <c r="I9" s="171"/>
      <c r="J9" s="171"/>
      <c r="K9" s="171"/>
      <c r="L9" s="162"/>
    </row>
    <row r="10" customFormat="false" ht="8.1" hidden="false" customHeight="true" outlineLevel="0" collapsed="false">
      <c r="A10" s="397" t="n">
        <v>1</v>
      </c>
      <c r="B10" s="397" t="n">
        <v>2</v>
      </c>
      <c r="C10" s="397" t="n">
        <v>3</v>
      </c>
      <c r="D10" s="397" t="n">
        <v>4</v>
      </c>
      <c r="E10" s="397" t="n">
        <v>5</v>
      </c>
      <c r="F10" s="397" t="n">
        <v>7</v>
      </c>
      <c r="G10" s="397" t="n">
        <v>8</v>
      </c>
      <c r="H10" s="397" t="n">
        <v>9</v>
      </c>
      <c r="I10" s="397" t="n">
        <v>10</v>
      </c>
      <c r="J10" s="397" t="n">
        <v>11</v>
      </c>
      <c r="K10" s="397" t="n">
        <v>12</v>
      </c>
      <c r="L10" s="162"/>
    </row>
    <row r="11" customFormat="false" ht="26.25" hidden="false" customHeight="true" outlineLevel="0" collapsed="false">
      <c r="A11" s="398" t="s">
        <v>407</v>
      </c>
      <c r="B11" s="405" t="n">
        <v>10</v>
      </c>
      <c r="C11" s="406" t="n">
        <v>1010</v>
      </c>
      <c r="D11" s="159" t="n">
        <v>6050</v>
      </c>
      <c r="E11" s="404" t="s">
        <v>428</v>
      </c>
      <c r="F11" s="403" t="n">
        <f aca="false">SUM(G11:J11)</f>
        <v>45000</v>
      </c>
      <c r="G11" s="403"/>
      <c r="H11" s="403" t="n">
        <v>45000</v>
      </c>
      <c r="I11" s="411" t="s">
        <v>409</v>
      </c>
      <c r="J11" s="403"/>
      <c r="K11" s="159" t="s">
        <v>410</v>
      </c>
      <c r="L11" s="162"/>
    </row>
    <row r="12" customFormat="false" ht="27" hidden="false" customHeight="true" outlineLevel="0" collapsed="false">
      <c r="A12" s="398" t="s">
        <v>411</v>
      </c>
      <c r="B12" s="405" t="n">
        <v>400</v>
      </c>
      <c r="C12" s="406" t="n">
        <v>40002</v>
      </c>
      <c r="D12" s="159" t="n">
        <v>6050</v>
      </c>
      <c r="E12" s="404" t="s">
        <v>429</v>
      </c>
      <c r="F12" s="403" t="n">
        <f aca="false">SUM(G12:J12)</f>
        <v>40000</v>
      </c>
      <c r="G12" s="403"/>
      <c r="H12" s="403" t="n">
        <v>40000</v>
      </c>
      <c r="I12" s="411" t="s">
        <v>409</v>
      </c>
      <c r="J12" s="403"/>
      <c r="K12" s="159" t="s">
        <v>410</v>
      </c>
      <c r="L12" s="162"/>
    </row>
    <row r="13" customFormat="false" ht="27.75" hidden="false" customHeight="true" outlineLevel="0" collapsed="false">
      <c r="A13" s="398" t="s">
        <v>415</v>
      </c>
      <c r="B13" s="158" t="n">
        <v>600</v>
      </c>
      <c r="C13" s="158" t="n">
        <v>60014</v>
      </c>
      <c r="D13" s="158" t="n">
        <v>6050</v>
      </c>
      <c r="E13" s="69" t="s">
        <v>430</v>
      </c>
      <c r="F13" s="343" t="n">
        <f aca="false">SUM(G13:J13)</f>
        <v>50000</v>
      </c>
      <c r="G13" s="343"/>
      <c r="H13" s="343" t="n">
        <v>50000</v>
      </c>
      <c r="I13" s="411" t="s">
        <v>409</v>
      </c>
      <c r="J13" s="343"/>
      <c r="K13" s="159" t="s">
        <v>410</v>
      </c>
      <c r="L13" s="162"/>
    </row>
    <row r="14" customFormat="false" ht="17.25" hidden="false" customHeight="true" outlineLevel="0" collapsed="false">
      <c r="A14" s="398" t="s">
        <v>431</v>
      </c>
      <c r="B14" s="158" t="n">
        <v>600</v>
      </c>
      <c r="C14" s="158" t="n">
        <v>60014</v>
      </c>
      <c r="D14" s="158" t="n">
        <v>6050</v>
      </c>
      <c r="E14" s="69" t="s">
        <v>432</v>
      </c>
      <c r="F14" s="343" t="n">
        <f aca="false">SUM(G14:J14)</f>
        <v>50000</v>
      </c>
      <c r="G14" s="343"/>
      <c r="H14" s="343" t="n">
        <v>50000</v>
      </c>
      <c r="I14" s="411" t="s">
        <v>409</v>
      </c>
      <c r="J14" s="343"/>
      <c r="K14" s="159" t="s">
        <v>410</v>
      </c>
      <c r="L14" s="162"/>
    </row>
    <row r="15" customFormat="false" ht="21" hidden="false" customHeight="true" outlineLevel="0" collapsed="false">
      <c r="A15" s="398" t="s">
        <v>433</v>
      </c>
      <c r="B15" s="158" t="n">
        <v>600</v>
      </c>
      <c r="C15" s="158" t="n">
        <v>60016</v>
      </c>
      <c r="D15" s="158" t="n">
        <v>6050</v>
      </c>
      <c r="E15" s="69" t="s">
        <v>434</v>
      </c>
      <c r="F15" s="343" t="n">
        <f aca="false">SUM(G15:J15)</f>
        <v>50000</v>
      </c>
      <c r="G15" s="343"/>
      <c r="H15" s="343" t="n">
        <v>50000</v>
      </c>
      <c r="I15" s="411" t="s">
        <v>409</v>
      </c>
      <c r="J15" s="343"/>
      <c r="K15" s="159" t="s">
        <v>410</v>
      </c>
      <c r="L15" s="162"/>
    </row>
    <row r="16" customFormat="false" ht="24" hidden="false" customHeight="true" outlineLevel="0" collapsed="false">
      <c r="A16" s="398" t="s">
        <v>435</v>
      </c>
      <c r="B16" s="158" t="n">
        <v>600</v>
      </c>
      <c r="C16" s="158" t="n">
        <v>60016</v>
      </c>
      <c r="D16" s="158" t="n">
        <v>6050</v>
      </c>
      <c r="E16" s="69" t="s">
        <v>436</v>
      </c>
      <c r="F16" s="343" t="n">
        <f aca="false">SUM(G16:J16)</f>
        <v>60000</v>
      </c>
      <c r="G16" s="343"/>
      <c r="H16" s="343" t="n">
        <v>60000</v>
      </c>
      <c r="I16" s="411" t="s">
        <v>409</v>
      </c>
      <c r="J16" s="343"/>
      <c r="K16" s="159" t="s">
        <v>410</v>
      </c>
      <c r="L16" s="162"/>
    </row>
    <row r="17" customFormat="false" ht="25.5" hidden="false" customHeight="false" outlineLevel="0" collapsed="false">
      <c r="A17" s="398" t="s">
        <v>437</v>
      </c>
      <c r="B17" s="158" t="n">
        <v>801</v>
      </c>
      <c r="C17" s="158" t="n">
        <v>80101</v>
      </c>
      <c r="D17" s="158" t="n">
        <v>6050</v>
      </c>
      <c r="E17" s="69" t="s">
        <v>438</v>
      </c>
      <c r="F17" s="343" t="n">
        <f aca="false">SUM(G17:J17)</f>
        <v>150000</v>
      </c>
      <c r="G17" s="343" t="n">
        <v>50000</v>
      </c>
      <c r="H17" s="343" t="n">
        <v>100000</v>
      </c>
      <c r="I17" s="411" t="s">
        <v>439</v>
      </c>
      <c r="J17" s="343"/>
      <c r="K17" s="159" t="s">
        <v>414</v>
      </c>
      <c r="L17" s="162"/>
    </row>
    <row r="18" customFormat="false" ht="18.75" hidden="false" customHeight="true" outlineLevel="0" collapsed="false">
      <c r="A18" s="398" t="s">
        <v>440</v>
      </c>
      <c r="B18" s="158" t="n">
        <v>900</v>
      </c>
      <c r="C18" s="158" t="n">
        <v>90015</v>
      </c>
      <c r="D18" s="158" t="n">
        <v>6050</v>
      </c>
      <c r="E18" s="69" t="s">
        <v>441</v>
      </c>
      <c r="F18" s="343" t="n">
        <f aca="false">SUM(G18:J18)</f>
        <v>24000</v>
      </c>
      <c r="G18" s="343" t="n">
        <v>24000</v>
      </c>
      <c r="H18" s="343"/>
      <c r="I18" s="411" t="s">
        <v>409</v>
      </c>
      <c r="J18" s="343"/>
      <c r="K18" s="159" t="s">
        <v>410</v>
      </c>
      <c r="L18" s="162"/>
    </row>
    <row r="19" customFormat="false" ht="17.25" hidden="false" customHeight="true" outlineLevel="0" collapsed="false">
      <c r="A19" s="398" t="s">
        <v>442</v>
      </c>
      <c r="B19" s="158" t="n">
        <v>900</v>
      </c>
      <c r="C19" s="158" t="n">
        <v>90095</v>
      </c>
      <c r="D19" s="158" t="n">
        <v>6050</v>
      </c>
      <c r="E19" s="69" t="s">
        <v>443</v>
      </c>
      <c r="F19" s="343" t="n">
        <f aca="false">SUM(G19:J19)</f>
        <v>35000</v>
      </c>
      <c r="G19" s="343" t="n">
        <v>35000</v>
      </c>
      <c r="H19" s="343"/>
      <c r="I19" s="411" t="s">
        <v>409</v>
      </c>
      <c r="J19" s="343"/>
      <c r="K19" s="159" t="s">
        <v>410</v>
      </c>
      <c r="L19" s="162"/>
    </row>
    <row r="20" customFormat="false" ht="26.25" hidden="false" customHeight="true" outlineLevel="0" collapsed="false">
      <c r="A20" s="398" t="s">
        <v>444</v>
      </c>
      <c r="B20" s="412" t="n">
        <v>926</v>
      </c>
      <c r="C20" s="412" t="n">
        <v>92695</v>
      </c>
      <c r="D20" s="412" t="n">
        <v>6050</v>
      </c>
      <c r="E20" s="413" t="s">
        <v>445</v>
      </c>
      <c r="F20" s="343" t="n">
        <f aca="false">SUM(G20:J20)</f>
        <v>10000</v>
      </c>
      <c r="G20" s="414" t="n">
        <v>10000</v>
      </c>
      <c r="H20" s="414"/>
      <c r="I20" s="411" t="s">
        <v>409</v>
      </c>
      <c r="J20" s="414"/>
      <c r="K20" s="159" t="s">
        <v>410</v>
      </c>
      <c r="L20" s="162"/>
    </row>
    <row r="21" customFormat="false" ht="22.5" hidden="false" customHeight="true" outlineLevel="0" collapsed="false">
      <c r="A21" s="407" t="s">
        <v>418</v>
      </c>
      <c r="B21" s="407"/>
      <c r="C21" s="407"/>
      <c r="D21" s="407"/>
      <c r="E21" s="407"/>
      <c r="F21" s="326" t="n">
        <f aca="false">SUM(F11:F20)</f>
        <v>514000</v>
      </c>
      <c r="G21" s="326" t="n">
        <f aca="false">SUM(G11:G20)</f>
        <v>119000</v>
      </c>
      <c r="H21" s="326" t="n">
        <f aca="false">SUM(H11:H20)</f>
        <v>395000</v>
      </c>
      <c r="I21" s="326" t="n">
        <f aca="false">SUM(I11:I20)</f>
        <v>0</v>
      </c>
      <c r="J21" s="326" t="n">
        <f aca="false">SUM(J11:J20)</f>
        <v>0</v>
      </c>
      <c r="K21" s="408" t="s">
        <v>419</v>
      </c>
      <c r="L21" s="162"/>
    </row>
    <row r="22" customFormat="false" ht="12.7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</row>
    <row r="23" customFormat="false" ht="12.75" hidden="false" customHeight="false" outlineLevel="0" collapsed="false">
      <c r="A23" s="165" t="s">
        <v>420</v>
      </c>
    </row>
    <row r="24" customFormat="false" ht="12.75" hidden="false" customHeight="false" outlineLevel="0" collapsed="false">
      <c r="A24" s="165" t="s">
        <v>421</v>
      </c>
      <c r="I24" s="164" t="s">
        <v>125</v>
      </c>
      <c r="J24" s="164"/>
      <c r="K24" s="164"/>
    </row>
    <row r="25" customFormat="false" ht="12.75" hidden="false" customHeight="false" outlineLevel="0" collapsed="false">
      <c r="A25" s="165" t="s">
        <v>422</v>
      </c>
      <c r="I25" s="409"/>
      <c r="J25" s="409"/>
      <c r="K25" s="409"/>
    </row>
    <row r="26" customFormat="false" ht="12.75" hidden="false" customHeight="false" outlineLevel="0" collapsed="false">
      <c r="A26" s="165" t="s">
        <v>423</v>
      </c>
      <c r="I26" s="164" t="s">
        <v>126</v>
      </c>
      <c r="J26" s="164"/>
      <c r="K26" s="164"/>
    </row>
    <row r="28" customFormat="false" ht="12.75" hidden="false" customHeight="false" outlineLevel="0" collapsed="false">
      <c r="A28" s="410"/>
    </row>
  </sheetData>
  <mergeCells count="18">
    <mergeCell ref="J1:K2"/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1:E21"/>
    <mergeCell ref="I24:K24"/>
    <mergeCell ref="I26:K26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9" activeCellId="0" sqref="C49:D49"/>
    </sheetView>
  </sheetViews>
  <sheetFormatPr defaultColWidth="10.28125" defaultRowHeight="11.25" zeroHeight="false" outlineLevelRow="0" outlineLevelCol="0"/>
  <cols>
    <col collapsed="false" customWidth="true" hidden="false" outlineLevel="0" max="1" min="1" style="415" width="3.56"/>
    <col collapsed="false" customWidth="true" hidden="false" outlineLevel="0" max="2" min="2" style="415" width="19.85"/>
    <col collapsed="false" customWidth="true" hidden="false" outlineLevel="0" max="3" min="3" style="415" width="12.99"/>
    <col collapsed="false" customWidth="true" hidden="false" outlineLevel="0" max="4" min="4" style="415" width="10.41"/>
    <col collapsed="false" customWidth="true" hidden="false" outlineLevel="0" max="5" min="5" style="415" width="11.99"/>
    <col collapsed="false" customWidth="true" hidden="false" outlineLevel="0" max="6" min="6" style="415" width="9.14"/>
    <col collapsed="false" customWidth="true" hidden="false" outlineLevel="0" max="7" min="7" style="415" width="7.28"/>
    <col collapsed="false" customWidth="true" hidden="false" outlineLevel="0" max="8" min="8" style="415" width="7.7"/>
    <col collapsed="false" customWidth="true" hidden="false" outlineLevel="0" max="9" min="9" style="415" width="8.7"/>
    <col collapsed="false" customWidth="true" hidden="false" outlineLevel="0" max="11" min="10" style="415" width="7.7"/>
    <col collapsed="false" customWidth="true" hidden="false" outlineLevel="0" max="12" min="12" style="415" width="9.7"/>
    <col collapsed="false" customWidth="true" hidden="false" outlineLevel="0" max="13" min="13" style="415" width="11.7"/>
    <col collapsed="false" customWidth="true" hidden="false" outlineLevel="0" max="14" min="14" style="415" width="10.41"/>
    <col collapsed="false" customWidth="true" hidden="false" outlineLevel="0" max="15" min="15" style="415" width="11.28"/>
    <col collapsed="false" customWidth="true" hidden="false" outlineLevel="0" max="16" min="16" style="415" width="13.14"/>
    <col collapsed="false" customWidth="false" hidden="false" outlineLevel="0" max="257" min="17" style="415" width="10.28"/>
  </cols>
  <sheetData>
    <row r="1" customFormat="false" ht="11.25" hidden="false" customHeight="true" outlineLevel="0" collapsed="false">
      <c r="O1" s="166" t="s">
        <v>446</v>
      </c>
      <c r="P1" s="166"/>
    </row>
    <row r="2" customFormat="false" ht="27" hidden="false" customHeight="true" outlineLevel="0" collapsed="false">
      <c r="O2" s="166"/>
      <c r="P2" s="166"/>
    </row>
    <row r="3" customFormat="false" ht="29.25" hidden="false" customHeight="true" outlineLevel="0" collapsed="false">
      <c r="A3" s="416" t="s">
        <v>447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</row>
    <row r="4" customFormat="false" ht="18.75" hidden="false" customHeight="true" outlineLevel="0" collapsed="false"/>
    <row r="5" customFormat="false" ht="11.25" hidden="false" customHeight="true" outlineLevel="0" collapsed="false">
      <c r="A5" s="417" t="s">
        <v>392</v>
      </c>
      <c r="B5" s="417" t="s">
        <v>448</v>
      </c>
      <c r="C5" s="418" t="s">
        <v>449</v>
      </c>
      <c r="D5" s="418" t="s">
        <v>450</v>
      </c>
      <c r="E5" s="418" t="s">
        <v>451</v>
      </c>
      <c r="F5" s="417" t="s">
        <v>133</v>
      </c>
      <c r="G5" s="417"/>
      <c r="H5" s="417" t="s">
        <v>397</v>
      </c>
      <c r="I5" s="417"/>
      <c r="J5" s="417"/>
      <c r="K5" s="417"/>
      <c r="L5" s="417"/>
      <c r="M5" s="417"/>
      <c r="N5" s="417"/>
      <c r="O5" s="417"/>
      <c r="P5" s="417"/>
    </row>
    <row r="6" customFormat="false" ht="11.25" hidden="false" customHeight="true" outlineLevel="0" collapsed="false">
      <c r="A6" s="417"/>
      <c r="B6" s="417"/>
      <c r="C6" s="418"/>
      <c r="D6" s="418"/>
      <c r="E6" s="418"/>
      <c r="F6" s="418" t="s">
        <v>452</v>
      </c>
      <c r="G6" s="418" t="s">
        <v>453</v>
      </c>
      <c r="H6" s="417" t="s">
        <v>454</v>
      </c>
      <c r="I6" s="417"/>
      <c r="J6" s="417"/>
      <c r="K6" s="417"/>
      <c r="L6" s="417"/>
      <c r="M6" s="417"/>
      <c r="N6" s="417"/>
      <c r="O6" s="417"/>
      <c r="P6" s="417"/>
    </row>
    <row r="7" customFormat="false" ht="11.25" hidden="false" customHeight="true" outlineLevel="0" collapsed="false">
      <c r="A7" s="417"/>
      <c r="B7" s="417"/>
      <c r="C7" s="418"/>
      <c r="D7" s="418"/>
      <c r="E7" s="418"/>
      <c r="F7" s="418"/>
      <c r="G7" s="418"/>
      <c r="H7" s="418" t="s">
        <v>455</v>
      </c>
      <c r="I7" s="417" t="s">
        <v>135</v>
      </c>
      <c r="J7" s="417"/>
      <c r="K7" s="417"/>
      <c r="L7" s="417"/>
      <c r="M7" s="417"/>
      <c r="N7" s="417"/>
      <c r="O7" s="417"/>
      <c r="P7" s="417"/>
    </row>
    <row r="8" customFormat="false" ht="14.25" hidden="false" customHeight="true" outlineLevel="0" collapsed="false">
      <c r="A8" s="417"/>
      <c r="B8" s="417"/>
      <c r="C8" s="418"/>
      <c r="D8" s="418"/>
      <c r="E8" s="418"/>
      <c r="F8" s="418"/>
      <c r="G8" s="418"/>
      <c r="H8" s="418"/>
      <c r="I8" s="417" t="s">
        <v>456</v>
      </c>
      <c r="J8" s="417"/>
      <c r="K8" s="417"/>
      <c r="L8" s="417"/>
      <c r="M8" s="417" t="s">
        <v>457</v>
      </c>
      <c r="N8" s="417"/>
      <c r="O8" s="417"/>
      <c r="P8" s="417"/>
    </row>
    <row r="9" customFormat="false" ht="12.75" hidden="false" customHeight="true" outlineLevel="0" collapsed="false">
      <c r="A9" s="417"/>
      <c r="B9" s="417"/>
      <c r="C9" s="418"/>
      <c r="D9" s="418"/>
      <c r="E9" s="418"/>
      <c r="F9" s="418"/>
      <c r="G9" s="418"/>
      <c r="H9" s="418"/>
      <c r="I9" s="418" t="s">
        <v>458</v>
      </c>
      <c r="J9" s="417" t="s">
        <v>459</v>
      </c>
      <c r="K9" s="417"/>
      <c r="L9" s="417"/>
      <c r="M9" s="418" t="s">
        <v>460</v>
      </c>
      <c r="N9" s="418" t="s">
        <v>459</v>
      </c>
      <c r="O9" s="418"/>
      <c r="P9" s="418"/>
    </row>
    <row r="10" customFormat="false" ht="48" hidden="false" customHeight="true" outlineLevel="0" collapsed="false">
      <c r="A10" s="417"/>
      <c r="B10" s="417"/>
      <c r="C10" s="418"/>
      <c r="D10" s="418"/>
      <c r="E10" s="418"/>
      <c r="F10" s="418"/>
      <c r="G10" s="418"/>
      <c r="H10" s="418"/>
      <c r="I10" s="418"/>
      <c r="J10" s="418" t="s">
        <v>461</v>
      </c>
      <c r="K10" s="418" t="s">
        <v>462</v>
      </c>
      <c r="L10" s="418" t="s">
        <v>463</v>
      </c>
      <c r="M10" s="418"/>
      <c r="N10" s="419" t="s">
        <v>461</v>
      </c>
      <c r="O10" s="418" t="s">
        <v>462</v>
      </c>
      <c r="P10" s="418" t="s">
        <v>464</v>
      </c>
    </row>
    <row r="11" customFormat="false" ht="7.5" hidden="false" customHeight="true" outlineLevel="0" collapsed="false">
      <c r="A11" s="420" t="n">
        <v>1</v>
      </c>
      <c r="B11" s="420" t="n">
        <v>2</v>
      </c>
      <c r="C11" s="420" t="n">
        <v>3</v>
      </c>
      <c r="D11" s="420" t="n">
        <v>4</v>
      </c>
      <c r="E11" s="420" t="n">
        <v>5</v>
      </c>
      <c r="F11" s="420" t="n">
        <v>6</v>
      </c>
      <c r="G11" s="420" t="n">
        <v>7</v>
      </c>
      <c r="H11" s="420" t="n">
        <v>8</v>
      </c>
      <c r="I11" s="420" t="n">
        <v>9</v>
      </c>
      <c r="J11" s="420" t="n">
        <v>10</v>
      </c>
      <c r="K11" s="420" t="n">
        <v>11</v>
      </c>
      <c r="L11" s="420" t="n">
        <v>12</v>
      </c>
      <c r="M11" s="420" t="n">
        <v>13</v>
      </c>
      <c r="N11" s="421" t="n">
        <v>14</v>
      </c>
      <c r="O11" s="420" t="n">
        <v>15</v>
      </c>
      <c r="P11" s="420" t="n">
        <v>16</v>
      </c>
    </row>
    <row r="12" s="426" customFormat="true" ht="11.25" hidden="false" customHeight="true" outlineLevel="0" collapsed="false">
      <c r="A12" s="422" t="n">
        <v>1</v>
      </c>
      <c r="B12" s="423" t="s">
        <v>465</v>
      </c>
      <c r="C12" s="422" t="s">
        <v>419</v>
      </c>
      <c r="D12" s="422"/>
      <c r="E12" s="424" t="n">
        <f aca="false">SUM(E17)</f>
        <v>739463</v>
      </c>
      <c r="F12" s="424" t="n">
        <f aca="false">SUM(F17)</f>
        <v>283524</v>
      </c>
      <c r="G12" s="424" t="n">
        <f aca="false">SUM(G17)</f>
        <v>455939</v>
      </c>
      <c r="H12" s="424" t="n">
        <f aca="false">SUM(H17)</f>
        <v>705999</v>
      </c>
      <c r="I12" s="424" t="n">
        <f aca="false">SUM(I17)</f>
        <v>250060</v>
      </c>
      <c r="J12" s="424" t="n">
        <f aca="false">SUM(J17)</f>
        <v>206860</v>
      </c>
      <c r="K12" s="424" t="n">
        <f aca="false">SUM(K17)</f>
        <v>0</v>
      </c>
      <c r="L12" s="424" t="n">
        <f aca="false">SUM(L17)</f>
        <v>43200</v>
      </c>
      <c r="M12" s="424" t="n">
        <f aca="false">SUM(M17)</f>
        <v>455939</v>
      </c>
      <c r="N12" s="425" t="n">
        <f aca="false">SUM(N17)</f>
        <v>455939</v>
      </c>
      <c r="O12" s="424" t="n">
        <f aca="false">SUM(O17)</f>
        <v>0</v>
      </c>
      <c r="P12" s="424" t="n">
        <f aca="false">SUM(P17)</f>
        <v>0</v>
      </c>
    </row>
    <row r="13" customFormat="false" ht="12.75" hidden="false" customHeight="true" outlineLevel="0" collapsed="false">
      <c r="A13" s="427" t="s">
        <v>466</v>
      </c>
      <c r="B13" s="428" t="s">
        <v>467</v>
      </c>
      <c r="C13" s="429" t="s">
        <v>468</v>
      </c>
      <c r="D13" s="429"/>
      <c r="E13" s="429"/>
      <c r="F13" s="429"/>
      <c r="G13" s="429"/>
      <c r="H13" s="429"/>
      <c r="I13" s="429"/>
      <c r="J13" s="429"/>
      <c r="K13" s="429"/>
      <c r="L13" s="429"/>
      <c r="M13" s="429"/>
      <c r="N13" s="429"/>
      <c r="O13" s="429"/>
      <c r="P13" s="429"/>
    </row>
    <row r="14" customFormat="false" ht="12.75" hidden="false" customHeight="true" outlineLevel="0" collapsed="false">
      <c r="A14" s="427"/>
      <c r="B14" s="430" t="s">
        <v>469</v>
      </c>
      <c r="C14" s="431" t="s">
        <v>470</v>
      </c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/>
    </row>
    <row r="15" customFormat="false" ht="12.75" hidden="false" customHeight="true" outlineLevel="0" collapsed="false">
      <c r="A15" s="427"/>
      <c r="B15" s="430" t="s">
        <v>471</v>
      </c>
      <c r="C15" s="431" t="s">
        <v>472</v>
      </c>
      <c r="D15" s="431"/>
      <c r="E15" s="431"/>
      <c r="F15" s="431"/>
      <c r="G15" s="431"/>
      <c r="H15" s="431"/>
      <c r="I15" s="431"/>
      <c r="J15" s="431"/>
      <c r="K15" s="431"/>
      <c r="L15" s="431"/>
      <c r="M15" s="431"/>
      <c r="N15" s="431"/>
      <c r="O15" s="431"/>
      <c r="P15" s="431"/>
    </row>
    <row r="16" customFormat="false" ht="12.75" hidden="false" customHeight="true" outlineLevel="0" collapsed="false">
      <c r="A16" s="427"/>
      <c r="B16" s="430" t="s">
        <v>473</v>
      </c>
      <c r="C16" s="432" t="s">
        <v>474</v>
      </c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2"/>
      <c r="P16" s="432"/>
    </row>
    <row r="17" customFormat="false" ht="11.25" hidden="false" customHeight="false" outlineLevel="0" collapsed="false">
      <c r="A17" s="427"/>
      <c r="B17" s="433" t="s">
        <v>475</v>
      </c>
      <c r="C17" s="430"/>
      <c r="D17" s="430"/>
      <c r="E17" s="434" t="n">
        <f aca="false">SUM(E18:E19)</f>
        <v>739463</v>
      </c>
      <c r="F17" s="434" t="n">
        <f aca="false">SUM(F18:F19)</f>
        <v>283524</v>
      </c>
      <c r="G17" s="434" t="n">
        <f aca="false">SUM(G18:G19)</f>
        <v>455939</v>
      </c>
      <c r="H17" s="434" t="n">
        <f aca="false">SUM(H18:H19)</f>
        <v>705999</v>
      </c>
      <c r="I17" s="434" t="n">
        <f aca="false">SUM(I18:I19)</f>
        <v>250060</v>
      </c>
      <c r="J17" s="434" t="n">
        <f aca="false">SUM(J18:J19)</f>
        <v>206860</v>
      </c>
      <c r="K17" s="434" t="n">
        <f aca="false">SUM(K18:K19)</f>
        <v>0</v>
      </c>
      <c r="L17" s="434" t="n">
        <f aca="false">SUM(L18:L19)</f>
        <v>43200</v>
      </c>
      <c r="M17" s="434" t="n">
        <f aca="false">SUM(M18:M19)</f>
        <v>455939</v>
      </c>
      <c r="N17" s="435" t="n">
        <f aca="false">SUM(N18:N19)</f>
        <v>455939</v>
      </c>
      <c r="O17" s="434" t="n">
        <f aca="false">SUM(O18:O19)</f>
        <v>0</v>
      </c>
      <c r="P17" s="434" t="n">
        <f aca="false">SUM(P18:P19)</f>
        <v>0</v>
      </c>
    </row>
    <row r="18" customFormat="false" ht="11.25" hidden="false" customHeight="true" outlineLevel="0" collapsed="false">
      <c r="A18" s="427"/>
      <c r="B18" s="436" t="s">
        <v>476</v>
      </c>
      <c r="C18" s="437" t="n">
        <v>57</v>
      </c>
      <c r="D18" s="438" t="s">
        <v>477</v>
      </c>
      <c r="E18" s="439" t="n">
        <f aca="false">SUM(F18)</f>
        <v>33464</v>
      </c>
      <c r="F18" s="439" t="n">
        <v>33464</v>
      </c>
      <c r="G18" s="439" t="n">
        <f aca="false">SUM(M18)</f>
        <v>0</v>
      </c>
      <c r="H18" s="440"/>
      <c r="I18" s="440"/>
      <c r="J18" s="440"/>
      <c r="K18" s="440"/>
      <c r="L18" s="440"/>
      <c r="M18" s="441"/>
      <c r="N18" s="442"/>
      <c r="O18" s="440"/>
      <c r="P18" s="440"/>
    </row>
    <row r="19" customFormat="false" ht="11.25" hidden="false" customHeight="false" outlineLevel="0" collapsed="false">
      <c r="A19" s="427"/>
      <c r="B19" s="430" t="s">
        <v>454</v>
      </c>
      <c r="C19" s="437"/>
      <c r="D19" s="438"/>
      <c r="E19" s="439" t="n">
        <f aca="false">SUM(F19+G19)</f>
        <v>705999</v>
      </c>
      <c r="F19" s="439" t="n">
        <f aca="false">SUM(I19)</f>
        <v>250060</v>
      </c>
      <c r="G19" s="439" t="n">
        <f aca="false">SUM(M19)</f>
        <v>455939</v>
      </c>
      <c r="H19" s="440" t="n">
        <f aca="false">SUM(I19+M19)</f>
        <v>705999</v>
      </c>
      <c r="I19" s="440" t="n">
        <f aca="false">SUM(J19:L19)</f>
        <v>250060</v>
      </c>
      <c r="J19" s="440" t="n">
        <v>206860</v>
      </c>
      <c r="K19" s="440"/>
      <c r="L19" s="440" t="n">
        <v>43200</v>
      </c>
      <c r="M19" s="441" t="n">
        <f aca="false">SUM(N19:P19)</f>
        <v>455939</v>
      </c>
      <c r="N19" s="442" t="n">
        <v>455939</v>
      </c>
      <c r="O19" s="440"/>
      <c r="P19" s="440"/>
    </row>
    <row r="20" customFormat="false" ht="11.25" hidden="false" customHeight="false" outlineLevel="0" collapsed="false">
      <c r="A20" s="427"/>
      <c r="B20" s="430" t="s">
        <v>401</v>
      </c>
      <c r="C20" s="437"/>
      <c r="D20" s="438"/>
      <c r="E20" s="443"/>
      <c r="F20" s="443"/>
      <c r="G20" s="444"/>
      <c r="H20" s="445"/>
      <c r="I20" s="445"/>
      <c r="J20" s="445"/>
      <c r="K20" s="445"/>
      <c r="L20" s="445"/>
      <c r="M20" s="446"/>
      <c r="N20" s="447"/>
      <c r="O20" s="445"/>
      <c r="P20" s="445"/>
    </row>
    <row r="21" customFormat="false" ht="12" hidden="false" customHeight="false" outlineLevel="0" collapsed="false">
      <c r="A21" s="427"/>
      <c r="B21" s="430" t="s">
        <v>478</v>
      </c>
      <c r="C21" s="437"/>
      <c r="D21" s="438"/>
      <c r="E21" s="448"/>
      <c r="F21" s="448"/>
      <c r="G21" s="449"/>
      <c r="H21" s="450"/>
      <c r="I21" s="450"/>
      <c r="J21" s="450"/>
      <c r="K21" s="450"/>
      <c r="L21" s="450"/>
      <c r="M21" s="451"/>
      <c r="N21" s="452"/>
      <c r="O21" s="450"/>
      <c r="P21" s="450"/>
    </row>
    <row r="22" s="426" customFormat="true" ht="12" hidden="false" customHeight="true" outlineLevel="0" collapsed="false">
      <c r="A22" s="453" t="n">
        <v>2</v>
      </c>
      <c r="B22" s="454" t="s">
        <v>479</v>
      </c>
      <c r="C22" s="453" t="s">
        <v>419</v>
      </c>
      <c r="D22" s="453"/>
      <c r="E22" s="455" t="n">
        <f aca="false">SUM(E27+E35+E44)</f>
        <v>636753</v>
      </c>
      <c r="F22" s="455" t="n">
        <f aca="false">SUM(F27+F35+F44)</f>
        <v>109973</v>
      </c>
      <c r="G22" s="455" t="n">
        <f aca="false">SUM(G27+G35+G44)</f>
        <v>526780</v>
      </c>
      <c r="H22" s="455" t="n">
        <f aca="false">SUM(H27+H35+H44)</f>
        <v>403371</v>
      </c>
      <c r="I22" s="455" t="n">
        <f aca="false">SUM(I27+I35+I44)</f>
        <v>79120</v>
      </c>
      <c r="J22" s="455" t="n">
        <f aca="false">SUM(J27+J35+J44)</f>
        <v>0</v>
      </c>
      <c r="K22" s="455" t="n">
        <f aca="false">SUM(K27+K35+K44)</f>
        <v>0</v>
      </c>
      <c r="L22" s="455" t="n">
        <f aca="false">SUM(L27+L35+L44)</f>
        <v>79120</v>
      </c>
      <c r="M22" s="455" t="n">
        <f aca="false">SUM(M27+M35+M44)</f>
        <v>324251</v>
      </c>
      <c r="N22" s="456" t="n">
        <f aca="false">SUM(N27+N35+N44)</f>
        <v>0</v>
      </c>
      <c r="O22" s="455" t="n">
        <f aca="false">SUM(O27+O35+O44)</f>
        <v>0</v>
      </c>
      <c r="P22" s="455" t="n">
        <f aca="false">SUM(P27+P35+P44)</f>
        <v>324251</v>
      </c>
    </row>
    <row r="23" customFormat="false" ht="12.75" hidden="false" customHeight="true" outlineLevel="0" collapsed="false">
      <c r="A23" s="457" t="s">
        <v>480</v>
      </c>
      <c r="B23" s="428" t="s">
        <v>467</v>
      </c>
      <c r="C23" s="429" t="s">
        <v>481</v>
      </c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</row>
    <row r="24" customFormat="false" ht="12.75" hidden="false" customHeight="true" outlineLevel="0" collapsed="false">
      <c r="A24" s="457"/>
      <c r="B24" s="430" t="s">
        <v>469</v>
      </c>
      <c r="C24" s="431" t="s">
        <v>482</v>
      </c>
      <c r="D24" s="431"/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1"/>
    </row>
    <row r="25" customFormat="false" ht="12.75" hidden="false" customHeight="true" outlineLevel="0" collapsed="false">
      <c r="A25" s="457"/>
      <c r="B25" s="430" t="s">
        <v>471</v>
      </c>
      <c r="C25" s="431" t="s">
        <v>483</v>
      </c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</row>
    <row r="26" customFormat="false" ht="12.75" hidden="false" customHeight="false" outlineLevel="0" collapsed="false">
      <c r="A26" s="457"/>
      <c r="B26" s="458" t="s">
        <v>473</v>
      </c>
      <c r="C26" s="432" t="s">
        <v>484</v>
      </c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</row>
    <row r="27" customFormat="false" ht="11.25" hidden="false" customHeight="false" outlineLevel="0" collapsed="false">
      <c r="A27" s="457"/>
      <c r="B27" s="459" t="s">
        <v>475</v>
      </c>
      <c r="C27" s="443"/>
      <c r="D27" s="443"/>
      <c r="E27" s="434" t="n">
        <f aca="false">SUM(E28)</f>
        <v>123846</v>
      </c>
      <c r="F27" s="434" t="n">
        <f aca="false">SUM(F28)</f>
        <v>19892</v>
      </c>
      <c r="G27" s="434" t="n">
        <f aca="false">SUM(G28)</f>
        <v>103954</v>
      </c>
      <c r="H27" s="434" t="n">
        <f aca="false">SUM(H28)</f>
        <v>123846</v>
      </c>
      <c r="I27" s="434" t="n">
        <f aca="false">SUM(I28)</f>
        <v>19892</v>
      </c>
      <c r="J27" s="434" t="n">
        <f aca="false">SUM(J28)</f>
        <v>0</v>
      </c>
      <c r="K27" s="434" t="n">
        <f aca="false">SUM(K28)</f>
        <v>0</v>
      </c>
      <c r="L27" s="434" t="n">
        <f aca="false">SUM(L28)</f>
        <v>19892</v>
      </c>
      <c r="M27" s="434" t="n">
        <f aca="false">SUM(M28)</f>
        <v>103954</v>
      </c>
      <c r="N27" s="435" t="n">
        <f aca="false">SUM(N28)</f>
        <v>0</v>
      </c>
      <c r="O27" s="434" t="n">
        <f aca="false">SUM(O28)</f>
        <v>0</v>
      </c>
      <c r="P27" s="434" t="n">
        <f aca="false">SUM(P28)</f>
        <v>103954</v>
      </c>
    </row>
    <row r="28" customFormat="false" ht="11.25" hidden="false" customHeight="true" outlineLevel="0" collapsed="false">
      <c r="A28" s="457"/>
      <c r="B28" s="436" t="s">
        <v>485</v>
      </c>
      <c r="C28" s="460" t="n">
        <v>71</v>
      </c>
      <c r="D28" s="461" t="s">
        <v>486</v>
      </c>
      <c r="E28" s="444" t="n">
        <f aca="false">SUM(F28+G28)</f>
        <v>123846</v>
      </c>
      <c r="F28" s="444" t="n">
        <f aca="false">SUM(I28)</f>
        <v>19892</v>
      </c>
      <c r="G28" s="444" t="n">
        <f aca="false">SUM(M28)</f>
        <v>103954</v>
      </c>
      <c r="H28" s="462" t="n">
        <f aca="false">SUM(I28+M28)</f>
        <v>123846</v>
      </c>
      <c r="I28" s="462" t="n">
        <f aca="false">SUM(J28:L30)</f>
        <v>19892</v>
      </c>
      <c r="J28" s="462"/>
      <c r="K28" s="462"/>
      <c r="L28" s="462" t="n">
        <v>19892</v>
      </c>
      <c r="M28" s="462" t="n">
        <f aca="false">SUM(P28)</f>
        <v>103954</v>
      </c>
      <c r="N28" s="463" t="n">
        <f aca="false">SUM(N29)</f>
        <v>0</v>
      </c>
      <c r="O28" s="462"/>
      <c r="P28" s="462" t="n">
        <v>103954</v>
      </c>
    </row>
    <row r="29" customFormat="false" ht="11.25" hidden="false" customHeight="false" outlineLevel="0" collapsed="false">
      <c r="A29" s="457"/>
      <c r="B29" s="436" t="s">
        <v>401</v>
      </c>
      <c r="C29" s="460"/>
      <c r="D29" s="461"/>
      <c r="E29" s="436"/>
      <c r="F29" s="436"/>
      <c r="G29" s="436"/>
      <c r="H29" s="462"/>
      <c r="I29" s="462"/>
      <c r="J29" s="462"/>
      <c r="K29" s="462"/>
      <c r="L29" s="462"/>
      <c r="M29" s="462"/>
      <c r="N29" s="464"/>
      <c r="O29" s="462"/>
      <c r="P29" s="462"/>
    </row>
    <row r="30" customFormat="false" ht="12" hidden="false" customHeight="false" outlineLevel="0" collapsed="false">
      <c r="A30" s="457"/>
      <c r="B30" s="465" t="s">
        <v>478</v>
      </c>
      <c r="C30" s="460"/>
      <c r="D30" s="461"/>
      <c r="E30" s="466"/>
      <c r="F30" s="466"/>
      <c r="G30" s="466"/>
      <c r="H30" s="462"/>
      <c r="I30" s="462"/>
      <c r="J30" s="462"/>
      <c r="K30" s="462"/>
      <c r="L30" s="462"/>
      <c r="M30" s="462"/>
      <c r="N30" s="467"/>
      <c r="O30" s="462"/>
      <c r="P30" s="462"/>
    </row>
    <row r="31" customFormat="false" ht="12.75" hidden="false" customHeight="false" outlineLevel="0" collapsed="false">
      <c r="A31" s="468" t="s">
        <v>487</v>
      </c>
      <c r="B31" s="428" t="s">
        <v>467</v>
      </c>
      <c r="C31" s="429" t="s">
        <v>481</v>
      </c>
      <c r="D31" s="429"/>
      <c r="E31" s="429"/>
      <c r="F31" s="429"/>
      <c r="G31" s="429"/>
      <c r="H31" s="429"/>
      <c r="I31" s="429"/>
      <c r="J31" s="429"/>
      <c r="K31" s="429"/>
      <c r="L31" s="429"/>
      <c r="M31" s="429"/>
      <c r="N31" s="429"/>
      <c r="O31" s="429"/>
      <c r="P31" s="429"/>
    </row>
    <row r="32" customFormat="false" ht="12.75" hidden="false" customHeight="false" outlineLevel="0" collapsed="false">
      <c r="A32" s="468"/>
      <c r="B32" s="430" t="s">
        <v>469</v>
      </c>
      <c r="C32" s="431" t="s">
        <v>488</v>
      </c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1"/>
      <c r="O32" s="431"/>
      <c r="P32" s="431"/>
    </row>
    <row r="33" customFormat="false" ht="27.75" hidden="false" customHeight="true" outlineLevel="0" collapsed="false">
      <c r="A33" s="468"/>
      <c r="B33" s="430" t="s">
        <v>471</v>
      </c>
      <c r="C33" s="469" t="s">
        <v>489</v>
      </c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69"/>
    </row>
    <row r="34" customFormat="false" ht="12.75" hidden="false" customHeight="false" outlineLevel="0" collapsed="false">
      <c r="A34" s="468"/>
      <c r="B34" s="470" t="s">
        <v>473</v>
      </c>
      <c r="C34" s="471" t="s">
        <v>490</v>
      </c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71"/>
    </row>
    <row r="35" customFormat="false" ht="11.25" hidden="false" customHeight="false" outlineLevel="0" collapsed="false">
      <c r="A35" s="468"/>
      <c r="B35" s="472" t="s">
        <v>475</v>
      </c>
      <c r="C35" s="473"/>
      <c r="D35" s="473"/>
      <c r="E35" s="434" t="n">
        <f aca="false">SUM(E36:E39)</f>
        <v>429502</v>
      </c>
      <c r="F35" s="434" t="n">
        <f aca="false">SUM(F36:F39)</f>
        <v>69921</v>
      </c>
      <c r="G35" s="434" t="n">
        <f aca="false">SUM(G36:G39)</f>
        <v>359581</v>
      </c>
      <c r="H35" s="434" t="n">
        <f aca="false">SUM(H36:H39)</f>
        <v>253655</v>
      </c>
      <c r="I35" s="434" t="n">
        <f aca="false">SUM(I36:I39)</f>
        <v>39068</v>
      </c>
      <c r="J35" s="434" t="n">
        <f aca="false">SUM(J36:J39)</f>
        <v>0</v>
      </c>
      <c r="K35" s="434" t="n">
        <f aca="false">SUM(K36:K39)</f>
        <v>0</v>
      </c>
      <c r="L35" s="434" t="n">
        <f aca="false">SUM(L36:L39)</f>
        <v>39068</v>
      </c>
      <c r="M35" s="434" t="n">
        <f aca="false">SUM(M36:M39)</f>
        <v>214587</v>
      </c>
      <c r="N35" s="474" t="n">
        <f aca="false">SUM(N36:N39)</f>
        <v>0</v>
      </c>
      <c r="O35" s="434" t="n">
        <f aca="false">SUM(O37:O39)</f>
        <v>0</v>
      </c>
      <c r="P35" s="434" t="n">
        <f aca="false">SUM(P36:P39)</f>
        <v>214587</v>
      </c>
    </row>
    <row r="36" customFormat="false" ht="11.25" hidden="false" customHeight="true" outlineLevel="0" collapsed="false">
      <c r="A36" s="468"/>
      <c r="B36" s="443" t="s">
        <v>491</v>
      </c>
      <c r="C36" s="468" t="n">
        <v>75</v>
      </c>
      <c r="D36" s="475" t="s">
        <v>492</v>
      </c>
      <c r="E36" s="444" t="n">
        <f aca="false">SUM(F36:G36)</f>
        <v>29555</v>
      </c>
      <c r="F36" s="444" t="n">
        <v>8314</v>
      </c>
      <c r="G36" s="444" t="n">
        <v>21241</v>
      </c>
      <c r="H36" s="444" t="n">
        <f aca="false">SUM(I36+M36)</f>
        <v>0</v>
      </c>
      <c r="I36" s="444" t="n">
        <f aca="false">SUM(J36:L36)</f>
        <v>0</v>
      </c>
      <c r="J36" s="444"/>
      <c r="K36" s="444"/>
      <c r="L36" s="444"/>
      <c r="M36" s="444" t="n">
        <f aca="false">SUM(N36:P36)</f>
        <v>0</v>
      </c>
      <c r="N36" s="463"/>
      <c r="O36" s="444"/>
      <c r="P36" s="444"/>
    </row>
    <row r="37" customFormat="false" ht="12.75" hidden="false" customHeight="true" outlineLevel="0" collapsed="false">
      <c r="A37" s="468"/>
      <c r="B37" s="436" t="s">
        <v>485</v>
      </c>
      <c r="C37" s="468"/>
      <c r="D37" s="468"/>
      <c r="E37" s="476" t="n">
        <f aca="false">SUM(F37:G37)</f>
        <v>253655</v>
      </c>
      <c r="F37" s="476" t="n">
        <f aca="false">SUM(I37)</f>
        <v>39068</v>
      </c>
      <c r="G37" s="476" t="n">
        <f aca="false">SUM(M37)</f>
        <v>214587</v>
      </c>
      <c r="H37" s="476" t="n">
        <f aca="false">SUM(I37+M37)</f>
        <v>253655</v>
      </c>
      <c r="I37" s="476" t="n">
        <f aca="false">SUM(J37:L37)</f>
        <v>39068</v>
      </c>
      <c r="J37" s="477"/>
      <c r="K37" s="477"/>
      <c r="L37" s="478" t="n">
        <v>39068</v>
      </c>
      <c r="M37" s="476" t="n">
        <f aca="false">SUM(N37:P37)</f>
        <v>214587</v>
      </c>
      <c r="N37" s="464" t="n">
        <f aca="false">SUM(N38:N40)</f>
        <v>0</v>
      </c>
      <c r="O37" s="478"/>
      <c r="P37" s="478" t="n">
        <v>214587</v>
      </c>
    </row>
    <row r="38" customFormat="false" ht="11.25" hidden="false" customHeight="false" outlineLevel="0" collapsed="false">
      <c r="A38" s="468"/>
      <c r="B38" s="436" t="s">
        <v>401</v>
      </c>
      <c r="C38" s="468"/>
      <c r="D38" s="468"/>
      <c r="E38" s="476" t="n">
        <f aca="false">SUM(F38+G38)</f>
        <v>146292</v>
      </c>
      <c r="F38" s="476" t="n">
        <v>22539</v>
      </c>
      <c r="G38" s="476" t="n">
        <v>123753</v>
      </c>
      <c r="H38" s="478"/>
      <c r="I38" s="478" t="n">
        <f aca="false">SUM(J38:L40)</f>
        <v>0</v>
      </c>
      <c r="J38" s="477"/>
      <c r="K38" s="477"/>
      <c r="L38" s="478"/>
      <c r="M38" s="476" t="n">
        <f aca="false">SUM(N38:P38)</f>
        <v>0</v>
      </c>
      <c r="N38" s="464"/>
      <c r="O38" s="478"/>
      <c r="P38" s="478"/>
    </row>
    <row r="39" customFormat="false" ht="12" hidden="false" customHeight="false" outlineLevel="0" collapsed="false">
      <c r="A39" s="468"/>
      <c r="B39" s="465" t="s">
        <v>478</v>
      </c>
      <c r="C39" s="468"/>
      <c r="D39" s="468"/>
      <c r="E39" s="466"/>
      <c r="F39" s="466"/>
      <c r="G39" s="466"/>
      <c r="H39" s="477"/>
      <c r="I39" s="477"/>
      <c r="J39" s="477"/>
      <c r="K39" s="477"/>
      <c r="L39" s="477"/>
      <c r="M39" s="477"/>
      <c r="N39" s="467"/>
      <c r="O39" s="477"/>
      <c r="P39" s="477"/>
    </row>
    <row r="40" customFormat="false" ht="12.75" hidden="false" customHeight="false" outlineLevel="0" collapsed="false">
      <c r="A40" s="479" t="s">
        <v>493</v>
      </c>
      <c r="B40" s="428" t="s">
        <v>467</v>
      </c>
      <c r="C40" s="480" t="s">
        <v>494</v>
      </c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480"/>
      <c r="P40" s="480"/>
    </row>
    <row r="41" customFormat="false" ht="12.75" hidden="false" customHeight="false" outlineLevel="0" collapsed="false">
      <c r="A41" s="479"/>
      <c r="B41" s="430" t="s">
        <v>469</v>
      </c>
      <c r="C41" s="481"/>
      <c r="D41" s="481"/>
      <c r="E41" s="481"/>
      <c r="F41" s="481"/>
      <c r="G41" s="481"/>
      <c r="H41" s="481"/>
      <c r="I41" s="481"/>
      <c r="J41" s="481"/>
      <c r="K41" s="481"/>
      <c r="L41" s="481"/>
      <c r="M41" s="481"/>
      <c r="N41" s="481"/>
      <c r="O41" s="481"/>
      <c r="P41" s="481"/>
    </row>
    <row r="42" customFormat="false" ht="12.75" hidden="false" customHeight="true" outlineLevel="0" collapsed="false">
      <c r="A42" s="479"/>
      <c r="B42" s="430" t="s">
        <v>471</v>
      </c>
      <c r="C42" s="482"/>
      <c r="D42" s="482"/>
      <c r="E42" s="482"/>
      <c r="F42" s="482"/>
      <c r="G42" s="482"/>
      <c r="H42" s="482"/>
      <c r="I42" s="482"/>
      <c r="J42" s="482"/>
      <c r="K42" s="482"/>
      <c r="L42" s="482"/>
      <c r="M42" s="482"/>
      <c r="N42" s="482"/>
      <c r="O42" s="482"/>
      <c r="P42" s="482"/>
    </row>
    <row r="43" customFormat="false" ht="12.75" hidden="false" customHeight="false" outlineLevel="0" collapsed="false">
      <c r="A43" s="479"/>
      <c r="B43" s="430" t="s">
        <v>473</v>
      </c>
      <c r="C43" s="481" t="s">
        <v>495</v>
      </c>
      <c r="D43" s="481"/>
      <c r="E43" s="481"/>
      <c r="F43" s="481"/>
      <c r="G43" s="481"/>
      <c r="H43" s="481"/>
      <c r="I43" s="481"/>
      <c r="J43" s="481"/>
      <c r="K43" s="481"/>
      <c r="L43" s="481"/>
      <c r="M43" s="481"/>
      <c r="N43" s="481"/>
      <c r="O43" s="481"/>
      <c r="P43" s="481"/>
    </row>
    <row r="44" customFormat="false" ht="11.25" hidden="false" customHeight="false" outlineLevel="0" collapsed="false">
      <c r="A44" s="479"/>
      <c r="B44" s="433" t="s">
        <v>475</v>
      </c>
      <c r="C44" s="433"/>
      <c r="D44" s="433"/>
      <c r="E44" s="434" t="n">
        <f aca="false">SUM(E45:E47)</f>
        <v>83405</v>
      </c>
      <c r="F44" s="434" t="n">
        <f aca="false">SUM(F45:F47)</f>
        <v>20160</v>
      </c>
      <c r="G44" s="434" t="n">
        <f aca="false">SUM(G45:G47)</f>
        <v>63245</v>
      </c>
      <c r="H44" s="434" t="n">
        <f aca="false">SUM(H45:H47)</f>
        <v>25870</v>
      </c>
      <c r="I44" s="434" t="n">
        <f aca="false">SUM(I45:I47)</f>
        <v>20160</v>
      </c>
      <c r="J44" s="434" t="n">
        <f aca="false">SUM(J45:J47)</f>
        <v>0</v>
      </c>
      <c r="K44" s="434" t="n">
        <f aca="false">SUM(K45:K47)</f>
        <v>0</v>
      </c>
      <c r="L44" s="434" t="n">
        <f aca="false">SUM(L45:L47)</f>
        <v>20160</v>
      </c>
      <c r="M44" s="434" t="n">
        <f aca="false">SUM(M45:M47)</f>
        <v>5710</v>
      </c>
      <c r="N44" s="435" t="n">
        <f aca="false">SUM(N46:N48)</f>
        <v>0</v>
      </c>
      <c r="O44" s="434" t="n">
        <f aca="false">SUM(O45:O47)</f>
        <v>0</v>
      </c>
      <c r="P44" s="434" t="n">
        <f aca="false">SUM(P45:P47)</f>
        <v>5710</v>
      </c>
    </row>
    <row r="45" customFormat="false" ht="11.25" hidden="false" customHeight="true" outlineLevel="0" collapsed="false">
      <c r="A45" s="479"/>
      <c r="B45" s="436" t="s">
        <v>496</v>
      </c>
      <c r="C45" s="483"/>
      <c r="D45" s="484" t="s">
        <v>497</v>
      </c>
      <c r="E45" s="439" t="n">
        <f aca="false">SUM(F45+G45)</f>
        <v>57535</v>
      </c>
      <c r="F45" s="439" t="n">
        <f aca="false">SUM(I45)</f>
        <v>0</v>
      </c>
      <c r="G45" s="439" t="n">
        <v>57535</v>
      </c>
      <c r="H45" s="439" t="n">
        <f aca="false">SUM(I45+M45)</f>
        <v>0</v>
      </c>
      <c r="I45" s="439" t="n">
        <f aca="false">SUM(J45:L45)</f>
        <v>0</v>
      </c>
      <c r="J45" s="439" t="n">
        <v>0</v>
      </c>
      <c r="K45" s="439" t="n">
        <v>0</v>
      </c>
      <c r="L45" s="439" t="n">
        <v>0</v>
      </c>
      <c r="M45" s="439" t="n">
        <f aca="false">SUM(P45)</f>
        <v>0</v>
      </c>
      <c r="N45" s="485"/>
      <c r="O45" s="439"/>
      <c r="P45" s="439"/>
    </row>
    <row r="46" customFormat="false" ht="12.75" hidden="false" customHeight="true" outlineLevel="0" collapsed="false">
      <c r="A46" s="479"/>
      <c r="B46" s="436" t="s">
        <v>485</v>
      </c>
      <c r="C46" s="460"/>
      <c r="D46" s="484"/>
      <c r="E46" s="444" t="n">
        <f aca="false">SUM(F46:G46)</f>
        <v>25870</v>
      </c>
      <c r="F46" s="444" t="n">
        <v>20160</v>
      </c>
      <c r="G46" s="444" t="n">
        <v>5710</v>
      </c>
      <c r="H46" s="462" t="n">
        <f aca="false">SUM(I46+M46)</f>
        <v>25870</v>
      </c>
      <c r="I46" s="462" t="n">
        <f aca="false">SUM(J46:L48)</f>
        <v>20160</v>
      </c>
      <c r="J46" s="462"/>
      <c r="K46" s="462"/>
      <c r="L46" s="446" t="n">
        <v>20160</v>
      </c>
      <c r="M46" s="462" t="n">
        <f aca="false">SUM(P46)</f>
        <v>5710</v>
      </c>
      <c r="N46" s="463"/>
      <c r="O46" s="462"/>
      <c r="P46" s="446" t="n">
        <v>5710</v>
      </c>
    </row>
    <row r="47" customFormat="false" ht="11.25" hidden="false" customHeight="false" outlineLevel="0" collapsed="false">
      <c r="A47" s="479"/>
      <c r="B47" s="436" t="s">
        <v>401</v>
      </c>
      <c r="C47" s="460"/>
      <c r="D47" s="484"/>
      <c r="E47" s="476" t="n">
        <f aca="false">SUM(F47+G47)</f>
        <v>0</v>
      </c>
      <c r="F47" s="476" t="n">
        <f aca="false">SUM(Q47)</f>
        <v>0</v>
      </c>
      <c r="G47" s="476" t="n">
        <f aca="false">SUM(R47)</f>
        <v>0</v>
      </c>
      <c r="H47" s="462"/>
      <c r="I47" s="462"/>
      <c r="J47" s="462"/>
      <c r="K47" s="462"/>
      <c r="L47" s="478"/>
      <c r="M47" s="462"/>
      <c r="N47" s="464"/>
      <c r="O47" s="462"/>
      <c r="P47" s="478"/>
    </row>
    <row r="48" customFormat="false" ht="12" hidden="false" customHeight="false" outlineLevel="0" collapsed="false">
      <c r="A48" s="479"/>
      <c r="B48" s="465" t="s">
        <v>478</v>
      </c>
      <c r="C48" s="460"/>
      <c r="D48" s="484"/>
      <c r="E48" s="466"/>
      <c r="F48" s="466"/>
      <c r="G48" s="466"/>
      <c r="H48" s="462"/>
      <c r="I48" s="462"/>
      <c r="J48" s="462"/>
      <c r="K48" s="462"/>
      <c r="L48" s="477"/>
      <c r="M48" s="462"/>
      <c r="N48" s="467"/>
      <c r="O48" s="462"/>
      <c r="P48" s="477"/>
    </row>
    <row r="49" s="426" customFormat="true" ht="15" hidden="false" customHeight="true" outlineLevel="0" collapsed="false">
      <c r="A49" s="486" t="s">
        <v>498</v>
      </c>
      <c r="B49" s="486"/>
      <c r="C49" s="486" t="s">
        <v>419</v>
      </c>
      <c r="D49" s="486"/>
      <c r="E49" s="434" t="n">
        <f aca="false">SUM(E12+E22)</f>
        <v>1376216</v>
      </c>
      <c r="F49" s="434" t="n">
        <f aca="false">SUM(F12+F22)</f>
        <v>393497</v>
      </c>
      <c r="G49" s="434" t="n">
        <f aca="false">SUM(G12+G22)</f>
        <v>982719</v>
      </c>
      <c r="H49" s="434" t="n">
        <f aca="false">SUM(H12+H22)</f>
        <v>1109370</v>
      </c>
      <c r="I49" s="434" t="n">
        <f aca="false">SUM(I12+I22)</f>
        <v>329180</v>
      </c>
      <c r="J49" s="434" t="n">
        <f aca="false">SUM(J12+J22)</f>
        <v>206860</v>
      </c>
      <c r="K49" s="434" t="n">
        <f aca="false">SUM(K12+K22)</f>
        <v>0</v>
      </c>
      <c r="L49" s="434" t="n">
        <f aca="false">SUM(L12+L22)</f>
        <v>122320</v>
      </c>
      <c r="M49" s="434" t="n">
        <f aca="false">SUM(M12+M22)</f>
        <v>780190</v>
      </c>
      <c r="N49" s="487"/>
      <c r="O49" s="434" t="n">
        <f aca="false">SUM(O12+O22)</f>
        <v>0</v>
      </c>
      <c r="P49" s="434" t="n">
        <f aca="false">SUM(P12+P22)</f>
        <v>324251</v>
      </c>
    </row>
    <row r="51" customFormat="false" ht="12.75" hidden="false" customHeight="false" outlineLevel="0" collapsed="false">
      <c r="A51" s="488" t="s">
        <v>499</v>
      </c>
      <c r="B51" s="488"/>
      <c r="C51" s="488"/>
      <c r="D51" s="488"/>
      <c r="E51" s="488"/>
      <c r="F51" s="488"/>
      <c r="G51" s="488"/>
      <c r="H51" s="488"/>
      <c r="I51" s="488"/>
      <c r="J51" s="488"/>
      <c r="M51" s="164" t="s">
        <v>125</v>
      </c>
      <c r="N51" s="164"/>
      <c r="O51" s="164"/>
    </row>
    <row r="52" customFormat="false" ht="12.75" hidden="false" customHeight="false" outlineLevel="0" collapsed="false">
      <c r="A52" s="415" t="s">
        <v>500</v>
      </c>
      <c r="M52" s="409"/>
      <c r="N52" s="409"/>
      <c r="O52" s="409"/>
    </row>
    <row r="53" customFormat="false" ht="12.75" hidden="false" customHeight="false" outlineLevel="0" collapsed="false">
      <c r="A53" s="415" t="s">
        <v>501</v>
      </c>
      <c r="M53" s="164" t="s">
        <v>126</v>
      </c>
      <c r="N53" s="164"/>
      <c r="O53" s="164"/>
    </row>
  </sheetData>
  <mergeCells count="71">
    <mergeCell ref="O1:P2"/>
    <mergeCell ref="A3:P3"/>
    <mergeCell ref="A5:A10"/>
    <mergeCell ref="B5:B10"/>
    <mergeCell ref="C5:C10"/>
    <mergeCell ref="D5:D10"/>
    <mergeCell ref="E5:E10"/>
    <mergeCell ref="F5:G5"/>
    <mergeCell ref="H5:P5"/>
    <mergeCell ref="F6:F10"/>
    <mergeCell ref="G6:G10"/>
    <mergeCell ref="H6:P6"/>
    <mergeCell ref="H7:H10"/>
    <mergeCell ref="I7:P7"/>
    <mergeCell ref="I8:L8"/>
    <mergeCell ref="M8:P8"/>
    <mergeCell ref="I9:I10"/>
    <mergeCell ref="J9:L9"/>
    <mergeCell ref="M9:M10"/>
    <mergeCell ref="N9:P9"/>
    <mergeCell ref="C12:D12"/>
    <mergeCell ref="A13:A21"/>
    <mergeCell ref="C13:P13"/>
    <mergeCell ref="C14:P14"/>
    <mergeCell ref="C15:P15"/>
    <mergeCell ref="C16:P16"/>
    <mergeCell ref="C18:C21"/>
    <mergeCell ref="D18:D21"/>
    <mergeCell ref="C22:D22"/>
    <mergeCell ref="A23:A30"/>
    <mergeCell ref="C23:P23"/>
    <mergeCell ref="C24:P24"/>
    <mergeCell ref="C25:P25"/>
    <mergeCell ref="C26:P26"/>
    <mergeCell ref="C28:C30"/>
    <mergeCell ref="D28:D30"/>
    <mergeCell ref="H28:H30"/>
    <mergeCell ref="I28:I30"/>
    <mergeCell ref="J28:J30"/>
    <mergeCell ref="K28:K30"/>
    <mergeCell ref="L28:L30"/>
    <mergeCell ref="M28:M30"/>
    <mergeCell ref="O28:O30"/>
    <mergeCell ref="P28:P30"/>
    <mergeCell ref="A31:A39"/>
    <mergeCell ref="C31:P31"/>
    <mergeCell ref="C32:P32"/>
    <mergeCell ref="C33:P33"/>
    <mergeCell ref="C34:P34"/>
    <mergeCell ref="C36:C39"/>
    <mergeCell ref="D36:D39"/>
    <mergeCell ref="J37:J39"/>
    <mergeCell ref="K37:K39"/>
    <mergeCell ref="A40:A48"/>
    <mergeCell ref="C40:P40"/>
    <mergeCell ref="C41:P41"/>
    <mergeCell ref="C42:P42"/>
    <mergeCell ref="C43:P43"/>
    <mergeCell ref="D45:D48"/>
    <mergeCell ref="C46:C48"/>
    <mergeCell ref="H46:H48"/>
    <mergeCell ref="I46:I48"/>
    <mergeCell ref="J46:J48"/>
    <mergeCell ref="K46:K48"/>
    <mergeCell ref="M46:M48"/>
    <mergeCell ref="O46:O48"/>
    <mergeCell ref="A49:B49"/>
    <mergeCell ref="C49:D49"/>
    <mergeCell ref="A51:J51"/>
    <mergeCell ref="M51:O51"/>
    <mergeCell ref="M53:O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5.56"/>
    <col collapsed="false" customWidth="true" hidden="false" outlineLevel="0" max="2" min="2" style="165" width="8.85"/>
    <col collapsed="false" customWidth="true" hidden="false" outlineLevel="0" max="3" min="3" style="165" width="6.85"/>
    <col collapsed="false" customWidth="true" hidden="false" outlineLevel="0" max="4" min="4" style="165" width="14.28"/>
    <col collapsed="false" customWidth="true" hidden="false" outlineLevel="0" max="5" min="5" style="165" width="14.85"/>
    <col collapsed="false" customWidth="true" hidden="false" outlineLevel="0" max="6" min="6" style="165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12.75" hidden="false" customHeight="true" outlineLevel="0" collapsed="false">
      <c r="I1" s="166" t="s">
        <v>502</v>
      </c>
      <c r="J1" s="166"/>
    </row>
    <row r="2" customFormat="false" ht="38.25" hidden="false" customHeight="true" outlineLevel="0" collapsed="false">
      <c r="I2" s="166"/>
      <c r="J2" s="166"/>
    </row>
    <row r="3" customFormat="false" ht="57" hidden="false" customHeight="true" outlineLevel="0" collapsed="false">
      <c r="A3" s="391" t="s">
        <v>503</v>
      </c>
      <c r="B3" s="391"/>
      <c r="C3" s="391"/>
      <c r="D3" s="391"/>
      <c r="E3" s="391"/>
      <c r="F3" s="391"/>
      <c r="G3" s="391"/>
      <c r="H3" s="391"/>
      <c r="I3" s="391"/>
      <c r="J3" s="391"/>
    </row>
    <row r="4" customFormat="false" ht="23.25" hidden="false" customHeight="true" outlineLevel="0" collapsed="false">
      <c r="J4" s="489" t="s">
        <v>129</v>
      </c>
    </row>
    <row r="5" s="409" customFormat="true" ht="20.25" hidden="false" customHeight="true" outlineLevel="0" collapsed="false">
      <c r="A5" s="394" t="s">
        <v>3</v>
      </c>
      <c r="B5" s="394" t="s">
        <v>4</v>
      </c>
      <c r="C5" s="394" t="s">
        <v>130</v>
      </c>
      <c r="D5" s="171" t="s">
        <v>504</v>
      </c>
      <c r="E5" s="171" t="s">
        <v>505</v>
      </c>
      <c r="F5" s="171" t="s">
        <v>135</v>
      </c>
      <c r="G5" s="171"/>
      <c r="H5" s="171"/>
      <c r="I5" s="171"/>
      <c r="J5" s="171"/>
      <c r="K5" s="389"/>
    </row>
    <row r="6" s="409" customFormat="true" ht="20.25" hidden="false" customHeight="true" outlineLevel="0" collapsed="false">
      <c r="A6" s="394"/>
      <c r="B6" s="394"/>
      <c r="C6" s="394"/>
      <c r="D6" s="171"/>
      <c r="E6" s="171"/>
      <c r="F6" s="171" t="s">
        <v>506</v>
      </c>
      <c r="G6" s="171" t="s">
        <v>133</v>
      </c>
      <c r="H6" s="171"/>
      <c r="I6" s="171"/>
      <c r="J6" s="171" t="s">
        <v>507</v>
      </c>
      <c r="K6" s="389"/>
    </row>
    <row r="7" s="409" customFormat="true" ht="65.25" hidden="false" customHeight="true" outlineLevel="0" collapsed="false">
      <c r="A7" s="394"/>
      <c r="B7" s="394"/>
      <c r="C7" s="394"/>
      <c r="D7" s="171"/>
      <c r="E7" s="171"/>
      <c r="F7" s="171"/>
      <c r="G7" s="171" t="s">
        <v>508</v>
      </c>
      <c r="H7" s="171" t="s">
        <v>509</v>
      </c>
      <c r="I7" s="171" t="s">
        <v>510</v>
      </c>
      <c r="J7" s="171"/>
      <c r="K7" s="389"/>
    </row>
    <row r="8" customFormat="false" ht="9" hidden="false" customHeight="true" outlineLevel="0" collapsed="false">
      <c r="A8" s="397" t="n">
        <v>1</v>
      </c>
      <c r="B8" s="397" t="n">
        <v>2</v>
      </c>
      <c r="C8" s="397" t="n">
        <v>3</v>
      </c>
      <c r="D8" s="397" t="n">
        <v>4</v>
      </c>
      <c r="E8" s="397" t="n">
        <v>5</v>
      </c>
      <c r="F8" s="397" t="n">
        <v>6</v>
      </c>
      <c r="G8" s="397" t="n">
        <v>7</v>
      </c>
      <c r="H8" s="397" t="n">
        <v>8</v>
      </c>
      <c r="I8" s="397" t="n">
        <v>9</v>
      </c>
      <c r="J8" s="397" t="n">
        <v>10</v>
      </c>
      <c r="K8" s="3"/>
    </row>
    <row r="9" customFormat="false" ht="20.1" hidden="false" customHeight="true" outlineLevel="0" collapsed="false">
      <c r="A9" s="490" t="n">
        <v>750</v>
      </c>
      <c r="B9" s="491"/>
      <c r="C9" s="492"/>
      <c r="D9" s="493" t="n">
        <f aca="false">SUM(D10)</f>
        <v>31126</v>
      </c>
      <c r="E9" s="493" t="n">
        <f aca="false">SUM(E10)</f>
        <v>31126</v>
      </c>
      <c r="F9" s="493" t="n">
        <f aca="false">SUM(F10)</f>
        <v>31126</v>
      </c>
      <c r="G9" s="493" t="n">
        <f aca="false">SUM(G10)</f>
        <v>25520</v>
      </c>
      <c r="H9" s="493" t="n">
        <f aca="false">SUM(H10)</f>
        <v>4480</v>
      </c>
      <c r="I9" s="493" t="n">
        <f aca="false">SUM(I10)</f>
        <v>0</v>
      </c>
      <c r="J9" s="493" t="n">
        <f aca="false">SUM(J10)</f>
        <v>0</v>
      </c>
      <c r="K9" s="3"/>
    </row>
    <row r="10" customFormat="false" ht="20.1" hidden="false" customHeight="true" outlineLevel="0" collapsed="false">
      <c r="A10" s="494"/>
      <c r="B10" s="495" t="n">
        <v>75011</v>
      </c>
      <c r="C10" s="496"/>
      <c r="D10" s="497" t="n">
        <f aca="false">SUM(D11:D16)</f>
        <v>31126</v>
      </c>
      <c r="E10" s="497" t="n">
        <f aca="false">SUM(E11:E16)</f>
        <v>31126</v>
      </c>
      <c r="F10" s="497" t="n">
        <f aca="false">SUM(F11:F16)</f>
        <v>31126</v>
      </c>
      <c r="G10" s="497" t="n">
        <f aca="false">SUM(G11:G16)</f>
        <v>25520</v>
      </c>
      <c r="H10" s="497" t="n">
        <f aca="false">SUM(H11:H16)</f>
        <v>4480</v>
      </c>
      <c r="I10" s="497" t="n">
        <f aca="false">SUM(I11:I16)</f>
        <v>0</v>
      </c>
      <c r="J10" s="497" t="n">
        <f aca="false">SUM(J11:J16)</f>
        <v>0</v>
      </c>
      <c r="K10" s="3"/>
    </row>
    <row r="11" customFormat="false" ht="20.1" hidden="false" customHeight="true" outlineLevel="0" collapsed="false">
      <c r="A11" s="498"/>
      <c r="B11" s="498"/>
      <c r="C11" s="499" t="n">
        <v>2010</v>
      </c>
      <c r="D11" s="500" t="n">
        <v>31126</v>
      </c>
      <c r="E11" s="500"/>
      <c r="F11" s="500"/>
      <c r="G11" s="500"/>
      <c r="H11" s="500"/>
      <c r="I11" s="500"/>
      <c r="J11" s="500"/>
      <c r="K11" s="3"/>
    </row>
    <row r="12" customFormat="false" ht="12.75" hidden="false" customHeight="false" outlineLevel="0" collapsed="false">
      <c r="A12" s="498"/>
      <c r="B12" s="498"/>
      <c r="C12" s="62" t="n">
        <v>4010</v>
      </c>
      <c r="D12" s="500"/>
      <c r="E12" s="236" t="n">
        <v>25520</v>
      </c>
      <c r="F12" s="500" t="n">
        <f aca="false">SUM(E12)</f>
        <v>25520</v>
      </c>
      <c r="G12" s="500" t="n">
        <f aca="false">SUM(F12)</f>
        <v>25520</v>
      </c>
      <c r="H12" s="500"/>
      <c r="I12" s="500"/>
      <c r="J12" s="500"/>
      <c r="K12" s="3"/>
    </row>
    <row r="13" customFormat="false" ht="12.75" hidden="false" customHeight="false" outlineLevel="0" collapsed="false">
      <c r="A13" s="498"/>
      <c r="B13" s="498"/>
      <c r="C13" s="62" t="n">
        <v>4110</v>
      </c>
      <c r="D13" s="500"/>
      <c r="E13" s="236" t="n">
        <v>3855</v>
      </c>
      <c r="F13" s="500" t="n">
        <f aca="false">SUM(E13)</f>
        <v>3855</v>
      </c>
      <c r="G13" s="500"/>
      <c r="H13" s="500" t="n">
        <f aca="false">SUM(F13)</f>
        <v>3855</v>
      </c>
      <c r="I13" s="500"/>
      <c r="J13" s="500"/>
      <c r="K13" s="3"/>
    </row>
    <row r="14" customFormat="false" ht="12.75" hidden="false" customHeight="false" outlineLevel="0" collapsed="false">
      <c r="A14" s="501"/>
      <c r="B14" s="501"/>
      <c r="C14" s="502" t="n">
        <v>4120</v>
      </c>
      <c r="D14" s="503"/>
      <c r="E14" s="236" t="n">
        <v>625</v>
      </c>
      <c r="F14" s="503" t="n">
        <f aca="false">SUM(E14)</f>
        <v>625</v>
      </c>
      <c r="G14" s="503"/>
      <c r="H14" s="503" t="n">
        <f aca="false">SUM(F14)</f>
        <v>625</v>
      </c>
      <c r="I14" s="503"/>
      <c r="J14" s="503"/>
    </row>
    <row r="15" customFormat="false" ht="12.75" hidden="false" customHeight="false" outlineLevel="0" collapsed="false">
      <c r="A15" s="501"/>
      <c r="B15" s="501"/>
      <c r="C15" s="502" t="n">
        <v>4210</v>
      </c>
      <c r="D15" s="503"/>
      <c r="E15" s="241" t="n">
        <v>1000</v>
      </c>
      <c r="F15" s="503" t="n">
        <f aca="false">SUM(E15)</f>
        <v>1000</v>
      </c>
      <c r="G15" s="503"/>
      <c r="H15" s="503"/>
      <c r="I15" s="503"/>
      <c r="J15" s="503"/>
    </row>
    <row r="16" customFormat="false" ht="13.5" hidden="false" customHeight="false" outlineLevel="0" collapsed="false">
      <c r="A16" s="501"/>
      <c r="B16" s="501"/>
      <c r="C16" s="502" t="n">
        <v>4300</v>
      </c>
      <c r="D16" s="503"/>
      <c r="E16" s="241" t="n">
        <v>126</v>
      </c>
      <c r="F16" s="503" t="n">
        <f aca="false">SUM(E16)</f>
        <v>126</v>
      </c>
      <c r="G16" s="503"/>
      <c r="H16" s="503"/>
      <c r="I16" s="503"/>
      <c r="J16" s="503"/>
    </row>
    <row r="17" customFormat="false" ht="15.75" hidden="false" customHeight="false" outlineLevel="0" collapsed="false">
      <c r="A17" s="504" t="n">
        <v>751</v>
      </c>
      <c r="B17" s="75"/>
      <c r="C17" s="76"/>
      <c r="D17" s="505" t="n">
        <f aca="false">SUM(D18)</f>
        <v>800</v>
      </c>
      <c r="E17" s="505" t="n">
        <f aca="false">SUM(E18)</f>
        <v>800</v>
      </c>
      <c r="F17" s="505" t="n">
        <f aca="false">SUM(F18)</f>
        <v>800</v>
      </c>
      <c r="G17" s="505" t="n">
        <f aca="false">SUM(G18)</f>
        <v>637</v>
      </c>
      <c r="H17" s="505" t="n">
        <f aca="false">SUM(H18)</f>
        <v>111</v>
      </c>
      <c r="I17" s="505" t="n">
        <f aca="false">SUM(I18)</f>
        <v>0</v>
      </c>
      <c r="J17" s="505" t="n">
        <f aca="false">SUM(J18)</f>
        <v>0</v>
      </c>
    </row>
    <row r="18" customFormat="false" ht="15" hidden="false" customHeight="false" outlineLevel="0" collapsed="false">
      <c r="A18" s="78"/>
      <c r="B18" s="79" t="n">
        <v>75101</v>
      </c>
      <c r="C18" s="80"/>
      <c r="D18" s="506" t="n">
        <f aca="false">SUM(D19:D23)</f>
        <v>800</v>
      </c>
      <c r="E18" s="506" t="n">
        <f aca="false">SUM(E19:E23)</f>
        <v>800</v>
      </c>
      <c r="F18" s="506" t="n">
        <f aca="false">SUM(F19:F23)</f>
        <v>800</v>
      </c>
      <c r="G18" s="506" t="n">
        <f aca="false">SUM(G19:G23)</f>
        <v>637</v>
      </c>
      <c r="H18" s="506" t="n">
        <f aca="false">SUM(H19:H23)</f>
        <v>111</v>
      </c>
      <c r="I18" s="506" t="n">
        <f aca="false">SUM(I19:I23)</f>
        <v>0</v>
      </c>
      <c r="J18" s="506" t="n">
        <f aca="false">SUM(J19:J23)</f>
        <v>0</v>
      </c>
    </row>
    <row r="19" customFormat="false" ht="14.25" hidden="false" customHeight="false" outlineLevel="0" collapsed="false">
      <c r="A19" s="122"/>
      <c r="B19" s="91"/>
      <c r="C19" s="62" t="n">
        <v>2010</v>
      </c>
      <c r="D19" s="500" t="n">
        <v>800</v>
      </c>
      <c r="E19" s="500"/>
      <c r="F19" s="500"/>
      <c r="G19" s="500"/>
      <c r="H19" s="500"/>
      <c r="I19" s="500"/>
      <c r="J19" s="500"/>
    </row>
    <row r="20" customFormat="false" ht="14.25" hidden="false" customHeight="false" outlineLevel="0" collapsed="false">
      <c r="A20" s="122"/>
      <c r="B20" s="91"/>
      <c r="C20" s="260" t="n">
        <v>4010</v>
      </c>
      <c r="D20" s="500"/>
      <c r="E20" s="507" t="n">
        <v>637</v>
      </c>
      <c r="F20" s="508" t="n">
        <f aca="false">SUM(E20)</f>
        <v>637</v>
      </c>
      <c r="G20" s="500" t="n">
        <f aca="false">SUM(F20)</f>
        <v>637</v>
      </c>
      <c r="H20" s="500"/>
      <c r="I20" s="500"/>
      <c r="J20" s="500"/>
    </row>
    <row r="21" customFormat="false" ht="12.75" hidden="false" customHeight="false" outlineLevel="0" collapsed="false">
      <c r="A21" s="498"/>
      <c r="B21" s="498"/>
      <c r="C21" s="260" t="n">
        <v>4110</v>
      </c>
      <c r="D21" s="500"/>
      <c r="E21" s="509" t="n">
        <v>96</v>
      </c>
      <c r="F21" s="508" t="n">
        <f aca="false">SUM(E21)</f>
        <v>96</v>
      </c>
      <c r="G21" s="500"/>
      <c r="H21" s="500" t="n">
        <f aca="false">SUM(F21)</f>
        <v>96</v>
      </c>
      <c r="I21" s="500"/>
      <c r="J21" s="500"/>
    </row>
    <row r="22" customFormat="false" ht="12.75" hidden="false" customHeight="false" outlineLevel="0" collapsed="false">
      <c r="A22" s="498"/>
      <c r="B22" s="498"/>
      <c r="C22" s="260" t="n">
        <v>4120</v>
      </c>
      <c r="D22" s="500"/>
      <c r="E22" s="509" t="n">
        <v>15</v>
      </c>
      <c r="F22" s="508" t="n">
        <f aca="false">SUM(E22)</f>
        <v>15</v>
      </c>
      <c r="G22" s="500"/>
      <c r="H22" s="500" t="n">
        <f aca="false">SUM(F22)</f>
        <v>15</v>
      </c>
      <c r="I22" s="500"/>
      <c r="J22" s="500"/>
    </row>
    <row r="23" customFormat="false" ht="13.5" hidden="false" customHeight="false" outlineLevel="0" collapsed="false">
      <c r="A23" s="501"/>
      <c r="B23" s="501"/>
      <c r="C23" s="62" t="n">
        <v>4210</v>
      </c>
      <c r="D23" s="500"/>
      <c r="E23" s="510" t="n">
        <v>52</v>
      </c>
      <c r="F23" s="508" t="n">
        <f aca="false">SUM(E23)</f>
        <v>52</v>
      </c>
      <c r="G23" s="500"/>
      <c r="H23" s="500"/>
      <c r="I23" s="500"/>
      <c r="J23" s="500"/>
    </row>
    <row r="24" customFormat="false" ht="15.75" hidden="false" customHeight="false" outlineLevel="0" collapsed="false">
      <c r="A24" s="511" t="n">
        <v>852</v>
      </c>
      <c r="B24" s="75"/>
      <c r="C24" s="76"/>
      <c r="D24" s="505" t="n">
        <f aca="false">SUM(D25+D42)</f>
        <v>1495296</v>
      </c>
      <c r="E24" s="505" t="n">
        <f aca="false">SUM(E25+E42)</f>
        <v>1495296</v>
      </c>
      <c r="F24" s="505" t="n">
        <f aca="false">SUM(F25+F42)</f>
        <v>1495296</v>
      </c>
      <c r="G24" s="505" t="n">
        <f aca="false">SUM(G25+G42)</f>
        <v>24680</v>
      </c>
      <c r="H24" s="505" t="n">
        <f aca="false">SUM(H25+H42)</f>
        <v>20542</v>
      </c>
      <c r="I24" s="505" t="n">
        <f aca="false">SUM(I25+I42)</f>
        <v>1434638</v>
      </c>
      <c r="J24" s="505" t="n">
        <f aca="false">SUM(J25+J42)</f>
        <v>0</v>
      </c>
    </row>
    <row r="25" customFormat="false" ht="15" hidden="false" customHeight="false" outlineLevel="0" collapsed="false">
      <c r="A25" s="119"/>
      <c r="B25" s="79" t="n">
        <v>85212</v>
      </c>
      <c r="C25" s="80"/>
      <c r="D25" s="506" t="n">
        <f aca="false">SUM(D26:D41)</f>
        <v>1492204</v>
      </c>
      <c r="E25" s="506" t="n">
        <f aca="false">SUM(E26:E41)</f>
        <v>1492204</v>
      </c>
      <c r="F25" s="506" t="n">
        <f aca="false">SUM(F26:F41)</f>
        <v>1492204</v>
      </c>
      <c r="G25" s="506" t="n">
        <f aca="false">SUM(G26:G41)</f>
        <v>24680</v>
      </c>
      <c r="H25" s="506" t="n">
        <f aca="false">SUM(H26:H41)</f>
        <v>17450</v>
      </c>
      <c r="I25" s="506" t="n">
        <f aca="false">SUM(I26:I41)</f>
        <v>1434638</v>
      </c>
      <c r="J25" s="506" t="n">
        <f aca="false">SUM(J26:J41)</f>
        <v>0</v>
      </c>
    </row>
    <row r="26" customFormat="false" ht="14.25" hidden="false" customHeight="false" outlineLevel="0" collapsed="false">
      <c r="A26" s="119"/>
      <c r="B26" s="120"/>
      <c r="C26" s="268" t="n">
        <v>2010</v>
      </c>
      <c r="D26" s="500" t="n">
        <v>1492204</v>
      </c>
      <c r="E26" s="500"/>
      <c r="F26" s="500"/>
      <c r="G26" s="500"/>
      <c r="H26" s="500"/>
      <c r="I26" s="500"/>
      <c r="J26" s="500"/>
    </row>
    <row r="27" customFormat="false" ht="14.25" hidden="false" customHeight="false" outlineLevel="0" collapsed="false">
      <c r="A27" s="119"/>
      <c r="B27" s="120"/>
      <c r="C27" s="268" t="n">
        <v>970</v>
      </c>
      <c r="D27" s="500"/>
      <c r="E27" s="500"/>
      <c r="F27" s="500"/>
      <c r="G27" s="500"/>
      <c r="H27" s="500"/>
      <c r="I27" s="500"/>
      <c r="J27" s="500"/>
    </row>
    <row r="28" customFormat="false" ht="12.75" hidden="false" customHeight="false" outlineLevel="0" collapsed="false">
      <c r="A28" s="498"/>
      <c r="B28" s="498"/>
      <c r="C28" s="347" t="n">
        <v>3110</v>
      </c>
      <c r="D28" s="500"/>
      <c r="E28" s="512" t="n">
        <v>1434638</v>
      </c>
      <c r="F28" s="512" t="n">
        <f aca="false">SUM(E28)</f>
        <v>1434638</v>
      </c>
      <c r="G28" s="513"/>
      <c r="H28" s="513"/>
      <c r="I28" s="500" t="n">
        <f aca="false">SUM(F28)</f>
        <v>1434638</v>
      </c>
      <c r="J28" s="500"/>
    </row>
    <row r="29" customFormat="false" ht="12.75" hidden="false" customHeight="false" outlineLevel="0" collapsed="false">
      <c r="A29" s="498"/>
      <c r="B29" s="498"/>
      <c r="C29" s="347" t="n">
        <v>4010</v>
      </c>
      <c r="D29" s="500"/>
      <c r="E29" s="512" t="n">
        <v>22760</v>
      </c>
      <c r="F29" s="512" t="n">
        <f aca="false">SUM(E29)</f>
        <v>22760</v>
      </c>
      <c r="G29" s="508" t="n">
        <f aca="false">SUM(F29)</f>
        <v>22760</v>
      </c>
      <c r="H29" s="513"/>
      <c r="I29" s="500"/>
      <c r="J29" s="500"/>
    </row>
    <row r="30" customFormat="false" ht="12.75" hidden="false" customHeight="false" outlineLevel="0" collapsed="false">
      <c r="A30" s="498"/>
      <c r="B30" s="498"/>
      <c r="C30" s="358" t="s">
        <v>166</v>
      </c>
      <c r="D30" s="500"/>
      <c r="E30" s="512" t="n">
        <v>1920</v>
      </c>
      <c r="F30" s="512" t="n">
        <f aca="false">SUM(E30)</f>
        <v>1920</v>
      </c>
      <c r="G30" s="508" t="n">
        <f aca="false">SUM(F30)</f>
        <v>1920</v>
      </c>
      <c r="H30" s="513"/>
      <c r="I30" s="500"/>
      <c r="J30" s="500"/>
    </row>
    <row r="31" customFormat="false" ht="12.75" hidden="false" customHeight="false" outlineLevel="0" collapsed="false">
      <c r="A31" s="498"/>
      <c r="B31" s="498"/>
      <c r="C31" s="347" t="n">
        <v>4110</v>
      </c>
      <c r="D31" s="500"/>
      <c r="E31" s="512" t="n">
        <v>16800</v>
      </c>
      <c r="F31" s="512" t="n">
        <f aca="false">SUM(E31)</f>
        <v>16800</v>
      </c>
      <c r="G31" s="513"/>
      <c r="H31" s="514" t="n">
        <f aca="false">SUM(F31)</f>
        <v>16800</v>
      </c>
      <c r="I31" s="500"/>
      <c r="J31" s="500"/>
    </row>
    <row r="32" customFormat="false" ht="12.75" hidden="false" customHeight="false" outlineLevel="0" collapsed="false">
      <c r="A32" s="498"/>
      <c r="B32" s="498"/>
      <c r="C32" s="347" t="n">
        <v>4120</v>
      </c>
      <c r="D32" s="500"/>
      <c r="E32" s="512" t="n">
        <v>650</v>
      </c>
      <c r="F32" s="512" t="n">
        <f aca="false">SUM(E32)</f>
        <v>650</v>
      </c>
      <c r="G32" s="513"/>
      <c r="H32" s="514" t="n">
        <f aca="false">SUM(F32)</f>
        <v>650</v>
      </c>
      <c r="I32" s="500"/>
      <c r="J32" s="500"/>
    </row>
    <row r="33" customFormat="false" ht="12.75" hidden="false" customHeight="false" outlineLevel="0" collapsed="false">
      <c r="A33" s="498"/>
      <c r="B33" s="498"/>
      <c r="C33" s="347" t="n">
        <v>4210</v>
      </c>
      <c r="D33" s="500"/>
      <c r="E33" s="512" t="n">
        <v>3196</v>
      </c>
      <c r="F33" s="512" t="n">
        <f aca="false">SUM(E33)</f>
        <v>3196</v>
      </c>
      <c r="G33" s="513"/>
      <c r="H33" s="513"/>
      <c r="I33" s="500"/>
      <c r="J33" s="500"/>
    </row>
    <row r="34" customFormat="false" ht="12.75" hidden="false" customHeight="false" outlineLevel="0" collapsed="false">
      <c r="A34" s="498"/>
      <c r="B34" s="498"/>
      <c r="C34" s="347" t="n">
        <v>4280</v>
      </c>
      <c r="D34" s="500"/>
      <c r="E34" s="512" t="n">
        <v>40</v>
      </c>
      <c r="F34" s="512" t="n">
        <f aca="false">SUM(E34)</f>
        <v>40</v>
      </c>
      <c r="G34" s="513"/>
      <c r="H34" s="513"/>
      <c r="I34" s="500"/>
      <c r="J34" s="500"/>
    </row>
    <row r="35" customFormat="false" ht="12.75" hidden="false" customHeight="false" outlineLevel="0" collapsed="false">
      <c r="A35" s="498"/>
      <c r="B35" s="498"/>
      <c r="C35" s="347" t="n">
        <v>4300</v>
      </c>
      <c r="D35" s="500"/>
      <c r="E35" s="512" t="n">
        <v>4500</v>
      </c>
      <c r="F35" s="512" t="n">
        <f aca="false">SUM(E35)</f>
        <v>4500</v>
      </c>
      <c r="G35" s="513"/>
      <c r="H35" s="513"/>
      <c r="I35" s="500"/>
      <c r="J35" s="500"/>
    </row>
    <row r="36" customFormat="false" ht="12.75" hidden="false" customHeight="false" outlineLevel="0" collapsed="false">
      <c r="A36" s="498"/>
      <c r="B36" s="498"/>
      <c r="C36" s="347" t="n">
        <v>4360</v>
      </c>
      <c r="D36" s="500"/>
      <c r="E36" s="512" t="n">
        <v>1800</v>
      </c>
      <c r="F36" s="512" t="n">
        <f aca="false">SUM(E36)</f>
        <v>1800</v>
      </c>
      <c r="G36" s="513"/>
      <c r="H36" s="513"/>
      <c r="I36" s="500"/>
      <c r="J36" s="500"/>
    </row>
    <row r="37" customFormat="false" ht="12.75" hidden="false" customHeight="false" outlineLevel="0" collapsed="false">
      <c r="A37" s="498"/>
      <c r="B37" s="498"/>
      <c r="C37" s="347" t="n">
        <v>4410</v>
      </c>
      <c r="D37" s="500"/>
      <c r="E37" s="512" t="n">
        <v>400</v>
      </c>
      <c r="F37" s="512" t="n">
        <f aca="false">SUM(E37)</f>
        <v>400</v>
      </c>
      <c r="G37" s="513"/>
      <c r="H37" s="513"/>
      <c r="I37" s="500"/>
      <c r="J37" s="500"/>
    </row>
    <row r="38" customFormat="false" ht="12.75" hidden="false" customHeight="false" outlineLevel="0" collapsed="false">
      <c r="A38" s="498"/>
      <c r="B38" s="498"/>
      <c r="C38" s="347" t="n">
        <v>4440</v>
      </c>
      <c r="D38" s="500"/>
      <c r="E38" s="512" t="n">
        <v>1100</v>
      </c>
      <c r="F38" s="512" t="n">
        <f aca="false">SUM(E38)</f>
        <v>1100</v>
      </c>
      <c r="G38" s="515"/>
      <c r="H38" s="513"/>
      <c r="I38" s="500"/>
      <c r="J38" s="500"/>
    </row>
    <row r="39" customFormat="false" ht="12.75" hidden="false" customHeight="false" outlineLevel="0" collapsed="false">
      <c r="A39" s="498"/>
      <c r="B39" s="498"/>
      <c r="C39" s="347" t="n">
        <v>4700</v>
      </c>
      <c r="D39" s="500"/>
      <c r="E39" s="512" t="n">
        <v>1400</v>
      </c>
      <c r="F39" s="512" t="n">
        <f aca="false">SUM(E39)</f>
        <v>1400</v>
      </c>
      <c r="G39" s="515"/>
      <c r="H39" s="513"/>
      <c r="I39" s="500"/>
      <c r="J39" s="500"/>
    </row>
    <row r="40" customFormat="false" ht="12.75" hidden="false" customHeight="false" outlineLevel="0" collapsed="false">
      <c r="A40" s="498"/>
      <c r="B40" s="498"/>
      <c r="C40" s="347" t="n">
        <v>4740</v>
      </c>
      <c r="D40" s="500"/>
      <c r="E40" s="512" t="n">
        <v>500</v>
      </c>
      <c r="F40" s="512" t="n">
        <f aca="false">SUM(E40)</f>
        <v>500</v>
      </c>
      <c r="G40" s="515"/>
      <c r="H40" s="513"/>
      <c r="I40" s="500"/>
      <c r="J40" s="500"/>
    </row>
    <row r="41" customFormat="false" ht="12.75" hidden="false" customHeight="false" outlineLevel="0" collapsed="false">
      <c r="A41" s="498"/>
      <c r="B41" s="498"/>
      <c r="C41" s="347" t="n">
        <v>4750</v>
      </c>
      <c r="D41" s="500"/>
      <c r="E41" s="512" t="n">
        <v>2500</v>
      </c>
      <c r="F41" s="512" t="n">
        <f aca="false">SUM(E41)</f>
        <v>2500</v>
      </c>
      <c r="G41" s="513"/>
      <c r="H41" s="513"/>
      <c r="I41" s="500"/>
      <c r="J41" s="500"/>
    </row>
    <row r="42" customFormat="false" ht="15" hidden="false" customHeight="false" outlineLevel="0" collapsed="false">
      <c r="A42" s="498"/>
      <c r="B42" s="79" t="n">
        <v>85213</v>
      </c>
      <c r="C42" s="80"/>
      <c r="D42" s="516" t="n">
        <f aca="false">SUM(D43:D44)</f>
        <v>3092</v>
      </c>
      <c r="E42" s="516" t="n">
        <f aca="false">SUM(E43:E44)</f>
        <v>3092</v>
      </c>
      <c r="F42" s="516" t="n">
        <f aca="false">SUM(F43:F44)</f>
        <v>3092</v>
      </c>
      <c r="G42" s="516" t="n">
        <f aca="false">SUM(G43:G44)</f>
        <v>0</v>
      </c>
      <c r="H42" s="516" t="n">
        <f aca="false">SUM(H43:H44)</f>
        <v>3092</v>
      </c>
      <c r="I42" s="516" t="n">
        <f aca="false">SUM(I43:I44)</f>
        <v>0</v>
      </c>
      <c r="J42" s="516" t="n">
        <f aca="false">SUM(J43:J44)</f>
        <v>0</v>
      </c>
    </row>
    <row r="43" customFormat="false" ht="14.25" hidden="false" customHeight="false" outlineLevel="0" collapsed="false">
      <c r="A43" s="498"/>
      <c r="B43" s="91"/>
      <c r="C43" s="62" t="n">
        <v>2010</v>
      </c>
      <c r="D43" s="500" t="n">
        <v>3092</v>
      </c>
      <c r="E43" s="517"/>
      <c r="F43" s="518"/>
      <c r="G43" s="500"/>
      <c r="H43" s="500"/>
      <c r="I43" s="500"/>
      <c r="J43" s="500"/>
    </row>
    <row r="44" customFormat="false" ht="13.5" hidden="false" customHeight="false" outlineLevel="0" collapsed="false">
      <c r="A44" s="498"/>
      <c r="B44" s="498"/>
      <c r="C44" s="499" t="n">
        <v>4130</v>
      </c>
      <c r="D44" s="500"/>
      <c r="E44" s="500" t="n">
        <v>3092</v>
      </c>
      <c r="F44" s="512" t="n">
        <f aca="false">SUM(E44)</f>
        <v>3092</v>
      </c>
      <c r="G44" s="500"/>
      <c r="H44" s="508" t="n">
        <f aca="false">SUM(F44)</f>
        <v>3092</v>
      </c>
      <c r="I44" s="500"/>
      <c r="J44" s="500"/>
    </row>
    <row r="45" customFormat="false" ht="15.75" hidden="false" customHeight="false" outlineLevel="0" collapsed="false">
      <c r="A45" s="519" t="s">
        <v>418</v>
      </c>
      <c r="B45" s="519"/>
      <c r="C45" s="519"/>
      <c r="D45" s="520" t="n">
        <f aca="false">SUM(D9+D17+D24)</f>
        <v>1527222</v>
      </c>
      <c r="E45" s="520" t="n">
        <f aca="false">SUM(E9+E17+E24)</f>
        <v>1527222</v>
      </c>
      <c r="F45" s="520" t="n">
        <f aca="false">SUM(F9+F17+F24)</f>
        <v>1527222</v>
      </c>
      <c r="G45" s="520" t="n">
        <f aca="false">SUM(G9+G17+G24)</f>
        <v>50837</v>
      </c>
      <c r="H45" s="520" t="n">
        <f aca="false">SUM(H9+H17+H24)</f>
        <v>25133</v>
      </c>
      <c r="I45" s="520" t="n">
        <f aca="false">SUM(I9+I17+I24)</f>
        <v>1434638</v>
      </c>
      <c r="J45" s="520" t="n">
        <f aca="false">SUM(J9+J17+J24)</f>
        <v>0</v>
      </c>
    </row>
    <row r="48" customFormat="false" ht="12.75" hidden="false" customHeight="false" outlineLevel="0" collapsed="false">
      <c r="H48" s="521" t="s">
        <v>125</v>
      </c>
      <c r="I48" s="521"/>
      <c r="J48" s="521"/>
    </row>
    <row r="50" customFormat="false" ht="12.75" hidden="false" customHeight="false" outlineLevel="0" collapsed="false">
      <c r="H50" s="521" t="s">
        <v>126</v>
      </c>
      <c r="I50" s="521"/>
      <c r="J50" s="521"/>
    </row>
  </sheetData>
  <mergeCells count="14">
    <mergeCell ref="I1:J2"/>
    <mergeCell ref="A3:J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45:C45"/>
    <mergeCell ref="H48:J48"/>
    <mergeCell ref="H50:J50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7.28"/>
    <col collapsed="false" customWidth="true" hidden="false" outlineLevel="0" max="2" min="2" style="165" width="8.99"/>
    <col collapsed="false" customWidth="true" hidden="false" outlineLevel="0" max="3" min="3" style="165" width="7.7"/>
    <col collapsed="false" customWidth="true" hidden="false" outlineLevel="0" max="4" min="4" style="165" width="13.14"/>
    <col collapsed="false" customWidth="true" hidden="false" outlineLevel="0" max="5" min="5" style="165" width="14.14"/>
    <col collapsed="false" customWidth="true" hidden="false" outlineLevel="0" max="6" min="6" style="165" width="14.41"/>
    <col collapsed="false" customWidth="true" hidden="false" outlineLevel="0" max="7" min="7" style="165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65" width="9.14"/>
  </cols>
  <sheetData>
    <row r="1" customFormat="false" ht="12.75" hidden="false" customHeight="true" outlineLevel="0" collapsed="false">
      <c r="I1" s="166" t="s">
        <v>511</v>
      </c>
      <c r="J1" s="166"/>
    </row>
    <row r="2" customFormat="false" ht="12.75" hidden="false" customHeight="false" outlineLevel="0" collapsed="false">
      <c r="I2" s="166"/>
      <c r="J2" s="166"/>
    </row>
    <row r="3" customFormat="false" ht="45" hidden="false" customHeight="true" outlineLevel="0" collapsed="false">
      <c r="A3" s="522" t="s">
        <v>512</v>
      </c>
      <c r="B3" s="522"/>
      <c r="C3" s="522"/>
      <c r="D3" s="522"/>
      <c r="E3" s="522"/>
      <c r="F3" s="522"/>
      <c r="G3" s="522"/>
      <c r="H3" s="522"/>
      <c r="I3" s="522"/>
      <c r="J3" s="522"/>
    </row>
    <row r="5" customFormat="false" ht="12.75" hidden="false" customHeight="false" outlineLevel="0" collapsed="false">
      <c r="J5" s="523" t="s">
        <v>129</v>
      </c>
    </row>
    <row r="6" customFormat="false" ht="20.25" hidden="false" customHeight="true" outlineLevel="0" collapsed="false">
      <c r="A6" s="394" t="s">
        <v>3</v>
      </c>
      <c r="B6" s="394" t="s">
        <v>4</v>
      </c>
      <c r="C6" s="394" t="s">
        <v>130</v>
      </c>
      <c r="D6" s="171" t="s">
        <v>513</v>
      </c>
      <c r="E6" s="171" t="s">
        <v>505</v>
      </c>
      <c r="F6" s="171" t="s">
        <v>135</v>
      </c>
      <c r="G6" s="171"/>
      <c r="H6" s="171"/>
      <c r="I6" s="171"/>
      <c r="J6" s="171"/>
      <c r="BX6" s="165"/>
      <c r="BY6" s="165"/>
      <c r="BZ6" s="165"/>
      <c r="CA6" s="165"/>
    </row>
    <row r="7" customFormat="false" ht="18" hidden="false" customHeight="true" outlineLevel="0" collapsed="false">
      <c r="A7" s="394"/>
      <c r="B7" s="394"/>
      <c r="C7" s="394"/>
      <c r="D7" s="171"/>
      <c r="E7" s="171"/>
      <c r="F7" s="171" t="s">
        <v>506</v>
      </c>
      <c r="G7" s="171" t="s">
        <v>133</v>
      </c>
      <c r="H7" s="171"/>
      <c r="I7" s="171"/>
      <c r="J7" s="171" t="s">
        <v>507</v>
      </c>
      <c r="BX7" s="165"/>
      <c r="BY7" s="165"/>
      <c r="BZ7" s="165"/>
      <c r="CA7" s="165"/>
    </row>
    <row r="8" customFormat="false" ht="69" hidden="false" customHeight="true" outlineLevel="0" collapsed="false">
      <c r="A8" s="394"/>
      <c r="B8" s="394"/>
      <c r="C8" s="394"/>
      <c r="D8" s="171"/>
      <c r="E8" s="171"/>
      <c r="F8" s="171"/>
      <c r="G8" s="171" t="s">
        <v>508</v>
      </c>
      <c r="H8" s="171" t="s">
        <v>509</v>
      </c>
      <c r="I8" s="171" t="s">
        <v>514</v>
      </c>
      <c r="J8" s="171"/>
      <c r="BX8" s="165"/>
      <c r="BY8" s="165"/>
      <c r="BZ8" s="165"/>
      <c r="CA8" s="165"/>
    </row>
    <row r="9" customFormat="false" ht="8.25" hidden="false" customHeight="true" outlineLevel="0" collapsed="false">
      <c r="A9" s="524" t="n">
        <v>1</v>
      </c>
      <c r="B9" s="524" t="n">
        <v>2</v>
      </c>
      <c r="C9" s="524" t="n">
        <v>3</v>
      </c>
      <c r="D9" s="524" t="n">
        <v>4</v>
      </c>
      <c r="E9" s="524" t="n">
        <v>5</v>
      </c>
      <c r="F9" s="524" t="n">
        <v>6</v>
      </c>
      <c r="G9" s="524" t="n">
        <v>7</v>
      </c>
      <c r="H9" s="524" t="n">
        <v>8</v>
      </c>
      <c r="I9" s="524" t="n">
        <v>9</v>
      </c>
      <c r="J9" s="524" t="n">
        <v>10</v>
      </c>
      <c r="BX9" s="165"/>
      <c r="BY9" s="165"/>
      <c r="BZ9" s="165"/>
      <c r="CA9" s="165"/>
    </row>
    <row r="10" customFormat="false" ht="21" hidden="false" customHeight="true" outlineLevel="0" collapsed="false">
      <c r="A10" s="525" t="n">
        <v>10</v>
      </c>
      <c r="B10" s="526"/>
      <c r="C10" s="526"/>
      <c r="D10" s="527" t="n">
        <f aca="false">SUM(D11)</f>
        <v>0</v>
      </c>
      <c r="E10" s="527" t="n">
        <f aca="false">SUM(E11)</f>
        <v>2000</v>
      </c>
      <c r="F10" s="527" t="n">
        <f aca="false">SUM(F11)</f>
        <v>0</v>
      </c>
      <c r="G10" s="527" t="n">
        <f aca="false">SUM(G11)</f>
        <v>0</v>
      </c>
      <c r="H10" s="527" t="n">
        <f aca="false">SUM(H11)</f>
        <v>0</v>
      </c>
      <c r="I10" s="527" t="n">
        <f aca="false">SUM(I11)</f>
        <v>2000</v>
      </c>
      <c r="J10" s="527" t="n">
        <f aca="false">SUM(J11)</f>
        <v>0</v>
      </c>
      <c r="BX10" s="165"/>
      <c r="BY10" s="165"/>
      <c r="BZ10" s="165"/>
      <c r="CA10" s="165"/>
    </row>
    <row r="11" customFormat="false" ht="21.75" hidden="false" customHeight="true" outlineLevel="0" collapsed="false">
      <c r="A11" s="528"/>
      <c r="B11" s="529" t="n">
        <v>1095</v>
      </c>
      <c r="C11" s="526"/>
      <c r="D11" s="527" t="n">
        <f aca="false">SUM(D12)</f>
        <v>0</v>
      </c>
      <c r="E11" s="527" t="n">
        <f aca="false">SUM(E12)</f>
        <v>2000</v>
      </c>
      <c r="F11" s="527" t="n">
        <f aca="false">SUM(F12)</f>
        <v>0</v>
      </c>
      <c r="G11" s="527" t="n">
        <f aca="false">SUM(G12)</f>
        <v>0</v>
      </c>
      <c r="H11" s="527" t="n">
        <f aca="false">SUM(H12)</f>
        <v>0</v>
      </c>
      <c r="I11" s="527" t="n">
        <f aca="false">SUM(I12)</f>
        <v>2000</v>
      </c>
      <c r="J11" s="527" t="n">
        <f aca="false">SUM(J12)</f>
        <v>0</v>
      </c>
      <c r="BX11" s="165"/>
      <c r="BY11" s="165"/>
      <c r="BZ11" s="165"/>
      <c r="CA11" s="165"/>
    </row>
    <row r="12" customFormat="false" ht="21.75" hidden="false" customHeight="true" outlineLevel="0" collapsed="false">
      <c r="A12" s="528"/>
      <c r="B12" s="528"/>
      <c r="C12" s="528" t="n">
        <v>2710</v>
      </c>
      <c r="D12" s="530"/>
      <c r="E12" s="530" t="n">
        <v>2000</v>
      </c>
      <c r="F12" s="530"/>
      <c r="G12" s="530"/>
      <c r="H12" s="530"/>
      <c r="I12" s="530" t="n">
        <f aca="false">SUM(E12)</f>
        <v>2000</v>
      </c>
      <c r="J12" s="530"/>
      <c r="BX12" s="165"/>
      <c r="BY12" s="165"/>
      <c r="BZ12" s="165"/>
      <c r="CA12" s="165"/>
    </row>
    <row r="13" customFormat="false" ht="19.5" hidden="false" customHeight="true" outlineLevel="0" collapsed="false">
      <c r="A13" s="531" t="n">
        <v>600</v>
      </c>
      <c r="B13" s="531"/>
      <c r="C13" s="531"/>
      <c r="D13" s="532" t="n">
        <f aca="false">SUM(D14+D16)</f>
        <v>0</v>
      </c>
      <c r="E13" s="532" t="n">
        <f aca="false">SUM(E14+E16)</f>
        <v>370000</v>
      </c>
      <c r="F13" s="532" t="n">
        <f aca="false">SUM(F14+F16)</f>
        <v>0</v>
      </c>
      <c r="G13" s="532" t="n">
        <f aca="false">SUM(G14+G16)</f>
        <v>0</v>
      </c>
      <c r="H13" s="532" t="n">
        <f aca="false">SUM(H14+H16)</f>
        <v>0</v>
      </c>
      <c r="I13" s="532" t="n">
        <f aca="false">SUM(I14+I16)</f>
        <v>0</v>
      </c>
      <c r="J13" s="532" t="n">
        <f aca="false">SUM(J14+J16)</f>
        <v>370000</v>
      </c>
      <c r="BX13" s="165"/>
      <c r="BY13" s="165"/>
      <c r="BZ13" s="165"/>
      <c r="CA13" s="165"/>
    </row>
    <row r="14" customFormat="false" ht="19.5" hidden="false" customHeight="true" outlineLevel="0" collapsed="false">
      <c r="A14" s="533"/>
      <c r="B14" s="534" t="n">
        <v>60013</v>
      </c>
      <c r="C14" s="535"/>
      <c r="D14" s="536"/>
      <c r="E14" s="536" t="n">
        <f aca="false">SUM(E15)</f>
        <v>100000</v>
      </c>
      <c r="F14" s="536" t="n">
        <f aca="false">SUM(F15)</f>
        <v>0</v>
      </c>
      <c r="G14" s="536" t="n">
        <f aca="false">SUM(G15)</f>
        <v>0</v>
      </c>
      <c r="H14" s="536" t="n">
        <f aca="false">SUM(H15)</f>
        <v>0</v>
      </c>
      <c r="I14" s="536" t="n">
        <f aca="false">SUM(I15)</f>
        <v>0</v>
      </c>
      <c r="J14" s="536" t="n">
        <f aca="false">SUM(J15)</f>
        <v>100000</v>
      </c>
      <c r="BX14" s="165"/>
      <c r="BY14" s="165"/>
      <c r="BZ14" s="165"/>
      <c r="CA14" s="165"/>
    </row>
    <row r="15" customFormat="false" ht="19.5" hidden="false" customHeight="true" outlineLevel="0" collapsed="false">
      <c r="A15" s="537"/>
      <c r="B15" s="538"/>
      <c r="C15" s="539" t="n">
        <v>6300</v>
      </c>
      <c r="D15" s="540" t="n">
        <v>0</v>
      </c>
      <c r="E15" s="540" t="n">
        <v>100000</v>
      </c>
      <c r="F15" s="540"/>
      <c r="G15" s="540"/>
      <c r="H15" s="540"/>
      <c r="I15" s="540" t="n">
        <f aca="false">SUM(F15)</f>
        <v>0</v>
      </c>
      <c r="J15" s="540" t="n">
        <f aca="false">SUM(E15)</f>
        <v>100000</v>
      </c>
      <c r="BX15" s="165"/>
      <c r="BY15" s="165"/>
      <c r="BZ15" s="165"/>
      <c r="CA15" s="165"/>
    </row>
    <row r="16" customFormat="false" ht="19.5" hidden="false" customHeight="true" outlineLevel="0" collapsed="false">
      <c r="A16" s="541"/>
      <c r="B16" s="542" t="n">
        <v>60014</v>
      </c>
      <c r="C16" s="543"/>
      <c r="D16" s="544"/>
      <c r="E16" s="544" t="n">
        <f aca="false">SUM(E17)</f>
        <v>270000</v>
      </c>
      <c r="F16" s="544" t="n">
        <f aca="false">SUM(F17)</f>
        <v>0</v>
      </c>
      <c r="G16" s="544" t="n">
        <f aca="false">SUM(G17)</f>
        <v>0</v>
      </c>
      <c r="H16" s="544" t="n">
        <f aca="false">SUM(H17)</f>
        <v>0</v>
      </c>
      <c r="I16" s="544" t="n">
        <f aca="false">SUM(I17)</f>
        <v>0</v>
      </c>
      <c r="J16" s="544" t="n">
        <f aca="false">SUM(J17)</f>
        <v>270000</v>
      </c>
      <c r="BX16" s="165"/>
      <c r="BY16" s="165"/>
      <c r="BZ16" s="165"/>
      <c r="CA16" s="165"/>
    </row>
    <row r="17" customFormat="false" ht="19.5" hidden="false" customHeight="true" outlineLevel="0" collapsed="false">
      <c r="A17" s="545"/>
      <c r="B17" s="546"/>
      <c r="C17" s="546" t="n">
        <v>6300</v>
      </c>
      <c r="D17" s="547" t="n">
        <v>0</v>
      </c>
      <c r="E17" s="547" t="n">
        <v>270000</v>
      </c>
      <c r="F17" s="547"/>
      <c r="G17" s="547"/>
      <c r="H17" s="547"/>
      <c r="I17" s="547" t="n">
        <f aca="false">SUM(F17)</f>
        <v>0</v>
      </c>
      <c r="J17" s="547" t="n">
        <f aca="false">SUM(E17)</f>
        <v>270000</v>
      </c>
      <c r="BX17" s="165"/>
      <c r="BY17" s="165"/>
      <c r="BZ17" s="165"/>
      <c r="CA17" s="165"/>
    </row>
    <row r="18" customFormat="false" ht="19.5" hidden="false" customHeight="true" outlineLevel="0" collapsed="false">
      <c r="A18" s="548" t="n">
        <v>750</v>
      </c>
      <c r="B18" s="549"/>
      <c r="C18" s="549"/>
      <c r="D18" s="550" t="n">
        <f aca="false">SUM(D19)</f>
        <v>1250</v>
      </c>
      <c r="E18" s="550" t="n">
        <f aca="false">SUM(E19)</f>
        <v>1250</v>
      </c>
      <c r="F18" s="550" t="n">
        <f aca="false">SUM(F19)</f>
        <v>1250</v>
      </c>
      <c r="G18" s="550" t="n">
        <f aca="false">SUM(G19)</f>
        <v>1250</v>
      </c>
      <c r="H18" s="550" t="n">
        <f aca="false">SUM(H19)</f>
        <v>0</v>
      </c>
      <c r="I18" s="550" t="n">
        <f aca="false">SUM(I19)</f>
        <v>0</v>
      </c>
      <c r="J18" s="550" t="n">
        <f aca="false">SUM(J19)</f>
        <v>0</v>
      </c>
      <c r="BX18" s="165"/>
      <c r="BY18" s="165"/>
      <c r="BZ18" s="165"/>
      <c r="CA18" s="165"/>
    </row>
    <row r="19" customFormat="false" ht="19.5" hidden="false" customHeight="true" outlineLevel="0" collapsed="false">
      <c r="A19" s="551"/>
      <c r="B19" s="552" t="n">
        <v>75020</v>
      </c>
      <c r="C19" s="553"/>
      <c r="D19" s="554" t="n">
        <f aca="false">SUM(D20:D21)</f>
        <v>1250</v>
      </c>
      <c r="E19" s="554" t="n">
        <f aca="false">SUM(E20:E21)</f>
        <v>1250</v>
      </c>
      <c r="F19" s="554" t="n">
        <f aca="false">SUM(F20:F21)</f>
        <v>1250</v>
      </c>
      <c r="G19" s="554" t="n">
        <f aca="false">SUM(G20:G21)</f>
        <v>1250</v>
      </c>
      <c r="H19" s="554" t="n">
        <f aca="false">SUM(H20:H21)</f>
        <v>0</v>
      </c>
      <c r="I19" s="554" t="n">
        <f aca="false">SUM(I20:I21)</f>
        <v>0</v>
      </c>
      <c r="J19" s="554" t="n">
        <f aca="false">SUM(J20:J21)</f>
        <v>0</v>
      </c>
      <c r="BX19" s="165"/>
      <c r="BY19" s="165"/>
      <c r="BZ19" s="165"/>
      <c r="CA19" s="165"/>
    </row>
    <row r="20" customFormat="false" ht="19.5" hidden="false" customHeight="true" outlineLevel="0" collapsed="false">
      <c r="A20" s="555"/>
      <c r="B20" s="556"/>
      <c r="C20" s="556" t="n">
        <v>2320</v>
      </c>
      <c r="D20" s="557" t="n">
        <v>1250</v>
      </c>
      <c r="E20" s="557"/>
      <c r="F20" s="557"/>
      <c r="G20" s="557"/>
      <c r="H20" s="557"/>
      <c r="I20" s="557"/>
      <c r="J20" s="557"/>
      <c r="BX20" s="165"/>
      <c r="BY20" s="165"/>
      <c r="BZ20" s="165"/>
      <c r="CA20" s="165"/>
    </row>
    <row r="21" customFormat="false" ht="19.5" hidden="false" customHeight="true" outlineLevel="0" collapsed="false">
      <c r="A21" s="558"/>
      <c r="B21" s="559"/>
      <c r="C21" s="559" t="n">
        <v>4170</v>
      </c>
      <c r="D21" s="560"/>
      <c r="E21" s="560" t="n">
        <v>1250</v>
      </c>
      <c r="F21" s="560" t="n">
        <f aca="false">SUM(E21)</f>
        <v>1250</v>
      </c>
      <c r="G21" s="560" t="n">
        <f aca="false">SUM(F21)</f>
        <v>1250</v>
      </c>
      <c r="H21" s="560"/>
      <c r="I21" s="560"/>
      <c r="J21" s="560"/>
      <c r="BX21" s="165"/>
      <c r="BY21" s="165"/>
      <c r="BZ21" s="165"/>
      <c r="CA21" s="165"/>
    </row>
    <row r="22" customFormat="false" ht="19.5" hidden="false" customHeight="true" outlineLevel="0" collapsed="false">
      <c r="A22" s="561" t="n">
        <v>754</v>
      </c>
      <c r="B22" s="562"/>
      <c r="C22" s="562"/>
      <c r="D22" s="563" t="n">
        <f aca="false">SUM(D23+D25)</f>
        <v>0</v>
      </c>
      <c r="E22" s="563" t="n">
        <f aca="false">SUM(E23)</f>
        <v>3000</v>
      </c>
      <c r="F22" s="563" t="n">
        <f aca="false">SUM(F23)</f>
        <v>3000</v>
      </c>
      <c r="G22" s="563" t="n">
        <f aca="false">SUM(G23)</f>
        <v>0</v>
      </c>
      <c r="H22" s="563" t="n">
        <f aca="false">SUM(H23)</f>
        <v>0</v>
      </c>
      <c r="I22" s="563" t="n">
        <f aca="false">SUM(I23)</f>
        <v>3000</v>
      </c>
      <c r="J22" s="563" t="n">
        <f aca="false">SUM(J23)</f>
        <v>0</v>
      </c>
      <c r="BX22" s="165"/>
      <c r="BY22" s="165"/>
      <c r="BZ22" s="165"/>
      <c r="CA22" s="165"/>
    </row>
    <row r="23" customFormat="false" ht="19.5" hidden="false" customHeight="true" outlineLevel="0" collapsed="false">
      <c r="A23" s="564"/>
      <c r="B23" s="565" t="n">
        <v>75404</v>
      </c>
      <c r="C23" s="566"/>
      <c r="D23" s="567"/>
      <c r="E23" s="567" t="n">
        <f aca="false">SUM(E24)</f>
        <v>3000</v>
      </c>
      <c r="F23" s="568" t="n">
        <f aca="false">SUM(F24)</f>
        <v>3000</v>
      </c>
      <c r="G23" s="567" t="n">
        <f aca="false">SUM(G24)</f>
        <v>0</v>
      </c>
      <c r="H23" s="567" t="n">
        <f aca="false">SUM(H24)</f>
        <v>0</v>
      </c>
      <c r="I23" s="567" t="n">
        <f aca="false">SUM(I24)</f>
        <v>3000</v>
      </c>
      <c r="J23" s="567" t="n">
        <f aca="false">SUM(J24)</f>
        <v>0</v>
      </c>
      <c r="BX23" s="165"/>
      <c r="BY23" s="165"/>
      <c r="BZ23" s="165"/>
      <c r="CA23" s="165"/>
    </row>
    <row r="24" customFormat="false" ht="19.5" hidden="false" customHeight="true" outlineLevel="0" collapsed="false">
      <c r="A24" s="569"/>
      <c r="B24" s="570"/>
      <c r="C24" s="569" t="n">
        <v>3000</v>
      </c>
      <c r="D24" s="571" t="n">
        <v>0</v>
      </c>
      <c r="E24" s="571" t="n">
        <v>3000</v>
      </c>
      <c r="F24" s="571" t="n">
        <f aca="false">SUM(E24)</f>
        <v>3000</v>
      </c>
      <c r="G24" s="571"/>
      <c r="H24" s="571"/>
      <c r="I24" s="571" t="n">
        <f aca="false">SUM(F24)</f>
        <v>3000</v>
      </c>
      <c r="J24" s="571"/>
      <c r="BX24" s="165"/>
      <c r="BY24" s="165"/>
      <c r="BZ24" s="165"/>
      <c r="CA24" s="165"/>
    </row>
    <row r="25" customFormat="false" ht="19.5" hidden="false" customHeight="true" outlineLevel="0" collapsed="false">
      <c r="A25" s="572" t="n">
        <v>900</v>
      </c>
      <c r="B25" s="572"/>
      <c r="C25" s="572"/>
      <c r="D25" s="573" t="n">
        <f aca="false">SUM(D26)</f>
        <v>0</v>
      </c>
      <c r="E25" s="573" t="n">
        <f aca="false">SUM(E26)</f>
        <v>193497</v>
      </c>
      <c r="F25" s="573" t="n">
        <f aca="false">SUM(F26)</f>
        <v>0</v>
      </c>
      <c r="G25" s="573" t="n">
        <f aca="false">SUM(G26)</f>
        <v>0</v>
      </c>
      <c r="H25" s="573" t="n">
        <f aca="false">SUM(H26)</f>
        <v>0</v>
      </c>
      <c r="I25" s="573" t="n">
        <f aca="false">SUM(I26)</f>
        <v>0</v>
      </c>
      <c r="J25" s="573" t="n">
        <f aca="false">SUM(J26)</f>
        <v>193497</v>
      </c>
      <c r="BX25" s="165"/>
      <c r="BY25" s="165"/>
      <c r="BZ25" s="165"/>
      <c r="CA25" s="165"/>
    </row>
    <row r="26" customFormat="false" ht="19.5" hidden="false" customHeight="true" outlineLevel="0" collapsed="false">
      <c r="A26" s="574"/>
      <c r="B26" s="534" t="n">
        <v>90002</v>
      </c>
      <c r="C26" s="574"/>
      <c r="D26" s="575" t="n">
        <f aca="false">SUM(D27)</f>
        <v>0</v>
      </c>
      <c r="E26" s="575" t="n">
        <f aca="false">SUM(E27)</f>
        <v>193497</v>
      </c>
      <c r="F26" s="575" t="n">
        <f aca="false">SUM(F27)</f>
        <v>0</v>
      </c>
      <c r="G26" s="575" t="n">
        <f aca="false">SUM(G27)</f>
        <v>0</v>
      </c>
      <c r="H26" s="575" t="n">
        <f aca="false">SUM(H27)</f>
        <v>0</v>
      </c>
      <c r="I26" s="575" t="n">
        <f aca="false">SUM(I27)</f>
        <v>0</v>
      </c>
      <c r="J26" s="575" t="n">
        <f aca="false">SUM(J27)</f>
        <v>193497</v>
      </c>
      <c r="BX26" s="165"/>
      <c r="BY26" s="165"/>
      <c r="BZ26" s="165"/>
      <c r="CA26" s="165"/>
    </row>
    <row r="27" customFormat="false" ht="19.5" hidden="false" customHeight="true" outlineLevel="0" collapsed="false">
      <c r="A27" s="576"/>
      <c r="B27" s="577"/>
      <c r="C27" s="576" t="n">
        <v>6650</v>
      </c>
      <c r="D27" s="578" t="n">
        <v>0</v>
      </c>
      <c r="E27" s="578" t="n">
        <v>193497</v>
      </c>
      <c r="F27" s="578"/>
      <c r="G27" s="578"/>
      <c r="H27" s="578"/>
      <c r="I27" s="578"/>
      <c r="J27" s="578" t="n">
        <f aca="false">SUM(E27)</f>
        <v>193497</v>
      </c>
      <c r="BX27" s="165"/>
      <c r="BY27" s="165"/>
      <c r="BZ27" s="165"/>
      <c r="CA27" s="165"/>
    </row>
    <row r="28" customFormat="false" ht="24.75" hidden="false" customHeight="true" outlineLevel="0" collapsed="false">
      <c r="A28" s="579" t="s">
        <v>418</v>
      </c>
      <c r="B28" s="579"/>
      <c r="C28" s="579"/>
      <c r="D28" s="579"/>
      <c r="E28" s="388" t="n">
        <f aca="false">SUM(E10+E13+E18+E22+E25)</f>
        <v>569747</v>
      </c>
      <c r="F28" s="388" t="n">
        <f aca="false">SUM(F10+F13+F18+F22+F25)</f>
        <v>4250</v>
      </c>
      <c r="G28" s="388" t="n">
        <f aca="false">SUM(G10+G13+G18+G22+G25)</f>
        <v>1250</v>
      </c>
      <c r="H28" s="388" t="n">
        <f aca="false">SUM(H10+H13+H18+H22+H25)</f>
        <v>0</v>
      </c>
      <c r="I28" s="388" t="n">
        <f aca="false">SUM(I10+I13+I18+I22+I25)</f>
        <v>5000</v>
      </c>
      <c r="J28" s="388" t="n">
        <f aca="false">SUM(J10+J13+J18+J22+J25)</f>
        <v>563497</v>
      </c>
      <c r="BX28" s="165"/>
      <c r="BY28" s="165"/>
      <c r="BZ28" s="165"/>
      <c r="CA28" s="165"/>
    </row>
    <row r="30" customFormat="false" ht="12.75" hidden="false" customHeight="false" outlineLevel="0" collapsed="false">
      <c r="H30" s="521" t="s">
        <v>125</v>
      </c>
      <c r="I30" s="521"/>
      <c r="J30" s="521"/>
    </row>
    <row r="31" customFormat="false" ht="12.75" hidden="false" customHeight="false" outlineLevel="0" collapsed="false">
      <c r="A31" s="410"/>
    </row>
    <row r="32" customFormat="false" ht="12.75" hidden="false" customHeight="false" outlineLevel="0" collapsed="false">
      <c r="H32" s="521" t="s">
        <v>126</v>
      </c>
      <c r="I32" s="521"/>
      <c r="J32" s="521"/>
    </row>
  </sheetData>
  <mergeCells count="14">
    <mergeCell ref="I1:J2"/>
    <mergeCell ref="A3:J3"/>
    <mergeCell ref="A6:A8"/>
    <mergeCell ref="B6:B8"/>
    <mergeCell ref="C6:C8"/>
    <mergeCell ref="D6:D8"/>
    <mergeCell ref="E6:E8"/>
    <mergeCell ref="F6:J6"/>
    <mergeCell ref="F7:F8"/>
    <mergeCell ref="G7:I7"/>
    <mergeCell ref="J7:J8"/>
    <mergeCell ref="A28:D28"/>
    <mergeCell ref="H30:J30"/>
    <mergeCell ref="H32:J32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35.28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12" min="12" style="0" width="7.7"/>
    <col collapsed="false" customWidth="true" hidden="false" outlineLevel="0" max="13" min="13" style="0" width="12.99"/>
  </cols>
  <sheetData>
    <row r="1" customFormat="false" ht="23.25" hidden="false" customHeight="tru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 t="s">
        <v>515</v>
      </c>
      <c r="M1" s="166"/>
    </row>
    <row r="2" customFormat="false" ht="42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6"/>
      <c r="M2" s="166"/>
    </row>
    <row r="3" customFormat="false" ht="12.75" hidden="false" customHeight="false" outlineLevel="0" collapsed="false">
      <c r="A3" s="580"/>
      <c r="B3" s="580"/>
      <c r="C3" s="580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48" hidden="false" customHeight="true" outlineLevel="0" collapsed="false">
      <c r="A4" s="391" t="s">
        <v>516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</row>
    <row r="5" customFormat="false" ht="18" hidden="false" customHeight="false" outlineLevel="0" collapsed="false">
      <c r="A5" s="392"/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3" t="s">
        <v>129</v>
      </c>
    </row>
    <row r="6" customFormat="false" ht="12.75" hidden="false" customHeight="true" outlineLevel="0" collapsed="false">
      <c r="A6" s="581" t="s">
        <v>392</v>
      </c>
      <c r="B6" s="581" t="s">
        <v>3</v>
      </c>
      <c r="C6" s="581" t="s">
        <v>393</v>
      </c>
      <c r="D6" s="581" t="s">
        <v>394</v>
      </c>
      <c r="E6" s="582" t="s">
        <v>395</v>
      </c>
      <c r="F6" s="582" t="s">
        <v>396</v>
      </c>
      <c r="G6" s="583" t="s">
        <v>397</v>
      </c>
      <c r="H6" s="583"/>
      <c r="I6" s="583"/>
      <c r="J6" s="583"/>
      <c r="K6" s="583"/>
      <c r="L6" s="583"/>
      <c r="M6" s="582" t="s">
        <v>398</v>
      </c>
    </row>
    <row r="7" customFormat="false" ht="12.75" hidden="false" customHeight="true" outlineLevel="0" collapsed="false">
      <c r="A7" s="581"/>
      <c r="B7" s="581"/>
      <c r="C7" s="581"/>
      <c r="D7" s="581"/>
      <c r="E7" s="582"/>
      <c r="F7" s="582"/>
      <c r="G7" s="582" t="s">
        <v>399</v>
      </c>
      <c r="H7" s="582" t="s">
        <v>400</v>
      </c>
      <c r="I7" s="582"/>
      <c r="J7" s="582"/>
      <c r="K7" s="582"/>
      <c r="L7" s="582" t="s">
        <v>401</v>
      </c>
      <c r="M7" s="582"/>
    </row>
    <row r="8" customFormat="false" ht="12.75" hidden="false" customHeight="true" outlineLevel="0" collapsed="false">
      <c r="A8" s="581"/>
      <c r="B8" s="581"/>
      <c r="C8" s="581"/>
      <c r="D8" s="581"/>
      <c r="E8" s="582"/>
      <c r="F8" s="582"/>
      <c r="G8" s="582"/>
      <c r="H8" s="582" t="s">
        <v>403</v>
      </c>
      <c r="I8" s="582" t="s">
        <v>404</v>
      </c>
      <c r="J8" s="582" t="s">
        <v>405</v>
      </c>
      <c r="K8" s="582" t="s">
        <v>406</v>
      </c>
      <c r="L8" s="582"/>
      <c r="M8" s="582"/>
    </row>
    <row r="9" customFormat="false" ht="12.75" hidden="false" customHeight="false" outlineLevel="0" collapsed="false">
      <c r="A9" s="581"/>
      <c r="B9" s="581"/>
      <c r="C9" s="581"/>
      <c r="D9" s="581"/>
      <c r="E9" s="582"/>
      <c r="F9" s="582"/>
      <c r="G9" s="582"/>
      <c r="H9" s="582"/>
      <c r="I9" s="582"/>
      <c r="J9" s="582"/>
      <c r="K9" s="582"/>
      <c r="L9" s="582"/>
      <c r="M9" s="582"/>
    </row>
    <row r="10" customFormat="false" ht="50.25" hidden="false" customHeight="true" outlineLevel="0" collapsed="false">
      <c r="A10" s="581"/>
      <c r="B10" s="581"/>
      <c r="C10" s="581"/>
      <c r="D10" s="581"/>
      <c r="E10" s="582"/>
      <c r="F10" s="582"/>
      <c r="G10" s="582"/>
      <c r="H10" s="582"/>
      <c r="I10" s="582"/>
      <c r="J10" s="582"/>
      <c r="K10" s="582"/>
      <c r="L10" s="582"/>
      <c r="M10" s="582"/>
    </row>
    <row r="11" customFormat="false" ht="12.75" hidden="false" customHeight="false" outlineLevel="0" collapsed="false">
      <c r="A11" s="584" t="n">
        <v>1</v>
      </c>
      <c r="B11" s="584" t="n">
        <v>2</v>
      </c>
      <c r="C11" s="585" t="n">
        <v>3</v>
      </c>
      <c r="D11" s="584" t="n">
        <v>4</v>
      </c>
      <c r="E11" s="584" t="n">
        <v>5</v>
      </c>
      <c r="F11" s="584" t="n">
        <v>6</v>
      </c>
      <c r="G11" s="584" t="n">
        <v>7</v>
      </c>
      <c r="H11" s="584" t="n">
        <v>8</v>
      </c>
      <c r="I11" s="584" t="n">
        <v>9</v>
      </c>
      <c r="J11" s="584" t="n">
        <v>10</v>
      </c>
      <c r="K11" s="584" t="n">
        <v>11</v>
      </c>
      <c r="L11" s="584" t="n">
        <v>12</v>
      </c>
      <c r="M11" s="584" t="n">
        <v>14</v>
      </c>
    </row>
    <row r="12" customFormat="false" ht="38.25" hidden="false" customHeight="false" outlineLevel="0" collapsed="false">
      <c r="A12" s="586" t="s">
        <v>407</v>
      </c>
      <c r="B12" s="586" t="n">
        <v>600</v>
      </c>
      <c r="C12" s="587" t="n">
        <v>60013</v>
      </c>
      <c r="D12" s="586" t="n">
        <v>6300</v>
      </c>
      <c r="E12" s="588" t="s">
        <v>517</v>
      </c>
      <c r="F12" s="589" t="n">
        <f aca="false">SUM(G12)</f>
        <v>100000</v>
      </c>
      <c r="G12" s="25" t="n">
        <f aca="false">SUM(H12:K12)</f>
        <v>100000</v>
      </c>
      <c r="H12" s="589" t="n">
        <v>0</v>
      </c>
      <c r="I12" s="589" t="n">
        <v>100000</v>
      </c>
      <c r="J12" s="590" t="s">
        <v>439</v>
      </c>
      <c r="K12" s="586"/>
      <c r="L12" s="591" t="n">
        <v>0</v>
      </c>
      <c r="M12" s="586" t="s">
        <v>518</v>
      </c>
    </row>
    <row r="13" customFormat="false" ht="38.25" hidden="false" customHeight="false" outlineLevel="0" collapsed="false">
      <c r="A13" s="586" t="s">
        <v>411</v>
      </c>
      <c r="B13" s="592" t="n">
        <v>600</v>
      </c>
      <c r="C13" s="593" t="n">
        <v>60014</v>
      </c>
      <c r="D13" s="592" t="n">
        <v>6300</v>
      </c>
      <c r="E13" s="286" t="s">
        <v>519</v>
      </c>
      <c r="F13" s="589" t="n">
        <f aca="false">SUM(G13)</f>
        <v>240000</v>
      </c>
      <c r="G13" s="40" t="n">
        <f aca="false">SUM(H13:K13)</f>
        <v>240000</v>
      </c>
      <c r="H13" s="594" t="n">
        <v>0</v>
      </c>
      <c r="I13" s="594" t="n">
        <v>240000</v>
      </c>
      <c r="J13" s="590" t="s">
        <v>439</v>
      </c>
      <c r="K13" s="592"/>
      <c r="L13" s="592"/>
      <c r="M13" s="40" t="s">
        <v>520</v>
      </c>
    </row>
    <row r="14" customFormat="false" ht="25.5" hidden="false" customHeight="false" outlineLevel="0" collapsed="false">
      <c r="A14" s="586" t="s">
        <v>415</v>
      </c>
      <c r="B14" s="586" t="n">
        <v>600</v>
      </c>
      <c r="C14" s="587" t="n">
        <v>60014</v>
      </c>
      <c r="D14" s="586" t="n">
        <v>6300</v>
      </c>
      <c r="E14" s="595" t="s">
        <v>521</v>
      </c>
      <c r="F14" s="589" t="n">
        <f aca="false">SUM(G14)</f>
        <v>30000</v>
      </c>
      <c r="G14" s="40" t="n">
        <f aca="false">SUM(H14:K14)</f>
        <v>30000</v>
      </c>
      <c r="H14" s="589" t="n">
        <v>0</v>
      </c>
      <c r="I14" s="589" t="n">
        <v>30000</v>
      </c>
      <c r="J14" s="596"/>
      <c r="K14" s="586"/>
      <c r="L14" s="586"/>
      <c r="M14" s="40" t="s">
        <v>520</v>
      </c>
    </row>
    <row r="15" customFormat="false" ht="51.75" hidden="false" customHeight="false" outlineLevel="0" collapsed="false">
      <c r="A15" s="586" t="s">
        <v>431</v>
      </c>
      <c r="B15" s="597" t="n">
        <v>900</v>
      </c>
      <c r="C15" s="597" t="n">
        <v>90002</v>
      </c>
      <c r="D15" s="597" t="n">
        <v>6650</v>
      </c>
      <c r="E15" s="598" t="s">
        <v>522</v>
      </c>
      <c r="F15" s="25" t="n">
        <v>691064</v>
      </c>
      <c r="G15" s="25" t="n">
        <f aca="false">SUM(H15:K15)</f>
        <v>193497</v>
      </c>
      <c r="H15" s="25" t="n">
        <v>43497</v>
      </c>
      <c r="I15" s="25" t="n">
        <v>150000</v>
      </c>
      <c r="J15" s="599" t="s">
        <v>409</v>
      </c>
      <c r="K15" s="25"/>
      <c r="L15" s="25" t="n">
        <v>193497</v>
      </c>
      <c r="M15" s="599" t="s">
        <v>523</v>
      </c>
    </row>
    <row r="16" customFormat="false" ht="13.5" hidden="false" customHeight="false" outlineLevel="0" collapsed="false">
      <c r="A16" s="600" t="s">
        <v>418</v>
      </c>
      <c r="B16" s="600"/>
      <c r="C16" s="600"/>
      <c r="D16" s="600"/>
      <c r="E16" s="600"/>
      <c r="F16" s="601" t="n">
        <f aca="false">SUM(F12:F15)</f>
        <v>1061064</v>
      </c>
      <c r="G16" s="601" t="n">
        <f aca="false">SUM(G12:G15)</f>
        <v>563497</v>
      </c>
      <c r="H16" s="601" t="n">
        <f aca="false">SUM(H12:H15)</f>
        <v>43497</v>
      </c>
      <c r="I16" s="601" t="n">
        <f aca="false">SUM(I12:I15)</f>
        <v>520000</v>
      </c>
      <c r="J16" s="601" t="n">
        <f aca="false">SUM(J12:J13)</f>
        <v>0</v>
      </c>
      <c r="K16" s="601" t="n">
        <f aca="false">SUM(K12:K13)</f>
        <v>0</v>
      </c>
      <c r="L16" s="601" t="n">
        <f aca="false">SUM(L15)</f>
        <v>193497</v>
      </c>
      <c r="M16" s="602" t="s">
        <v>419</v>
      </c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</row>
    <row r="18" customFormat="false" ht="12.75" hidden="false" customHeight="false" outlineLevel="0" collapsed="false">
      <c r="A18" s="165" t="s">
        <v>420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</row>
    <row r="19" customFormat="false" ht="12.75" hidden="false" customHeight="false" outlineLevel="0" collapsed="false">
      <c r="A19" s="165" t="s">
        <v>421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4" t="s">
        <v>125</v>
      </c>
      <c r="L19" s="164"/>
      <c r="M19" s="164"/>
    </row>
    <row r="20" customFormat="false" ht="12.75" hidden="false" customHeight="false" outlineLevel="0" collapsed="false">
      <c r="A20" s="165" t="s">
        <v>422</v>
      </c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</row>
    <row r="21" customFormat="false" ht="12.75" hidden="false" customHeight="false" outlineLevel="0" collapsed="false">
      <c r="A21" s="165" t="s">
        <v>423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4" t="s">
        <v>126</v>
      </c>
      <c r="L21" s="164"/>
      <c r="M21" s="164"/>
    </row>
    <row r="22" customFormat="false" ht="12.75" hidden="false" customHeight="false" outlineLevel="0" collapsed="false">
      <c r="A22" s="165"/>
      <c r="B22" s="165"/>
      <c r="C22" s="165"/>
      <c r="D22" s="165"/>
      <c r="E22" s="165"/>
      <c r="F22" s="165"/>
      <c r="G22" s="603"/>
      <c r="H22" s="165"/>
      <c r="I22" s="165"/>
      <c r="J22" s="165"/>
      <c r="K22" s="165"/>
      <c r="L22" s="165"/>
      <c r="M22" s="165"/>
    </row>
    <row r="23" customFormat="false" ht="12.75" hidden="false" customHeight="false" outlineLevel="0" collapsed="false">
      <c r="A23" s="410"/>
      <c r="B23" s="165"/>
      <c r="C23" s="165"/>
      <c r="D23" s="165"/>
      <c r="E23" s="165"/>
      <c r="F23" s="165"/>
      <c r="G23" s="604"/>
      <c r="H23" s="165"/>
      <c r="I23" s="165"/>
      <c r="J23" s="165"/>
      <c r="K23" s="164"/>
      <c r="L23" s="164"/>
      <c r="M23" s="164"/>
    </row>
    <row r="24" customFormat="false" ht="12.7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</row>
    <row r="26" customFormat="false" ht="12.75" hidden="false" customHeight="false" outlineLevel="0" collapsed="false">
      <c r="L26" s="605"/>
      <c r="M26" s="605"/>
    </row>
    <row r="27" customFormat="false" ht="12.75" hidden="false" customHeight="false" outlineLevel="0" collapsed="false">
      <c r="L27" s="165"/>
      <c r="M27" s="165"/>
    </row>
    <row r="28" customFormat="false" ht="12.75" hidden="false" customHeight="false" outlineLevel="0" collapsed="false">
      <c r="L28" s="605"/>
      <c r="M28" s="605"/>
    </row>
  </sheetData>
  <mergeCells count="24">
    <mergeCell ref="L1:M2"/>
    <mergeCell ref="A3:C3"/>
    <mergeCell ref="A4:M4"/>
    <mergeCell ref="A6:A10"/>
    <mergeCell ref="B6:B10"/>
    <mergeCell ref="C6:C10"/>
    <mergeCell ref="D6:D10"/>
    <mergeCell ref="E6:E10"/>
    <mergeCell ref="F6:F10"/>
    <mergeCell ref="G6:L6"/>
    <mergeCell ref="M6:M10"/>
    <mergeCell ref="G7:G10"/>
    <mergeCell ref="H7:K7"/>
    <mergeCell ref="L7:L10"/>
    <mergeCell ref="H8:H10"/>
    <mergeCell ref="I8:I10"/>
    <mergeCell ref="J8:J10"/>
    <mergeCell ref="K8:K10"/>
    <mergeCell ref="A16:E16"/>
    <mergeCell ref="K19:M19"/>
    <mergeCell ref="K21:M21"/>
    <mergeCell ref="K23:M23"/>
    <mergeCell ref="L26:M26"/>
    <mergeCell ref="L28:M28"/>
  </mergeCells>
  <printOptions headings="false" gridLines="false" gridLinesSet="true" horizontalCentered="true" verticalCentered="false"/>
  <pageMargins left="0.39375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7"/>
    <col collapsed="false" customWidth="true" hidden="false" outlineLevel="0" max="2" min="2" style="165" width="40.13"/>
    <col collapsed="false" customWidth="true" hidden="false" outlineLevel="0" max="3" min="3" style="165" width="13.99"/>
    <col collapsed="false" customWidth="true" hidden="false" outlineLevel="0" max="4" min="4" style="165" width="13.7"/>
    <col collapsed="false" customWidth="false" hidden="false" outlineLevel="0" max="257" min="5" style="165" width="9.14"/>
  </cols>
  <sheetData>
    <row r="1" customFormat="false" ht="21" hidden="false" customHeight="true" outlineLevel="0" collapsed="false">
      <c r="D1" s="166" t="s">
        <v>524</v>
      </c>
      <c r="E1" s="166"/>
    </row>
    <row r="2" customFormat="false" ht="21" hidden="false" customHeight="true" outlineLevel="0" collapsed="false">
      <c r="D2" s="166"/>
      <c r="E2" s="166"/>
    </row>
    <row r="3" customFormat="false" ht="15" hidden="false" customHeight="true" outlineLevel="0" collapsed="false">
      <c r="A3" s="606"/>
      <c r="B3" s="606"/>
      <c r="C3" s="606"/>
      <c r="D3" s="606"/>
    </row>
    <row r="4" customFormat="false" ht="15" hidden="false" customHeight="true" outlineLevel="0" collapsed="false">
      <c r="A4" s="2" t="s">
        <v>525</v>
      </c>
      <c r="B4" s="2"/>
      <c r="C4" s="2"/>
      <c r="D4" s="2"/>
    </row>
    <row r="6" customFormat="false" ht="13.5" hidden="false" customHeight="false" outlineLevel="0" collapsed="false">
      <c r="D6" s="607" t="s">
        <v>129</v>
      </c>
    </row>
    <row r="7" customFormat="false" ht="13.5" hidden="false" customHeight="false" outlineLevel="0" collapsed="false">
      <c r="A7" s="608" t="s">
        <v>526</v>
      </c>
      <c r="B7" s="608" t="s">
        <v>6</v>
      </c>
      <c r="C7" s="608" t="s">
        <v>527</v>
      </c>
      <c r="D7" s="609"/>
    </row>
    <row r="8" customFormat="false" ht="12.75" hidden="false" customHeight="false" outlineLevel="0" collapsed="false">
      <c r="A8" s="610"/>
      <c r="B8" s="610"/>
      <c r="C8" s="610" t="s">
        <v>5</v>
      </c>
      <c r="D8" s="608" t="s">
        <v>528</v>
      </c>
    </row>
    <row r="9" customFormat="false" ht="13.5" hidden="false" customHeight="false" outlineLevel="0" collapsed="false">
      <c r="A9" s="610"/>
      <c r="B9" s="610"/>
      <c r="C9" s="610"/>
      <c r="D9" s="611" t="s">
        <v>454</v>
      </c>
    </row>
    <row r="10" customFormat="false" ht="9" hidden="false" customHeight="true" outlineLevel="0" collapsed="false">
      <c r="A10" s="612" t="n">
        <v>1</v>
      </c>
      <c r="B10" s="612" t="n">
        <v>2</v>
      </c>
      <c r="C10" s="612" t="n">
        <v>3</v>
      </c>
      <c r="D10" s="612" t="n">
        <v>5</v>
      </c>
    </row>
    <row r="11" customFormat="false" ht="20.1" hidden="false" customHeight="true" outlineLevel="0" collapsed="false">
      <c r="A11" s="613" t="s">
        <v>407</v>
      </c>
      <c r="B11" s="614" t="s">
        <v>529</v>
      </c>
      <c r="C11" s="613"/>
      <c r="D11" s="615" t="n">
        <f aca="false">SUM('1'!E102)</f>
        <v>9717586</v>
      </c>
    </row>
    <row r="12" customFormat="false" ht="20.1" hidden="false" customHeight="true" outlineLevel="0" collapsed="false">
      <c r="A12" s="616" t="s">
        <v>411</v>
      </c>
      <c r="B12" s="617" t="s">
        <v>397</v>
      </c>
      <c r="C12" s="616"/>
      <c r="D12" s="618" t="n">
        <f aca="false">SUM('2'!E432)</f>
        <v>11990436</v>
      </c>
    </row>
    <row r="13" customFormat="false" ht="20.1" hidden="false" customHeight="true" outlineLevel="0" collapsed="false">
      <c r="A13" s="616"/>
      <c r="B13" s="617" t="s">
        <v>530</v>
      </c>
      <c r="C13" s="616"/>
      <c r="D13" s="617"/>
    </row>
    <row r="14" customFormat="false" ht="20.1" hidden="false" customHeight="true" outlineLevel="0" collapsed="false">
      <c r="A14" s="619"/>
      <c r="B14" s="620" t="s">
        <v>531</v>
      </c>
      <c r="C14" s="619"/>
      <c r="D14" s="621" t="n">
        <f aca="false">SUM(D11-D12)</f>
        <v>-2272850</v>
      </c>
    </row>
    <row r="15" customFormat="false" ht="20.1" hidden="false" customHeight="true" outlineLevel="0" collapsed="false">
      <c r="A15" s="608" t="s">
        <v>532</v>
      </c>
      <c r="B15" s="622" t="s">
        <v>533</v>
      </c>
      <c r="C15" s="623"/>
      <c r="D15" s="624" t="n">
        <f aca="false">SUM(D16-D26)</f>
        <v>2272850</v>
      </c>
    </row>
    <row r="16" customFormat="false" ht="20.1" hidden="false" customHeight="true" outlineLevel="0" collapsed="false">
      <c r="A16" s="625" t="s">
        <v>534</v>
      </c>
      <c r="B16" s="625"/>
      <c r="C16" s="612"/>
      <c r="D16" s="626" t="n">
        <f aca="false">SUM(D17:D25)</f>
        <v>2467899</v>
      </c>
    </row>
    <row r="17" customFormat="false" ht="20.1" hidden="false" customHeight="true" outlineLevel="0" collapsed="false">
      <c r="A17" s="627" t="s">
        <v>407</v>
      </c>
      <c r="B17" s="628" t="s">
        <v>535</v>
      </c>
      <c r="C17" s="627" t="s">
        <v>536</v>
      </c>
      <c r="D17" s="618" t="n">
        <v>1811960</v>
      </c>
    </row>
    <row r="18" customFormat="false" ht="20.1" hidden="false" customHeight="true" outlineLevel="0" collapsed="false">
      <c r="A18" s="616" t="s">
        <v>411</v>
      </c>
      <c r="B18" s="617" t="s">
        <v>537</v>
      </c>
      <c r="C18" s="616" t="s">
        <v>536</v>
      </c>
      <c r="D18" s="618"/>
    </row>
    <row r="19" customFormat="false" ht="36.75" hidden="false" customHeight="true" outlineLevel="0" collapsed="false">
      <c r="A19" s="616" t="s">
        <v>415</v>
      </c>
      <c r="B19" s="629" t="s">
        <v>538</v>
      </c>
      <c r="C19" s="616" t="s">
        <v>539</v>
      </c>
      <c r="D19" s="618" t="n">
        <v>455939</v>
      </c>
    </row>
    <row r="20" customFormat="false" ht="20.1" hidden="false" customHeight="true" outlineLevel="0" collapsed="false">
      <c r="A20" s="616" t="s">
        <v>431</v>
      </c>
      <c r="B20" s="617" t="s">
        <v>540</v>
      </c>
      <c r="C20" s="616" t="s">
        <v>541</v>
      </c>
      <c r="D20" s="618"/>
    </row>
    <row r="21" customFormat="false" ht="20.1" hidden="false" customHeight="true" outlineLevel="0" collapsed="false">
      <c r="A21" s="616" t="s">
        <v>433</v>
      </c>
      <c r="B21" s="617" t="s">
        <v>542</v>
      </c>
      <c r="C21" s="616" t="s">
        <v>543</v>
      </c>
      <c r="D21" s="618"/>
    </row>
    <row r="22" customFormat="false" ht="20.1" hidden="false" customHeight="true" outlineLevel="0" collapsed="false">
      <c r="A22" s="616" t="s">
        <v>435</v>
      </c>
      <c r="B22" s="617" t="s">
        <v>544</v>
      </c>
      <c r="C22" s="616" t="s">
        <v>545</v>
      </c>
      <c r="D22" s="618"/>
    </row>
    <row r="23" customFormat="false" ht="20.1" hidden="false" customHeight="true" outlineLevel="0" collapsed="false">
      <c r="A23" s="616" t="s">
        <v>437</v>
      </c>
      <c r="B23" s="617" t="s">
        <v>546</v>
      </c>
      <c r="C23" s="616" t="s">
        <v>547</v>
      </c>
      <c r="D23" s="618"/>
    </row>
    <row r="24" customFormat="false" ht="20.1" hidden="false" customHeight="true" outlineLevel="0" collapsed="false">
      <c r="A24" s="616" t="s">
        <v>440</v>
      </c>
      <c r="B24" s="617" t="s">
        <v>548</v>
      </c>
      <c r="C24" s="616" t="s">
        <v>549</v>
      </c>
      <c r="D24" s="618"/>
    </row>
    <row r="25" customFormat="false" ht="20.1" hidden="false" customHeight="true" outlineLevel="0" collapsed="false">
      <c r="A25" s="613" t="s">
        <v>442</v>
      </c>
      <c r="B25" s="614" t="s">
        <v>550</v>
      </c>
      <c r="C25" s="613" t="s">
        <v>551</v>
      </c>
      <c r="D25" s="615" t="n">
        <v>200000</v>
      </c>
    </row>
    <row r="26" customFormat="false" ht="20.1" hidden="false" customHeight="true" outlineLevel="0" collapsed="false">
      <c r="A26" s="625" t="s">
        <v>552</v>
      </c>
      <c r="B26" s="625"/>
      <c r="C26" s="612"/>
      <c r="D26" s="626" t="n">
        <f aca="false">SUM(D27:D34)</f>
        <v>195049</v>
      </c>
    </row>
    <row r="27" customFormat="false" ht="20.1" hidden="false" customHeight="true" outlineLevel="0" collapsed="false">
      <c r="A27" s="630" t="s">
        <v>407</v>
      </c>
      <c r="B27" s="631" t="s">
        <v>553</v>
      </c>
      <c r="C27" s="630" t="s">
        <v>554</v>
      </c>
      <c r="D27" s="632" t="n">
        <v>195049</v>
      </c>
    </row>
    <row r="28" customFormat="false" ht="20.1" hidden="false" customHeight="true" outlineLevel="0" collapsed="false">
      <c r="A28" s="616" t="s">
        <v>411</v>
      </c>
      <c r="B28" s="617" t="s">
        <v>555</v>
      </c>
      <c r="C28" s="616" t="s">
        <v>554</v>
      </c>
      <c r="D28" s="617"/>
    </row>
    <row r="29" customFormat="false" ht="50.1" hidden="false" customHeight="true" outlineLevel="0" collapsed="false">
      <c r="A29" s="616" t="s">
        <v>415</v>
      </c>
      <c r="B29" s="629" t="s">
        <v>556</v>
      </c>
      <c r="C29" s="616" t="s">
        <v>557</v>
      </c>
      <c r="D29" s="617"/>
    </row>
    <row r="30" customFormat="false" ht="20.1" hidden="false" customHeight="true" outlineLevel="0" collapsed="false">
      <c r="A30" s="616" t="s">
        <v>431</v>
      </c>
      <c r="B30" s="617" t="s">
        <v>558</v>
      </c>
      <c r="C30" s="616" t="s">
        <v>559</v>
      </c>
      <c r="D30" s="617"/>
    </row>
    <row r="31" customFormat="false" ht="20.1" hidden="false" customHeight="true" outlineLevel="0" collapsed="false">
      <c r="A31" s="616" t="s">
        <v>433</v>
      </c>
      <c r="B31" s="617" t="s">
        <v>560</v>
      </c>
      <c r="C31" s="616" t="s">
        <v>561</v>
      </c>
      <c r="D31" s="617"/>
    </row>
    <row r="32" customFormat="false" ht="20.1" hidden="false" customHeight="true" outlineLevel="0" collapsed="false">
      <c r="A32" s="616" t="s">
        <v>435</v>
      </c>
      <c r="B32" s="617" t="s">
        <v>562</v>
      </c>
      <c r="C32" s="616" t="s">
        <v>563</v>
      </c>
      <c r="D32" s="617"/>
    </row>
    <row r="33" customFormat="false" ht="20.1" hidden="false" customHeight="true" outlineLevel="0" collapsed="false">
      <c r="A33" s="616" t="s">
        <v>437</v>
      </c>
      <c r="B33" s="633" t="s">
        <v>564</v>
      </c>
      <c r="C33" s="634" t="s">
        <v>565</v>
      </c>
      <c r="D33" s="633"/>
    </row>
    <row r="34" customFormat="false" ht="20.1" hidden="false" customHeight="true" outlineLevel="0" collapsed="false">
      <c r="A34" s="635" t="s">
        <v>440</v>
      </c>
      <c r="B34" s="636" t="s">
        <v>566</v>
      </c>
      <c r="C34" s="635" t="s">
        <v>567</v>
      </c>
      <c r="D34" s="636"/>
    </row>
    <row r="35" customFormat="false" ht="20.1" hidden="false" customHeight="true" outlineLevel="0" collapsed="false">
      <c r="A35" s="605"/>
      <c r="B35" s="580"/>
      <c r="C35" s="580"/>
      <c r="D35" s="580"/>
    </row>
    <row r="36" customFormat="false" ht="12.75" hidden="false" customHeight="false" outlineLevel="0" collapsed="false">
      <c r="A36" s="409"/>
    </row>
    <row r="37" customFormat="false" ht="12.75" hidden="false" customHeight="true" outlineLevel="0" collapsed="false">
      <c r="A37" s="409"/>
      <c r="C37" s="1" t="s">
        <v>125</v>
      </c>
      <c r="D37" s="1"/>
    </row>
    <row r="38" customFormat="false" ht="12.75" hidden="false" customHeight="false" outlineLevel="0" collapsed="false">
      <c r="A38" s="409"/>
    </row>
    <row r="39" customFormat="false" ht="12.75" hidden="false" customHeight="true" outlineLevel="0" collapsed="false">
      <c r="A39" s="409"/>
      <c r="C39" s="1" t="s">
        <v>568</v>
      </c>
      <c r="D39" s="1"/>
    </row>
    <row r="40" customFormat="false" ht="12.75" hidden="false" customHeight="false" outlineLevel="0" collapsed="false">
      <c r="A40" s="409"/>
    </row>
    <row r="41" customFormat="false" ht="12.75" hidden="false" customHeight="false" outlineLevel="0" collapsed="false">
      <c r="A41" s="409"/>
    </row>
    <row r="42" customFormat="false" ht="12.75" hidden="false" customHeight="false" outlineLevel="0" collapsed="false">
      <c r="A42" s="409"/>
    </row>
    <row r="43" customFormat="false" ht="12.75" hidden="false" customHeight="false" outlineLevel="0" collapsed="false">
      <c r="A43" s="409"/>
    </row>
    <row r="44" customFormat="false" ht="12.75" hidden="false" customHeight="false" outlineLevel="0" collapsed="false">
      <c r="A44" s="409"/>
    </row>
    <row r="45" customFormat="false" ht="12.75" hidden="false" customHeight="false" outlineLevel="0" collapsed="false">
      <c r="A45" s="409"/>
    </row>
    <row r="46" customFormat="false" ht="12.75" hidden="false" customHeight="false" outlineLevel="0" collapsed="false">
      <c r="A46" s="409"/>
    </row>
    <row r="47" customFormat="false" ht="12.75" hidden="false" customHeight="false" outlineLevel="0" collapsed="false">
      <c r="A47" s="409"/>
    </row>
    <row r="48" customFormat="false" ht="12.75" hidden="false" customHeight="false" outlineLevel="0" collapsed="false">
      <c r="A48" s="409"/>
    </row>
    <row r="49" customFormat="false" ht="12.75" hidden="false" customHeight="false" outlineLevel="0" collapsed="false">
      <c r="A49" s="409"/>
    </row>
    <row r="50" customFormat="false" ht="12.75" hidden="false" customHeight="false" outlineLevel="0" collapsed="false">
      <c r="A50" s="409"/>
    </row>
    <row r="51" customFormat="false" ht="12.75" hidden="false" customHeight="false" outlineLevel="0" collapsed="false">
      <c r="A51" s="409"/>
    </row>
    <row r="52" customFormat="false" ht="12.75" hidden="false" customHeight="false" outlineLevel="0" collapsed="false">
      <c r="A52" s="409"/>
    </row>
  </sheetData>
  <mergeCells count="7">
    <mergeCell ref="D1:E2"/>
    <mergeCell ref="A3:D3"/>
    <mergeCell ref="A4:D4"/>
    <mergeCell ref="A16:B16"/>
    <mergeCell ref="A26:B26"/>
    <mergeCell ref="C37:D37"/>
    <mergeCell ref="C39:D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owalewski</cp:lastModifiedBy>
  <cp:lastPrinted>2009-12-30T13:01:43Z</cp:lastPrinted>
  <dcterms:modified xsi:type="dcterms:W3CDTF">2009-12-30T13:01:58Z</dcterms:modified>
  <cp:revision>0</cp:revision>
  <dc:subject/>
  <dc:title/>
</cp:coreProperties>
</file>