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PS" sheetId="1" state="visible" r:id="rId2"/>
  </sheets>
  <definedNames>
    <definedName function="false" hidden="false" localSheetId="0" name="_xlnm.Print_Area" vbProcedure="false">'20 PS'!$A$1:$W$53</definedName>
    <definedName function="false" hidden="false" localSheetId="0" name="__xlnm_Print_Area" vbProcedure="false">'20 PS'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1">
  <si>
    <t xml:space="preserve">ROZKŁAD JAZDY DLA GMINY WIELICZKI - WAŻNY OD 16.09.2024 R.</t>
  </si>
  <si>
    <t xml:space="preserve">LINIA 20</t>
  </si>
  <si>
    <t xml:space="preserve">DZIEŃ POWSZEDNI SZKOLNY</t>
  </si>
  <si>
    <t xml:space="preserve">przystanki</t>
  </si>
  <si>
    <t xml:space="preserve">km</t>
  </si>
  <si>
    <t xml:space="preserve">czas</t>
  </si>
  <si>
    <t xml:space="preserve">nazwa</t>
  </si>
  <si>
    <t xml:space="preserve">nr</t>
  </si>
  <si>
    <t xml:space="preserve">uw.</t>
  </si>
  <si>
    <t xml:space="preserve">droga</t>
  </si>
  <si>
    <t xml:space="preserve">S</t>
  </si>
  <si>
    <t xml:space="preserve">Cimochy, ul. Kolonie</t>
  </si>
  <si>
    <t xml:space="preserve">wew.</t>
  </si>
  <si>
    <t xml:space="preserve">o</t>
  </si>
  <si>
    <t xml:space="preserve">-</t>
  </si>
  <si>
    <t xml:space="preserve">Cimochy (centrum) - obok stacji paliw</t>
  </si>
  <si>
    <t xml:space="preserve">gm.</t>
  </si>
  <si>
    <t xml:space="preserve">Cimochy</t>
  </si>
  <si>
    <t xml:space="preserve">03</t>
  </si>
  <si>
    <t xml:space="preserve">DW655</t>
  </si>
  <si>
    <t xml:space="preserve">Sobole II</t>
  </si>
  <si>
    <t xml:space="preserve">05</t>
  </si>
  <si>
    <t xml:space="preserve">Sobole Wybudowanie</t>
  </si>
  <si>
    <t xml:space="preserve">P1830N</t>
  </si>
  <si>
    <t xml:space="preserve">Wilkasy</t>
  </si>
  <si>
    <t xml:space="preserve">Niedźwiedzkie Świetlica</t>
  </si>
  <si>
    <t xml:space="preserve">Wieliczki Centrum</t>
  </si>
  <si>
    <t xml:space="preserve">Wieliczki Szkoła</t>
  </si>
  <si>
    <t xml:space="preserve">&lt;</t>
  </si>
  <si>
    <t xml:space="preserve">Wieliczki</t>
  </si>
  <si>
    <t xml:space="preserve">P1909N</t>
  </si>
  <si>
    <t xml:space="preserve">Lipkowo n/ż</t>
  </si>
  <si>
    <t xml:space="preserve">Lipkowo</t>
  </si>
  <si>
    <t xml:space="preserve">Skowronki n/ż</t>
  </si>
  <si>
    <t xml:space="preserve">Olecko Al. Zwycięstwa</t>
  </si>
  <si>
    <t xml:space="preserve">Olecko Kościuszki SP1</t>
  </si>
  <si>
    <t xml:space="preserve">G4925N</t>
  </si>
  <si>
    <t xml:space="preserve">Olecko Dworzec</t>
  </si>
  <si>
    <t xml:space="preserve">Olecko Plac Wolności - plac</t>
  </si>
  <si>
    <t xml:space="preserve">G141547N</t>
  </si>
  <si>
    <t xml:space="preserve">Olecko ul. 11 Listopada</t>
  </si>
  <si>
    <t xml:space="preserve">P4913N</t>
  </si>
  <si>
    <t xml:space="preserve">Olecko Gołdapska Szpital</t>
  </si>
  <si>
    <t xml:space="preserve">P4979N</t>
  </si>
  <si>
    <t xml:space="preserve">Olecko ul. Gołdapska</t>
  </si>
  <si>
    <t xml:space="preserve">p</t>
  </si>
  <si>
    <t xml:space="preserve">Olecko Plac Wolności - urząd</t>
  </si>
  <si>
    <t xml:space="preserve">Olecko Kolejowa (SP3)</t>
  </si>
  <si>
    <t xml:space="preserve">P4926N</t>
  </si>
  <si>
    <t xml:space="preserve">Szeszki</t>
  </si>
  <si>
    <t xml:space="preserve">zatrzym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h:mm;@"/>
    <numFmt numFmtId="169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u val="single"/>
      <sz val="16"/>
      <color rgb="FF000000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i val="true"/>
      <sz val="16"/>
      <color rgb="FF000000"/>
      <name val="Arial Narrow"/>
      <family val="2"/>
      <charset val="238"/>
    </font>
    <font>
      <sz val="16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sz val="10"/>
      <color rgb="FF00CCFF"/>
      <name val="Arial Narrow"/>
      <family val="2"/>
      <charset val="238"/>
    </font>
    <font>
      <b val="true"/>
      <sz val="10"/>
      <color rgb="FF00CCFF"/>
      <name val="Arial Narrow"/>
      <family val="2"/>
      <charset val="238"/>
    </font>
    <font>
      <sz val="11"/>
      <color rgb="FF000000"/>
      <name val="Arial Narrow"/>
      <family val="2"/>
      <charset val="238"/>
    </font>
    <font>
      <i val="true"/>
      <sz val="10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C38" activeCellId="0" sqref="AC3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4.41"/>
    <col collapsed="false" customWidth="true" hidden="false" outlineLevel="0" max="3" min="3" style="2" width="2.7"/>
    <col collapsed="false" customWidth="true" hidden="false" outlineLevel="0" max="4" min="4" style="2" width="7.85"/>
    <col collapsed="false" customWidth="true" hidden="false" outlineLevel="0" max="5" min="5" style="2" width="2.56"/>
    <col collapsed="false" customWidth="true" hidden="false" outlineLevel="0" max="6" min="6" style="3" width="4.7"/>
    <col collapsed="false" customWidth="true" hidden="false" outlineLevel="0" max="7" min="7" style="4" width="4.7"/>
    <col collapsed="false" customWidth="true" hidden="false" outlineLevel="0" max="8" min="8" style="3" width="4.7"/>
    <col collapsed="false" customWidth="true" hidden="false" outlineLevel="0" max="9" min="9" style="4" width="4.7"/>
    <col collapsed="false" customWidth="true" hidden="false" outlineLevel="0" max="10" min="10" style="3" width="4.7"/>
    <col collapsed="false" customWidth="true" hidden="false" outlineLevel="0" max="11" min="11" style="4" width="4.7"/>
    <col collapsed="false" customWidth="true" hidden="false" outlineLevel="0" max="12" min="12" style="3" width="4.7"/>
    <col collapsed="false" customWidth="true" hidden="false" outlineLevel="0" max="13" min="13" style="4" width="4.7"/>
    <col collapsed="false" customWidth="true" hidden="false" outlineLevel="0" max="14" min="14" style="3" width="4.7"/>
    <col collapsed="false" customWidth="true" hidden="false" outlineLevel="0" max="15" min="15" style="4" width="4.7"/>
    <col collapsed="false" customWidth="true" hidden="false" outlineLevel="0" max="23" min="16" style="4" width="5.71"/>
    <col collapsed="false" customWidth="false" hidden="false" outlineLevel="0" max="257" min="24" style="1" width="8.85"/>
  </cols>
  <sheetData>
    <row r="1" customFormat="false" ht="15" hidden="false" customHeight="false" outlineLevel="0" collapsed="false">
      <c r="A1" s="5" t="s">
        <v>0</v>
      </c>
      <c r="B1" s="6"/>
      <c r="C1" s="6"/>
      <c r="D1" s="6"/>
      <c r="E1" s="6"/>
    </row>
    <row r="2" customFormat="false" ht="20.25" hidden="false" customHeight="false" outlineLevel="0" collapsed="false">
      <c r="A2" s="7" t="s">
        <v>1</v>
      </c>
      <c r="B2" s="8"/>
      <c r="C2" s="8"/>
      <c r="D2" s="8"/>
      <c r="E2" s="9"/>
      <c r="F2" s="10"/>
      <c r="G2" s="11"/>
      <c r="H2" s="10"/>
      <c r="I2" s="11"/>
      <c r="J2" s="10"/>
      <c r="K2" s="11"/>
      <c r="L2" s="10"/>
      <c r="M2" s="11"/>
      <c r="N2" s="10"/>
      <c r="O2" s="11"/>
      <c r="P2" s="11"/>
      <c r="Q2" s="11"/>
      <c r="R2" s="11"/>
      <c r="S2" s="11"/>
      <c r="T2" s="11"/>
      <c r="U2" s="11"/>
      <c r="V2" s="11"/>
      <c r="W2" s="11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</row>
    <row r="4" customFormat="false" ht="15" hidden="false" customHeight="false" outlineLevel="0" collapsed="false">
      <c r="A4" s="12" t="s">
        <v>3</v>
      </c>
      <c r="B4" s="13"/>
      <c r="C4" s="13"/>
      <c r="D4" s="14"/>
      <c r="E4" s="15"/>
      <c r="F4" s="16" t="s">
        <v>4</v>
      </c>
      <c r="G4" s="17" t="s">
        <v>5</v>
      </c>
      <c r="H4" s="16" t="s">
        <v>4</v>
      </c>
      <c r="I4" s="17" t="s">
        <v>5</v>
      </c>
      <c r="J4" s="16" t="s">
        <v>4</v>
      </c>
      <c r="K4" s="17" t="s">
        <v>5</v>
      </c>
      <c r="L4" s="16" t="s">
        <v>4</v>
      </c>
      <c r="M4" s="17" t="s">
        <v>5</v>
      </c>
      <c r="N4" s="16" t="s">
        <v>4</v>
      </c>
      <c r="O4" s="17" t="s">
        <v>5</v>
      </c>
      <c r="P4" s="18"/>
      <c r="Q4" s="19"/>
      <c r="R4" s="19"/>
      <c r="S4" s="19"/>
      <c r="T4" s="19"/>
      <c r="U4" s="19"/>
      <c r="V4" s="19"/>
      <c r="W4" s="19"/>
    </row>
    <row r="5" customFormat="false" ht="15" hidden="false" customHeight="false" outlineLevel="0" collapsed="false">
      <c r="A5" s="20" t="s">
        <v>6</v>
      </c>
      <c r="B5" s="21" t="s">
        <v>7</v>
      </c>
      <c r="C5" s="21" t="s">
        <v>8</v>
      </c>
      <c r="D5" s="22" t="s">
        <v>9</v>
      </c>
      <c r="E5" s="15"/>
      <c r="F5" s="16"/>
      <c r="G5" s="17"/>
      <c r="H5" s="16"/>
      <c r="I5" s="17"/>
      <c r="J5" s="16"/>
      <c r="K5" s="17"/>
      <c r="L5" s="16"/>
      <c r="M5" s="17"/>
      <c r="N5" s="16"/>
      <c r="O5" s="17"/>
      <c r="P5" s="23"/>
      <c r="Q5" s="24" t="s">
        <v>10</v>
      </c>
      <c r="R5" s="24" t="s">
        <v>10</v>
      </c>
      <c r="S5" s="24" t="s">
        <v>10</v>
      </c>
      <c r="T5" s="24" t="s">
        <v>10</v>
      </c>
      <c r="U5" s="24" t="s">
        <v>10</v>
      </c>
      <c r="V5" s="24" t="s">
        <v>10</v>
      </c>
      <c r="W5" s="25" t="s">
        <v>10</v>
      </c>
    </row>
    <row r="6" customFormat="false" ht="15" hidden="false" customHeight="false" outlineLevel="0" collapsed="false">
      <c r="A6" s="26" t="s">
        <v>11</v>
      </c>
      <c r="B6" s="27"/>
      <c r="C6" s="27"/>
      <c r="D6" s="28" t="s">
        <v>12</v>
      </c>
      <c r="E6" s="29" t="s">
        <v>13</v>
      </c>
      <c r="F6" s="30" t="s">
        <v>14</v>
      </c>
      <c r="G6" s="31" t="n">
        <v>0</v>
      </c>
      <c r="H6" s="30"/>
      <c r="I6" s="31"/>
      <c r="J6" s="30"/>
      <c r="K6" s="31"/>
      <c r="L6" s="30"/>
      <c r="M6" s="31"/>
      <c r="N6" s="30"/>
      <c r="O6" s="31"/>
      <c r="P6" s="32"/>
      <c r="Q6" s="33" t="n">
        <v>0.298611111111111</v>
      </c>
      <c r="R6" s="33"/>
      <c r="S6" s="33"/>
      <c r="T6" s="33"/>
      <c r="U6" s="33" t="n">
        <v>0.551388888888889</v>
      </c>
      <c r="V6" s="34"/>
      <c r="W6" s="33"/>
    </row>
    <row r="7" customFormat="false" ht="15" hidden="false" customHeight="false" outlineLevel="0" collapsed="false">
      <c r="A7" s="35" t="s">
        <v>15</v>
      </c>
      <c r="B7" s="36"/>
      <c r="C7" s="37"/>
      <c r="D7" s="38" t="s">
        <v>16</v>
      </c>
      <c r="E7" s="39"/>
      <c r="F7" s="40" t="n">
        <v>2</v>
      </c>
      <c r="G7" s="41" t="n">
        <v>0.00208333333333333</v>
      </c>
      <c r="H7" s="40"/>
      <c r="I7" s="41"/>
      <c r="J7" s="40"/>
      <c r="K7" s="41"/>
      <c r="L7" s="40"/>
      <c r="M7" s="41" t="n">
        <v>0</v>
      </c>
      <c r="N7" s="40" t="s">
        <v>14</v>
      </c>
      <c r="O7" s="41" t="n">
        <v>0</v>
      </c>
      <c r="P7" s="42"/>
      <c r="Q7" s="43" t="n">
        <f aca="false">Q6+$G7</f>
        <v>0.300694444444444</v>
      </c>
      <c r="R7" s="43"/>
      <c r="S7" s="42"/>
      <c r="T7" s="42" t="n">
        <v>0.477777777777778</v>
      </c>
      <c r="U7" s="43" t="n">
        <f aca="false">U6+$G7</f>
        <v>0.553472222222222</v>
      </c>
      <c r="V7" s="42" t="n">
        <v>0.618055555555556</v>
      </c>
      <c r="W7" s="42" t="n">
        <v>0.688888888888889</v>
      </c>
    </row>
    <row r="8" customFormat="false" ht="15" hidden="false" customHeight="false" outlineLevel="0" collapsed="false">
      <c r="A8" s="44" t="s">
        <v>17</v>
      </c>
      <c r="B8" s="45" t="s">
        <v>18</v>
      </c>
      <c r="C8" s="46"/>
      <c r="D8" s="47" t="s">
        <v>19</v>
      </c>
      <c r="E8" s="48"/>
      <c r="F8" s="49" t="n">
        <v>1.6</v>
      </c>
      <c r="G8" s="50" t="n">
        <v>0.00138888888888889</v>
      </c>
      <c r="H8" s="49"/>
      <c r="I8" s="50"/>
      <c r="J8" s="49"/>
      <c r="K8" s="50"/>
      <c r="L8" s="49" t="n">
        <v>1.6</v>
      </c>
      <c r="M8" s="50" t="n">
        <v>0.00138888888888889</v>
      </c>
      <c r="N8" s="49" t="n">
        <v>1.6</v>
      </c>
      <c r="O8" s="50" t="n">
        <v>0.00138888888888889</v>
      </c>
      <c r="P8" s="51"/>
      <c r="Q8" s="52" t="n">
        <f aca="false">Q7+$G8</f>
        <v>0.302083333333333</v>
      </c>
      <c r="R8" s="53"/>
      <c r="S8" s="51"/>
      <c r="T8" s="51" t="n">
        <f aca="false">T7+$M8</f>
        <v>0.479166666666667</v>
      </c>
      <c r="U8" s="52" t="n">
        <f aca="false">U7+$G8</f>
        <v>0.554861111111111</v>
      </c>
      <c r="V8" s="51" t="n">
        <f aca="false">V7+$M8</f>
        <v>0.619444444444445</v>
      </c>
      <c r="W8" s="51" t="n">
        <f aca="false">W7+$O8</f>
        <v>0.690277777777778</v>
      </c>
    </row>
    <row r="9" customFormat="false" ht="15" hidden="false" customHeight="false" outlineLevel="0" collapsed="false">
      <c r="A9" s="44" t="s">
        <v>20</v>
      </c>
      <c r="B9" s="45" t="s">
        <v>21</v>
      </c>
      <c r="C9" s="46"/>
      <c r="D9" s="47" t="s">
        <v>19</v>
      </c>
      <c r="E9" s="48"/>
      <c r="F9" s="49" t="n">
        <v>1.8</v>
      </c>
      <c r="G9" s="50" t="n">
        <v>0.00138888888888889</v>
      </c>
      <c r="H9" s="49"/>
      <c r="I9" s="50"/>
      <c r="J9" s="49"/>
      <c r="K9" s="50"/>
      <c r="L9" s="49" t="n">
        <v>1.8</v>
      </c>
      <c r="M9" s="50" t="n">
        <v>0.00138888888888889</v>
      </c>
      <c r="N9" s="49" t="n">
        <v>1.8</v>
      </c>
      <c r="O9" s="50" t="n">
        <v>0.00138888888888889</v>
      </c>
      <c r="P9" s="51"/>
      <c r="Q9" s="52" t="n">
        <f aca="false">Q8+$G9</f>
        <v>0.303472222222222</v>
      </c>
      <c r="R9" s="53"/>
      <c r="S9" s="51"/>
      <c r="T9" s="51" t="n">
        <f aca="false">T8+$M9</f>
        <v>0.480555555555556</v>
      </c>
      <c r="U9" s="52" t="n">
        <f aca="false">U8+$G9</f>
        <v>0.55625</v>
      </c>
      <c r="V9" s="51" t="n">
        <f aca="false">V8+$M9</f>
        <v>0.620833333333333</v>
      </c>
      <c r="W9" s="51" t="n">
        <f aca="false">W8+$O9</f>
        <v>0.691666666666667</v>
      </c>
    </row>
    <row r="10" customFormat="false" ht="15" hidden="false" customHeight="false" outlineLevel="0" collapsed="false">
      <c r="A10" s="54" t="s">
        <v>22</v>
      </c>
      <c r="B10" s="55"/>
      <c r="C10" s="46"/>
      <c r="D10" s="46" t="s">
        <v>23</v>
      </c>
      <c r="E10" s="48"/>
      <c r="F10" s="49" t="n">
        <v>0.7</v>
      </c>
      <c r="G10" s="50" t="n">
        <v>0.000694444444444444</v>
      </c>
      <c r="H10" s="49"/>
      <c r="I10" s="50"/>
      <c r="J10" s="49"/>
      <c r="K10" s="50"/>
      <c r="L10" s="49" t="n">
        <v>0.7</v>
      </c>
      <c r="M10" s="50" t="n">
        <v>0.000694444444444444</v>
      </c>
      <c r="N10" s="49" t="n">
        <v>0.7</v>
      </c>
      <c r="O10" s="50" t="n">
        <v>0.000694444444444444</v>
      </c>
      <c r="P10" s="51"/>
      <c r="Q10" s="52" t="n">
        <f aca="false">Q9+$G10</f>
        <v>0.304166666666667</v>
      </c>
      <c r="R10" s="53"/>
      <c r="S10" s="51"/>
      <c r="T10" s="51" t="n">
        <f aca="false">T9+$M10</f>
        <v>0.48125</v>
      </c>
      <c r="U10" s="52" t="n">
        <f aca="false">U9+$G10</f>
        <v>0.556944444444445</v>
      </c>
      <c r="V10" s="51" t="n">
        <f aca="false">V9+$M10</f>
        <v>0.621527777777778</v>
      </c>
      <c r="W10" s="51" t="n">
        <f aca="false">W9+$O10</f>
        <v>0.692361111111111</v>
      </c>
    </row>
    <row r="11" customFormat="false" ht="15" hidden="false" customHeight="false" outlineLevel="0" collapsed="false">
      <c r="A11" s="54" t="s">
        <v>24</v>
      </c>
      <c r="B11" s="55"/>
      <c r="C11" s="46"/>
      <c r="D11" s="46" t="s">
        <v>23</v>
      </c>
      <c r="E11" s="48"/>
      <c r="F11" s="49" t="n">
        <v>1.3</v>
      </c>
      <c r="G11" s="50" t="n">
        <v>0.00138888888888889</v>
      </c>
      <c r="H11" s="49"/>
      <c r="I11" s="50"/>
      <c r="J11" s="49"/>
      <c r="K11" s="50"/>
      <c r="L11" s="49" t="n">
        <v>1.3</v>
      </c>
      <c r="M11" s="50" t="n">
        <v>0.00138888888888889</v>
      </c>
      <c r="N11" s="49" t="n">
        <v>1.3</v>
      </c>
      <c r="O11" s="50" t="n">
        <v>0.00138888888888889</v>
      </c>
      <c r="P11" s="51"/>
      <c r="Q11" s="52" t="n">
        <f aca="false">Q10+$G11</f>
        <v>0.305555555555556</v>
      </c>
      <c r="R11" s="53"/>
      <c r="S11" s="51"/>
      <c r="T11" s="51" t="n">
        <f aca="false">T10+$M11</f>
        <v>0.482638888888889</v>
      </c>
      <c r="U11" s="52" t="n">
        <f aca="false">U10+$G11</f>
        <v>0.558333333333333</v>
      </c>
      <c r="V11" s="51" t="n">
        <f aca="false">V10+$M11</f>
        <v>0.622916666666667</v>
      </c>
      <c r="W11" s="51" t="n">
        <f aca="false">W10+$O11</f>
        <v>0.69375</v>
      </c>
    </row>
    <row r="12" customFormat="false" ht="15" hidden="false" customHeight="false" outlineLevel="0" collapsed="false">
      <c r="A12" s="56" t="s">
        <v>25</v>
      </c>
      <c r="B12" s="36"/>
      <c r="C12" s="37"/>
      <c r="D12" s="37" t="s">
        <v>23</v>
      </c>
      <c r="E12" s="39"/>
      <c r="F12" s="40" t="n">
        <v>1.6</v>
      </c>
      <c r="G12" s="41" t="n">
        <v>0.00138888888888889</v>
      </c>
      <c r="H12" s="40"/>
      <c r="I12" s="41" t="n">
        <v>0</v>
      </c>
      <c r="J12" s="40"/>
      <c r="K12" s="41"/>
      <c r="L12" s="40" t="n">
        <v>1.6</v>
      </c>
      <c r="M12" s="41" t="n">
        <v>0.00138888888888889</v>
      </c>
      <c r="N12" s="40" t="n">
        <v>1.6</v>
      </c>
      <c r="O12" s="41" t="n">
        <v>0.00138888888888889</v>
      </c>
      <c r="P12" s="42"/>
      <c r="Q12" s="43" t="n">
        <f aca="false">Q11+$G12</f>
        <v>0.306944444444444</v>
      </c>
      <c r="R12" s="57" t="n">
        <v>0.311805555555556</v>
      </c>
      <c r="S12" s="42"/>
      <c r="T12" s="42" t="n">
        <f aca="false">T11+$M12</f>
        <v>0.484027777777778</v>
      </c>
      <c r="U12" s="43" t="n">
        <f aca="false">U11+$G12</f>
        <v>0.559722222222222</v>
      </c>
      <c r="V12" s="42" t="n">
        <f aca="false">V11+$M12</f>
        <v>0.624305555555556</v>
      </c>
      <c r="W12" s="57" t="n">
        <f aca="false">W11+$O12</f>
        <v>0.695138888888889</v>
      </c>
    </row>
    <row r="13" customFormat="false" ht="15" hidden="false" customHeight="false" outlineLevel="0" collapsed="false">
      <c r="A13" s="58" t="s">
        <v>26</v>
      </c>
      <c r="B13" s="59"/>
      <c r="C13" s="60"/>
      <c r="D13" s="60" t="s">
        <v>12</v>
      </c>
      <c r="E13" s="48"/>
      <c r="F13" s="49" t="n">
        <v>1.5</v>
      </c>
      <c r="G13" s="50" t="n">
        <v>0.00138888888888889</v>
      </c>
      <c r="H13" s="49" t="n">
        <v>1.5</v>
      </c>
      <c r="I13" s="50" t="n">
        <v>0.00138888888888889</v>
      </c>
      <c r="J13" s="49"/>
      <c r="K13" s="50"/>
      <c r="L13" s="49" t="n">
        <v>1.5</v>
      </c>
      <c r="M13" s="50" t="n">
        <v>0.00138888888888889</v>
      </c>
      <c r="N13" s="49" t="n">
        <v>1.5</v>
      </c>
      <c r="O13" s="50" t="n">
        <v>0.00138888888888889</v>
      </c>
      <c r="P13" s="52"/>
      <c r="Q13" s="52" t="n">
        <f aca="false">Q12+$G13</f>
        <v>0.308333333333333</v>
      </c>
      <c r="R13" s="52" t="n">
        <f aca="false">R12+$I13</f>
        <v>0.313194444444444</v>
      </c>
      <c r="S13" s="52"/>
      <c r="T13" s="52" t="n">
        <f aca="false">T12+$M13</f>
        <v>0.485416666666667</v>
      </c>
      <c r="U13" s="52" t="n">
        <f aca="false">U12+$G13</f>
        <v>0.561111111111111</v>
      </c>
      <c r="V13" s="52" t="n">
        <f aca="false">V12+$M13</f>
        <v>0.625694444444444</v>
      </c>
      <c r="W13" s="52" t="n">
        <f aca="false">W12+$O13</f>
        <v>0.696527777777778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1" t="s">
        <v>27</v>
      </c>
      <c r="B14" s="62"/>
      <c r="C14" s="63"/>
      <c r="D14" s="63" t="s">
        <v>12</v>
      </c>
      <c r="E14" s="64"/>
      <c r="F14" s="65" t="n">
        <v>0.3</v>
      </c>
      <c r="G14" s="41" t="n">
        <v>0.000694444444444444</v>
      </c>
      <c r="H14" s="65" t="s">
        <v>28</v>
      </c>
      <c r="I14" s="41" t="s">
        <v>28</v>
      </c>
      <c r="J14" s="65" t="n">
        <v>0.3</v>
      </c>
      <c r="K14" s="41" t="n">
        <v>0.000694444444444444</v>
      </c>
      <c r="L14" s="65" t="n">
        <v>0.3</v>
      </c>
      <c r="M14" s="41" t="n">
        <v>0.000694444444444444</v>
      </c>
      <c r="N14" s="65" t="n">
        <v>0.3</v>
      </c>
      <c r="O14" s="41" t="n">
        <v>0.000694444444444444</v>
      </c>
      <c r="P14" s="43"/>
      <c r="Q14" s="43" t="n">
        <f aca="false">Q13+$G14</f>
        <v>0.309027777777778</v>
      </c>
      <c r="R14" s="52" t="s">
        <v>28</v>
      </c>
      <c r="S14" s="43" t="n">
        <v>0.326388888888889</v>
      </c>
      <c r="T14" s="43" t="n">
        <f aca="false">T13+$M14</f>
        <v>0.486111111111111</v>
      </c>
      <c r="U14" s="43" t="n">
        <f aca="false">U13+$G14</f>
        <v>0.561805555555556</v>
      </c>
      <c r="V14" s="43" t="n">
        <f aca="false">V13+$M14</f>
        <v>0.626388888888889</v>
      </c>
      <c r="W14" s="43" t="n">
        <f aca="false">W13+$O14</f>
        <v>0.697222222222222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58" t="s">
        <v>29</v>
      </c>
      <c r="B15" s="59"/>
      <c r="C15" s="60"/>
      <c r="D15" s="60" t="s">
        <v>30</v>
      </c>
      <c r="E15" s="66"/>
      <c r="F15" s="67" t="s">
        <v>28</v>
      </c>
      <c r="G15" s="50" t="s">
        <v>28</v>
      </c>
      <c r="H15" s="67" t="n">
        <v>0.8</v>
      </c>
      <c r="I15" s="50" t="n">
        <v>0.00138888888888889</v>
      </c>
      <c r="J15" s="67" t="n">
        <v>0.8</v>
      </c>
      <c r="K15" s="50" t="n">
        <v>0.00138888888888889</v>
      </c>
      <c r="L15" s="67" t="n">
        <v>0.8</v>
      </c>
      <c r="M15" s="50" t="n">
        <v>0.00138888888888889</v>
      </c>
      <c r="N15" s="67" t="n">
        <v>0.8</v>
      </c>
      <c r="O15" s="50" t="n">
        <v>0.00138888888888889</v>
      </c>
      <c r="P15" s="52"/>
      <c r="Q15" s="52" t="s">
        <v>28</v>
      </c>
      <c r="R15" s="52" t="n">
        <f aca="false">R13+$I$15</f>
        <v>0.314583333333333</v>
      </c>
      <c r="S15" s="52" t="n">
        <f aca="false">S14+$K15</f>
        <v>0.327777777777778</v>
      </c>
      <c r="T15" s="52" t="n">
        <f aca="false">T14+$M15</f>
        <v>0.4875</v>
      </c>
      <c r="U15" s="52" t="s">
        <v>28</v>
      </c>
      <c r="V15" s="52" t="n">
        <f aca="false">V14+$M15</f>
        <v>0.627777777777778</v>
      </c>
      <c r="W15" s="52" t="n">
        <f aca="false">W14+$O15</f>
        <v>0.698611111111111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58" t="s">
        <v>31</v>
      </c>
      <c r="B16" s="55" t="n">
        <v>11</v>
      </c>
      <c r="C16" s="46"/>
      <c r="D16" s="46" t="s">
        <v>19</v>
      </c>
      <c r="E16" s="48"/>
      <c r="F16" s="49" t="n">
        <v>2.6</v>
      </c>
      <c r="G16" s="50" t="n">
        <v>0.00208333333333333</v>
      </c>
      <c r="H16" s="49" t="n">
        <v>2.6</v>
      </c>
      <c r="I16" s="50" t="n">
        <v>0.00208333333333333</v>
      </c>
      <c r="J16" s="49" t="n">
        <v>2.6</v>
      </c>
      <c r="K16" s="50" t="n">
        <v>0.00208333333333333</v>
      </c>
      <c r="L16" s="49" t="n">
        <v>2.6</v>
      </c>
      <c r="M16" s="50" t="n">
        <v>0.00208333333333333</v>
      </c>
      <c r="N16" s="49" t="n">
        <v>2.6</v>
      </c>
      <c r="O16" s="50" t="n">
        <v>0.00208333333333333</v>
      </c>
      <c r="P16" s="68"/>
      <c r="Q16" s="52" t="n">
        <f aca="false">Q14+$G$16</f>
        <v>0.311111111111111</v>
      </c>
      <c r="R16" s="52" t="n">
        <f aca="false">R15+$I16</f>
        <v>0.316666666666667</v>
      </c>
      <c r="S16" s="52" t="n">
        <f aca="false">S15+$K16</f>
        <v>0.329861111111111</v>
      </c>
      <c r="T16" s="52" t="n">
        <f aca="false">T15+$M16</f>
        <v>0.489583333333333</v>
      </c>
      <c r="U16" s="52" t="n">
        <f aca="false">U14+$G$16</f>
        <v>0.563888888888889</v>
      </c>
      <c r="V16" s="52" t="n">
        <f aca="false">V15+$M16</f>
        <v>0.629861111111111</v>
      </c>
      <c r="W16" s="52" t="n">
        <f aca="false">W15+$O16</f>
        <v>0.700694444444444</v>
      </c>
    </row>
    <row r="17" customFormat="false" ht="15" hidden="false" customHeight="false" outlineLevel="0" collapsed="false">
      <c r="A17" s="58" t="s">
        <v>32</v>
      </c>
      <c r="B17" s="55"/>
      <c r="C17" s="46"/>
      <c r="D17" s="46" t="s">
        <v>16</v>
      </c>
      <c r="E17" s="48"/>
      <c r="F17" s="49" t="s">
        <v>28</v>
      </c>
      <c r="G17" s="50" t="s">
        <v>28</v>
      </c>
      <c r="H17" s="49" t="n">
        <v>1.2</v>
      </c>
      <c r="I17" s="50" t="n">
        <v>0.00138888888888889</v>
      </c>
      <c r="J17" s="49" t="s">
        <v>28</v>
      </c>
      <c r="K17" s="50" t="s">
        <v>28</v>
      </c>
      <c r="L17" s="49" t="s">
        <v>28</v>
      </c>
      <c r="M17" s="50" t="s">
        <v>28</v>
      </c>
      <c r="N17" s="49" t="s">
        <v>28</v>
      </c>
      <c r="O17" s="50" t="s">
        <v>28</v>
      </c>
      <c r="P17" s="68"/>
      <c r="Q17" s="52" t="s">
        <v>28</v>
      </c>
      <c r="R17" s="52" t="n">
        <f aca="false">R16+$I17</f>
        <v>0.318055555555556</v>
      </c>
      <c r="S17" s="52" t="s">
        <v>28</v>
      </c>
      <c r="T17" s="52" t="s">
        <v>28</v>
      </c>
      <c r="U17" s="52" t="s">
        <v>28</v>
      </c>
      <c r="V17" s="52" t="s">
        <v>28</v>
      </c>
      <c r="W17" s="52" t="s">
        <v>28</v>
      </c>
    </row>
    <row r="18" customFormat="false" ht="15" hidden="false" customHeight="false" outlineLevel="0" collapsed="false">
      <c r="A18" s="58" t="s">
        <v>31</v>
      </c>
      <c r="B18" s="55" t="n">
        <v>11</v>
      </c>
      <c r="C18" s="46"/>
      <c r="D18" s="46" t="s">
        <v>19</v>
      </c>
      <c r="E18" s="48"/>
      <c r="F18" s="49" t="s">
        <v>28</v>
      </c>
      <c r="G18" s="50" t="s">
        <v>28</v>
      </c>
      <c r="H18" s="49" t="n">
        <v>1.2</v>
      </c>
      <c r="I18" s="50" t="n">
        <v>0.000694444444444444</v>
      </c>
      <c r="J18" s="49" t="s">
        <v>28</v>
      </c>
      <c r="K18" s="50" t="s">
        <v>28</v>
      </c>
      <c r="L18" s="49" t="s">
        <v>28</v>
      </c>
      <c r="M18" s="50" t="s">
        <v>28</v>
      </c>
      <c r="N18" s="49" t="s">
        <v>28</v>
      </c>
      <c r="O18" s="50" t="s">
        <v>28</v>
      </c>
      <c r="P18" s="68"/>
      <c r="Q18" s="52" t="s">
        <v>28</v>
      </c>
      <c r="R18" s="52" t="n">
        <f aca="false">R17+$I18</f>
        <v>0.31875</v>
      </c>
      <c r="S18" s="52" t="s">
        <v>28</v>
      </c>
      <c r="T18" s="52" t="s">
        <v>28</v>
      </c>
      <c r="U18" s="52" t="s">
        <v>28</v>
      </c>
      <c r="V18" s="52" t="s">
        <v>28</v>
      </c>
      <c r="W18" s="52" t="s">
        <v>28</v>
      </c>
    </row>
    <row r="19" customFormat="false" ht="15" hidden="false" customHeight="false" outlineLevel="0" collapsed="false">
      <c r="A19" s="58" t="s">
        <v>33</v>
      </c>
      <c r="B19" s="55" t="n">
        <v>13</v>
      </c>
      <c r="C19" s="46"/>
      <c r="D19" s="46" t="s">
        <v>19</v>
      </c>
      <c r="E19" s="48"/>
      <c r="F19" s="49" t="n">
        <v>0.9</v>
      </c>
      <c r="G19" s="50" t="n">
        <v>0.000694444444444444</v>
      </c>
      <c r="H19" s="49" t="n">
        <v>0.9</v>
      </c>
      <c r="I19" s="50" t="n">
        <v>0.000694444444444444</v>
      </c>
      <c r="J19" s="49" t="n">
        <v>0.9</v>
      </c>
      <c r="K19" s="50" t="n">
        <v>0.000694444444444444</v>
      </c>
      <c r="L19" s="49" t="n">
        <v>0.9</v>
      </c>
      <c r="M19" s="50" t="n">
        <v>0.000694444444444444</v>
      </c>
      <c r="N19" s="49" t="n">
        <v>0.9</v>
      </c>
      <c r="O19" s="50" t="n">
        <v>0.000694444444444444</v>
      </c>
      <c r="P19" s="68"/>
      <c r="Q19" s="68" t="n">
        <f aca="false">Q16+$G$19</f>
        <v>0.311805555555556</v>
      </c>
      <c r="R19" s="52" t="n">
        <f aca="false">R18+$I19</f>
        <v>0.319444444444444</v>
      </c>
      <c r="S19" s="52" t="n">
        <f aca="false">S16+$K$19</f>
        <v>0.330555555555556</v>
      </c>
      <c r="T19" s="68" t="n">
        <f aca="false">T16+$M$19</f>
        <v>0.490277777777778</v>
      </c>
      <c r="U19" s="68" t="n">
        <f aca="false">U16+$G$19</f>
        <v>0.564583333333333</v>
      </c>
      <c r="V19" s="68" t="n">
        <f aca="false">V16+$M$19</f>
        <v>0.630555555555556</v>
      </c>
      <c r="W19" s="52" t="n">
        <f aca="false">W16+$O$19</f>
        <v>0.701388888888889</v>
      </c>
    </row>
    <row r="20" customFormat="false" ht="15" hidden="false" customHeight="false" outlineLevel="0" collapsed="false">
      <c r="A20" s="58" t="s">
        <v>34</v>
      </c>
      <c r="B20" s="55" t="n">
        <v>15</v>
      </c>
      <c r="C20" s="46"/>
      <c r="D20" s="46" t="s">
        <v>19</v>
      </c>
      <c r="E20" s="48"/>
      <c r="F20" s="49" t="n">
        <v>2.7</v>
      </c>
      <c r="G20" s="50" t="n">
        <v>0.00208333333333333</v>
      </c>
      <c r="H20" s="49" t="n">
        <v>2.7</v>
      </c>
      <c r="I20" s="50" t="n">
        <v>0.00208333333333333</v>
      </c>
      <c r="J20" s="49" t="n">
        <v>2.7</v>
      </c>
      <c r="K20" s="50" t="n">
        <v>0.00208333333333333</v>
      </c>
      <c r="L20" s="49" t="n">
        <v>2.7</v>
      </c>
      <c r="M20" s="50" t="n">
        <v>0.00208333333333333</v>
      </c>
      <c r="N20" s="49" t="s">
        <v>28</v>
      </c>
      <c r="O20" s="50" t="s">
        <v>28</v>
      </c>
      <c r="P20" s="68"/>
      <c r="Q20" s="68" t="n">
        <f aca="false">Q19+$G20</f>
        <v>0.313888888888889</v>
      </c>
      <c r="R20" s="52" t="n">
        <f aca="false">R19+$I20</f>
        <v>0.321527777777778</v>
      </c>
      <c r="S20" s="52" t="n">
        <f aca="false">S19+$K20</f>
        <v>0.332638888888889</v>
      </c>
      <c r="T20" s="68" t="n">
        <f aca="false">T19+$M20</f>
        <v>0.492361111111111</v>
      </c>
      <c r="U20" s="68" t="n">
        <f aca="false">U19+$G20</f>
        <v>0.566666666666667</v>
      </c>
      <c r="V20" s="68" t="n">
        <f aca="false">V19+$M20</f>
        <v>0.632638888888889</v>
      </c>
      <c r="W20" s="52" t="s">
        <v>28</v>
      </c>
    </row>
    <row r="21" customFormat="false" ht="15" hidden="false" customHeight="false" outlineLevel="0" collapsed="false">
      <c r="A21" s="58" t="s">
        <v>35</v>
      </c>
      <c r="B21" s="55"/>
      <c r="C21" s="46"/>
      <c r="D21" s="46" t="s">
        <v>36</v>
      </c>
      <c r="E21" s="48"/>
      <c r="F21" s="49" t="s">
        <v>28</v>
      </c>
      <c r="G21" s="50" t="s">
        <v>28</v>
      </c>
      <c r="H21" s="49" t="s">
        <v>28</v>
      </c>
      <c r="I21" s="50" t="s">
        <v>28</v>
      </c>
      <c r="J21" s="49" t="s">
        <v>28</v>
      </c>
      <c r="K21" s="50" t="s">
        <v>28</v>
      </c>
      <c r="L21" s="49" t="s">
        <v>28</v>
      </c>
      <c r="M21" s="50" t="s">
        <v>28</v>
      </c>
      <c r="N21" s="49" t="n">
        <v>2.7</v>
      </c>
      <c r="O21" s="50" t="n">
        <v>0.00208333333333333</v>
      </c>
      <c r="P21" s="68"/>
      <c r="Q21" s="68" t="s">
        <v>28</v>
      </c>
      <c r="R21" s="52" t="s">
        <v>28</v>
      </c>
      <c r="S21" s="52" t="s">
        <v>28</v>
      </c>
      <c r="T21" s="68" t="s">
        <v>28</v>
      </c>
      <c r="U21" s="68" t="s">
        <v>28</v>
      </c>
      <c r="V21" s="68" t="s">
        <v>28</v>
      </c>
      <c r="W21" s="52" t="n">
        <f aca="false">W19+$O$21</f>
        <v>0.703472222222222</v>
      </c>
    </row>
    <row r="22" customFormat="false" ht="15" hidden="false" customHeight="false" outlineLevel="0" collapsed="false">
      <c r="A22" s="61" t="s">
        <v>37</v>
      </c>
      <c r="B22" s="36"/>
      <c r="C22" s="37"/>
      <c r="D22" s="38" t="s">
        <v>16</v>
      </c>
      <c r="E22" s="39"/>
      <c r="F22" s="40" t="s">
        <v>28</v>
      </c>
      <c r="G22" s="41" t="s">
        <v>28</v>
      </c>
      <c r="H22" s="40" t="s">
        <v>28</v>
      </c>
      <c r="I22" s="41" t="s">
        <v>28</v>
      </c>
      <c r="J22" s="40" t="s">
        <v>28</v>
      </c>
      <c r="K22" s="41" t="s">
        <v>28</v>
      </c>
      <c r="L22" s="40" t="s">
        <v>28</v>
      </c>
      <c r="M22" s="41" t="s">
        <v>28</v>
      </c>
      <c r="N22" s="40" t="n">
        <v>1.4</v>
      </c>
      <c r="O22" s="41" t="n">
        <v>0.00138888888888889</v>
      </c>
      <c r="P22" s="69"/>
      <c r="Q22" s="69" t="s">
        <v>28</v>
      </c>
      <c r="R22" s="52" t="s">
        <v>28</v>
      </c>
      <c r="S22" s="52" t="s">
        <v>28</v>
      </c>
      <c r="T22" s="69" t="s">
        <v>28</v>
      </c>
      <c r="U22" s="69" t="s">
        <v>28</v>
      </c>
      <c r="V22" s="69" t="s">
        <v>28</v>
      </c>
      <c r="W22" s="43" t="n">
        <f aca="false">W21+$O22</f>
        <v>0.704861111111111</v>
      </c>
    </row>
    <row r="23" customFormat="false" ht="15" hidden="false" customHeight="false" outlineLevel="0" collapsed="false">
      <c r="A23" s="70" t="s">
        <v>38</v>
      </c>
      <c r="B23" s="45"/>
      <c r="C23" s="71"/>
      <c r="D23" s="47" t="s">
        <v>39</v>
      </c>
      <c r="E23" s="48"/>
      <c r="F23" s="49" t="n">
        <v>1.3</v>
      </c>
      <c r="G23" s="50" t="n">
        <v>0.00138888888888889</v>
      </c>
      <c r="H23" s="49" t="n">
        <v>1.3</v>
      </c>
      <c r="I23" s="50" t="n">
        <v>0.00138888888888889</v>
      </c>
      <c r="J23" s="49" t="n">
        <v>1.3</v>
      </c>
      <c r="K23" s="50" t="n">
        <v>0.00138888888888889</v>
      </c>
      <c r="L23" s="49" t="n">
        <v>1.3</v>
      </c>
      <c r="M23" s="50" t="n">
        <v>0.00138888888888889</v>
      </c>
      <c r="N23" s="49" t="s">
        <v>14</v>
      </c>
      <c r="O23" s="50" t="s">
        <v>14</v>
      </c>
      <c r="P23" s="68"/>
      <c r="Q23" s="68" t="n">
        <f aca="false">Q20+$G$23</f>
        <v>0.315277777777778</v>
      </c>
      <c r="R23" s="52" t="n">
        <f aca="false">R20+$I$23</f>
        <v>0.322916666666667</v>
      </c>
      <c r="S23" s="52" t="n">
        <f aca="false">S20+$K$23</f>
        <v>0.334027777777778</v>
      </c>
      <c r="T23" s="68" t="n">
        <f aca="false">T20+$M$23</f>
        <v>0.49375</v>
      </c>
      <c r="U23" s="68" t="n">
        <f aca="false">U20+$G$23</f>
        <v>0.568055555555556</v>
      </c>
      <c r="V23" s="68" t="n">
        <f aca="false">V20+$M$23</f>
        <v>0.634027777777778</v>
      </c>
      <c r="W23" s="52"/>
    </row>
    <row r="24" customFormat="false" ht="15" hidden="false" customHeight="false" outlineLevel="0" collapsed="false">
      <c r="A24" s="58" t="s">
        <v>40</v>
      </c>
      <c r="B24" s="55"/>
      <c r="C24" s="46"/>
      <c r="D24" s="46" t="s">
        <v>41</v>
      </c>
      <c r="E24" s="48"/>
      <c r="F24" s="49" t="n">
        <v>0.8</v>
      </c>
      <c r="G24" s="50" t="n">
        <v>0.00138888888888889</v>
      </c>
      <c r="H24" s="49" t="n">
        <v>0.8</v>
      </c>
      <c r="I24" s="50" t="n">
        <v>0.00138888888888889</v>
      </c>
      <c r="J24" s="49" t="n">
        <v>0.8</v>
      </c>
      <c r="K24" s="50" t="n">
        <v>0.00138888888888889</v>
      </c>
      <c r="L24" s="49" t="n">
        <v>0.8</v>
      </c>
      <c r="M24" s="50" t="n">
        <v>0.00138888888888889</v>
      </c>
      <c r="N24" s="49" t="s">
        <v>14</v>
      </c>
      <c r="O24" s="50" t="s">
        <v>14</v>
      </c>
      <c r="P24" s="68"/>
      <c r="Q24" s="68" t="n">
        <f aca="false">Q23+$G24</f>
        <v>0.316666666666667</v>
      </c>
      <c r="R24" s="52" t="n">
        <f aca="false">R23+$I24</f>
        <v>0.324305555555556</v>
      </c>
      <c r="S24" s="52" t="n">
        <f aca="false">S23+$K24</f>
        <v>0.335416666666667</v>
      </c>
      <c r="T24" s="68" t="n">
        <f aca="false">T23+$M24</f>
        <v>0.495138888888889</v>
      </c>
      <c r="U24" s="68" t="n">
        <f aca="false">U23+$G24</f>
        <v>0.569444444444444</v>
      </c>
      <c r="V24" s="68" t="n">
        <f aca="false">V23+$M24</f>
        <v>0.635416666666667</v>
      </c>
      <c r="W24" s="52"/>
    </row>
    <row r="25" customFormat="false" ht="15" hidden="false" customHeight="false" outlineLevel="0" collapsed="false">
      <c r="A25" s="54" t="s">
        <v>42</v>
      </c>
      <c r="B25" s="55"/>
      <c r="C25" s="46"/>
      <c r="D25" s="46" t="s">
        <v>43</v>
      </c>
      <c r="E25" s="48"/>
      <c r="F25" s="49" t="n">
        <v>0.5</v>
      </c>
      <c r="G25" s="50" t="n">
        <v>0.000694444444444444</v>
      </c>
      <c r="H25" s="49" t="n">
        <v>0.5</v>
      </c>
      <c r="I25" s="50" t="n">
        <v>0.000694444444444444</v>
      </c>
      <c r="J25" s="49" t="n">
        <v>0.5</v>
      </c>
      <c r="K25" s="50" t="n">
        <v>0.000694444444444444</v>
      </c>
      <c r="L25" s="49" t="n">
        <v>0.5</v>
      </c>
      <c r="M25" s="50" t="n">
        <v>0.000694444444444444</v>
      </c>
      <c r="N25" s="49" t="s">
        <v>14</v>
      </c>
      <c r="O25" s="50" t="s">
        <v>14</v>
      </c>
      <c r="P25" s="68"/>
      <c r="Q25" s="68" t="n">
        <f aca="false">Q24+$G25</f>
        <v>0.317361111111111</v>
      </c>
      <c r="R25" s="52" t="n">
        <f aca="false">R24+$I25</f>
        <v>0.325</v>
      </c>
      <c r="S25" s="52" t="n">
        <f aca="false">S24+$K25</f>
        <v>0.336111111111111</v>
      </c>
      <c r="T25" s="68" t="n">
        <f aca="false">T24+$M25</f>
        <v>0.495833333333333</v>
      </c>
      <c r="U25" s="68" t="n">
        <f aca="false">U24+$G25</f>
        <v>0.570138888888889</v>
      </c>
      <c r="V25" s="68" t="n">
        <f aca="false">V24+$M25</f>
        <v>0.636111111111111</v>
      </c>
      <c r="W25" s="52"/>
    </row>
    <row r="26" customFormat="false" ht="15" hidden="false" customHeight="false" outlineLevel="0" collapsed="false">
      <c r="A26" s="72" t="s">
        <v>44</v>
      </c>
      <c r="B26" s="36"/>
      <c r="C26" s="36"/>
      <c r="D26" s="38" t="s">
        <v>43</v>
      </c>
      <c r="E26" s="73" t="s">
        <v>45</v>
      </c>
      <c r="F26" s="40" t="n">
        <v>0.6</v>
      </c>
      <c r="G26" s="41" t="n">
        <v>0.000694444444444444</v>
      </c>
      <c r="H26" s="40" t="n">
        <v>0.6</v>
      </c>
      <c r="I26" s="41" t="n">
        <v>0.000694444444444444</v>
      </c>
      <c r="J26" s="40" t="n">
        <v>0.6</v>
      </c>
      <c r="K26" s="41" t="n">
        <v>0.000694444444444444</v>
      </c>
      <c r="L26" s="40" t="n">
        <v>0.6</v>
      </c>
      <c r="M26" s="41" t="n">
        <v>0.000694444444444444</v>
      </c>
      <c r="N26" s="40" t="s">
        <v>14</v>
      </c>
      <c r="O26" s="41" t="s">
        <v>14</v>
      </c>
      <c r="P26" s="69"/>
      <c r="Q26" s="69" t="n">
        <f aca="false">Q25+$G26</f>
        <v>0.318055555555556</v>
      </c>
      <c r="R26" s="43" t="n">
        <f aca="false">R25+$I26</f>
        <v>0.325694444444444</v>
      </c>
      <c r="S26" s="43" t="n">
        <f aca="false">S25+$K26</f>
        <v>0.336805555555556</v>
      </c>
      <c r="T26" s="69" t="n">
        <f aca="false">T25+$M26</f>
        <v>0.496527777777778</v>
      </c>
      <c r="U26" s="69" t="n">
        <f aca="false">U25+$G26</f>
        <v>0.570833333333333</v>
      </c>
      <c r="V26" s="69" t="n">
        <f aca="false">V25+$M26</f>
        <v>0.636805555555556</v>
      </c>
      <c r="W26" s="43"/>
    </row>
    <row r="27" customFormat="false" ht="15" hidden="false" customHeight="false" outlineLevel="0" collapsed="false">
      <c r="F27" s="74"/>
      <c r="G27" s="75"/>
      <c r="H27" s="74"/>
      <c r="I27" s="75"/>
      <c r="J27" s="74"/>
      <c r="K27" s="75"/>
      <c r="L27" s="74"/>
      <c r="M27" s="75"/>
      <c r="N27" s="74"/>
      <c r="O27" s="75"/>
      <c r="P27" s="76"/>
      <c r="Q27" s="76"/>
      <c r="R27" s="76"/>
      <c r="S27" s="76"/>
      <c r="T27" s="76"/>
      <c r="U27" s="76"/>
      <c r="V27" s="76"/>
      <c r="W27" s="76"/>
    </row>
    <row r="28" customFormat="false" ht="15" hidden="false" customHeight="false" outlineLevel="0" collapsed="false">
      <c r="A28" s="12" t="s">
        <v>3</v>
      </c>
      <c r="B28" s="13"/>
      <c r="C28" s="13"/>
      <c r="D28" s="14"/>
      <c r="E28" s="77"/>
      <c r="F28" s="78" t="s">
        <v>4</v>
      </c>
      <c r="G28" s="79" t="s">
        <v>5</v>
      </c>
      <c r="H28" s="78" t="s">
        <v>4</v>
      </c>
      <c r="I28" s="79" t="s">
        <v>5</v>
      </c>
      <c r="J28" s="78" t="s">
        <v>4</v>
      </c>
      <c r="K28" s="79" t="s">
        <v>5</v>
      </c>
      <c r="L28" s="78" t="s">
        <v>4</v>
      </c>
      <c r="M28" s="79" t="s">
        <v>5</v>
      </c>
      <c r="N28" s="78"/>
      <c r="O28" s="79"/>
      <c r="P28" s="19"/>
      <c r="Q28" s="19"/>
      <c r="R28" s="19"/>
      <c r="S28" s="19"/>
      <c r="T28" s="19"/>
      <c r="U28" s="19"/>
      <c r="V28" s="80"/>
      <c r="W28" s="81"/>
    </row>
    <row r="29" customFormat="false" ht="15" hidden="false" customHeight="false" outlineLevel="0" collapsed="false">
      <c r="A29" s="20" t="s">
        <v>6</v>
      </c>
      <c r="B29" s="21" t="s">
        <v>7</v>
      </c>
      <c r="C29" s="21" t="s">
        <v>8</v>
      </c>
      <c r="D29" s="22" t="s">
        <v>9</v>
      </c>
      <c r="E29" s="15"/>
      <c r="F29" s="16"/>
      <c r="G29" s="17"/>
      <c r="H29" s="16"/>
      <c r="I29" s="17"/>
      <c r="J29" s="16"/>
      <c r="K29" s="17"/>
      <c r="L29" s="16"/>
      <c r="M29" s="17"/>
      <c r="N29" s="16"/>
      <c r="O29" s="17"/>
      <c r="P29" s="23" t="s">
        <v>10</v>
      </c>
      <c r="Q29" s="82" t="s">
        <v>10</v>
      </c>
      <c r="R29" s="23" t="s">
        <v>10</v>
      </c>
      <c r="S29" s="23" t="s">
        <v>10</v>
      </c>
      <c r="T29" s="23" t="s">
        <v>10</v>
      </c>
      <c r="U29" s="24" t="s">
        <v>10</v>
      </c>
      <c r="V29" s="23"/>
      <c r="W29" s="25"/>
    </row>
    <row r="30" customFormat="false" ht="15" hidden="false" customHeight="false" outlineLevel="0" collapsed="false">
      <c r="A30" s="26" t="s">
        <v>44</v>
      </c>
      <c r="B30" s="83"/>
      <c r="C30" s="84"/>
      <c r="D30" s="85" t="s">
        <v>43</v>
      </c>
      <c r="E30" s="86" t="s">
        <v>13</v>
      </c>
      <c r="F30" s="87" t="s">
        <v>14</v>
      </c>
      <c r="G30" s="31" t="n">
        <v>0</v>
      </c>
      <c r="H30" s="87" t="s">
        <v>14</v>
      </c>
      <c r="I30" s="31" t="n">
        <v>0</v>
      </c>
      <c r="J30" s="87" t="s">
        <v>14</v>
      </c>
      <c r="K30" s="31" t="n">
        <v>0</v>
      </c>
      <c r="L30" s="87" t="s">
        <v>14</v>
      </c>
      <c r="M30" s="31" t="n">
        <v>0</v>
      </c>
      <c r="N30" s="87"/>
      <c r="O30" s="31"/>
      <c r="P30" s="88" t="n">
        <v>0.275</v>
      </c>
      <c r="Q30" s="88" t="n">
        <v>0.298611111111111</v>
      </c>
      <c r="R30" s="88" t="n">
        <v>0.428472222222222</v>
      </c>
      <c r="S30" s="88" t="n">
        <v>0.511805555555556</v>
      </c>
      <c r="T30" s="88" t="n">
        <v>0.59375</v>
      </c>
      <c r="U30" s="33" t="n">
        <v>0.652777777777778</v>
      </c>
      <c r="V30" s="33"/>
      <c r="W30" s="89"/>
    </row>
    <row r="31" customFormat="false" ht="15" hidden="false" customHeight="false" outlineLevel="0" collapsed="false">
      <c r="A31" s="90" t="s">
        <v>42</v>
      </c>
      <c r="B31" s="45"/>
      <c r="C31" s="71"/>
      <c r="D31" s="47" t="s">
        <v>43</v>
      </c>
      <c r="E31" s="91"/>
      <c r="F31" s="67" t="n">
        <v>0.6</v>
      </c>
      <c r="G31" s="92" t="n">
        <v>0.000694444444444444</v>
      </c>
      <c r="H31" s="67" t="n">
        <v>0.6</v>
      </c>
      <c r="I31" s="92" t="n">
        <v>0.000694444444444444</v>
      </c>
      <c r="J31" s="67" t="n">
        <v>0.6</v>
      </c>
      <c r="K31" s="92" t="n">
        <v>0.000694444444444444</v>
      </c>
      <c r="L31" s="67" t="n">
        <v>0.6</v>
      </c>
      <c r="M31" s="92" t="n">
        <v>0.000694444444444444</v>
      </c>
      <c r="N31" s="67"/>
      <c r="O31" s="92"/>
      <c r="P31" s="93" t="n">
        <f aca="false">P30+$G31</f>
        <v>0.275694444444444</v>
      </c>
      <c r="Q31" s="93" t="n">
        <f aca="false">Q30+$I31</f>
        <v>0.299305555555556</v>
      </c>
      <c r="R31" s="93" t="n">
        <f aca="false">R30+$K31</f>
        <v>0.429166666666667</v>
      </c>
      <c r="S31" s="93" t="n">
        <f aca="false">S30+$G31</f>
        <v>0.5125</v>
      </c>
      <c r="T31" s="93" t="n">
        <f aca="false">T30+$M31</f>
        <v>0.594444444444444</v>
      </c>
      <c r="U31" s="93" t="n">
        <f aca="false">U30+$K31</f>
        <v>0.653472222222222</v>
      </c>
      <c r="V31" s="94"/>
      <c r="W31" s="95"/>
    </row>
    <row r="32" customFormat="false" ht="15" hidden="false" customHeight="false" outlineLevel="0" collapsed="false">
      <c r="A32" s="70" t="s">
        <v>40</v>
      </c>
      <c r="B32" s="45"/>
      <c r="C32" s="71"/>
      <c r="D32" s="47" t="s">
        <v>41</v>
      </c>
      <c r="E32" s="91"/>
      <c r="F32" s="67" t="n">
        <v>0.5</v>
      </c>
      <c r="G32" s="92" t="n">
        <v>0.000694444444444444</v>
      </c>
      <c r="H32" s="67" t="n">
        <v>0.5</v>
      </c>
      <c r="I32" s="92" t="n">
        <v>0.000694444444444444</v>
      </c>
      <c r="J32" s="67" t="n">
        <v>0.5</v>
      </c>
      <c r="K32" s="92" t="n">
        <v>0.000694444444444444</v>
      </c>
      <c r="L32" s="67" t="n">
        <v>0.5</v>
      </c>
      <c r="M32" s="92" t="n">
        <v>0.000694444444444444</v>
      </c>
      <c r="N32" s="67"/>
      <c r="O32" s="92"/>
      <c r="P32" s="93" t="n">
        <f aca="false">P31+$G32</f>
        <v>0.276388888888889</v>
      </c>
      <c r="Q32" s="93" t="n">
        <f aca="false">Q31+$I32</f>
        <v>0.3</v>
      </c>
      <c r="R32" s="93" t="n">
        <f aca="false">R31+$K32</f>
        <v>0.429861111111111</v>
      </c>
      <c r="S32" s="93" t="n">
        <f aca="false">S31+$G32</f>
        <v>0.513194444444444</v>
      </c>
      <c r="T32" s="93" t="n">
        <f aca="false">T31+$M32</f>
        <v>0.595138888888889</v>
      </c>
      <c r="U32" s="93" t="n">
        <f aca="false">U31+$K32</f>
        <v>0.654166666666667</v>
      </c>
      <c r="V32" s="94"/>
      <c r="W32" s="95"/>
    </row>
    <row r="33" customFormat="false" ht="15" hidden="false" customHeight="false" outlineLevel="0" collapsed="false">
      <c r="A33" s="70" t="s">
        <v>46</v>
      </c>
      <c r="B33" s="45"/>
      <c r="C33" s="71"/>
      <c r="D33" s="47" t="s">
        <v>39</v>
      </c>
      <c r="E33" s="91"/>
      <c r="F33" s="67" t="n">
        <v>0.4</v>
      </c>
      <c r="G33" s="92" t="n">
        <v>0.000694444444444444</v>
      </c>
      <c r="H33" s="67" t="n">
        <v>0.4</v>
      </c>
      <c r="I33" s="92" t="n">
        <v>0.000694444444444444</v>
      </c>
      <c r="J33" s="67" t="n">
        <v>0.4</v>
      </c>
      <c r="K33" s="92" t="n">
        <v>0.000694444444444444</v>
      </c>
      <c r="L33" s="67" t="n">
        <v>0.4</v>
      </c>
      <c r="M33" s="92" t="n">
        <v>0.000694444444444444</v>
      </c>
      <c r="N33" s="67"/>
      <c r="O33" s="92"/>
      <c r="P33" s="93" t="n">
        <f aca="false">P32+$G33</f>
        <v>0.277083333333333</v>
      </c>
      <c r="Q33" s="93" t="n">
        <f aca="false">Q32+$I33</f>
        <v>0.300694444444444</v>
      </c>
      <c r="R33" s="93" t="n">
        <f aca="false">R32+$K33</f>
        <v>0.430555555555556</v>
      </c>
      <c r="S33" s="93" t="n">
        <f aca="false">S32+$G33</f>
        <v>0.513888888888889</v>
      </c>
      <c r="T33" s="93" t="n">
        <f aca="false">T32+$M33</f>
        <v>0.595833333333333</v>
      </c>
      <c r="U33" s="93" t="n">
        <f aca="false">U32+$K33</f>
        <v>0.654861111111111</v>
      </c>
      <c r="V33" s="94"/>
      <c r="W33" s="95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90" t="s">
        <v>47</v>
      </c>
      <c r="B34" s="45"/>
      <c r="C34" s="71"/>
      <c r="D34" s="47" t="s">
        <v>48</v>
      </c>
      <c r="E34" s="91"/>
      <c r="F34" s="67" t="n">
        <v>0.8</v>
      </c>
      <c r="G34" s="92" t="n">
        <v>0.000694444444444444</v>
      </c>
      <c r="H34" s="67" t="n">
        <v>0.8</v>
      </c>
      <c r="I34" s="92" t="n">
        <v>0.000694444444444444</v>
      </c>
      <c r="J34" s="67" t="n">
        <v>0.8</v>
      </c>
      <c r="K34" s="92" t="n">
        <v>0.000694444444444444</v>
      </c>
      <c r="L34" s="67" t="n">
        <v>0.8</v>
      </c>
      <c r="M34" s="92" t="n">
        <v>0.000694444444444444</v>
      </c>
      <c r="N34" s="67"/>
      <c r="O34" s="92"/>
      <c r="P34" s="93" t="n">
        <f aca="false">P33+$G34</f>
        <v>0.277777777777778</v>
      </c>
      <c r="Q34" s="93" t="n">
        <f aca="false">Q33+$I34</f>
        <v>0.301388888888889</v>
      </c>
      <c r="R34" s="93" t="n">
        <f aca="false">R33+$K34</f>
        <v>0.43125</v>
      </c>
      <c r="S34" s="93" t="n">
        <f aca="false">S33+$G34</f>
        <v>0.514583333333333</v>
      </c>
      <c r="T34" s="93" t="n">
        <f aca="false">T33+$M34</f>
        <v>0.596527777777778</v>
      </c>
      <c r="U34" s="93" t="n">
        <f aca="false">U33+$K34</f>
        <v>0.655555555555556</v>
      </c>
      <c r="V34" s="94"/>
      <c r="W34" s="95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70" t="s">
        <v>37</v>
      </c>
      <c r="B35" s="45"/>
      <c r="C35" s="71"/>
      <c r="D35" s="47" t="s">
        <v>16</v>
      </c>
      <c r="E35" s="96"/>
      <c r="F35" s="49" t="n">
        <v>0.2</v>
      </c>
      <c r="G35" s="50" t="n">
        <v>0.000694444444444444</v>
      </c>
      <c r="H35" s="49" t="n">
        <v>0.2</v>
      </c>
      <c r="I35" s="50" t="n">
        <v>0.000694444444444444</v>
      </c>
      <c r="J35" s="49" t="n">
        <v>0.2</v>
      </c>
      <c r="K35" s="50" t="n">
        <v>0.000694444444444444</v>
      </c>
      <c r="L35" s="49" t="n">
        <v>0.2</v>
      </c>
      <c r="M35" s="50" t="n">
        <v>0.000694444444444444</v>
      </c>
      <c r="N35" s="49"/>
      <c r="O35" s="50"/>
      <c r="P35" s="93" t="n">
        <f aca="false">P34+$G35</f>
        <v>0.278472222222222</v>
      </c>
      <c r="Q35" s="93" t="n">
        <f aca="false">Q34+$I35</f>
        <v>0.302083333333333</v>
      </c>
      <c r="R35" s="93" t="n">
        <f aca="false">R34+$K35</f>
        <v>0.431944444444444</v>
      </c>
      <c r="S35" s="93" t="n">
        <f aca="false">S34+$G35</f>
        <v>0.515277777777778</v>
      </c>
      <c r="T35" s="93" t="n">
        <f aca="false">T34+$M35</f>
        <v>0.597222222222222</v>
      </c>
      <c r="U35" s="93" t="n">
        <f aca="false">U34+$K35</f>
        <v>0.65625</v>
      </c>
      <c r="V35" s="94"/>
      <c r="W35" s="95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70" t="s">
        <v>34</v>
      </c>
      <c r="B36" s="45" t="n">
        <v>44</v>
      </c>
      <c r="C36" s="71"/>
      <c r="D36" s="47" t="s">
        <v>19</v>
      </c>
      <c r="E36" s="91"/>
      <c r="F36" s="67" t="n">
        <v>1.4</v>
      </c>
      <c r="G36" s="92" t="n">
        <v>0.00208333333333333</v>
      </c>
      <c r="H36" s="67" t="n">
        <v>1.4</v>
      </c>
      <c r="I36" s="92" t="n">
        <v>0.00208333333333333</v>
      </c>
      <c r="J36" s="67" t="n">
        <v>1.4</v>
      </c>
      <c r="K36" s="92" t="n">
        <v>0.00208333333333333</v>
      </c>
      <c r="L36" s="67" t="n">
        <v>1.4</v>
      </c>
      <c r="M36" s="92" t="n">
        <v>0.00208333333333333</v>
      </c>
      <c r="N36" s="67"/>
      <c r="O36" s="92"/>
      <c r="P36" s="93" t="n">
        <f aca="false">P35+$G36</f>
        <v>0.280555555555556</v>
      </c>
      <c r="Q36" s="93" t="n">
        <f aca="false">Q35+$I36</f>
        <v>0.304166666666667</v>
      </c>
      <c r="R36" s="93" t="n">
        <f aca="false">R35+$K36</f>
        <v>0.434027777777778</v>
      </c>
      <c r="S36" s="93" t="n">
        <f aca="false">S35+$G36</f>
        <v>0.517361111111111</v>
      </c>
      <c r="T36" s="93" t="n">
        <f aca="false">T35+$M36</f>
        <v>0.599305555555556</v>
      </c>
      <c r="U36" s="93" t="n">
        <f aca="false">U35+$K36</f>
        <v>0.658333333333333</v>
      </c>
      <c r="V36" s="94"/>
      <c r="W36" s="95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70" t="s">
        <v>33</v>
      </c>
      <c r="B37" s="45" t="n">
        <v>46</v>
      </c>
      <c r="C37" s="71"/>
      <c r="D37" s="47" t="s">
        <v>19</v>
      </c>
      <c r="E37" s="97"/>
      <c r="F37" s="49" t="n">
        <v>2.7</v>
      </c>
      <c r="G37" s="92" t="n">
        <v>0.00208333333333333</v>
      </c>
      <c r="H37" s="49" t="n">
        <v>2.7</v>
      </c>
      <c r="I37" s="92" t="n">
        <v>0.00208333333333333</v>
      </c>
      <c r="J37" s="49" t="n">
        <v>2.7</v>
      </c>
      <c r="K37" s="92" t="n">
        <v>0.00208333333333333</v>
      </c>
      <c r="L37" s="49" t="n">
        <v>2.7</v>
      </c>
      <c r="M37" s="92" t="n">
        <v>0.00208333333333333</v>
      </c>
      <c r="N37" s="49"/>
      <c r="O37" s="92"/>
      <c r="P37" s="93" t="n">
        <f aca="false">P36+$G37</f>
        <v>0.282638888888889</v>
      </c>
      <c r="Q37" s="93" t="n">
        <f aca="false">Q36+$I37</f>
        <v>0.30625</v>
      </c>
      <c r="R37" s="93" t="n">
        <f aca="false">R36+$K37</f>
        <v>0.436111111111111</v>
      </c>
      <c r="S37" s="93" t="n">
        <f aca="false">S36+$G37</f>
        <v>0.519444444444445</v>
      </c>
      <c r="T37" s="93" t="n">
        <f aca="false">T36+$M37</f>
        <v>0.601388888888889</v>
      </c>
      <c r="U37" s="93" t="n">
        <f aca="false">U36+$K37</f>
        <v>0.660416666666667</v>
      </c>
      <c r="V37" s="94"/>
      <c r="W37" s="95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70" t="s">
        <v>31</v>
      </c>
      <c r="B38" s="45" t="n">
        <v>48</v>
      </c>
      <c r="C38" s="71"/>
      <c r="D38" s="47" t="s">
        <v>19</v>
      </c>
      <c r="E38" s="97"/>
      <c r="F38" s="98" t="n">
        <v>1.1</v>
      </c>
      <c r="G38" s="50" t="n">
        <v>0.000694444444444444</v>
      </c>
      <c r="H38" s="98" t="n">
        <v>1.1</v>
      </c>
      <c r="I38" s="50" t="n">
        <v>0.000694444444444444</v>
      </c>
      <c r="J38" s="98" t="n">
        <v>1.1</v>
      </c>
      <c r="K38" s="50" t="n">
        <v>0.000694444444444444</v>
      </c>
      <c r="L38" s="98" t="n">
        <v>1.1</v>
      </c>
      <c r="M38" s="50" t="n">
        <v>0.000694444444444444</v>
      </c>
      <c r="N38" s="98"/>
      <c r="O38" s="50"/>
      <c r="P38" s="93" t="n">
        <f aca="false">P37+$G38</f>
        <v>0.283333333333333</v>
      </c>
      <c r="Q38" s="93" t="n">
        <f aca="false">Q37+$I38</f>
        <v>0.306944444444444</v>
      </c>
      <c r="R38" s="93" t="n">
        <f aca="false">R37+$K38</f>
        <v>0.436805555555556</v>
      </c>
      <c r="S38" s="93" t="n">
        <f aca="false">S37+$G38</f>
        <v>0.520138888888889</v>
      </c>
      <c r="T38" s="93" t="n">
        <f aca="false">T37+$M38</f>
        <v>0.602083333333333</v>
      </c>
      <c r="U38" s="93" t="n">
        <f aca="false">U37+$K38</f>
        <v>0.661111111111111</v>
      </c>
      <c r="V38" s="94"/>
      <c r="W38" s="95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70" t="s">
        <v>32</v>
      </c>
      <c r="B39" s="45"/>
      <c r="C39" s="71"/>
      <c r="D39" s="46" t="s">
        <v>16</v>
      </c>
      <c r="E39" s="97"/>
      <c r="F39" s="98" t="s">
        <v>28</v>
      </c>
      <c r="G39" s="50" t="s">
        <v>28</v>
      </c>
      <c r="H39" s="98" t="s">
        <v>28</v>
      </c>
      <c r="I39" s="50" t="s">
        <v>28</v>
      </c>
      <c r="J39" s="98" t="s">
        <v>28</v>
      </c>
      <c r="K39" s="50" t="s">
        <v>28</v>
      </c>
      <c r="L39" s="98" t="n">
        <v>1.2</v>
      </c>
      <c r="M39" s="50" t="n">
        <v>0.00138888888888889</v>
      </c>
      <c r="N39" s="98"/>
      <c r="O39" s="50"/>
      <c r="P39" s="93" t="s">
        <v>28</v>
      </c>
      <c r="Q39" s="93" t="s">
        <v>28</v>
      </c>
      <c r="R39" s="93" t="s">
        <v>28</v>
      </c>
      <c r="S39" s="93" t="s">
        <v>28</v>
      </c>
      <c r="T39" s="93" t="n">
        <f aca="false">T38+$M39</f>
        <v>0.603472222222222</v>
      </c>
      <c r="U39" s="93" t="s">
        <v>28</v>
      </c>
      <c r="V39" s="94"/>
      <c r="W39" s="95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70" t="s">
        <v>31</v>
      </c>
      <c r="B40" s="45" t="n">
        <v>48</v>
      </c>
      <c r="C40" s="71"/>
      <c r="D40" s="47" t="s">
        <v>19</v>
      </c>
      <c r="E40" s="97"/>
      <c r="F40" s="98" t="s">
        <v>28</v>
      </c>
      <c r="G40" s="50" t="s">
        <v>28</v>
      </c>
      <c r="H40" s="98" t="s">
        <v>28</v>
      </c>
      <c r="I40" s="50" t="s">
        <v>28</v>
      </c>
      <c r="J40" s="98" t="s">
        <v>28</v>
      </c>
      <c r="K40" s="50" t="s">
        <v>28</v>
      </c>
      <c r="L40" s="98" t="n">
        <v>1.2</v>
      </c>
      <c r="M40" s="50" t="n">
        <v>0.000694444444444444</v>
      </c>
      <c r="N40" s="98"/>
      <c r="O40" s="50"/>
      <c r="P40" s="93" t="s">
        <v>28</v>
      </c>
      <c r="Q40" s="93" t="s">
        <v>28</v>
      </c>
      <c r="R40" s="93" t="s">
        <v>28</v>
      </c>
      <c r="S40" s="93" t="s">
        <v>28</v>
      </c>
      <c r="T40" s="93" t="n">
        <f aca="false">T39+$M40</f>
        <v>0.604166666666667</v>
      </c>
      <c r="U40" s="93" t="s">
        <v>28</v>
      </c>
      <c r="V40" s="94"/>
      <c r="W40" s="95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70" t="s">
        <v>29</v>
      </c>
      <c r="B41" s="45"/>
      <c r="C41" s="71"/>
      <c r="D41" s="60" t="s">
        <v>30</v>
      </c>
      <c r="E41" s="97"/>
      <c r="F41" s="98" t="n">
        <v>2.4</v>
      </c>
      <c r="G41" s="50" t="n">
        <v>0.00208333333333333</v>
      </c>
      <c r="H41" s="98" t="n">
        <v>2.4</v>
      </c>
      <c r="I41" s="50" t="n">
        <v>0.00208333333333333</v>
      </c>
      <c r="J41" s="98" t="n">
        <v>2.4</v>
      </c>
      <c r="K41" s="50" t="n">
        <v>0.00208333333333333</v>
      </c>
      <c r="L41" s="98" t="n">
        <v>2.4</v>
      </c>
      <c r="M41" s="50" t="n">
        <v>0.00208333333333333</v>
      </c>
      <c r="N41" s="98"/>
      <c r="O41" s="50"/>
      <c r="P41" s="93" t="n">
        <f aca="false">P38+$G$41</f>
        <v>0.285416666666667</v>
      </c>
      <c r="Q41" s="93" t="n">
        <f aca="false">Q38+$I$41</f>
        <v>0.309027777777778</v>
      </c>
      <c r="R41" s="93" t="n">
        <f aca="false">R38+$K$41</f>
        <v>0.438888888888889</v>
      </c>
      <c r="S41" s="93" t="n">
        <f aca="false">S38+$G$41</f>
        <v>0.522222222222222</v>
      </c>
      <c r="T41" s="93" t="n">
        <f aca="false">T40+$M41</f>
        <v>0.60625</v>
      </c>
      <c r="U41" s="93" t="n">
        <f aca="false">U38+$K$41</f>
        <v>0.663194444444444</v>
      </c>
      <c r="V41" s="94"/>
      <c r="W41" s="95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8" t="s">
        <v>27</v>
      </c>
      <c r="B42" s="59"/>
      <c r="C42" s="60"/>
      <c r="D42" s="60" t="s">
        <v>12</v>
      </c>
      <c r="E42" s="91"/>
      <c r="F42" s="99" t="n">
        <v>0.8</v>
      </c>
      <c r="G42" s="50" t="n">
        <v>0.000694444444444444</v>
      </c>
      <c r="H42" s="99" t="n">
        <v>0.8</v>
      </c>
      <c r="I42" s="50" t="n">
        <v>0.000694444444444444</v>
      </c>
      <c r="J42" s="99" t="n">
        <v>0.8</v>
      </c>
      <c r="K42" s="50" t="n">
        <v>0.000694444444444444</v>
      </c>
      <c r="L42" s="99" t="n">
        <v>0.8</v>
      </c>
      <c r="M42" s="50" t="n">
        <v>0.000694444444444444</v>
      </c>
      <c r="N42" s="99"/>
      <c r="O42" s="50"/>
      <c r="P42" s="93" t="n">
        <f aca="false">P41+$G42</f>
        <v>0.286111111111111</v>
      </c>
      <c r="Q42" s="93" t="n">
        <f aca="false">Q41+$I42</f>
        <v>0.309722222222222</v>
      </c>
      <c r="R42" s="93" t="n">
        <f aca="false">R41+$K42</f>
        <v>0.439583333333333</v>
      </c>
      <c r="S42" s="93" t="n">
        <v>0.527777777777778</v>
      </c>
      <c r="T42" s="93" t="n">
        <f aca="false">T41+$M42</f>
        <v>0.606944444444444</v>
      </c>
      <c r="U42" s="93" t="n">
        <f aca="false">U41+$K42</f>
        <v>0.663888888888889</v>
      </c>
      <c r="V42" s="94"/>
      <c r="W42" s="10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8" t="s">
        <v>26</v>
      </c>
      <c r="B43" s="59"/>
      <c r="C43" s="60"/>
      <c r="D43" s="60" t="s">
        <v>12</v>
      </c>
      <c r="E43" s="48"/>
      <c r="F43" s="49" t="n">
        <v>0.3</v>
      </c>
      <c r="G43" s="50" t="n">
        <v>0.000694444444444444</v>
      </c>
      <c r="H43" s="49" t="n">
        <v>0.3</v>
      </c>
      <c r="I43" s="50" t="n">
        <v>0.000694444444444444</v>
      </c>
      <c r="J43" s="49" t="n">
        <v>0.3</v>
      </c>
      <c r="K43" s="50" t="n">
        <v>0.000694444444444444</v>
      </c>
      <c r="L43" s="49" t="n">
        <v>0.3</v>
      </c>
      <c r="M43" s="50" t="n">
        <v>0.000694444444444444</v>
      </c>
      <c r="N43" s="49"/>
      <c r="O43" s="50"/>
      <c r="P43" s="68" t="n">
        <f aca="false">P42+$G43</f>
        <v>0.286805555555556</v>
      </c>
      <c r="Q43" s="93" t="n">
        <f aca="false">Q42+$I43</f>
        <v>0.310416666666667</v>
      </c>
      <c r="R43" s="93" t="n">
        <f aca="false">R42+$K43</f>
        <v>0.440277777777778</v>
      </c>
      <c r="S43" s="68" t="n">
        <f aca="false">S42+$G43</f>
        <v>0.528472222222222</v>
      </c>
      <c r="T43" s="68" t="n">
        <f aca="false">T42+$M43</f>
        <v>0.607638888888889</v>
      </c>
      <c r="U43" s="93" t="n">
        <f aca="false">U42+$K43</f>
        <v>0.664583333333333</v>
      </c>
      <c r="V43" s="94"/>
      <c r="W43" s="101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56" t="s">
        <v>25</v>
      </c>
      <c r="B44" s="36"/>
      <c r="C44" s="37"/>
      <c r="D44" s="37" t="s">
        <v>23</v>
      </c>
      <c r="E44" s="36"/>
      <c r="F44" s="40" t="n">
        <v>1.5</v>
      </c>
      <c r="G44" s="41" t="n">
        <v>0.00138888888888889</v>
      </c>
      <c r="H44" s="40" t="n">
        <v>1.5</v>
      </c>
      <c r="I44" s="41" t="n">
        <v>0.00138888888888889</v>
      </c>
      <c r="J44" s="40" t="n">
        <v>1.5</v>
      </c>
      <c r="K44" s="41" t="n">
        <v>0.00138888888888889</v>
      </c>
      <c r="L44" s="40" t="n">
        <v>1.5</v>
      </c>
      <c r="M44" s="41" t="n">
        <v>0.00138888888888889</v>
      </c>
      <c r="N44" s="40"/>
      <c r="O44" s="41"/>
      <c r="P44" s="69" t="n">
        <f aca="false">P43+$G44</f>
        <v>0.288194444444444</v>
      </c>
      <c r="Q44" s="102" t="n">
        <f aca="false">Q43+$I44</f>
        <v>0.311805555555556</v>
      </c>
      <c r="R44" s="102" t="n">
        <f aca="false">R43+$K44</f>
        <v>0.441666666666667</v>
      </c>
      <c r="S44" s="69" t="n">
        <f aca="false">S43+$G44</f>
        <v>0.529861111111111</v>
      </c>
      <c r="T44" s="69" t="n">
        <f aca="false">T43+$M44</f>
        <v>0.609027777777778</v>
      </c>
      <c r="U44" s="102" t="n">
        <f aca="false">U43+$K44</f>
        <v>0.665972222222222</v>
      </c>
      <c r="V44" s="103"/>
      <c r="W44" s="104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54" t="s">
        <v>24</v>
      </c>
      <c r="B45" s="55"/>
      <c r="C45" s="46"/>
      <c r="D45" s="46" t="s">
        <v>23</v>
      </c>
      <c r="E45" s="36"/>
      <c r="F45" s="49" t="n">
        <v>1.6</v>
      </c>
      <c r="G45" s="50" t="n">
        <v>0.00138888888888889</v>
      </c>
      <c r="H45" s="49"/>
      <c r="I45" s="50"/>
      <c r="J45" s="49" t="n">
        <v>1.6</v>
      </c>
      <c r="K45" s="50" t="n">
        <v>0.00138888888888889</v>
      </c>
      <c r="L45" s="49" t="n">
        <v>1.6</v>
      </c>
      <c r="M45" s="50" t="n">
        <v>0.00138888888888889</v>
      </c>
      <c r="N45" s="49"/>
      <c r="O45" s="50"/>
      <c r="P45" s="68" t="n">
        <f aca="false">P44+$G45</f>
        <v>0.289583333333333</v>
      </c>
      <c r="Q45" s="68"/>
      <c r="R45" s="93" t="n">
        <f aca="false">R44+$K45</f>
        <v>0.443055555555556</v>
      </c>
      <c r="S45" s="68" t="n">
        <f aca="false">S44+$G45</f>
        <v>0.53125</v>
      </c>
      <c r="T45" s="68" t="n">
        <f aca="false">T44+$M45</f>
        <v>0.610416666666667</v>
      </c>
      <c r="U45" s="93" t="n">
        <f aca="false">U44+$K45</f>
        <v>0.667361111111111</v>
      </c>
      <c r="V45" s="94"/>
      <c r="W45" s="101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05" t="s">
        <v>49</v>
      </c>
      <c r="B46" s="106"/>
      <c r="C46" s="107"/>
      <c r="D46" s="107"/>
      <c r="E46" s="108"/>
      <c r="F46" s="109" t="s">
        <v>28</v>
      </c>
      <c r="G46" s="109" t="s">
        <v>28</v>
      </c>
      <c r="H46" s="109" t="s">
        <v>28</v>
      </c>
      <c r="I46" s="109" t="s">
        <v>28</v>
      </c>
      <c r="J46" s="109" t="s">
        <v>28</v>
      </c>
      <c r="K46" s="110" t="n">
        <v>0.00416666666666667</v>
      </c>
      <c r="L46" s="111" t="n">
        <v>5.1</v>
      </c>
      <c r="M46" s="110" t="n">
        <v>0.00416666666666667</v>
      </c>
      <c r="N46" s="111"/>
      <c r="O46" s="110"/>
      <c r="P46" s="112" t="s">
        <v>28</v>
      </c>
      <c r="Q46" s="112" t="s">
        <v>28</v>
      </c>
      <c r="R46" s="112" t="s">
        <v>28</v>
      </c>
      <c r="S46" s="112" t="s">
        <v>28</v>
      </c>
      <c r="T46" s="112" t="s">
        <v>28</v>
      </c>
      <c r="U46" s="112" t="n">
        <f aca="false">U45+$K46</f>
        <v>0.671527777777778</v>
      </c>
      <c r="V46" s="94"/>
      <c r="W46" s="101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54" t="s">
        <v>22</v>
      </c>
      <c r="B47" s="55"/>
      <c r="C47" s="46"/>
      <c r="D47" s="46" t="s">
        <v>23</v>
      </c>
      <c r="E47" s="36"/>
      <c r="F47" s="49" t="n">
        <v>1.3</v>
      </c>
      <c r="G47" s="50" t="n">
        <v>0.00138888888888889</v>
      </c>
      <c r="H47" s="49"/>
      <c r="I47" s="50"/>
      <c r="J47" s="49" t="n">
        <v>1.3</v>
      </c>
      <c r="K47" s="50" t="n">
        <v>0.00416666666666667</v>
      </c>
      <c r="L47" s="49" t="n">
        <v>5.5</v>
      </c>
      <c r="M47" s="50" t="n">
        <v>0.00416666666666667</v>
      </c>
      <c r="N47" s="49"/>
      <c r="O47" s="50"/>
      <c r="P47" s="68" t="n">
        <f aca="false">P45+$G47</f>
        <v>0.290972222222222</v>
      </c>
      <c r="Q47" s="68"/>
      <c r="R47" s="93" t="n">
        <f aca="false">R45+$K47</f>
        <v>0.447222222222222</v>
      </c>
      <c r="S47" s="68" t="n">
        <f aca="false">S45+$G47</f>
        <v>0.532638888888889</v>
      </c>
      <c r="T47" s="68" t="n">
        <f aca="false">T45+$M47</f>
        <v>0.614583333333333</v>
      </c>
      <c r="U47" s="93" t="n">
        <f aca="false">U46+$K47</f>
        <v>0.675694444444445</v>
      </c>
      <c r="V47" s="94"/>
      <c r="W47" s="101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44" t="s">
        <v>20</v>
      </c>
      <c r="B48" s="45" t="n">
        <v>54</v>
      </c>
      <c r="C48" s="46"/>
      <c r="D48" s="47" t="s">
        <v>19</v>
      </c>
      <c r="E48" s="36"/>
      <c r="F48" s="49" t="n">
        <v>0.7</v>
      </c>
      <c r="G48" s="50" t="n">
        <v>0.000694444444444444</v>
      </c>
      <c r="H48" s="49"/>
      <c r="I48" s="50"/>
      <c r="J48" s="49" t="n">
        <v>0.7</v>
      </c>
      <c r="K48" s="50" t="n">
        <v>0.000694444444444444</v>
      </c>
      <c r="L48" s="49" t="n">
        <v>0.7</v>
      </c>
      <c r="M48" s="50" t="n">
        <v>0.000694444444444444</v>
      </c>
      <c r="N48" s="49"/>
      <c r="O48" s="50"/>
      <c r="P48" s="68" t="n">
        <f aca="false">P47+$G48</f>
        <v>0.291666666666667</v>
      </c>
      <c r="Q48" s="68"/>
      <c r="R48" s="93" t="n">
        <f aca="false">R47+$K48</f>
        <v>0.447916666666667</v>
      </c>
      <c r="S48" s="68" t="n">
        <f aca="false">S47+$G48</f>
        <v>0.533333333333333</v>
      </c>
      <c r="T48" s="68" t="n">
        <f aca="false">T47+$M48</f>
        <v>0.615277777777778</v>
      </c>
      <c r="U48" s="93" t="n">
        <f aca="false">U47+$K48</f>
        <v>0.676388888888889</v>
      </c>
      <c r="V48" s="94"/>
      <c r="W48" s="101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44" t="s">
        <v>17</v>
      </c>
      <c r="B49" s="45" t="n">
        <v>56</v>
      </c>
      <c r="C49" s="55"/>
      <c r="D49" s="47" t="s">
        <v>19</v>
      </c>
      <c r="E49" s="36"/>
      <c r="F49" s="49" t="n">
        <v>1.8</v>
      </c>
      <c r="G49" s="50" t="n">
        <v>0.00138888888888889</v>
      </c>
      <c r="H49" s="49"/>
      <c r="I49" s="50"/>
      <c r="J49" s="49" t="n">
        <v>1.8</v>
      </c>
      <c r="K49" s="50" t="n">
        <v>0.00138888888888889</v>
      </c>
      <c r="L49" s="49" t="n">
        <v>1.8</v>
      </c>
      <c r="M49" s="50" t="n">
        <v>0.00138888888888889</v>
      </c>
      <c r="N49" s="49"/>
      <c r="O49" s="50"/>
      <c r="P49" s="68" t="n">
        <f aca="false">P48+$G49</f>
        <v>0.293055555555556</v>
      </c>
      <c r="Q49" s="68"/>
      <c r="R49" s="93" t="n">
        <f aca="false">R48+$K49</f>
        <v>0.449305555555556</v>
      </c>
      <c r="S49" s="68" t="n">
        <f aca="false">S48+$G49</f>
        <v>0.534722222222222</v>
      </c>
      <c r="T49" s="68" t="n">
        <f aca="false">T48+$M49</f>
        <v>0.616666666666667</v>
      </c>
      <c r="U49" s="93" t="n">
        <f aca="false">U48+$K49</f>
        <v>0.677777777777778</v>
      </c>
      <c r="V49" s="94"/>
      <c r="W49" s="101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5" t="s">
        <v>15</v>
      </c>
      <c r="B50" s="62"/>
      <c r="C50" s="62"/>
      <c r="D50" s="113" t="s">
        <v>16</v>
      </c>
      <c r="E50" s="36"/>
      <c r="F50" s="40" t="n">
        <v>1.6</v>
      </c>
      <c r="G50" s="41" t="n">
        <v>0.00138888888888889</v>
      </c>
      <c r="H50" s="40"/>
      <c r="I50" s="41"/>
      <c r="J50" s="40" t="n">
        <v>1.6</v>
      </c>
      <c r="K50" s="41" t="n">
        <v>0.00138888888888889</v>
      </c>
      <c r="L50" s="40" t="n">
        <v>1.6</v>
      </c>
      <c r="M50" s="41" t="n">
        <v>0.00138888888888889</v>
      </c>
      <c r="N50" s="40"/>
      <c r="O50" s="41"/>
      <c r="P50" s="69" t="n">
        <f aca="false">P49+$G50</f>
        <v>0.294444444444444</v>
      </c>
      <c r="Q50" s="69"/>
      <c r="R50" s="102" t="n">
        <f aca="false">R49+$K50</f>
        <v>0.450694444444444</v>
      </c>
      <c r="S50" s="69" t="n">
        <f aca="false">S49+$G50</f>
        <v>0.536111111111111</v>
      </c>
      <c r="T50" s="69" t="n">
        <f aca="false">T49+$M50</f>
        <v>0.618055555555556</v>
      </c>
      <c r="U50" s="102" t="n">
        <f aca="false">U49+$K50</f>
        <v>0.679166666666667</v>
      </c>
      <c r="V50" s="103"/>
      <c r="W50" s="104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14" t="s">
        <v>11</v>
      </c>
      <c r="B51" s="115"/>
      <c r="C51" s="115"/>
      <c r="D51" s="116" t="s">
        <v>12</v>
      </c>
      <c r="E51" s="115" t="s">
        <v>45</v>
      </c>
      <c r="F51" s="117" t="n">
        <v>2</v>
      </c>
      <c r="G51" s="118" t="n">
        <v>0.00208333333333333</v>
      </c>
      <c r="H51" s="117"/>
      <c r="I51" s="118"/>
      <c r="J51" s="117"/>
      <c r="K51" s="118"/>
      <c r="L51" s="117"/>
      <c r="M51" s="118"/>
      <c r="N51" s="117"/>
      <c r="O51" s="118"/>
      <c r="P51" s="119" t="n">
        <f aca="false">P50+$G51</f>
        <v>0.296527777777778</v>
      </c>
      <c r="Q51" s="119"/>
      <c r="R51" s="119"/>
      <c r="S51" s="119" t="n">
        <f aca="false">S50+$G51</f>
        <v>0.538194444444444</v>
      </c>
      <c r="T51" s="119"/>
      <c r="U51" s="119"/>
      <c r="V51" s="103"/>
      <c r="W51" s="12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1"/>
      <c r="B52" s="122"/>
      <c r="C52" s="122"/>
      <c r="D52" s="122"/>
      <c r="E52" s="122"/>
      <c r="F52" s="74"/>
      <c r="G52" s="123"/>
      <c r="H52" s="74"/>
      <c r="I52" s="74"/>
      <c r="J52" s="123"/>
      <c r="K52" s="74"/>
      <c r="L52" s="123"/>
      <c r="M52" s="74"/>
      <c r="N52" s="74"/>
      <c r="O52" s="74"/>
      <c r="P52" s="124"/>
      <c r="Q52" s="74"/>
      <c r="R52" s="125"/>
      <c r="S52" s="126"/>
      <c r="T52" s="126"/>
      <c r="W52" s="1"/>
    </row>
    <row r="54" customFormat="false" ht="15" hidden="true" customHeight="false" outlineLevel="0" collapsed="false">
      <c r="A54" s="75" t="e">
        <f aca="false">(#REF!+#REF!+#REF!+#REF!+#REF!+#REF!+#REF!)/7</f>
        <v>#VALUE!</v>
      </c>
    </row>
    <row r="55" customFormat="false" ht="15" hidden="true" customHeight="false" outlineLevel="0" collapsed="false">
      <c r="A55" s="1" t="s">
        <v>50</v>
      </c>
      <c r="B55" s="2" t="e">
        <f aca="false">#REF!</f>
        <v>#REF!</v>
      </c>
    </row>
  </sheetData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1:25:27Z</dcterms:created>
  <dc:creator>User</dc:creator>
  <dc:description/>
  <dc:language>en-US</dc:language>
  <cp:lastModifiedBy>User</cp:lastModifiedBy>
  <dcterms:modified xsi:type="dcterms:W3CDTF">2025-01-10T11:26:54Z</dcterms:modified>
  <cp:revision>0</cp:revision>
  <dc:subject/>
  <dc:title/>
</cp:coreProperties>
</file>