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drzewa iglaste</t>
  </si>
  <si>
    <t xml:space="preserve">ABIES KOREANA
jodła koreańska(180cm)-1szt
</t>
  </si>
  <si>
    <t xml:space="preserve">GINKO BILOBA 'MARIKEN'
miłłorząb dwuklapowy 'Mariken'-szt.5
wys. min.120cm  
</t>
  </si>
  <si>
    <t xml:space="preserve">JUNIPERUS CHINENSIS'SPARTAN'
jałowiec chiński 'Spartan') -6szt.
wys. min. 80cm
</t>
  </si>
  <si>
    <t xml:space="preserve">LARIX DECIDUA 'REPENS' 
modrzew europejski 'REPENS' (180cm) -6szt.  
</t>
  </si>
  <si>
    <t xml:space="preserve">PICEA ORIENTALIS 'AUREOSPICATA' 
świerk kaukaski 'Aureospicata'(180cm)-1szt
</t>
  </si>
  <si>
    <t xml:space="preserve">PICEA PUNGENS 'ISELI FASTIGIATE'
świerk kłujący 'Iseli Fastigiate'(180cm)-1szt
</t>
  </si>
  <si>
    <t xml:space="preserve">drzewa liściaste</t>
  </si>
  <si>
    <t xml:space="preserve">ACER SACCHARINUM  'LACINIATUM WIERI'
klon srebrzysty (min.200-250cm) -2szt.
</t>
  </si>
  <si>
    <t xml:space="preserve">CRATAEGUS LAEVIGATA  'PAUL’S SCARLET'  
głóg pośredni 'Paul’s Scarlet'  (min.200cm)  -14szt.
</t>
  </si>
  <si>
    <t xml:space="preserve">FAGUS SYLVATICA  'Dawyck Gold'
buk pospolity  'Dawyck Gold'' (min.240cm) -5szt.
</t>
  </si>
  <si>
    <t xml:space="preserve">FAGUS SYLVATICA  'PENDULA'
buk pospolity  'Pendula' (min.200cm)-1szt. 
</t>
  </si>
  <si>
    <t xml:space="preserve">FAGUS SYLVATICA 'PURPLE FOUNTAIN' 
buk pospolity 'PURPLE FOUNTAIN' (min.180cm) -2szt.
</t>
  </si>
  <si>
    <t xml:space="preserve">PRUNUS CERASUS 'UMBRACULIFERA'
wiśnia pospolita (180-200cm) -6szt.
</t>
  </si>
  <si>
    <t xml:space="preserve">RHUS TYPHINIA 
sumak octowiec -10szt. 
wys. min. 180cm
</t>
  </si>
  <si>
    <t xml:space="preserve">krzewy iglaste</t>
  </si>
  <si>
    <t xml:space="preserve">JUNIPERUS COMMUNIS'GREEN CARPET'
jaowiec pospolity  'green carpet'  -18szt.
wys. min. 50cm
</t>
  </si>
  <si>
    <t xml:space="preserve">JUNIPERUS HORIZONTALIS 'MOTHER LODE'
jałowiec płożący  'Mother Lode' -47szt.
wys. min. 10cm
</t>
  </si>
  <si>
    <t xml:space="preserve">JUNIPERUS X PFITZERIANA 'GOLD STAR'
jałowiec chiński  'Gold Star' -47szt.
wys. min. 40cm
</t>
  </si>
  <si>
    <t xml:space="preserve">JUNIPERUS X PFITZERIANA 'WILHELM PFITZER' 
jałowiec Pfitzera  ''Wilhelm Pfitzer'  -23szt.
wys. min. 60cm
</t>
  </si>
  <si>
    <t xml:space="preserve">PINUS MUGO  'WINTER GOLD'
sosna górska 'Winter Gold'  -10szt.
wys. min. 30cm
</t>
  </si>
  <si>
    <t xml:space="preserve">PINUS MUGO VAR. PUMILIO
sosna górska  -5szt.
wys. min. 20cm
</t>
  </si>
  <si>
    <t xml:space="preserve">krzewy lisciaste</t>
  </si>
  <si>
    <t xml:space="preserve">BERBERIS THUNBERGII'ATROPURPUREA NANA'  
berberys Thunberga'Atropurpurea Nana' -7szt.
wys. min. 60cm
</t>
  </si>
  <si>
    <t xml:space="preserve">BERBERIS THUNBERGII'BAGATELLE'  
berberys Thunberga'Bagatelle'   -22szt.
wys. min. 30cm
</t>
  </si>
  <si>
    <t xml:space="preserve">BERBERIS THUNBERGII'ERECTA'  
berberys Thunberga'Erecta' -24szt.
wys. min. 40cm
</t>
  </si>
  <si>
    <t xml:space="preserve">COTONEASTER ATROPURPUREUS  'VARIEGATUS'
irga purpurowa  'Variegatus'  -12szt.
wys. min. 30cm
</t>
  </si>
  <si>
    <t xml:space="preserve">COTONEASTER SUECICUS  'URSYNÓW'  
irga 'Ursynów'  -96szt.
wys. min. 30cm
</t>
  </si>
  <si>
    <t xml:space="preserve">CYTISUS X PRAECOX 'Allgold'
szczodrzeniec wczesny  'Allgold' -28szt. 
wys. min.60cm
</t>
  </si>
  <si>
    <t xml:space="preserve">LAVANDULA ANGUSTIFOLIA
lawenda wąskolistna-50szt
wys. min. 30cm
</t>
  </si>
  <si>
    <t xml:space="preserve">LBUDDLEJA DAVIDII 'ILE DE FRANCE'    
budleja Dawida 'Ile De France'  -6szt
wys. min. 50cm
</t>
  </si>
  <si>
    <t xml:space="preserve">PHYSOCARPUS OPULIFOLIUS  'DIABOLO'
pęcherznica kalinolistna -7mb -ok.14szt.
wys. min. 50cm
</t>
  </si>
  <si>
    <t xml:space="preserve">PHYSOCARPUS OPULIFOLIUS  'LUTEUS'
pęcherznica kalinolistna -17mb -ok.35szt.
wys. min. 50cm
</t>
  </si>
  <si>
    <t xml:space="preserve">POTENTILLA FRUTICOSA 'GOLDFINGER' 
pięciornik krzewiasty 'GOLDFINGER' -38szt. 
wys. min. 40cm
</t>
  </si>
  <si>
    <t xml:space="preserve">PRUNUS PUMILA DEPRESSA 
sliwa karłowa odm. płożąca  -7szt.
wys. min. 15cm
</t>
  </si>
  <si>
    <t xml:space="preserve">PYRACANTHA 'ORANGE GLOW'
ognik  'Orange Glow'    -21szt.
wys. min. 40-60cm
</t>
  </si>
  <si>
    <t xml:space="preserve">SPIRAEA DENSIFLORA  
tawuła gęstokwiatowa-22szt.
wys. min. 40cm
</t>
  </si>
  <si>
    <t xml:space="preserve">SPIRAEA JAPONICA 'GOLDFLAME'
tawuła japońska 'goldflame' -25szt.
wys. min. 30cm
</t>
  </si>
  <si>
    <t xml:space="preserve">TAMARIX PARVIFLORA  
tamaryszek drobnokwiatowy  -6szt.
wys. min. 90cm
</t>
  </si>
  <si>
    <t xml:space="preserve">WEIGELA FLORIDA  'NANA PURPUREA'
krzewuszka  'Nana Purpurea' -21szt.
wys. min. 30cm
</t>
  </si>
  <si>
    <t xml:space="preserve">YUCCA FILAMENTOSA  
juka karolińska(40-50cm)-6szt
</t>
  </si>
  <si>
    <t xml:space="preserve">YUCCA FILAMENTOSA  
juka karolińska(60-70cm)-8szt
</t>
  </si>
  <si>
    <t xml:space="preserve">CLEMATIS  'WARSZAWSKA NIKE'
powojnik  'Warszawska Nike' -6szt.
sadzić po 2 szt.; wys. min. 90cm
</t>
  </si>
  <si>
    <t xml:space="preserve">LONICERA JAPONICA'HALLIANA'
wiciokrzew japoński 'Halliana'  -4szt.
sadzić po 2 szt.; wys. min. 90cm
</t>
  </si>
  <si>
    <t xml:space="preserve">LEYMUS ARENARIUS 
wydmuchrzyca piaskowa  -6szt.
wys. min. 40cm
</t>
  </si>
  <si>
    <t xml:space="preserve">Arrhenatherum elatius 'Variegatum'
rajgras wyniosły 'Variegatum'  -8szt.
wys. min. 30cm
</t>
  </si>
  <si>
    <t xml:space="preserve">MISCANTHUS SACCHARIFLORUS 
miskant  cukrowy  -17szt.
wys. min. 50cm
</t>
  </si>
  <si>
    <t xml:space="preserve">Miscanthus sinensis'Silberfeder'
miskant  chiński 'Silberfeder'  -3szt.
wys. min. 50cm
</t>
  </si>
  <si>
    <t xml:space="preserve">MISCANTHUS X GIGANTEUS
miskant  giganteus  -8szt.
wys. min. 80cm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8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</cols>
  <sheetData>
    <row r="1" customFormat="false" ht="13.5" hidden="false" customHeight="false" outlineLevel="0" collapsed="false">
      <c r="A1" s="1" t="s">
        <v>0</v>
      </c>
    </row>
    <row r="2" customFormat="false" ht="39" hidden="false" customHeight="false" outlineLevel="0" collapsed="false">
      <c r="A2" s="2" t="s">
        <v>1</v>
      </c>
      <c r="B2" s="3" t="n">
        <v>1</v>
      </c>
    </row>
    <row r="3" customFormat="false" ht="51.75" hidden="false" customHeight="false" outlineLevel="0" collapsed="false">
      <c r="A3" s="4" t="s">
        <v>2</v>
      </c>
      <c r="B3" s="3" t="n">
        <v>5</v>
      </c>
    </row>
    <row r="4" customFormat="false" ht="51.75" hidden="false" customHeight="false" outlineLevel="0" collapsed="false">
      <c r="A4" s="4" t="s">
        <v>3</v>
      </c>
      <c r="B4" s="3" t="n">
        <v>6</v>
      </c>
    </row>
    <row r="5" customFormat="false" ht="39" hidden="false" customHeight="false" outlineLevel="0" collapsed="false">
      <c r="A5" s="4" t="s">
        <v>4</v>
      </c>
      <c r="B5" s="3" t="n">
        <v>6</v>
      </c>
    </row>
    <row r="6" customFormat="false" ht="39" hidden="false" customHeight="false" outlineLevel="0" collapsed="false">
      <c r="A6" s="4" t="s">
        <v>5</v>
      </c>
      <c r="B6" s="3" t="n">
        <v>1</v>
      </c>
    </row>
    <row r="7" customFormat="false" ht="51.75" hidden="false" customHeight="false" outlineLevel="0" collapsed="false">
      <c r="A7" s="5" t="s">
        <v>6</v>
      </c>
      <c r="B7" s="3" t="n">
        <v>1</v>
      </c>
    </row>
    <row r="8" customFormat="false" ht="13.5" hidden="false" customHeight="false" outlineLevel="0" collapsed="false">
      <c r="A8" s="6" t="s">
        <v>0</v>
      </c>
      <c r="B8" s="7" t="n">
        <f aca="false">SUM(B2:B7)</f>
        <v>20</v>
      </c>
    </row>
    <row r="9" customFormat="false" ht="13.5" hidden="false" customHeight="false" outlineLevel="0" collapsed="false">
      <c r="A9" s="8" t="s">
        <v>7</v>
      </c>
      <c r="B9" s="9"/>
    </row>
    <row r="10" customFormat="false" ht="39" hidden="false" customHeight="false" outlineLevel="0" collapsed="false">
      <c r="A10" s="10" t="s">
        <v>8</v>
      </c>
      <c r="B10" s="3" t="n">
        <v>2</v>
      </c>
    </row>
    <row r="11" customFormat="false" ht="39" hidden="false" customHeight="false" outlineLevel="0" collapsed="false">
      <c r="A11" s="11" t="s">
        <v>9</v>
      </c>
      <c r="B11" s="3" t="n">
        <v>14</v>
      </c>
    </row>
    <row r="12" customFormat="false" ht="39" hidden="false" customHeight="false" outlineLevel="0" collapsed="false">
      <c r="A12" s="11" t="s">
        <v>10</v>
      </c>
      <c r="B12" s="3" t="n">
        <v>5</v>
      </c>
    </row>
    <row r="13" customFormat="false" ht="39" hidden="false" customHeight="false" outlineLevel="0" collapsed="false">
      <c r="A13" s="11" t="s">
        <v>11</v>
      </c>
      <c r="B13" s="3" t="n">
        <v>1</v>
      </c>
    </row>
    <row r="14" customFormat="false" ht="39" hidden="false" customHeight="false" outlineLevel="0" collapsed="false">
      <c r="A14" s="11" t="s">
        <v>12</v>
      </c>
      <c r="B14" s="3" t="n">
        <v>2</v>
      </c>
    </row>
    <row r="15" customFormat="false" ht="39" hidden="false" customHeight="false" outlineLevel="0" collapsed="false">
      <c r="A15" s="11" t="s">
        <v>13</v>
      </c>
      <c r="B15" s="3" t="n">
        <v>6</v>
      </c>
    </row>
    <row r="16" customFormat="false" ht="51.75" hidden="false" customHeight="false" outlineLevel="0" collapsed="false">
      <c r="A16" s="12" t="s">
        <v>14</v>
      </c>
      <c r="B16" s="3" t="n">
        <v>10</v>
      </c>
    </row>
    <row r="17" customFormat="false" ht="13.5" hidden="false" customHeight="false" outlineLevel="0" collapsed="false">
      <c r="A17" s="13" t="s">
        <v>7</v>
      </c>
      <c r="B17" s="7" t="n">
        <f aca="false">SUM(B10:B16)</f>
        <v>40</v>
      </c>
    </row>
    <row r="18" customFormat="false" ht="13.5" hidden="false" customHeight="false" outlineLevel="0" collapsed="false">
      <c r="A18" s="14" t="s">
        <v>15</v>
      </c>
      <c r="B18" s="9"/>
    </row>
    <row r="19" customFormat="false" ht="51.75" hidden="false" customHeight="false" outlineLevel="0" collapsed="false">
      <c r="A19" s="2" t="s">
        <v>16</v>
      </c>
      <c r="B19" s="15" t="n">
        <v>18</v>
      </c>
    </row>
    <row r="20" customFormat="false" ht="51.75" hidden="false" customHeight="false" outlineLevel="0" collapsed="false">
      <c r="A20" s="4" t="s">
        <v>17</v>
      </c>
      <c r="B20" s="15" t="n">
        <v>47</v>
      </c>
    </row>
    <row r="21" customFormat="false" ht="51.75" hidden="false" customHeight="false" outlineLevel="0" collapsed="false">
      <c r="A21" s="4" t="s">
        <v>18</v>
      </c>
      <c r="B21" s="15" t="n">
        <v>47</v>
      </c>
    </row>
    <row r="22" customFormat="false" ht="51.75" hidden="false" customHeight="false" outlineLevel="0" collapsed="false">
      <c r="A22" s="4" t="s">
        <v>19</v>
      </c>
      <c r="B22" s="15" t="n">
        <v>23</v>
      </c>
    </row>
    <row r="23" customFormat="false" ht="51.75" hidden="false" customHeight="false" outlineLevel="0" collapsed="false">
      <c r="A23" s="4" t="s">
        <v>20</v>
      </c>
      <c r="B23" s="15" t="n">
        <v>10</v>
      </c>
    </row>
    <row r="24" customFormat="false" ht="51.75" hidden="false" customHeight="false" outlineLevel="0" collapsed="false">
      <c r="A24" s="5" t="s">
        <v>21</v>
      </c>
      <c r="B24" s="15" t="n">
        <v>5</v>
      </c>
    </row>
    <row r="25" customFormat="false" ht="13.5" hidden="false" customHeight="false" outlineLevel="0" collapsed="false">
      <c r="A25" s="6" t="s">
        <v>15</v>
      </c>
      <c r="B25" s="16" t="n">
        <f aca="false">SUM(B19:B24)</f>
        <v>150</v>
      </c>
    </row>
    <row r="26" customFormat="false" ht="13.5" hidden="false" customHeight="false" outlineLevel="0" collapsed="false">
      <c r="A26" s="8" t="s">
        <v>22</v>
      </c>
      <c r="B26" s="17"/>
    </row>
    <row r="27" customFormat="false" ht="51.75" hidden="false" customHeight="false" outlineLevel="0" collapsed="false">
      <c r="A27" s="18" t="s">
        <v>23</v>
      </c>
      <c r="B27" s="3" t="n">
        <v>7</v>
      </c>
    </row>
    <row r="28" customFormat="false" ht="51.75" hidden="false" customHeight="false" outlineLevel="0" collapsed="false">
      <c r="A28" s="19" t="s">
        <v>24</v>
      </c>
      <c r="B28" s="3" t="n">
        <v>22</v>
      </c>
    </row>
    <row r="29" customFormat="false" ht="51.75" hidden="false" customHeight="false" outlineLevel="0" collapsed="false">
      <c r="A29" s="19" t="s">
        <v>25</v>
      </c>
      <c r="B29" s="3" t="n">
        <v>24</v>
      </c>
    </row>
    <row r="30" customFormat="false" ht="51.75" hidden="false" customHeight="false" outlineLevel="0" collapsed="false">
      <c r="A30" s="19" t="s">
        <v>26</v>
      </c>
      <c r="B30" s="3" t="n">
        <v>12</v>
      </c>
    </row>
    <row r="31" customFormat="false" ht="51.75" hidden="false" customHeight="false" outlineLevel="0" collapsed="false">
      <c r="A31" s="19" t="s">
        <v>27</v>
      </c>
      <c r="B31" s="3" t="n">
        <v>96</v>
      </c>
    </row>
    <row r="32" customFormat="false" ht="51.75" hidden="false" customHeight="false" outlineLevel="0" collapsed="false">
      <c r="A32" s="19" t="s">
        <v>28</v>
      </c>
      <c r="B32" s="3" t="n">
        <v>28</v>
      </c>
    </row>
    <row r="33" customFormat="false" ht="51.75" hidden="false" customHeight="false" outlineLevel="0" collapsed="false">
      <c r="A33" s="19" t="s">
        <v>29</v>
      </c>
      <c r="B33" s="3" t="n">
        <v>50</v>
      </c>
    </row>
    <row r="34" customFormat="false" ht="51.75" hidden="false" customHeight="false" outlineLevel="0" collapsed="false">
      <c r="A34" s="19" t="s">
        <v>30</v>
      </c>
      <c r="B34" s="3" t="n">
        <v>6</v>
      </c>
    </row>
    <row r="35" customFormat="false" ht="51.75" hidden="false" customHeight="false" outlineLevel="0" collapsed="false">
      <c r="A35" s="19" t="s">
        <v>31</v>
      </c>
      <c r="B35" s="3" t="n">
        <v>14</v>
      </c>
    </row>
    <row r="36" customFormat="false" ht="51.75" hidden="false" customHeight="false" outlineLevel="0" collapsed="false">
      <c r="A36" s="19" t="s">
        <v>32</v>
      </c>
      <c r="B36" s="3" t="n">
        <v>35</v>
      </c>
    </row>
    <row r="37" customFormat="false" ht="51.75" hidden="false" customHeight="false" outlineLevel="0" collapsed="false">
      <c r="A37" s="19" t="s">
        <v>33</v>
      </c>
      <c r="B37" s="3" t="n">
        <v>38</v>
      </c>
    </row>
    <row r="38" customFormat="false" ht="64.5" hidden="false" customHeight="false" outlineLevel="0" collapsed="false">
      <c r="A38" s="19" t="s">
        <v>34</v>
      </c>
      <c r="B38" s="3" t="n">
        <v>7</v>
      </c>
    </row>
    <row r="39" customFormat="false" ht="51.75" hidden="false" customHeight="false" outlineLevel="0" collapsed="false">
      <c r="A39" s="19" t="s">
        <v>35</v>
      </c>
      <c r="B39" s="3" t="n">
        <v>21</v>
      </c>
    </row>
    <row r="40" customFormat="false" ht="51.75" hidden="false" customHeight="false" outlineLevel="0" collapsed="false">
      <c r="A40" s="19" t="s">
        <v>36</v>
      </c>
      <c r="B40" s="3" t="n">
        <v>22</v>
      </c>
    </row>
    <row r="41" customFormat="false" ht="51.75" hidden="false" customHeight="false" outlineLevel="0" collapsed="false">
      <c r="A41" s="19" t="s">
        <v>37</v>
      </c>
      <c r="B41" s="3" t="n">
        <v>25</v>
      </c>
    </row>
    <row r="42" customFormat="false" ht="51.75" hidden="false" customHeight="false" outlineLevel="0" collapsed="false">
      <c r="A42" s="19" t="s">
        <v>38</v>
      </c>
      <c r="B42" s="3" t="n">
        <v>6</v>
      </c>
    </row>
    <row r="43" customFormat="false" ht="51.75" hidden="false" customHeight="false" outlineLevel="0" collapsed="false">
      <c r="A43" s="19" t="s">
        <v>39</v>
      </c>
      <c r="B43" s="3" t="n">
        <v>21</v>
      </c>
    </row>
    <row r="44" customFormat="false" ht="39" hidden="false" customHeight="false" outlineLevel="0" collapsed="false">
      <c r="A44" s="19" t="s">
        <v>40</v>
      </c>
      <c r="B44" s="3" t="n">
        <v>6</v>
      </c>
    </row>
    <row r="45" customFormat="false" ht="39" hidden="false" customHeight="false" outlineLevel="0" collapsed="false">
      <c r="A45" s="19" t="s">
        <v>41</v>
      </c>
      <c r="B45" s="3" t="n">
        <v>8</v>
      </c>
    </row>
    <row r="46" customFormat="false" ht="51.75" hidden="false" customHeight="false" outlineLevel="0" collapsed="false">
      <c r="A46" s="19" t="s">
        <v>42</v>
      </c>
      <c r="B46" s="3" t="n">
        <v>6</v>
      </c>
    </row>
    <row r="47" customFormat="false" ht="51.75" hidden="false" customHeight="false" outlineLevel="0" collapsed="false">
      <c r="A47" s="19" t="s">
        <v>43</v>
      </c>
      <c r="B47" s="3" t="n">
        <v>4</v>
      </c>
    </row>
    <row r="48" customFormat="false" ht="51.75" hidden="false" customHeight="false" outlineLevel="0" collapsed="false">
      <c r="A48" s="19" t="s">
        <v>44</v>
      </c>
      <c r="B48" s="3" t="n">
        <v>6</v>
      </c>
    </row>
    <row r="49" customFormat="false" ht="51.75" hidden="false" customHeight="false" outlineLevel="0" collapsed="false">
      <c r="A49" s="19" t="s">
        <v>45</v>
      </c>
      <c r="B49" s="3" t="n">
        <v>8</v>
      </c>
    </row>
    <row r="50" customFormat="false" ht="51.75" hidden="false" customHeight="false" outlineLevel="0" collapsed="false">
      <c r="A50" s="19" t="s">
        <v>46</v>
      </c>
      <c r="B50" s="3" t="n">
        <v>17</v>
      </c>
    </row>
    <row r="51" customFormat="false" ht="51.75" hidden="false" customHeight="false" outlineLevel="0" collapsed="false">
      <c r="A51" s="19" t="s">
        <v>47</v>
      </c>
      <c r="B51" s="3" t="n">
        <v>3</v>
      </c>
    </row>
    <row r="52" customFormat="false" ht="51.75" hidden="false" customHeight="false" outlineLevel="0" collapsed="false">
      <c r="A52" s="20" t="s">
        <v>48</v>
      </c>
      <c r="B52" s="3" t="n">
        <v>8</v>
      </c>
    </row>
    <row r="53" customFormat="false" ht="13.5" hidden="false" customHeight="false" outlineLevel="0" collapsed="false">
      <c r="A53" s="21" t="s">
        <v>22</v>
      </c>
      <c r="B53" s="22" t="n">
        <f aca="false">SUM(B27:B52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0:10Z</dcterms:created>
  <dc:creator> </dc:creator>
  <dc:description/>
  <dc:language>en-US</dc:language>
  <cp:lastModifiedBy>Anna Łopińska</cp:lastModifiedBy>
  <cp:lastPrinted>2009-10-29T11:16:15Z</cp:lastPrinted>
  <dcterms:modified xsi:type="dcterms:W3CDTF">2009-10-29T11:16:39Z</dcterms:modified>
  <cp:revision>0</cp:revision>
  <dc:subject/>
  <dc:title/>
</cp:coreProperties>
</file>