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5" sheetId="1" state="visible" r:id="rId2"/>
  </sheets>
  <definedNames>
    <definedName function="false" hidden="false" localSheetId="0" name="_xlnm.Print_Area" vbProcedure="false">'zał. nr 5'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3</xdr:rowOff>
              </xdr:from>
              <xdr:to>
                <xdr:col>3</xdr:col>
                <xdr:colOff>94</xdr:colOff>
                <xdr:row>4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73">
  <si>
    <t xml:space="preserve">Załącznik nr 5</t>
  </si>
  <si>
    <t xml:space="preserve">do sprawozdania z wykonania budżetu za 2016 r.</t>
  </si>
  <si>
    <t xml:space="preserve">Dochody i wydatki związane z realizacją zadań z zakresu administracji rządowej                                                                                                                                        zleconych gminie i innych zadań zleconych ustawami za 2016 r.</t>
  </si>
  <si>
    <t xml:space="preserve">Dział</t>
  </si>
  <si>
    <t xml:space="preserve">Rozdział</t>
  </si>
  <si>
    <t xml:space="preserve">§</t>
  </si>
  <si>
    <t xml:space="preserve">Nazwa</t>
  </si>
  <si>
    <t xml:space="preserve">Dochody</t>
  </si>
  <si>
    <t xml:space="preserve">Wydatki</t>
  </si>
  <si>
    <t xml:space="preserve">Plan</t>
  </si>
  <si>
    <t xml:space="preserve">Wykona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e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4010</t>
  </si>
  <si>
    <t xml:space="preserve">Wynagrodzenia osobowe pracowników</t>
  </si>
  <si>
    <t xml:space="preserve">Składki na ubezpieczenie społeczne</t>
  </si>
  <si>
    <t xml:space="preserve">URZĘDY NACZELNYCH ORGANÓW WŁADZY PAŃSTWOWEJ, KONTROLI I OCHRONY PRAWA ORAZ SĄDOWNICTWA</t>
  </si>
  <si>
    <t xml:space="preserve">Urzędy naczelnych organów władzy państwowej kontroli i ochrony prawa</t>
  </si>
  <si>
    <t xml:space="preserve">Wynagrodzenia bezosobowe</t>
  </si>
  <si>
    <t xml:space="preserve">OŚWIATA I WYCHOWANIE</t>
  </si>
  <si>
    <t xml:space="preserve">Szkoły podstawowe</t>
  </si>
  <si>
    <t xml:space="preserve">4240</t>
  </si>
  <si>
    <t xml:space="preserve">Zakup pomocy naukowych, dydaktycznych i książek</t>
  </si>
  <si>
    <t xml:space="preserve">Gimnazja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OPIEKA SPOŁECZNA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ie (związkom gmin, związkom powiatowo-gminnym), związane z realizacją świadczenia wychowawczego stanowiącego pomoc państwa w wychowaniu dzieci</t>
  </si>
  <si>
    <t xml:space="preserve">3110</t>
  </si>
  <si>
    <t xml:space="preserve">Świadczenia społeczne</t>
  </si>
  <si>
    <t xml:space="preserve">Wynagrodzenie osobowe pracowników</t>
  </si>
  <si>
    <t xml:space="preserve">Zakup uslug pozostałych</t>
  </si>
  <si>
    <t xml:space="preserve">4360</t>
  </si>
  <si>
    <t xml:space="preserve">Opłaty z tytułu zakupu usług telekomunikacyjnych</t>
  </si>
  <si>
    <t xml:space="preserve">4700</t>
  </si>
  <si>
    <t xml:space="preserve">Szkolenia pracowników niebędących członkami korpusu służby cywilnej</t>
  </si>
  <si>
    <t xml:space="preserve">Świadczenia rodzinne , zaliczka alimentacyjna oraz składki na ubezp. emeryt. i rentowe z ubezp. społ.</t>
  </si>
  <si>
    <t xml:space="preserve">4040</t>
  </si>
  <si>
    <t xml:space="preserve">Dodatkowe wynagrodzenie roczne</t>
  </si>
  <si>
    <t xml:space="preserve">85213</t>
  </si>
  <si>
    <t xml:space="preserve">Składki na ubezpieczenia zdrowotne opłacane za osoby pobierające niektóre świadczenia z pom. społ. oraz niektóre św. rodzinne</t>
  </si>
  <si>
    <t xml:space="preserve">Dotacje celowe otrzymane z budżetu państwa na realizację zadań bieżących z zakresu administracji rządowej</t>
  </si>
  <si>
    <t xml:space="preserve">4130</t>
  </si>
  <si>
    <t xml:space="preserve">Skladki na ubezpieczenia zdrowotne</t>
  </si>
  <si>
    <t xml:space="preserve">85215</t>
  </si>
  <si>
    <t xml:space="preserve">Dodatki mieszkaniowe</t>
  </si>
  <si>
    <t xml:space="preserve">Dotacje celowe otrz. z budzetu państ.na realizację zadań biezących z zakresu adm.rządowej</t>
  </si>
  <si>
    <t xml:space="preserve">85219</t>
  </si>
  <si>
    <t xml:space="preserve">Ośrodki pomocy społecznej</t>
  </si>
  <si>
    <t xml:space="preserve">85295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[$-409]#,##0.00_);\(#,##0.00\)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sz val="10"/>
      <color rgb="FF000000"/>
      <name val="Arial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6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2" xfId="22"/>
    <cellStyle name="S13" xfId="23"/>
    <cellStyle name="S14" xfId="24"/>
    <cellStyle name="S15" xfId="25"/>
    <cellStyle name="S16" xfId="26"/>
    <cellStyle name="S17" xfId="27"/>
    <cellStyle name="S2" xfId="28"/>
    <cellStyle name="S3" xfId="29"/>
    <cellStyle name="S4" xfId="30"/>
    <cellStyle name="S6" xfId="31"/>
    <cellStyle name="S8" xfId="32"/>
    <cellStyle name="S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7.7"/>
    <col collapsed="false" customWidth="true" hidden="false" outlineLevel="0" max="4" min="4" style="1" width="48.41"/>
    <col collapsed="false" customWidth="true" hidden="false" outlineLevel="0" max="6" min="5" style="1" width="16.7"/>
    <col collapsed="false" customWidth="true" hidden="false" outlineLevel="0" max="7" min="7" style="1" width="18.56"/>
    <col collapsed="false" customWidth="true" hidden="false" outlineLevel="0" max="8" min="8" style="1" width="21.13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39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8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10" t="s">
        <v>7</v>
      </c>
      <c r="F5" s="10"/>
      <c r="G5" s="10" t="s">
        <v>8</v>
      </c>
      <c r="H5" s="10"/>
    </row>
    <row r="6" customFormat="false" ht="5.25" hidden="false" customHeight="true" outlineLevel="0" collapsed="false">
      <c r="A6" s="8"/>
      <c r="B6" s="8"/>
      <c r="C6" s="9"/>
      <c r="D6" s="9"/>
      <c r="E6" s="9"/>
      <c r="F6" s="10"/>
      <c r="G6" s="10"/>
      <c r="H6" s="10"/>
    </row>
    <row r="7" customFormat="false" ht="20.1" hidden="false" customHeight="true" outlineLevel="0" collapsed="false">
      <c r="A7" s="8"/>
      <c r="B7" s="8"/>
      <c r="C7" s="9"/>
      <c r="D7" s="9"/>
      <c r="E7" s="11" t="s">
        <v>9</v>
      </c>
      <c r="F7" s="11" t="s">
        <v>10</v>
      </c>
      <c r="G7" s="11" t="s">
        <v>9</v>
      </c>
      <c r="H7" s="11" t="s">
        <v>10</v>
      </c>
    </row>
    <row r="8" customFormat="false" ht="11.25" hidden="false" customHeight="true" outlineLevel="0" collapsed="false">
      <c r="A8" s="8"/>
      <c r="B8" s="8"/>
      <c r="C8" s="9"/>
      <c r="D8" s="9"/>
      <c r="E8" s="11"/>
      <c r="F8" s="11"/>
      <c r="G8" s="11"/>
      <c r="H8" s="11"/>
    </row>
    <row r="9" customFormat="false" ht="5.25" hidden="true" customHeight="true" outlineLevel="0" collapsed="false">
      <c r="A9" s="8"/>
      <c r="B9" s="8"/>
      <c r="C9" s="9"/>
      <c r="D9" s="9"/>
      <c r="E9" s="11"/>
      <c r="F9" s="11"/>
      <c r="G9" s="11"/>
      <c r="H9" s="11"/>
    </row>
    <row r="10" customFormat="false" ht="8.1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</row>
    <row r="11" customFormat="false" ht="25.5" hidden="false" customHeight="true" outlineLevel="0" collapsed="false">
      <c r="A11" s="13" t="s">
        <v>11</v>
      </c>
      <c r="B11" s="14"/>
      <c r="C11" s="14"/>
      <c r="D11" s="15" t="s">
        <v>12</v>
      </c>
      <c r="E11" s="16" t="n">
        <f aca="false">E12</f>
        <v>142789.4</v>
      </c>
      <c r="F11" s="16" t="n">
        <f aca="false">F12</f>
        <v>142789.4</v>
      </c>
      <c r="G11" s="16" t="n">
        <f aca="false">G12</f>
        <v>142789.4</v>
      </c>
      <c r="H11" s="16" t="n">
        <f aca="false">H12</f>
        <v>142789.4</v>
      </c>
    </row>
    <row r="12" customFormat="false" ht="23.25" hidden="false" customHeight="true" outlineLevel="0" collapsed="false">
      <c r="A12" s="17"/>
      <c r="B12" s="18" t="s">
        <v>13</v>
      </c>
      <c r="C12" s="18"/>
      <c r="D12" s="19" t="s">
        <v>14</v>
      </c>
      <c r="E12" s="20" t="n">
        <f aca="false">SUM(E13:E19)</f>
        <v>142789.4</v>
      </c>
      <c r="F12" s="20" t="n">
        <f aca="false">SUM(F13:F19)</f>
        <v>142789.4</v>
      </c>
      <c r="G12" s="20" t="n">
        <f aca="false">SUM(G13:G19)</f>
        <v>142789.4</v>
      </c>
      <c r="H12" s="20" t="n">
        <f aca="false">SUM(H13:H19)</f>
        <v>142789.4</v>
      </c>
    </row>
    <row r="13" customFormat="false" ht="42.75" hidden="false" customHeight="true" outlineLevel="0" collapsed="false">
      <c r="A13" s="17"/>
      <c r="B13" s="21"/>
      <c r="C13" s="22" t="s">
        <v>15</v>
      </c>
      <c r="D13" s="23" t="s">
        <v>16</v>
      </c>
      <c r="E13" s="24" t="n">
        <v>142789.4</v>
      </c>
      <c r="F13" s="24" t="n">
        <v>142789.4</v>
      </c>
      <c r="G13" s="24"/>
      <c r="H13" s="25"/>
    </row>
    <row r="14" customFormat="false" ht="18.75" hidden="false" customHeight="true" outlineLevel="0" collapsed="false">
      <c r="A14" s="17"/>
      <c r="B14" s="17"/>
      <c r="C14" s="22" t="s">
        <v>17</v>
      </c>
      <c r="D14" s="23" t="s">
        <v>18</v>
      </c>
      <c r="E14" s="24"/>
      <c r="F14" s="24"/>
      <c r="G14" s="24" t="n">
        <v>190.82</v>
      </c>
      <c r="H14" s="25" t="n">
        <v>190.82</v>
      </c>
    </row>
    <row r="15" customFormat="false" ht="15.75" hidden="false" customHeight="true" outlineLevel="0" collapsed="false">
      <c r="A15" s="17"/>
      <c r="B15" s="17"/>
      <c r="C15" s="22" t="s">
        <v>19</v>
      </c>
      <c r="D15" s="23" t="s">
        <v>20</v>
      </c>
      <c r="E15" s="24"/>
      <c r="F15" s="24"/>
      <c r="G15" s="24" t="n">
        <v>27.2</v>
      </c>
      <c r="H15" s="25" t="n">
        <v>27.2</v>
      </c>
    </row>
    <row r="16" customFormat="false" ht="18.75" hidden="false" customHeight="true" outlineLevel="0" collapsed="false">
      <c r="A16" s="17"/>
      <c r="B16" s="17"/>
      <c r="C16" s="26" t="s">
        <v>21</v>
      </c>
      <c r="D16" s="23" t="s">
        <v>22</v>
      </c>
      <c r="E16" s="24"/>
      <c r="F16" s="24"/>
      <c r="G16" s="24" t="n">
        <v>1110</v>
      </c>
      <c r="H16" s="25" t="n">
        <v>1110</v>
      </c>
    </row>
    <row r="17" customFormat="false" ht="15.75" hidden="false" customHeight="true" outlineLevel="0" collapsed="false">
      <c r="A17" s="17"/>
      <c r="B17" s="17"/>
      <c r="C17" s="26" t="s">
        <v>23</v>
      </c>
      <c r="D17" s="23" t="s">
        <v>24</v>
      </c>
      <c r="E17" s="24"/>
      <c r="F17" s="24"/>
      <c r="G17" s="24" t="n">
        <v>235.97</v>
      </c>
      <c r="H17" s="25" t="n">
        <v>235.97</v>
      </c>
    </row>
    <row r="18" customFormat="false" ht="17.25" hidden="false" customHeight="true" outlineLevel="0" collapsed="false">
      <c r="A18" s="17"/>
      <c r="B18" s="17"/>
      <c r="C18" s="26" t="s">
        <v>25</v>
      </c>
      <c r="D18" s="23" t="s">
        <v>26</v>
      </c>
      <c r="E18" s="25"/>
      <c r="F18" s="25"/>
      <c r="G18" s="25" t="n">
        <v>1235.8</v>
      </c>
      <c r="H18" s="25" t="n">
        <v>1235.8</v>
      </c>
    </row>
    <row r="19" customFormat="false" ht="16.5" hidden="false" customHeight="true" outlineLevel="0" collapsed="false">
      <c r="A19" s="17"/>
      <c r="B19" s="17"/>
      <c r="C19" s="27" t="s">
        <v>27</v>
      </c>
      <c r="D19" s="28" t="s">
        <v>28</v>
      </c>
      <c r="E19" s="29"/>
      <c r="F19" s="29"/>
      <c r="G19" s="29" t="n">
        <v>139989.61</v>
      </c>
      <c r="H19" s="29" t="n">
        <v>139989.61</v>
      </c>
    </row>
    <row r="20" customFormat="false" ht="18.75" hidden="false" customHeight="true" outlineLevel="0" collapsed="false">
      <c r="A20" s="30" t="s">
        <v>29</v>
      </c>
      <c r="B20" s="30"/>
      <c r="C20" s="30"/>
      <c r="D20" s="31" t="s">
        <v>30</v>
      </c>
      <c r="E20" s="32" t="n">
        <f aca="false">E21</f>
        <v>92348</v>
      </c>
      <c r="F20" s="32" t="n">
        <f aca="false">F21</f>
        <v>86933</v>
      </c>
      <c r="G20" s="32" t="n">
        <f aca="false">G21</f>
        <v>92348</v>
      </c>
      <c r="H20" s="32" t="n">
        <f aca="false">H21</f>
        <v>86933</v>
      </c>
    </row>
    <row r="21" customFormat="false" ht="15.75" hidden="false" customHeight="true" outlineLevel="0" collapsed="false">
      <c r="A21" s="17"/>
      <c r="B21" s="33" t="s">
        <v>31</v>
      </c>
      <c r="C21" s="33"/>
      <c r="D21" s="34" t="s">
        <v>32</v>
      </c>
      <c r="E21" s="35" t="n">
        <f aca="false">SUM(E22:E24)</f>
        <v>92348</v>
      </c>
      <c r="F21" s="35" t="n">
        <f aca="false">SUM(F22:F24)</f>
        <v>86933</v>
      </c>
      <c r="G21" s="35" t="n">
        <f aca="false">SUM(G22:G25)</f>
        <v>92348</v>
      </c>
      <c r="H21" s="35" t="n">
        <f aca="false">SUM(H22:H25)</f>
        <v>86933</v>
      </c>
    </row>
    <row r="22" customFormat="false" ht="39.75" hidden="false" customHeight="true" outlineLevel="0" collapsed="false">
      <c r="A22" s="17"/>
      <c r="B22" s="36"/>
      <c r="C22" s="26" t="s">
        <v>15</v>
      </c>
      <c r="D22" s="23" t="s">
        <v>33</v>
      </c>
      <c r="E22" s="25" t="n">
        <v>92348</v>
      </c>
      <c r="F22" s="25" t="n">
        <v>86933</v>
      </c>
      <c r="G22" s="25"/>
      <c r="H22" s="25"/>
    </row>
    <row r="23" customFormat="false" ht="17.25" hidden="false" customHeight="true" outlineLevel="0" collapsed="false">
      <c r="A23" s="17"/>
      <c r="B23" s="36"/>
      <c r="C23" s="26" t="s">
        <v>34</v>
      </c>
      <c r="D23" s="23" t="s">
        <v>35</v>
      </c>
      <c r="E23" s="25"/>
      <c r="F23" s="25"/>
      <c r="G23" s="25" t="n">
        <v>79000</v>
      </c>
      <c r="H23" s="25" t="n">
        <v>73939.42</v>
      </c>
    </row>
    <row r="24" customFormat="false" ht="17.25" hidden="false" customHeight="true" outlineLevel="0" collapsed="false">
      <c r="A24" s="17"/>
      <c r="B24" s="36"/>
      <c r="C24" s="26" t="s">
        <v>17</v>
      </c>
      <c r="D24" s="23" t="s">
        <v>36</v>
      </c>
      <c r="E24" s="25"/>
      <c r="F24" s="25"/>
      <c r="G24" s="25" t="n">
        <v>12623</v>
      </c>
      <c r="H24" s="25" t="n">
        <v>12312.79</v>
      </c>
    </row>
    <row r="25" customFormat="false" ht="15" hidden="false" customHeight="true" outlineLevel="0" collapsed="false">
      <c r="A25" s="17"/>
      <c r="B25" s="36"/>
      <c r="C25" s="27" t="s">
        <v>19</v>
      </c>
      <c r="D25" s="28" t="s">
        <v>20</v>
      </c>
      <c r="E25" s="29"/>
      <c r="F25" s="29"/>
      <c r="G25" s="29" t="n">
        <v>725</v>
      </c>
      <c r="H25" s="29" t="n">
        <v>680.79</v>
      </c>
    </row>
    <row r="26" customFormat="false" ht="53.25" hidden="false" customHeight="true" outlineLevel="0" collapsed="false">
      <c r="A26" s="37" t="n">
        <v>751</v>
      </c>
      <c r="B26" s="38"/>
      <c r="C26" s="39"/>
      <c r="D26" s="31" t="s">
        <v>37</v>
      </c>
      <c r="E26" s="32" t="n">
        <f aca="false">E27</f>
        <v>7312</v>
      </c>
      <c r="F26" s="32" t="n">
        <f aca="false">F27</f>
        <v>7192.69</v>
      </c>
      <c r="G26" s="32" t="n">
        <f aca="false">G27</f>
        <v>7312</v>
      </c>
      <c r="H26" s="40" t="n">
        <f aca="false">H27</f>
        <v>7192.69</v>
      </c>
    </row>
    <row r="27" customFormat="false" ht="45" hidden="false" customHeight="true" outlineLevel="0" collapsed="false">
      <c r="A27" s="37"/>
      <c r="B27" s="41" t="n">
        <v>75101</v>
      </c>
      <c r="C27" s="42"/>
      <c r="D27" s="43" t="s">
        <v>38</v>
      </c>
      <c r="E27" s="44" t="n">
        <f aca="false">SUM(E28:E34)</f>
        <v>7312</v>
      </c>
      <c r="F27" s="44" t="n">
        <f aca="false">SUM(F28:F34)</f>
        <v>7192.69</v>
      </c>
      <c r="G27" s="44" t="n">
        <f aca="false">SUM(G28:G34)</f>
        <v>7312</v>
      </c>
      <c r="H27" s="45" t="n">
        <f aca="false">SUM(H28:H34)</f>
        <v>7192.69</v>
      </c>
    </row>
    <row r="28" customFormat="false" ht="50.25" hidden="false" customHeight="true" outlineLevel="0" collapsed="false">
      <c r="A28" s="37"/>
      <c r="B28" s="46"/>
      <c r="C28" s="26" t="s">
        <v>15</v>
      </c>
      <c r="D28" s="23" t="s">
        <v>33</v>
      </c>
      <c r="E28" s="25" t="n">
        <v>7312</v>
      </c>
      <c r="F28" s="25" t="n">
        <v>7192.69</v>
      </c>
      <c r="G28" s="25"/>
      <c r="H28" s="47"/>
    </row>
    <row r="29" customFormat="false" ht="18.75" hidden="false" customHeight="true" outlineLevel="0" collapsed="false">
      <c r="A29" s="37"/>
      <c r="B29" s="46"/>
      <c r="C29" s="26" t="s">
        <v>34</v>
      </c>
      <c r="D29" s="23" t="s">
        <v>35</v>
      </c>
      <c r="E29" s="25"/>
      <c r="F29" s="25"/>
      <c r="G29" s="25" t="n">
        <v>1000</v>
      </c>
      <c r="H29" s="47" t="n">
        <v>1000</v>
      </c>
    </row>
    <row r="30" customFormat="false" ht="19.5" hidden="false" customHeight="true" outlineLevel="0" collapsed="false">
      <c r="A30" s="37"/>
      <c r="B30" s="46"/>
      <c r="C30" s="26" t="s">
        <v>17</v>
      </c>
      <c r="D30" s="23" t="s">
        <v>18</v>
      </c>
      <c r="E30" s="25"/>
      <c r="F30" s="25"/>
      <c r="G30" s="25" t="n">
        <v>196.4</v>
      </c>
      <c r="H30" s="47" t="n">
        <v>196.4</v>
      </c>
    </row>
    <row r="31" customFormat="false" ht="21.75" hidden="false" customHeight="true" outlineLevel="0" collapsed="false">
      <c r="A31" s="37"/>
      <c r="B31" s="46"/>
      <c r="C31" s="27" t="s">
        <v>19</v>
      </c>
      <c r="D31" s="28" t="s">
        <v>20</v>
      </c>
      <c r="E31" s="25"/>
      <c r="F31" s="25"/>
      <c r="G31" s="48" t="n">
        <v>0</v>
      </c>
      <c r="H31" s="47" t="n">
        <v>0</v>
      </c>
    </row>
    <row r="32" customFormat="false" ht="18.75" hidden="false" customHeight="true" outlineLevel="0" collapsed="false">
      <c r="A32" s="37"/>
      <c r="B32" s="46"/>
      <c r="C32" s="26" t="s">
        <v>21</v>
      </c>
      <c r="D32" s="23" t="s">
        <v>39</v>
      </c>
      <c r="E32" s="25"/>
      <c r="F32" s="25"/>
      <c r="G32" s="48" t="n">
        <v>0</v>
      </c>
      <c r="H32" s="47" t="n">
        <v>0</v>
      </c>
    </row>
    <row r="33" customFormat="false" ht="18.75" hidden="false" customHeight="true" outlineLevel="0" collapsed="false">
      <c r="A33" s="37"/>
      <c r="B33" s="46"/>
      <c r="C33" s="26" t="s">
        <v>23</v>
      </c>
      <c r="D33" s="23" t="s">
        <v>24</v>
      </c>
      <c r="E33" s="29"/>
      <c r="F33" s="29"/>
      <c r="G33" s="29" t="n">
        <v>5712</v>
      </c>
      <c r="H33" s="49" t="n">
        <v>5592.69</v>
      </c>
    </row>
    <row r="34" customFormat="false" ht="18.75" hidden="false" customHeight="true" outlineLevel="0" collapsed="false">
      <c r="A34" s="37"/>
      <c r="B34" s="46"/>
      <c r="C34" s="27" t="s">
        <v>25</v>
      </c>
      <c r="D34" s="28" t="s">
        <v>26</v>
      </c>
      <c r="E34" s="29"/>
      <c r="F34" s="29"/>
      <c r="G34" s="29" t="n">
        <v>403.6</v>
      </c>
      <c r="H34" s="49" t="n">
        <v>403.6</v>
      </c>
    </row>
    <row r="35" customFormat="false" ht="18.75" hidden="false" customHeight="true" outlineLevel="0" collapsed="false">
      <c r="A35" s="37" t="n">
        <v>801</v>
      </c>
      <c r="B35" s="50"/>
      <c r="C35" s="51"/>
      <c r="D35" s="31" t="s">
        <v>40</v>
      </c>
      <c r="E35" s="32" t="n">
        <f aca="false">E36+E40+E44</f>
        <v>60337.96</v>
      </c>
      <c r="F35" s="32" t="n">
        <f aca="false">F36+F40+F44</f>
        <v>51828.42</v>
      </c>
      <c r="G35" s="32" t="n">
        <f aca="false">G36+G40+G44</f>
        <v>60337.96</v>
      </c>
      <c r="H35" s="32" t="n">
        <f aca="false">H36+H40+H44</f>
        <v>51828.42</v>
      </c>
    </row>
    <row r="36" customFormat="false" ht="17.25" hidden="false" customHeight="true" outlineLevel="0" collapsed="false">
      <c r="A36" s="37"/>
      <c r="B36" s="52" t="n">
        <v>80101</v>
      </c>
      <c r="C36" s="53"/>
      <c r="D36" s="54" t="s">
        <v>41</v>
      </c>
      <c r="E36" s="44" t="n">
        <f aca="false">SUM(E37:E39)</f>
        <v>43332</v>
      </c>
      <c r="F36" s="44" t="n">
        <f aca="false">SUM(F37:F39)</f>
        <v>35153.98</v>
      </c>
      <c r="G36" s="44" t="n">
        <f aca="false">SUM(G37:G39)</f>
        <v>43332</v>
      </c>
      <c r="H36" s="55" t="n">
        <f aca="false">SUM(H37:H39)</f>
        <v>35153.98</v>
      </c>
    </row>
    <row r="37" customFormat="false" ht="45" hidden="false" customHeight="true" outlineLevel="0" collapsed="false">
      <c r="A37" s="37"/>
      <c r="B37" s="56"/>
      <c r="C37" s="57" t="s">
        <v>15</v>
      </c>
      <c r="D37" s="23" t="s">
        <v>16</v>
      </c>
      <c r="E37" s="58" t="n">
        <v>43332</v>
      </c>
      <c r="F37" s="58" t="n">
        <v>35153.98</v>
      </c>
      <c r="G37" s="58"/>
      <c r="H37" s="59"/>
    </row>
    <row r="38" customFormat="false" ht="18.75" hidden="false" customHeight="true" outlineLevel="0" collapsed="false">
      <c r="A38" s="37"/>
      <c r="B38" s="56"/>
      <c r="C38" s="26" t="s">
        <v>23</v>
      </c>
      <c r="D38" s="23" t="s">
        <v>24</v>
      </c>
      <c r="E38" s="25"/>
      <c r="F38" s="25"/>
      <c r="G38" s="25" t="n">
        <v>429.01</v>
      </c>
      <c r="H38" s="48" t="n">
        <v>348.06</v>
      </c>
    </row>
    <row r="39" customFormat="false" ht="18.75" hidden="false" customHeight="true" outlineLevel="0" collapsed="false">
      <c r="A39" s="37"/>
      <c r="B39" s="60"/>
      <c r="C39" s="61" t="s">
        <v>42</v>
      </c>
      <c r="D39" s="62" t="s">
        <v>43</v>
      </c>
      <c r="E39" s="63"/>
      <c r="F39" s="63"/>
      <c r="G39" s="63" t="n">
        <v>42902.99</v>
      </c>
      <c r="H39" s="64" t="n">
        <v>34805.92</v>
      </c>
    </row>
    <row r="40" customFormat="false" ht="18.75" hidden="false" customHeight="true" outlineLevel="0" collapsed="false">
      <c r="A40" s="37"/>
      <c r="B40" s="56" t="n">
        <v>80110</v>
      </c>
      <c r="C40" s="53"/>
      <c r="D40" s="43" t="s">
        <v>44</v>
      </c>
      <c r="E40" s="44" t="n">
        <f aca="false">SUM(E41:E43)</f>
        <v>16299.49</v>
      </c>
      <c r="F40" s="44" t="n">
        <f aca="false">SUM(F41:F43)</f>
        <v>16299.49</v>
      </c>
      <c r="G40" s="44" t="n">
        <f aca="false">SUM(G41:G43)</f>
        <v>16299.49</v>
      </c>
      <c r="H40" s="55" t="n">
        <f aca="false">SUM(H41:H43)</f>
        <v>16299.49</v>
      </c>
    </row>
    <row r="41" customFormat="false" ht="39.75" hidden="false" customHeight="true" outlineLevel="0" collapsed="false">
      <c r="A41" s="37"/>
      <c r="B41" s="65"/>
      <c r="C41" s="57" t="s">
        <v>15</v>
      </c>
      <c r="D41" s="23" t="s">
        <v>16</v>
      </c>
      <c r="E41" s="58" t="n">
        <v>16299.49</v>
      </c>
      <c r="F41" s="58" t="n">
        <v>16299.49</v>
      </c>
      <c r="G41" s="58"/>
      <c r="H41" s="59"/>
    </row>
    <row r="42" customFormat="false" ht="18.75" hidden="false" customHeight="true" outlineLevel="0" collapsed="false">
      <c r="A42" s="37"/>
      <c r="B42" s="56"/>
      <c r="C42" s="26" t="s">
        <v>23</v>
      </c>
      <c r="D42" s="23" t="s">
        <v>24</v>
      </c>
      <c r="E42" s="25"/>
      <c r="F42" s="25"/>
      <c r="G42" s="25" t="n">
        <v>161.37</v>
      </c>
      <c r="H42" s="48" t="n">
        <v>161.37</v>
      </c>
    </row>
    <row r="43" customFormat="false" ht="18.75" hidden="false" customHeight="true" outlineLevel="0" collapsed="false">
      <c r="A43" s="37"/>
      <c r="B43" s="60"/>
      <c r="C43" s="61" t="s">
        <v>42</v>
      </c>
      <c r="D43" s="62" t="s">
        <v>43</v>
      </c>
      <c r="E43" s="66"/>
      <c r="F43" s="66"/>
      <c r="G43" s="66" t="n">
        <v>16138.12</v>
      </c>
      <c r="H43" s="67" t="n">
        <v>16138.12</v>
      </c>
    </row>
    <row r="44" customFormat="false" ht="83.25" hidden="false" customHeight="true" outlineLevel="0" collapsed="false">
      <c r="A44" s="37"/>
      <c r="B44" s="56" t="n">
        <v>80150</v>
      </c>
      <c r="C44" s="53"/>
      <c r="D44" s="43" t="s">
        <v>45</v>
      </c>
      <c r="E44" s="35" t="n">
        <f aca="false">SUM(E45:E47)</f>
        <v>706.47</v>
      </c>
      <c r="F44" s="35" t="n">
        <f aca="false">SUM(F45:F47)</f>
        <v>374.95</v>
      </c>
      <c r="G44" s="35" t="n">
        <f aca="false">SUM(G45:G47)</f>
        <v>706.47</v>
      </c>
      <c r="H44" s="68" t="n">
        <f aca="false">SUM(H45:H47)</f>
        <v>374.95</v>
      </c>
    </row>
    <row r="45" customFormat="false" ht="39" hidden="false" customHeight="true" outlineLevel="0" collapsed="false">
      <c r="A45" s="37"/>
      <c r="B45" s="65"/>
      <c r="C45" s="57" t="s">
        <v>15</v>
      </c>
      <c r="D45" s="23" t="s">
        <v>16</v>
      </c>
      <c r="E45" s="58" t="n">
        <v>706.47</v>
      </c>
      <c r="F45" s="58" t="n">
        <v>374.95</v>
      </c>
      <c r="G45" s="58"/>
      <c r="H45" s="59"/>
    </row>
    <row r="46" customFormat="false" ht="18.75" hidden="false" customHeight="true" outlineLevel="0" collapsed="false">
      <c r="A46" s="37"/>
      <c r="B46" s="56"/>
      <c r="C46" s="26" t="s">
        <v>23</v>
      </c>
      <c r="D46" s="23" t="s">
        <v>24</v>
      </c>
      <c r="E46" s="25"/>
      <c r="F46" s="25"/>
      <c r="G46" s="25" t="n">
        <v>6.99</v>
      </c>
      <c r="H46" s="48" t="n">
        <v>3.71</v>
      </c>
    </row>
    <row r="47" customFormat="false" ht="18.75" hidden="false" customHeight="true" outlineLevel="0" collapsed="false">
      <c r="A47" s="37"/>
      <c r="B47" s="60"/>
      <c r="C47" s="61" t="s">
        <v>42</v>
      </c>
      <c r="D47" s="62" t="s">
        <v>43</v>
      </c>
      <c r="E47" s="63"/>
      <c r="F47" s="63"/>
      <c r="G47" s="63" t="n">
        <v>699.48</v>
      </c>
      <c r="H47" s="64" t="n">
        <v>371.24</v>
      </c>
    </row>
    <row r="48" customFormat="false" ht="40.5" hidden="false" customHeight="true" outlineLevel="0" collapsed="false">
      <c r="A48" s="37" t="n">
        <v>852</v>
      </c>
      <c r="B48" s="38"/>
      <c r="C48" s="30"/>
      <c r="D48" s="31" t="s">
        <v>46</v>
      </c>
      <c r="E48" s="32" t="n">
        <f aca="false">E49+E59+E67+E70+E74+E78</f>
        <v>6713591</v>
      </c>
      <c r="F48" s="32" t="n">
        <f aca="false">F49+F59+F67+F70+F74+F78</f>
        <v>6712579.95</v>
      </c>
      <c r="G48" s="32" t="n">
        <f aca="false">G49+G59+G67+G70+G74+G78</f>
        <v>6713591</v>
      </c>
      <c r="H48" s="32" t="n">
        <f aca="false">H49+H59+H67+H70+H74+H78</f>
        <v>6712579.95</v>
      </c>
    </row>
    <row r="49" customFormat="false" ht="37.5" hidden="false" customHeight="true" outlineLevel="0" collapsed="false">
      <c r="A49" s="69"/>
      <c r="B49" s="70" t="n">
        <v>85211</v>
      </c>
      <c r="C49" s="33"/>
      <c r="D49" s="34" t="s">
        <v>47</v>
      </c>
      <c r="E49" s="44" t="n">
        <f aca="false">SUM(E50:E58)</f>
        <v>4626533</v>
      </c>
      <c r="F49" s="44" t="n">
        <f aca="false">SUM(F50:F58)</f>
        <v>4626533</v>
      </c>
      <c r="G49" s="44" t="n">
        <f aca="false">SUM(G50:G58)</f>
        <v>4626533</v>
      </c>
      <c r="H49" s="44" t="n">
        <f aca="false">SUM(H50:H58)</f>
        <v>4626533</v>
      </c>
    </row>
    <row r="50" customFormat="false" ht="66" hidden="false" customHeight="true" outlineLevel="0" collapsed="false">
      <c r="A50" s="69"/>
      <c r="B50" s="46"/>
      <c r="C50" s="26" t="s">
        <v>48</v>
      </c>
      <c r="D50" s="23" t="s">
        <v>49</v>
      </c>
      <c r="E50" s="35" t="n">
        <v>4626533</v>
      </c>
      <c r="F50" s="25" t="n">
        <v>4626533</v>
      </c>
      <c r="G50" s="25"/>
      <c r="H50" s="25"/>
    </row>
    <row r="51" customFormat="false" ht="17.25" hidden="false" customHeight="true" outlineLevel="0" collapsed="false">
      <c r="A51" s="69"/>
      <c r="B51" s="46"/>
      <c r="C51" s="26" t="s">
        <v>50</v>
      </c>
      <c r="D51" s="23" t="s">
        <v>51</v>
      </c>
      <c r="E51" s="25"/>
      <c r="F51" s="25"/>
      <c r="G51" s="25" t="n">
        <v>4534002.4</v>
      </c>
      <c r="H51" s="25" t="n">
        <v>4534002.4</v>
      </c>
    </row>
    <row r="52" customFormat="false" ht="18" hidden="false" customHeight="true" outlineLevel="0" collapsed="false">
      <c r="A52" s="69"/>
      <c r="B52" s="46"/>
      <c r="C52" s="33" t="s">
        <v>34</v>
      </c>
      <c r="D52" s="71" t="s">
        <v>52</v>
      </c>
      <c r="E52" s="35"/>
      <c r="F52" s="35"/>
      <c r="G52" s="35" t="n">
        <v>59021.83</v>
      </c>
      <c r="H52" s="35" t="n">
        <v>59021.83</v>
      </c>
    </row>
    <row r="53" customFormat="false" ht="19.5" hidden="false" customHeight="true" outlineLevel="0" collapsed="false">
      <c r="A53" s="69"/>
      <c r="B53" s="46"/>
      <c r="C53" s="26" t="s">
        <v>17</v>
      </c>
      <c r="D53" s="23" t="s">
        <v>18</v>
      </c>
      <c r="E53" s="25"/>
      <c r="F53" s="25"/>
      <c r="G53" s="25" t="n">
        <v>10163.56</v>
      </c>
      <c r="H53" s="25" t="n">
        <v>10163.56</v>
      </c>
    </row>
    <row r="54" customFormat="false" ht="19.5" hidden="false" customHeight="true" outlineLevel="0" collapsed="false">
      <c r="A54" s="69"/>
      <c r="B54" s="46"/>
      <c r="C54" s="26" t="s">
        <v>19</v>
      </c>
      <c r="D54" s="23" t="s">
        <v>20</v>
      </c>
      <c r="E54" s="25"/>
      <c r="F54" s="25"/>
      <c r="G54" s="25" t="n">
        <v>1446.03</v>
      </c>
      <c r="H54" s="25" t="n">
        <v>1446.03</v>
      </c>
    </row>
    <row r="55" customFormat="false" ht="23.25" hidden="false" customHeight="true" outlineLevel="0" collapsed="false">
      <c r="A55" s="69"/>
      <c r="B55" s="46"/>
      <c r="C55" s="72" t="s">
        <v>23</v>
      </c>
      <c r="D55" s="73" t="s">
        <v>24</v>
      </c>
      <c r="E55" s="25"/>
      <c r="F55" s="25"/>
      <c r="G55" s="25" t="n">
        <v>18000</v>
      </c>
      <c r="H55" s="25" t="n">
        <v>18000</v>
      </c>
    </row>
    <row r="56" customFormat="false" ht="23.25" hidden="false" customHeight="true" outlineLevel="0" collapsed="false">
      <c r="A56" s="69"/>
      <c r="B56" s="46"/>
      <c r="C56" s="72" t="s">
        <v>25</v>
      </c>
      <c r="D56" s="73" t="s">
        <v>53</v>
      </c>
      <c r="E56" s="29"/>
      <c r="F56" s="29"/>
      <c r="G56" s="29" t="n">
        <v>1200</v>
      </c>
      <c r="H56" s="29" t="n">
        <v>1200</v>
      </c>
    </row>
    <row r="57" customFormat="false" ht="23.25" hidden="false" customHeight="true" outlineLevel="0" collapsed="false">
      <c r="A57" s="69"/>
      <c r="B57" s="46"/>
      <c r="C57" s="72" t="s">
        <v>54</v>
      </c>
      <c r="D57" s="73" t="s">
        <v>55</v>
      </c>
      <c r="E57" s="29"/>
      <c r="F57" s="29"/>
      <c r="G57" s="29" t="n">
        <v>979.18</v>
      </c>
      <c r="H57" s="29" t="n">
        <v>979.18</v>
      </c>
    </row>
    <row r="58" customFormat="false" ht="25.5" hidden="false" customHeight="true" outlineLevel="0" collapsed="false">
      <c r="A58" s="69"/>
      <c r="B58" s="46"/>
      <c r="C58" s="72" t="s">
        <v>56</v>
      </c>
      <c r="D58" s="73" t="s">
        <v>57</v>
      </c>
      <c r="E58" s="66"/>
      <c r="F58" s="66"/>
      <c r="G58" s="66" t="n">
        <v>1720</v>
      </c>
      <c r="H58" s="66" t="n">
        <v>1720</v>
      </c>
    </row>
    <row r="59" customFormat="false" ht="33" hidden="false" customHeight="true" outlineLevel="0" collapsed="false">
      <c r="A59" s="69"/>
      <c r="B59" s="70" t="n">
        <v>85212</v>
      </c>
      <c r="C59" s="33"/>
      <c r="D59" s="34" t="s">
        <v>58</v>
      </c>
      <c r="E59" s="44" t="n">
        <f aca="false">SUM(E60:E66)</f>
        <v>2044949</v>
      </c>
      <c r="F59" s="35" t="n">
        <f aca="false">SUM(F60:F66)</f>
        <v>2044752.76</v>
      </c>
      <c r="G59" s="35" t="n">
        <f aca="false">SUM(G60:G66)</f>
        <v>2044949</v>
      </c>
      <c r="H59" s="35" t="n">
        <f aca="false">SUM(H60:H66)</f>
        <v>2044752.76</v>
      </c>
    </row>
    <row r="60" customFormat="false" ht="45.75" hidden="false" customHeight="true" outlineLevel="0" collapsed="false">
      <c r="A60" s="69"/>
      <c r="B60" s="46"/>
      <c r="C60" s="26" t="s">
        <v>15</v>
      </c>
      <c r="D60" s="23" t="s">
        <v>16</v>
      </c>
      <c r="E60" s="35" t="n">
        <v>2044949</v>
      </c>
      <c r="F60" s="25" t="n">
        <v>2044752.76</v>
      </c>
      <c r="G60" s="25"/>
      <c r="H60" s="25"/>
    </row>
    <row r="61" customFormat="false" ht="22.5" hidden="false" customHeight="true" outlineLevel="0" collapsed="false">
      <c r="A61" s="69"/>
      <c r="B61" s="46"/>
      <c r="C61" s="26" t="s">
        <v>50</v>
      </c>
      <c r="D61" s="23" t="s">
        <v>51</v>
      </c>
      <c r="E61" s="25"/>
      <c r="F61" s="25"/>
      <c r="G61" s="25" t="n">
        <v>1988014</v>
      </c>
      <c r="H61" s="25" t="n">
        <v>1988013.02</v>
      </c>
    </row>
    <row r="62" customFormat="false" ht="19.5" hidden="false" customHeight="true" outlineLevel="0" collapsed="false">
      <c r="A62" s="69"/>
      <c r="B62" s="46"/>
      <c r="C62" s="33" t="s">
        <v>34</v>
      </c>
      <c r="D62" s="71" t="s">
        <v>52</v>
      </c>
      <c r="E62" s="35"/>
      <c r="F62" s="35"/>
      <c r="G62" s="35" t="n">
        <v>39955.96</v>
      </c>
      <c r="H62" s="35" t="n">
        <v>39793.08</v>
      </c>
    </row>
    <row r="63" customFormat="false" ht="18" hidden="false" customHeight="true" outlineLevel="0" collapsed="false">
      <c r="A63" s="69"/>
      <c r="B63" s="46"/>
      <c r="C63" s="26" t="s">
        <v>59</v>
      </c>
      <c r="D63" s="23" t="s">
        <v>60</v>
      </c>
      <c r="E63" s="25"/>
      <c r="F63" s="25"/>
      <c r="G63" s="25" t="n">
        <v>4696</v>
      </c>
      <c r="H63" s="25" t="n">
        <v>4695.66</v>
      </c>
    </row>
    <row r="64" customFormat="false" ht="20.25" hidden="false" customHeight="true" outlineLevel="0" collapsed="false">
      <c r="A64" s="69"/>
      <c r="B64" s="46"/>
      <c r="C64" s="26" t="s">
        <v>17</v>
      </c>
      <c r="D64" s="23" t="s">
        <v>18</v>
      </c>
      <c r="E64" s="25"/>
      <c r="F64" s="25"/>
      <c r="G64" s="25" t="n">
        <v>7689.07</v>
      </c>
      <c r="H64" s="25" t="n">
        <v>7661.02</v>
      </c>
    </row>
    <row r="65" customFormat="false" ht="21.75" hidden="false" customHeight="true" outlineLevel="0" collapsed="false">
      <c r="A65" s="69"/>
      <c r="B65" s="46"/>
      <c r="C65" s="26" t="s">
        <v>19</v>
      </c>
      <c r="D65" s="23" t="s">
        <v>20</v>
      </c>
      <c r="E65" s="25"/>
      <c r="F65" s="25"/>
      <c r="G65" s="25" t="n">
        <v>1093.97</v>
      </c>
      <c r="H65" s="25" t="n">
        <v>1089.98</v>
      </c>
    </row>
    <row r="66" customFormat="false" ht="19.5" hidden="false" customHeight="true" outlineLevel="0" collapsed="false">
      <c r="A66" s="69"/>
      <c r="B66" s="46"/>
      <c r="C66" s="72" t="s">
        <v>23</v>
      </c>
      <c r="D66" s="73" t="s">
        <v>24</v>
      </c>
      <c r="E66" s="66"/>
      <c r="F66" s="66"/>
      <c r="G66" s="66" t="n">
        <v>3500</v>
      </c>
      <c r="H66" s="66" t="n">
        <v>3500</v>
      </c>
    </row>
    <row r="67" customFormat="false" ht="48" hidden="false" customHeight="true" outlineLevel="0" collapsed="false">
      <c r="A67" s="69"/>
      <c r="B67" s="53" t="s">
        <v>61</v>
      </c>
      <c r="C67" s="53"/>
      <c r="D67" s="43" t="s">
        <v>62</v>
      </c>
      <c r="E67" s="44" t="n">
        <f aca="false">SUM(E68:E69)</f>
        <v>37473</v>
      </c>
      <c r="F67" s="44" t="n">
        <f aca="false">SUM(F68:F69)</f>
        <v>36802.72</v>
      </c>
      <c r="G67" s="44" t="n">
        <f aca="false">SUM(G68:G69)</f>
        <v>37473</v>
      </c>
      <c r="H67" s="44" t="n">
        <f aca="false">SUM(H68:H69)</f>
        <v>36802.72</v>
      </c>
    </row>
    <row r="68" customFormat="false" ht="27.75" hidden="false" customHeight="true" outlineLevel="0" collapsed="false">
      <c r="A68" s="69"/>
      <c r="B68" s="21"/>
      <c r="C68" s="26" t="s">
        <v>15</v>
      </c>
      <c r="D68" s="23" t="s">
        <v>63</v>
      </c>
      <c r="E68" s="25" t="n">
        <v>37473</v>
      </c>
      <c r="F68" s="25" t="n">
        <v>36802.72</v>
      </c>
      <c r="G68" s="25"/>
      <c r="H68" s="25"/>
    </row>
    <row r="69" customFormat="false" ht="21" hidden="false" customHeight="true" outlineLevel="0" collapsed="false">
      <c r="A69" s="69"/>
      <c r="B69" s="21"/>
      <c r="C69" s="27" t="s">
        <v>64</v>
      </c>
      <c r="D69" s="28" t="s">
        <v>65</v>
      </c>
      <c r="E69" s="29"/>
      <c r="F69" s="29"/>
      <c r="G69" s="29" t="n">
        <v>37473</v>
      </c>
      <c r="H69" s="29" t="n">
        <v>36802.72</v>
      </c>
    </row>
    <row r="70" customFormat="false" ht="16.5" hidden="false" customHeight="true" outlineLevel="0" collapsed="false">
      <c r="A70" s="69"/>
      <c r="B70" s="53" t="s">
        <v>66</v>
      </c>
      <c r="C70" s="53"/>
      <c r="D70" s="43" t="s">
        <v>67</v>
      </c>
      <c r="E70" s="44" t="n">
        <f aca="false">SUM(E71:E73)</f>
        <v>308</v>
      </c>
      <c r="F70" s="44" t="n">
        <f aca="false">SUM(F71:F73)</f>
        <v>277.61</v>
      </c>
      <c r="G70" s="44" t="n">
        <f aca="false">SUM(G71:G73)</f>
        <v>308</v>
      </c>
      <c r="H70" s="44" t="n">
        <f aca="false">SUM(H71:H73)</f>
        <v>277.61</v>
      </c>
    </row>
    <row r="71" customFormat="false" ht="25.5" hidden="false" customHeight="true" outlineLevel="0" collapsed="false">
      <c r="A71" s="69"/>
      <c r="B71" s="27"/>
      <c r="C71" s="26" t="s">
        <v>15</v>
      </c>
      <c r="D71" s="23" t="s">
        <v>68</v>
      </c>
      <c r="E71" s="25" t="n">
        <v>308</v>
      </c>
      <c r="F71" s="25" t="n">
        <v>277.61</v>
      </c>
      <c r="G71" s="25"/>
      <c r="H71" s="25"/>
    </row>
    <row r="72" customFormat="false" ht="20.25" hidden="false" customHeight="true" outlineLevel="0" collapsed="false">
      <c r="A72" s="69"/>
      <c r="B72" s="27"/>
      <c r="C72" s="26" t="s">
        <v>50</v>
      </c>
      <c r="D72" s="54" t="s">
        <v>51</v>
      </c>
      <c r="E72" s="25"/>
      <c r="F72" s="25"/>
      <c r="G72" s="25" t="n">
        <v>301.84</v>
      </c>
      <c r="H72" s="25" t="n">
        <v>272.17</v>
      </c>
    </row>
    <row r="73" customFormat="false" ht="22.5" hidden="false" customHeight="true" outlineLevel="0" collapsed="false">
      <c r="A73" s="69"/>
      <c r="B73" s="27"/>
      <c r="C73" s="27" t="s">
        <v>23</v>
      </c>
      <c r="D73" s="74" t="s">
        <v>24</v>
      </c>
      <c r="E73" s="29"/>
      <c r="F73" s="29"/>
      <c r="G73" s="29" t="n">
        <v>6.16</v>
      </c>
      <c r="H73" s="29" t="n">
        <v>5.44</v>
      </c>
    </row>
    <row r="74" customFormat="false" ht="15.75" hidden="false" customHeight="false" outlineLevel="0" collapsed="false">
      <c r="A74" s="69"/>
      <c r="B74" s="75" t="s">
        <v>69</v>
      </c>
      <c r="C74" s="53"/>
      <c r="D74" s="43" t="s">
        <v>70</v>
      </c>
      <c r="E74" s="44" t="n">
        <f aca="false">SUM(E75:E77)</f>
        <v>3787</v>
      </c>
      <c r="F74" s="44" t="n">
        <f aca="false">SUM(F75:F77)</f>
        <v>3786.4</v>
      </c>
      <c r="G74" s="44" t="n">
        <f aca="false">SUM(G75:G77)</f>
        <v>3787</v>
      </c>
      <c r="H74" s="44" t="n">
        <f aca="false">SUM(H75:H77)</f>
        <v>3786.4</v>
      </c>
    </row>
    <row r="75" customFormat="false" ht="38.25" hidden="false" customHeight="false" outlineLevel="0" collapsed="false">
      <c r="A75" s="69"/>
      <c r="B75" s="72"/>
      <c r="C75" s="26" t="s">
        <v>15</v>
      </c>
      <c r="D75" s="23" t="s">
        <v>16</v>
      </c>
      <c r="E75" s="25" t="n">
        <v>3787</v>
      </c>
      <c r="F75" s="25" t="n">
        <v>3786.4</v>
      </c>
      <c r="G75" s="25"/>
      <c r="H75" s="25"/>
    </row>
    <row r="76" customFormat="false" ht="15.75" hidden="false" customHeight="false" outlineLevel="0" collapsed="false">
      <c r="A76" s="69"/>
      <c r="B76" s="72"/>
      <c r="C76" s="26" t="s">
        <v>50</v>
      </c>
      <c r="D76" s="23" t="s">
        <v>51</v>
      </c>
      <c r="E76" s="25"/>
      <c r="F76" s="25"/>
      <c r="G76" s="25" t="n">
        <v>3731.5</v>
      </c>
      <c r="H76" s="25" t="n">
        <v>3731.26</v>
      </c>
    </row>
    <row r="77" customFormat="false" ht="15.75" hidden="false" customHeight="false" outlineLevel="0" collapsed="false">
      <c r="A77" s="69"/>
      <c r="B77" s="72"/>
      <c r="C77" s="57" t="s">
        <v>23</v>
      </c>
      <c r="D77" s="76" t="s">
        <v>24</v>
      </c>
      <c r="E77" s="58"/>
      <c r="F77" s="58"/>
      <c r="G77" s="58" t="n">
        <v>55.5</v>
      </c>
      <c r="H77" s="58" t="n">
        <v>55.14</v>
      </c>
    </row>
    <row r="78" customFormat="false" ht="15.75" hidden="false" customHeight="false" outlineLevel="0" collapsed="false">
      <c r="A78" s="69"/>
      <c r="B78" s="53" t="s">
        <v>71</v>
      </c>
      <c r="C78" s="77"/>
      <c r="D78" s="43" t="s">
        <v>14</v>
      </c>
      <c r="E78" s="78" t="n">
        <f aca="false">SUM(E79:E80)</f>
        <v>541</v>
      </c>
      <c r="F78" s="78" t="n">
        <f aca="false">SUM(F79:F80)</f>
        <v>427.46</v>
      </c>
      <c r="G78" s="78" t="n">
        <f aca="false">SUM(G79:G80)</f>
        <v>541</v>
      </c>
      <c r="H78" s="78" t="n">
        <f aca="false">SUM(H79:H80)</f>
        <v>427.46</v>
      </c>
    </row>
    <row r="79" customFormat="false" ht="38.25" hidden="false" customHeight="false" outlineLevel="0" collapsed="false">
      <c r="A79" s="69"/>
      <c r="B79" s="79"/>
      <c r="C79" s="26" t="s">
        <v>15</v>
      </c>
      <c r="D79" s="23" t="s">
        <v>16</v>
      </c>
      <c r="E79" s="25" t="n">
        <v>541</v>
      </c>
      <c r="F79" s="25" t="n">
        <v>427.46</v>
      </c>
      <c r="G79" s="25"/>
      <c r="H79" s="80"/>
    </row>
    <row r="80" customFormat="false" ht="15.75" hidden="false" customHeight="false" outlineLevel="0" collapsed="false">
      <c r="A80" s="69"/>
      <c r="B80" s="81"/>
      <c r="C80" s="82" t="n">
        <v>4210</v>
      </c>
      <c r="D80" s="83" t="s">
        <v>24</v>
      </c>
      <c r="E80" s="66"/>
      <c r="F80" s="66"/>
      <c r="G80" s="66" t="n">
        <v>541</v>
      </c>
      <c r="H80" s="84" t="n">
        <v>427.46</v>
      </c>
    </row>
    <row r="81" customFormat="false" ht="15.75" hidden="false" customHeight="false" outlineLevel="0" collapsed="false">
      <c r="A81" s="85" t="s">
        <v>72</v>
      </c>
      <c r="B81" s="86"/>
      <c r="C81" s="86"/>
      <c r="D81" s="86"/>
      <c r="E81" s="87" t="n">
        <f aca="false">E11+E20+E26+E35+E48</f>
        <v>7016378.36</v>
      </c>
      <c r="F81" s="87" t="n">
        <f aca="false">F11+F20+F26+F35+F48</f>
        <v>7001323.46</v>
      </c>
      <c r="G81" s="87" t="n">
        <f aca="false">G11+G20+G26+G35+G48</f>
        <v>7016378.36</v>
      </c>
      <c r="H81" s="87" t="n">
        <f aca="false">H11+H20+H26+H35+H48</f>
        <v>7001323.46</v>
      </c>
    </row>
  </sheetData>
  <mergeCells count="27">
    <mergeCell ref="G1:H1"/>
    <mergeCell ref="G2:H2"/>
    <mergeCell ref="A3:H3"/>
    <mergeCell ref="A4:H4"/>
    <mergeCell ref="A5:A9"/>
    <mergeCell ref="B5:B9"/>
    <mergeCell ref="C5:C9"/>
    <mergeCell ref="D5:D9"/>
    <mergeCell ref="E5:F6"/>
    <mergeCell ref="G5:H6"/>
    <mergeCell ref="E7:E9"/>
    <mergeCell ref="F7:F9"/>
    <mergeCell ref="G7:G9"/>
    <mergeCell ref="H7:H9"/>
    <mergeCell ref="A12:A19"/>
    <mergeCell ref="B13:B19"/>
    <mergeCell ref="A21:A25"/>
    <mergeCell ref="B22:B25"/>
    <mergeCell ref="A27:A34"/>
    <mergeCell ref="B28:B34"/>
    <mergeCell ref="A36:A47"/>
    <mergeCell ref="A49:A80"/>
    <mergeCell ref="B50:B58"/>
    <mergeCell ref="B60:B66"/>
    <mergeCell ref="B68:B69"/>
    <mergeCell ref="B71:B73"/>
    <mergeCell ref="B75:B77"/>
  </mergeCells>
  <printOptions headings="false" gridLines="false" gridLinesSet="true" horizontalCentered="true" verticalCentered="false"/>
  <pageMargins left="0.511805555555556" right="0.511805555555556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6-03-24T08:36:41Z</cp:lastPrinted>
  <dcterms:modified xsi:type="dcterms:W3CDTF">2017-03-21T13:47:07Z</dcterms:modified>
  <cp:revision>0</cp:revision>
  <dc:subject/>
  <dc:title/>
</cp:coreProperties>
</file>