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a wersj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                       Załacznik Nr 11</t>
  </si>
  <si>
    <t xml:space="preserve">do sprawozdania z wykonania budżetu za 2016 r.</t>
  </si>
  <si>
    <t xml:space="preserve">Infomacja o stanie mienia komunalnego wg stanu na dzień 31.12.2016 r.</t>
  </si>
  <si>
    <t xml:space="preserve">            SPOSÓB ZAGOSPODAROWANIA</t>
  </si>
  <si>
    <t xml:space="preserve">Opis mienia wg grup rodzajowych</t>
  </si>
  <si>
    <t xml:space="preserve">Jednostka miary</t>
  </si>
  <si>
    <t xml:space="preserve">Ilość</t>
  </si>
  <si>
    <t xml:space="preserve">Wartość inwentaryza-cyjna (5+6+7+8+9)</t>
  </si>
  <si>
    <t xml:space="preserve">W bezpośrednim zarządzie gminy </t>
  </si>
  <si>
    <t xml:space="preserve">Wieczyste użytkowanie </t>
  </si>
  <si>
    <t xml:space="preserve">Dzierżawa lub najem </t>
  </si>
  <si>
    <t xml:space="preserve">Przekazanie w zarząd  użytkowanie </t>
  </si>
  <si>
    <t xml:space="preserve">Inne formy zagospodarowania ilość wartość</t>
  </si>
  <si>
    <t xml:space="preserve">Wartość</t>
  </si>
  <si>
    <t xml:space="preserve">Ilość </t>
  </si>
  <si>
    <t xml:space="preserve">I. GRUNTY</t>
  </si>
  <si>
    <t xml:space="preserve">ha</t>
  </si>
  <si>
    <t xml:space="preserve">tereny rolne, zielone</t>
  </si>
  <si>
    <t xml:space="preserve">lasy</t>
  </si>
  <si>
    <t xml:space="preserve">drogi</t>
  </si>
  <si>
    <t xml:space="preserve">działki budowlane, tereny mieszkaniowe  (w tym zabudowane)</t>
  </si>
  <si>
    <t xml:space="preserve">działki przemysłowo-handlowe</t>
  </si>
  <si>
    <t xml:space="preserve">cmentarze komunalne</t>
  </si>
  <si>
    <t xml:space="preserve">tereny sport.rekr.</t>
  </si>
  <si>
    <t xml:space="preserve">tereny zab.inne</t>
  </si>
  <si>
    <t xml:space="preserve">tereny inne</t>
  </si>
  <si>
    <t xml:space="preserve">nieużytki </t>
  </si>
  <si>
    <t xml:space="preserve">użytkowanie wieczyste</t>
  </si>
  <si>
    <t xml:space="preserve">II. OBIEKTY</t>
  </si>
  <si>
    <t xml:space="preserve">szt.</t>
  </si>
  <si>
    <t xml:space="preserve">lokale mieszkalne</t>
  </si>
  <si>
    <t xml:space="preserve">szt</t>
  </si>
  <si>
    <t xml:space="preserve">OSP</t>
  </si>
  <si>
    <t xml:space="preserve">obiekty szkolne</t>
  </si>
  <si>
    <t xml:space="preserve">przedszkola </t>
  </si>
  <si>
    <t xml:space="preserve">ośrodki kultury, świetlice, obiekty handlowe</t>
  </si>
  <si>
    <t xml:space="preserve">obiekty służby zdrowia</t>
  </si>
  <si>
    <t xml:space="preserve">budynki gospodarcze</t>
  </si>
  <si>
    <t xml:space="preserve">inne obiekty, budowle</t>
  </si>
  <si>
    <t xml:space="preserve">III. BUDOWLE</t>
  </si>
  <si>
    <t xml:space="preserve">oczyszczalnie i przepompownia główna</t>
  </si>
  <si>
    <t xml:space="preserve">nawierzchnie dróg i chodniki</t>
  </si>
  <si>
    <t xml:space="preserve">oświetlenie uliczne</t>
  </si>
  <si>
    <t xml:space="preserve">studnie</t>
  </si>
  <si>
    <t xml:space="preserve">wodociągi i kanalizacje</t>
  </si>
  <si>
    <t xml:space="preserve">place zabaw</t>
  </si>
  <si>
    <t xml:space="preserve">boiska</t>
  </si>
  <si>
    <t xml:space="preserve">siłownie napowietrzne</t>
  </si>
  <si>
    <t xml:space="preserve">inne</t>
  </si>
  <si>
    <t xml:space="preserve">IV.  MASZYNY I URZĄDZENIA TECHNICZNE</t>
  </si>
  <si>
    <t xml:space="preserve">kotły grzejne</t>
  </si>
  <si>
    <t xml:space="preserve">motopompy i pompy</t>
  </si>
  <si>
    <t xml:space="preserve">komputery, serwery</t>
  </si>
  <si>
    <t xml:space="preserve">maszyny</t>
  </si>
  <si>
    <t xml:space="preserve">kosiarki</t>
  </si>
  <si>
    <t xml:space="preserve">V.   ŚRODKI TRANSPORTU</t>
  </si>
  <si>
    <t xml:space="preserve">samochody i ciągniki</t>
  </si>
  <si>
    <t xml:space="preserve">przyczepy</t>
  </si>
  <si>
    <t xml:space="preserve">łodzie</t>
  </si>
  <si>
    <t xml:space="preserve">VI.   NARZĘDZIA,                                   PRZYRZĄDY,                                         RUCHOMOŚCI</t>
  </si>
  <si>
    <t xml:space="preserve">kserokopiarki</t>
  </si>
  <si>
    <t xml:space="preserve">OGÓŁ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.0000"/>
    <numFmt numFmtId="168" formatCode="#,##0.0000"/>
    <numFmt numFmtId="169" formatCode="0.00"/>
    <numFmt numFmtId="170" formatCode="#,##0"/>
    <numFmt numFmtId="171" formatCode="0"/>
    <numFmt numFmtId="172" formatCode="_-* #,##0.00\ _z_ł_-;\-* #,##0.00\ _z_ł_-;_-* \-??\ _z_ł_-;_-@_-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6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Arial Black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.7"/>
    <col collapsed="false" customWidth="true" hidden="false" outlineLevel="0" max="3" min="3" style="0" width="7.99"/>
    <col collapsed="false" customWidth="true" hidden="false" outlineLevel="0" max="4" min="4" style="0" width="19.28"/>
    <col collapsed="false" customWidth="true" hidden="false" outlineLevel="0" max="5" min="5" style="0" width="10.13"/>
    <col collapsed="false" customWidth="true" hidden="false" outlineLevel="0" max="6" min="6" style="0" width="16.99"/>
    <col collapsed="false" customWidth="true" hidden="false" outlineLevel="0" max="7" min="7" style="0" width="7.28"/>
    <col collapsed="false" customWidth="true" hidden="false" outlineLevel="0" max="8" min="8" style="0" width="12.99"/>
    <col collapsed="false" customWidth="true" hidden="false" outlineLevel="0" max="9" min="9" style="0" width="6.41"/>
    <col collapsed="false" customWidth="true" hidden="false" outlineLevel="0" max="10" min="10" style="0" width="14.7"/>
    <col collapsed="false" customWidth="true" hidden="false" outlineLevel="0" max="11" min="11" style="0" width="7.7"/>
    <col collapsed="false" customWidth="true" hidden="false" outlineLevel="0" max="12" min="12" style="0" width="11.99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</row>
    <row r="2" customFormat="false" ht="12.75" hidden="false" customHeight="false" outlineLevel="0" collapsed="false">
      <c r="J2" s="2" t="s">
        <v>1</v>
      </c>
      <c r="K2" s="2"/>
      <c r="L2" s="2"/>
      <c r="M2" s="2"/>
    </row>
    <row r="3" customFormat="false" ht="9.75" hidden="false" customHeight="true" outlineLevel="0" collapsed="false">
      <c r="K3" s="1"/>
      <c r="L3" s="1"/>
      <c r="M3" s="1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0"/>
      <c r="G7" s="9" t="s">
        <v>9</v>
      </c>
      <c r="H7" s="9"/>
      <c r="I7" s="9" t="s">
        <v>10</v>
      </c>
      <c r="J7" s="9"/>
      <c r="K7" s="9" t="s">
        <v>11</v>
      </c>
      <c r="L7" s="9"/>
      <c r="M7" s="11" t="s">
        <v>12</v>
      </c>
    </row>
    <row r="8" customFormat="false" ht="15" hidden="false" customHeight="true" outlineLevel="0" collapsed="false">
      <c r="A8" s="8"/>
      <c r="B8" s="9"/>
      <c r="C8" s="9"/>
      <c r="D8" s="9"/>
      <c r="E8" s="9" t="s">
        <v>6</v>
      </c>
      <c r="F8" s="10" t="s">
        <v>13</v>
      </c>
      <c r="G8" s="10" t="s">
        <v>6</v>
      </c>
      <c r="H8" s="9" t="s">
        <v>13</v>
      </c>
      <c r="I8" s="9" t="s">
        <v>14</v>
      </c>
      <c r="J8" s="9" t="s">
        <v>13</v>
      </c>
      <c r="K8" s="9" t="s">
        <v>14</v>
      </c>
      <c r="L8" s="9" t="s">
        <v>13</v>
      </c>
      <c r="M8" s="11"/>
    </row>
    <row r="9" s="16" customFormat="true" ht="9.75" hidden="false" customHeight="tru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4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5" t="n">
        <v>13</v>
      </c>
    </row>
    <row r="10" s="25" customFormat="true" ht="22.5" hidden="false" customHeight="true" outlineLevel="0" collapsed="false">
      <c r="A10" s="17" t="s">
        <v>15</v>
      </c>
      <c r="B10" s="18" t="s">
        <v>16</v>
      </c>
      <c r="C10" s="19" t="n">
        <f aca="false">SUM(C11:C22)</f>
        <v>471.1546</v>
      </c>
      <c r="D10" s="20" t="n">
        <f aca="false">SUM(D11:D22)</f>
        <v>34062061.89</v>
      </c>
      <c r="E10" s="21" t="n">
        <f aca="false">SUM(E11:E22)</f>
        <v>364.90319</v>
      </c>
      <c r="F10" s="20" t="n">
        <f aca="false">SUM(F11:F22)</f>
        <v>23607286</v>
      </c>
      <c r="G10" s="19" t="n">
        <f aca="false">SUM(G11:G22)</f>
        <v>3.7049</v>
      </c>
      <c r="H10" s="20" t="n">
        <f aca="false">SUM(H11:H22)</f>
        <v>1784800</v>
      </c>
      <c r="I10" s="22" t="n">
        <f aca="false">SUM(I11:I22)</f>
        <v>67.98</v>
      </c>
      <c r="J10" s="20" t="n">
        <f aca="false">SUM(J11:J22)</f>
        <v>3766301.89</v>
      </c>
      <c r="K10" s="23" t="n">
        <f aca="false">SUM(K11:K22)</f>
        <v>34.56651</v>
      </c>
      <c r="L10" s="20" t="n">
        <f aca="false">SUM(L11:L22)</f>
        <v>4903674</v>
      </c>
      <c r="M10" s="24"/>
    </row>
    <row r="11" customFormat="false" ht="22.5" hidden="false" customHeight="true" outlineLevel="0" collapsed="false">
      <c r="A11" s="26" t="s">
        <v>17</v>
      </c>
      <c r="B11" s="27" t="s">
        <v>16</v>
      </c>
      <c r="C11" s="28" t="n">
        <v>64.8552</v>
      </c>
      <c r="D11" s="29" t="n">
        <v>2980128.6</v>
      </c>
      <c r="E11" s="30" t="n">
        <f aca="false">C11-I11</f>
        <v>63.9052</v>
      </c>
      <c r="F11" s="31" t="n">
        <f aca="false">D11-J11</f>
        <v>2974550.78</v>
      </c>
      <c r="G11" s="32" t="n">
        <v>0</v>
      </c>
      <c r="H11" s="33" t="n">
        <v>0</v>
      </c>
      <c r="I11" s="34" t="n">
        <v>0.95</v>
      </c>
      <c r="J11" s="35" t="n">
        <v>5577.82</v>
      </c>
      <c r="K11" s="36" t="n">
        <v>0</v>
      </c>
      <c r="L11" s="37" t="n">
        <v>0</v>
      </c>
      <c r="M11" s="33" t="n">
        <v>0</v>
      </c>
    </row>
    <row r="12" customFormat="false" ht="19.5" hidden="false" customHeight="true" outlineLevel="0" collapsed="false">
      <c r="A12" s="38" t="s">
        <v>18</v>
      </c>
      <c r="B12" s="27" t="s">
        <v>16</v>
      </c>
      <c r="C12" s="39" t="n">
        <v>2.7351</v>
      </c>
      <c r="D12" s="29" t="n">
        <v>76648</v>
      </c>
      <c r="E12" s="40" t="n">
        <v>2.7351</v>
      </c>
      <c r="F12" s="29" t="n">
        <v>76648</v>
      </c>
      <c r="G12" s="41" t="n">
        <v>0</v>
      </c>
      <c r="H12" s="42" t="n">
        <v>0</v>
      </c>
      <c r="I12" s="43" t="n">
        <v>0</v>
      </c>
      <c r="J12" s="44" t="n">
        <v>0</v>
      </c>
      <c r="K12" s="41" t="n">
        <v>0</v>
      </c>
      <c r="L12" s="42" t="n">
        <v>0</v>
      </c>
      <c r="M12" s="42" t="n">
        <v>0</v>
      </c>
    </row>
    <row r="13" s="48" customFormat="true" ht="15" hidden="false" customHeight="false" outlineLevel="0" collapsed="false">
      <c r="A13" s="45" t="s">
        <v>19</v>
      </c>
      <c r="B13" s="27" t="s">
        <v>16</v>
      </c>
      <c r="C13" s="46" t="n">
        <v>11.288</v>
      </c>
      <c r="D13" s="29" t="n">
        <v>984261.77</v>
      </c>
      <c r="E13" s="47" t="n">
        <f aca="false">C13+C14</f>
        <v>248.2597</v>
      </c>
      <c r="F13" s="29" t="n">
        <f aca="false">SUM(D13+D14)</f>
        <v>13650954.79</v>
      </c>
      <c r="G13" s="41" t="n">
        <v>0</v>
      </c>
      <c r="H13" s="42" t="n">
        <v>0</v>
      </c>
      <c r="I13" s="43" t="n">
        <v>0</v>
      </c>
      <c r="J13" s="44" t="n">
        <v>0</v>
      </c>
      <c r="K13" s="41" t="n">
        <v>0</v>
      </c>
      <c r="L13" s="42" t="n">
        <v>0</v>
      </c>
      <c r="M13" s="42" t="n">
        <v>0</v>
      </c>
    </row>
    <row r="14" customFormat="false" ht="19.5" hidden="false" customHeight="true" outlineLevel="0" collapsed="false">
      <c r="A14" s="45"/>
      <c r="B14" s="27"/>
      <c r="C14" s="49" t="n">
        <v>236.9717</v>
      </c>
      <c r="D14" s="29" t="n">
        <v>12666693.02</v>
      </c>
      <c r="E14" s="47"/>
      <c r="F14" s="29"/>
      <c r="G14" s="41"/>
      <c r="H14" s="42"/>
      <c r="I14" s="43"/>
      <c r="J14" s="44"/>
      <c r="K14" s="41"/>
      <c r="L14" s="42"/>
      <c r="M14" s="42"/>
    </row>
    <row r="15" customFormat="false" ht="19.5" hidden="false" customHeight="true" outlineLevel="0" collapsed="false">
      <c r="A15" s="50" t="s">
        <v>20</v>
      </c>
      <c r="B15" s="27" t="s">
        <v>16</v>
      </c>
      <c r="C15" s="51" t="n">
        <v>11.4793</v>
      </c>
      <c r="D15" s="29" t="n">
        <v>1344483</v>
      </c>
      <c r="E15" s="47" t="n">
        <f aca="false">C15-I15</f>
        <v>10.7629</v>
      </c>
      <c r="F15" s="52" t="n">
        <f aca="false">D15-J15</f>
        <v>1275494.3</v>
      </c>
      <c r="G15" s="43" t="n">
        <v>0</v>
      </c>
      <c r="H15" s="42" t="n">
        <v>0</v>
      </c>
      <c r="I15" s="41" t="n">
        <v>0.7164</v>
      </c>
      <c r="J15" s="35" t="n">
        <v>68988.7</v>
      </c>
      <c r="K15" s="41" t="n">
        <v>0</v>
      </c>
      <c r="L15" s="42" t="n">
        <v>0</v>
      </c>
      <c r="M15" s="42" t="n">
        <v>0</v>
      </c>
    </row>
    <row r="16" customFormat="false" ht="19.5" hidden="false" customHeight="true" outlineLevel="0" collapsed="false">
      <c r="A16" s="50" t="s">
        <v>21</v>
      </c>
      <c r="B16" s="53" t="s">
        <v>16</v>
      </c>
      <c r="C16" s="54" t="n">
        <v>4.5294</v>
      </c>
      <c r="D16" s="29" t="n">
        <v>224912.25</v>
      </c>
      <c r="E16" s="47" t="n">
        <f aca="false">C16-I16</f>
        <v>4.3038</v>
      </c>
      <c r="F16" s="29" t="n">
        <f aca="false">D16-J16</f>
        <v>187968.63</v>
      </c>
      <c r="G16" s="41" t="n">
        <v>0</v>
      </c>
      <c r="H16" s="42" t="n">
        <v>0</v>
      </c>
      <c r="I16" s="41" t="n">
        <v>0.2256</v>
      </c>
      <c r="J16" s="35" t="n">
        <v>36943.62</v>
      </c>
      <c r="K16" s="41" t="n">
        <v>0</v>
      </c>
      <c r="L16" s="42" t="n">
        <v>0</v>
      </c>
      <c r="M16" s="42" t="n">
        <v>0</v>
      </c>
    </row>
    <row r="17" customFormat="false" ht="19.5" hidden="false" customHeight="true" outlineLevel="0" collapsed="false">
      <c r="A17" s="55" t="s">
        <v>22</v>
      </c>
      <c r="B17" s="56" t="s">
        <v>16</v>
      </c>
      <c r="C17" s="57" t="n">
        <v>0</v>
      </c>
      <c r="D17" s="57" t="n">
        <v>0</v>
      </c>
      <c r="E17" s="58" t="n">
        <v>0</v>
      </c>
      <c r="F17" s="54"/>
      <c r="G17" s="41"/>
      <c r="H17" s="42"/>
      <c r="I17" s="41"/>
      <c r="J17" s="42"/>
      <c r="K17" s="41"/>
      <c r="L17" s="42"/>
      <c r="M17" s="42"/>
    </row>
    <row r="18" customFormat="false" ht="19.5" hidden="false" customHeight="true" outlineLevel="0" collapsed="false">
      <c r="A18" s="50" t="s">
        <v>23</v>
      </c>
      <c r="B18" s="27" t="s">
        <v>16</v>
      </c>
      <c r="C18" s="51" t="n">
        <v>20.327</v>
      </c>
      <c r="D18" s="29" t="n">
        <v>4020181.25</v>
      </c>
      <c r="E18" s="47" t="n">
        <f aca="false">C18-I18</f>
        <v>20.2776</v>
      </c>
      <c r="F18" s="29" t="n">
        <f aca="false">D18-J18</f>
        <v>4004093.25</v>
      </c>
      <c r="G18" s="41"/>
      <c r="H18" s="42"/>
      <c r="I18" s="34" t="n">
        <v>0.0494</v>
      </c>
      <c r="J18" s="35" t="n">
        <v>16088</v>
      </c>
      <c r="K18" s="41" t="n">
        <v>0</v>
      </c>
      <c r="L18" s="42" t="n">
        <v>0</v>
      </c>
      <c r="M18" s="42" t="n">
        <v>0</v>
      </c>
    </row>
    <row r="19" customFormat="false" ht="19.5" hidden="false" customHeight="true" outlineLevel="0" collapsed="false">
      <c r="A19" s="59" t="s">
        <v>24</v>
      </c>
      <c r="B19" s="27" t="s">
        <v>16</v>
      </c>
      <c r="C19" s="51" t="n">
        <v>45.227</v>
      </c>
      <c r="D19" s="29" t="n">
        <v>6131127</v>
      </c>
      <c r="E19" s="60" t="n">
        <f aca="false">C19-K19</f>
        <v>10.66049</v>
      </c>
      <c r="F19" s="29" t="n">
        <f aca="false">D19-L19</f>
        <v>1227453</v>
      </c>
      <c r="G19" s="41"/>
      <c r="H19" s="42"/>
      <c r="I19" s="41"/>
      <c r="J19" s="42"/>
      <c r="K19" s="61" t="n">
        <v>34.56651</v>
      </c>
      <c r="L19" s="35" t="n">
        <v>4903674</v>
      </c>
      <c r="M19" s="42" t="n">
        <v>0</v>
      </c>
    </row>
    <row r="20" s="25" customFormat="true" ht="20.25" hidden="false" customHeight="true" outlineLevel="0" collapsed="false">
      <c r="A20" s="59" t="s">
        <v>25</v>
      </c>
      <c r="B20" s="27" t="s">
        <v>16</v>
      </c>
      <c r="C20" s="54" t="n">
        <v>66.5173</v>
      </c>
      <c r="D20" s="29" t="n">
        <v>3670705</v>
      </c>
      <c r="E20" s="40" t="n">
        <f aca="false">C20-I20</f>
        <v>0.478700000000003</v>
      </c>
      <c r="F20" s="29" t="n">
        <f aca="false">D20-J20</f>
        <v>32001.25</v>
      </c>
      <c r="G20" s="62"/>
      <c r="H20" s="42"/>
      <c r="I20" s="41" t="n">
        <v>66.0386</v>
      </c>
      <c r="J20" s="35" t="n">
        <v>3638703.75</v>
      </c>
      <c r="K20" s="41"/>
      <c r="L20" s="42" t="n">
        <v>0</v>
      </c>
      <c r="M20" s="42" t="n">
        <v>0</v>
      </c>
    </row>
    <row r="21" customFormat="false" ht="19.5" hidden="false" customHeight="true" outlineLevel="0" collapsed="false">
      <c r="A21" s="59" t="s">
        <v>26</v>
      </c>
      <c r="B21" s="27" t="s">
        <v>16</v>
      </c>
      <c r="C21" s="54" t="n">
        <v>3.5197</v>
      </c>
      <c r="D21" s="29" t="n">
        <v>178122</v>
      </c>
      <c r="E21" s="40" t="n">
        <v>3.5197</v>
      </c>
      <c r="F21" s="29" t="n">
        <v>178122</v>
      </c>
      <c r="G21" s="41" t="n">
        <v>0</v>
      </c>
      <c r="H21" s="42" t="n">
        <v>0</v>
      </c>
      <c r="I21" s="41" t="n">
        <v>0</v>
      </c>
      <c r="J21" s="42" t="n">
        <v>0</v>
      </c>
      <c r="K21" s="41" t="n">
        <v>0</v>
      </c>
      <c r="L21" s="42" t="n">
        <v>0</v>
      </c>
      <c r="M21" s="63" t="n">
        <v>0</v>
      </c>
    </row>
    <row r="22" customFormat="false" ht="19.5" hidden="false" customHeight="true" outlineLevel="0" collapsed="false">
      <c r="A22" s="50" t="s">
        <v>27</v>
      </c>
      <c r="B22" s="27" t="s">
        <v>16</v>
      </c>
      <c r="C22" s="54" t="n">
        <v>3.7049</v>
      </c>
      <c r="D22" s="29" t="n">
        <v>1784800</v>
      </c>
      <c r="E22" s="64" t="n">
        <v>0</v>
      </c>
      <c r="F22" s="65" t="n">
        <v>0</v>
      </c>
      <c r="G22" s="41" t="n">
        <v>3.7049</v>
      </c>
      <c r="H22" s="35" t="n">
        <v>1784800</v>
      </c>
      <c r="I22" s="43" t="n">
        <v>0</v>
      </c>
      <c r="J22" s="44" t="n">
        <v>0</v>
      </c>
      <c r="K22" s="41" t="n">
        <v>0</v>
      </c>
      <c r="L22" s="42" t="n">
        <v>0</v>
      </c>
      <c r="M22" s="63" t="n">
        <v>0</v>
      </c>
    </row>
    <row r="23" s="48" customFormat="true" ht="27" hidden="false" customHeight="true" outlineLevel="0" collapsed="false">
      <c r="A23" s="66" t="s">
        <v>28</v>
      </c>
      <c r="B23" s="67" t="s">
        <v>29</v>
      </c>
      <c r="C23" s="68" t="n">
        <f aca="false">SUM(C24:C31)</f>
        <v>62</v>
      </c>
      <c r="D23" s="69" t="n">
        <f aca="false">SUM(D24:D31)</f>
        <v>17841077.37</v>
      </c>
      <c r="E23" s="70" t="n">
        <f aca="false">SUM(E24:E31)</f>
        <v>42</v>
      </c>
      <c r="F23" s="69" t="n">
        <f aca="false">SUM(F24:F31)</f>
        <v>16180260.39</v>
      </c>
      <c r="G23" s="19" t="n">
        <v>0</v>
      </c>
      <c r="H23" s="71" t="n">
        <v>0</v>
      </c>
      <c r="I23" s="70" t="n">
        <f aca="false">SUM(I24:I31)</f>
        <v>20</v>
      </c>
      <c r="J23" s="69" t="n">
        <f aca="false">SUM(J24:J31)</f>
        <v>1649767.61</v>
      </c>
      <c r="K23" s="19" t="n">
        <v>0</v>
      </c>
      <c r="L23" s="72" t="n">
        <v>0</v>
      </c>
      <c r="M23" s="19" t="n">
        <v>0</v>
      </c>
    </row>
    <row r="24" customFormat="false" ht="19.5" hidden="false" customHeight="true" outlineLevel="0" collapsed="false">
      <c r="A24" s="73" t="s">
        <v>30</v>
      </c>
      <c r="B24" s="74" t="s">
        <v>31</v>
      </c>
      <c r="C24" s="27" t="n">
        <v>19</v>
      </c>
      <c r="D24" s="75" t="n">
        <v>1019952.24</v>
      </c>
      <c r="E24" s="76" t="n">
        <v>2</v>
      </c>
      <c r="F24" s="52" t="n">
        <v>47202</v>
      </c>
      <c r="G24" s="77" t="n">
        <v>0</v>
      </c>
      <c r="H24" s="33" t="n">
        <v>0</v>
      </c>
      <c r="I24" s="78" t="n">
        <v>17</v>
      </c>
      <c r="J24" s="75" t="n">
        <v>972750.24</v>
      </c>
      <c r="K24" s="79" t="n">
        <v>0</v>
      </c>
      <c r="L24" s="80" t="n">
        <v>0</v>
      </c>
      <c r="M24" s="81"/>
    </row>
    <row r="25" customFormat="false" ht="19.5" hidden="false" customHeight="true" outlineLevel="0" collapsed="false">
      <c r="A25" s="82" t="s">
        <v>32</v>
      </c>
      <c r="B25" s="83" t="s">
        <v>29</v>
      </c>
      <c r="C25" s="27" t="n">
        <v>5</v>
      </c>
      <c r="D25" s="84" t="n">
        <v>1778984.24</v>
      </c>
      <c r="E25" s="78" t="n">
        <v>5</v>
      </c>
      <c r="F25" s="84" t="n">
        <v>1767934.87</v>
      </c>
      <c r="G25" s="85" t="n">
        <v>0</v>
      </c>
      <c r="H25" s="42" t="n">
        <v>0</v>
      </c>
      <c r="I25" s="86" t="n">
        <v>0</v>
      </c>
      <c r="J25" s="65" t="n">
        <v>0</v>
      </c>
      <c r="K25" s="87" t="n">
        <v>0</v>
      </c>
      <c r="L25" s="54" t="n">
        <v>0</v>
      </c>
      <c r="M25" s="54" t="n">
        <v>0</v>
      </c>
    </row>
    <row r="26" customFormat="false" ht="12.75" hidden="false" customHeight="false" outlineLevel="0" collapsed="false">
      <c r="A26" s="59" t="s">
        <v>33</v>
      </c>
      <c r="B26" s="83" t="s">
        <v>29</v>
      </c>
      <c r="C26" s="27" t="n">
        <v>5</v>
      </c>
      <c r="D26" s="88" t="n">
        <v>9285828.36</v>
      </c>
      <c r="E26" s="78" t="n">
        <v>4</v>
      </c>
      <c r="F26" s="88" t="n">
        <v>8774091.24</v>
      </c>
      <c r="G26" s="89" t="n">
        <v>0</v>
      </c>
      <c r="H26" s="42" t="n">
        <v>0</v>
      </c>
      <c r="I26" s="90" t="n">
        <v>1</v>
      </c>
      <c r="J26" s="88" t="n">
        <v>511737.12</v>
      </c>
      <c r="K26" s="87" t="n">
        <v>0</v>
      </c>
      <c r="L26" s="54" t="n">
        <v>0</v>
      </c>
      <c r="M26" s="54" t="n">
        <v>0</v>
      </c>
    </row>
    <row r="27" customFormat="false" ht="12.75" hidden="false" customHeight="false" outlineLevel="0" collapsed="false">
      <c r="A27" s="50" t="s">
        <v>34</v>
      </c>
      <c r="B27" s="83" t="s">
        <v>29</v>
      </c>
      <c r="C27" s="27" t="n">
        <v>1</v>
      </c>
      <c r="D27" s="91" t="n">
        <v>2802319.86</v>
      </c>
      <c r="E27" s="78" t="n">
        <v>1</v>
      </c>
      <c r="F27" s="91" t="n">
        <v>2802319.86</v>
      </c>
      <c r="G27" s="92" t="n">
        <v>0</v>
      </c>
      <c r="H27" s="42" t="n">
        <v>0</v>
      </c>
      <c r="I27" s="78" t="n">
        <v>0</v>
      </c>
      <c r="J27" s="93" t="n">
        <v>0</v>
      </c>
      <c r="K27" s="87" t="n">
        <v>0</v>
      </c>
      <c r="L27" s="54" t="n">
        <v>0</v>
      </c>
      <c r="M27" s="54" t="n">
        <v>0</v>
      </c>
    </row>
    <row r="28" customFormat="false" ht="21" hidden="false" customHeight="false" outlineLevel="0" collapsed="false">
      <c r="A28" s="50" t="s">
        <v>35</v>
      </c>
      <c r="B28" s="53" t="s">
        <v>29</v>
      </c>
      <c r="C28" s="27" t="n">
        <v>6</v>
      </c>
      <c r="D28" s="84" t="n">
        <v>752169.05</v>
      </c>
      <c r="E28" s="78" t="n">
        <v>6</v>
      </c>
      <c r="F28" s="84" t="n">
        <v>752169.05</v>
      </c>
      <c r="G28" s="85" t="n">
        <v>0</v>
      </c>
      <c r="H28" s="42" t="n">
        <v>0</v>
      </c>
      <c r="I28" s="78" t="n">
        <v>0</v>
      </c>
      <c r="J28" s="93" t="n">
        <v>0</v>
      </c>
      <c r="K28" s="87" t="n">
        <v>0</v>
      </c>
      <c r="L28" s="54" t="n">
        <v>0</v>
      </c>
      <c r="M28" s="54" t="n">
        <v>0</v>
      </c>
    </row>
    <row r="29" customFormat="false" ht="12.75" hidden="false" customHeight="false" outlineLevel="0" collapsed="false">
      <c r="A29" s="55" t="s">
        <v>36</v>
      </c>
      <c r="B29" s="94" t="s">
        <v>31</v>
      </c>
      <c r="C29" s="27" t="n">
        <v>1</v>
      </c>
      <c r="D29" s="29" t="n">
        <v>151755.42</v>
      </c>
      <c r="E29" s="78" t="n">
        <v>0</v>
      </c>
      <c r="F29" s="54" t="n">
        <v>0</v>
      </c>
      <c r="G29" s="85"/>
      <c r="H29" s="42"/>
      <c r="I29" s="78" t="n">
        <v>1</v>
      </c>
      <c r="J29" s="29" t="n">
        <v>151755.42</v>
      </c>
      <c r="K29" s="87"/>
      <c r="L29" s="54"/>
      <c r="M29" s="54"/>
    </row>
    <row r="30" customFormat="false" ht="12.75" hidden="false" customHeight="false" outlineLevel="0" collapsed="false">
      <c r="A30" s="50" t="s">
        <v>37</v>
      </c>
      <c r="B30" s="83" t="s">
        <v>29</v>
      </c>
      <c r="C30" s="27" t="n">
        <v>4</v>
      </c>
      <c r="D30" s="91" t="n">
        <v>8887.95</v>
      </c>
      <c r="E30" s="78" t="n">
        <v>4</v>
      </c>
      <c r="F30" s="91" t="n">
        <v>8887.95</v>
      </c>
      <c r="G30" s="85" t="n">
        <v>0</v>
      </c>
      <c r="H30" s="42" t="n">
        <v>0</v>
      </c>
      <c r="I30" s="78" t="n">
        <v>0</v>
      </c>
      <c r="J30" s="93" t="n">
        <v>0</v>
      </c>
      <c r="K30" s="87" t="n">
        <v>0</v>
      </c>
      <c r="L30" s="54" t="n">
        <v>0</v>
      </c>
      <c r="M30" s="54" t="n">
        <v>0</v>
      </c>
    </row>
    <row r="31" customFormat="false" ht="12.75" hidden="false" customHeight="false" outlineLevel="0" collapsed="false">
      <c r="A31" s="50" t="s">
        <v>38</v>
      </c>
      <c r="B31" s="83" t="s">
        <v>29</v>
      </c>
      <c r="C31" s="27" t="n">
        <v>21</v>
      </c>
      <c r="D31" s="84" t="n">
        <v>2041180.25</v>
      </c>
      <c r="E31" s="78" t="n">
        <v>20</v>
      </c>
      <c r="F31" s="84" t="n">
        <f aca="false">D31-J31</f>
        <v>2027655.42</v>
      </c>
      <c r="G31" s="85" t="n">
        <v>0</v>
      </c>
      <c r="H31" s="42" t="n">
        <v>0</v>
      </c>
      <c r="I31" s="78" t="n">
        <v>1</v>
      </c>
      <c r="J31" s="29" t="n">
        <v>13524.83</v>
      </c>
      <c r="K31" s="87" t="n">
        <v>0</v>
      </c>
      <c r="L31" s="93" t="n">
        <v>0</v>
      </c>
      <c r="M31" s="54" t="n">
        <v>0</v>
      </c>
    </row>
    <row r="32" s="101" customFormat="true" ht="12.75" hidden="false" customHeight="false" outlineLevel="0" collapsed="false">
      <c r="A32" s="95" t="s">
        <v>39</v>
      </c>
      <c r="B32" s="96"/>
      <c r="C32" s="97" t="n">
        <f aca="false">SUM(C33:C41)</f>
        <v>88</v>
      </c>
      <c r="D32" s="98" t="n">
        <f aca="false">SUM(D33:D41)</f>
        <v>91621590.46</v>
      </c>
      <c r="E32" s="97" t="n">
        <f aca="false">SUM(E33:E41)</f>
        <v>88</v>
      </c>
      <c r="F32" s="98" t="n">
        <f aca="false">SUM(F33:F41)</f>
        <v>91621590.46</v>
      </c>
      <c r="G32" s="96"/>
      <c r="H32" s="96"/>
      <c r="I32" s="99"/>
      <c r="J32" s="99"/>
      <c r="K32" s="99"/>
      <c r="L32" s="99"/>
      <c r="M32" s="100"/>
    </row>
    <row r="33" customFormat="false" ht="33.75" hidden="false" customHeight="false" outlineLevel="0" collapsed="false">
      <c r="A33" s="102" t="s">
        <v>40</v>
      </c>
      <c r="B33" s="103" t="s">
        <v>31</v>
      </c>
      <c r="C33" s="104" t="n">
        <v>5</v>
      </c>
      <c r="D33" s="105" t="n">
        <v>6353286.68</v>
      </c>
      <c r="E33" s="104" t="n">
        <v>5</v>
      </c>
      <c r="F33" s="105" t="n">
        <f aca="false">D33</f>
        <v>6353286.68</v>
      </c>
      <c r="G33" s="106"/>
      <c r="H33" s="106"/>
      <c r="I33" s="65"/>
      <c r="J33" s="65"/>
      <c r="K33" s="65"/>
      <c r="L33" s="65"/>
      <c r="M33" s="107"/>
    </row>
    <row r="34" customFormat="false" ht="22.5" hidden="false" customHeight="false" outlineLevel="0" collapsed="false">
      <c r="A34" s="102" t="s">
        <v>41</v>
      </c>
      <c r="B34" s="104"/>
      <c r="C34" s="104"/>
      <c r="D34" s="105" t="n">
        <v>39321166.67</v>
      </c>
      <c r="E34" s="104"/>
      <c r="F34" s="105" t="n">
        <f aca="false">D34</f>
        <v>39321166.67</v>
      </c>
      <c r="G34" s="106"/>
      <c r="H34" s="106"/>
      <c r="I34" s="65"/>
      <c r="J34" s="65"/>
      <c r="K34" s="65"/>
      <c r="L34" s="65"/>
      <c r="M34" s="107"/>
    </row>
    <row r="35" customFormat="false" ht="12.75" hidden="false" customHeight="false" outlineLevel="0" collapsed="false">
      <c r="A35" s="102" t="s">
        <v>42</v>
      </c>
      <c r="B35" s="104" t="s">
        <v>31</v>
      </c>
      <c r="C35" s="104" t="n">
        <v>21</v>
      </c>
      <c r="D35" s="105" t="n">
        <v>850828.85</v>
      </c>
      <c r="E35" s="104" t="n">
        <v>21</v>
      </c>
      <c r="F35" s="105" t="n">
        <f aca="false">D35</f>
        <v>850828.85</v>
      </c>
      <c r="G35" s="106"/>
      <c r="H35" s="106"/>
      <c r="I35" s="65"/>
      <c r="J35" s="65"/>
      <c r="K35" s="65"/>
      <c r="L35" s="65"/>
      <c r="M35" s="107"/>
    </row>
    <row r="36" customFormat="false" ht="12.75" hidden="false" customHeight="false" outlineLevel="0" collapsed="false">
      <c r="A36" s="102" t="s">
        <v>43</v>
      </c>
      <c r="B36" s="104" t="s">
        <v>31</v>
      </c>
      <c r="C36" s="104" t="n">
        <v>22</v>
      </c>
      <c r="D36" s="105" t="n">
        <v>2130670.16</v>
      </c>
      <c r="E36" s="104" t="n">
        <v>22</v>
      </c>
      <c r="F36" s="105" t="n">
        <f aca="false">D36</f>
        <v>2130670.16</v>
      </c>
      <c r="G36" s="106"/>
      <c r="H36" s="106"/>
      <c r="I36" s="65"/>
      <c r="J36" s="65"/>
      <c r="K36" s="65"/>
      <c r="L36" s="65"/>
      <c r="M36" s="107"/>
    </row>
    <row r="37" customFormat="false" ht="12.75" hidden="false" customHeight="false" outlineLevel="0" collapsed="false">
      <c r="A37" s="102" t="s">
        <v>44</v>
      </c>
      <c r="B37" s="104"/>
      <c r="C37" s="104"/>
      <c r="D37" s="105" t="n">
        <v>39377764.4</v>
      </c>
      <c r="E37" s="104"/>
      <c r="F37" s="105" t="n">
        <f aca="false">D37</f>
        <v>39377764.4</v>
      </c>
      <c r="G37" s="106"/>
      <c r="H37" s="106"/>
      <c r="I37" s="65"/>
      <c r="J37" s="65"/>
      <c r="K37" s="65"/>
      <c r="L37" s="65"/>
      <c r="M37" s="107"/>
    </row>
    <row r="38" customFormat="false" ht="12.75" hidden="false" customHeight="false" outlineLevel="0" collapsed="false">
      <c r="A38" s="102" t="s">
        <v>45</v>
      </c>
      <c r="B38" s="104" t="s">
        <v>31</v>
      </c>
      <c r="C38" s="104" t="n">
        <v>10</v>
      </c>
      <c r="D38" s="105" t="n">
        <v>636980.34</v>
      </c>
      <c r="E38" s="104" t="n">
        <v>10</v>
      </c>
      <c r="F38" s="105" t="n">
        <f aca="false">D38</f>
        <v>636980.34</v>
      </c>
      <c r="G38" s="106"/>
      <c r="H38" s="106"/>
      <c r="I38" s="65"/>
      <c r="J38" s="65"/>
      <c r="K38" s="65"/>
      <c r="L38" s="65"/>
      <c r="M38" s="107"/>
    </row>
    <row r="39" customFormat="false" ht="12.75" hidden="false" customHeight="false" outlineLevel="0" collapsed="false">
      <c r="A39" s="102" t="s">
        <v>46</v>
      </c>
      <c r="B39" s="104" t="s">
        <v>31</v>
      </c>
      <c r="C39" s="104" t="n">
        <v>6</v>
      </c>
      <c r="D39" s="105" t="n">
        <v>1356424.98</v>
      </c>
      <c r="E39" s="104" t="n">
        <v>6</v>
      </c>
      <c r="F39" s="105" t="n">
        <f aca="false">D39</f>
        <v>1356424.98</v>
      </c>
      <c r="G39" s="106"/>
      <c r="H39" s="106"/>
      <c r="I39" s="65"/>
      <c r="J39" s="65"/>
      <c r="K39" s="65"/>
      <c r="L39" s="65"/>
      <c r="M39" s="107"/>
    </row>
    <row r="40" customFormat="false" ht="12.75" hidden="false" customHeight="false" outlineLevel="0" collapsed="false">
      <c r="A40" s="102" t="s">
        <v>47</v>
      </c>
      <c r="B40" s="104"/>
      <c r="C40" s="104" t="n">
        <v>11</v>
      </c>
      <c r="D40" s="105" t="n">
        <v>168670.65</v>
      </c>
      <c r="E40" s="104" t="n">
        <v>11</v>
      </c>
      <c r="F40" s="105" t="n">
        <f aca="false">D40</f>
        <v>168670.65</v>
      </c>
      <c r="G40" s="106"/>
      <c r="H40" s="106"/>
      <c r="I40" s="65"/>
      <c r="J40" s="65"/>
      <c r="K40" s="65"/>
      <c r="L40" s="65"/>
      <c r="M40" s="107"/>
    </row>
    <row r="41" customFormat="false" ht="12.75" hidden="false" customHeight="false" outlineLevel="0" collapsed="false">
      <c r="A41" s="102" t="s">
        <v>48</v>
      </c>
      <c r="B41" s="104" t="s">
        <v>31</v>
      </c>
      <c r="C41" s="104" t="n">
        <v>13</v>
      </c>
      <c r="D41" s="105" t="n">
        <v>1425797.73</v>
      </c>
      <c r="E41" s="104" t="n">
        <v>13</v>
      </c>
      <c r="F41" s="105" t="n">
        <f aca="false">D41</f>
        <v>1425797.73</v>
      </c>
      <c r="G41" s="106"/>
      <c r="H41" s="106"/>
      <c r="I41" s="65"/>
      <c r="J41" s="65"/>
      <c r="K41" s="65"/>
      <c r="L41" s="65"/>
      <c r="M41" s="107"/>
    </row>
    <row r="42" s="101" customFormat="true" ht="31.5" hidden="false" customHeight="false" outlineLevel="0" collapsed="false">
      <c r="A42" s="95" t="s">
        <v>49</v>
      </c>
      <c r="B42" s="108"/>
      <c r="C42" s="97" t="n">
        <f aca="false">SUM(C43:C48)</f>
        <v>131</v>
      </c>
      <c r="D42" s="109" t="n">
        <f aca="false">SUM(D43:D48)</f>
        <v>1779170.75</v>
      </c>
      <c r="E42" s="97" t="n">
        <f aca="false">SUM(E43:E48)</f>
        <v>95</v>
      </c>
      <c r="F42" s="109" t="n">
        <f aca="false">SUM(F43:F48)</f>
        <v>1779170.75</v>
      </c>
      <c r="G42" s="96"/>
      <c r="H42" s="96"/>
      <c r="I42" s="99"/>
      <c r="J42" s="99"/>
      <c r="K42" s="99"/>
      <c r="L42" s="99"/>
      <c r="M42" s="100"/>
    </row>
    <row r="43" customFormat="false" ht="12.75" hidden="false" customHeight="false" outlineLevel="0" collapsed="false">
      <c r="A43" s="102" t="s">
        <v>50</v>
      </c>
      <c r="B43" s="104" t="s">
        <v>31</v>
      </c>
      <c r="C43" s="104" t="n">
        <v>8</v>
      </c>
      <c r="D43" s="105" t="n">
        <v>335517.88</v>
      </c>
      <c r="E43" s="104" t="n">
        <f aca="false">C43</f>
        <v>8</v>
      </c>
      <c r="F43" s="105" t="n">
        <f aca="false">D43</f>
        <v>335517.88</v>
      </c>
      <c r="G43" s="106"/>
      <c r="H43" s="106"/>
      <c r="I43" s="65"/>
      <c r="J43" s="65"/>
      <c r="K43" s="65"/>
      <c r="L43" s="65"/>
      <c r="M43" s="107"/>
    </row>
    <row r="44" customFormat="false" ht="12.75" hidden="false" customHeight="false" outlineLevel="0" collapsed="false">
      <c r="A44" s="102" t="s">
        <v>51</v>
      </c>
      <c r="B44" s="104" t="s">
        <v>31</v>
      </c>
      <c r="C44" s="104" t="n">
        <v>15</v>
      </c>
      <c r="D44" s="105" t="n">
        <v>132921.52</v>
      </c>
      <c r="E44" s="104" t="n">
        <f aca="false">C44</f>
        <v>15</v>
      </c>
      <c r="F44" s="105" t="n">
        <f aca="false">D44</f>
        <v>132921.52</v>
      </c>
      <c r="G44" s="106"/>
      <c r="H44" s="106"/>
      <c r="I44" s="65"/>
      <c r="J44" s="65"/>
      <c r="K44" s="65"/>
      <c r="L44" s="65"/>
      <c r="M44" s="107"/>
    </row>
    <row r="45" customFormat="false" ht="12.75" hidden="false" customHeight="false" outlineLevel="0" collapsed="false">
      <c r="A45" s="102" t="s">
        <v>52</v>
      </c>
      <c r="B45" s="104" t="s">
        <v>31</v>
      </c>
      <c r="C45" s="104" t="n">
        <v>39</v>
      </c>
      <c r="D45" s="105" t="n">
        <v>370614.46</v>
      </c>
      <c r="E45" s="104" t="n">
        <f aca="false">C45</f>
        <v>39</v>
      </c>
      <c r="F45" s="105" t="n">
        <f aca="false">D45</f>
        <v>370614.46</v>
      </c>
      <c r="G45" s="106"/>
      <c r="H45" s="106"/>
      <c r="I45" s="65"/>
      <c r="J45" s="65"/>
      <c r="K45" s="65"/>
      <c r="L45" s="65"/>
      <c r="M45" s="107"/>
    </row>
    <row r="46" customFormat="false" ht="12.75" hidden="false" customHeight="false" outlineLevel="0" collapsed="false">
      <c r="A46" s="102" t="s">
        <v>53</v>
      </c>
      <c r="B46" s="104" t="s">
        <v>31</v>
      </c>
      <c r="C46" s="104" t="n">
        <v>7</v>
      </c>
      <c r="D46" s="105" t="n">
        <v>222089.18</v>
      </c>
      <c r="E46" s="104" t="n">
        <f aca="false">C46</f>
        <v>7</v>
      </c>
      <c r="F46" s="105" t="n">
        <f aca="false">D46</f>
        <v>222089.18</v>
      </c>
      <c r="G46" s="106"/>
      <c r="H46" s="106"/>
      <c r="I46" s="65"/>
      <c r="J46" s="65"/>
      <c r="K46" s="65"/>
      <c r="L46" s="65"/>
      <c r="M46" s="107"/>
    </row>
    <row r="47" customFormat="false" ht="12.75" hidden="false" customHeight="false" outlineLevel="0" collapsed="false">
      <c r="A47" s="102" t="s">
        <v>54</v>
      </c>
      <c r="B47" s="104" t="s">
        <v>31</v>
      </c>
      <c r="C47" s="104" t="n">
        <v>3</v>
      </c>
      <c r="D47" s="105" t="n">
        <v>43630.98</v>
      </c>
      <c r="E47" s="104" t="n">
        <f aca="false">C47</f>
        <v>3</v>
      </c>
      <c r="F47" s="105" t="n">
        <f aca="false">D47</f>
        <v>43630.98</v>
      </c>
      <c r="G47" s="106"/>
      <c r="H47" s="106"/>
      <c r="I47" s="65"/>
      <c r="J47" s="65"/>
      <c r="K47" s="65"/>
      <c r="L47" s="65"/>
      <c r="M47" s="107"/>
    </row>
    <row r="48" customFormat="false" ht="12.75" hidden="false" customHeight="false" outlineLevel="0" collapsed="false">
      <c r="A48" s="102" t="s">
        <v>48</v>
      </c>
      <c r="B48" s="104" t="s">
        <v>31</v>
      </c>
      <c r="C48" s="104" t="n">
        <v>59</v>
      </c>
      <c r="D48" s="105" t="n">
        <v>674396.73</v>
      </c>
      <c r="E48" s="104" t="n">
        <v>23</v>
      </c>
      <c r="F48" s="105" t="n">
        <f aca="false">D48</f>
        <v>674396.73</v>
      </c>
      <c r="G48" s="106"/>
      <c r="H48" s="106"/>
      <c r="I48" s="65"/>
      <c r="J48" s="65"/>
      <c r="K48" s="65"/>
      <c r="L48" s="65"/>
      <c r="M48" s="107"/>
    </row>
    <row r="49" s="101" customFormat="true" ht="21" hidden="false" customHeight="false" outlineLevel="0" collapsed="false">
      <c r="A49" s="95" t="s">
        <v>55</v>
      </c>
      <c r="B49" s="97"/>
      <c r="C49" s="97" t="n">
        <f aca="false">SUM(C50:C53)</f>
        <v>23</v>
      </c>
      <c r="D49" s="109" t="n">
        <f aca="false">SUM(D50:D53)</f>
        <v>3159193.6</v>
      </c>
      <c r="E49" s="97" t="n">
        <f aca="false">SUM(E50:E53)</f>
        <v>23</v>
      </c>
      <c r="F49" s="109" t="n">
        <f aca="false">SUM(F50:F53)</f>
        <v>3159193.6</v>
      </c>
      <c r="G49" s="110"/>
      <c r="H49" s="97"/>
      <c r="I49" s="99"/>
      <c r="J49" s="99"/>
      <c r="K49" s="99"/>
      <c r="L49" s="99"/>
      <c r="M49" s="100"/>
    </row>
    <row r="50" customFormat="false" ht="12.75" hidden="false" customHeight="false" outlineLevel="0" collapsed="false">
      <c r="A50" s="102" t="s">
        <v>56</v>
      </c>
      <c r="B50" s="104" t="s">
        <v>31</v>
      </c>
      <c r="C50" s="104" t="n">
        <v>14</v>
      </c>
      <c r="D50" s="105" t="n">
        <v>3020185.56</v>
      </c>
      <c r="E50" s="104" t="n">
        <f aca="false">C50</f>
        <v>14</v>
      </c>
      <c r="F50" s="105" t="n">
        <f aca="false">D50</f>
        <v>3020185.56</v>
      </c>
      <c r="G50" s="106"/>
      <c r="H50" s="106"/>
      <c r="I50" s="65"/>
      <c r="J50" s="65"/>
      <c r="K50" s="65"/>
      <c r="L50" s="65"/>
      <c r="M50" s="107"/>
    </row>
    <row r="51" customFormat="false" ht="12.75" hidden="false" customHeight="false" outlineLevel="0" collapsed="false">
      <c r="A51" s="102" t="s">
        <v>57</v>
      </c>
      <c r="B51" s="104" t="s">
        <v>31</v>
      </c>
      <c r="C51" s="104" t="n">
        <v>4</v>
      </c>
      <c r="D51" s="105" t="n">
        <v>41370.04</v>
      </c>
      <c r="E51" s="104" t="n">
        <f aca="false">C51</f>
        <v>4</v>
      </c>
      <c r="F51" s="105" t="n">
        <f aca="false">D51</f>
        <v>41370.04</v>
      </c>
      <c r="G51" s="106"/>
      <c r="H51" s="106"/>
      <c r="I51" s="65"/>
      <c r="J51" s="65"/>
      <c r="K51" s="65"/>
      <c r="L51" s="65"/>
      <c r="M51" s="107"/>
    </row>
    <row r="52" customFormat="false" ht="12.75" hidden="false" customHeight="false" outlineLevel="0" collapsed="false">
      <c r="A52" s="102" t="s">
        <v>58</v>
      </c>
      <c r="B52" s="104" t="s">
        <v>31</v>
      </c>
      <c r="C52" s="104" t="n">
        <v>2</v>
      </c>
      <c r="D52" s="105" t="n">
        <v>81714</v>
      </c>
      <c r="E52" s="104" t="n">
        <f aca="false">C52</f>
        <v>2</v>
      </c>
      <c r="F52" s="105" t="n">
        <f aca="false">D52</f>
        <v>81714</v>
      </c>
      <c r="G52" s="106"/>
      <c r="H52" s="106"/>
      <c r="I52" s="65"/>
      <c r="J52" s="65"/>
      <c r="K52" s="65"/>
      <c r="L52" s="65"/>
      <c r="M52" s="107"/>
    </row>
    <row r="53" customFormat="false" ht="12.75" hidden="false" customHeight="false" outlineLevel="0" collapsed="false">
      <c r="A53" s="102" t="s">
        <v>48</v>
      </c>
      <c r="B53" s="104" t="s">
        <v>31</v>
      </c>
      <c r="C53" s="104" t="n">
        <v>3</v>
      </c>
      <c r="D53" s="105" t="n">
        <v>15924</v>
      </c>
      <c r="E53" s="104" t="n">
        <f aca="false">C53</f>
        <v>3</v>
      </c>
      <c r="F53" s="105" t="n">
        <f aca="false">D53</f>
        <v>15924</v>
      </c>
      <c r="G53" s="106"/>
      <c r="H53" s="106"/>
      <c r="I53" s="65"/>
      <c r="J53" s="65"/>
      <c r="K53" s="65"/>
      <c r="L53" s="65"/>
      <c r="M53" s="107"/>
    </row>
    <row r="54" s="101" customFormat="true" ht="31.5" hidden="false" customHeight="false" outlineLevel="0" collapsed="false">
      <c r="A54" s="95" t="s">
        <v>59</v>
      </c>
      <c r="B54" s="97"/>
      <c r="C54" s="97" t="n">
        <f aca="false">C55+C56</f>
        <v>22</v>
      </c>
      <c r="D54" s="109" t="n">
        <f aca="false">D55+D56</f>
        <v>174278.91</v>
      </c>
      <c r="E54" s="97" t="n">
        <f aca="false">E55+E56</f>
        <v>22</v>
      </c>
      <c r="F54" s="109" t="n">
        <f aca="false">F55+F56</f>
        <v>174278.91</v>
      </c>
      <c r="G54" s="97"/>
      <c r="H54" s="96"/>
      <c r="I54" s="99"/>
      <c r="J54" s="99"/>
      <c r="K54" s="99"/>
      <c r="L54" s="99"/>
      <c r="M54" s="100"/>
    </row>
    <row r="55" customFormat="false" ht="12.75" hidden="false" customHeight="false" outlineLevel="0" collapsed="false">
      <c r="A55" s="102" t="s">
        <v>60</v>
      </c>
      <c r="B55" s="104" t="s">
        <v>31</v>
      </c>
      <c r="C55" s="104" t="n">
        <v>7</v>
      </c>
      <c r="D55" s="105" t="n">
        <v>43560.96</v>
      </c>
      <c r="E55" s="104" t="n">
        <f aca="false">C55</f>
        <v>7</v>
      </c>
      <c r="F55" s="105" t="n">
        <f aca="false">D55</f>
        <v>43560.96</v>
      </c>
      <c r="G55" s="106"/>
      <c r="H55" s="106"/>
      <c r="I55" s="65"/>
      <c r="J55" s="65"/>
      <c r="K55" s="65"/>
      <c r="L55" s="65"/>
      <c r="M55" s="107"/>
    </row>
    <row r="56" customFormat="false" ht="13.5" hidden="false" customHeight="false" outlineLevel="0" collapsed="false">
      <c r="A56" s="111" t="s">
        <v>48</v>
      </c>
      <c r="B56" s="112" t="s">
        <v>31</v>
      </c>
      <c r="C56" s="112" t="n">
        <v>15</v>
      </c>
      <c r="D56" s="113" t="n">
        <v>130717.95</v>
      </c>
      <c r="E56" s="112" t="n">
        <f aca="false">C56</f>
        <v>15</v>
      </c>
      <c r="F56" s="113" t="n">
        <f aca="false">D56</f>
        <v>130717.95</v>
      </c>
      <c r="G56" s="114"/>
      <c r="H56" s="114"/>
      <c r="I56" s="115"/>
      <c r="J56" s="115"/>
      <c r="K56" s="115"/>
      <c r="L56" s="115"/>
      <c r="M56" s="116"/>
    </row>
    <row r="57" s="122" customFormat="true" ht="26.25" hidden="false" customHeight="true" outlineLevel="0" collapsed="false">
      <c r="A57" s="117" t="s">
        <v>61</v>
      </c>
      <c r="B57" s="118"/>
      <c r="C57" s="119" t="n">
        <f aca="false">C10+C23+C32+C42+C49+C54</f>
        <v>797.1546</v>
      </c>
      <c r="D57" s="120" t="n">
        <f aca="false">D10+D23+D32+D42+D49+D54</f>
        <v>148637372.98</v>
      </c>
      <c r="E57" s="119" t="n">
        <f aca="false">E10+E23+E32+E42+E49+E54</f>
        <v>634.90319</v>
      </c>
      <c r="F57" s="120" t="n">
        <f aca="false">F10+F23+F32+F42+F49+F54</f>
        <v>136521780.11</v>
      </c>
      <c r="G57" s="119" t="n">
        <f aca="false">G10+G23+G32+G42+G49+G54</f>
        <v>3.7049</v>
      </c>
      <c r="H57" s="120" t="n">
        <f aca="false">H10+H23+H32+H42+H49+H54</f>
        <v>1784800</v>
      </c>
      <c r="I57" s="119" t="n">
        <f aca="false">I10+I23+I32+I42+I49+I54</f>
        <v>87.98</v>
      </c>
      <c r="J57" s="120" t="n">
        <f aca="false">J10+J23+J32+J42+J49+J54</f>
        <v>5416069.5</v>
      </c>
      <c r="K57" s="119" t="n">
        <f aca="false">K10+K23+K32+K42+K49+K54</f>
        <v>34.56651</v>
      </c>
      <c r="L57" s="120" t="n">
        <f aca="false">L10+L23+L32+L42+L49+L54</f>
        <v>4903674</v>
      </c>
      <c r="M57" s="121" t="n">
        <f aca="false">M10+M23+M32+M42+M49+M54</f>
        <v>0</v>
      </c>
    </row>
    <row r="58" customFormat="false" ht="12.75" hidden="false" customHeight="false" outlineLevel="0" collapsed="false">
      <c r="A58" s="123"/>
    </row>
  </sheetData>
  <mergeCells count="25">
    <mergeCell ref="J1:M1"/>
    <mergeCell ref="J2:M2"/>
    <mergeCell ref="K3:M3"/>
    <mergeCell ref="A4:M4"/>
    <mergeCell ref="A6:M6"/>
    <mergeCell ref="A7:A8"/>
    <mergeCell ref="B7:B8"/>
    <mergeCell ref="C7:C8"/>
    <mergeCell ref="D7:D8"/>
    <mergeCell ref="E7:F7"/>
    <mergeCell ref="G7:H7"/>
    <mergeCell ref="I7:J7"/>
    <mergeCell ref="K7:L7"/>
    <mergeCell ref="M7:M8"/>
    <mergeCell ref="A13:A14"/>
    <mergeCell ref="B13:B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true" verticalCentered="false"/>
  <pageMargins left="0.433333333333333" right="0.39375" top="0.747916666666667" bottom="0.70833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3:01:42Z</dcterms:created>
  <dc:creator>Ania Czajkowska</dc:creator>
  <dc:description/>
  <dc:language>en-US</dc:language>
  <cp:lastModifiedBy>Ania Czajkowska</cp:lastModifiedBy>
  <cp:lastPrinted>2017-03-27T13:52:59Z</cp:lastPrinted>
  <dcterms:modified xsi:type="dcterms:W3CDTF">2017-03-27T13:53:42Z</dcterms:modified>
  <cp:revision>0</cp:revision>
  <dc:subject/>
  <dc:title/>
</cp:coreProperties>
</file>