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P$22</definedName>
    <definedName function="false" hidden="false" localSheetId="1" name="_xlnm.Print_Area" vbProcedure="false">'2'!$A$1:$X$29</definedName>
    <definedName function="false" hidden="false" localSheetId="2" name="_xlnm.Print_Area" vbProcedure="false">'3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4">
  <si>
    <t xml:space="preserve">Załącznik nr 1</t>
  </si>
  <si>
    <t xml:space="preserve">do Zarządzenie Wójta Gminy Nr 105/2011</t>
  </si>
  <si>
    <t xml:space="preserve">z dnia 07 października 2011</t>
  </si>
  <si>
    <t xml:space="preserve">ZWIĘKSZENIE LUB ZMNIEJSZENIE </t>
  </si>
  <si>
    <t xml:space="preserve">DOCHODÓW BUDŻETU GMINY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1</t>
  </si>
  <si>
    <t xml:space="preserve">Urzędy naczelnych organów władzy państwowej, kontroli i ochrony prawa oraz sądownictwa</t>
  </si>
  <si>
    <t xml:space="preserve">6 402,00</t>
  </si>
  <si>
    <t xml:space="preserve">0,00</t>
  </si>
  <si>
    <t xml:space="preserve">4 720,00</t>
  </si>
  <si>
    <t xml:space="preserve">11 122,00</t>
  </si>
  <si>
    <t xml:space="preserve">w tym z tytułu dotacji i środków na finansowanie wydatków na realizację zadań finansowanych z udziałem środków, o których mowa w art. 5 ust. 1 pkt 2 i 3 
</t>
  </si>
  <si>
    <t xml:space="preserve">75108</t>
  </si>
  <si>
    <t xml:space="preserve">Wybory do Sejmu i Senatu</t>
  </si>
  <si>
    <t xml:space="preserve">5 312,00</t>
  </si>
  <si>
    <t xml:space="preserve">10 032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:</t>
  </si>
  <si>
    <t xml:space="preserve">20 815 191,48</t>
  </si>
  <si>
    <t xml:space="preserve">20 819 911,48</t>
  </si>
  <si>
    <t xml:space="preserve">269 821,23</t>
  </si>
  <si>
    <t xml:space="preserve">majątkowe</t>
  </si>
  <si>
    <t xml:space="preserve">5 629 000,00</t>
  </si>
  <si>
    <t xml:space="preserve">Ogółem:</t>
  </si>
  <si>
    <t xml:space="preserve">26 444 191,48</t>
  </si>
  <si>
    <t xml:space="preserve">26 448 911,48</t>
  </si>
  <si>
    <t xml:space="preserve">Załącznik nr 2</t>
  </si>
  <si>
    <t xml:space="preserve">do Zarządzenia Wójta Gminy nr 105/2011</t>
  </si>
  <si>
    <t xml:space="preserve"> z dnia 07 października 2011</t>
  </si>
  <si>
    <t xml:space="preserve">ZWIĘKSZENIE LUB ZMNIEJSZENIE WYDATKÓW BUDŻETU GMINY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zed zmianą</t>
  </si>
  <si>
    <t xml:space="preserve">2 813,00</t>
  </si>
  <si>
    <t xml:space="preserve">3 589,00</t>
  </si>
  <si>
    <t xml:space="preserve">zmniejszenie</t>
  </si>
  <si>
    <t xml:space="preserve">zwiększenie</t>
  </si>
  <si>
    <t xml:space="preserve">po zmianach</t>
  </si>
  <si>
    <t xml:space="preserve">2 284,00</t>
  </si>
  <si>
    <t xml:space="preserve">3 028,00</t>
  </si>
  <si>
    <t xml:space="preserve">3030</t>
  </si>
  <si>
    <t xml:space="preserve">Różne wydatki na rzecz osób fizycznych </t>
  </si>
  <si>
    <t xml:space="preserve">Wydatki razem:</t>
  </si>
  <si>
    <t xml:space="preserve">31 280 194,84</t>
  </si>
  <si>
    <t xml:space="preserve">20 291 493,84</t>
  </si>
  <si>
    <t xml:space="preserve">16 157 427,63</t>
  </si>
  <si>
    <t xml:space="preserve">9 108 470,20</t>
  </si>
  <si>
    <t xml:space="preserve">7 048 957,43</t>
  </si>
  <si>
    <t xml:space="preserve">1 207 620,00</t>
  </si>
  <si>
    <t xml:space="preserve">2 146 872,02</t>
  </si>
  <si>
    <t xml:space="preserve">279 574,19</t>
  </si>
  <si>
    <t xml:space="preserve">500 000,00</t>
  </si>
  <si>
    <t xml:space="preserve">10 988 701,00</t>
  </si>
  <si>
    <t xml:space="preserve">10 917 701,00</t>
  </si>
  <si>
    <t xml:space="preserve">71 000,00</t>
  </si>
  <si>
    <t xml:space="preserve">31 284 914,84</t>
  </si>
  <si>
    <t xml:space="preserve">20 296 213,84</t>
  </si>
  <si>
    <t xml:space="preserve">2 151 592,02</t>
  </si>
  <si>
    <t xml:space="preserve">Załacznik nr 3</t>
  </si>
  <si>
    <t xml:space="preserve">do Zarządzenia Wójta Gminy Nr 105/2011</t>
  </si>
  <si>
    <t xml:space="preserve">z dnia 7 października 2011r.</t>
  </si>
  <si>
    <t xml:space="preserve">Dochody i wydatki związane z realizacją zadań z zakresu administracji rządowej                                                                                                                                                                                                                                                       i innych zadań zleconych odrębnymi ustawami w 2011 r.</t>
  </si>
  <si>
    <t xml:space="preserve">w złotych</t>
  </si>
  <si>
    <t xml:space="preserve">§*</t>
  </si>
  <si>
    <t xml:space="preserve">dochody -dotacje
ogółem</t>
  </si>
  <si>
    <t xml:space="preserve">Wydatki
ogółem (6+10)</t>
  </si>
  <si>
    <t xml:space="preserve">Plan dochodów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4430</t>
  </si>
  <si>
    <t xml:space="preserve">750</t>
  </si>
  <si>
    <t xml:space="preserve">75011</t>
  </si>
  <si>
    <t xml:space="preserve">0970</t>
  </si>
  <si>
    <t xml:space="preserve">4010</t>
  </si>
  <si>
    <t xml:space="preserve">4040</t>
  </si>
  <si>
    <t xml:space="preserve">3040</t>
  </si>
  <si>
    <t xml:space="preserve">75101</t>
  </si>
  <si>
    <t xml:space="preserve">4410</t>
  </si>
  <si>
    <t xml:space="preserve">852</t>
  </si>
  <si>
    <t xml:space="preserve">85212</t>
  </si>
  <si>
    <t xml:space="preserve">3110</t>
  </si>
  <si>
    <t xml:space="preserve">4700</t>
  </si>
  <si>
    <t xml:space="preserve">85213</t>
  </si>
  <si>
    <t xml:space="preserve">4130</t>
  </si>
  <si>
    <t xml:space="preserve">Ogółem</t>
  </si>
  <si>
    <t xml:space="preserve">Załącznik nr 4</t>
  </si>
  <si>
    <t xml:space="preserve">z dnia 7 października  2011r.</t>
  </si>
  <si>
    <t xml:space="preserve"> Przychody i rozchody budżetu w 2011 r.</t>
  </si>
  <si>
    <t xml:space="preserve">L.p.</t>
  </si>
  <si>
    <t xml:space="preserve">Treść</t>
  </si>
  <si>
    <t xml:space="preserve">Klasyfikacja</t>
  </si>
  <si>
    <t xml:space="preserve">Plan 2011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3.56"/>
    <col collapsed="false" customWidth="true" hidden="false" outlineLevel="0" max="4" min="4" style="1" width="1.28"/>
    <col collapsed="false" customWidth="true" hidden="false" outlineLevel="0" max="5" min="5" style="1" width="21.7"/>
    <col collapsed="false" customWidth="true" hidden="false" outlineLevel="0" max="6" min="6" style="1" width="22.14"/>
    <col collapsed="false" customWidth="true" hidden="false" outlineLevel="0" max="7" min="7" style="1" width="24.99"/>
    <col collapsed="false" customWidth="true" hidden="false" outlineLevel="0" max="8" min="8" style="1" width="16.56"/>
    <col collapsed="false" customWidth="true" hidden="true" outlineLevel="0" max="9" min="9" style="1" width="24.28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6.13"/>
    <col collapsed="false" customWidth="true" hidden="false" outlineLevel="0" max="13" min="13" style="1" width="3.56"/>
    <col collapsed="false" customWidth="true" hidden="false" outlineLevel="0" max="14" min="14" style="1" width="4.99"/>
    <col collapsed="false" customWidth="true" hidden="false" outlineLevel="0" max="15" min="15" style="1" width="3.28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  <c r="J2" s="5"/>
      <c r="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6" t="s">
        <v>2</v>
      </c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7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7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 t="s">
        <v>8</v>
      </c>
      <c r="F8" s="11"/>
      <c r="G8" s="11"/>
      <c r="H8" s="11" t="s">
        <v>9</v>
      </c>
      <c r="I8" s="11"/>
      <c r="J8" s="11" t="s">
        <v>10</v>
      </c>
      <c r="K8" s="11" t="s">
        <v>11</v>
      </c>
      <c r="L8" s="11" t="s">
        <v>12</v>
      </c>
      <c r="M8" s="11"/>
      <c r="N8" s="11"/>
      <c r="O8" s="11"/>
      <c r="P8" s="11"/>
    </row>
    <row r="9" customFormat="false" ht="9.75" hidden="false" customHeight="true" outlineLevel="0" collapsed="false">
      <c r="A9" s="12" t="s">
        <v>13</v>
      </c>
      <c r="B9" s="12" t="s">
        <v>14</v>
      </c>
      <c r="C9" s="12" t="s">
        <v>15</v>
      </c>
      <c r="D9" s="12"/>
      <c r="E9" s="12" t="s">
        <v>16</v>
      </c>
      <c r="F9" s="12"/>
      <c r="G9" s="12"/>
      <c r="H9" s="12" t="s">
        <v>17</v>
      </c>
      <c r="I9" s="12"/>
      <c r="J9" s="12" t="s">
        <v>18</v>
      </c>
      <c r="K9" s="12" t="s">
        <v>19</v>
      </c>
      <c r="L9" s="12" t="s">
        <v>20</v>
      </c>
      <c r="M9" s="12"/>
      <c r="N9" s="12"/>
      <c r="O9" s="12"/>
      <c r="P9" s="12"/>
    </row>
    <row r="10" customFormat="false" ht="14.25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7" hidden="false" customHeight="true" outlineLevel="0" collapsed="false">
      <c r="A11" s="12" t="s">
        <v>22</v>
      </c>
      <c r="B11" s="14"/>
      <c r="C11" s="14"/>
      <c r="D11" s="14"/>
      <c r="E11" s="15" t="s">
        <v>23</v>
      </c>
      <c r="F11" s="15"/>
      <c r="G11" s="15"/>
      <c r="H11" s="16" t="s">
        <v>24</v>
      </c>
      <c r="I11" s="16"/>
      <c r="J11" s="16" t="s">
        <v>25</v>
      </c>
      <c r="K11" s="16" t="s">
        <v>26</v>
      </c>
      <c r="L11" s="16" t="s">
        <v>27</v>
      </c>
      <c r="M11" s="16"/>
      <c r="N11" s="16"/>
      <c r="O11" s="16"/>
      <c r="P11" s="16"/>
    </row>
    <row r="12" customFormat="false" ht="27" hidden="false" customHeight="true" outlineLevel="0" collapsed="false">
      <c r="A12" s="11"/>
      <c r="B12" s="14"/>
      <c r="C12" s="14"/>
      <c r="D12" s="14"/>
      <c r="E12" s="15" t="s">
        <v>28</v>
      </c>
      <c r="F12" s="15"/>
      <c r="G12" s="15"/>
      <c r="H12" s="16" t="s">
        <v>25</v>
      </c>
      <c r="I12" s="16"/>
      <c r="J12" s="16" t="s">
        <v>25</v>
      </c>
      <c r="K12" s="16" t="s">
        <v>25</v>
      </c>
      <c r="L12" s="16" t="s">
        <v>25</v>
      </c>
      <c r="M12" s="16"/>
      <c r="N12" s="16"/>
      <c r="O12" s="16"/>
      <c r="P12" s="16"/>
    </row>
    <row r="13" customFormat="false" ht="27" hidden="false" customHeight="true" outlineLevel="0" collapsed="false">
      <c r="A13" s="14"/>
      <c r="B13" s="12" t="s">
        <v>29</v>
      </c>
      <c r="C13" s="14"/>
      <c r="D13" s="14"/>
      <c r="E13" s="15" t="s">
        <v>30</v>
      </c>
      <c r="F13" s="15"/>
      <c r="G13" s="15"/>
      <c r="H13" s="16" t="s">
        <v>31</v>
      </c>
      <c r="I13" s="16"/>
      <c r="J13" s="16" t="s">
        <v>25</v>
      </c>
      <c r="K13" s="16" t="s">
        <v>26</v>
      </c>
      <c r="L13" s="16" t="s">
        <v>32</v>
      </c>
      <c r="M13" s="16"/>
      <c r="N13" s="16"/>
      <c r="O13" s="16"/>
      <c r="P13" s="16"/>
    </row>
    <row r="14" customFormat="false" ht="27" hidden="false" customHeight="true" outlineLevel="0" collapsed="false">
      <c r="A14" s="14"/>
      <c r="B14" s="11"/>
      <c r="C14" s="14"/>
      <c r="D14" s="14"/>
      <c r="E14" s="15" t="s">
        <v>28</v>
      </c>
      <c r="F14" s="15"/>
      <c r="G14" s="15"/>
      <c r="H14" s="16" t="s">
        <v>25</v>
      </c>
      <c r="I14" s="16"/>
      <c r="J14" s="16" t="s">
        <v>25</v>
      </c>
      <c r="K14" s="16" t="s">
        <v>25</v>
      </c>
      <c r="L14" s="16" t="s">
        <v>25</v>
      </c>
      <c r="M14" s="16"/>
      <c r="N14" s="16"/>
      <c r="O14" s="16"/>
      <c r="P14" s="16"/>
    </row>
    <row r="15" customFormat="false" ht="27" hidden="false" customHeight="true" outlineLevel="0" collapsed="false">
      <c r="A15" s="14"/>
      <c r="B15" s="14"/>
      <c r="C15" s="12" t="s">
        <v>33</v>
      </c>
      <c r="D15" s="12"/>
      <c r="E15" s="15" t="s">
        <v>34</v>
      </c>
      <c r="F15" s="15"/>
      <c r="G15" s="15"/>
      <c r="H15" s="16" t="s">
        <v>31</v>
      </c>
      <c r="I15" s="16"/>
      <c r="J15" s="16" t="s">
        <v>25</v>
      </c>
      <c r="K15" s="16" t="s">
        <v>26</v>
      </c>
      <c r="L15" s="16" t="s">
        <v>32</v>
      </c>
      <c r="M15" s="16"/>
      <c r="N15" s="16"/>
      <c r="O15" s="16"/>
      <c r="P15" s="16"/>
    </row>
    <row r="16" customFormat="false" ht="27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8" t="s">
        <v>35</v>
      </c>
      <c r="H16" s="19" t="s">
        <v>36</v>
      </c>
      <c r="I16" s="19"/>
      <c r="J16" s="19" t="s">
        <v>25</v>
      </c>
      <c r="K16" s="19" t="s">
        <v>26</v>
      </c>
      <c r="L16" s="19" t="s">
        <v>37</v>
      </c>
      <c r="M16" s="19"/>
      <c r="N16" s="19"/>
      <c r="O16" s="19"/>
      <c r="P16" s="19"/>
    </row>
    <row r="17" customFormat="false" ht="27" hidden="false" customHeight="true" outlineLevel="0" collapsed="false">
      <c r="A17" s="14"/>
      <c r="B17" s="14"/>
      <c r="C17" s="14"/>
      <c r="D17" s="14"/>
      <c r="E17" s="15" t="s">
        <v>28</v>
      </c>
      <c r="F17" s="15"/>
      <c r="G17" s="15"/>
      <c r="H17" s="16" t="s">
        <v>38</v>
      </c>
      <c r="I17" s="16"/>
      <c r="J17" s="16" t="s">
        <v>25</v>
      </c>
      <c r="K17" s="16" t="s">
        <v>25</v>
      </c>
      <c r="L17" s="16" t="s">
        <v>38</v>
      </c>
      <c r="M17" s="16"/>
      <c r="N17" s="16"/>
      <c r="O17" s="16"/>
      <c r="P17" s="16"/>
    </row>
    <row r="18" customFormat="false" ht="17.25" hidden="false" customHeight="true" outlineLevel="0" collapsed="false">
      <c r="A18" s="13" t="s">
        <v>3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7" hidden="false" customHeight="true" outlineLevel="0" collapsed="false">
      <c r="A19" s="17" t="s">
        <v>39</v>
      </c>
      <c r="B19" s="17"/>
      <c r="C19" s="17"/>
      <c r="D19" s="17"/>
      <c r="E19" s="17"/>
      <c r="F19" s="17"/>
      <c r="G19" s="18" t="s">
        <v>35</v>
      </c>
      <c r="H19" s="19" t="s">
        <v>40</v>
      </c>
      <c r="I19" s="19"/>
      <c r="J19" s="19" t="s">
        <v>25</v>
      </c>
      <c r="K19" s="19" t="s">
        <v>25</v>
      </c>
      <c r="L19" s="19" t="s">
        <v>40</v>
      </c>
      <c r="M19" s="19"/>
      <c r="N19" s="19"/>
      <c r="O19" s="19"/>
      <c r="P19" s="19"/>
    </row>
    <row r="20" customFormat="false" ht="27" hidden="false" customHeight="true" outlineLevel="0" collapsed="false">
      <c r="A20" s="14"/>
      <c r="B20" s="14"/>
      <c r="C20" s="14"/>
      <c r="D20" s="14"/>
      <c r="E20" s="15" t="s">
        <v>28</v>
      </c>
      <c r="F20" s="15"/>
      <c r="G20" s="15"/>
      <c r="H20" s="16" t="s">
        <v>25</v>
      </c>
      <c r="I20" s="16"/>
      <c r="J20" s="16" t="s">
        <v>25</v>
      </c>
      <c r="K20" s="16" t="s">
        <v>25</v>
      </c>
      <c r="L20" s="16" t="s">
        <v>25</v>
      </c>
      <c r="M20" s="16"/>
      <c r="N20" s="16"/>
      <c r="O20" s="16"/>
      <c r="P20" s="16"/>
    </row>
    <row r="21" customFormat="false" ht="27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9" t="s">
        <v>42</v>
      </c>
      <c r="I21" s="19"/>
      <c r="J21" s="19" t="s">
        <v>25</v>
      </c>
      <c r="K21" s="19" t="s">
        <v>26</v>
      </c>
      <c r="L21" s="19" t="s">
        <v>43</v>
      </c>
      <c r="M21" s="19"/>
      <c r="N21" s="19"/>
      <c r="O21" s="19"/>
      <c r="P21" s="19"/>
    </row>
    <row r="22" customFormat="false" ht="27" hidden="false" customHeight="true" outlineLevel="0" collapsed="false">
      <c r="A22" s="13"/>
      <c r="B22" s="13"/>
      <c r="C22" s="13"/>
      <c r="D22" s="13"/>
      <c r="E22" s="20" t="s">
        <v>28</v>
      </c>
      <c r="F22" s="20"/>
      <c r="G22" s="20"/>
      <c r="H22" s="21" t="s">
        <v>38</v>
      </c>
      <c r="I22" s="21"/>
      <c r="J22" s="21" t="s">
        <v>25</v>
      </c>
      <c r="K22" s="21" t="s">
        <v>25</v>
      </c>
      <c r="L22" s="21" t="s">
        <v>38</v>
      </c>
      <c r="M22" s="21"/>
      <c r="N22" s="21"/>
      <c r="O22" s="21"/>
      <c r="P22" s="21"/>
    </row>
  </sheetData>
  <mergeCells count="54">
    <mergeCell ref="H2:K2"/>
    <mergeCell ref="A6:P6"/>
    <mergeCell ref="A7:P7"/>
    <mergeCell ref="C8:D8"/>
    <mergeCell ref="E8:G8"/>
    <mergeCell ref="H8:I8"/>
    <mergeCell ref="L8:P8"/>
    <mergeCell ref="C9:D9"/>
    <mergeCell ref="E9:G9"/>
    <mergeCell ref="H9:I9"/>
    <mergeCell ref="L9:P9"/>
    <mergeCell ref="A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A16:F16"/>
    <mergeCell ref="H16:I16"/>
    <mergeCell ref="L16:P16"/>
    <mergeCell ref="A17:D17"/>
    <mergeCell ref="E17:G17"/>
    <mergeCell ref="H17:I17"/>
    <mergeCell ref="L17:P17"/>
    <mergeCell ref="A18:P18"/>
    <mergeCell ref="A19:F19"/>
    <mergeCell ref="H19:I19"/>
    <mergeCell ref="L19:P19"/>
    <mergeCell ref="A20:D20"/>
    <mergeCell ref="E20:G20"/>
    <mergeCell ref="H20:I20"/>
    <mergeCell ref="L20:P20"/>
    <mergeCell ref="A21:G21"/>
    <mergeCell ref="H21:I21"/>
    <mergeCell ref="L21:P21"/>
    <mergeCell ref="A22:D22"/>
    <mergeCell ref="E22:G22"/>
    <mergeCell ref="H22:I22"/>
    <mergeCell ref="L22:P22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Q16" activeCellId="0" sqref="Q15:Q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2.84"/>
    <col collapsed="false" customWidth="true" hidden="false" outlineLevel="0" max="3" min="3" style="22" width="9.85"/>
    <col collapsed="false" customWidth="true" hidden="false" outlineLevel="0" max="4" min="4" style="22" width="7.7"/>
    <col collapsed="false" customWidth="true" hidden="false" outlineLevel="0" max="5" min="5" style="22" width="11.85"/>
    <col collapsed="false" customWidth="true" hidden="false" outlineLevel="0" max="6" min="6" style="22" width="10.85"/>
    <col collapsed="false" customWidth="true" hidden="false" outlineLevel="0" max="7" min="7" style="22" width="14.14"/>
    <col collapsed="false" customWidth="true" hidden="false" outlineLevel="0" max="8" min="8" style="22" width="15.7"/>
    <col collapsed="false" customWidth="true" hidden="false" outlineLevel="0" max="9" min="9" style="22" width="1.56"/>
    <col collapsed="false" customWidth="true" hidden="false" outlineLevel="0" max="10" min="10" style="22" width="16.56"/>
    <col collapsed="false" customWidth="true" hidden="false" outlineLevel="0" max="11" min="11" style="22" width="15.99"/>
    <col collapsed="false" customWidth="true" hidden="false" outlineLevel="0" max="12" min="12" style="22" width="14.41"/>
    <col collapsed="false" customWidth="true" hidden="false" outlineLevel="0" max="13" min="13" style="22" width="16.42"/>
    <col collapsed="false" customWidth="true" hidden="false" outlineLevel="0" max="14" min="14" style="22" width="13.99"/>
    <col collapsed="false" customWidth="true" hidden="false" outlineLevel="0" max="15" min="15" style="22" width="14.56"/>
    <col collapsed="false" customWidth="true" hidden="false" outlineLevel="0" max="16" min="16" style="22" width="12.85"/>
    <col collapsed="false" customWidth="true" hidden="false" outlineLevel="0" max="17" min="17" style="22" width="15.99"/>
    <col collapsed="false" customWidth="true" hidden="false" outlineLevel="0" max="18" min="18" style="22" width="16.42"/>
    <col collapsed="false" customWidth="true" hidden="false" outlineLevel="0" max="19" min="19" style="22" width="14.85"/>
    <col collapsed="false" customWidth="true" hidden="false" outlineLevel="0" max="20" min="20" style="22" width="15.85"/>
    <col collapsed="false" customWidth="true" hidden="false" outlineLevel="0" max="21" min="21" style="22" width="8.56"/>
    <col collapsed="false" customWidth="true" hidden="false" outlineLevel="0" max="22" min="22" style="22" width="5.56"/>
    <col collapsed="false" customWidth="false" hidden="false" outlineLevel="0" max="23" min="23" style="22" width="9.14"/>
    <col collapsed="false" customWidth="true" hidden="false" outlineLevel="0" max="24" min="24" style="22" width="4.85"/>
    <col collapsed="false" customWidth="false" hidden="false" outlineLevel="0" max="257" min="25" style="22" width="9.14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2" t="s">
        <v>44</v>
      </c>
      <c r="S1" s="24"/>
      <c r="T1" s="24"/>
      <c r="U1" s="24"/>
      <c r="V1" s="2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5" t="s">
        <v>45</v>
      </c>
      <c r="S2" s="25"/>
      <c r="T2" s="25"/>
      <c r="U2" s="25"/>
      <c r="V2" s="24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5" t="s">
        <v>46</v>
      </c>
      <c r="S3" s="25"/>
      <c r="T3" s="24"/>
      <c r="U3" s="24"/>
      <c r="V3" s="24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S4" s="26"/>
      <c r="T4" s="26"/>
      <c r="U4" s="26"/>
      <c r="V4" s="26"/>
    </row>
    <row r="5" customFormat="false" ht="15" hidden="false" customHeight="false" outlineLevel="0" collapsed="false">
      <c r="A5" s="27" t="s">
        <v>4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S6" s="26"/>
      <c r="T6" s="26"/>
      <c r="U6" s="26"/>
      <c r="V6" s="26"/>
    </row>
    <row r="7" customFormat="false" ht="15" hidden="false" customHeight="true" outlineLevel="0" collapsed="false">
      <c r="A7" s="28" t="s">
        <v>5</v>
      </c>
      <c r="B7" s="28"/>
      <c r="C7" s="28" t="s">
        <v>6</v>
      </c>
      <c r="D7" s="28" t="s">
        <v>7</v>
      </c>
      <c r="E7" s="29"/>
      <c r="F7" s="29"/>
      <c r="G7" s="29"/>
      <c r="H7" s="28" t="s">
        <v>48</v>
      </c>
      <c r="I7" s="28"/>
      <c r="J7" s="28" t="s">
        <v>49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5" hidden="false" customHeight="true" outlineLevel="0" collapsed="false">
      <c r="A8" s="28"/>
      <c r="B8" s="28"/>
      <c r="C8" s="28"/>
      <c r="D8" s="28"/>
      <c r="E8" s="30"/>
      <c r="F8" s="30"/>
      <c r="G8" s="30"/>
      <c r="H8" s="28"/>
      <c r="I8" s="28"/>
      <c r="J8" s="28" t="s">
        <v>50</v>
      </c>
      <c r="K8" s="28" t="s">
        <v>51</v>
      </c>
      <c r="L8" s="28"/>
      <c r="M8" s="28"/>
      <c r="N8" s="28"/>
      <c r="O8" s="28"/>
      <c r="P8" s="28"/>
      <c r="Q8" s="28"/>
      <c r="R8" s="28"/>
      <c r="S8" s="28" t="s">
        <v>52</v>
      </c>
      <c r="T8" s="28" t="s">
        <v>51</v>
      </c>
      <c r="U8" s="28"/>
      <c r="V8" s="28"/>
      <c r="W8" s="28"/>
      <c r="X8" s="28"/>
    </row>
    <row r="9" customFormat="false" ht="15" hidden="false" customHeight="true" outlineLevel="0" collapsed="false">
      <c r="A9" s="28"/>
      <c r="B9" s="28"/>
      <c r="C9" s="28"/>
      <c r="D9" s="28"/>
      <c r="E9" s="30"/>
      <c r="F9" s="30"/>
      <c r="G9" s="30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 t="s">
        <v>53</v>
      </c>
      <c r="U9" s="28" t="s">
        <v>54</v>
      </c>
      <c r="V9" s="28"/>
      <c r="W9" s="28" t="s">
        <v>55</v>
      </c>
      <c r="X9" s="28"/>
    </row>
    <row r="10" customFormat="false" ht="15" hidden="false" customHeight="true" outlineLevel="0" collapsed="false">
      <c r="A10" s="28"/>
      <c r="B10" s="28"/>
      <c r="C10" s="28"/>
      <c r="D10" s="28"/>
      <c r="E10" s="30"/>
      <c r="F10" s="30"/>
      <c r="G10" s="30"/>
      <c r="H10" s="28"/>
      <c r="I10" s="28"/>
      <c r="J10" s="28"/>
      <c r="K10" s="28" t="s">
        <v>56</v>
      </c>
      <c r="L10" s="28" t="s">
        <v>51</v>
      </c>
      <c r="M10" s="28"/>
      <c r="N10" s="28" t="s">
        <v>57</v>
      </c>
      <c r="O10" s="28" t="s">
        <v>58</v>
      </c>
      <c r="P10" s="28" t="s">
        <v>59</v>
      </c>
      <c r="Q10" s="28" t="s">
        <v>60</v>
      </c>
      <c r="R10" s="28" t="s">
        <v>61</v>
      </c>
      <c r="S10" s="28"/>
      <c r="T10" s="28"/>
      <c r="U10" s="28"/>
      <c r="V10" s="28"/>
      <c r="W10" s="28"/>
      <c r="X10" s="28"/>
    </row>
    <row r="11" customFormat="false" ht="15" hidden="false" customHeight="true" outlineLevel="0" collapsed="false">
      <c r="A11" s="28"/>
      <c r="B11" s="28"/>
      <c r="C11" s="28"/>
      <c r="D11" s="28"/>
      <c r="E11" s="30"/>
      <c r="F11" s="30"/>
      <c r="G11" s="30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s">
        <v>62</v>
      </c>
      <c r="V11" s="28"/>
      <c r="W11" s="28"/>
      <c r="X11" s="28"/>
    </row>
    <row r="12" customFormat="false" ht="16.5" hidden="false" customHeight="true" outlineLevel="0" collapsed="false">
      <c r="A12" s="28"/>
      <c r="B12" s="28"/>
      <c r="C12" s="28"/>
      <c r="D12" s="28"/>
      <c r="E12" s="30"/>
      <c r="F12" s="30"/>
      <c r="G12" s="30"/>
      <c r="H12" s="28"/>
      <c r="I12" s="28"/>
      <c r="J12" s="28"/>
      <c r="K12" s="28"/>
      <c r="L12" s="28" t="s">
        <v>63</v>
      </c>
      <c r="M12" s="28" t="s">
        <v>64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5" hidden="false" customHeight="true" outlineLevel="0" collapsed="false">
      <c r="A13" s="31" t="s">
        <v>13</v>
      </c>
      <c r="B13" s="31"/>
      <c r="C13" s="31" t="s">
        <v>14</v>
      </c>
      <c r="D13" s="31" t="s">
        <v>15</v>
      </c>
      <c r="E13" s="30"/>
      <c r="F13" s="30"/>
      <c r="G13" s="30"/>
      <c r="H13" s="31" t="s">
        <v>17</v>
      </c>
      <c r="I13" s="31"/>
      <c r="J13" s="31" t="s">
        <v>18</v>
      </c>
      <c r="K13" s="31" t="s">
        <v>19</v>
      </c>
      <c r="L13" s="31" t="s">
        <v>20</v>
      </c>
      <c r="M13" s="31" t="s">
        <v>65</v>
      </c>
      <c r="N13" s="31" t="s">
        <v>66</v>
      </c>
      <c r="O13" s="31" t="s">
        <v>67</v>
      </c>
      <c r="P13" s="31" t="s">
        <v>68</v>
      </c>
      <c r="Q13" s="31" t="s">
        <v>69</v>
      </c>
      <c r="R13" s="31" t="s">
        <v>70</v>
      </c>
      <c r="S13" s="31" t="s">
        <v>71</v>
      </c>
      <c r="T13" s="31" t="s">
        <v>72</v>
      </c>
      <c r="U13" s="31" t="s">
        <v>73</v>
      </c>
      <c r="V13" s="31"/>
      <c r="W13" s="31" t="s">
        <v>74</v>
      </c>
      <c r="X13" s="31"/>
    </row>
    <row r="14" customFormat="false" ht="15" hidden="false" customHeight="true" outlineLevel="0" collapsed="false">
      <c r="A14" s="28" t="s">
        <v>22</v>
      </c>
      <c r="B14" s="28"/>
      <c r="C14" s="28"/>
      <c r="D14" s="32" t="s">
        <v>23</v>
      </c>
      <c r="E14" s="32"/>
      <c r="F14" s="32"/>
      <c r="G14" s="32" t="s">
        <v>75</v>
      </c>
      <c r="H14" s="33" t="s">
        <v>24</v>
      </c>
      <c r="I14" s="33"/>
      <c r="J14" s="33" t="s">
        <v>24</v>
      </c>
      <c r="K14" s="33" t="s">
        <v>24</v>
      </c>
      <c r="L14" s="33" t="s">
        <v>76</v>
      </c>
      <c r="M14" s="33" t="s">
        <v>77</v>
      </c>
      <c r="N14" s="33" t="s">
        <v>25</v>
      </c>
      <c r="O14" s="33" t="s">
        <v>25</v>
      </c>
      <c r="P14" s="33" t="s">
        <v>25</v>
      </c>
      <c r="Q14" s="33" t="s">
        <v>25</v>
      </c>
      <c r="R14" s="33" t="s">
        <v>25</v>
      </c>
      <c r="S14" s="33" t="s">
        <v>25</v>
      </c>
      <c r="T14" s="33" t="s">
        <v>25</v>
      </c>
      <c r="U14" s="33" t="s">
        <v>25</v>
      </c>
      <c r="V14" s="33"/>
      <c r="W14" s="33" t="s">
        <v>25</v>
      </c>
      <c r="X14" s="33"/>
    </row>
    <row r="15" customFormat="false" ht="15" hidden="false" customHeight="true" outlineLevel="0" collapsed="false">
      <c r="A15" s="28"/>
      <c r="B15" s="28"/>
      <c r="C15" s="28"/>
      <c r="D15" s="32"/>
      <c r="E15" s="32"/>
      <c r="F15" s="32"/>
      <c r="G15" s="32" t="s">
        <v>78</v>
      </c>
      <c r="H15" s="33" t="s">
        <v>25</v>
      </c>
      <c r="I15" s="33"/>
      <c r="J15" s="33" t="s">
        <v>25</v>
      </c>
      <c r="K15" s="33" t="s">
        <v>25</v>
      </c>
      <c r="L15" s="33" t="s">
        <v>25</v>
      </c>
      <c r="M15" s="33" t="s">
        <v>25</v>
      </c>
      <c r="N15" s="33" t="s">
        <v>25</v>
      </c>
      <c r="O15" s="33" t="s">
        <v>25</v>
      </c>
      <c r="P15" s="33" t="s">
        <v>25</v>
      </c>
      <c r="Q15" s="33" t="s">
        <v>25</v>
      </c>
      <c r="R15" s="33" t="s">
        <v>25</v>
      </c>
      <c r="S15" s="33" t="s">
        <v>25</v>
      </c>
      <c r="T15" s="33" t="s">
        <v>25</v>
      </c>
      <c r="U15" s="33" t="s">
        <v>25</v>
      </c>
      <c r="V15" s="33"/>
      <c r="W15" s="33" t="s">
        <v>25</v>
      </c>
      <c r="X15" s="33"/>
    </row>
    <row r="16" customFormat="false" ht="15" hidden="false" customHeight="true" outlineLevel="0" collapsed="false">
      <c r="A16" s="28"/>
      <c r="B16" s="28"/>
      <c r="C16" s="28"/>
      <c r="D16" s="32"/>
      <c r="E16" s="32"/>
      <c r="F16" s="32"/>
      <c r="G16" s="32" t="s">
        <v>79</v>
      </c>
      <c r="H16" s="33" t="s">
        <v>26</v>
      </c>
      <c r="I16" s="33"/>
      <c r="J16" s="33" t="s">
        <v>26</v>
      </c>
      <c r="K16" s="33" t="s">
        <v>25</v>
      </c>
      <c r="L16" s="33" t="s">
        <v>25</v>
      </c>
      <c r="M16" s="33" t="s">
        <v>25</v>
      </c>
      <c r="N16" s="33" t="s">
        <v>25</v>
      </c>
      <c r="O16" s="33" t="s">
        <v>26</v>
      </c>
      <c r="P16" s="33" t="s">
        <v>25</v>
      </c>
      <c r="Q16" s="33" t="s">
        <v>25</v>
      </c>
      <c r="R16" s="33" t="s">
        <v>25</v>
      </c>
      <c r="S16" s="33" t="s">
        <v>25</v>
      </c>
      <c r="T16" s="33" t="s">
        <v>25</v>
      </c>
      <c r="U16" s="33" t="s">
        <v>25</v>
      </c>
      <c r="V16" s="33"/>
      <c r="W16" s="33" t="s">
        <v>25</v>
      </c>
      <c r="X16" s="33"/>
    </row>
    <row r="17" customFormat="false" ht="15.75" hidden="false" customHeight="true" outlineLevel="0" collapsed="false">
      <c r="A17" s="28"/>
      <c r="B17" s="28"/>
      <c r="C17" s="28"/>
      <c r="D17" s="32"/>
      <c r="E17" s="32"/>
      <c r="F17" s="32"/>
      <c r="G17" s="32" t="s">
        <v>80</v>
      </c>
      <c r="H17" s="33" t="s">
        <v>27</v>
      </c>
      <c r="I17" s="33"/>
      <c r="J17" s="33" t="s">
        <v>27</v>
      </c>
      <c r="K17" s="33" t="s">
        <v>24</v>
      </c>
      <c r="L17" s="33" t="s">
        <v>76</v>
      </c>
      <c r="M17" s="33" t="s">
        <v>77</v>
      </c>
      <c r="N17" s="33" t="s">
        <v>25</v>
      </c>
      <c r="O17" s="33" t="s">
        <v>26</v>
      </c>
      <c r="P17" s="33" t="s">
        <v>25</v>
      </c>
      <c r="Q17" s="33" t="s">
        <v>25</v>
      </c>
      <c r="R17" s="33" t="s">
        <v>25</v>
      </c>
      <c r="S17" s="33" t="s">
        <v>25</v>
      </c>
      <c r="T17" s="33" t="s">
        <v>25</v>
      </c>
      <c r="U17" s="33" t="s">
        <v>25</v>
      </c>
      <c r="V17" s="33"/>
      <c r="W17" s="33" t="s">
        <v>25</v>
      </c>
      <c r="X17" s="33"/>
    </row>
    <row r="18" customFormat="false" ht="15.75" hidden="false" customHeight="true" outlineLevel="0" collapsed="false">
      <c r="A18" s="34"/>
      <c r="B18" s="34"/>
      <c r="C18" s="34" t="s">
        <v>29</v>
      </c>
      <c r="D18" s="35" t="s">
        <v>30</v>
      </c>
      <c r="E18" s="35"/>
      <c r="F18" s="35"/>
      <c r="G18" s="35" t="s">
        <v>75</v>
      </c>
      <c r="H18" s="36" t="s">
        <v>31</v>
      </c>
      <c r="I18" s="36"/>
      <c r="J18" s="36" t="s">
        <v>31</v>
      </c>
      <c r="K18" s="36" t="s">
        <v>31</v>
      </c>
      <c r="L18" s="36" t="s">
        <v>81</v>
      </c>
      <c r="M18" s="36" t="s">
        <v>82</v>
      </c>
      <c r="N18" s="36" t="s">
        <v>25</v>
      </c>
      <c r="O18" s="36" t="s">
        <v>25</v>
      </c>
      <c r="P18" s="36" t="s">
        <v>25</v>
      </c>
      <c r="Q18" s="36" t="s">
        <v>25</v>
      </c>
      <c r="R18" s="36" t="s">
        <v>25</v>
      </c>
      <c r="S18" s="36" t="s">
        <v>25</v>
      </c>
      <c r="T18" s="36" t="s">
        <v>25</v>
      </c>
      <c r="U18" s="36" t="s">
        <v>25</v>
      </c>
      <c r="V18" s="36"/>
      <c r="W18" s="36" t="s">
        <v>25</v>
      </c>
      <c r="X18" s="36"/>
    </row>
    <row r="19" customFormat="false" ht="15.75" hidden="false" customHeight="true" outlineLevel="0" collapsed="false">
      <c r="A19" s="34"/>
      <c r="B19" s="34"/>
      <c r="C19" s="34"/>
      <c r="D19" s="35"/>
      <c r="E19" s="35"/>
      <c r="F19" s="35"/>
      <c r="G19" s="32" t="s">
        <v>78</v>
      </c>
      <c r="H19" s="33" t="s">
        <v>25</v>
      </c>
      <c r="I19" s="33"/>
      <c r="J19" s="33" t="s">
        <v>25</v>
      </c>
      <c r="K19" s="33" t="s">
        <v>25</v>
      </c>
      <c r="L19" s="33" t="s">
        <v>25</v>
      </c>
      <c r="M19" s="33" t="s">
        <v>25</v>
      </c>
      <c r="N19" s="33" t="s">
        <v>25</v>
      </c>
      <c r="O19" s="33" t="s">
        <v>25</v>
      </c>
      <c r="P19" s="33" t="s">
        <v>25</v>
      </c>
      <c r="Q19" s="33" t="s">
        <v>25</v>
      </c>
      <c r="R19" s="33" t="s">
        <v>25</v>
      </c>
      <c r="S19" s="33" t="s">
        <v>25</v>
      </c>
      <c r="T19" s="33" t="s">
        <v>25</v>
      </c>
      <c r="U19" s="33" t="s">
        <v>25</v>
      </c>
      <c r="V19" s="33"/>
      <c r="W19" s="33" t="s">
        <v>25</v>
      </c>
      <c r="X19" s="33"/>
    </row>
    <row r="20" customFormat="false" ht="15.75" hidden="false" customHeight="true" outlineLevel="0" collapsed="false">
      <c r="A20" s="34"/>
      <c r="B20" s="34"/>
      <c r="C20" s="34"/>
      <c r="D20" s="35"/>
      <c r="E20" s="35"/>
      <c r="F20" s="35"/>
      <c r="G20" s="32" t="s">
        <v>79</v>
      </c>
      <c r="H20" s="33" t="s">
        <v>26</v>
      </c>
      <c r="I20" s="33"/>
      <c r="J20" s="33" t="s">
        <v>26</v>
      </c>
      <c r="K20" s="33" t="s">
        <v>25</v>
      </c>
      <c r="L20" s="33" t="s">
        <v>25</v>
      </c>
      <c r="M20" s="33" t="s">
        <v>25</v>
      </c>
      <c r="N20" s="33" t="s">
        <v>25</v>
      </c>
      <c r="O20" s="33" t="s">
        <v>26</v>
      </c>
      <c r="P20" s="33" t="s">
        <v>25</v>
      </c>
      <c r="Q20" s="33" t="s">
        <v>25</v>
      </c>
      <c r="R20" s="33" t="s">
        <v>25</v>
      </c>
      <c r="S20" s="33" t="s">
        <v>25</v>
      </c>
      <c r="T20" s="33" t="s">
        <v>25</v>
      </c>
      <c r="U20" s="33" t="s">
        <v>25</v>
      </c>
      <c r="V20" s="33"/>
      <c r="W20" s="33" t="s">
        <v>25</v>
      </c>
      <c r="X20" s="33"/>
    </row>
    <row r="21" customFormat="false" ht="15.75" hidden="false" customHeight="true" outlineLevel="0" collapsed="false">
      <c r="A21" s="34"/>
      <c r="B21" s="34"/>
      <c r="C21" s="34"/>
      <c r="D21" s="35"/>
      <c r="E21" s="35"/>
      <c r="F21" s="35"/>
      <c r="G21" s="32" t="s">
        <v>80</v>
      </c>
      <c r="H21" s="33" t="s">
        <v>32</v>
      </c>
      <c r="I21" s="33"/>
      <c r="J21" s="33" t="s">
        <v>32</v>
      </c>
      <c r="K21" s="33" t="s">
        <v>31</v>
      </c>
      <c r="L21" s="33" t="s">
        <v>81</v>
      </c>
      <c r="M21" s="33" t="s">
        <v>82</v>
      </c>
      <c r="N21" s="33" t="s">
        <v>25</v>
      </c>
      <c r="O21" s="33" t="s">
        <v>26</v>
      </c>
      <c r="P21" s="33" t="s">
        <v>25</v>
      </c>
      <c r="Q21" s="33" t="s">
        <v>25</v>
      </c>
      <c r="R21" s="33" t="s">
        <v>25</v>
      </c>
      <c r="S21" s="33" t="s">
        <v>25</v>
      </c>
      <c r="T21" s="33" t="s">
        <v>25</v>
      </c>
      <c r="U21" s="33" t="s">
        <v>25</v>
      </c>
      <c r="V21" s="33"/>
      <c r="W21" s="33" t="s">
        <v>25</v>
      </c>
      <c r="X21" s="33"/>
    </row>
    <row r="22" customFormat="false" ht="15.75" hidden="false" customHeight="true" outlineLevel="0" collapsed="false">
      <c r="A22" s="34"/>
      <c r="B22" s="34"/>
      <c r="C22" s="34"/>
      <c r="D22" s="34" t="s">
        <v>83</v>
      </c>
      <c r="E22" s="37" t="s">
        <v>84</v>
      </c>
      <c r="F22" s="37"/>
      <c r="G22" s="35" t="s">
        <v>75</v>
      </c>
      <c r="H22" s="36" t="s">
        <v>25</v>
      </c>
      <c r="I22" s="36"/>
      <c r="J22" s="36" t="s">
        <v>25</v>
      </c>
      <c r="K22" s="36" t="s">
        <v>25</v>
      </c>
      <c r="L22" s="36" t="s">
        <v>25</v>
      </c>
      <c r="M22" s="36" t="s">
        <v>25</v>
      </c>
      <c r="N22" s="36" t="s">
        <v>25</v>
      </c>
      <c r="O22" s="36" t="s">
        <v>25</v>
      </c>
      <c r="P22" s="36" t="s">
        <v>25</v>
      </c>
      <c r="Q22" s="36" t="s">
        <v>25</v>
      </c>
      <c r="R22" s="36" t="s">
        <v>25</v>
      </c>
      <c r="S22" s="36" t="s">
        <v>25</v>
      </c>
      <c r="T22" s="36" t="s">
        <v>25</v>
      </c>
      <c r="U22" s="36" t="s">
        <v>25</v>
      </c>
      <c r="V22" s="36"/>
      <c r="W22" s="36" t="s">
        <v>25</v>
      </c>
      <c r="X22" s="36"/>
    </row>
    <row r="23" customFormat="false" ht="15.75" hidden="false" customHeight="true" outlineLevel="0" collapsed="false">
      <c r="A23" s="34"/>
      <c r="B23" s="34"/>
      <c r="C23" s="34"/>
      <c r="D23" s="34"/>
      <c r="E23" s="37"/>
      <c r="F23" s="37"/>
      <c r="G23" s="32" t="s">
        <v>78</v>
      </c>
      <c r="H23" s="33" t="s">
        <v>25</v>
      </c>
      <c r="I23" s="33"/>
      <c r="J23" s="33" t="s">
        <v>25</v>
      </c>
      <c r="K23" s="33" t="s">
        <v>25</v>
      </c>
      <c r="L23" s="33" t="s">
        <v>25</v>
      </c>
      <c r="M23" s="33" t="s">
        <v>25</v>
      </c>
      <c r="N23" s="33" t="s">
        <v>25</v>
      </c>
      <c r="O23" s="33" t="s">
        <v>25</v>
      </c>
      <c r="P23" s="33" t="s">
        <v>25</v>
      </c>
      <c r="Q23" s="33" t="s">
        <v>25</v>
      </c>
      <c r="R23" s="33" t="s">
        <v>25</v>
      </c>
      <c r="S23" s="33" t="s">
        <v>25</v>
      </c>
      <c r="T23" s="33" t="s">
        <v>25</v>
      </c>
      <c r="U23" s="33" t="s">
        <v>25</v>
      </c>
      <c r="V23" s="33"/>
      <c r="W23" s="33" t="s">
        <v>25</v>
      </c>
      <c r="X23" s="33"/>
    </row>
    <row r="24" customFormat="false" ht="15.75" hidden="false" customHeight="true" outlineLevel="0" collapsed="false">
      <c r="A24" s="34"/>
      <c r="B24" s="34"/>
      <c r="C24" s="34"/>
      <c r="D24" s="34"/>
      <c r="E24" s="37"/>
      <c r="F24" s="37"/>
      <c r="G24" s="32" t="s">
        <v>79</v>
      </c>
      <c r="H24" s="33" t="s">
        <v>26</v>
      </c>
      <c r="I24" s="33"/>
      <c r="J24" s="33" t="s">
        <v>26</v>
      </c>
      <c r="K24" s="33" t="s">
        <v>25</v>
      </c>
      <c r="L24" s="33" t="s">
        <v>25</v>
      </c>
      <c r="M24" s="33" t="s">
        <v>25</v>
      </c>
      <c r="N24" s="33" t="s">
        <v>25</v>
      </c>
      <c r="O24" s="33" t="s">
        <v>26</v>
      </c>
      <c r="P24" s="33" t="s">
        <v>25</v>
      </c>
      <c r="Q24" s="33" t="s">
        <v>25</v>
      </c>
      <c r="R24" s="33" t="s">
        <v>25</v>
      </c>
      <c r="S24" s="33" t="s">
        <v>25</v>
      </c>
      <c r="T24" s="33" t="s">
        <v>25</v>
      </c>
      <c r="U24" s="33" t="s">
        <v>25</v>
      </c>
      <c r="V24" s="33"/>
      <c r="W24" s="33" t="s">
        <v>25</v>
      </c>
      <c r="X24" s="33"/>
    </row>
    <row r="25" customFormat="false" ht="15" hidden="false" customHeight="true" outlineLevel="0" collapsed="false">
      <c r="A25" s="34"/>
      <c r="B25" s="34"/>
      <c r="C25" s="34"/>
      <c r="D25" s="34"/>
      <c r="E25" s="37"/>
      <c r="F25" s="37"/>
      <c r="G25" s="32" t="s">
        <v>80</v>
      </c>
      <c r="H25" s="33" t="s">
        <v>26</v>
      </c>
      <c r="I25" s="33"/>
      <c r="J25" s="33" t="s">
        <v>26</v>
      </c>
      <c r="K25" s="33" t="s">
        <v>25</v>
      </c>
      <c r="L25" s="33" t="s">
        <v>25</v>
      </c>
      <c r="M25" s="33" t="s">
        <v>25</v>
      </c>
      <c r="N25" s="33" t="s">
        <v>25</v>
      </c>
      <c r="O25" s="33" t="s">
        <v>26</v>
      </c>
      <c r="P25" s="33" t="s">
        <v>25</v>
      </c>
      <c r="Q25" s="33" t="s">
        <v>25</v>
      </c>
      <c r="R25" s="33" t="s">
        <v>25</v>
      </c>
      <c r="S25" s="33" t="s">
        <v>25</v>
      </c>
      <c r="T25" s="33" t="s">
        <v>25</v>
      </c>
      <c r="U25" s="33" t="s">
        <v>25</v>
      </c>
      <c r="V25" s="33"/>
      <c r="W25" s="33" t="s">
        <v>25</v>
      </c>
      <c r="X25" s="33"/>
    </row>
    <row r="26" customFormat="false" ht="15" hidden="false" customHeight="true" outlineLevel="0" collapsed="false">
      <c r="A26" s="38" t="s">
        <v>85</v>
      </c>
      <c r="B26" s="38"/>
      <c r="C26" s="38"/>
      <c r="D26" s="38"/>
      <c r="E26" s="38"/>
      <c r="F26" s="38"/>
      <c r="G26" s="32" t="s">
        <v>75</v>
      </c>
      <c r="H26" s="39" t="s">
        <v>86</v>
      </c>
      <c r="I26" s="39"/>
      <c r="J26" s="39" t="s">
        <v>87</v>
      </c>
      <c r="K26" s="39" t="s">
        <v>88</v>
      </c>
      <c r="L26" s="39" t="s">
        <v>89</v>
      </c>
      <c r="M26" s="39" t="s">
        <v>90</v>
      </c>
      <c r="N26" s="39" t="s">
        <v>91</v>
      </c>
      <c r="O26" s="39" t="s">
        <v>92</v>
      </c>
      <c r="P26" s="39" t="s">
        <v>93</v>
      </c>
      <c r="Q26" s="39" t="s">
        <v>25</v>
      </c>
      <c r="R26" s="39" t="s">
        <v>94</v>
      </c>
      <c r="S26" s="39" t="s">
        <v>95</v>
      </c>
      <c r="T26" s="39" t="s">
        <v>96</v>
      </c>
      <c r="U26" s="39" t="s">
        <v>94</v>
      </c>
      <c r="V26" s="39"/>
      <c r="W26" s="39" t="s">
        <v>97</v>
      </c>
      <c r="X26" s="39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2" t="s">
        <v>78</v>
      </c>
      <c r="H27" s="39" t="s">
        <v>25</v>
      </c>
      <c r="I27" s="39"/>
      <c r="J27" s="39" t="s">
        <v>25</v>
      </c>
      <c r="K27" s="39" t="s">
        <v>25</v>
      </c>
      <c r="L27" s="39" t="s">
        <v>25</v>
      </c>
      <c r="M27" s="39" t="s">
        <v>25</v>
      </c>
      <c r="N27" s="39" t="s">
        <v>25</v>
      </c>
      <c r="O27" s="39" t="s">
        <v>25</v>
      </c>
      <c r="P27" s="39" t="s">
        <v>25</v>
      </c>
      <c r="Q27" s="39" t="s">
        <v>25</v>
      </c>
      <c r="R27" s="39" t="s">
        <v>25</v>
      </c>
      <c r="S27" s="39" t="s">
        <v>25</v>
      </c>
      <c r="T27" s="39" t="s">
        <v>25</v>
      </c>
      <c r="U27" s="39" t="s">
        <v>25</v>
      </c>
      <c r="V27" s="39"/>
      <c r="W27" s="39" t="s">
        <v>25</v>
      </c>
      <c r="X27" s="3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2" t="s">
        <v>79</v>
      </c>
      <c r="H28" s="39" t="s">
        <v>26</v>
      </c>
      <c r="I28" s="39"/>
      <c r="J28" s="39" t="s">
        <v>26</v>
      </c>
      <c r="K28" s="39" t="s">
        <v>25</v>
      </c>
      <c r="L28" s="39" t="s">
        <v>25</v>
      </c>
      <c r="M28" s="39" t="s">
        <v>25</v>
      </c>
      <c r="N28" s="39" t="s">
        <v>25</v>
      </c>
      <c r="O28" s="39" t="s">
        <v>26</v>
      </c>
      <c r="P28" s="39" t="s">
        <v>25</v>
      </c>
      <c r="Q28" s="39" t="s">
        <v>25</v>
      </c>
      <c r="R28" s="39" t="s">
        <v>25</v>
      </c>
      <c r="S28" s="39" t="s">
        <v>25</v>
      </c>
      <c r="T28" s="39" t="s">
        <v>25</v>
      </c>
      <c r="U28" s="39" t="s">
        <v>25</v>
      </c>
      <c r="V28" s="39"/>
      <c r="W28" s="39" t="s">
        <v>25</v>
      </c>
      <c r="X28" s="39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2" t="s">
        <v>80</v>
      </c>
      <c r="H29" s="39" t="s">
        <v>98</v>
      </c>
      <c r="I29" s="39"/>
      <c r="J29" s="39" t="s">
        <v>99</v>
      </c>
      <c r="K29" s="39" t="s">
        <v>88</v>
      </c>
      <c r="L29" s="39" t="s">
        <v>89</v>
      </c>
      <c r="M29" s="39" t="s">
        <v>90</v>
      </c>
      <c r="N29" s="39" t="s">
        <v>91</v>
      </c>
      <c r="O29" s="39" t="s">
        <v>100</v>
      </c>
      <c r="P29" s="39" t="s">
        <v>93</v>
      </c>
      <c r="Q29" s="39" t="s">
        <v>25</v>
      </c>
      <c r="R29" s="39" t="s">
        <v>94</v>
      </c>
      <c r="S29" s="39" t="s">
        <v>95</v>
      </c>
      <c r="T29" s="39" t="s">
        <v>96</v>
      </c>
      <c r="U29" s="39" t="s">
        <v>94</v>
      </c>
      <c r="V29" s="39"/>
      <c r="W29" s="39" t="s">
        <v>97</v>
      </c>
      <c r="X29" s="39"/>
    </row>
  </sheetData>
  <mergeCells count="96">
    <mergeCell ref="R2:U2"/>
    <mergeCell ref="R3:S3"/>
    <mergeCell ref="S4:V4"/>
    <mergeCell ref="A5:V5"/>
    <mergeCell ref="A6:Q6"/>
    <mergeCell ref="S6:V6"/>
    <mergeCell ref="A7:B12"/>
    <mergeCell ref="C7:C12"/>
    <mergeCell ref="D7:D12"/>
    <mergeCell ref="E7:G7"/>
    <mergeCell ref="H7:I12"/>
    <mergeCell ref="J7:X7"/>
    <mergeCell ref="E8:G8"/>
    <mergeCell ref="J8:J12"/>
    <mergeCell ref="K8:R9"/>
    <mergeCell ref="S8:S12"/>
    <mergeCell ref="T8:X8"/>
    <mergeCell ref="E9:G9"/>
    <mergeCell ref="T9:T12"/>
    <mergeCell ref="U9:V10"/>
    <mergeCell ref="W9:X12"/>
    <mergeCell ref="E10:G10"/>
    <mergeCell ref="K10:K12"/>
    <mergeCell ref="L10:M11"/>
    <mergeCell ref="N10:N12"/>
    <mergeCell ref="O10:O12"/>
    <mergeCell ref="P10:P12"/>
    <mergeCell ref="Q10:Q12"/>
    <mergeCell ref="R10:R12"/>
    <mergeCell ref="E11:G11"/>
    <mergeCell ref="U11:V12"/>
    <mergeCell ref="E12:G12"/>
    <mergeCell ref="A13:B13"/>
    <mergeCell ref="E13:G13"/>
    <mergeCell ref="H13:I13"/>
    <mergeCell ref="U13:V13"/>
    <mergeCell ref="W13:X13"/>
    <mergeCell ref="A14:B17"/>
    <mergeCell ref="C14:C17"/>
    <mergeCell ref="D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8.85"/>
    <col collapsed="false" customWidth="true" hidden="false" outlineLevel="0" max="3" min="3" style="40" width="6.85"/>
    <col collapsed="false" customWidth="true" hidden="false" outlineLevel="0" max="4" min="4" style="40" width="14.56"/>
    <col collapsed="false" customWidth="true" hidden="false" outlineLevel="0" max="5" min="5" style="40" width="14.28"/>
    <col collapsed="false" customWidth="true" hidden="false" outlineLevel="0" max="6" min="6" style="40" width="14.41"/>
    <col collapsed="false" customWidth="true" hidden="false" outlineLevel="0" max="8" min="7" style="41" width="12.99"/>
    <col collapsed="false" customWidth="true" hidden="false" outlineLevel="0" max="9" min="9" style="41" width="14.41"/>
    <col collapsed="false" customWidth="true" hidden="false" outlineLevel="0" max="10" min="10" style="41" width="10.71"/>
    <col collapsed="false" customWidth="true" hidden="false" outlineLevel="0" max="11" min="11" style="41" width="13.85"/>
    <col collapsed="false" customWidth="false" hidden="false" outlineLevel="0" max="257" min="12" style="41" width="9.14"/>
  </cols>
  <sheetData>
    <row r="1" customFormat="false" ht="12.75" hidden="false" customHeight="false" outlineLevel="0" collapsed="false">
      <c r="H1" s="42" t="s">
        <v>101</v>
      </c>
      <c r="I1" s="42"/>
      <c r="J1" s="42"/>
      <c r="K1" s="42"/>
    </row>
    <row r="2" customFormat="false" ht="12.75" hidden="false" customHeight="false" outlineLevel="0" collapsed="false">
      <c r="H2" s="42" t="s">
        <v>102</v>
      </c>
      <c r="I2" s="42"/>
      <c r="J2" s="42"/>
      <c r="K2" s="42"/>
    </row>
    <row r="3" customFormat="false" ht="12.75" hidden="false" customHeight="false" outlineLevel="0" collapsed="false">
      <c r="H3" s="42" t="s">
        <v>103</v>
      </c>
      <c r="I3" s="42"/>
      <c r="J3" s="42"/>
      <c r="K3" s="42"/>
    </row>
    <row r="4" customFormat="false" ht="12.75" hidden="false" customHeight="false" outlineLevel="0" collapsed="false">
      <c r="H4" s="43"/>
      <c r="I4" s="43"/>
      <c r="J4" s="43"/>
      <c r="K4" s="44"/>
    </row>
    <row r="5" customFormat="false" ht="43.5" hidden="false" customHeight="true" outlineLevel="0" collapsed="false">
      <c r="A5" s="45" t="s">
        <v>104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true" outlineLevel="0" collapsed="false">
      <c r="J6" s="46" t="s">
        <v>105</v>
      </c>
      <c r="K6" s="46"/>
    </row>
    <row r="7" s="49" customFormat="true" ht="18" hidden="false" customHeight="true" outlineLevel="0" collapsed="false">
      <c r="A7" s="47" t="s">
        <v>5</v>
      </c>
      <c r="B7" s="47" t="s">
        <v>6</v>
      </c>
      <c r="C7" s="47" t="s">
        <v>106</v>
      </c>
      <c r="D7" s="48" t="s">
        <v>107</v>
      </c>
      <c r="E7" s="48" t="s">
        <v>108</v>
      </c>
      <c r="F7" s="48" t="s">
        <v>51</v>
      </c>
      <c r="G7" s="48"/>
      <c r="H7" s="48"/>
      <c r="I7" s="48"/>
      <c r="J7" s="48"/>
      <c r="K7" s="48" t="s">
        <v>109</v>
      </c>
    </row>
    <row r="8" s="49" customFormat="true" ht="20.25" hidden="false" customHeight="true" outlineLevel="0" collapsed="false">
      <c r="A8" s="47"/>
      <c r="B8" s="47"/>
      <c r="C8" s="47"/>
      <c r="D8" s="48"/>
      <c r="E8" s="48"/>
      <c r="F8" s="48" t="s">
        <v>110</v>
      </c>
      <c r="G8" s="48" t="s">
        <v>54</v>
      </c>
      <c r="H8" s="48"/>
      <c r="I8" s="48"/>
      <c r="J8" s="48" t="s">
        <v>111</v>
      </c>
      <c r="K8" s="48"/>
    </row>
    <row r="9" s="49" customFormat="true" ht="32.25" hidden="false" customHeight="true" outlineLevel="0" collapsed="false">
      <c r="A9" s="47"/>
      <c r="B9" s="47"/>
      <c r="C9" s="47"/>
      <c r="D9" s="48"/>
      <c r="E9" s="48"/>
      <c r="F9" s="48"/>
      <c r="G9" s="48" t="s">
        <v>112</v>
      </c>
      <c r="H9" s="48" t="s">
        <v>113</v>
      </c>
      <c r="I9" s="48" t="s">
        <v>114</v>
      </c>
      <c r="J9" s="48"/>
      <c r="K9" s="48"/>
    </row>
    <row r="10" s="51" customFormat="true" ht="11.25" hidden="false" customHeight="true" outlineLevel="0" collapsed="false">
      <c r="A10" s="50" t="n">
        <v>1</v>
      </c>
      <c r="B10" s="50" t="n">
        <v>2</v>
      </c>
      <c r="C10" s="50" t="n">
        <v>3</v>
      </c>
      <c r="D10" s="50" t="n">
        <v>4</v>
      </c>
      <c r="E10" s="50" t="n">
        <v>5</v>
      </c>
      <c r="F10" s="50" t="n">
        <v>6</v>
      </c>
      <c r="G10" s="50" t="n">
        <v>7</v>
      </c>
      <c r="H10" s="50" t="n">
        <v>8</v>
      </c>
      <c r="I10" s="50" t="n">
        <v>9</v>
      </c>
      <c r="J10" s="50" t="n">
        <v>10</v>
      </c>
      <c r="K10" s="50" t="n">
        <v>11</v>
      </c>
    </row>
    <row r="11" s="54" customFormat="true" ht="15.75" hidden="false" customHeight="true" outlineLevel="0" collapsed="false">
      <c r="A11" s="52" t="s">
        <v>115</v>
      </c>
      <c r="B11" s="52"/>
      <c r="C11" s="52"/>
      <c r="D11" s="53" t="n">
        <f aca="false">D12</f>
        <v>64227.81</v>
      </c>
      <c r="E11" s="53" t="n">
        <f aca="false">E12</f>
        <v>64227.81</v>
      </c>
      <c r="F11" s="53" t="n">
        <f aca="false">F12</f>
        <v>64227.81</v>
      </c>
      <c r="G11" s="53" t="n">
        <f aca="false">G12</f>
        <v>588.2</v>
      </c>
      <c r="H11" s="53" t="n">
        <f aca="false">H12</f>
        <v>0</v>
      </c>
      <c r="I11" s="53" t="n">
        <f aca="false">I12</f>
        <v>0</v>
      </c>
      <c r="J11" s="53" t="n">
        <f aca="false">J12</f>
        <v>0</v>
      </c>
      <c r="K11" s="53" t="n">
        <f aca="false">K12</f>
        <v>0</v>
      </c>
    </row>
    <row r="12" customFormat="false" ht="15.75" hidden="false" customHeight="true" outlineLevel="0" collapsed="false">
      <c r="A12" s="55"/>
      <c r="B12" s="56" t="s">
        <v>116</v>
      </c>
      <c r="C12" s="56"/>
      <c r="D12" s="57" t="n">
        <f aca="false">SUM(D13:D19)</f>
        <v>64227.81</v>
      </c>
      <c r="E12" s="57" t="n">
        <f aca="false">SUM(E13:E19)</f>
        <v>64227.81</v>
      </c>
      <c r="F12" s="57" t="n">
        <f aca="false">SUM(F13:F19)</f>
        <v>64227.81</v>
      </c>
      <c r="G12" s="57" t="n">
        <f aca="false">SUM(G13:G19)</f>
        <v>588.2</v>
      </c>
      <c r="H12" s="57" t="n">
        <f aca="false">SUM(H13:H19)</f>
        <v>0</v>
      </c>
      <c r="I12" s="57" t="n">
        <f aca="false">SUM(I13:I19)</f>
        <v>0</v>
      </c>
      <c r="J12" s="57" t="n">
        <f aca="false">SUM(J13:J19)</f>
        <v>0</v>
      </c>
      <c r="K12" s="57" t="n">
        <f aca="false">SUM(K13:K19)</f>
        <v>0</v>
      </c>
    </row>
    <row r="13" customFormat="false" ht="15.75" hidden="false" customHeight="true" outlineLevel="0" collapsed="false">
      <c r="A13" s="55"/>
      <c r="B13" s="58"/>
      <c r="C13" s="59" t="s">
        <v>33</v>
      </c>
      <c r="D13" s="60" t="n">
        <v>64227.81</v>
      </c>
      <c r="E13" s="60"/>
      <c r="F13" s="60"/>
      <c r="G13" s="60"/>
      <c r="H13" s="60"/>
      <c r="I13" s="60"/>
      <c r="J13" s="60"/>
      <c r="K13" s="60"/>
    </row>
    <row r="14" customFormat="false" ht="15.75" hidden="false" customHeight="true" outlineLevel="0" collapsed="false">
      <c r="A14" s="55"/>
      <c r="B14" s="55"/>
      <c r="C14" s="59" t="s">
        <v>117</v>
      </c>
      <c r="D14" s="60"/>
      <c r="E14" s="60" t="n">
        <v>75.95</v>
      </c>
      <c r="F14" s="60" t="n">
        <f aca="false">E14</f>
        <v>75.95</v>
      </c>
      <c r="G14" s="60" t="n">
        <f aca="false">F14</f>
        <v>75.95</v>
      </c>
      <c r="H14" s="60"/>
      <c r="I14" s="60"/>
      <c r="J14" s="60"/>
      <c r="K14" s="60"/>
    </row>
    <row r="15" customFormat="false" ht="15.75" hidden="false" customHeight="true" outlineLevel="0" collapsed="false">
      <c r="A15" s="55"/>
      <c r="B15" s="55"/>
      <c r="C15" s="59" t="s">
        <v>118</v>
      </c>
      <c r="D15" s="60"/>
      <c r="E15" s="60" t="n">
        <v>12.25</v>
      </c>
      <c r="F15" s="60" t="n">
        <f aca="false">E15</f>
        <v>12.25</v>
      </c>
      <c r="G15" s="60" t="n">
        <f aca="false">F15</f>
        <v>12.25</v>
      </c>
      <c r="H15" s="60"/>
      <c r="I15" s="60"/>
      <c r="J15" s="60"/>
      <c r="K15" s="60"/>
    </row>
    <row r="16" customFormat="false" ht="15.75" hidden="false" customHeight="true" outlineLevel="0" collapsed="false">
      <c r="A16" s="55"/>
      <c r="B16" s="55"/>
      <c r="C16" s="59" t="s">
        <v>119</v>
      </c>
      <c r="D16" s="60"/>
      <c r="E16" s="60" t="n">
        <v>500</v>
      </c>
      <c r="F16" s="60" t="n">
        <f aca="false">E16</f>
        <v>500</v>
      </c>
      <c r="G16" s="60" t="n">
        <f aca="false">F16</f>
        <v>500</v>
      </c>
      <c r="H16" s="60"/>
      <c r="I16" s="60"/>
      <c r="J16" s="60"/>
      <c r="K16" s="60"/>
    </row>
    <row r="17" customFormat="false" ht="15.75" hidden="false" customHeight="true" outlineLevel="0" collapsed="false">
      <c r="A17" s="55"/>
      <c r="B17" s="55"/>
      <c r="C17" s="59" t="s">
        <v>120</v>
      </c>
      <c r="D17" s="60"/>
      <c r="E17" s="60" t="n">
        <v>330.5</v>
      </c>
      <c r="F17" s="60" t="n">
        <f aca="false">E17</f>
        <v>330.5</v>
      </c>
      <c r="G17" s="60"/>
      <c r="H17" s="60"/>
      <c r="I17" s="60"/>
      <c r="J17" s="60"/>
      <c r="K17" s="60"/>
    </row>
    <row r="18" customFormat="false" ht="15.75" hidden="false" customHeight="true" outlineLevel="0" collapsed="false">
      <c r="A18" s="55"/>
      <c r="B18" s="55"/>
      <c r="C18" s="59" t="s">
        <v>121</v>
      </c>
      <c r="D18" s="60"/>
      <c r="E18" s="60" t="n">
        <v>340.67</v>
      </c>
      <c r="F18" s="60" t="n">
        <f aca="false">E18</f>
        <v>340.67</v>
      </c>
      <c r="G18" s="60"/>
      <c r="H18" s="60"/>
      <c r="I18" s="60"/>
      <c r="J18" s="60"/>
      <c r="K18" s="60"/>
    </row>
    <row r="19" customFormat="false" ht="15.75" hidden="false" customHeight="true" outlineLevel="0" collapsed="false">
      <c r="A19" s="55"/>
      <c r="B19" s="55"/>
      <c r="C19" s="58" t="s">
        <v>122</v>
      </c>
      <c r="D19" s="61"/>
      <c r="E19" s="61" t="n">
        <v>62968.44</v>
      </c>
      <c r="F19" s="61" t="n">
        <f aca="false">E19</f>
        <v>62968.44</v>
      </c>
      <c r="G19" s="61"/>
      <c r="H19" s="61"/>
      <c r="I19" s="61"/>
      <c r="J19" s="61"/>
      <c r="K19" s="61"/>
    </row>
    <row r="20" s="54" customFormat="true" ht="15.75" hidden="false" customHeight="true" outlineLevel="0" collapsed="false">
      <c r="A20" s="52" t="s">
        <v>123</v>
      </c>
      <c r="B20" s="52"/>
      <c r="C20" s="52"/>
      <c r="D20" s="62" t="n">
        <f aca="false">D21+D28</f>
        <v>91544</v>
      </c>
      <c r="E20" s="62" t="n">
        <f aca="false">E21+E28</f>
        <v>91544</v>
      </c>
      <c r="F20" s="62" t="n">
        <f aca="false">F21+F28</f>
        <v>91544</v>
      </c>
      <c r="G20" s="62" t="n">
        <f aca="false">G21+G28</f>
        <v>67649</v>
      </c>
      <c r="H20" s="62" t="n">
        <f aca="false">H21+H28</f>
        <v>15280</v>
      </c>
      <c r="I20" s="62" t="n">
        <f aca="false">I21+I28</f>
        <v>7790</v>
      </c>
      <c r="J20" s="62" t="n">
        <f aca="false">J21+J28</f>
        <v>0</v>
      </c>
      <c r="K20" s="62" t="n">
        <f aca="false">K21+K28</f>
        <v>120</v>
      </c>
    </row>
    <row r="21" customFormat="false" ht="15.75" hidden="false" customHeight="true" outlineLevel="0" collapsed="false">
      <c r="A21" s="55"/>
      <c r="B21" s="56" t="s">
        <v>124</v>
      </c>
      <c r="C21" s="56"/>
      <c r="D21" s="63" t="n">
        <f aca="false">SUM(D22:D27)</f>
        <v>66906</v>
      </c>
      <c r="E21" s="57" t="n">
        <f aca="false">SUM(E22:E27)</f>
        <v>66906</v>
      </c>
      <c r="F21" s="57" t="n">
        <f aca="false">SUM(F22:F27)</f>
        <v>66906</v>
      </c>
      <c r="G21" s="57" t="n">
        <f aca="false">SUM(G22:G27)</f>
        <v>55177</v>
      </c>
      <c r="H21" s="57" t="n">
        <f aca="false">SUM(H22:H27)</f>
        <v>11729</v>
      </c>
      <c r="I21" s="57" t="n">
        <f aca="false">SUM(I22:I27)</f>
        <v>0</v>
      </c>
      <c r="J21" s="57" t="n">
        <f aca="false">SUM(J22:J27)</f>
        <v>0</v>
      </c>
      <c r="K21" s="57" t="n">
        <f aca="false">SUM(K22:K27)</f>
        <v>120</v>
      </c>
    </row>
    <row r="22" customFormat="false" ht="15.75" hidden="false" customHeight="true" outlineLevel="0" collapsed="false">
      <c r="A22" s="55"/>
      <c r="B22" s="64"/>
      <c r="C22" s="59" t="s">
        <v>33</v>
      </c>
      <c r="D22" s="65" t="n">
        <f aca="false">SUM(E23:E27)</f>
        <v>66906</v>
      </c>
      <c r="E22" s="60"/>
      <c r="F22" s="60"/>
      <c r="G22" s="60"/>
      <c r="H22" s="60"/>
      <c r="I22" s="60"/>
      <c r="J22" s="60"/>
      <c r="K22" s="60"/>
    </row>
    <row r="23" customFormat="false" ht="15.75" hidden="false" customHeight="true" outlineLevel="0" collapsed="false">
      <c r="A23" s="55"/>
      <c r="B23" s="64"/>
      <c r="C23" s="59" t="s">
        <v>125</v>
      </c>
      <c r="D23" s="65"/>
      <c r="E23" s="60"/>
      <c r="F23" s="60"/>
      <c r="G23" s="60"/>
      <c r="H23" s="60"/>
      <c r="I23" s="60"/>
      <c r="J23" s="60"/>
      <c r="K23" s="60" t="n">
        <v>120</v>
      </c>
    </row>
    <row r="24" customFormat="false" ht="15.75" hidden="false" customHeight="true" outlineLevel="0" collapsed="false">
      <c r="A24" s="55"/>
      <c r="B24" s="55"/>
      <c r="C24" s="59" t="s">
        <v>126</v>
      </c>
      <c r="D24" s="65"/>
      <c r="E24" s="60" t="n">
        <f aca="false">F24+J24</f>
        <v>51820</v>
      </c>
      <c r="F24" s="60" t="n">
        <v>51820</v>
      </c>
      <c r="G24" s="60" t="n">
        <f aca="false">F24</f>
        <v>51820</v>
      </c>
      <c r="H24" s="60"/>
      <c r="I24" s="60"/>
      <c r="J24" s="60"/>
      <c r="K24" s="60"/>
    </row>
    <row r="25" customFormat="false" ht="15.75" hidden="false" customHeight="true" outlineLevel="0" collapsed="false">
      <c r="A25" s="55"/>
      <c r="B25" s="55"/>
      <c r="C25" s="59" t="s">
        <v>127</v>
      </c>
      <c r="D25" s="65" t="n">
        <v>0</v>
      </c>
      <c r="E25" s="60" t="n">
        <f aca="false">F25+J25</f>
        <v>3357</v>
      </c>
      <c r="F25" s="60" t="n">
        <v>3357</v>
      </c>
      <c r="G25" s="60" t="n">
        <f aca="false">F25</f>
        <v>3357</v>
      </c>
      <c r="H25" s="60"/>
      <c r="I25" s="60"/>
      <c r="J25" s="60"/>
      <c r="K25" s="60"/>
    </row>
    <row r="26" customFormat="false" ht="15.75" hidden="false" customHeight="true" outlineLevel="0" collapsed="false">
      <c r="A26" s="55"/>
      <c r="B26" s="55"/>
      <c r="C26" s="59" t="s">
        <v>117</v>
      </c>
      <c r="D26" s="65"/>
      <c r="E26" s="60" t="n">
        <f aca="false">F26+J26</f>
        <v>10040</v>
      </c>
      <c r="F26" s="60" t="n">
        <v>10040</v>
      </c>
      <c r="G26" s="60" t="n">
        <v>0</v>
      </c>
      <c r="H26" s="60" t="n">
        <f aca="false">F26</f>
        <v>10040</v>
      </c>
      <c r="I26" s="60"/>
      <c r="J26" s="60"/>
      <c r="K26" s="60"/>
    </row>
    <row r="27" customFormat="false" ht="15.75" hidden="false" customHeight="true" outlineLevel="0" collapsed="false">
      <c r="A27" s="55"/>
      <c r="B27" s="55"/>
      <c r="C27" s="64" t="s">
        <v>118</v>
      </c>
      <c r="D27" s="66"/>
      <c r="E27" s="67" t="n">
        <f aca="false">F27+J27</f>
        <v>1689</v>
      </c>
      <c r="F27" s="67" t="n">
        <v>1689</v>
      </c>
      <c r="G27" s="67" t="n">
        <v>0</v>
      </c>
      <c r="H27" s="67" t="n">
        <f aca="false">F27</f>
        <v>1689</v>
      </c>
      <c r="I27" s="67"/>
      <c r="J27" s="67"/>
      <c r="K27" s="67"/>
    </row>
    <row r="28" customFormat="false" ht="15.75" hidden="false" customHeight="true" outlineLevel="0" collapsed="false">
      <c r="A28" s="55"/>
      <c r="B28" s="68" t="n">
        <v>75056</v>
      </c>
      <c r="C28" s="59"/>
      <c r="D28" s="65" t="n">
        <f aca="false">D29</f>
        <v>24638</v>
      </c>
      <c r="E28" s="60" t="n">
        <f aca="false">SUM(E30:E35)</f>
        <v>24638</v>
      </c>
      <c r="F28" s="60" t="n">
        <f aca="false">SUM(F30:F35)</f>
        <v>24638</v>
      </c>
      <c r="G28" s="60" t="n">
        <f aca="false">SUM(G30:G35)</f>
        <v>12472</v>
      </c>
      <c r="H28" s="60" t="n">
        <f aca="false">SUM(H30:H35)</f>
        <v>3551</v>
      </c>
      <c r="I28" s="60" t="n">
        <f aca="false">SUM(I30:I35)</f>
        <v>7790</v>
      </c>
      <c r="J28" s="60" t="n">
        <f aca="false">SUM(J30:J35)</f>
        <v>0</v>
      </c>
      <c r="K28" s="60" t="n">
        <f aca="false">SUM(K30:K35)</f>
        <v>0</v>
      </c>
    </row>
    <row r="29" customFormat="false" ht="15.75" hidden="false" customHeight="true" outlineLevel="0" collapsed="false">
      <c r="A29" s="55"/>
      <c r="B29" s="69"/>
      <c r="C29" s="59" t="s">
        <v>33</v>
      </c>
      <c r="D29" s="65" t="n">
        <v>24638</v>
      </c>
      <c r="E29" s="60"/>
      <c r="F29" s="60"/>
      <c r="G29" s="60"/>
      <c r="H29" s="60"/>
      <c r="I29" s="60"/>
      <c r="J29" s="60"/>
      <c r="K29" s="60"/>
    </row>
    <row r="30" customFormat="false" ht="15.75" hidden="false" customHeight="true" outlineLevel="0" collapsed="false">
      <c r="A30" s="55"/>
      <c r="B30" s="69"/>
      <c r="C30" s="59" t="s">
        <v>128</v>
      </c>
      <c r="D30" s="65"/>
      <c r="E30" s="60" t="n">
        <v>7790</v>
      </c>
      <c r="F30" s="60" t="n">
        <f aca="false">E30</f>
        <v>7790</v>
      </c>
      <c r="G30" s="60"/>
      <c r="H30" s="60"/>
      <c r="I30" s="60" t="n">
        <f aca="false">E30</f>
        <v>7790</v>
      </c>
      <c r="J30" s="60"/>
      <c r="K30" s="60"/>
    </row>
    <row r="31" customFormat="false" ht="15.75" hidden="false" customHeight="true" outlineLevel="0" collapsed="false">
      <c r="A31" s="55"/>
      <c r="B31" s="55"/>
      <c r="C31" s="59" t="s">
        <v>117</v>
      </c>
      <c r="D31" s="65"/>
      <c r="E31" s="60" t="n">
        <v>3129.14</v>
      </c>
      <c r="F31" s="60" t="n">
        <f aca="false">E31</f>
        <v>3129.14</v>
      </c>
      <c r="G31" s="60"/>
      <c r="H31" s="60" t="n">
        <f aca="false">F31</f>
        <v>3129.14</v>
      </c>
      <c r="I31" s="60"/>
      <c r="J31" s="60"/>
      <c r="K31" s="60"/>
    </row>
    <row r="32" customFormat="false" ht="15.75" hidden="false" customHeight="true" outlineLevel="0" collapsed="false">
      <c r="A32" s="55"/>
      <c r="B32" s="55"/>
      <c r="C32" s="59" t="s">
        <v>118</v>
      </c>
      <c r="D32" s="65"/>
      <c r="E32" s="60" t="n">
        <v>421.86</v>
      </c>
      <c r="F32" s="60" t="n">
        <f aca="false">E32</f>
        <v>421.86</v>
      </c>
      <c r="G32" s="60"/>
      <c r="H32" s="60" t="n">
        <f aca="false">F32</f>
        <v>421.86</v>
      </c>
      <c r="I32" s="60"/>
      <c r="J32" s="60"/>
      <c r="K32" s="60"/>
    </row>
    <row r="33" customFormat="false" ht="15.75" hidden="false" customHeight="true" outlineLevel="0" collapsed="false">
      <c r="A33" s="55"/>
      <c r="B33" s="55"/>
      <c r="C33" s="59" t="s">
        <v>119</v>
      </c>
      <c r="D33" s="65"/>
      <c r="E33" s="60" t="n">
        <v>12472</v>
      </c>
      <c r="F33" s="60" t="n">
        <f aca="false">E33</f>
        <v>12472</v>
      </c>
      <c r="G33" s="60" t="n">
        <f aca="false">F33</f>
        <v>12472</v>
      </c>
      <c r="H33" s="60"/>
      <c r="I33" s="60"/>
      <c r="J33" s="60"/>
      <c r="K33" s="60"/>
    </row>
    <row r="34" customFormat="false" ht="15.75" hidden="false" customHeight="true" outlineLevel="0" collapsed="false">
      <c r="A34" s="55"/>
      <c r="B34" s="55"/>
      <c r="C34" s="59" t="s">
        <v>120</v>
      </c>
      <c r="D34" s="65"/>
      <c r="E34" s="60" t="n">
        <v>626.01</v>
      </c>
      <c r="F34" s="60" t="n">
        <f aca="false">E34</f>
        <v>626.01</v>
      </c>
      <c r="G34" s="60"/>
      <c r="H34" s="60"/>
      <c r="I34" s="60"/>
      <c r="J34" s="60"/>
      <c r="K34" s="60"/>
    </row>
    <row r="35" customFormat="false" ht="15.75" hidden="false" customHeight="true" outlineLevel="0" collapsed="false">
      <c r="A35" s="55"/>
      <c r="B35" s="55"/>
      <c r="C35" s="58" t="s">
        <v>121</v>
      </c>
      <c r="D35" s="70"/>
      <c r="E35" s="61" t="n">
        <v>198.99</v>
      </c>
      <c r="F35" s="61" t="n">
        <f aca="false">E35</f>
        <v>198.99</v>
      </c>
      <c r="G35" s="61"/>
      <c r="H35" s="61"/>
      <c r="I35" s="61"/>
      <c r="J35" s="61"/>
      <c r="K35" s="61"/>
    </row>
    <row r="36" s="51" customFormat="true" ht="13.5" hidden="false" customHeight="true" outlineLevel="0" collapsed="false">
      <c r="A36" s="71" t="n">
        <v>1</v>
      </c>
      <c r="B36" s="71" t="n">
        <v>2</v>
      </c>
      <c r="C36" s="72" t="n">
        <v>3</v>
      </c>
      <c r="D36" s="72" t="n">
        <v>4</v>
      </c>
      <c r="E36" s="72" t="n">
        <v>5</v>
      </c>
      <c r="F36" s="72" t="n">
        <v>6</v>
      </c>
      <c r="G36" s="72" t="n">
        <v>7</v>
      </c>
      <c r="H36" s="72" t="n">
        <v>8</v>
      </c>
      <c r="I36" s="72" t="n">
        <v>9</v>
      </c>
      <c r="J36" s="72" t="n">
        <v>10</v>
      </c>
      <c r="K36" s="72" t="n">
        <v>11</v>
      </c>
    </row>
    <row r="37" s="54" customFormat="true" ht="17.25" hidden="false" customHeight="true" outlineLevel="0" collapsed="false">
      <c r="A37" s="52" t="s">
        <v>22</v>
      </c>
      <c r="B37" s="52"/>
      <c r="C37" s="52"/>
      <c r="D37" s="62" t="n">
        <f aca="false">D38+D44+D53</f>
        <v>11122</v>
      </c>
      <c r="E37" s="62" t="n">
        <f aca="false">E38+E44+E53</f>
        <v>11122</v>
      </c>
      <c r="F37" s="62" t="n">
        <f aca="false">F38+F44+F53</f>
        <v>11122</v>
      </c>
      <c r="G37" s="62" t="n">
        <f aca="false">G38+G44+G53</f>
        <v>2497.44</v>
      </c>
      <c r="H37" s="62" t="n">
        <f aca="false">H38+H44+H53</f>
        <v>315.56</v>
      </c>
      <c r="I37" s="62" t="n">
        <f aca="false">I38+I44+I53</f>
        <v>0</v>
      </c>
      <c r="J37" s="62" t="n">
        <f aca="false">J38+J44+J53</f>
        <v>0</v>
      </c>
      <c r="K37" s="62" t="n">
        <f aca="false">K38+K44+K53</f>
        <v>0</v>
      </c>
    </row>
    <row r="38" customFormat="false" ht="17.25" hidden="false" customHeight="true" outlineLevel="0" collapsed="false">
      <c r="A38" s="55"/>
      <c r="B38" s="73" t="s">
        <v>129</v>
      </c>
      <c r="C38" s="73"/>
      <c r="D38" s="74" t="n">
        <f aca="false">SUM(D39:D43)</f>
        <v>950</v>
      </c>
      <c r="E38" s="75" t="n">
        <f aca="false">SUM(E39:E43)</f>
        <v>950</v>
      </c>
      <c r="F38" s="75" t="n">
        <f aca="false">SUM(F39:F43)</f>
        <v>950</v>
      </c>
      <c r="G38" s="75" t="n">
        <f aca="false">SUM(G39:G43)</f>
        <v>450</v>
      </c>
      <c r="H38" s="75" t="n">
        <f aca="false">SUM(H39:H43)</f>
        <v>79</v>
      </c>
      <c r="I38" s="75" t="n">
        <f aca="false">SUM(I39:I43)</f>
        <v>0</v>
      </c>
      <c r="J38" s="75" t="n">
        <f aca="false">SUM(J39:J43)</f>
        <v>0</v>
      </c>
      <c r="K38" s="75" t="n">
        <f aca="false">SUM(K39:K43)</f>
        <v>0</v>
      </c>
    </row>
    <row r="39" customFormat="false" ht="17.25" hidden="false" customHeight="true" outlineLevel="0" collapsed="false">
      <c r="A39" s="55"/>
      <c r="B39" s="59"/>
      <c r="C39" s="59" t="s">
        <v>33</v>
      </c>
      <c r="D39" s="65" t="n">
        <f aca="false">SUM(E40:E43)</f>
        <v>950</v>
      </c>
      <c r="E39" s="60"/>
      <c r="F39" s="60"/>
      <c r="G39" s="60"/>
      <c r="H39" s="60"/>
      <c r="I39" s="60"/>
      <c r="J39" s="60"/>
      <c r="K39" s="60"/>
    </row>
    <row r="40" customFormat="false" ht="17.25" hidden="false" customHeight="true" outlineLevel="0" collapsed="false">
      <c r="A40" s="55"/>
      <c r="B40" s="59"/>
      <c r="C40" s="59" t="s">
        <v>117</v>
      </c>
      <c r="D40" s="65"/>
      <c r="E40" s="60" t="n">
        <f aca="false">F40+J40</f>
        <v>68</v>
      </c>
      <c r="F40" s="60" t="n">
        <v>68</v>
      </c>
      <c r="G40" s="60" t="n">
        <v>0</v>
      </c>
      <c r="H40" s="60" t="n">
        <f aca="false">F40</f>
        <v>68</v>
      </c>
      <c r="I40" s="60"/>
      <c r="J40" s="60"/>
      <c r="K40" s="60"/>
    </row>
    <row r="41" customFormat="false" ht="17.25" hidden="false" customHeight="true" outlineLevel="0" collapsed="false">
      <c r="A41" s="55"/>
      <c r="B41" s="59"/>
      <c r="C41" s="59" t="s">
        <v>118</v>
      </c>
      <c r="D41" s="65"/>
      <c r="E41" s="60" t="n">
        <f aca="false">F41+J41</f>
        <v>11</v>
      </c>
      <c r="F41" s="60" t="n">
        <v>11</v>
      </c>
      <c r="G41" s="60" t="n">
        <v>0</v>
      </c>
      <c r="H41" s="60" t="n">
        <f aca="false">F41</f>
        <v>11</v>
      </c>
      <c r="I41" s="60"/>
      <c r="J41" s="60"/>
      <c r="K41" s="60"/>
    </row>
    <row r="42" customFormat="false" ht="17.25" hidden="false" customHeight="true" outlineLevel="0" collapsed="false">
      <c r="A42" s="55"/>
      <c r="B42" s="59"/>
      <c r="C42" s="59" t="s">
        <v>119</v>
      </c>
      <c r="D42" s="65"/>
      <c r="E42" s="60" t="n">
        <f aca="false">F42+J42</f>
        <v>450</v>
      </c>
      <c r="F42" s="60" t="n">
        <v>450</v>
      </c>
      <c r="G42" s="60" t="n">
        <f aca="false">F42</f>
        <v>450</v>
      </c>
      <c r="H42" s="60" t="n">
        <v>0</v>
      </c>
      <c r="I42" s="60"/>
      <c r="J42" s="60"/>
      <c r="K42" s="60"/>
    </row>
    <row r="43" customFormat="false" ht="17.25" hidden="false" customHeight="true" outlineLevel="0" collapsed="false">
      <c r="A43" s="55"/>
      <c r="B43" s="59"/>
      <c r="C43" s="59" t="s">
        <v>121</v>
      </c>
      <c r="D43" s="65"/>
      <c r="E43" s="60" t="n">
        <f aca="false">F43+J43</f>
        <v>421</v>
      </c>
      <c r="F43" s="60" t="n">
        <v>421</v>
      </c>
      <c r="G43" s="60" t="n">
        <v>0</v>
      </c>
      <c r="H43" s="60"/>
      <c r="I43" s="60"/>
      <c r="J43" s="60"/>
      <c r="K43" s="60"/>
    </row>
    <row r="44" customFormat="false" ht="17.25" hidden="false" customHeight="true" outlineLevel="0" collapsed="false">
      <c r="A44" s="55"/>
      <c r="B44" s="68" t="n">
        <v>75108</v>
      </c>
      <c r="C44" s="59"/>
      <c r="D44" s="76" t="n">
        <f aca="false">SUM(D45:D52)</f>
        <v>10032</v>
      </c>
      <c r="E44" s="76" t="n">
        <f aca="false">SUM(E45:E52)</f>
        <v>10032</v>
      </c>
      <c r="F44" s="76" t="n">
        <f aca="false">SUM(F45:F52)</f>
        <v>10032</v>
      </c>
      <c r="G44" s="76" t="n">
        <f aca="false">SUM(G45:G52)</f>
        <v>2047.44</v>
      </c>
      <c r="H44" s="76" t="n">
        <f aca="false">SUM(H45:H52)</f>
        <v>236.56</v>
      </c>
      <c r="I44" s="76" t="n">
        <f aca="false">SUM(I45:I52)</f>
        <v>0</v>
      </c>
      <c r="J44" s="76" t="n">
        <f aca="false">SUM(J45:J52)</f>
        <v>0</v>
      </c>
      <c r="K44" s="65" t="n">
        <f aca="false">SUM(K45:K52)</f>
        <v>0</v>
      </c>
    </row>
    <row r="45" customFormat="false" ht="17.25" hidden="false" customHeight="true" outlineLevel="0" collapsed="false">
      <c r="A45" s="55"/>
      <c r="B45" s="68"/>
      <c r="C45" s="59" t="s">
        <v>33</v>
      </c>
      <c r="D45" s="76" t="n">
        <v>10032</v>
      </c>
      <c r="E45" s="60"/>
      <c r="F45" s="77"/>
      <c r="G45" s="60"/>
      <c r="H45" s="60"/>
      <c r="I45" s="60"/>
      <c r="J45" s="60"/>
      <c r="K45" s="60"/>
    </row>
    <row r="46" customFormat="false" ht="17.25" hidden="false" customHeight="true" outlineLevel="0" collapsed="false">
      <c r="A46" s="55"/>
      <c r="B46" s="68"/>
      <c r="C46" s="59" t="s">
        <v>83</v>
      </c>
      <c r="D46" s="76"/>
      <c r="E46" s="60" t="n">
        <v>4720</v>
      </c>
      <c r="F46" s="77" t="n">
        <v>4720</v>
      </c>
      <c r="G46" s="60"/>
      <c r="H46" s="60"/>
      <c r="I46" s="60"/>
      <c r="J46" s="60"/>
      <c r="K46" s="60"/>
    </row>
    <row r="47" customFormat="false" ht="17.25" hidden="false" customHeight="true" outlineLevel="0" collapsed="false">
      <c r="A47" s="55"/>
      <c r="B47" s="68"/>
      <c r="C47" s="59" t="s">
        <v>117</v>
      </c>
      <c r="D47" s="76"/>
      <c r="E47" s="60" t="n">
        <f aca="false">F47+J47</f>
        <v>209.18</v>
      </c>
      <c r="F47" s="77" t="n">
        <v>209.18</v>
      </c>
      <c r="G47" s="60"/>
      <c r="H47" s="60" t="n">
        <f aca="false">F47</f>
        <v>209.18</v>
      </c>
      <c r="I47" s="60"/>
      <c r="J47" s="60"/>
      <c r="K47" s="60"/>
    </row>
    <row r="48" customFormat="false" ht="17.25" hidden="false" customHeight="true" outlineLevel="0" collapsed="false">
      <c r="A48" s="55"/>
      <c r="B48" s="68"/>
      <c r="C48" s="59" t="s">
        <v>118</v>
      </c>
      <c r="D48" s="76"/>
      <c r="E48" s="60" t="n">
        <f aca="false">F48+J48</f>
        <v>27.38</v>
      </c>
      <c r="F48" s="77" t="n">
        <v>27.38</v>
      </c>
      <c r="G48" s="60"/>
      <c r="H48" s="60" t="n">
        <f aca="false">F48</f>
        <v>27.38</v>
      </c>
      <c r="I48" s="60"/>
      <c r="J48" s="60"/>
      <c r="K48" s="60"/>
    </row>
    <row r="49" customFormat="false" ht="17.25" hidden="false" customHeight="true" outlineLevel="0" collapsed="false">
      <c r="A49" s="55"/>
      <c r="B49" s="68"/>
      <c r="C49" s="59" t="s">
        <v>119</v>
      </c>
      <c r="D49" s="76"/>
      <c r="E49" s="60" t="n">
        <v>2047.44</v>
      </c>
      <c r="F49" s="77" t="n">
        <v>2047.44</v>
      </c>
      <c r="G49" s="60" t="n">
        <f aca="false">F49</f>
        <v>2047.44</v>
      </c>
      <c r="H49" s="60"/>
      <c r="I49" s="60"/>
      <c r="J49" s="60"/>
      <c r="K49" s="60"/>
    </row>
    <row r="50" customFormat="false" ht="17.25" hidden="false" customHeight="true" outlineLevel="0" collapsed="false">
      <c r="A50" s="55"/>
      <c r="B50" s="68"/>
      <c r="C50" s="59" t="s">
        <v>120</v>
      </c>
      <c r="D50" s="76"/>
      <c r="E50" s="60" t="n">
        <f aca="false">F50+J50</f>
        <v>1680</v>
      </c>
      <c r="F50" s="77" t="n">
        <v>1680</v>
      </c>
      <c r="G50" s="60"/>
      <c r="H50" s="60"/>
      <c r="I50" s="60"/>
      <c r="J50" s="60"/>
      <c r="K50" s="60"/>
    </row>
    <row r="51" customFormat="false" ht="17.25" hidden="false" customHeight="true" outlineLevel="0" collapsed="false">
      <c r="A51" s="55"/>
      <c r="B51" s="68"/>
      <c r="C51" s="59" t="s">
        <v>121</v>
      </c>
      <c r="D51" s="76"/>
      <c r="E51" s="60" t="n">
        <f aca="false">F51+J51</f>
        <v>348</v>
      </c>
      <c r="F51" s="77" t="n">
        <v>348</v>
      </c>
      <c r="G51" s="60"/>
      <c r="H51" s="60"/>
      <c r="I51" s="60"/>
      <c r="J51" s="60"/>
      <c r="K51" s="60"/>
    </row>
    <row r="52" customFormat="false" ht="17.25" hidden="false" customHeight="true" outlineLevel="0" collapsed="false">
      <c r="A52" s="55"/>
      <c r="B52" s="68"/>
      <c r="C52" s="59" t="s">
        <v>130</v>
      </c>
      <c r="D52" s="76"/>
      <c r="E52" s="60" t="n">
        <f aca="false">F52+J52</f>
        <v>1000</v>
      </c>
      <c r="F52" s="77" t="n">
        <v>1000</v>
      </c>
      <c r="G52" s="60"/>
      <c r="H52" s="60"/>
      <c r="I52" s="60"/>
      <c r="J52" s="60"/>
      <c r="K52" s="60"/>
    </row>
    <row r="53" customFormat="false" ht="17.25" hidden="false" customHeight="true" outlineLevel="0" collapsed="false">
      <c r="A53" s="55"/>
      <c r="B53" s="68" t="n">
        <v>75109</v>
      </c>
      <c r="C53" s="59"/>
      <c r="D53" s="76" t="n">
        <f aca="false">SUM(D54:D55)</f>
        <v>140</v>
      </c>
      <c r="E53" s="76" t="n">
        <f aca="false">SUM(E54:E55)</f>
        <v>140</v>
      </c>
      <c r="F53" s="76" t="n">
        <f aca="false">SUM(F54:F55)</f>
        <v>140</v>
      </c>
      <c r="G53" s="76" t="n">
        <f aca="false">SUM(G54:G55)</f>
        <v>0</v>
      </c>
      <c r="H53" s="76" t="n">
        <f aca="false">SUM(H54:H55)</f>
        <v>0</v>
      </c>
      <c r="I53" s="76" t="n">
        <f aca="false">SUM(I54:I55)</f>
        <v>0</v>
      </c>
      <c r="J53" s="76" t="n">
        <f aca="false">SUM(J54:J55)</f>
        <v>0</v>
      </c>
      <c r="K53" s="65" t="n">
        <f aca="false">SUM(K54:K55)</f>
        <v>0</v>
      </c>
    </row>
    <row r="54" customFormat="false" ht="17.25" hidden="false" customHeight="true" outlineLevel="0" collapsed="false">
      <c r="A54" s="55"/>
      <c r="B54" s="69"/>
      <c r="C54" s="59" t="s">
        <v>33</v>
      </c>
      <c r="D54" s="76" t="n">
        <v>140</v>
      </c>
      <c r="E54" s="60"/>
      <c r="F54" s="77"/>
      <c r="G54" s="60"/>
      <c r="H54" s="60"/>
      <c r="I54" s="60"/>
      <c r="J54" s="60"/>
      <c r="K54" s="60"/>
    </row>
    <row r="55" customFormat="false" ht="17.25" hidden="false" customHeight="true" outlineLevel="0" collapsed="false">
      <c r="A55" s="55"/>
      <c r="B55" s="55"/>
      <c r="C55" s="58" t="s">
        <v>121</v>
      </c>
      <c r="D55" s="78"/>
      <c r="E55" s="61" t="n">
        <f aca="false">F55+J55</f>
        <v>140</v>
      </c>
      <c r="F55" s="79" t="n">
        <v>140</v>
      </c>
      <c r="G55" s="61"/>
      <c r="H55" s="61"/>
      <c r="I55" s="61"/>
      <c r="J55" s="61"/>
      <c r="K55" s="61"/>
    </row>
    <row r="56" s="54" customFormat="true" ht="17.25" hidden="false" customHeight="true" outlineLevel="0" collapsed="false">
      <c r="A56" s="52" t="s">
        <v>131</v>
      </c>
      <c r="B56" s="52"/>
      <c r="C56" s="52"/>
      <c r="D56" s="80" t="n">
        <f aca="false">SUM(D57,D67)</f>
        <v>1163769</v>
      </c>
      <c r="E56" s="53" t="n">
        <f aca="false">SUM(E57,E67)</f>
        <v>1163769</v>
      </c>
      <c r="F56" s="81" t="n">
        <f aca="false">SUM(F57,F67)</f>
        <v>1163769</v>
      </c>
      <c r="G56" s="53" t="n">
        <f aca="false">G57+G67</f>
        <v>30492</v>
      </c>
      <c r="H56" s="53" t="n">
        <f aca="false">H57+H67</f>
        <v>5266</v>
      </c>
      <c r="I56" s="53" t="n">
        <f aca="false">I57+I67</f>
        <v>1098553</v>
      </c>
      <c r="J56" s="53" t="n">
        <f aca="false">J57+J67</f>
        <v>0</v>
      </c>
      <c r="K56" s="53" t="n">
        <f aca="false">K57+K67</f>
        <v>13804</v>
      </c>
    </row>
    <row r="57" customFormat="false" ht="17.25" hidden="false" customHeight="true" outlineLevel="0" collapsed="false">
      <c r="A57" s="82"/>
      <c r="B57" s="56" t="s">
        <v>132</v>
      </c>
      <c r="C57" s="56"/>
      <c r="D57" s="83" t="n">
        <f aca="false">SUM(D58:D64)</f>
        <v>1156811</v>
      </c>
      <c r="E57" s="57" t="n">
        <f aca="false">SUM(E59:E66)</f>
        <v>1156811</v>
      </c>
      <c r="F57" s="84" t="n">
        <f aca="false">SUM(F59:F66)</f>
        <v>1156811</v>
      </c>
      <c r="G57" s="57" t="n">
        <f aca="false">SUM(G58:G64)</f>
        <v>30492</v>
      </c>
      <c r="H57" s="57" t="n">
        <f aca="false">SUM(H58:H64)</f>
        <v>5266</v>
      </c>
      <c r="I57" s="57" t="n">
        <f aca="false">SUM(I58:I64)</f>
        <v>1098553</v>
      </c>
      <c r="J57" s="57" t="n">
        <f aca="false">SUM(J58:J64)</f>
        <v>0</v>
      </c>
      <c r="K57" s="57" t="n">
        <f aca="false">SUM(K58:K64)</f>
        <v>13804</v>
      </c>
    </row>
    <row r="58" customFormat="false" ht="17.25" hidden="false" customHeight="true" outlineLevel="0" collapsed="false">
      <c r="A58" s="82"/>
      <c r="B58" s="64"/>
      <c r="C58" s="59" t="s">
        <v>33</v>
      </c>
      <c r="D58" s="76" t="n">
        <v>1156811</v>
      </c>
      <c r="E58" s="60" t="n">
        <f aca="false">F58+J58</f>
        <v>0</v>
      </c>
      <c r="F58" s="77"/>
      <c r="G58" s="60"/>
      <c r="H58" s="60"/>
      <c r="I58" s="60"/>
      <c r="J58" s="60"/>
      <c r="K58" s="60"/>
    </row>
    <row r="59" customFormat="false" ht="17.25" hidden="false" customHeight="true" outlineLevel="0" collapsed="false">
      <c r="A59" s="82"/>
      <c r="B59" s="64"/>
      <c r="C59" s="59" t="s">
        <v>125</v>
      </c>
      <c r="D59" s="76"/>
      <c r="E59" s="60" t="n">
        <f aca="false">F59+J59</f>
        <v>0</v>
      </c>
      <c r="F59" s="77"/>
      <c r="G59" s="60"/>
      <c r="H59" s="60"/>
      <c r="I59" s="60"/>
      <c r="J59" s="60"/>
      <c r="K59" s="60" t="n">
        <v>13804</v>
      </c>
    </row>
    <row r="60" customFormat="false" ht="17.25" hidden="false" customHeight="true" outlineLevel="0" collapsed="false">
      <c r="A60" s="82"/>
      <c r="B60" s="64"/>
      <c r="C60" s="59" t="s">
        <v>133</v>
      </c>
      <c r="D60" s="76"/>
      <c r="E60" s="60" t="n">
        <v>1098553</v>
      </c>
      <c r="F60" s="77" t="n">
        <f aca="false">E60</f>
        <v>1098553</v>
      </c>
      <c r="G60" s="60"/>
      <c r="H60" s="60"/>
      <c r="I60" s="60" t="n">
        <f aca="false">F60</f>
        <v>1098553</v>
      </c>
      <c r="J60" s="60"/>
      <c r="K60" s="60"/>
    </row>
    <row r="61" customFormat="false" ht="17.25" hidden="false" customHeight="true" outlineLevel="0" collapsed="false">
      <c r="A61" s="82"/>
      <c r="B61" s="64"/>
      <c r="C61" s="59" t="s">
        <v>126</v>
      </c>
      <c r="D61" s="76"/>
      <c r="E61" s="60" t="n">
        <f aca="false">F61+J61</f>
        <v>28200</v>
      </c>
      <c r="F61" s="77" t="n">
        <v>28200</v>
      </c>
      <c r="G61" s="60" t="n">
        <f aca="false">F61</f>
        <v>28200</v>
      </c>
      <c r="H61" s="60"/>
      <c r="I61" s="60"/>
      <c r="J61" s="60"/>
      <c r="K61" s="60"/>
    </row>
    <row r="62" customFormat="false" ht="17.25" hidden="false" customHeight="true" outlineLevel="0" collapsed="false">
      <c r="A62" s="82"/>
      <c r="B62" s="64"/>
      <c r="C62" s="59" t="s">
        <v>127</v>
      </c>
      <c r="D62" s="76"/>
      <c r="E62" s="60" t="n">
        <f aca="false">F62+J62</f>
        <v>2292</v>
      </c>
      <c r="F62" s="77" t="n">
        <v>2292</v>
      </c>
      <c r="G62" s="60" t="n">
        <f aca="false">F62</f>
        <v>2292</v>
      </c>
      <c r="H62" s="60"/>
      <c r="I62" s="60"/>
      <c r="J62" s="60"/>
      <c r="K62" s="60"/>
    </row>
    <row r="63" customFormat="false" ht="17.25" hidden="false" customHeight="true" outlineLevel="0" collapsed="false">
      <c r="A63" s="82"/>
      <c r="B63" s="64"/>
      <c r="C63" s="59" t="s">
        <v>117</v>
      </c>
      <c r="D63" s="76"/>
      <c r="E63" s="60" t="n">
        <f aca="false">F63+J63</f>
        <v>25558</v>
      </c>
      <c r="F63" s="77" t="n">
        <v>25558</v>
      </c>
      <c r="G63" s="60"/>
      <c r="H63" s="60" t="n">
        <v>4558</v>
      </c>
      <c r="I63" s="60"/>
      <c r="J63" s="60"/>
      <c r="K63" s="60"/>
    </row>
    <row r="64" customFormat="false" ht="17.25" hidden="false" customHeight="true" outlineLevel="0" collapsed="false">
      <c r="A64" s="82"/>
      <c r="B64" s="64"/>
      <c r="C64" s="59" t="s">
        <v>118</v>
      </c>
      <c r="D64" s="76"/>
      <c r="E64" s="60" t="n">
        <f aca="false">F64+J64</f>
        <v>708</v>
      </c>
      <c r="F64" s="77" t="n">
        <v>708</v>
      </c>
      <c r="G64" s="60"/>
      <c r="H64" s="60" t="n">
        <f aca="false">F64</f>
        <v>708</v>
      </c>
      <c r="I64" s="60"/>
      <c r="J64" s="60"/>
      <c r="K64" s="60"/>
    </row>
    <row r="65" customFormat="false" ht="17.25" hidden="false" customHeight="true" outlineLevel="0" collapsed="false">
      <c r="A65" s="82"/>
      <c r="B65" s="64"/>
      <c r="C65" s="59" t="s">
        <v>120</v>
      </c>
      <c r="D65" s="76"/>
      <c r="E65" s="60" t="n">
        <v>900</v>
      </c>
      <c r="F65" s="77" t="n">
        <v>900</v>
      </c>
      <c r="G65" s="60"/>
      <c r="H65" s="60"/>
      <c r="I65" s="60"/>
      <c r="J65" s="60"/>
      <c r="K65" s="60"/>
    </row>
    <row r="66" customFormat="false" ht="17.25" hidden="false" customHeight="true" outlineLevel="0" collapsed="false">
      <c r="A66" s="82"/>
      <c r="B66" s="64"/>
      <c r="C66" s="59" t="s">
        <v>134</v>
      </c>
      <c r="D66" s="76"/>
      <c r="E66" s="60" t="n">
        <f aca="false">F66+J66</f>
        <v>600</v>
      </c>
      <c r="F66" s="77" t="n">
        <v>600</v>
      </c>
      <c r="G66" s="60"/>
      <c r="H66" s="60"/>
      <c r="I66" s="60"/>
      <c r="J66" s="60"/>
      <c r="K66" s="60"/>
    </row>
    <row r="67" customFormat="false" ht="17.25" hidden="false" customHeight="true" outlineLevel="0" collapsed="false">
      <c r="A67" s="82"/>
      <c r="B67" s="59" t="s">
        <v>135</v>
      </c>
      <c r="C67" s="59"/>
      <c r="D67" s="76" t="n">
        <f aca="false">SUM(D68:D69)</f>
        <v>6958</v>
      </c>
      <c r="E67" s="60" t="n">
        <f aca="false">SUM(E68:E69)</f>
        <v>6958</v>
      </c>
      <c r="F67" s="77" t="n">
        <f aca="false">SUM(F68:F69)</f>
        <v>6958</v>
      </c>
      <c r="G67" s="60" t="n">
        <f aca="false">SUM(G68:G69)</f>
        <v>0</v>
      </c>
      <c r="H67" s="60" t="n">
        <f aca="false">SUM(H68:H69)</f>
        <v>0</v>
      </c>
      <c r="I67" s="60"/>
      <c r="J67" s="60" t="n">
        <f aca="false">SUM(J68:J69)</f>
        <v>0</v>
      </c>
      <c r="K67" s="60" t="n">
        <f aca="false">SUM(K68:K69)</f>
        <v>0</v>
      </c>
    </row>
    <row r="68" customFormat="false" ht="17.25" hidden="false" customHeight="true" outlineLevel="0" collapsed="false">
      <c r="A68" s="82"/>
      <c r="B68" s="58"/>
      <c r="C68" s="59" t="s">
        <v>33</v>
      </c>
      <c r="D68" s="76" t="n">
        <v>6958</v>
      </c>
      <c r="E68" s="67" t="n">
        <f aca="false">F68+J68</f>
        <v>0</v>
      </c>
      <c r="F68" s="77"/>
      <c r="G68" s="60"/>
      <c r="H68" s="60"/>
      <c r="I68" s="60"/>
      <c r="J68" s="60"/>
      <c r="K68" s="60"/>
    </row>
    <row r="69" customFormat="false" ht="17.25" hidden="false" customHeight="true" outlineLevel="0" collapsed="false">
      <c r="A69" s="82"/>
      <c r="B69" s="82"/>
      <c r="C69" s="58" t="s">
        <v>136</v>
      </c>
      <c r="D69" s="78"/>
      <c r="E69" s="61" t="n">
        <v>6958</v>
      </c>
      <c r="F69" s="79" t="n">
        <f aca="false">E69</f>
        <v>6958</v>
      </c>
      <c r="G69" s="61"/>
      <c r="H69" s="61" t="n">
        <v>0</v>
      </c>
      <c r="I69" s="61"/>
      <c r="J69" s="61"/>
      <c r="K69" s="61"/>
    </row>
    <row r="70" s="54" customFormat="true" ht="17.25" hidden="false" customHeight="true" outlineLevel="0" collapsed="false">
      <c r="A70" s="85" t="s">
        <v>137</v>
      </c>
      <c r="B70" s="85"/>
      <c r="C70" s="85"/>
      <c r="D70" s="53" t="n">
        <f aca="false">D11+D20+D37+D56</f>
        <v>1330662.81</v>
      </c>
      <c r="E70" s="53" t="n">
        <f aca="false">E11+E20+E37+E56</f>
        <v>1330662.81</v>
      </c>
      <c r="F70" s="53" t="n">
        <f aca="false">F11+F20+F37+F56</f>
        <v>1330662.81</v>
      </c>
      <c r="G70" s="53" t="n">
        <f aca="false">G11+G20+G37+G56</f>
        <v>101226.64</v>
      </c>
      <c r="H70" s="53" t="n">
        <f aca="false">H11+H20+H37+H56</f>
        <v>20861.56</v>
      </c>
      <c r="I70" s="53" t="n">
        <f aca="false">I11+I20+I37+I56</f>
        <v>1106343</v>
      </c>
      <c r="J70" s="53" t="n">
        <f aca="false">J11+J20+J37+J56</f>
        <v>0</v>
      </c>
      <c r="K70" s="53" t="n">
        <f aca="false">K11+K20+K37+K56</f>
        <v>13924</v>
      </c>
    </row>
    <row r="73" customFormat="false" ht="12.75" hidden="false" customHeight="false" outlineLevel="0" collapsed="false">
      <c r="A73" s="86"/>
    </row>
  </sheetData>
  <mergeCells count="28">
    <mergeCell ref="H1:K1"/>
    <mergeCell ref="H2:K2"/>
    <mergeCell ref="H3:K3"/>
    <mergeCell ref="A5:K5"/>
    <mergeCell ref="J6:K6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2:A19"/>
    <mergeCell ref="B13:B19"/>
    <mergeCell ref="A21:A35"/>
    <mergeCell ref="B22:B27"/>
    <mergeCell ref="B29:B35"/>
    <mergeCell ref="A38:A55"/>
    <mergeCell ref="B39:B43"/>
    <mergeCell ref="B45:B52"/>
    <mergeCell ref="B54:B55"/>
    <mergeCell ref="A57:A69"/>
    <mergeCell ref="B58:B66"/>
    <mergeCell ref="B68:B69"/>
    <mergeCell ref="A70:C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38.56"/>
    <col collapsed="false" customWidth="true" hidden="false" outlineLevel="0" max="3" min="3" style="40" width="15.41"/>
    <col collapsed="false" customWidth="true" hidden="false" outlineLevel="0" max="4" min="4" style="40" width="16.28"/>
    <col collapsed="false" customWidth="false" hidden="false" outlineLevel="0" max="257" min="5" style="40" width="9.14"/>
  </cols>
  <sheetData>
    <row r="1" customFormat="false" ht="12.75" hidden="false" customHeight="true" outlineLevel="0" collapsed="false">
      <c r="C1" s="87" t="s">
        <v>138</v>
      </c>
      <c r="D1" s="87"/>
    </row>
    <row r="2" customFormat="false" ht="12.75" hidden="false" customHeight="false" outlineLevel="0" collapsed="false">
      <c r="C2" s="88" t="s">
        <v>102</v>
      </c>
      <c r="D2" s="88"/>
    </row>
    <row r="3" customFormat="false" ht="12.75" hidden="false" customHeight="false" outlineLevel="0" collapsed="false">
      <c r="C3" s="88" t="s">
        <v>139</v>
      </c>
      <c r="D3" s="88"/>
    </row>
    <row r="4" customFormat="false" ht="15" hidden="false" customHeight="true" outlineLevel="0" collapsed="false">
      <c r="A4" s="89"/>
      <c r="B4" s="89"/>
      <c r="C4" s="89"/>
      <c r="D4" s="89"/>
    </row>
    <row r="5" customFormat="false" ht="15" hidden="false" customHeight="true" outlineLevel="0" collapsed="false">
      <c r="A5" s="90" t="s">
        <v>140</v>
      </c>
      <c r="B5" s="90"/>
      <c r="C5" s="90"/>
      <c r="D5" s="90"/>
    </row>
    <row r="7" customFormat="false" ht="13.5" hidden="false" customHeight="false" outlineLevel="0" collapsed="false">
      <c r="D7" s="91" t="s">
        <v>105</v>
      </c>
    </row>
    <row r="8" customFormat="false" ht="12.75" hidden="false" customHeight="false" outlineLevel="0" collapsed="false">
      <c r="A8" s="92" t="s">
        <v>141</v>
      </c>
      <c r="B8" s="92" t="s">
        <v>142</v>
      </c>
      <c r="C8" s="92" t="s">
        <v>143</v>
      </c>
      <c r="D8" s="93" t="s">
        <v>144</v>
      </c>
    </row>
    <row r="9" customFormat="false" ht="12.75" hidden="false" customHeight="false" outlineLevel="0" collapsed="false">
      <c r="A9" s="94"/>
      <c r="B9" s="94"/>
      <c r="C9" s="94" t="s">
        <v>7</v>
      </c>
      <c r="D9" s="93"/>
    </row>
    <row r="10" customFormat="false" ht="13.5" hidden="false" customHeight="false" outlineLevel="0" collapsed="false">
      <c r="A10" s="94"/>
      <c r="B10" s="94"/>
      <c r="C10" s="94"/>
      <c r="D10" s="93"/>
    </row>
    <row r="11" customFormat="false" ht="9" hidden="false" customHeight="true" outlineLevel="0" collapsed="false">
      <c r="A11" s="95" t="n">
        <v>1</v>
      </c>
      <c r="B11" s="95" t="n">
        <v>2</v>
      </c>
      <c r="C11" s="95" t="n">
        <v>3</v>
      </c>
      <c r="D11" s="95" t="n">
        <v>5</v>
      </c>
    </row>
    <row r="12" customFormat="false" ht="20.1" hidden="false" customHeight="true" outlineLevel="0" collapsed="false">
      <c r="A12" s="96" t="s">
        <v>145</v>
      </c>
      <c r="B12" s="97" t="s">
        <v>146</v>
      </c>
      <c r="C12" s="96"/>
      <c r="D12" s="98" t="n">
        <v>26448911.48</v>
      </c>
    </row>
    <row r="13" customFormat="false" ht="20.1" hidden="false" customHeight="true" outlineLevel="0" collapsed="false">
      <c r="A13" s="99" t="s">
        <v>147</v>
      </c>
      <c r="B13" s="100" t="s">
        <v>148</v>
      </c>
      <c r="C13" s="99"/>
      <c r="D13" s="101" t="n">
        <v>31284914.84</v>
      </c>
    </row>
    <row r="14" customFormat="false" ht="20.1" hidden="false" customHeight="true" outlineLevel="0" collapsed="false">
      <c r="A14" s="99"/>
      <c r="B14" s="100" t="s">
        <v>149</v>
      </c>
      <c r="C14" s="99"/>
      <c r="D14" s="101"/>
    </row>
    <row r="15" customFormat="false" ht="20.1" hidden="false" customHeight="true" outlineLevel="0" collapsed="false">
      <c r="A15" s="102"/>
      <c r="B15" s="103" t="s">
        <v>150</v>
      </c>
      <c r="C15" s="102"/>
      <c r="D15" s="104" t="n">
        <f aca="false">D12-D13</f>
        <v>-4836003.36</v>
      </c>
    </row>
    <row r="16" customFormat="false" ht="20.1" hidden="false" customHeight="true" outlineLevel="0" collapsed="false">
      <c r="A16" s="92" t="s">
        <v>151</v>
      </c>
      <c r="B16" s="105" t="s">
        <v>152</v>
      </c>
      <c r="C16" s="106"/>
      <c r="D16" s="107"/>
    </row>
    <row r="17" customFormat="false" ht="20.1" hidden="false" customHeight="true" outlineLevel="0" collapsed="false">
      <c r="A17" s="108" t="s">
        <v>153</v>
      </c>
      <c r="B17" s="108"/>
      <c r="C17" s="95"/>
      <c r="D17" s="109" t="n">
        <f aca="false">SUM(D18:D26)</f>
        <v>6119152.36</v>
      </c>
    </row>
    <row r="18" customFormat="false" ht="20.1" hidden="false" customHeight="true" outlineLevel="0" collapsed="false">
      <c r="A18" s="110" t="s">
        <v>145</v>
      </c>
      <c r="B18" s="111" t="s">
        <v>154</v>
      </c>
      <c r="C18" s="110" t="s">
        <v>155</v>
      </c>
      <c r="D18" s="112" t="n">
        <v>4199137</v>
      </c>
    </row>
    <row r="19" customFormat="false" ht="20.1" hidden="false" customHeight="true" outlineLevel="0" collapsed="false">
      <c r="A19" s="99" t="s">
        <v>147</v>
      </c>
      <c r="B19" s="100" t="s">
        <v>156</v>
      </c>
      <c r="C19" s="99" t="s">
        <v>155</v>
      </c>
      <c r="D19" s="101" t="n">
        <v>36000</v>
      </c>
    </row>
    <row r="20" customFormat="false" ht="50.1" hidden="false" customHeight="true" outlineLevel="0" collapsed="false">
      <c r="A20" s="99" t="s">
        <v>157</v>
      </c>
      <c r="B20" s="113" t="s">
        <v>158</v>
      </c>
      <c r="C20" s="99" t="s">
        <v>159</v>
      </c>
      <c r="D20" s="101" t="n">
        <v>500000</v>
      </c>
    </row>
    <row r="21" customFormat="false" ht="20.1" hidden="false" customHeight="true" outlineLevel="0" collapsed="false">
      <c r="A21" s="99" t="s">
        <v>160</v>
      </c>
      <c r="B21" s="100" t="s">
        <v>161</v>
      </c>
      <c r="C21" s="99" t="s">
        <v>162</v>
      </c>
      <c r="D21" s="101" t="n">
        <v>0</v>
      </c>
    </row>
    <row r="22" customFormat="false" ht="20.1" hidden="false" customHeight="true" outlineLevel="0" collapsed="false">
      <c r="A22" s="99" t="s">
        <v>163</v>
      </c>
      <c r="B22" s="100" t="s">
        <v>164</v>
      </c>
      <c r="C22" s="99" t="s">
        <v>165</v>
      </c>
      <c r="D22" s="101" t="n">
        <v>0</v>
      </c>
    </row>
    <row r="23" customFormat="false" ht="20.1" hidden="false" customHeight="true" outlineLevel="0" collapsed="false">
      <c r="A23" s="99" t="s">
        <v>166</v>
      </c>
      <c r="B23" s="100" t="s">
        <v>167</v>
      </c>
      <c r="C23" s="99" t="s">
        <v>168</v>
      </c>
      <c r="D23" s="101" t="n">
        <v>0</v>
      </c>
    </row>
    <row r="24" customFormat="false" ht="20.1" hidden="false" customHeight="true" outlineLevel="0" collapsed="false">
      <c r="A24" s="99" t="s">
        <v>169</v>
      </c>
      <c r="B24" s="100" t="s">
        <v>170</v>
      </c>
      <c r="C24" s="99" t="s">
        <v>171</v>
      </c>
      <c r="D24" s="101" t="n">
        <v>0</v>
      </c>
    </row>
    <row r="25" customFormat="false" ht="20.1" hidden="false" customHeight="true" outlineLevel="0" collapsed="false">
      <c r="A25" s="99" t="s">
        <v>172</v>
      </c>
      <c r="B25" s="100" t="s">
        <v>173</v>
      </c>
      <c r="C25" s="99" t="s">
        <v>174</v>
      </c>
      <c r="D25" s="101" t="n">
        <v>0</v>
      </c>
    </row>
    <row r="26" customFormat="false" ht="20.1" hidden="false" customHeight="true" outlineLevel="0" collapsed="false">
      <c r="A26" s="96" t="s">
        <v>175</v>
      </c>
      <c r="B26" s="97" t="s">
        <v>176</v>
      </c>
      <c r="C26" s="96" t="s">
        <v>177</v>
      </c>
      <c r="D26" s="98" t="n">
        <v>1384015.36</v>
      </c>
    </row>
    <row r="27" customFormat="false" ht="20.1" hidden="false" customHeight="true" outlineLevel="0" collapsed="false">
      <c r="A27" s="108" t="s">
        <v>178</v>
      </c>
      <c r="B27" s="108"/>
      <c r="C27" s="95"/>
      <c r="D27" s="109" t="n">
        <f aca="false">SUM(D28:D35)</f>
        <v>1283149</v>
      </c>
    </row>
    <row r="28" customFormat="false" ht="20.1" hidden="false" customHeight="true" outlineLevel="0" collapsed="false">
      <c r="A28" s="114" t="s">
        <v>145</v>
      </c>
      <c r="B28" s="115" t="s">
        <v>179</v>
      </c>
      <c r="C28" s="114" t="s">
        <v>180</v>
      </c>
      <c r="D28" s="116" t="n">
        <v>1041034</v>
      </c>
    </row>
    <row r="29" customFormat="false" ht="20.1" hidden="false" customHeight="true" outlineLevel="0" collapsed="false">
      <c r="A29" s="99" t="s">
        <v>147</v>
      </c>
      <c r="B29" s="100" t="s">
        <v>181</v>
      </c>
      <c r="C29" s="99" t="s">
        <v>180</v>
      </c>
      <c r="D29" s="101" t="n">
        <v>242115</v>
      </c>
    </row>
    <row r="30" customFormat="false" ht="50.1" hidden="false" customHeight="true" outlineLevel="0" collapsed="false">
      <c r="A30" s="99" t="s">
        <v>157</v>
      </c>
      <c r="B30" s="113" t="s">
        <v>182</v>
      </c>
      <c r="C30" s="99" t="s">
        <v>183</v>
      </c>
      <c r="D30" s="101"/>
    </row>
    <row r="31" customFormat="false" ht="20.1" hidden="false" customHeight="true" outlineLevel="0" collapsed="false">
      <c r="A31" s="99" t="s">
        <v>160</v>
      </c>
      <c r="B31" s="100" t="s">
        <v>184</v>
      </c>
      <c r="C31" s="99" t="s">
        <v>185</v>
      </c>
      <c r="D31" s="101"/>
    </row>
    <row r="32" customFormat="false" ht="20.1" hidden="false" customHeight="true" outlineLevel="0" collapsed="false">
      <c r="A32" s="99" t="s">
        <v>163</v>
      </c>
      <c r="B32" s="100" t="s">
        <v>186</v>
      </c>
      <c r="C32" s="99" t="s">
        <v>187</v>
      </c>
      <c r="D32" s="101"/>
    </row>
    <row r="33" customFormat="false" ht="20.1" hidden="false" customHeight="true" outlineLevel="0" collapsed="false">
      <c r="A33" s="99" t="s">
        <v>166</v>
      </c>
      <c r="B33" s="100" t="s">
        <v>188</v>
      </c>
      <c r="C33" s="99" t="s">
        <v>189</v>
      </c>
      <c r="D33" s="101"/>
    </row>
    <row r="34" customFormat="false" ht="20.1" hidden="false" customHeight="true" outlineLevel="0" collapsed="false">
      <c r="A34" s="99" t="s">
        <v>169</v>
      </c>
      <c r="B34" s="117" t="s">
        <v>190</v>
      </c>
      <c r="C34" s="118" t="s">
        <v>191</v>
      </c>
      <c r="D34" s="119"/>
    </row>
    <row r="35" customFormat="false" ht="20.1" hidden="false" customHeight="true" outlineLevel="0" collapsed="false">
      <c r="A35" s="120" t="s">
        <v>172</v>
      </c>
      <c r="B35" s="121" t="s">
        <v>192</v>
      </c>
      <c r="C35" s="120" t="s">
        <v>193</v>
      </c>
      <c r="D35" s="122"/>
    </row>
    <row r="36" customFormat="false" ht="20.1" hidden="false" customHeight="true" outlineLevel="0" collapsed="false">
      <c r="A36" s="123"/>
      <c r="B36" s="124"/>
      <c r="C36" s="124"/>
      <c r="D36" s="124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</sheetData>
  <mergeCells count="8">
    <mergeCell ref="C1:D1"/>
    <mergeCell ref="C2:D2"/>
    <mergeCell ref="C3:D3"/>
    <mergeCell ref="A4:D4"/>
    <mergeCell ref="A5:D5"/>
    <mergeCell ref="D8:D10"/>
    <mergeCell ref="A17:B17"/>
    <mergeCell ref="A27:B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37:06Z</dcterms:created>
  <dc:creator>urząd gminy</dc:creator>
  <dc:description/>
  <dc:language>en-US</dc:language>
  <cp:lastModifiedBy>halinan</cp:lastModifiedBy>
  <cp:lastPrinted>2011-11-02T10:10:21Z</cp:lastPrinted>
  <dcterms:modified xsi:type="dcterms:W3CDTF">2011-11-02T10:10:56Z</dcterms:modified>
  <cp:revision>0</cp:revision>
  <dc:subject/>
  <dc:title/>
</cp:coreProperties>
</file>