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rmonogra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2">
  <si>
    <t xml:space="preserve">HARMONOGRAM RZECZOWO - FINANSOWY</t>
  </si>
  <si>
    <t xml:space="preserve"> dotyczy inwestycji pod nazwą:</t>
  </si>
  <si>
    <t xml:space="preserve">„Budowa drogi Szpęgawsk-Rywałd”</t>
  </si>
  <si>
    <t xml:space="preserve">ETAP 1.1</t>
  </si>
  <si>
    <t xml:space="preserve">ETAP 1.2</t>
  </si>
  <si>
    <t xml:space="preserve">Lp.</t>
  </si>
  <si>
    <t xml:space="preserve">Wyszczególnienie zakresu rzeczowego </t>
  </si>
  <si>
    <t xml:space="preserve">Całkowite koszty
ogółem brutto</t>
  </si>
  <si>
    <t xml:space="preserve">Koszty kwalifiko-walne brutto</t>
  </si>
  <si>
    <t xml:space="preserve">w tym 
VAT</t>
  </si>
  <si>
    <t xml:space="preserve">okres realizacji:</t>
  </si>
  <si>
    <t xml:space="preserve">Całkowite koszty brutto</t>
  </si>
  <si>
    <t xml:space="preserve">od początku realizacji                                 do dnia 31.08.2021 r.</t>
  </si>
  <si>
    <t xml:space="preserve">od dnia 01.09.2021 r.                 do dnia 10.01.2022 r.</t>
  </si>
  <si>
    <t xml:space="preserve">50% wartość zadania:</t>
  </si>
  <si>
    <t xml:space="preserve"> …………………... zł brutto</t>
  </si>
  <si>
    <t xml:space="preserve">I</t>
  </si>
  <si>
    <t xml:space="preserve">Koszty inwestycyjne (Ki):</t>
  </si>
  <si>
    <t xml:space="preserve">A</t>
  </si>
  <si>
    <t xml:space="preserve">Budowa drogi gminnej Szpęgawsk-Rywałd - branża drogowa</t>
  </si>
  <si>
    <t xml:space="preserve">Roboty przygotowawcze</t>
  </si>
  <si>
    <t xml:space="preserve">Roboty ziemne</t>
  </si>
  <si>
    <t xml:space="preserve">Podłoże i podbudowy</t>
  </si>
  <si>
    <t xml:space="preserve">Nawierzchnie</t>
  </si>
  <si>
    <t xml:space="preserve">Roboty wykończeniowe</t>
  </si>
  <si>
    <t xml:space="preserve">Urządzenia bezpieczeństwa ruchu</t>
  </si>
  <si>
    <t xml:space="preserve">Elementy ulic</t>
  </si>
  <si>
    <t xml:space="preserve">Inne roboty</t>
  </si>
  <si>
    <t xml:space="preserve">Odwodnienie korpusu drogowego</t>
  </si>
  <si>
    <t xml:space="preserve">Suma A</t>
  </si>
  <si>
    <t xml:space="preserve">B</t>
  </si>
  <si>
    <t xml:space="preserve">Budowa drogi gminnej Szpęgawsk-Rywałd - kanalizacja deszczowa</t>
  </si>
  <si>
    <t xml:space="preserve">Kanalizacja deszczowa</t>
  </si>
  <si>
    <t xml:space="preserve">Przełożenie wodociągu</t>
  </si>
  <si>
    <t xml:space="preserve">Regulacja studni istniejącego uzbrojenia sanitarnego</t>
  </si>
  <si>
    <t xml:space="preserve">Suma B</t>
  </si>
  <si>
    <t xml:space="preserve">C</t>
  </si>
  <si>
    <t xml:space="preserve">Budowa drogi gminnej Szpęgawsk-Rywałd - branża elektryczna</t>
  </si>
  <si>
    <t xml:space="preserve">Linia nr S347138 istn. słup 10 - proj. istn. stacja T341964</t>
  </si>
  <si>
    <t xml:space="preserve">Demontaż linii SN</t>
  </si>
  <si>
    <t xml:space="preserve">Istn. stacja T341964 "Szpęgawsk Kasztanowa" istn. Złącze Z3402289 (obw. 02)</t>
  </si>
  <si>
    <t xml:space="preserve">Istn. stacja T341964 "Szpęgawsk Kasztanowa" istn. złącze Z3402289 (obw. 03)</t>
  </si>
  <si>
    <t xml:space="preserve">Istn. stacja T340720 "Szpęgawsk Szpital" - proj. Słup 301/K</t>
  </si>
  <si>
    <t xml:space="preserve">Proj. słup 302/RNK - istn. Z-302/1</t>
  </si>
  <si>
    <t xml:space="preserve">Linia napowietrzna NN 0,4 kV T340720 "Szpęgawsk Szpital" obw. 200</t>
  </si>
  <si>
    <t xml:space="preserve">Linia napowietrzna NN 0,4 kV T340720 "Szpęgawsk Szpital" obw. 300</t>
  </si>
  <si>
    <t xml:space="preserve">Demontaż linii NN 0,4 kV</t>
  </si>
  <si>
    <t xml:space="preserve">Linia kablowa oświetleniowa (obw. oś-1-3)</t>
  </si>
  <si>
    <t xml:space="preserve">Suma C</t>
  </si>
  <si>
    <t xml:space="preserve">D</t>
  </si>
  <si>
    <t xml:space="preserve">Budowa drogi gminnej Szpęgawsk-Rywałd - branża telekomunikacyjna</t>
  </si>
  <si>
    <t xml:space="preserve">Przebudowa i zabezpieczenie sieci telekomunikacyjnj Orange Polska S.A.</t>
  </si>
  <si>
    <t xml:space="preserve">Ułożenie kanalizacji kablowej - rur ochronnych (kanał technologiczny)</t>
  </si>
  <si>
    <t xml:space="preserve">Montaż studni kablowych (kanał technologiczny)</t>
  </si>
  <si>
    <t xml:space="preserve">Suma D</t>
  </si>
  <si>
    <t xml:space="preserve">Suma kosztów inwestycyjnych (Ki) </t>
  </si>
  <si>
    <t xml:space="preserve">II</t>
  </si>
  <si>
    <t xml:space="preserve">Koszty ogólne (Ko)</t>
  </si>
  <si>
    <t xml:space="preserve">Obsługa budowy - roboty pomiarowe </t>
  </si>
  <si>
    <t xml:space="preserve">Suma kosztów ogólnych (Ko) </t>
  </si>
  <si>
    <t xml:space="preserve">III</t>
  </si>
  <si>
    <t xml:space="preserve">Suma kosztów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i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FF99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3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5" borderId="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5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5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5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6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6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6" borderId="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6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6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7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7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2" workbookViewId="0">
      <selection pane="topLeft" activeCell="G50" activeCellId="0" sqref="G5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41.85"/>
    <col collapsed="false" customWidth="true" hidden="false" outlineLevel="0" max="11" min="3" style="2" width="11.56"/>
    <col collapsed="false" customWidth="true" hidden="false" outlineLevel="0" max="13" min="12" style="2" width="20.7"/>
    <col collapsed="false" customWidth="false" hidden="false" outlineLevel="0" max="257" min="14" style="2" width="9.14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6.5" hidden="false" customHeight="true" outlineLevel="0" collapsed="false">
      <c r="A2" s="4"/>
      <c r="B2" s="4"/>
      <c r="C2" s="4"/>
      <c r="D2" s="4"/>
      <c r="E2" s="4"/>
      <c r="F2" s="4"/>
      <c r="G2" s="4"/>
    </row>
    <row r="3" customFormat="false" ht="12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2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s="7" customFormat="true" ht="15.7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s="7" customFormat="true" ht="15.75" hidden="false" customHeight="false" outlineLevel="0" collapsed="false">
      <c r="A6" s="6"/>
      <c r="B6" s="6"/>
      <c r="C6" s="6"/>
      <c r="D6" s="6"/>
      <c r="E6" s="6"/>
      <c r="F6" s="6"/>
      <c r="G6" s="6"/>
    </row>
    <row r="7" customFormat="false" ht="25.5" hidden="false" customHeight="true" outlineLevel="0" collapsed="false">
      <c r="C7" s="8"/>
      <c r="D7" s="8"/>
      <c r="E7" s="8"/>
      <c r="F7" s="8"/>
      <c r="G7" s="8"/>
      <c r="H7" s="8"/>
      <c r="I7" s="8"/>
      <c r="J7" s="8"/>
      <c r="K7" s="8"/>
      <c r="L7" s="9" t="s">
        <v>3</v>
      </c>
      <c r="M7" s="9" t="s">
        <v>4</v>
      </c>
    </row>
    <row r="8" customFormat="false" ht="17.25" hidden="false" customHeight="true" outlineLevel="0" collapsed="false">
      <c r="A8" s="10" t="s">
        <v>5</v>
      </c>
      <c r="B8" s="10" t="s">
        <v>6</v>
      </c>
      <c r="C8" s="10" t="s">
        <v>7</v>
      </c>
      <c r="D8" s="10" t="s">
        <v>8</v>
      </c>
      <c r="E8" s="10" t="s">
        <v>9</v>
      </c>
      <c r="F8" s="10" t="s">
        <v>3</v>
      </c>
      <c r="G8" s="10"/>
      <c r="H8" s="10"/>
      <c r="I8" s="11" t="s">
        <v>4</v>
      </c>
      <c r="J8" s="11"/>
      <c r="K8" s="11"/>
      <c r="L8" s="12" t="s">
        <v>10</v>
      </c>
      <c r="M8" s="12" t="s">
        <v>10</v>
      </c>
    </row>
    <row r="9" customFormat="false" ht="25.5" hidden="false" customHeight="true" outlineLevel="0" collapsed="false">
      <c r="A9" s="10"/>
      <c r="B9" s="10"/>
      <c r="C9" s="10"/>
      <c r="D9" s="10"/>
      <c r="E9" s="10"/>
      <c r="F9" s="10" t="s">
        <v>11</v>
      </c>
      <c r="G9" s="10" t="s">
        <v>8</v>
      </c>
      <c r="H9" s="10" t="s">
        <v>9</v>
      </c>
      <c r="I9" s="10" t="s">
        <v>11</v>
      </c>
      <c r="J9" s="10" t="s">
        <v>8</v>
      </c>
      <c r="K9" s="10" t="s">
        <v>9</v>
      </c>
      <c r="L9" s="13" t="s">
        <v>12</v>
      </c>
      <c r="M9" s="13" t="s">
        <v>13</v>
      </c>
    </row>
    <row r="10" customFormat="false" ht="20.2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4" t="s">
        <v>14</v>
      </c>
      <c r="M10" s="14" t="s">
        <v>14</v>
      </c>
    </row>
    <row r="11" customFormat="false" ht="24.7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5" t="s">
        <v>15</v>
      </c>
      <c r="M11" s="15" t="s">
        <v>15</v>
      </c>
    </row>
    <row r="12" customFormat="false" ht="12" hidden="false" customHeight="false" outlineLevel="0" collapsed="false">
      <c r="A12" s="16" t="s">
        <v>16</v>
      </c>
      <c r="B12" s="17" t="s">
        <v>17</v>
      </c>
      <c r="C12" s="18"/>
      <c r="D12" s="18"/>
      <c r="E12" s="18"/>
      <c r="F12" s="18"/>
      <c r="G12" s="18"/>
      <c r="H12" s="18"/>
      <c r="I12" s="18"/>
      <c r="J12" s="18"/>
      <c r="K12" s="18"/>
      <c r="L12" s="19"/>
      <c r="M12" s="19"/>
    </row>
    <row r="13" s="24" customFormat="true" ht="12.75" hidden="false" customHeight="true" outlineLevel="0" collapsed="false">
      <c r="A13" s="20" t="s">
        <v>18</v>
      </c>
      <c r="B13" s="21" t="s">
        <v>19</v>
      </c>
      <c r="C13" s="22"/>
      <c r="D13" s="22"/>
      <c r="E13" s="22"/>
      <c r="F13" s="22"/>
      <c r="G13" s="22"/>
      <c r="H13" s="22"/>
      <c r="I13" s="22"/>
      <c r="J13" s="22"/>
      <c r="K13" s="22"/>
      <c r="L13" s="23"/>
      <c r="M13" s="23"/>
    </row>
    <row r="14" customFormat="false" ht="12" hidden="false" customHeight="false" outlineLevel="0" collapsed="false">
      <c r="A14" s="25" t="n">
        <v>1</v>
      </c>
      <c r="B14" s="26" t="s">
        <v>20</v>
      </c>
      <c r="C14" s="27" t="n">
        <f aca="false">F14+I14</f>
        <v>0</v>
      </c>
      <c r="D14" s="27" t="n">
        <f aca="false">G14+J14</f>
        <v>0</v>
      </c>
      <c r="E14" s="27" t="n">
        <f aca="false">H14+K14</f>
        <v>0</v>
      </c>
      <c r="F14" s="27" t="n">
        <f aca="false">L14</f>
        <v>0</v>
      </c>
      <c r="G14" s="27"/>
      <c r="H14" s="27"/>
      <c r="I14" s="27" t="n">
        <f aca="false">M14</f>
        <v>0</v>
      </c>
      <c r="J14" s="27"/>
      <c r="K14" s="27"/>
      <c r="L14" s="28"/>
      <c r="M14" s="28"/>
    </row>
    <row r="15" customFormat="false" ht="12" hidden="false" customHeight="false" outlineLevel="0" collapsed="false">
      <c r="A15" s="25" t="n">
        <v>2</v>
      </c>
      <c r="B15" s="26" t="s">
        <v>21</v>
      </c>
      <c r="C15" s="27" t="n">
        <f aca="false">F15+I15</f>
        <v>0</v>
      </c>
      <c r="D15" s="27" t="n">
        <f aca="false">G15+J15</f>
        <v>0</v>
      </c>
      <c r="E15" s="27" t="n">
        <f aca="false">H15+K15</f>
        <v>0</v>
      </c>
      <c r="F15" s="27" t="n">
        <f aca="false">L15</f>
        <v>0</v>
      </c>
      <c r="G15" s="27"/>
      <c r="H15" s="27"/>
      <c r="I15" s="27" t="n">
        <f aca="false">M15</f>
        <v>0</v>
      </c>
      <c r="J15" s="27"/>
      <c r="K15" s="27"/>
      <c r="L15" s="28"/>
      <c r="M15" s="28"/>
    </row>
    <row r="16" customFormat="false" ht="12" hidden="false" customHeight="false" outlineLevel="0" collapsed="false">
      <c r="A16" s="25" t="n">
        <v>3</v>
      </c>
      <c r="B16" s="29" t="s">
        <v>22</v>
      </c>
      <c r="C16" s="27" t="n">
        <f aca="false">F16+I16</f>
        <v>0</v>
      </c>
      <c r="D16" s="27" t="n">
        <f aca="false">G16+J16</f>
        <v>0</v>
      </c>
      <c r="E16" s="27" t="n">
        <f aca="false">H16+K16</f>
        <v>0</v>
      </c>
      <c r="F16" s="27" t="n">
        <f aca="false">L16</f>
        <v>0</v>
      </c>
      <c r="G16" s="27"/>
      <c r="H16" s="27"/>
      <c r="I16" s="27" t="n">
        <f aca="false">M16</f>
        <v>0</v>
      </c>
      <c r="J16" s="27"/>
      <c r="K16" s="27"/>
      <c r="L16" s="28"/>
      <c r="M16" s="28"/>
    </row>
    <row r="17" customFormat="false" ht="12" hidden="false" customHeight="false" outlineLevel="0" collapsed="false">
      <c r="A17" s="25" t="n">
        <v>4</v>
      </c>
      <c r="B17" s="29" t="s">
        <v>23</v>
      </c>
      <c r="C17" s="27" t="n">
        <f aca="false">F17+I17</f>
        <v>0</v>
      </c>
      <c r="D17" s="27" t="n">
        <f aca="false">G17+J17</f>
        <v>0</v>
      </c>
      <c r="E17" s="27" t="n">
        <f aca="false">H17+K17</f>
        <v>0</v>
      </c>
      <c r="F17" s="27" t="n">
        <f aca="false">L17</f>
        <v>0</v>
      </c>
      <c r="G17" s="27"/>
      <c r="H17" s="27"/>
      <c r="I17" s="27" t="n">
        <f aca="false">M17</f>
        <v>0</v>
      </c>
      <c r="J17" s="27"/>
      <c r="K17" s="27"/>
      <c r="L17" s="28"/>
      <c r="M17" s="28"/>
    </row>
    <row r="18" customFormat="false" ht="12" hidden="false" customHeight="false" outlineLevel="0" collapsed="false">
      <c r="A18" s="25" t="n">
        <v>5</v>
      </c>
      <c r="B18" s="29" t="s">
        <v>24</v>
      </c>
      <c r="C18" s="27" t="n">
        <f aca="false">F18+I18</f>
        <v>0</v>
      </c>
      <c r="D18" s="27" t="n">
        <f aca="false">G18+J18</f>
        <v>0</v>
      </c>
      <c r="E18" s="27" t="n">
        <f aca="false">H18+K18</f>
        <v>0</v>
      </c>
      <c r="F18" s="27" t="n">
        <f aca="false">L18</f>
        <v>0</v>
      </c>
      <c r="G18" s="27"/>
      <c r="H18" s="27"/>
      <c r="I18" s="27" t="n">
        <f aca="false">M18</f>
        <v>0</v>
      </c>
      <c r="J18" s="27"/>
      <c r="K18" s="27"/>
      <c r="L18" s="28"/>
      <c r="M18" s="28"/>
    </row>
    <row r="19" customFormat="false" ht="12" hidden="false" customHeight="false" outlineLevel="0" collapsed="false">
      <c r="A19" s="25" t="n">
        <v>6</v>
      </c>
      <c r="B19" s="26" t="s">
        <v>25</v>
      </c>
      <c r="C19" s="27" t="n">
        <f aca="false">F19+I19</f>
        <v>0</v>
      </c>
      <c r="D19" s="27" t="n">
        <f aca="false">G19+J19</f>
        <v>0</v>
      </c>
      <c r="E19" s="27" t="n">
        <f aca="false">H19+K19</f>
        <v>0</v>
      </c>
      <c r="F19" s="27" t="n">
        <f aca="false">L19</f>
        <v>0</v>
      </c>
      <c r="G19" s="27"/>
      <c r="H19" s="27"/>
      <c r="I19" s="27" t="n">
        <f aca="false">M19</f>
        <v>0</v>
      </c>
      <c r="J19" s="27"/>
      <c r="K19" s="27"/>
      <c r="L19" s="28"/>
      <c r="M19" s="28"/>
    </row>
    <row r="20" customFormat="false" ht="12" hidden="false" customHeight="false" outlineLevel="0" collapsed="false">
      <c r="A20" s="25" t="n">
        <v>7</v>
      </c>
      <c r="B20" s="26" t="s">
        <v>26</v>
      </c>
      <c r="C20" s="27" t="n">
        <f aca="false">F20+I20</f>
        <v>0</v>
      </c>
      <c r="D20" s="27" t="n">
        <f aca="false">G20+J20</f>
        <v>0</v>
      </c>
      <c r="E20" s="27" t="n">
        <f aca="false">H20+K20</f>
        <v>0</v>
      </c>
      <c r="F20" s="27" t="n">
        <f aca="false">L20</f>
        <v>0</v>
      </c>
      <c r="G20" s="27"/>
      <c r="H20" s="27"/>
      <c r="I20" s="27" t="n">
        <f aca="false">M20</f>
        <v>0</v>
      </c>
      <c r="J20" s="27"/>
      <c r="K20" s="27"/>
      <c r="L20" s="28"/>
      <c r="M20" s="28"/>
    </row>
    <row r="21" customFormat="false" ht="12" hidden="false" customHeight="false" outlineLevel="0" collapsed="false">
      <c r="A21" s="25" t="n">
        <v>8</v>
      </c>
      <c r="B21" s="26" t="s">
        <v>27</v>
      </c>
      <c r="C21" s="27" t="n">
        <f aca="false">F21+I21</f>
        <v>0</v>
      </c>
      <c r="D21" s="27" t="n">
        <f aca="false">G21+J21</f>
        <v>0</v>
      </c>
      <c r="E21" s="27" t="n">
        <f aca="false">H21+K21</f>
        <v>0</v>
      </c>
      <c r="F21" s="27" t="n">
        <f aca="false">L21</f>
        <v>0</v>
      </c>
      <c r="G21" s="27"/>
      <c r="H21" s="27"/>
      <c r="I21" s="27" t="n">
        <f aca="false">M21</f>
        <v>0</v>
      </c>
      <c r="J21" s="27"/>
      <c r="K21" s="27"/>
      <c r="L21" s="28"/>
      <c r="M21" s="28"/>
    </row>
    <row r="22" customFormat="false" ht="12" hidden="false" customHeight="false" outlineLevel="0" collapsed="false">
      <c r="A22" s="25" t="n">
        <v>9</v>
      </c>
      <c r="B22" s="26" t="s">
        <v>28</v>
      </c>
      <c r="C22" s="27" t="n">
        <f aca="false">F22+I22</f>
        <v>0</v>
      </c>
      <c r="D22" s="27" t="n">
        <f aca="false">G22+J22</f>
        <v>0</v>
      </c>
      <c r="E22" s="27" t="n">
        <f aca="false">H22+K22</f>
        <v>0</v>
      </c>
      <c r="F22" s="27" t="n">
        <f aca="false">L22</f>
        <v>0</v>
      </c>
      <c r="G22" s="27"/>
      <c r="H22" s="27"/>
      <c r="I22" s="27" t="n">
        <f aca="false">M22</f>
        <v>0</v>
      </c>
      <c r="J22" s="27"/>
      <c r="K22" s="27"/>
      <c r="L22" s="28"/>
      <c r="M22" s="28"/>
    </row>
    <row r="23" s="24" customFormat="true" ht="12.75" hidden="false" customHeight="true" outlineLevel="0" collapsed="false">
      <c r="A23" s="30" t="s">
        <v>29</v>
      </c>
      <c r="B23" s="31"/>
      <c r="C23" s="32" t="n">
        <f aca="false">SUM(C14:C22)</f>
        <v>0</v>
      </c>
      <c r="D23" s="32" t="n">
        <f aca="false">SUM(D14:D22)</f>
        <v>0</v>
      </c>
      <c r="E23" s="32" t="n">
        <f aca="false">SUM(E14:E22)</f>
        <v>0</v>
      </c>
      <c r="F23" s="32" t="n">
        <f aca="false">SUM(F14:F22)</f>
        <v>0</v>
      </c>
      <c r="G23" s="32" t="n">
        <f aca="false">SUM(G14:G22)</f>
        <v>0</v>
      </c>
      <c r="H23" s="32" t="n">
        <f aca="false">SUM(H14:H22)</f>
        <v>0</v>
      </c>
      <c r="I23" s="32" t="n">
        <f aca="false">SUM(I14:I22)</f>
        <v>0</v>
      </c>
      <c r="J23" s="32" t="n">
        <f aca="false">SUM(J14:J22)</f>
        <v>0</v>
      </c>
      <c r="K23" s="32" t="n">
        <f aca="false">SUM(K14:K22)</f>
        <v>0</v>
      </c>
      <c r="L23" s="33" t="n">
        <f aca="false">SUM(L14:L22)</f>
        <v>0</v>
      </c>
      <c r="M23" s="33" t="n">
        <f aca="false">SUM(M14:M22)</f>
        <v>0</v>
      </c>
    </row>
    <row r="24" s="24" customFormat="true" ht="12.75" hidden="false" customHeight="true" outlineLevel="0" collapsed="false">
      <c r="A24" s="20" t="s">
        <v>30</v>
      </c>
      <c r="B24" s="21" t="s">
        <v>31</v>
      </c>
      <c r="C24" s="22"/>
      <c r="D24" s="22"/>
      <c r="E24" s="22"/>
      <c r="F24" s="22"/>
      <c r="G24" s="22"/>
      <c r="H24" s="22"/>
      <c r="I24" s="22"/>
      <c r="J24" s="22"/>
      <c r="K24" s="22"/>
      <c r="L24" s="23"/>
      <c r="M24" s="23"/>
    </row>
    <row r="25" customFormat="false" ht="12" hidden="false" customHeight="false" outlineLevel="0" collapsed="false">
      <c r="A25" s="25" t="n">
        <v>1</v>
      </c>
      <c r="B25" s="26" t="s">
        <v>32</v>
      </c>
      <c r="C25" s="27" t="n">
        <f aca="false">F25+I25</f>
        <v>0</v>
      </c>
      <c r="D25" s="27" t="n">
        <f aca="false">G25+J25</f>
        <v>0</v>
      </c>
      <c r="E25" s="27" t="n">
        <f aca="false">H25+K25</f>
        <v>0</v>
      </c>
      <c r="F25" s="27" t="n">
        <f aca="false">L25</f>
        <v>0</v>
      </c>
      <c r="G25" s="27"/>
      <c r="H25" s="27"/>
      <c r="I25" s="27" t="n">
        <f aca="false">M25</f>
        <v>0</v>
      </c>
      <c r="J25" s="27"/>
      <c r="K25" s="27"/>
      <c r="L25" s="28"/>
      <c r="M25" s="28"/>
    </row>
    <row r="26" customFormat="false" ht="12" hidden="false" customHeight="false" outlineLevel="0" collapsed="false">
      <c r="A26" s="25" t="n">
        <v>2</v>
      </c>
      <c r="B26" s="26" t="s">
        <v>33</v>
      </c>
      <c r="C26" s="27" t="n">
        <f aca="false">F26+I26</f>
        <v>0</v>
      </c>
      <c r="D26" s="27" t="n">
        <f aca="false">G26+J26</f>
        <v>0</v>
      </c>
      <c r="E26" s="27" t="n">
        <f aca="false">H26+K26</f>
        <v>0</v>
      </c>
      <c r="F26" s="27" t="n">
        <f aca="false">L26</f>
        <v>0</v>
      </c>
      <c r="G26" s="27"/>
      <c r="H26" s="27"/>
      <c r="I26" s="27" t="n">
        <f aca="false">M26</f>
        <v>0</v>
      </c>
      <c r="J26" s="27"/>
      <c r="K26" s="27"/>
      <c r="L26" s="28"/>
      <c r="M26" s="28"/>
    </row>
    <row r="27" customFormat="false" ht="12" hidden="false" customHeight="false" outlineLevel="0" collapsed="false">
      <c r="A27" s="25" t="n">
        <v>3</v>
      </c>
      <c r="B27" s="26" t="s">
        <v>34</v>
      </c>
      <c r="C27" s="27" t="n">
        <f aca="false">F27+I27</f>
        <v>0</v>
      </c>
      <c r="D27" s="27" t="n">
        <f aca="false">G27+J27</f>
        <v>0</v>
      </c>
      <c r="E27" s="27" t="n">
        <f aca="false">H27+K27</f>
        <v>0</v>
      </c>
      <c r="F27" s="27" t="n">
        <f aca="false">L27</f>
        <v>0</v>
      </c>
      <c r="G27" s="27"/>
      <c r="H27" s="27"/>
      <c r="I27" s="27" t="n">
        <f aca="false">M27</f>
        <v>0</v>
      </c>
      <c r="J27" s="27"/>
      <c r="K27" s="27"/>
      <c r="L27" s="28"/>
      <c r="M27" s="28"/>
    </row>
    <row r="28" s="24" customFormat="true" ht="12.75" hidden="false" customHeight="true" outlineLevel="0" collapsed="false">
      <c r="A28" s="30" t="s">
        <v>35</v>
      </c>
      <c r="B28" s="31"/>
      <c r="C28" s="32" t="n">
        <f aca="false">SUM(C25:C27)</f>
        <v>0</v>
      </c>
      <c r="D28" s="32" t="n">
        <f aca="false">SUM(D25:D27)</f>
        <v>0</v>
      </c>
      <c r="E28" s="32" t="n">
        <f aca="false">SUM(E25:E27)</f>
        <v>0</v>
      </c>
      <c r="F28" s="32" t="n">
        <f aca="false">SUM(F25:F27)</f>
        <v>0</v>
      </c>
      <c r="G28" s="32" t="n">
        <f aca="false">SUM(G25:G27)</f>
        <v>0</v>
      </c>
      <c r="H28" s="32" t="n">
        <f aca="false">SUM(H25:H27)</f>
        <v>0</v>
      </c>
      <c r="I28" s="32" t="n">
        <f aca="false">SUM(I25:I27)</f>
        <v>0</v>
      </c>
      <c r="J28" s="32" t="n">
        <f aca="false">SUM(J25:J27)</f>
        <v>0</v>
      </c>
      <c r="K28" s="32" t="n">
        <f aca="false">SUM(K25:K27)</f>
        <v>0</v>
      </c>
      <c r="L28" s="33" t="n">
        <f aca="false">SUM(L25:L27)</f>
        <v>0</v>
      </c>
      <c r="M28" s="33" t="n">
        <f aca="false">SUM(M25:M27)</f>
        <v>0</v>
      </c>
    </row>
    <row r="29" s="24" customFormat="true" ht="12.75" hidden="false" customHeight="true" outlineLevel="0" collapsed="false">
      <c r="A29" s="20" t="s">
        <v>36</v>
      </c>
      <c r="B29" s="21" t="s">
        <v>37</v>
      </c>
      <c r="C29" s="22"/>
      <c r="D29" s="22"/>
      <c r="E29" s="22"/>
      <c r="F29" s="22"/>
      <c r="G29" s="22"/>
      <c r="H29" s="22"/>
      <c r="I29" s="22"/>
      <c r="J29" s="22"/>
      <c r="K29" s="22"/>
      <c r="L29" s="23"/>
      <c r="M29" s="23"/>
    </row>
    <row r="30" customFormat="false" ht="12.75" hidden="false" customHeight="true" outlineLevel="0" collapsed="false">
      <c r="A30" s="25" t="n">
        <v>1</v>
      </c>
      <c r="B30" s="26" t="s">
        <v>38</v>
      </c>
      <c r="C30" s="27" t="n">
        <f aca="false">F30+I30</f>
        <v>0</v>
      </c>
      <c r="D30" s="27" t="n">
        <f aca="false">G30+J30</f>
        <v>0</v>
      </c>
      <c r="E30" s="27" t="n">
        <f aca="false">H30+K30</f>
        <v>0</v>
      </c>
      <c r="F30" s="27" t="n">
        <f aca="false">L30</f>
        <v>0</v>
      </c>
      <c r="G30" s="27"/>
      <c r="H30" s="27"/>
      <c r="I30" s="27" t="n">
        <f aca="false">M30</f>
        <v>0</v>
      </c>
      <c r="J30" s="27"/>
      <c r="K30" s="27"/>
      <c r="L30" s="28"/>
      <c r="M30" s="28"/>
    </row>
    <row r="31" customFormat="false" ht="12" hidden="false" customHeight="false" outlineLevel="0" collapsed="false">
      <c r="A31" s="25" t="n">
        <v>2</v>
      </c>
      <c r="B31" s="26" t="s">
        <v>39</v>
      </c>
      <c r="C31" s="27" t="n">
        <f aca="false">F31+I31</f>
        <v>0</v>
      </c>
      <c r="D31" s="27" t="n">
        <f aca="false">G31+J31</f>
        <v>0</v>
      </c>
      <c r="E31" s="27" t="n">
        <f aca="false">H31+K31</f>
        <v>0</v>
      </c>
      <c r="F31" s="27" t="n">
        <f aca="false">L31</f>
        <v>0</v>
      </c>
      <c r="G31" s="27"/>
      <c r="H31" s="27"/>
      <c r="I31" s="27" t="n">
        <f aca="false">M31</f>
        <v>0</v>
      </c>
      <c r="J31" s="27"/>
      <c r="K31" s="27"/>
      <c r="L31" s="28"/>
      <c r="M31" s="28"/>
    </row>
    <row r="32" customFormat="false" ht="24" hidden="false" customHeight="false" outlineLevel="0" collapsed="false">
      <c r="A32" s="25" t="n">
        <v>3</v>
      </c>
      <c r="B32" s="26" t="s">
        <v>40</v>
      </c>
      <c r="C32" s="27" t="n">
        <f aca="false">F32+I32</f>
        <v>0</v>
      </c>
      <c r="D32" s="27" t="n">
        <f aca="false">G32+J32</f>
        <v>0</v>
      </c>
      <c r="E32" s="27" t="n">
        <f aca="false">H32+K32</f>
        <v>0</v>
      </c>
      <c r="F32" s="27" t="n">
        <f aca="false">L32</f>
        <v>0</v>
      </c>
      <c r="G32" s="27"/>
      <c r="H32" s="27"/>
      <c r="I32" s="27" t="n">
        <f aca="false">M32</f>
        <v>0</v>
      </c>
      <c r="J32" s="27"/>
      <c r="K32" s="27"/>
      <c r="L32" s="28"/>
      <c r="M32" s="28"/>
    </row>
    <row r="33" customFormat="false" ht="24" hidden="false" customHeight="false" outlineLevel="0" collapsed="false">
      <c r="A33" s="25" t="n">
        <v>4</v>
      </c>
      <c r="B33" s="26" t="s">
        <v>41</v>
      </c>
      <c r="C33" s="27" t="n">
        <f aca="false">F33+I33</f>
        <v>0</v>
      </c>
      <c r="D33" s="27" t="n">
        <f aca="false">G33+J33</f>
        <v>0</v>
      </c>
      <c r="E33" s="27" t="n">
        <f aca="false">H33+K33</f>
        <v>0</v>
      </c>
      <c r="F33" s="27" t="n">
        <f aca="false">L33</f>
        <v>0</v>
      </c>
      <c r="G33" s="27"/>
      <c r="H33" s="27"/>
      <c r="I33" s="27" t="n">
        <f aca="false">M33</f>
        <v>0</v>
      </c>
      <c r="J33" s="27"/>
      <c r="K33" s="27"/>
      <c r="L33" s="28"/>
      <c r="M33" s="28"/>
    </row>
    <row r="34" customFormat="false" ht="24" hidden="false" customHeight="false" outlineLevel="0" collapsed="false">
      <c r="A34" s="25" t="n">
        <v>5</v>
      </c>
      <c r="B34" s="26" t="s">
        <v>42</v>
      </c>
      <c r="C34" s="27" t="n">
        <f aca="false">F34+I34</f>
        <v>0</v>
      </c>
      <c r="D34" s="27" t="n">
        <f aca="false">G34+J34</f>
        <v>0</v>
      </c>
      <c r="E34" s="27" t="n">
        <f aca="false">H34+K34</f>
        <v>0</v>
      </c>
      <c r="F34" s="27" t="n">
        <f aca="false">L34</f>
        <v>0</v>
      </c>
      <c r="G34" s="27"/>
      <c r="H34" s="27"/>
      <c r="I34" s="27" t="n">
        <f aca="false">M34</f>
        <v>0</v>
      </c>
      <c r="J34" s="27"/>
      <c r="K34" s="27"/>
      <c r="L34" s="28"/>
      <c r="M34" s="28"/>
    </row>
    <row r="35" customFormat="false" ht="12.75" hidden="false" customHeight="true" outlineLevel="0" collapsed="false">
      <c r="A35" s="25" t="n">
        <v>6</v>
      </c>
      <c r="B35" s="26" t="s">
        <v>43</v>
      </c>
      <c r="C35" s="27" t="n">
        <f aca="false">F35+I35</f>
        <v>0</v>
      </c>
      <c r="D35" s="27" t="n">
        <f aca="false">G35+J35</f>
        <v>0</v>
      </c>
      <c r="E35" s="27" t="n">
        <f aca="false">H35+K35</f>
        <v>0</v>
      </c>
      <c r="F35" s="27" t="n">
        <f aca="false">L35</f>
        <v>0</v>
      </c>
      <c r="G35" s="27"/>
      <c r="H35" s="27"/>
      <c r="I35" s="27" t="n">
        <f aca="false">M35</f>
        <v>0</v>
      </c>
      <c r="J35" s="27"/>
      <c r="K35" s="27"/>
      <c r="L35" s="28"/>
      <c r="M35" s="28"/>
    </row>
    <row r="36" customFormat="false" ht="24" hidden="false" customHeight="false" outlineLevel="0" collapsed="false">
      <c r="A36" s="25" t="n">
        <v>7</v>
      </c>
      <c r="B36" s="26" t="s">
        <v>44</v>
      </c>
      <c r="C36" s="27" t="n">
        <f aca="false">F36+I36</f>
        <v>0</v>
      </c>
      <c r="D36" s="27" t="n">
        <f aca="false">G36+J36</f>
        <v>0</v>
      </c>
      <c r="E36" s="27" t="n">
        <f aca="false">H36+K36</f>
        <v>0</v>
      </c>
      <c r="F36" s="27" t="n">
        <f aca="false">L36</f>
        <v>0</v>
      </c>
      <c r="G36" s="27"/>
      <c r="H36" s="27"/>
      <c r="I36" s="27" t="n">
        <f aca="false">M36</f>
        <v>0</v>
      </c>
      <c r="J36" s="27"/>
      <c r="K36" s="27"/>
      <c r="L36" s="28"/>
      <c r="M36" s="28"/>
    </row>
    <row r="37" customFormat="false" ht="24" hidden="false" customHeight="false" outlineLevel="0" collapsed="false">
      <c r="A37" s="25" t="n">
        <v>8</v>
      </c>
      <c r="B37" s="26" t="s">
        <v>45</v>
      </c>
      <c r="C37" s="27" t="n">
        <f aca="false">F37+I37</f>
        <v>0</v>
      </c>
      <c r="D37" s="27" t="n">
        <f aca="false">G37+J37</f>
        <v>0</v>
      </c>
      <c r="E37" s="27" t="n">
        <f aca="false">H37+K37</f>
        <v>0</v>
      </c>
      <c r="F37" s="27" t="n">
        <f aca="false">L37</f>
        <v>0</v>
      </c>
      <c r="G37" s="27"/>
      <c r="H37" s="27"/>
      <c r="I37" s="27" t="n">
        <f aca="false">M37</f>
        <v>0</v>
      </c>
      <c r="J37" s="27"/>
      <c r="K37" s="27"/>
      <c r="L37" s="28"/>
      <c r="M37" s="28"/>
    </row>
    <row r="38" customFormat="false" ht="12" hidden="false" customHeight="false" outlineLevel="0" collapsed="false">
      <c r="A38" s="25" t="n">
        <v>9</v>
      </c>
      <c r="B38" s="26" t="s">
        <v>46</v>
      </c>
      <c r="C38" s="27" t="n">
        <f aca="false">F38+I38</f>
        <v>0</v>
      </c>
      <c r="D38" s="27" t="n">
        <f aca="false">G38+J38</f>
        <v>0</v>
      </c>
      <c r="E38" s="27" t="n">
        <f aca="false">H38+K38</f>
        <v>0</v>
      </c>
      <c r="F38" s="27" t="n">
        <f aca="false">L38</f>
        <v>0</v>
      </c>
      <c r="G38" s="27"/>
      <c r="H38" s="27"/>
      <c r="I38" s="27" t="n">
        <f aca="false">M38</f>
        <v>0</v>
      </c>
      <c r="J38" s="27"/>
      <c r="K38" s="27"/>
      <c r="L38" s="28"/>
      <c r="M38" s="28"/>
    </row>
    <row r="39" customFormat="false" ht="12" hidden="false" customHeight="false" outlineLevel="0" collapsed="false">
      <c r="A39" s="25" t="n">
        <v>10</v>
      </c>
      <c r="B39" s="26" t="s">
        <v>47</v>
      </c>
      <c r="C39" s="27" t="n">
        <f aca="false">F39+I39</f>
        <v>0</v>
      </c>
      <c r="D39" s="27" t="n">
        <f aca="false">G39+J39</f>
        <v>0</v>
      </c>
      <c r="E39" s="27" t="n">
        <f aca="false">H39+K39</f>
        <v>0</v>
      </c>
      <c r="F39" s="27" t="n">
        <f aca="false">L39</f>
        <v>0</v>
      </c>
      <c r="G39" s="27"/>
      <c r="H39" s="27"/>
      <c r="I39" s="27" t="n">
        <f aca="false">M39</f>
        <v>0</v>
      </c>
      <c r="J39" s="27"/>
      <c r="K39" s="27"/>
      <c r="L39" s="28"/>
      <c r="M39" s="28"/>
    </row>
    <row r="40" s="24" customFormat="true" ht="12.75" hidden="false" customHeight="true" outlineLevel="0" collapsed="false">
      <c r="A40" s="34" t="s">
        <v>48</v>
      </c>
      <c r="B40" s="35"/>
      <c r="C40" s="32" t="n">
        <f aca="false">SUM(C30:C39)</f>
        <v>0</v>
      </c>
      <c r="D40" s="32" t="n">
        <f aca="false">SUM(D30:D39)</f>
        <v>0</v>
      </c>
      <c r="E40" s="32" t="n">
        <f aca="false">SUM(E30:E39)</f>
        <v>0</v>
      </c>
      <c r="F40" s="32" t="n">
        <f aca="false">SUM(F30:F39)</f>
        <v>0</v>
      </c>
      <c r="G40" s="32" t="n">
        <f aca="false">SUM(G30:G39)</f>
        <v>0</v>
      </c>
      <c r="H40" s="32" t="n">
        <f aca="false">SUM(H30:H39)</f>
        <v>0</v>
      </c>
      <c r="I40" s="32" t="n">
        <f aca="false">SUM(I30:I39)</f>
        <v>0</v>
      </c>
      <c r="J40" s="32" t="n">
        <f aca="false">SUM(J30:J39)</f>
        <v>0</v>
      </c>
      <c r="K40" s="32" t="n">
        <f aca="false">SUM(K30:K39)</f>
        <v>0</v>
      </c>
      <c r="L40" s="33" t="n">
        <f aca="false">SUM(L30:L39)</f>
        <v>0</v>
      </c>
      <c r="M40" s="33" t="n">
        <f aca="false">SUM(M30:M39)</f>
        <v>0</v>
      </c>
    </row>
    <row r="41" s="24" customFormat="true" ht="12.75" hidden="false" customHeight="true" outlineLevel="0" collapsed="false">
      <c r="A41" s="20" t="s">
        <v>49</v>
      </c>
      <c r="B41" s="21" t="s">
        <v>50</v>
      </c>
      <c r="C41" s="22"/>
      <c r="D41" s="22"/>
      <c r="E41" s="22"/>
      <c r="F41" s="22"/>
      <c r="G41" s="22"/>
      <c r="H41" s="22"/>
      <c r="I41" s="22"/>
      <c r="J41" s="22"/>
      <c r="K41" s="22"/>
      <c r="L41" s="23"/>
      <c r="M41" s="23"/>
    </row>
    <row r="42" customFormat="false" ht="24" hidden="false" customHeight="true" outlineLevel="0" collapsed="false">
      <c r="A42" s="25" t="n">
        <v>1</v>
      </c>
      <c r="B42" s="36" t="s">
        <v>51</v>
      </c>
      <c r="C42" s="27" t="n">
        <f aca="false">F42+I42</f>
        <v>0</v>
      </c>
      <c r="D42" s="27" t="n">
        <f aca="false">G42+J42</f>
        <v>0</v>
      </c>
      <c r="E42" s="27" t="n">
        <f aca="false">H42+K42</f>
        <v>0</v>
      </c>
      <c r="F42" s="27" t="n">
        <f aca="false">L42</f>
        <v>0</v>
      </c>
      <c r="G42" s="27"/>
      <c r="H42" s="27"/>
      <c r="I42" s="27" t="n">
        <f aca="false">M42</f>
        <v>0</v>
      </c>
      <c r="J42" s="27"/>
      <c r="K42" s="27"/>
      <c r="L42" s="28"/>
      <c r="M42" s="28"/>
    </row>
    <row r="43" customFormat="false" ht="24" hidden="false" customHeight="false" outlineLevel="0" collapsed="false">
      <c r="A43" s="25" t="n">
        <v>2</v>
      </c>
      <c r="B43" s="36" t="s">
        <v>52</v>
      </c>
      <c r="C43" s="27" t="n">
        <f aca="false">F43+I43</f>
        <v>0</v>
      </c>
      <c r="D43" s="27" t="n">
        <f aca="false">G43+J43</f>
        <v>0</v>
      </c>
      <c r="E43" s="27" t="n">
        <f aca="false">H43+K43</f>
        <v>0</v>
      </c>
      <c r="F43" s="27" t="n">
        <f aca="false">L43</f>
        <v>0</v>
      </c>
      <c r="G43" s="27"/>
      <c r="H43" s="27"/>
      <c r="I43" s="27" t="n">
        <f aca="false">M43</f>
        <v>0</v>
      </c>
      <c r="J43" s="27"/>
      <c r="K43" s="27"/>
      <c r="L43" s="28"/>
      <c r="M43" s="28"/>
    </row>
    <row r="44" customFormat="false" ht="13.5" hidden="false" customHeight="true" outlineLevel="0" collapsed="false">
      <c r="A44" s="25" t="n">
        <v>3</v>
      </c>
      <c r="B44" s="36" t="s">
        <v>53</v>
      </c>
      <c r="C44" s="27" t="n">
        <f aca="false">F44+I44</f>
        <v>0</v>
      </c>
      <c r="D44" s="27" t="n">
        <f aca="false">G44+J44</f>
        <v>0</v>
      </c>
      <c r="E44" s="27" t="n">
        <f aca="false">H44+K44</f>
        <v>0</v>
      </c>
      <c r="F44" s="27" t="n">
        <f aca="false">L44</f>
        <v>0</v>
      </c>
      <c r="G44" s="27"/>
      <c r="H44" s="27"/>
      <c r="I44" s="27" t="n">
        <f aca="false">M44</f>
        <v>0</v>
      </c>
      <c r="J44" s="27"/>
      <c r="K44" s="27"/>
      <c r="L44" s="28"/>
      <c r="M44" s="28"/>
    </row>
    <row r="45" s="24" customFormat="true" ht="13.5" hidden="false" customHeight="true" outlineLevel="0" collapsed="false">
      <c r="A45" s="37" t="s">
        <v>54</v>
      </c>
      <c r="B45" s="38"/>
      <c r="C45" s="32" t="n">
        <f aca="false">SUM(C42:C44)</f>
        <v>0</v>
      </c>
      <c r="D45" s="32" t="n">
        <f aca="false">SUM(D42:D44)</f>
        <v>0</v>
      </c>
      <c r="E45" s="32" t="n">
        <f aca="false">SUM(E42:E44)</f>
        <v>0</v>
      </c>
      <c r="F45" s="32" t="n">
        <f aca="false">SUM(F42:F44)</f>
        <v>0</v>
      </c>
      <c r="G45" s="32" t="n">
        <f aca="false">SUM(G42:G44)</f>
        <v>0</v>
      </c>
      <c r="H45" s="32" t="n">
        <f aca="false">SUM(H42:H44)</f>
        <v>0</v>
      </c>
      <c r="I45" s="32" t="n">
        <f aca="false">SUM(I42:I44)</f>
        <v>0</v>
      </c>
      <c r="J45" s="32" t="n">
        <f aca="false">SUM(J42:J44)</f>
        <v>0</v>
      </c>
      <c r="K45" s="32" t="n">
        <f aca="false">SUM(K42:K44)</f>
        <v>0</v>
      </c>
      <c r="L45" s="33" t="n">
        <f aca="false">SUM(L42:L44)</f>
        <v>0</v>
      </c>
      <c r="M45" s="33" t="n">
        <f aca="false">SUM(M42:M44)</f>
        <v>0</v>
      </c>
    </row>
    <row r="46" s="24" customFormat="true" ht="13.5" hidden="false" customHeight="true" outlineLevel="0" collapsed="false">
      <c r="A46" s="39" t="s">
        <v>55</v>
      </c>
      <c r="B46" s="40"/>
      <c r="C46" s="41" t="n">
        <f aca="false">C22+C27+C39+C44</f>
        <v>0</v>
      </c>
      <c r="D46" s="41" t="n">
        <f aca="false">D22+D27+D39+D44</f>
        <v>0</v>
      </c>
      <c r="E46" s="41" t="n">
        <f aca="false">E22+E27+E39+E44</f>
        <v>0</v>
      </c>
      <c r="F46" s="41" t="n">
        <f aca="false">F22+F27+F39+F44</f>
        <v>0</v>
      </c>
      <c r="G46" s="41" t="n">
        <f aca="false">G22+G27+G39+G44</f>
        <v>0</v>
      </c>
      <c r="H46" s="41" t="n">
        <f aca="false">H22+H27+H39+H44</f>
        <v>0</v>
      </c>
      <c r="I46" s="41" t="n">
        <f aca="false">I22+I27+I39+I44</f>
        <v>0</v>
      </c>
      <c r="J46" s="41" t="n">
        <f aca="false">J22+J27+J39+J44</f>
        <v>0</v>
      </c>
      <c r="K46" s="41" t="n">
        <f aca="false">K22+K27+K39+K44</f>
        <v>0</v>
      </c>
      <c r="L46" s="42" t="n">
        <f aca="false">L22+L27+L39+L44</f>
        <v>0</v>
      </c>
      <c r="M46" s="42" t="n">
        <f aca="false">M22+M27+M39+M44</f>
        <v>0</v>
      </c>
    </row>
    <row r="47" customFormat="false" ht="13.5" hidden="false" customHeight="true" outlineLevel="0" collapsed="false">
      <c r="A47" s="16" t="s">
        <v>56</v>
      </c>
      <c r="B47" s="43" t="s">
        <v>57</v>
      </c>
      <c r="C47" s="44"/>
      <c r="D47" s="44"/>
      <c r="E47" s="44"/>
      <c r="F47" s="44"/>
      <c r="G47" s="44"/>
      <c r="H47" s="44"/>
      <c r="I47" s="44"/>
      <c r="J47" s="44"/>
      <c r="K47" s="44"/>
      <c r="L47" s="45"/>
      <c r="M47" s="45"/>
    </row>
    <row r="48" customFormat="false" ht="12.75" hidden="false" customHeight="true" outlineLevel="0" collapsed="false">
      <c r="A48" s="25" t="n">
        <v>1</v>
      </c>
      <c r="B48" s="26" t="s">
        <v>58</v>
      </c>
      <c r="C48" s="27" t="n">
        <f aca="false">F48+I48</f>
        <v>0</v>
      </c>
      <c r="D48" s="27" t="n">
        <f aca="false">G48+J48</f>
        <v>0</v>
      </c>
      <c r="E48" s="27" t="n">
        <f aca="false">H48+K48</f>
        <v>0</v>
      </c>
      <c r="F48" s="27" t="n">
        <f aca="false">L48</f>
        <v>0</v>
      </c>
      <c r="G48" s="27"/>
      <c r="H48" s="27"/>
      <c r="I48" s="27" t="n">
        <f aca="false">M48</f>
        <v>0</v>
      </c>
      <c r="J48" s="27"/>
      <c r="K48" s="27"/>
      <c r="L48" s="28"/>
      <c r="M48" s="28"/>
    </row>
    <row r="49" s="24" customFormat="true" ht="12.75" hidden="false" customHeight="true" outlineLevel="0" collapsed="false">
      <c r="A49" s="46" t="s">
        <v>59</v>
      </c>
      <c r="B49" s="47"/>
      <c r="C49" s="41" t="n">
        <f aca="false">C48</f>
        <v>0</v>
      </c>
      <c r="D49" s="41" t="n">
        <f aca="false">D48</f>
        <v>0</v>
      </c>
      <c r="E49" s="41" t="n">
        <f aca="false">E48</f>
        <v>0</v>
      </c>
      <c r="F49" s="41" t="n">
        <f aca="false">F48</f>
        <v>0</v>
      </c>
      <c r="G49" s="41" t="n">
        <f aca="false">G48</f>
        <v>0</v>
      </c>
      <c r="H49" s="41" t="n">
        <f aca="false">H48</f>
        <v>0</v>
      </c>
      <c r="I49" s="41" t="n">
        <f aca="false">I48</f>
        <v>0</v>
      </c>
      <c r="J49" s="41" t="n">
        <f aca="false">J48</f>
        <v>0</v>
      </c>
      <c r="K49" s="41" t="n">
        <f aca="false">K48</f>
        <v>0</v>
      </c>
      <c r="L49" s="48" t="n">
        <f aca="false">L48</f>
        <v>0</v>
      </c>
      <c r="M49" s="42" t="n">
        <f aca="false">M48</f>
        <v>0</v>
      </c>
    </row>
    <row r="50" customFormat="false" ht="26.25" hidden="false" customHeight="true" outlineLevel="0" collapsed="false">
      <c r="A50" s="49" t="s">
        <v>60</v>
      </c>
      <c r="B50" s="50" t="s">
        <v>61</v>
      </c>
      <c r="C50" s="51" t="n">
        <f aca="false">C49+C46</f>
        <v>0</v>
      </c>
      <c r="D50" s="51" t="n">
        <f aca="false">D49+D46</f>
        <v>0</v>
      </c>
      <c r="E50" s="51" t="n">
        <f aca="false">E49+E46</f>
        <v>0</v>
      </c>
      <c r="F50" s="51" t="n">
        <f aca="false">F49+F46</f>
        <v>0</v>
      </c>
      <c r="G50" s="51" t="n">
        <f aca="false">G49+G46</f>
        <v>0</v>
      </c>
      <c r="H50" s="51" t="n">
        <f aca="false">H49+H46</f>
        <v>0</v>
      </c>
      <c r="I50" s="51" t="n">
        <f aca="false">I49+I46</f>
        <v>0</v>
      </c>
      <c r="J50" s="51" t="n">
        <f aca="false">J49+J46</f>
        <v>0</v>
      </c>
      <c r="K50" s="51" t="n">
        <f aca="false">K49+K46</f>
        <v>0</v>
      </c>
      <c r="L50" s="51" t="n">
        <f aca="false">L49+L46</f>
        <v>0</v>
      </c>
      <c r="M50" s="51" t="n">
        <f aca="false">M49+M46</f>
        <v>0</v>
      </c>
    </row>
    <row r="51" customFormat="false" ht="12" hidden="false" customHeight="false" outlineLevel="0" collapsed="false">
      <c r="A51" s="52"/>
      <c r="B51" s="53"/>
      <c r="C51" s="53"/>
      <c r="D51" s="53"/>
      <c r="E51" s="53"/>
      <c r="F51" s="53"/>
      <c r="G51" s="53"/>
      <c r="H51" s="53"/>
      <c r="I51" s="53"/>
      <c r="J51" s="53"/>
      <c r="K51" s="53"/>
    </row>
  </sheetData>
  <mergeCells count="16">
    <mergeCell ref="A1:M1"/>
    <mergeCell ref="A3:M3"/>
    <mergeCell ref="A5:M5"/>
    <mergeCell ref="A8:A11"/>
    <mergeCell ref="B8:B11"/>
    <mergeCell ref="C8:C11"/>
    <mergeCell ref="D8:D11"/>
    <mergeCell ref="E8:E11"/>
    <mergeCell ref="F8:H8"/>
    <mergeCell ref="I8:K8"/>
    <mergeCell ref="F9:F11"/>
    <mergeCell ref="G9:G11"/>
    <mergeCell ref="H9:H11"/>
    <mergeCell ref="I9:I11"/>
    <mergeCell ref="J9:J11"/>
    <mergeCell ref="K9:K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8:49:59Z</dcterms:created>
  <dc:creator>Agnieszka Chankiewicz</dc:creator>
  <dc:description/>
  <dc:language>en-US</dc:language>
  <cp:lastModifiedBy>I.Lewy</cp:lastModifiedBy>
  <cp:lastPrinted>2021-03-18T10:15:10Z</cp:lastPrinted>
  <dcterms:modified xsi:type="dcterms:W3CDTF">2021-03-18T10:28:51Z</dcterms:modified>
  <cp:revision>0</cp:revision>
  <dc:subject/>
  <dc:title/>
</cp:coreProperties>
</file>