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Wydatki" sheetId="1" state="visible" r:id="rId2"/>
    <sheet name="Zał.1 Dochody" sheetId="2" state="visible" r:id="rId3"/>
    <sheet name="Doch.zlec." sheetId="3" state="visible" r:id="rId4"/>
    <sheet name="WPI źródła 2005" sheetId="4" state="visible" r:id="rId5"/>
    <sheet name="WPI Wydatki 2005" sheetId="5" state="visible" r:id="rId6"/>
    <sheet name="GFOŚ" sheetId="6" state="visible" r:id="rId7"/>
    <sheet name="Zakł.budż." sheetId="7" state="visible" r:id="rId8"/>
    <sheet name="Kredyty" sheetId="8" state="visible" r:id="rId9"/>
    <sheet name="Wyd.zlec." sheetId="9" state="visible" r:id="rId10"/>
  </sheets>
  <definedNames>
    <definedName function="false" hidden="false" localSheetId="4" name="_xlnm.Print_Area" vbProcedure="false">'WPI Wydatki 2005'!$A$1:$J$35</definedName>
    <definedName function="false" hidden="false" localSheetId="3" name="_xlnm.Print_Area" vbProcedure="false">'WPI źródła 2005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02">
  <si>
    <t xml:space="preserve"> </t>
  </si>
  <si>
    <t xml:space="preserve">Załącznik nr 2 - Wydatki budżetowe na rok 2005</t>
  </si>
  <si>
    <t xml:space="preserve">Dział</t>
  </si>
  <si>
    <t xml:space="preserve">Rozdział</t>
  </si>
  <si>
    <t xml:space="preserve">Wyszczególnienie</t>
  </si>
  <si>
    <t xml:space="preserve">Plan </t>
  </si>
  <si>
    <t xml:space="preserve">Zwiększ.</t>
  </si>
  <si>
    <t xml:space="preserve">Zmniejsz.</t>
  </si>
  <si>
    <t xml:space="preserve">Plan na 200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współfin.ze środ.fund.strukt.- Rozbudowa sieci wodociągowej w miejscowości Trzcińsk, Siwiałka</t>
  </si>
  <si>
    <t xml:space="preserve">wydatki inwestycyjne -rozbud.wodoc.w Trzcińsku kier.Starog.</t>
  </si>
  <si>
    <t xml:space="preserve">wydatki inwestycyjne-budowa oczyszczalni ścieków w Jabłowie i kanalizacji sanitarnej w miejscowościach Jabłowo-Lipinki Szl.</t>
  </si>
  <si>
    <t xml:space="preserve">01030</t>
  </si>
  <si>
    <t xml:space="preserve">Izby  rolnicze</t>
  </si>
  <si>
    <t xml:space="preserve">1. wydatki bieżące</t>
  </si>
  <si>
    <t xml:space="preserve">01036</t>
  </si>
  <si>
    <t xml:space="preserve">Restruk.i modern.z.sektora żywn.oraz rozwój obszar.wiejskich - SPO</t>
  </si>
  <si>
    <t xml:space="preserve">wydatki inwestycyjne - Zabezpieczenie zaplecza sportowo-rekreacyjnego przez renowację płyty boiska w miejscowości Dąbrówka</t>
  </si>
  <si>
    <t xml:space="preserve">wydatki inwestycyjne - Wiejskie Centrum Kultury-I etap przystosowania budynku do funkcjonowania centrum w miejscowości Koteże</t>
  </si>
  <si>
    <t xml:space="preserve">wydatki inwestycyjne - Odnowienie i konserwacja cmentarza poewangelickiego w miejscowości Krąg</t>
  </si>
  <si>
    <t xml:space="preserve">wydatki inwestycyjne - Zagospodarowanie terenów na cele rekreacyjno-wypoczynkowe z budową punktu widokowego w miejscowości Rywałd</t>
  </si>
  <si>
    <t xml:space="preserve">wydatki inwestycyjne - Utwardzenie i zagospodarowanie placu przed świetlicą w miejscowości Sucumin</t>
  </si>
  <si>
    <t xml:space="preserve">01095</t>
  </si>
  <si>
    <t xml:space="preserve">Pozostała działalność</t>
  </si>
  <si>
    <t xml:space="preserve">1.wydatki bieżące</t>
  </si>
  <si>
    <t xml:space="preserve">2.wydatki bieżące z nagrody "Wieś piękna i gospodarna" - Sumin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2. dot.cel.porozumienia jst</t>
  </si>
  <si>
    <t xml:space="preserve">60016</t>
  </si>
  <si>
    <t xml:space="preserve">Drogi publiczne gminne</t>
  </si>
  <si>
    <t xml:space="preserve">wydatki bieżące</t>
  </si>
  <si>
    <t xml:space="preserve">wydatki inwestycyjne -inne</t>
  </si>
  <si>
    <t xml:space="preserve">wydatki na zakupy inwestycyjne</t>
  </si>
  <si>
    <t xml:space="preserve">wyd.in.fin.ze środ.fund.strukt.- bud.drogi gm.Kok.-Linowiec</t>
  </si>
  <si>
    <t xml:space="preserve">wyd.in.współfin.ze środ.fund.strukt.-  bud.drogi gm.Kok.-Linowiec</t>
  </si>
  <si>
    <t xml:space="preserve">wyd.in.współf.ze środ.fund.strukt.- bud.drogi gm.Kok.-Lin.bud.państwa</t>
  </si>
  <si>
    <t xml:space="preserve">630</t>
  </si>
  <si>
    <t xml:space="preserve">Turystyka</t>
  </si>
  <si>
    <t xml:space="preserve">63003</t>
  </si>
  <si>
    <t xml:space="preserve">Zad.w zakresie upowsz.turystyki</t>
  </si>
  <si>
    <t xml:space="preserve">700</t>
  </si>
  <si>
    <t xml:space="preserve">Gospodarka mieszkaniowa</t>
  </si>
  <si>
    <t xml:space="preserve">70005</t>
  </si>
  <si>
    <t xml:space="preserve">Gospodarka grunt.i nieruchom.</t>
  </si>
  <si>
    <t xml:space="preserve">2.wydatki na zakupy inwestycyjne</t>
  </si>
  <si>
    <t xml:space="preserve">3. wydatki bieżące - prac na mieniu</t>
  </si>
  <si>
    <t xml:space="preserve">4. płace i pochodne - prac na mieniu</t>
  </si>
  <si>
    <t xml:space="preserve">5.wydatki inwestycyjne</t>
  </si>
  <si>
    <t xml:space="preserve">710</t>
  </si>
  <si>
    <t xml:space="preserve">Działalność usługowa</t>
  </si>
  <si>
    <t xml:space="preserve">71004</t>
  </si>
  <si>
    <t xml:space="preserve">Plany zagosp.przestrze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1.wydatki bieżące zad.zlecone</t>
  </si>
  <si>
    <t xml:space="preserve">w tym wyn. i pochodne zad.zlecone</t>
  </si>
  <si>
    <t xml:space="preserve">75022</t>
  </si>
  <si>
    <t xml:space="preserve">Rady gmin</t>
  </si>
  <si>
    <t xml:space="preserve">75023</t>
  </si>
  <si>
    <t xml:space="preserve">Urzędy gmin</t>
  </si>
  <si>
    <t xml:space="preserve">w tym wyn. i pochodne</t>
  </si>
  <si>
    <t xml:space="preserve">2.wydatki zadania inwestycyjne</t>
  </si>
  <si>
    <t xml:space="preserve">3. wydatki na zakupy inwestycyjne</t>
  </si>
  <si>
    <t xml:space="preserve">75075</t>
  </si>
  <si>
    <t xml:space="preserve">Promocja gminy</t>
  </si>
  <si>
    <t xml:space="preserve">1.wydatki bieżące-promocja</t>
  </si>
  <si>
    <t xml:space="preserve">75095</t>
  </si>
  <si>
    <t xml:space="preserve">Poz.dz.-promocja i współpr.zagran.</t>
  </si>
  <si>
    <t xml:space="preserve">2.wydatki bieżące - stowarzyszenia</t>
  </si>
  <si>
    <t xml:space="preserve">751</t>
  </si>
  <si>
    <t xml:space="preserve">Urzędy nacz.organów władzy pań.</t>
  </si>
  <si>
    <t xml:space="preserve">75101</t>
  </si>
  <si>
    <t xml:space="preserve">Urzędy nacz.org. władzy pań.</t>
  </si>
  <si>
    <t xml:space="preserve">75107</t>
  </si>
  <si>
    <t xml:space="preserve">Wybory Prezydenta RP</t>
  </si>
  <si>
    <t xml:space="preserve">75108</t>
  </si>
  <si>
    <t xml:space="preserve">Wybory do Sejmu i Senatu</t>
  </si>
  <si>
    <t xml:space="preserve">754</t>
  </si>
  <si>
    <t xml:space="preserve">Bezp.publiczne i ochr. p.poż</t>
  </si>
  <si>
    <t xml:space="preserve">75405</t>
  </si>
  <si>
    <t xml:space="preserve">Komendy powiatowe policji</t>
  </si>
  <si>
    <t xml:space="preserve">1.wydatki na zakupy inwestycyjne</t>
  </si>
  <si>
    <t xml:space="preserve">2.wydatki bieżące</t>
  </si>
  <si>
    <t xml:space="preserve">75411</t>
  </si>
  <si>
    <t xml:space="preserve">Komendy powiatowe PSP</t>
  </si>
  <si>
    <t xml:space="preserve">dotacje celowe dla powiatu na podst.porozum.</t>
  </si>
  <si>
    <t xml:space="preserve">75412</t>
  </si>
  <si>
    <t xml:space="preserve">Ochotnicze straże pożarne</t>
  </si>
  <si>
    <t xml:space="preserve">2.wydatki zad.inwestycyjne</t>
  </si>
  <si>
    <t xml:space="preserve">3.wydatki na zakupy inwestycyjne</t>
  </si>
  <si>
    <t xml:space="preserve">75414</t>
  </si>
  <si>
    <t xml:space="preserve">Obrona cywilna</t>
  </si>
  <si>
    <t xml:space="preserve">756</t>
  </si>
  <si>
    <t xml:space="preserve">Doch.od osób prawn.,osób fizyczn. i innych jedn.niep.osob.prawn.</t>
  </si>
  <si>
    <t xml:space="preserve">oraz wydatki związane z ich poborem</t>
  </si>
  <si>
    <t xml:space="preserve">75647</t>
  </si>
  <si>
    <t xml:space="preserve">Pobór podatków, opłat i innych nal. budżetowych</t>
  </si>
  <si>
    <t xml:space="preserve">757</t>
  </si>
  <si>
    <t xml:space="preserve">Obsługa długu publicznego</t>
  </si>
  <si>
    <t xml:space="preserve">75702</t>
  </si>
  <si>
    <t xml:space="preserve">Obsł.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1.rezerwy ogól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 tym: wynagrodz. i pochodne</t>
  </si>
  <si>
    <t xml:space="preserve">2.wydatki bieżące wyprawki szkolne</t>
  </si>
  <si>
    <t xml:space="preserve">3.wydatki inwestycyjne</t>
  </si>
  <si>
    <t xml:space="preserve">4.dot.cel.przek.gminie na podst.poroz.jst</t>
  </si>
  <si>
    <t xml:space="preserve">80110</t>
  </si>
  <si>
    <t xml:space="preserve">Gimnazja</t>
  </si>
  <si>
    <t xml:space="preserve">2.wydatki bieżące - środki z grantu Sumin</t>
  </si>
  <si>
    <t xml:space="preserve">3.dot.cel.przek.gminie na podst.poroz.jst</t>
  </si>
  <si>
    <t xml:space="preserve">80113</t>
  </si>
  <si>
    <t xml:space="preserve">Dowożenie do szkół</t>
  </si>
  <si>
    <t xml:space="preserve">w tym:wynagrodz.i pochodne</t>
  </si>
  <si>
    <t xml:space="preserve">80103</t>
  </si>
  <si>
    <t xml:space="preserve">Oddziały przedszkolne w szkołach podstawowych</t>
  </si>
  <si>
    <t xml:space="preserve">2.dot.cel.przek.gminie na podst.poroz.jst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1wydatki bieżące</t>
  </si>
  <si>
    <t xml:space="preserve">80195</t>
  </si>
  <si>
    <t xml:space="preserve">1.wydatki bieżące - fund.socjalny emeryt.i rencistów</t>
  </si>
  <si>
    <t xml:space="preserve">2.wydatki bież.- wdrożenie reformy oświaty</t>
  </si>
  <si>
    <t xml:space="preserve">3.wydatki bieżące- dofin.k.kształcenia pracodawcom prac.młodoc.</t>
  </si>
  <si>
    <t xml:space="preserve">851</t>
  </si>
  <si>
    <t xml:space="preserve">Ochrona zdrowia</t>
  </si>
  <si>
    <t xml:space="preserve">85154</t>
  </si>
  <si>
    <t xml:space="preserve">Przeciwdział.alkoholizmowi</t>
  </si>
  <si>
    <t xml:space="preserve">2.wydatki bieżące (porozumienie jst)-szkółka pływacka i lekkoatleci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1.wydatki bieżące - zad.zlec</t>
  </si>
  <si>
    <t xml:space="preserve">w tym: wynagrodzenia i pochodne</t>
  </si>
  <si>
    <t xml:space="preserve">85228</t>
  </si>
  <si>
    <t xml:space="preserve">Usługi opiekuńcze</t>
  </si>
  <si>
    <t xml:space="preserve">85212</t>
  </si>
  <si>
    <t xml:space="preserve">Świadcz.rodzinne oraz skł.ubezp.emeryt.i rentowe</t>
  </si>
  <si>
    <t xml:space="preserve">2.wydatki zak.inwestyc.-zad.zlecone</t>
  </si>
  <si>
    <t xml:space="preserve">85213</t>
  </si>
  <si>
    <t xml:space="preserve">Składki na ubezp.zdrowotne za świad.z pom.społ.</t>
  </si>
  <si>
    <t xml:space="preserve">85214</t>
  </si>
  <si>
    <t xml:space="preserve">Zasiłki i pom.w nat.oraz skł ubezp.społ..</t>
  </si>
  <si>
    <t xml:space="preserve">2.wydatki bieżące zad.zlec</t>
  </si>
  <si>
    <t xml:space="preserve">85219</t>
  </si>
  <si>
    <t xml:space="preserve">Ośrodki pomocy społ.</t>
  </si>
  <si>
    <t xml:space="preserve">2. wydatki inwestycyjne</t>
  </si>
  <si>
    <t xml:space="preserve">85215</t>
  </si>
  <si>
    <t xml:space="preserve">Dodatki mieszkaniowe</t>
  </si>
  <si>
    <t xml:space="preserve">85295</t>
  </si>
  <si>
    <t xml:space="preserve">854</t>
  </si>
  <si>
    <t xml:space="preserve">Edukacyjna opieka wychow.</t>
  </si>
  <si>
    <t xml:space="preserve">85412</t>
  </si>
  <si>
    <t xml:space="preserve">Kolonie i obozy, inne formy wyp.dla mł.</t>
  </si>
  <si>
    <t xml:space="preserve">85415</t>
  </si>
  <si>
    <t xml:space="preserve">Pomoc materialna dla uczniów</t>
  </si>
  <si>
    <t xml:space="preserve">900</t>
  </si>
  <si>
    <t xml:space="preserve">Gosp.komun.i ochrona środ.</t>
  </si>
  <si>
    <t xml:space="preserve">90002</t>
  </si>
  <si>
    <t xml:space="preserve">Gospodarka odpadami</t>
  </si>
  <si>
    <t xml:space="preserve">1. Wydatki na zakup i objęcie akcji oraz wniesienie udziałów do spółek prawa handlowego</t>
  </si>
  <si>
    <t xml:space="preserve">90003</t>
  </si>
  <si>
    <t xml:space="preserve">Oczyszczanie miast i wsi</t>
  </si>
  <si>
    <t xml:space="preserve">90015</t>
  </si>
  <si>
    <t xml:space="preserve">Oświetlenie ulic,placów i dróg</t>
  </si>
  <si>
    <t xml:space="preserve">2.wydatki inwestycyjne</t>
  </si>
  <si>
    <t xml:space="preserve">90017</t>
  </si>
  <si>
    <t xml:space="preserve">Zakłady gospodarki komunalnej</t>
  </si>
  <si>
    <t xml:space="preserve">1.dotacje przedmiotowe dla zakł.budżetowego</t>
  </si>
  <si>
    <t xml:space="preserve">90020</t>
  </si>
  <si>
    <t xml:space="preserve">Wpływy i wydatki zw.z gromadz.środków z opłat produktowych</t>
  </si>
  <si>
    <t xml:space="preserve">90095</t>
  </si>
  <si>
    <t xml:space="preserve">Pozostała działalność-wieś czysta</t>
  </si>
  <si>
    <t xml:space="preserve">921</t>
  </si>
  <si>
    <t xml:space="preserve">Kultura i ochrona dziedz.narod.</t>
  </si>
  <si>
    <t xml:space="preserve">92116</t>
  </si>
  <si>
    <t xml:space="preserve">Biblioteki</t>
  </si>
  <si>
    <t xml:space="preserve">dotacja podmiotowa dla samorządowej jednostki kultury</t>
  </si>
  <si>
    <t xml:space="preserve">92109</t>
  </si>
  <si>
    <t xml:space="preserve">Świetlice i kluby</t>
  </si>
  <si>
    <t xml:space="preserve">92195</t>
  </si>
  <si>
    <t xml:space="preserve">Pozostała działalność-festyny i doż.</t>
  </si>
  <si>
    <t xml:space="preserve">926</t>
  </si>
  <si>
    <t xml:space="preserve">Kultura fizyczna i sport</t>
  </si>
  <si>
    <t xml:space="preserve">92605</t>
  </si>
  <si>
    <t xml:space="preserve">Zadania w zakr.kultury fizyczn.i sportu</t>
  </si>
  <si>
    <t xml:space="preserve">2.dot.celowa na fin.zad.zlec.do realiz.stowarzyszeniom</t>
  </si>
  <si>
    <t xml:space="preserve">Wydatki ogółem</t>
  </si>
  <si>
    <t xml:space="preserve">Załącznik nr 1 - Dochody budżetowe na 2005 rok</t>
  </si>
  <si>
    <t xml:space="preserve">Plan przed zm.</t>
  </si>
  <si>
    <t xml:space="preserve">zwiększ.</t>
  </si>
  <si>
    <t xml:space="preserve">zmniejsz.</t>
  </si>
  <si>
    <t xml:space="preserve">plan po zm.</t>
  </si>
  <si>
    <t xml:space="preserve">udziały w bud.wodociągów i kanalizacji</t>
  </si>
  <si>
    <t xml:space="preserve">środki na dofin.własnych inwestycji z ANR (Jabłowo-Lipinki)</t>
  </si>
  <si>
    <t xml:space="preserve">wpływy z tyt.pomocy fin.udzielonej między jst na zad.własne(nagroda Sumin)</t>
  </si>
  <si>
    <t xml:space="preserve">wpływy z dzierżaw kół łow.</t>
  </si>
  <si>
    <t xml:space="preserve">O20</t>
  </si>
  <si>
    <t xml:space="preserve">dotacje otrzymane z funduszy celowych na zadania bieżące- kasztanowce</t>
  </si>
  <si>
    <t xml:space="preserve">środ.na fin.zad.inwest.SAPARD-ścieżka rowerowa Kokoszkowy</t>
  </si>
  <si>
    <t xml:space="preserve">środki na dofinansowanie inwestycji pozyskane z innych źródeł</t>
  </si>
  <si>
    <t xml:space="preserve">wpływy z tyt.pomocy fin.udziel.między jst na dofin.zadań inwestycyjnych.</t>
  </si>
  <si>
    <t xml:space="preserve">środki funduszy strukt.EFRR na finans.projektów - bud.drogi gm.Kok.-Linowiec</t>
  </si>
  <si>
    <t xml:space="preserve">środki z budż.państwa na współfin proj.ze środ.z fund.struk.-droga Lin.Kok.</t>
  </si>
  <si>
    <t xml:space="preserve">wpływy z różnych opłat</t>
  </si>
  <si>
    <t xml:space="preserve">poz. dzierżawy</t>
  </si>
  <si>
    <t xml:space="preserve">wpł ze sprzed. skł. majątk.</t>
  </si>
  <si>
    <t xml:space="preserve">wpł. z tyt odpłatnego nabycia prawa własności oraz prawa użytk.wieczystego</t>
  </si>
  <si>
    <t xml:space="preserve">wieczyste użytkowanie</t>
  </si>
  <si>
    <t xml:space="preserve">Otrzymane darowizny w postaci pieniężnej</t>
  </si>
  <si>
    <t xml:space="preserve">dot.celowe na podst.porozumień z organami admin.rządowej</t>
  </si>
  <si>
    <t xml:space="preserve">wpływy z tyt.uzysk.doch.w związku z rel.zad.zlec.(dowody osob.)</t>
  </si>
  <si>
    <t xml:space="preserve">dotacje zad. zlecone</t>
  </si>
  <si>
    <t xml:space="preserve">różne opłaty</t>
  </si>
  <si>
    <t xml:space="preserve">różne dochody</t>
  </si>
  <si>
    <t xml:space="preserve">Urzędy Nacz.Org.Władzy Państw.</t>
  </si>
  <si>
    <t xml:space="preserve">dotacje zad.zlecone - wybory do Sejmu i Senatu</t>
  </si>
  <si>
    <t xml:space="preserve">dotacje zad.zlecone - wybory Prezydenta RP</t>
  </si>
  <si>
    <t xml:space="preserve">dotacje zad.zlecone - aktual.spisów wyborczych</t>
  </si>
  <si>
    <t xml:space="preserve">Doch.od osób prawn.,osób fiz. i innych jedn.niep.osob.prawn.</t>
  </si>
  <si>
    <t xml:space="preserve">Udziały gmin w pod.stan.dochód budżetu państwa</t>
  </si>
  <si>
    <t xml:space="preserve">w tym od osób fizycznych</t>
  </si>
  <si>
    <t xml:space="preserve">           od osób prawnych </t>
  </si>
  <si>
    <t xml:space="preserve">Wpł.z pod.roln,leśn.,czyn.cywilno-prawn,spadki i darow., pod.i opłat lok.</t>
  </si>
  <si>
    <t xml:space="preserve">w tym:</t>
  </si>
  <si>
    <t xml:space="preserve">podatek od nieruchomości </t>
  </si>
  <si>
    <t xml:space="preserve">podatek rolny</t>
  </si>
  <si>
    <t xml:space="preserve">podatek leśny</t>
  </si>
  <si>
    <t xml:space="preserve">pod.od środ.transportowych</t>
  </si>
  <si>
    <t xml:space="preserve">dotacje z fund.celowych (PFRON skutki zwoln) na real.zad.bież.</t>
  </si>
  <si>
    <t xml:space="preserve">odsetki od nieterm.wpłat z tyt.podatków i opłat</t>
  </si>
  <si>
    <t xml:space="preserve">pod. od spadków i darowizn</t>
  </si>
  <si>
    <t xml:space="preserve">podatek od psów</t>
  </si>
  <si>
    <t xml:space="preserve">wpływy z opłat admin. za czynności urzędowe</t>
  </si>
  <si>
    <t xml:space="preserve">wpływy z pod. od czynności cywilno-prawnych</t>
  </si>
  <si>
    <t xml:space="preserve">zaległości z podatków zniesionych</t>
  </si>
  <si>
    <t xml:space="preserve">Wpływy z innych opłat stan.dochody jst na podstawie ustaw</t>
  </si>
  <si>
    <t xml:space="preserve">wpływy z opłaty skarbowej</t>
  </si>
  <si>
    <t xml:space="preserve">wpływy z opłaty eksploatacyjnej</t>
  </si>
  <si>
    <t xml:space="preserve">wpływy z opłat za pozwolenia alkoholowe</t>
  </si>
  <si>
    <t xml:space="preserve">wpływy z innych lokaln.opłat - wpis do działaln.</t>
  </si>
  <si>
    <t xml:space="preserve">wpływy z innych lokaln.opłat -wzrost wartości nieruch.</t>
  </si>
  <si>
    <t xml:space="preserve">Wpł.z pod.doch.od osób fiz. - karta podatk., zrycz.</t>
  </si>
  <si>
    <t xml:space="preserve">w tym</t>
  </si>
  <si>
    <t xml:space="preserve">podatek od dział. gospodarczej, opłacany w formie karty podatkowej</t>
  </si>
  <si>
    <t xml:space="preserve">część oświatowa</t>
  </si>
  <si>
    <t xml:space="preserve">subwencja podstawowa</t>
  </si>
  <si>
    <t xml:space="preserve">subwencja uzupełniająca </t>
  </si>
  <si>
    <t xml:space="preserve">część równoważąca</t>
  </si>
  <si>
    <t xml:space="preserve">różne rozliczenia finansowe - odsetki</t>
  </si>
  <si>
    <t xml:space="preserve">odpłatność za przedszkola </t>
  </si>
  <si>
    <t xml:space="preserve">dotacja celowa z budż.państwa na wyd.bież.-kontr.woj.(remonty w szkołach)</t>
  </si>
  <si>
    <t xml:space="preserve">dot.celowa z budżetu państwa na wyd.inwestycyjne gmin- kontrakt.woj.</t>
  </si>
  <si>
    <t xml:space="preserve">dotacja celowa na zad.własne - wdrożenie reformy oświaty</t>
  </si>
  <si>
    <t xml:space="preserve">dotacja celowa na zad.własne - wyprawki szkolne dla klas pierwszych</t>
  </si>
  <si>
    <t xml:space="preserve">dotacja celowa na zad.własne - dofin.kosztów kształc.pracod.prac.młodoc.</t>
  </si>
  <si>
    <t xml:space="preserve">środki na dofin.własnych zadań bieżących gmin - grant dla gimnazjum Sumin</t>
  </si>
  <si>
    <t xml:space="preserve">odpłatność za salę gimnastyczną</t>
  </si>
  <si>
    <t xml:space="preserve">wpł.z tyt.pom.fin udziel między jst na dofin zad.bież-jesien.szkółka pływacka</t>
  </si>
  <si>
    <t xml:space="preserve">wpł.z tyt.pom.fin udziel między jst na dofin zad.bież-mali lekkoatleci</t>
  </si>
  <si>
    <t xml:space="preserve">dot.zad.zlec.zasiłki i pomoc,skł.ub.społeczne</t>
  </si>
  <si>
    <t xml:space="preserve">dot.zad.zlecone  składki ubezp.zdrowotne</t>
  </si>
  <si>
    <t xml:space="preserve">dot.celowa zad.własne zasiłki okresowe</t>
  </si>
  <si>
    <t xml:space="preserve">dot.celowa zad.własne -GOPS</t>
  </si>
  <si>
    <t xml:space="preserve">dot.cel.zad.zlec.świadcz.rodzinne oraz skł.ubezp.emeryt.i rentowe</t>
  </si>
  <si>
    <t xml:space="preserve">dot.cel.zad.zlec.świadcz.rodzinne oraz skł.ubezp.emeryt.i rentowe zak.inwest.</t>
  </si>
  <si>
    <t xml:space="preserve">dot.cel.na zad.własne - dożywianie</t>
  </si>
  <si>
    <t xml:space="preserve">dot.zad.zlecone ośrodki wsparcia</t>
  </si>
  <si>
    <t xml:space="preserve">Edukacyjna opieka wychowawcza</t>
  </si>
  <si>
    <t xml:space="preserve">dot.cel.na zad.własne-eduk.pomoc mater.dla uczniów</t>
  </si>
  <si>
    <t xml:space="preserve">Gospodarka komunalna i ochr środowiska</t>
  </si>
  <si>
    <t xml:space="preserve">wpływy z opłaty produktowej</t>
  </si>
  <si>
    <t xml:space="preserve">Kultura i ochrona dziedzictwa narodowego</t>
  </si>
  <si>
    <t xml:space="preserve">dotacja celowa z budżetu państwa na zad.bież.na podst.poroz.dla biblioteki</t>
  </si>
  <si>
    <t xml:space="preserve">Dochody ogółem</t>
  </si>
  <si>
    <t xml:space="preserve">Załącznik nr 1 - Dotacje zadania zlecone na rok 2005</t>
  </si>
  <si>
    <t xml:space="preserve">Rozdz. </t>
  </si>
  <si>
    <t xml:space="preserve">§</t>
  </si>
  <si>
    <t xml:space="preserve">Plan 2005</t>
  </si>
  <si>
    <t xml:space="preserve">Zwiększen.</t>
  </si>
  <si>
    <t xml:space="preserve">Zmniejszen.</t>
  </si>
  <si>
    <t xml:space="preserve">Plan po zm.</t>
  </si>
  <si>
    <t xml:space="preserve">Ośrodki wsparcia</t>
  </si>
  <si>
    <t xml:space="preserve">dotacja zadania zlecone</t>
  </si>
  <si>
    <t xml:space="preserve">Św.rodz.skł.ubezp.emeryt.i rent.</t>
  </si>
  <si>
    <t xml:space="preserve">6310</t>
  </si>
  <si>
    <t xml:space="preserve">dot.cel.na zakupy inwestycyjne</t>
  </si>
  <si>
    <t xml:space="preserve">Składki na ubezp.zdrowotne</t>
  </si>
  <si>
    <t xml:space="preserve">Zasiłki i pomoc, składki ubezp.społ.</t>
  </si>
  <si>
    <t xml:space="preserve">Urzędy Nacz.Organów Wł.</t>
  </si>
  <si>
    <t xml:space="preserve">Urzędy Naczeln. Organ. Władzy</t>
  </si>
  <si>
    <t xml:space="preserve">Wybory do sejmu i senatu</t>
  </si>
  <si>
    <t xml:space="preserve">Ogółem dotacje </t>
  </si>
  <si>
    <t xml:space="preserve">DOCHODY</t>
  </si>
  <si>
    <t xml:space="preserve">Doch.budż.państwa z realiz.zad.zleconych</t>
  </si>
  <si>
    <t xml:space="preserve">Razem </t>
  </si>
  <si>
    <t xml:space="preserve">Źródła finansowania inwestycji wieloletnich </t>
  </si>
  <si>
    <t xml:space="preserve">Lp</t>
  </si>
  <si>
    <t xml:space="preserve">Nazwa inwestycji</t>
  </si>
  <si>
    <t xml:space="preserve">Bud.gm.2004</t>
  </si>
  <si>
    <t xml:space="preserve">ZPORR 2004</t>
  </si>
  <si>
    <t xml:space="preserve">Bud.pań.2004</t>
  </si>
  <si>
    <t xml:space="preserve">Bud.gm.2005</t>
  </si>
  <si>
    <t xml:space="preserve">ZPORR 2005</t>
  </si>
  <si>
    <t xml:space="preserve">Bud.pań.2005</t>
  </si>
  <si>
    <t xml:space="preserve">Bud.gm.2006</t>
  </si>
  <si>
    <t xml:space="preserve">inne źródła 2006</t>
  </si>
  <si>
    <t xml:space="preserve">NFOŚiGW 2006</t>
  </si>
  <si>
    <t xml:space="preserve">Bud.gm.2007</t>
  </si>
  <si>
    <t xml:space="preserve">Mech.fin.2007</t>
  </si>
  <si>
    <t xml:space="preserve">Bud.gminy 2008</t>
  </si>
  <si>
    <t xml:space="preserve">Mech,fin.2008</t>
  </si>
  <si>
    <t xml:space="preserve">Razem</t>
  </si>
  <si>
    <t xml:space="preserve">Budowa drogi gminnej</t>
  </si>
  <si>
    <t xml:space="preserve">Kokoszkowy-Linowiec</t>
  </si>
  <si>
    <t xml:space="preserve">Rozbudowa szkoły w Trzcińsku</t>
  </si>
  <si>
    <t xml:space="preserve">Rozbudowa i modern.świetlicy</t>
  </si>
  <si>
    <t xml:space="preserve">OSP w Sucuminie</t>
  </si>
  <si>
    <t xml:space="preserve">Modern.oczyszczal.ścieków w Owidzu</t>
  </si>
  <si>
    <t xml:space="preserve">bud.kanaliz.sanit.Owidz, Kolincz, Barchnowy</t>
  </si>
  <si>
    <t xml:space="preserve">Bud.drogi na ul.Działk.</t>
  </si>
  <si>
    <t xml:space="preserve">w Szpęgawsku</t>
  </si>
  <si>
    <t xml:space="preserve">Bud.ścieżki rowerowej w Owidzu</t>
  </si>
  <si>
    <t xml:space="preserve">Rozbudowa szkoły w Kokoszkowach</t>
  </si>
  <si>
    <t xml:space="preserve">Przebudowa dawnego dworu</t>
  </si>
  <si>
    <t xml:space="preserve">SPO</t>
  </si>
  <si>
    <t xml:space="preserve">obecnej szkoły w Suminie</t>
  </si>
  <si>
    <t xml:space="preserve">Budowa drogi na ul.Nowowiejskiej</t>
  </si>
  <si>
    <t xml:space="preserve">Budowa kanalizacji deszczowej w drodze</t>
  </si>
  <si>
    <t xml:space="preserve">Urząd Miasta</t>
  </si>
  <si>
    <t xml:space="preserve">na osiedlu Witosa w Nowej Wsi</t>
  </si>
  <si>
    <t xml:space="preserve">Budowa oczyszczalni ścieków w Jabłowie </t>
  </si>
  <si>
    <t xml:space="preserve">ANR</t>
  </si>
  <si>
    <t xml:space="preserve">NFOŚiGW</t>
  </si>
  <si>
    <t xml:space="preserve">WFOŚiGW</t>
  </si>
  <si>
    <t xml:space="preserve">o przepustow.400 m3/d -(Ietap 155 m3/d)</t>
  </si>
  <si>
    <t xml:space="preserve"> i sieci kanalizacyjnej w m. Jabłowo-Lipinki</t>
  </si>
  <si>
    <t xml:space="preserve">Wydatki związane z finansowaniem inwestycji wieloletnich </t>
  </si>
  <si>
    <t xml:space="preserve">Cel i zadania </t>
  </si>
  <si>
    <t xml:space="preserve">Jedn.realiz.program</t>
  </si>
  <si>
    <t xml:space="preserve">Okres real.</t>
  </si>
  <si>
    <t xml:space="preserve">Łączne nakłady</t>
  </si>
  <si>
    <t xml:space="preserve">Wydatki 2004</t>
  </si>
  <si>
    <t xml:space="preserve">Wyd. 2005</t>
  </si>
  <si>
    <t xml:space="preserve">Wyd. 2006</t>
  </si>
  <si>
    <t xml:space="preserve">Wyd. 2007</t>
  </si>
  <si>
    <t xml:space="preserve">Wyd 2008</t>
  </si>
  <si>
    <t xml:space="preserve">Budowa drogi gminnej Kokoszkowy - </t>
  </si>
  <si>
    <t xml:space="preserve">Linowiec</t>
  </si>
  <si>
    <t xml:space="preserve">Urząd Gminy Starogard </t>
  </si>
  <si>
    <t xml:space="preserve">2004-2005</t>
  </si>
  <si>
    <t xml:space="preserve">Rozbudowa szkoły w Trzcińsku </t>
  </si>
  <si>
    <t xml:space="preserve">Urząd Gminy Starogard</t>
  </si>
  <si>
    <t xml:space="preserve">Rozbudowa i modern. świetlicy</t>
  </si>
  <si>
    <t xml:space="preserve">2004-2008</t>
  </si>
  <si>
    <t xml:space="preserve">Bud. drogi na ul. Działk. w Szpęgawsku</t>
  </si>
  <si>
    <t xml:space="preserve">2004-2007</t>
  </si>
  <si>
    <t xml:space="preserve">Bud. ścieżki rowerowej w Owidzu</t>
  </si>
  <si>
    <t xml:space="preserve">2005-2006</t>
  </si>
  <si>
    <t xml:space="preserve">Przebudowa dawnego dworu </t>
  </si>
  <si>
    <t xml:space="preserve">2004-2006</t>
  </si>
  <si>
    <t xml:space="preserve">Budowa drogi ul.Nowowejska</t>
  </si>
  <si>
    <t xml:space="preserve">Urząd Miasta Starogard</t>
  </si>
  <si>
    <t xml:space="preserve">2006-2007</t>
  </si>
  <si>
    <t xml:space="preserve">Plany przychodów i wydatków funduszy celowych na 2005 rok</t>
  </si>
  <si>
    <t xml:space="preserve">gminny fundusz ochrony środowiska</t>
  </si>
  <si>
    <t xml:space="preserve"> Plan na 2005 rok </t>
  </si>
  <si>
    <t xml:space="preserve">I</t>
  </si>
  <si>
    <t xml:space="preserve">Przychody:dz.900 rozdz 90011</t>
  </si>
  <si>
    <t xml:space="preserve">stan fund. na pocz.roku</t>
  </si>
  <si>
    <t xml:space="preserve">par. 2970 wpłaty z Sejmiku</t>
  </si>
  <si>
    <t xml:space="preserve">II</t>
  </si>
  <si>
    <t xml:space="preserve">Wydatki:dz:900 rozdz.90011</t>
  </si>
  <si>
    <t xml:space="preserve">par. 6110 wydatki inwestycyjne</t>
  </si>
  <si>
    <t xml:space="preserve">par. 3030 różne wyd.na rzecz o.fiz.</t>
  </si>
  <si>
    <t xml:space="preserve">par. 4300 zakup usług pozostałych</t>
  </si>
  <si>
    <t xml:space="preserve">par. 4210 zakupy materiałów i wyposażenia </t>
  </si>
  <si>
    <t xml:space="preserve">par. 4170 wynagrodzenia bezosobowe</t>
  </si>
  <si>
    <t xml:space="preserve">stan fund. na koniec roku</t>
  </si>
  <si>
    <t xml:space="preserve">W roku 2005 planuje się wykonanie następ. Zadań inwestyc.:</t>
  </si>
  <si>
    <t xml:space="preserve">projekt kanalizacji w Kolinczu i mod. Oczyszcz. Owidz           78.000 zł</t>
  </si>
  <si>
    <t xml:space="preserve">udział w budowie Zakładu Utylizacji Odpadów Komunalnych    97.000 zł</t>
  </si>
  <si>
    <t xml:space="preserve">projekt kanalizacji wsi Dąbrówka                                         100.000 zł  - 30.000 zł</t>
  </si>
  <si>
    <t xml:space="preserve">projekt budowy kanalizacji w Zdunach                                   30.000 zł</t>
  </si>
  <si>
    <t xml:space="preserve">budowa kanalizacji Jabłowo                                                  44.000 zł</t>
  </si>
  <si>
    <t xml:space="preserve">Wydatki bieżące:</t>
  </si>
  <si>
    <t xml:space="preserve">dofinansowanie budowy oczyszczalni przyzagrodowych         20.000 zł</t>
  </si>
  <si>
    <t xml:space="preserve">dofinansowanie budowy studni                                              20.000 zł</t>
  </si>
  <si>
    <t xml:space="preserve">edukacja ekologiczna                                                            5.000 zł</t>
  </si>
  <si>
    <t xml:space="preserve">gospodarka odpadami (szkło,plastyk)                                    30.000 zł</t>
  </si>
  <si>
    <t xml:space="preserve">           Plany przychodów i wydatków zakładów budżetowych </t>
  </si>
  <si>
    <t xml:space="preserve">                                            na 2005 rok</t>
  </si>
  <si>
    <t xml:space="preserve">Forma</t>
  </si>
  <si>
    <t xml:space="preserve">Stan śr.obrot.</t>
  </si>
  <si>
    <t xml:space="preserve">Przychody w zł.</t>
  </si>
  <si>
    <t xml:space="preserve">Wydatki w złotych</t>
  </si>
  <si>
    <t xml:space="preserve">St.środ.obrot.</t>
  </si>
  <si>
    <t xml:space="preserve">na pocz.roku</t>
  </si>
  <si>
    <t xml:space="preserve">dotacje z budżetu</t>
  </si>
  <si>
    <t xml:space="preserve">na koniec roku</t>
  </si>
  <si>
    <t xml:space="preserve">Gminny Zakład</t>
  </si>
  <si>
    <t xml:space="preserve">Usług Komunalnych</t>
  </si>
  <si>
    <t xml:space="preserve">w tym VAT             6 762,00 zł</t>
  </si>
  <si>
    <t xml:space="preserve">w tym VAT          6 762,00 zł</t>
  </si>
  <si>
    <t xml:space="preserve">Zakres i zasady przyznawania dotacji z budżetu gminy dla zakładu budżetowego, zostały</t>
  </si>
  <si>
    <t xml:space="preserve">określone w Uchwale Rady Gminy Nr XXXIV/216/97 z dnia 26.11.1997.</t>
  </si>
  <si>
    <t xml:space="preserve">Dotację przedmiotową udziela się na sfinansowanie różnicy kosztów działalności bieżącej na </t>
  </si>
  <si>
    <t xml:space="preserve">następujące zadania:(różnica między zatwierdzoną taryfą a ceną sprzedaży)</t>
  </si>
  <si>
    <t xml:space="preserve">dostarczanie wody                                   </t>
  </si>
  <si>
    <t xml:space="preserve">72.760 zł brutto  </t>
  </si>
  <si>
    <t xml:space="preserve">68.000 zł netto</t>
  </si>
  <si>
    <t xml:space="preserve">dospodarkę ściekową </t>
  </si>
  <si>
    <t xml:space="preserve">30.602 zł brutto</t>
  </si>
  <si>
    <t xml:space="preserve">28.600 zł netto</t>
  </si>
  <si>
    <t xml:space="preserve">gospodarkę mieszkaniową </t>
  </si>
  <si>
    <t xml:space="preserve">21.700 zł brutto</t>
  </si>
  <si>
    <t xml:space="preserve">21.700 zł netto</t>
  </si>
  <si>
    <t xml:space="preserve">oraz na pokrycie wydatków związanych z utrzymaniem (utwardzonych) gminnych dróg,</t>
  </si>
  <si>
    <t xml:space="preserve">przekazanych w zarząd GZUK </t>
  </si>
  <si>
    <t xml:space="preserve">utrzymanie dróg gminnych utwardzonych </t>
  </si>
  <si>
    <t xml:space="preserve">55.900 zł brutto/netto</t>
  </si>
  <si>
    <t xml:space="preserve">Planowane przychody i rozchody, jako źródło finansowania niedoboru</t>
  </si>
  <si>
    <t xml:space="preserve">                            i zrównoważenia budżetu gminy na rok 2005</t>
  </si>
  <si>
    <t xml:space="preserve">PRZYCHODY</t>
  </si>
  <si>
    <t xml:space="preserve">paragraf</t>
  </si>
  <si>
    <t xml:space="preserve"> Plan złotych</t>
  </si>
  <si>
    <t xml:space="preserve">Nadwyżka z lat ubiegłych</t>
  </si>
  <si>
    <t xml:space="preserve"> -   zł </t>
  </si>
  <si>
    <t xml:space="preserve">Przychody z zaciągniętych kredytów krajowych</t>
  </si>
  <si>
    <t xml:space="preserve">Przychody z pożyczki na fin.zad. z udział. Środ. Z budżetu UE</t>
  </si>
  <si>
    <t xml:space="preserve">Przych.z zaciąg.poż.kraj.WFOŚiGW  kanal Jabłowo-Lipinki</t>
  </si>
  <si>
    <t xml:space="preserve">Przych.z zaciąg.poż.kraj.NFOŚiGW  kanal Jabłowo-Lipinki</t>
  </si>
  <si>
    <t xml:space="preserve">Przychody z innych rozl.krajowych (wolne środki)</t>
  </si>
  <si>
    <t xml:space="preserve">Ogółem  przychody</t>
  </si>
  <si>
    <t xml:space="preserve">x</t>
  </si>
  <si>
    <t xml:space="preserve">ROZCHODY</t>
  </si>
  <si>
    <t xml:space="preserve">Spłaty otrzymanych kredytów krajowych</t>
  </si>
  <si>
    <t xml:space="preserve">Spłaty pożyczek pochodzące z budżetu UE - prefinansowej</t>
  </si>
  <si>
    <t xml:space="preserve">Spłaty otrzymanych pożyczek krajowych</t>
  </si>
  <si>
    <t xml:space="preserve">Ogółem  rozchody</t>
  </si>
  <si>
    <t xml:space="preserve">planowane przychody w związku z realizacją zadań inwestycyjnych zakwalifikowanych do ZPORR</t>
  </si>
  <si>
    <t xml:space="preserve">1) ZPORR              -         4.791.946 zł</t>
  </si>
  <si>
    <t xml:space="preserve">2) Budżet Państwa  -           246.036 zł</t>
  </si>
  <si>
    <t xml:space="preserve">Razem                   -         5.037.982 zł  x 30% = 1.511.394 (627.393 droga + 884.001 aglomeracyjny system kanalizacji)</t>
  </si>
  <si>
    <t xml:space="preserve">przy następującym założeniu;</t>
  </si>
  <si>
    <t xml:space="preserve">faktury przejściowe wystawione są po 30% wartości zadania, refundacja z w/w źródeł następuje w przeciągu 90 dni.</t>
  </si>
  <si>
    <t xml:space="preserve">Załącznik nr 2 - Wydatki zadania zlecone na rok 2005</t>
  </si>
  <si>
    <t xml:space="preserve">Dz.</t>
  </si>
  <si>
    <t xml:space="preserve">Rozdz.</t>
  </si>
  <si>
    <t xml:space="preserve">zakup usług pozostałych</t>
  </si>
  <si>
    <t xml:space="preserve">składki na ubezp.społeczne</t>
  </si>
  <si>
    <t xml:space="preserve">składki na Fundusz Pracy</t>
  </si>
  <si>
    <t xml:space="preserve">zakup materiałów i wyposaż.</t>
  </si>
  <si>
    <t xml:space="preserve">Zasiłki i pomoc oraz skł.ub.sp.</t>
  </si>
  <si>
    <t xml:space="preserve">świadczenia społeczne</t>
  </si>
  <si>
    <t xml:space="preserve">Św.rodz.skł.ubezp.emer.i rent.</t>
  </si>
  <si>
    <t xml:space="preserve">4010</t>
  </si>
  <si>
    <t xml:space="preserve">wynagrodzenia osobowe prac.</t>
  </si>
  <si>
    <t xml:space="preserve">4040</t>
  </si>
  <si>
    <t xml:space="preserve">dodatkowe wynagrodz.roczne</t>
  </si>
  <si>
    <t xml:space="preserve">4110</t>
  </si>
  <si>
    <t xml:space="preserve">składki na ubezp.społeczne </t>
  </si>
  <si>
    <t xml:space="preserve">4120</t>
  </si>
  <si>
    <t xml:space="preserve">4210</t>
  </si>
  <si>
    <t xml:space="preserve">zakup materiałow i wyposażenia</t>
  </si>
  <si>
    <t xml:space="preserve">4270</t>
  </si>
  <si>
    <t xml:space="preserve">zakup usług remontowych</t>
  </si>
  <si>
    <t xml:space="preserve">opłaty za usługi internetowe</t>
  </si>
  <si>
    <t xml:space="preserve">podróże służbowe krajowe</t>
  </si>
  <si>
    <t xml:space="preserve">wydatki na zalupy inwestycyjne</t>
  </si>
  <si>
    <t xml:space="preserve">składki na ubezp.zdrowotne</t>
  </si>
  <si>
    <t xml:space="preserve">wynagrodzenia osobowe</t>
  </si>
  <si>
    <t xml:space="preserve">składki na ubezpieczenia społeczne</t>
  </si>
  <si>
    <t xml:space="preserve">Urzędy Nacz.Org.Władzy</t>
  </si>
  <si>
    <t xml:space="preserve">Różne wydatki na rzecz osób fizycznych</t>
  </si>
  <si>
    <t xml:space="preserve">wynagrodzenia bezosobowe</t>
  </si>
  <si>
    <t xml:space="preserve">Ogółem wydat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@"/>
    <numFmt numFmtId="168" formatCode="_-* #,##0&quot; zł&quot;_-;\-* #,##0&quot; zł&quot;_-;_-* \-??&quot; zł&quot;_-;_-\-"/>
    <numFmt numFmtId="169" formatCode="#,##0&quot; zł&quot;;[RED]\-#,##0&quot; zł&quot;"/>
    <numFmt numFmtId="170" formatCode="_-* #,##0.0&quot; zł&quot;_-;\-* #,##0.0&quot; zł&quot;_-;_-* \-??&quot; zł&quot;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0"/>
      <charset val="238"/>
    </font>
    <font>
      <b val="true"/>
      <sz val="6"/>
      <name val="Arial"/>
      <family val="0"/>
      <charset val="238"/>
    </font>
    <font>
      <sz val="6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F196" activeCellId="0" sqref="F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57.56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0" t="s">
        <v>0</v>
      </c>
      <c r="B1" s="1" t="s">
        <v>1</v>
      </c>
      <c r="D1" s="2"/>
      <c r="E1" s="2"/>
      <c r="F1" s="2"/>
      <c r="G1" s="3"/>
    </row>
    <row r="2" customFormat="false" ht="13.5" hidden="false" customHeight="false" outlineLevel="0" collapsed="false">
      <c r="D2" s="2"/>
      <c r="E2" s="2"/>
      <c r="F2" s="2"/>
      <c r="G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4" customFormat="true" ht="13.5" hidden="false" customHeight="false" outlineLevel="0" collapsed="false">
      <c r="A4" s="9" t="s">
        <v>9</v>
      </c>
      <c r="B4" s="10"/>
      <c r="C4" s="11" t="s">
        <v>10</v>
      </c>
      <c r="D4" s="12" t="n">
        <f aca="false">SUM(D5+D9+D18+D11)</f>
        <v>2226250</v>
      </c>
      <c r="E4" s="12" t="n">
        <f aca="false">SUM(E5+E9+E18+E11)</f>
        <v>0</v>
      </c>
      <c r="F4" s="12" t="n">
        <f aca="false">SUM(F5+F9+F18+F11)</f>
        <v>52000</v>
      </c>
      <c r="G4" s="13" t="n">
        <f aca="false">SUM(D4+E4-F4)</f>
        <v>2174250</v>
      </c>
    </row>
    <row r="5" customFormat="false" ht="13.5" hidden="false" customHeight="false" outlineLevel="0" collapsed="false">
      <c r="A5" s="15"/>
      <c r="B5" s="15" t="s">
        <v>11</v>
      </c>
      <c r="C5" s="16" t="s">
        <v>12</v>
      </c>
      <c r="D5" s="17" t="n">
        <f aca="false">SUM(D6:D8)</f>
        <v>2054150</v>
      </c>
      <c r="E5" s="17" t="n">
        <f aca="false">SUM(E6:E8)</f>
        <v>0</v>
      </c>
      <c r="F5" s="17" t="n">
        <f aca="false">SUM(F6:F8)</f>
        <v>52000</v>
      </c>
      <c r="G5" s="17" t="n">
        <f aca="false">SUM(D5+E5-F5)</f>
        <v>2002150</v>
      </c>
    </row>
    <row r="6" customFormat="false" ht="26.25" hidden="false" customHeight="false" outlineLevel="0" collapsed="false">
      <c r="A6" s="18"/>
      <c r="B6" s="18"/>
      <c r="C6" s="19" t="s">
        <v>13</v>
      </c>
      <c r="D6" s="20" t="n">
        <v>268000</v>
      </c>
      <c r="E6" s="2"/>
      <c r="F6" s="2" t="n">
        <v>10000</v>
      </c>
      <c r="G6" s="21" t="n">
        <f aca="false">SUM(D6+E6-F6)</f>
        <v>258000</v>
      </c>
    </row>
    <row r="7" customFormat="false" ht="12.75" hidden="false" customHeight="false" outlineLevel="0" collapsed="false">
      <c r="A7" s="22"/>
      <c r="B7" s="22"/>
      <c r="C7" s="23" t="s">
        <v>14</v>
      </c>
      <c r="D7" s="2" t="n">
        <v>70000</v>
      </c>
      <c r="E7" s="2"/>
      <c r="F7" s="2" t="n">
        <v>42000</v>
      </c>
      <c r="G7" s="21" t="n">
        <f aca="false">SUM(D7+E7-F7)</f>
        <v>28000</v>
      </c>
    </row>
    <row r="8" customFormat="false" ht="25.5" hidden="false" customHeight="false" outlineLevel="0" collapsed="false">
      <c r="A8" s="22"/>
      <c r="B8" s="22"/>
      <c r="C8" s="24" t="s">
        <v>15</v>
      </c>
      <c r="D8" s="2" t="n">
        <v>1716150</v>
      </c>
      <c r="E8" s="2"/>
      <c r="F8" s="2"/>
      <c r="G8" s="21" t="n">
        <f aca="false">SUM(D8+E8-F8)</f>
        <v>1716150</v>
      </c>
    </row>
    <row r="9" customFormat="false" ht="13.5" hidden="false" customHeight="false" outlineLevel="0" collapsed="false">
      <c r="A9" s="25"/>
      <c r="B9" s="25" t="s">
        <v>16</v>
      </c>
      <c r="C9" s="26" t="s">
        <v>17</v>
      </c>
      <c r="D9" s="27" t="n">
        <f aca="false">SUM(D10)</f>
        <v>17000</v>
      </c>
      <c r="E9" s="28" t="n">
        <f aca="false">SUM(E10)</f>
        <v>0</v>
      </c>
      <c r="F9" s="28" t="n">
        <f aca="false">SUM(F10)</f>
        <v>0</v>
      </c>
      <c r="G9" s="27" t="n">
        <f aca="false">SUM(D9+E9-F9)</f>
        <v>17000</v>
      </c>
    </row>
    <row r="10" customFormat="false" ht="13.5" hidden="false" customHeight="false" outlineLevel="0" collapsed="false">
      <c r="A10" s="22"/>
      <c r="B10" s="22"/>
      <c r="C10" s="29" t="s">
        <v>18</v>
      </c>
      <c r="D10" s="2" t="n">
        <v>17000</v>
      </c>
      <c r="E10" s="2"/>
      <c r="F10" s="2"/>
      <c r="G10" s="21" t="n">
        <f aca="false">SUM(D10+E10-F10)</f>
        <v>17000</v>
      </c>
    </row>
    <row r="11" customFormat="false" ht="13.5" hidden="false" customHeight="false" outlineLevel="0" collapsed="false">
      <c r="A11" s="25"/>
      <c r="B11" s="25" t="s">
        <v>19</v>
      </c>
      <c r="C11" s="26" t="s">
        <v>20</v>
      </c>
      <c r="D11" s="30" t="n">
        <f aca="false">SUM(D12:D17)</f>
        <v>122100</v>
      </c>
      <c r="E11" s="30" t="n">
        <f aca="false">SUM(E12:E17)</f>
        <v>0</v>
      </c>
      <c r="F11" s="30" t="n">
        <f aca="false">SUM(F12:F17)</f>
        <v>0</v>
      </c>
      <c r="G11" s="27" t="n">
        <f aca="false">SUM(D11+E11-F11)</f>
        <v>122100</v>
      </c>
    </row>
    <row r="12" customFormat="false" ht="13.5" hidden="false" customHeight="false" outlineLevel="0" collapsed="false">
      <c r="A12" s="22"/>
      <c r="B12" s="22"/>
      <c r="C12" s="29" t="s">
        <v>18</v>
      </c>
      <c r="D12" s="2" t="n">
        <v>27000</v>
      </c>
      <c r="E12" s="2"/>
      <c r="F12" s="2"/>
      <c r="G12" s="31" t="n">
        <f aca="false">SUM(D12+E12-F12)</f>
        <v>27000</v>
      </c>
    </row>
    <row r="13" customFormat="false" ht="38.25" hidden="false" customHeight="false" outlineLevel="0" collapsed="false">
      <c r="A13" s="22"/>
      <c r="B13" s="22"/>
      <c r="C13" s="24" t="s">
        <v>21</v>
      </c>
      <c r="D13" s="2" t="n">
        <v>32400</v>
      </c>
      <c r="E13" s="20"/>
      <c r="F13" s="2"/>
      <c r="G13" s="31" t="n">
        <f aca="false">SUM(D13+E13-F13)</f>
        <v>32400</v>
      </c>
    </row>
    <row r="14" customFormat="false" ht="38.25" hidden="false" customHeight="false" outlineLevel="0" collapsed="false">
      <c r="A14" s="22"/>
      <c r="B14" s="22"/>
      <c r="C14" s="24" t="s">
        <v>22</v>
      </c>
      <c r="D14" s="2" t="n">
        <v>22400</v>
      </c>
      <c r="E14" s="20"/>
      <c r="F14" s="2"/>
      <c r="G14" s="31" t="n">
        <f aca="false">SUM(D14+E14-F14)</f>
        <v>22400</v>
      </c>
    </row>
    <row r="15" customFormat="false" ht="25.5" hidden="false" customHeight="false" outlineLevel="0" collapsed="false">
      <c r="A15" s="22"/>
      <c r="B15" s="22"/>
      <c r="C15" s="24" t="s">
        <v>23</v>
      </c>
      <c r="D15" s="2" t="n">
        <v>8300</v>
      </c>
      <c r="E15" s="20"/>
      <c r="F15" s="2"/>
      <c r="G15" s="31" t="n">
        <f aca="false">SUM(D15+E15-F15)</f>
        <v>8300</v>
      </c>
    </row>
    <row r="16" customFormat="false" ht="38.25" hidden="false" customHeight="false" outlineLevel="0" collapsed="false">
      <c r="A16" s="22"/>
      <c r="B16" s="22"/>
      <c r="C16" s="24" t="s">
        <v>24</v>
      </c>
      <c r="D16" s="2" t="n">
        <v>14600</v>
      </c>
      <c r="E16" s="20"/>
      <c r="F16" s="2"/>
      <c r="G16" s="31" t="n">
        <f aca="false">SUM(D16+E16-F16)</f>
        <v>14600</v>
      </c>
    </row>
    <row r="17" customFormat="false" ht="25.5" hidden="false" customHeight="false" outlineLevel="0" collapsed="false">
      <c r="A17" s="22"/>
      <c r="B17" s="22"/>
      <c r="C17" s="24" t="s">
        <v>25</v>
      </c>
      <c r="D17" s="2" t="n">
        <v>17400</v>
      </c>
      <c r="E17" s="20"/>
      <c r="F17" s="2"/>
      <c r="G17" s="31" t="n">
        <f aca="false">SUM(D17+E17-F17)</f>
        <v>17400</v>
      </c>
    </row>
    <row r="18" customFormat="false" ht="13.5" hidden="false" customHeight="false" outlineLevel="0" collapsed="false">
      <c r="A18" s="25"/>
      <c r="B18" s="25" t="s">
        <v>26</v>
      </c>
      <c r="C18" s="26" t="s">
        <v>27</v>
      </c>
      <c r="D18" s="30" t="n">
        <f aca="false">SUM(D19:D20)</f>
        <v>33000</v>
      </c>
      <c r="E18" s="30" t="n">
        <f aca="false">SUM(E19:E20)</f>
        <v>0</v>
      </c>
      <c r="F18" s="30" t="n">
        <f aca="false">SUM(F19:F20)</f>
        <v>0</v>
      </c>
      <c r="G18" s="27" t="n">
        <f aca="false">SUM(D18+E18-F18)</f>
        <v>33000</v>
      </c>
    </row>
    <row r="19" customFormat="false" ht="13.5" hidden="false" customHeight="false" outlineLevel="0" collapsed="false">
      <c r="A19" s="22"/>
      <c r="B19" s="22"/>
      <c r="C19" s="29" t="s">
        <v>28</v>
      </c>
      <c r="D19" s="2" t="n">
        <v>3000</v>
      </c>
      <c r="E19" s="2"/>
      <c r="F19" s="2"/>
      <c r="G19" s="32" t="n">
        <f aca="false">SUM(D19+E19-F19)</f>
        <v>3000</v>
      </c>
    </row>
    <row r="20" customFormat="false" ht="13.5" hidden="false" customHeight="false" outlineLevel="0" collapsed="false">
      <c r="A20" s="22"/>
      <c r="B20" s="22"/>
      <c r="C20" s="29" t="s">
        <v>29</v>
      </c>
      <c r="D20" s="2" t="n">
        <v>30000</v>
      </c>
      <c r="E20" s="2"/>
      <c r="F20" s="2"/>
      <c r="G20" s="21" t="n">
        <f aca="false">SUM(D20+E20-F20)</f>
        <v>30000</v>
      </c>
    </row>
    <row r="21" s="14" customFormat="true" ht="13.5" hidden="false" customHeight="false" outlineLevel="0" collapsed="false">
      <c r="A21" s="9" t="s">
        <v>30</v>
      </c>
      <c r="B21" s="10"/>
      <c r="C21" s="11" t="s">
        <v>31</v>
      </c>
      <c r="D21" s="12" t="n">
        <f aca="false">SUM(D23)</f>
        <v>24000</v>
      </c>
      <c r="E21" s="33" t="n">
        <f aca="false">SUM(E23)</f>
        <v>0</v>
      </c>
      <c r="F21" s="33" t="n">
        <f aca="false">SUM(F23)</f>
        <v>0</v>
      </c>
      <c r="G21" s="12" t="n">
        <f aca="false">SUM(D21+E21-F21)</f>
        <v>24000</v>
      </c>
    </row>
    <row r="22" customFormat="false" ht="13.5" hidden="false" customHeight="false" outlineLevel="0" collapsed="false">
      <c r="A22" s="15"/>
      <c r="B22" s="15" t="s">
        <v>32</v>
      </c>
      <c r="C22" s="16" t="s">
        <v>33</v>
      </c>
      <c r="D22" s="17" t="n">
        <f aca="false">SUM(D23)</f>
        <v>24000</v>
      </c>
      <c r="E22" s="34" t="n">
        <f aca="false">SUM(E23)</f>
        <v>0</v>
      </c>
      <c r="F22" s="34" t="n">
        <f aca="false">SUM(F23)</f>
        <v>0</v>
      </c>
      <c r="G22" s="17" t="n">
        <f aca="false">SUM(D22+E22-F22)</f>
        <v>24000</v>
      </c>
    </row>
    <row r="23" customFormat="false" ht="14.25" hidden="false" customHeight="false" outlineLevel="0" collapsed="false">
      <c r="A23" s="22"/>
      <c r="B23" s="22"/>
      <c r="C23" s="29" t="s">
        <v>28</v>
      </c>
      <c r="D23" s="2" t="n">
        <v>24000</v>
      </c>
      <c r="E23" s="2"/>
      <c r="F23" s="2"/>
      <c r="G23" s="35" t="n">
        <f aca="false">SUM(D23+E23-F23)</f>
        <v>24000</v>
      </c>
    </row>
    <row r="24" s="41" customFormat="true" ht="13.5" hidden="false" customHeight="false" outlineLevel="0" collapsed="false">
      <c r="A24" s="36" t="s">
        <v>34</v>
      </c>
      <c r="B24" s="37"/>
      <c r="C24" s="38" t="s">
        <v>35</v>
      </c>
      <c r="D24" s="39" t="n">
        <f aca="false">SUM(D28+D25)</f>
        <v>4031198</v>
      </c>
      <c r="E24" s="40" t="n">
        <f aca="false">SUM(E28+E25)</f>
        <v>0</v>
      </c>
      <c r="F24" s="40" t="n">
        <f aca="false">SUM(F28+F25)</f>
        <v>68000</v>
      </c>
      <c r="G24" s="12" t="n">
        <f aca="false">SUM(D24+E24-F24)</f>
        <v>3963198</v>
      </c>
    </row>
    <row r="25" customFormat="false" ht="13.5" hidden="false" customHeight="false" outlineLevel="0" collapsed="false">
      <c r="A25" s="15"/>
      <c r="B25" s="15" t="s">
        <v>36</v>
      </c>
      <c r="C25" s="16" t="s">
        <v>37</v>
      </c>
      <c r="D25" s="17" t="n">
        <f aca="false">SUM(D26:D27)</f>
        <v>342000</v>
      </c>
      <c r="E25" s="34" t="n">
        <f aca="false">SUM(E26:E27)</f>
        <v>0</v>
      </c>
      <c r="F25" s="34" t="n">
        <f aca="false">SUM(F26:F27)</f>
        <v>0</v>
      </c>
      <c r="G25" s="42" t="n">
        <f aca="false">SUM(D25+E25-F25)</f>
        <v>342000</v>
      </c>
    </row>
    <row r="26" customFormat="false" ht="13.5" hidden="false" customHeight="false" outlineLevel="0" collapsed="false">
      <c r="A26" s="43"/>
      <c r="B26" s="43"/>
      <c r="C26" s="29" t="s">
        <v>28</v>
      </c>
      <c r="D26" s="2" t="n">
        <v>306000</v>
      </c>
      <c r="E26" s="2"/>
      <c r="F26" s="2"/>
      <c r="G26" s="21" t="n">
        <f aca="false">SUM(D26+E26-F26)</f>
        <v>306000</v>
      </c>
    </row>
    <row r="27" customFormat="false" ht="12.75" hidden="false" customHeight="false" outlineLevel="0" collapsed="false">
      <c r="A27" s="43"/>
      <c r="B27" s="43"/>
      <c r="C27" s="29" t="s">
        <v>38</v>
      </c>
      <c r="D27" s="2" t="n">
        <v>36000</v>
      </c>
      <c r="E27" s="2"/>
      <c r="F27" s="2"/>
      <c r="G27" s="21" t="n">
        <f aca="false">SUM(D27+E27-F27)</f>
        <v>36000</v>
      </c>
    </row>
    <row r="28" customFormat="false" ht="13.5" hidden="false" customHeight="false" outlineLevel="0" collapsed="false">
      <c r="A28" s="25"/>
      <c r="B28" s="25" t="s">
        <v>39</v>
      </c>
      <c r="C28" s="26" t="s">
        <v>40</v>
      </c>
      <c r="D28" s="27" t="n">
        <f aca="false">SUM(D29:D34)</f>
        <v>3689198</v>
      </c>
      <c r="E28" s="27" t="n">
        <f aca="false">SUM(E29:E34)</f>
        <v>0</v>
      </c>
      <c r="F28" s="27" t="n">
        <f aca="false">SUM(F29:F34)</f>
        <v>68000</v>
      </c>
      <c r="G28" s="27" t="n">
        <f aca="false">SUM(D28+E28-F28)</f>
        <v>3621198</v>
      </c>
    </row>
    <row r="29" customFormat="false" ht="13.5" hidden="false" customHeight="false" outlineLevel="0" collapsed="false">
      <c r="A29" s="22"/>
      <c r="B29" s="22"/>
      <c r="C29" s="29" t="s">
        <v>41</v>
      </c>
      <c r="D29" s="2" t="n">
        <v>327747</v>
      </c>
      <c r="E29" s="2"/>
      <c r="F29" s="2"/>
      <c r="G29" s="21" t="n">
        <f aca="false">SUM(D29+E29-F29)</f>
        <v>327747</v>
      </c>
    </row>
    <row r="30" customFormat="false" ht="12.75" hidden="false" customHeight="false" outlineLevel="0" collapsed="false">
      <c r="A30" s="22"/>
      <c r="B30" s="22"/>
      <c r="C30" s="29" t="s">
        <v>42</v>
      </c>
      <c r="D30" s="2" t="n">
        <v>975000</v>
      </c>
      <c r="E30" s="2"/>
      <c r="F30" s="2" t="n">
        <v>68000</v>
      </c>
      <c r="G30" s="21" t="n">
        <f aca="false">SUM(D30+E30-F30)</f>
        <v>907000</v>
      </c>
    </row>
    <row r="31" customFormat="false" ht="12.75" hidden="false" customHeight="false" outlineLevel="0" collapsed="false">
      <c r="A31" s="22"/>
      <c r="B31" s="22"/>
      <c r="C31" s="29" t="s">
        <v>43</v>
      </c>
      <c r="D31" s="2" t="n">
        <v>4000</v>
      </c>
      <c r="E31" s="2"/>
      <c r="F31" s="2"/>
      <c r="G31" s="21" t="n">
        <f aca="false">SUM(D31+E31-F31)</f>
        <v>4000</v>
      </c>
    </row>
    <row r="32" s="41" customFormat="true" ht="12.75" hidden="false" customHeight="false" outlineLevel="0" collapsed="false">
      <c r="A32" s="43"/>
      <c r="B32" s="43"/>
      <c r="C32" s="44" t="s">
        <v>44</v>
      </c>
      <c r="D32" s="45" t="n">
        <v>1786538</v>
      </c>
      <c r="E32" s="46"/>
      <c r="F32" s="46"/>
      <c r="G32" s="47" t="n">
        <f aca="false">SUM(D32+E32-F32)</f>
        <v>1786538</v>
      </c>
    </row>
    <row r="33" customFormat="false" ht="12.75" hidden="false" customHeight="false" outlineLevel="0" collapsed="false">
      <c r="A33" s="22"/>
      <c r="B33" s="22"/>
      <c r="C33" s="23" t="s">
        <v>45</v>
      </c>
      <c r="D33" s="2" t="n">
        <v>357308</v>
      </c>
      <c r="E33" s="2"/>
      <c r="F33" s="2"/>
      <c r="G33" s="21" t="n">
        <f aca="false">SUM(D33+E33-F33)</f>
        <v>357308</v>
      </c>
    </row>
    <row r="34" customFormat="false" ht="13.5" hidden="false" customHeight="false" outlineLevel="0" collapsed="false">
      <c r="A34" s="22"/>
      <c r="B34" s="22"/>
      <c r="C34" s="23" t="s">
        <v>46</v>
      </c>
      <c r="D34" s="2" t="n">
        <v>238605</v>
      </c>
      <c r="E34" s="2"/>
      <c r="F34" s="2"/>
      <c r="G34" s="21" t="n">
        <f aca="false">SUM(D34+E34-F34)</f>
        <v>238605</v>
      </c>
    </row>
    <row r="35" s="48" customFormat="true" ht="13.5" hidden="false" customHeight="false" outlineLevel="0" collapsed="false">
      <c r="A35" s="9" t="s">
        <v>47</v>
      </c>
      <c r="B35" s="10"/>
      <c r="C35" s="11" t="s">
        <v>48</v>
      </c>
      <c r="D35" s="12" t="n">
        <f aca="false">SUM(D36)</f>
        <v>5000</v>
      </c>
      <c r="E35" s="33" t="n">
        <f aca="false">SUM(E36)</f>
        <v>0</v>
      </c>
      <c r="F35" s="33" t="n">
        <f aca="false">SUM(F36)</f>
        <v>0</v>
      </c>
      <c r="G35" s="13" t="n">
        <f aca="false">SUM(D35+E35-F35)</f>
        <v>5000</v>
      </c>
    </row>
    <row r="36" customFormat="false" ht="13.5" hidden="false" customHeight="false" outlineLevel="0" collapsed="false">
      <c r="A36" s="15"/>
      <c r="B36" s="15" t="s">
        <v>49</v>
      </c>
      <c r="C36" s="16" t="s">
        <v>50</v>
      </c>
      <c r="D36" s="17" t="n">
        <f aca="false">SUM(D37:D37)</f>
        <v>5000</v>
      </c>
      <c r="E36" s="34" t="n">
        <f aca="false">SUM(E37:E37)</f>
        <v>0</v>
      </c>
      <c r="F36" s="34" t="n">
        <f aca="false">SUM(F37:F37)</f>
        <v>0</v>
      </c>
      <c r="G36" s="17" t="n">
        <f aca="false">SUM(D36+E36-F36)</f>
        <v>5000</v>
      </c>
    </row>
    <row r="37" customFormat="false" ht="14.25" hidden="false" customHeight="false" outlineLevel="0" collapsed="false">
      <c r="A37" s="22"/>
      <c r="B37" s="22"/>
      <c r="C37" s="29" t="s">
        <v>28</v>
      </c>
      <c r="D37" s="2" t="n">
        <v>5000</v>
      </c>
      <c r="E37" s="2"/>
      <c r="F37" s="2"/>
      <c r="G37" s="35" t="n">
        <f aca="false">SUM(D37+E37-F37)</f>
        <v>5000</v>
      </c>
    </row>
    <row r="38" s="41" customFormat="true" ht="13.5" hidden="false" customHeight="false" outlineLevel="0" collapsed="false">
      <c r="A38" s="36" t="s">
        <v>51</v>
      </c>
      <c r="B38" s="37"/>
      <c r="C38" s="38" t="s">
        <v>52</v>
      </c>
      <c r="D38" s="39" t="n">
        <f aca="false">SUM(D39)</f>
        <v>351600</v>
      </c>
      <c r="E38" s="40" t="n">
        <f aca="false">SUM(E39)</f>
        <v>14600</v>
      </c>
      <c r="F38" s="40" t="n">
        <f aca="false">SUM(F39)</f>
        <v>0</v>
      </c>
      <c r="G38" s="12" t="n">
        <f aca="false">SUM(D38+E38-F38)</f>
        <v>366200</v>
      </c>
    </row>
    <row r="39" customFormat="false" ht="13.5" hidden="false" customHeight="false" outlineLevel="0" collapsed="false">
      <c r="A39" s="15"/>
      <c r="B39" s="15" t="s">
        <v>53</v>
      </c>
      <c r="C39" s="16" t="s">
        <v>54</v>
      </c>
      <c r="D39" s="17" t="n">
        <f aca="false">SUM(D40:D44)</f>
        <v>351600</v>
      </c>
      <c r="E39" s="17" t="n">
        <f aca="false">SUM(E40:E44)</f>
        <v>14600</v>
      </c>
      <c r="F39" s="17" t="n">
        <f aca="false">SUM(F40:F44)</f>
        <v>0</v>
      </c>
      <c r="G39" s="42" t="n">
        <f aca="false">SUM(D39+E39-F39)</f>
        <v>366200</v>
      </c>
    </row>
    <row r="40" customFormat="false" ht="13.5" hidden="false" customHeight="false" outlineLevel="0" collapsed="false">
      <c r="A40" s="22"/>
      <c r="B40" s="22"/>
      <c r="C40" s="29" t="s">
        <v>28</v>
      </c>
      <c r="D40" s="2" t="n">
        <v>53000</v>
      </c>
      <c r="E40" s="2"/>
      <c r="F40" s="2"/>
      <c r="G40" s="21" t="n">
        <f aca="false">SUM(D40+E40-F40)</f>
        <v>53000</v>
      </c>
    </row>
    <row r="41" customFormat="false" ht="12.75" hidden="false" customHeight="false" outlineLevel="0" collapsed="false">
      <c r="A41" s="22"/>
      <c r="B41" s="22"/>
      <c r="C41" s="29" t="s">
        <v>55</v>
      </c>
      <c r="D41" s="2" t="n">
        <v>189000</v>
      </c>
      <c r="E41" s="2"/>
      <c r="F41" s="2"/>
      <c r="G41" s="21" t="n">
        <f aca="false">SUM(D41+E41-F41)</f>
        <v>189000</v>
      </c>
    </row>
    <row r="42" customFormat="false" ht="12.75" hidden="false" customHeight="false" outlineLevel="0" collapsed="false">
      <c r="A42" s="22"/>
      <c r="B42" s="22"/>
      <c r="C42" s="29" t="s">
        <v>56</v>
      </c>
      <c r="D42" s="2" t="n">
        <v>1800</v>
      </c>
      <c r="E42" s="2"/>
      <c r="F42" s="2"/>
      <c r="G42" s="21" t="n">
        <f aca="false">SUM(D42+E42-F42)</f>
        <v>1800</v>
      </c>
    </row>
    <row r="43" customFormat="false" ht="12.75" hidden="false" customHeight="false" outlineLevel="0" collapsed="false">
      <c r="A43" s="22"/>
      <c r="B43" s="22"/>
      <c r="C43" s="49" t="s">
        <v>57</v>
      </c>
      <c r="D43" s="2" t="n">
        <v>41100</v>
      </c>
      <c r="E43" s="2"/>
      <c r="F43" s="2"/>
      <c r="G43" s="21" t="n">
        <f aca="false">SUM(D43+E43-F43)</f>
        <v>41100</v>
      </c>
    </row>
    <row r="44" customFormat="false" ht="13.5" hidden="false" customHeight="false" outlineLevel="0" collapsed="false">
      <c r="A44" s="22"/>
      <c r="B44" s="22"/>
      <c r="C44" s="29" t="s">
        <v>58</v>
      </c>
      <c r="D44" s="2" t="n">
        <v>66700</v>
      </c>
      <c r="E44" s="2" t="n">
        <v>14600</v>
      </c>
      <c r="F44" s="2"/>
      <c r="G44" s="50" t="n">
        <f aca="false">SUM(D44+E44-F44)</f>
        <v>81300</v>
      </c>
    </row>
    <row r="45" s="41" customFormat="true" ht="13.5" hidden="false" customHeight="false" outlineLevel="0" collapsed="false">
      <c r="A45" s="9" t="s">
        <v>59</v>
      </c>
      <c r="B45" s="10"/>
      <c r="C45" s="11" t="s">
        <v>60</v>
      </c>
      <c r="D45" s="12" t="n">
        <f aca="false">SUM(D46+D48)</f>
        <v>172000</v>
      </c>
      <c r="E45" s="33" t="n">
        <f aca="false">SUM(E46+E48)</f>
        <v>7320</v>
      </c>
      <c r="F45" s="33" t="n">
        <f aca="false">SUM(F46+F48)</f>
        <v>0</v>
      </c>
      <c r="G45" s="12" t="n">
        <f aca="false">SUM(D45+E45-F45)</f>
        <v>179320</v>
      </c>
    </row>
    <row r="46" customFormat="false" ht="13.5" hidden="false" customHeight="false" outlineLevel="0" collapsed="false">
      <c r="A46" s="15"/>
      <c r="B46" s="15" t="s">
        <v>61</v>
      </c>
      <c r="C46" s="16" t="s">
        <v>62</v>
      </c>
      <c r="D46" s="17" t="n">
        <f aca="false">SUM(D47)</f>
        <v>165000</v>
      </c>
      <c r="E46" s="34" t="n">
        <f aca="false">SUM(E47)</f>
        <v>7320</v>
      </c>
      <c r="F46" s="34" t="n">
        <f aca="false">SUM(F47)</f>
        <v>0</v>
      </c>
      <c r="G46" s="17" t="n">
        <f aca="false">SUM(D46+E46-F46)</f>
        <v>172320</v>
      </c>
    </row>
    <row r="47" customFormat="false" ht="13.5" hidden="false" customHeight="false" outlineLevel="0" collapsed="false">
      <c r="A47" s="22"/>
      <c r="B47" s="22"/>
      <c r="C47" s="29" t="s">
        <v>28</v>
      </c>
      <c r="D47" s="2" t="n">
        <v>165000</v>
      </c>
      <c r="E47" s="2" t="n">
        <v>7320</v>
      </c>
      <c r="F47" s="2"/>
      <c r="G47" s="21" t="n">
        <f aca="false">SUM(D47+E47-F47)</f>
        <v>172320</v>
      </c>
    </row>
    <row r="48" customFormat="false" ht="13.5" hidden="false" customHeight="false" outlineLevel="0" collapsed="false">
      <c r="A48" s="25"/>
      <c r="B48" s="25" t="s">
        <v>63</v>
      </c>
      <c r="C48" s="26" t="s">
        <v>64</v>
      </c>
      <c r="D48" s="27" t="n">
        <f aca="false">SUM(D49:D49)</f>
        <v>7000</v>
      </c>
      <c r="E48" s="28" t="n">
        <f aca="false">SUM(E49:E49)</f>
        <v>0</v>
      </c>
      <c r="F48" s="28" t="n">
        <f aca="false">SUM(F49:F49)</f>
        <v>0</v>
      </c>
      <c r="G48" s="27" t="n">
        <f aca="false">SUM(D48+E48-F48)</f>
        <v>7000</v>
      </c>
    </row>
    <row r="49" customFormat="false" ht="14.25" hidden="false" customHeight="false" outlineLevel="0" collapsed="false">
      <c r="A49" s="22"/>
      <c r="B49" s="22"/>
      <c r="C49" s="29" t="s">
        <v>28</v>
      </c>
      <c r="D49" s="2" t="n">
        <v>7000</v>
      </c>
      <c r="E49" s="2"/>
      <c r="F49" s="2"/>
      <c r="G49" s="35" t="n">
        <f aca="false">SUM(D49+E49-F49)</f>
        <v>7000</v>
      </c>
    </row>
    <row r="50" s="41" customFormat="true" ht="13.5" hidden="false" customHeight="false" outlineLevel="0" collapsed="false">
      <c r="A50" s="36" t="s">
        <v>65</v>
      </c>
      <c r="B50" s="37"/>
      <c r="C50" s="38" t="s">
        <v>66</v>
      </c>
      <c r="D50" s="39" t="n">
        <f aca="false">SUM(D51+D54+D56+D63+D61)</f>
        <v>3062750</v>
      </c>
      <c r="E50" s="39" t="n">
        <f aca="false">SUM(E51+E54+E56+E63+E61)</f>
        <v>5100</v>
      </c>
      <c r="F50" s="39" t="n">
        <f aca="false">SUM(F51+F54+F56+F63+F61)</f>
        <v>27020</v>
      </c>
      <c r="G50" s="12" t="n">
        <f aca="false">SUM(D50+E50-F50)</f>
        <v>3040830</v>
      </c>
    </row>
    <row r="51" customFormat="false" ht="13.5" hidden="false" customHeight="false" outlineLevel="0" collapsed="false">
      <c r="A51" s="15"/>
      <c r="B51" s="15" t="s">
        <v>67</v>
      </c>
      <c r="C51" s="16" t="s">
        <v>68</v>
      </c>
      <c r="D51" s="17" t="n">
        <f aca="false">SUM(D52)</f>
        <v>73100</v>
      </c>
      <c r="E51" s="34" t="n">
        <f aca="false">SUM(E52)</f>
        <v>0</v>
      </c>
      <c r="F51" s="34" t="n">
        <f aca="false">SUM(F52)</f>
        <v>0</v>
      </c>
      <c r="G51" s="42" t="n">
        <f aca="false">SUM(D51+E51-F51)</f>
        <v>73100</v>
      </c>
    </row>
    <row r="52" customFormat="false" ht="13.5" hidden="false" customHeight="false" outlineLevel="0" collapsed="false">
      <c r="A52" s="22"/>
      <c r="B52" s="22"/>
      <c r="C52" s="29" t="s">
        <v>69</v>
      </c>
      <c r="D52" s="2" t="n">
        <v>73100</v>
      </c>
      <c r="E52" s="2"/>
      <c r="F52" s="2"/>
      <c r="G52" s="21" t="n">
        <f aca="false">SUM(D52+E52-F52)</f>
        <v>73100</v>
      </c>
    </row>
    <row r="53" customFormat="false" ht="12.75" hidden="false" customHeight="false" outlineLevel="0" collapsed="false">
      <c r="A53" s="22"/>
      <c r="B53" s="22"/>
      <c r="C53" s="51" t="s">
        <v>70</v>
      </c>
      <c r="D53" s="2" t="n">
        <v>73100</v>
      </c>
      <c r="E53" s="2"/>
      <c r="F53" s="2"/>
      <c r="G53" s="21" t="n">
        <f aca="false">SUM(D53+E53-F53)</f>
        <v>73100</v>
      </c>
    </row>
    <row r="54" customFormat="false" ht="13.5" hidden="false" customHeight="false" outlineLevel="0" collapsed="false">
      <c r="A54" s="25"/>
      <c r="B54" s="25" t="s">
        <v>71</v>
      </c>
      <c r="C54" s="26" t="s">
        <v>72</v>
      </c>
      <c r="D54" s="27" t="n">
        <f aca="false">SUM(D55)</f>
        <v>146000</v>
      </c>
      <c r="E54" s="28" t="n">
        <f aca="false">SUM(E55)</f>
        <v>0</v>
      </c>
      <c r="F54" s="28" t="n">
        <f aca="false">SUM(F55)</f>
        <v>0</v>
      </c>
      <c r="G54" s="27" t="n">
        <f aca="false">SUM(D54+E54-F54)</f>
        <v>146000</v>
      </c>
    </row>
    <row r="55" customFormat="false" ht="13.5" hidden="false" customHeight="false" outlineLevel="0" collapsed="false">
      <c r="A55" s="22"/>
      <c r="B55" s="22"/>
      <c r="C55" s="29" t="s">
        <v>28</v>
      </c>
      <c r="D55" s="2" t="n">
        <v>146000</v>
      </c>
      <c r="E55" s="2"/>
      <c r="F55" s="2"/>
      <c r="G55" s="21" t="n">
        <f aca="false">SUM(D55+E55-F55)</f>
        <v>146000</v>
      </c>
    </row>
    <row r="56" customFormat="false" ht="13.5" hidden="false" customHeight="false" outlineLevel="0" collapsed="false">
      <c r="A56" s="25"/>
      <c r="B56" s="25" t="s">
        <v>73</v>
      </c>
      <c r="C56" s="26" t="s">
        <v>74</v>
      </c>
      <c r="D56" s="27" t="n">
        <f aca="false">(SUM(D57:D60)-D58)</f>
        <v>2790650</v>
      </c>
      <c r="E56" s="27" t="n">
        <f aca="false">(SUM(E57:E60)-E58)</f>
        <v>5100</v>
      </c>
      <c r="F56" s="27" t="n">
        <f aca="false">(SUM(F57:F60)-F58)</f>
        <v>27020</v>
      </c>
      <c r="G56" s="27" t="n">
        <f aca="false">SUM(D56+E56-F56)</f>
        <v>2768730</v>
      </c>
    </row>
    <row r="57" customFormat="false" ht="13.5" hidden="false" customHeight="false" outlineLevel="0" collapsed="false">
      <c r="A57" s="22"/>
      <c r="B57" s="22"/>
      <c r="C57" s="29" t="s">
        <v>28</v>
      </c>
      <c r="D57" s="2" t="n">
        <v>2659150</v>
      </c>
      <c r="E57" s="2"/>
      <c r="F57" s="2" t="n">
        <v>27020</v>
      </c>
      <c r="G57" s="21" t="n">
        <f aca="false">SUM(D57+E57-F57)</f>
        <v>2632130</v>
      </c>
    </row>
    <row r="58" customFormat="false" ht="12.75" hidden="false" customHeight="false" outlineLevel="0" collapsed="false">
      <c r="A58" s="22"/>
      <c r="B58" s="22"/>
      <c r="C58" s="51" t="s">
        <v>75</v>
      </c>
      <c r="D58" s="2" t="n">
        <v>2112142</v>
      </c>
      <c r="E58" s="2"/>
      <c r="F58" s="2" t="n">
        <v>7000</v>
      </c>
      <c r="G58" s="21" t="n">
        <f aca="false">SUM(D58+E58-F58)</f>
        <v>2105142</v>
      </c>
    </row>
    <row r="59" customFormat="false" ht="12.75" hidden="false" customHeight="false" outlineLevel="0" collapsed="false">
      <c r="A59" s="22"/>
      <c r="B59" s="22"/>
      <c r="C59" s="29" t="s">
        <v>76</v>
      </c>
      <c r="D59" s="2" t="n">
        <v>125000</v>
      </c>
      <c r="E59" s="2"/>
      <c r="F59" s="2"/>
      <c r="G59" s="21" t="n">
        <f aca="false">SUM(D59+E59-F59)</f>
        <v>125000</v>
      </c>
    </row>
    <row r="60" customFormat="false" ht="12.75" hidden="false" customHeight="false" outlineLevel="0" collapsed="false">
      <c r="A60" s="22"/>
      <c r="B60" s="22"/>
      <c r="C60" s="29" t="s">
        <v>77</v>
      </c>
      <c r="D60" s="2" t="n">
        <v>6500</v>
      </c>
      <c r="E60" s="2" t="n">
        <v>5100</v>
      </c>
      <c r="F60" s="2"/>
      <c r="G60" s="21" t="n">
        <f aca="false">SUM(D60+E60-F60)</f>
        <v>11600</v>
      </c>
    </row>
    <row r="61" s="52" customFormat="true" ht="13.5" hidden="false" customHeight="false" outlineLevel="0" collapsed="false">
      <c r="A61" s="25"/>
      <c r="B61" s="25" t="s">
        <v>78</v>
      </c>
      <c r="C61" s="26" t="s">
        <v>79</v>
      </c>
      <c r="D61" s="30" t="n">
        <f aca="false">SUM(D62)</f>
        <v>28496</v>
      </c>
      <c r="E61" s="30" t="n">
        <f aca="false">SUM(E62)</f>
        <v>0</v>
      </c>
      <c r="F61" s="30" t="n">
        <f aca="false">SUM(F62)</f>
        <v>0</v>
      </c>
      <c r="G61" s="27" t="n">
        <f aca="false">SUM(D61+E61-F61)</f>
        <v>28496</v>
      </c>
    </row>
    <row r="62" customFormat="false" ht="13.5" hidden="false" customHeight="false" outlineLevel="0" collapsed="false">
      <c r="A62" s="22"/>
      <c r="B62" s="22"/>
      <c r="C62" s="29" t="s">
        <v>80</v>
      </c>
      <c r="D62" s="2" t="n">
        <v>28496</v>
      </c>
      <c r="E62" s="2"/>
      <c r="F62" s="2"/>
      <c r="G62" s="21" t="n">
        <f aca="false">SUM(D62+E62-F62)</f>
        <v>28496</v>
      </c>
    </row>
    <row r="63" customFormat="false" ht="13.5" hidden="false" customHeight="false" outlineLevel="0" collapsed="false">
      <c r="A63" s="25"/>
      <c r="B63" s="25" t="s">
        <v>81</v>
      </c>
      <c r="C63" s="26" t="s">
        <v>82</v>
      </c>
      <c r="D63" s="27" t="n">
        <f aca="false">SUM(D64+D65)</f>
        <v>24504</v>
      </c>
      <c r="E63" s="28" t="n">
        <f aca="false">SUM(E64+E65)</f>
        <v>0</v>
      </c>
      <c r="F63" s="28" t="n">
        <f aca="false">SUM(F64+F65)</f>
        <v>0</v>
      </c>
      <c r="G63" s="27" t="n">
        <f aca="false">SUM(D63+E63-F63)</f>
        <v>24504</v>
      </c>
    </row>
    <row r="64" customFormat="false" ht="13.5" hidden="false" customHeight="false" outlineLevel="0" collapsed="false">
      <c r="A64" s="22"/>
      <c r="B64" s="22"/>
      <c r="C64" s="29" t="s">
        <v>80</v>
      </c>
      <c r="D64" s="2" t="n">
        <v>9504</v>
      </c>
      <c r="E64" s="2"/>
      <c r="F64" s="2"/>
      <c r="G64" s="21" t="n">
        <f aca="false">SUM(D64+E64-F64)</f>
        <v>9504</v>
      </c>
    </row>
    <row r="65" customFormat="false" ht="13.5" hidden="false" customHeight="false" outlineLevel="0" collapsed="false">
      <c r="A65" s="22"/>
      <c r="B65" s="22"/>
      <c r="C65" s="29" t="s">
        <v>83</v>
      </c>
      <c r="D65" s="2" t="n">
        <v>15000</v>
      </c>
      <c r="E65" s="2"/>
      <c r="F65" s="2"/>
      <c r="G65" s="50" t="n">
        <f aca="false">SUM(D65+E65-F65)</f>
        <v>15000</v>
      </c>
    </row>
    <row r="66" s="41" customFormat="true" ht="13.5" hidden="false" customHeight="false" outlineLevel="0" collapsed="false">
      <c r="A66" s="36" t="s">
        <v>84</v>
      </c>
      <c r="B66" s="37"/>
      <c r="C66" s="38" t="s">
        <v>85</v>
      </c>
      <c r="D66" s="39" t="n">
        <f aca="false">SUM(D67+D70+D73)</f>
        <v>117291</v>
      </c>
      <c r="E66" s="39" t="n">
        <f aca="false">SUM(E67+E70+E73)</f>
        <v>0</v>
      </c>
      <c r="F66" s="39" t="n">
        <f aca="false">SUM(F67+F70+F73)</f>
        <v>0</v>
      </c>
      <c r="G66" s="12" t="n">
        <f aca="false">SUM(D66+E66-F66)</f>
        <v>117291</v>
      </c>
    </row>
    <row r="67" customFormat="false" ht="13.5" hidden="false" customHeight="false" outlineLevel="0" collapsed="false">
      <c r="A67" s="15"/>
      <c r="B67" s="15" t="s">
        <v>86</v>
      </c>
      <c r="C67" s="16" t="s">
        <v>87</v>
      </c>
      <c r="D67" s="17" t="n">
        <f aca="false">SUM(D68)</f>
        <v>1800</v>
      </c>
      <c r="E67" s="34" t="n">
        <f aca="false">SUM(E68)</f>
        <v>0</v>
      </c>
      <c r="F67" s="34" t="n">
        <f aca="false">SUM(F68)</f>
        <v>0</v>
      </c>
      <c r="G67" s="42" t="n">
        <f aca="false">SUM(D67+E67-F67)</f>
        <v>1800</v>
      </c>
    </row>
    <row r="68" customFormat="false" ht="13.5" hidden="false" customHeight="false" outlineLevel="0" collapsed="false">
      <c r="A68" s="43"/>
      <c r="B68" s="43"/>
      <c r="C68" s="29" t="s">
        <v>69</v>
      </c>
      <c r="D68" s="2" t="n">
        <v>1800</v>
      </c>
      <c r="E68" s="2"/>
      <c r="F68" s="2"/>
      <c r="G68" s="21" t="n">
        <f aca="false">SUM(D68+E68-F68)</f>
        <v>1800</v>
      </c>
    </row>
    <row r="69" s="55" customFormat="true" ht="12.75" hidden="false" customHeight="false" outlineLevel="0" collapsed="false">
      <c r="A69" s="18"/>
      <c r="B69" s="18"/>
      <c r="C69" s="51" t="s">
        <v>70</v>
      </c>
      <c r="D69" s="53" t="n">
        <v>1800</v>
      </c>
      <c r="E69" s="53"/>
      <c r="F69" s="53"/>
      <c r="G69" s="54" t="n">
        <f aca="false">SUM(D69+E69-F69)</f>
        <v>1800</v>
      </c>
    </row>
    <row r="70" s="56" customFormat="true" ht="13.5" hidden="false" customHeight="false" outlineLevel="0" collapsed="false">
      <c r="A70" s="25"/>
      <c r="B70" s="25" t="s">
        <v>88</v>
      </c>
      <c r="C70" s="26" t="s">
        <v>89</v>
      </c>
      <c r="D70" s="30" t="n">
        <f aca="false">SUM(D71)</f>
        <v>69366</v>
      </c>
      <c r="E70" s="30" t="n">
        <f aca="false">SUM(E71)</f>
        <v>0</v>
      </c>
      <c r="F70" s="30" t="n">
        <f aca="false">SUM(F71)</f>
        <v>0</v>
      </c>
      <c r="G70" s="27" t="n">
        <f aca="false">SUM(D70+E70-F70)</f>
        <v>69366</v>
      </c>
    </row>
    <row r="71" customFormat="false" ht="13.5" hidden="false" customHeight="false" outlineLevel="0" collapsed="false">
      <c r="A71" s="43"/>
      <c r="B71" s="43"/>
      <c r="C71" s="29" t="s">
        <v>69</v>
      </c>
      <c r="D71" s="2" t="n">
        <v>69366</v>
      </c>
      <c r="E71" s="2"/>
      <c r="F71" s="2"/>
      <c r="G71" s="21" t="n">
        <f aca="false">SUM(D71+E71-F71)</f>
        <v>69366</v>
      </c>
    </row>
    <row r="72" s="55" customFormat="true" ht="12.75" hidden="false" customHeight="false" outlineLevel="0" collapsed="false">
      <c r="A72" s="18"/>
      <c r="B72" s="18"/>
      <c r="C72" s="51" t="s">
        <v>70</v>
      </c>
      <c r="D72" s="53" t="n">
        <v>1964</v>
      </c>
      <c r="E72" s="53"/>
      <c r="F72" s="53"/>
      <c r="G72" s="54" t="n">
        <f aca="false">SUM(D72+E72-F72)</f>
        <v>1964</v>
      </c>
    </row>
    <row r="73" s="56" customFormat="true" ht="13.5" hidden="false" customHeight="false" outlineLevel="0" collapsed="false">
      <c r="A73" s="25"/>
      <c r="B73" s="25" t="s">
        <v>90</v>
      </c>
      <c r="C73" s="26" t="s">
        <v>91</v>
      </c>
      <c r="D73" s="30" t="n">
        <f aca="false">SUM(D74)</f>
        <v>46125</v>
      </c>
      <c r="E73" s="30" t="n">
        <f aca="false">SUM(E74)</f>
        <v>0</v>
      </c>
      <c r="F73" s="30" t="n">
        <f aca="false">SUM(F74)</f>
        <v>0</v>
      </c>
      <c r="G73" s="27" t="n">
        <f aca="false">SUM(D73+E73-F73)</f>
        <v>46125</v>
      </c>
    </row>
    <row r="74" s="57" customFormat="true" ht="13.5" hidden="false" customHeight="false" outlineLevel="0" collapsed="false">
      <c r="A74" s="43"/>
      <c r="B74" s="43"/>
      <c r="C74" s="29" t="s">
        <v>69</v>
      </c>
      <c r="D74" s="2" t="n">
        <v>46125</v>
      </c>
      <c r="E74" s="2"/>
      <c r="F74" s="2"/>
      <c r="G74" s="21" t="n">
        <f aca="false">SUM(D74+E74-F74)</f>
        <v>46125</v>
      </c>
    </row>
    <row r="75" s="55" customFormat="true" ht="13.5" hidden="false" customHeight="false" outlineLevel="0" collapsed="false">
      <c r="A75" s="18"/>
      <c r="B75" s="18"/>
      <c r="C75" s="51" t="s">
        <v>70</v>
      </c>
      <c r="D75" s="53" t="n">
        <v>1025</v>
      </c>
      <c r="E75" s="53"/>
      <c r="F75" s="53"/>
      <c r="G75" s="54" t="n">
        <f aca="false">SUM(D75+E75-F75)</f>
        <v>1025</v>
      </c>
    </row>
    <row r="76" s="14" customFormat="true" ht="13.5" hidden="false" customHeight="false" outlineLevel="0" collapsed="false">
      <c r="A76" s="36" t="s">
        <v>92</v>
      </c>
      <c r="B76" s="37"/>
      <c r="C76" s="38" t="s">
        <v>93</v>
      </c>
      <c r="D76" s="39" t="n">
        <f aca="false">SUM(D82+D86+D77+D80)</f>
        <v>244850</v>
      </c>
      <c r="E76" s="39" t="n">
        <f aca="false">SUM(E82+E86+E77+E80)</f>
        <v>0</v>
      </c>
      <c r="F76" s="39" t="n">
        <f aca="false">SUM(F82+F86+F77+F80)</f>
        <v>0</v>
      </c>
      <c r="G76" s="12" t="n">
        <f aca="false">SUM(D76+E76-F76)</f>
        <v>244850</v>
      </c>
    </row>
    <row r="77" customFormat="false" ht="13.5" hidden="false" customHeight="false" outlineLevel="0" collapsed="false">
      <c r="A77" s="15"/>
      <c r="B77" s="15" t="s">
        <v>94</v>
      </c>
      <c r="C77" s="16" t="s">
        <v>95</v>
      </c>
      <c r="D77" s="34" t="n">
        <f aca="false">SUM(D78:D79)</f>
        <v>4500</v>
      </c>
      <c r="E77" s="34" t="n">
        <f aca="false">SUM(E78)</f>
        <v>0</v>
      </c>
      <c r="F77" s="34" t="n">
        <f aca="false">SUM(F78)</f>
        <v>0</v>
      </c>
      <c r="G77" s="17" t="n">
        <f aca="false">SUM(D77+E77-F77)</f>
        <v>4500</v>
      </c>
    </row>
    <row r="78" customFormat="false" ht="13.5" hidden="false" customHeight="false" outlineLevel="0" collapsed="false">
      <c r="A78" s="43"/>
      <c r="B78" s="22"/>
      <c r="C78" s="29" t="s">
        <v>96</v>
      </c>
      <c r="D78" s="2" t="n">
        <v>0</v>
      </c>
      <c r="E78" s="2"/>
      <c r="F78" s="2"/>
      <c r="G78" s="21" t="n">
        <f aca="false">SUM(D78+E78-F78)</f>
        <v>0</v>
      </c>
    </row>
    <row r="79" customFormat="false" ht="12.75" hidden="false" customHeight="false" outlineLevel="0" collapsed="false">
      <c r="A79" s="43"/>
      <c r="B79" s="22"/>
      <c r="C79" s="29" t="s">
        <v>97</v>
      </c>
      <c r="D79" s="2" t="n">
        <v>4500</v>
      </c>
      <c r="E79" s="2"/>
      <c r="F79" s="2"/>
      <c r="G79" s="21" t="n">
        <f aca="false">SUM(D79+E79-F79)</f>
        <v>4500</v>
      </c>
    </row>
    <row r="80" customFormat="false" ht="13.5" hidden="false" customHeight="false" outlineLevel="0" collapsed="false">
      <c r="A80" s="25"/>
      <c r="B80" s="25" t="s">
        <v>98</v>
      </c>
      <c r="C80" s="26" t="s">
        <v>99</v>
      </c>
      <c r="D80" s="28" t="n">
        <f aca="false">SUM(D81)</f>
        <v>2000</v>
      </c>
      <c r="E80" s="28" t="n">
        <f aca="false">SUM(E81)</f>
        <v>0</v>
      </c>
      <c r="F80" s="28" t="n">
        <f aca="false">SUM(F81)</f>
        <v>0</v>
      </c>
      <c r="G80" s="27" t="n">
        <f aca="false">SUM(D80+E80-F80)</f>
        <v>2000</v>
      </c>
    </row>
    <row r="81" customFormat="false" ht="13.5" hidden="false" customHeight="false" outlineLevel="0" collapsed="false">
      <c r="A81" s="43"/>
      <c r="B81" s="22"/>
      <c r="C81" s="29" t="s">
        <v>100</v>
      </c>
      <c r="D81" s="2" t="n">
        <v>2000</v>
      </c>
      <c r="E81" s="2"/>
      <c r="F81" s="2"/>
      <c r="G81" s="21" t="n">
        <f aca="false">SUM(D81+E81-F81)</f>
        <v>2000</v>
      </c>
    </row>
    <row r="82" customFormat="false" ht="13.5" hidden="false" customHeight="false" outlineLevel="0" collapsed="false">
      <c r="A82" s="25"/>
      <c r="B82" s="25" t="s">
        <v>101</v>
      </c>
      <c r="C82" s="26" t="s">
        <v>102</v>
      </c>
      <c r="D82" s="27" t="n">
        <f aca="false">SUM(D83:D85)</f>
        <v>236850</v>
      </c>
      <c r="E82" s="27" t="n">
        <f aca="false">SUM(E83:E85)</f>
        <v>0</v>
      </c>
      <c r="F82" s="27" t="n">
        <f aca="false">SUM(F83:F85)</f>
        <v>0</v>
      </c>
      <c r="G82" s="27" t="n">
        <f aca="false">SUM(D82+E82-F82)</f>
        <v>236850</v>
      </c>
    </row>
    <row r="83" customFormat="false" ht="13.5" hidden="false" customHeight="false" outlineLevel="0" collapsed="false">
      <c r="A83" s="43"/>
      <c r="B83" s="43"/>
      <c r="C83" s="29" t="s">
        <v>28</v>
      </c>
      <c r="D83" s="2" t="n">
        <v>113250</v>
      </c>
      <c r="E83" s="2"/>
      <c r="F83" s="2"/>
      <c r="G83" s="21" t="n">
        <f aca="false">SUM(D83+E83-F83)</f>
        <v>113250</v>
      </c>
    </row>
    <row r="84" customFormat="false" ht="12.75" hidden="false" customHeight="false" outlineLevel="0" collapsed="false">
      <c r="A84" s="43"/>
      <c r="B84" s="43"/>
      <c r="C84" s="29" t="s">
        <v>103</v>
      </c>
      <c r="D84" s="2" t="n">
        <v>73600</v>
      </c>
      <c r="E84" s="2"/>
      <c r="F84" s="2"/>
      <c r="G84" s="21" t="n">
        <f aca="false">SUM(D84+E84-F84)</f>
        <v>73600</v>
      </c>
    </row>
    <row r="85" customFormat="false" ht="12.75" hidden="false" customHeight="false" outlineLevel="0" collapsed="false">
      <c r="A85" s="43"/>
      <c r="B85" s="43"/>
      <c r="C85" s="29" t="s">
        <v>104</v>
      </c>
      <c r="D85" s="2" t="n">
        <v>50000</v>
      </c>
      <c r="E85" s="2"/>
      <c r="F85" s="2"/>
      <c r="G85" s="21" t="n">
        <f aca="false">SUM(D85+E85-F85)</f>
        <v>50000</v>
      </c>
    </row>
    <row r="86" customFormat="false" ht="13.5" hidden="false" customHeight="false" outlineLevel="0" collapsed="false">
      <c r="A86" s="25"/>
      <c r="B86" s="25" t="s">
        <v>105</v>
      </c>
      <c r="C86" s="26" t="s">
        <v>106</v>
      </c>
      <c r="D86" s="27" t="n">
        <f aca="false">SUM(D87)</f>
        <v>1500</v>
      </c>
      <c r="E86" s="28" t="n">
        <f aca="false">SUM(E87)</f>
        <v>0</v>
      </c>
      <c r="F86" s="28" t="n">
        <f aca="false">SUM(F87)</f>
        <v>0</v>
      </c>
      <c r="G86" s="27" t="n">
        <f aca="false">SUM(D86+E86-F86)</f>
        <v>1500</v>
      </c>
    </row>
    <row r="87" customFormat="false" ht="14.25" hidden="false" customHeight="false" outlineLevel="0" collapsed="false">
      <c r="A87" s="22"/>
      <c r="B87" s="22"/>
      <c r="C87" s="29" t="s">
        <v>28</v>
      </c>
      <c r="D87" s="2" t="n">
        <v>1500</v>
      </c>
      <c r="E87" s="2"/>
      <c r="F87" s="2"/>
      <c r="G87" s="35" t="n">
        <f aca="false">SUM(D87+E87-F87)</f>
        <v>1500</v>
      </c>
    </row>
    <row r="88" s="41" customFormat="true" ht="12.75" hidden="false" customHeight="false" outlineLevel="0" collapsed="false">
      <c r="A88" s="58" t="s">
        <v>107</v>
      </c>
      <c r="B88" s="59"/>
      <c r="C88" s="60" t="s">
        <v>108</v>
      </c>
      <c r="D88" s="61"/>
      <c r="E88" s="61"/>
      <c r="F88" s="61"/>
      <c r="G88" s="47" t="n">
        <f aca="false">SUM(D88+E88-F88)</f>
        <v>0</v>
      </c>
    </row>
    <row r="89" s="41" customFormat="true" ht="13.5" hidden="false" customHeight="false" outlineLevel="0" collapsed="false">
      <c r="A89" s="62"/>
      <c r="B89" s="63"/>
      <c r="C89" s="64" t="s">
        <v>109</v>
      </c>
      <c r="D89" s="65" t="n">
        <f aca="false">SUM(D90)</f>
        <v>211600</v>
      </c>
      <c r="E89" s="65" t="n">
        <f aca="false">SUM(E90)</f>
        <v>0</v>
      </c>
      <c r="F89" s="65" t="n">
        <f aca="false">SUM(F90)</f>
        <v>0</v>
      </c>
      <c r="G89" s="66" t="n">
        <f aca="false">SUM(D89+E89-F89)</f>
        <v>211600</v>
      </c>
    </row>
    <row r="90" customFormat="false" ht="13.5" hidden="false" customHeight="false" outlineLevel="0" collapsed="false">
      <c r="A90" s="15"/>
      <c r="B90" s="15" t="s">
        <v>110</v>
      </c>
      <c r="C90" s="16" t="s">
        <v>111</v>
      </c>
      <c r="D90" s="17" t="n">
        <f aca="false">SUM(D91)</f>
        <v>211600</v>
      </c>
      <c r="E90" s="34" t="n">
        <f aca="false">SUM(E91)</f>
        <v>0</v>
      </c>
      <c r="F90" s="34" t="n">
        <f aca="false">SUM(F91)</f>
        <v>0</v>
      </c>
      <c r="G90" s="42" t="n">
        <f aca="false">SUM(D90+E90-F90)</f>
        <v>211600</v>
      </c>
    </row>
    <row r="91" customFormat="false" ht="13.5" hidden="false" customHeight="false" outlineLevel="0" collapsed="false">
      <c r="A91" s="22"/>
      <c r="B91" s="22"/>
      <c r="C91" s="29" t="s">
        <v>28</v>
      </c>
      <c r="D91" s="2" t="n">
        <v>211600</v>
      </c>
      <c r="E91" s="2"/>
      <c r="F91" s="2"/>
      <c r="G91" s="21" t="n">
        <f aca="false">SUM(D91+E91-F91)</f>
        <v>211600</v>
      </c>
    </row>
    <row r="92" customFormat="false" ht="13.5" hidden="false" customHeight="false" outlineLevel="0" collapsed="false">
      <c r="A92" s="22"/>
      <c r="B92" s="22"/>
      <c r="C92" s="51" t="s">
        <v>75</v>
      </c>
      <c r="D92" s="2" t="n">
        <v>18400</v>
      </c>
      <c r="E92" s="2"/>
      <c r="F92" s="2"/>
      <c r="G92" s="50" t="n">
        <f aca="false">SUM(D92+E92-F92)</f>
        <v>18400</v>
      </c>
    </row>
    <row r="93" s="41" customFormat="true" ht="13.5" hidden="false" customHeight="false" outlineLevel="0" collapsed="false">
      <c r="A93" s="36" t="s">
        <v>112</v>
      </c>
      <c r="B93" s="37"/>
      <c r="C93" s="38" t="s">
        <v>113</v>
      </c>
      <c r="D93" s="39" t="n">
        <f aca="false">SUM(D94)</f>
        <v>152750</v>
      </c>
      <c r="E93" s="40" t="n">
        <f aca="false">SUM(E94)</f>
        <v>0</v>
      </c>
      <c r="F93" s="40" t="n">
        <f aca="false">SUM(F94)</f>
        <v>0</v>
      </c>
      <c r="G93" s="12" t="n">
        <f aca="false">SUM(D93+E93-F93)</f>
        <v>152750</v>
      </c>
    </row>
    <row r="94" customFormat="false" ht="13.5" hidden="false" customHeight="false" outlineLevel="0" collapsed="false">
      <c r="A94" s="15"/>
      <c r="B94" s="15" t="s">
        <v>114</v>
      </c>
      <c r="C94" s="16" t="s">
        <v>115</v>
      </c>
      <c r="D94" s="17" t="n">
        <f aca="false">SUM(D95)</f>
        <v>152750</v>
      </c>
      <c r="E94" s="34" t="n">
        <f aca="false">SUM(E95)</f>
        <v>0</v>
      </c>
      <c r="F94" s="34" t="n">
        <f aca="false">SUM(F95)</f>
        <v>0</v>
      </c>
      <c r="G94" s="42" t="n">
        <f aca="false">SUM(D94+E94-F94)</f>
        <v>152750</v>
      </c>
    </row>
    <row r="95" customFormat="false" ht="14.25" hidden="false" customHeight="false" outlineLevel="0" collapsed="false">
      <c r="A95" s="43"/>
      <c r="B95" s="43"/>
      <c r="C95" s="29" t="s">
        <v>28</v>
      </c>
      <c r="D95" s="2" t="n">
        <v>152750</v>
      </c>
      <c r="E95" s="2"/>
      <c r="F95" s="2"/>
      <c r="G95" s="35" t="n">
        <f aca="false">SUM(D95+E95-F95)</f>
        <v>152750</v>
      </c>
    </row>
    <row r="96" s="41" customFormat="true" ht="13.5" hidden="false" customHeight="false" outlineLevel="0" collapsed="false">
      <c r="A96" s="36" t="s">
        <v>116</v>
      </c>
      <c r="B96" s="37"/>
      <c r="C96" s="38" t="s">
        <v>117</v>
      </c>
      <c r="D96" s="39" t="n">
        <f aca="false">SUM(D97)</f>
        <v>0</v>
      </c>
      <c r="E96" s="40" t="n">
        <f aca="false">SUM(E97)</f>
        <v>0</v>
      </c>
      <c r="F96" s="40" t="n">
        <f aca="false">SUM(F97)</f>
        <v>0</v>
      </c>
      <c r="G96" s="12" t="n">
        <f aca="false">SUM(D96+E96-F96)</f>
        <v>0</v>
      </c>
    </row>
    <row r="97" customFormat="false" ht="13.5" hidden="false" customHeight="false" outlineLevel="0" collapsed="false">
      <c r="A97" s="15"/>
      <c r="B97" s="15" t="s">
        <v>118</v>
      </c>
      <c r="C97" s="16" t="s">
        <v>119</v>
      </c>
      <c r="D97" s="17" t="n">
        <f aca="false">SUM(D98)</f>
        <v>0</v>
      </c>
      <c r="E97" s="17" t="n">
        <f aca="false">SUM(E98)</f>
        <v>0</v>
      </c>
      <c r="F97" s="17" t="n">
        <f aca="false">SUM(F98)</f>
        <v>0</v>
      </c>
      <c r="G97" s="42" t="n">
        <f aca="false">SUM(D97+E97-F97)</f>
        <v>0</v>
      </c>
    </row>
    <row r="98" customFormat="false" ht="14.25" hidden="false" customHeight="false" outlineLevel="0" collapsed="false">
      <c r="A98" s="22"/>
      <c r="B98" s="22"/>
      <c r="C98" s="29" t="s">
        <v>120</v>
      </c>
      <c r="D98" s="2" t="n">
        <v>0</v>
      </c>
      <c r="E98" s="2"/>
      <c r="F98" s="2"/>
      <c r="G98" s="35" t="n">
        <f aca="false">SUM(D98+E98-F98)</f>
        <v>0</v>
      </c>
    </row>
    <row r="99" s="41" customFormat="true" ht="13.5" hidden="false" customHeight="false" outlineLevel="0" collapsed="false">
      <c r="A99" s="9" t="s">
        <v>121</v>
      </c>
      <c r="B99" s="10"/>
      <c r="C99" s="11" t="s">
        <v>122</v>
      </c>
      <c r="D99" s="12" t="n">
        <f aca="false">SUM(D100+D106+D111+D118+D123+D121+D114)</f>
        <v>8275866</v>
      </c>
      <c r="E99" s="12" t="n">
        <f aca="false">SUM(E100+E106+E111+E118+E123+E121+E114)</f>
        <v>15800</v>
      </c>
      <c r="F99" s="12" t="n">
        <f aca="false">SUM(F100+F106+F111+F118+F123+F121+F114)</f>
        <v>70000</v>
      </c>
      <c r="G99" s="12" t="n">
        <f aca="false">SUM(D99+E99-F99)</f>
        <v>8221666</v>
      </c>
    </row>
    <row r="100" customFormat="false" ht="13.5" hidden="false" customHeight="false" outlineLevel="0" collapsed="false">
      <c r="A100" s="15"/>
      <c r="B100" s="15" t="s">
        <v>123</v>
      </c>
      <c r="C100" s="16" t="s">
        <v>124</v>
      </c>
      <c r="D100" s="67" t="n">
        <f aca="false">(SUM(D101:D105)-D102)</f>
        <v>5189486</v>
      </c>
      <c r="E100" s="67" t="n">
        <f aca="false">(SUM(E101:E105)-E102)</f>
        <v>15800</v>
      </c>
      <c r="F100" s="67" t="n">
        <f aca="false">(SUM(F101:F105)-F102)</f>
        <v>70000</v>
      </c>
      <c r="G100" s="42" t="n">
        <f aca="false">SUM(D100+E100-F100)</f>
        <v>5135286</v>
      </c>
    </row>
    <row r="101" customFormat="false" ht="13.5" hidden="false" customHeight="false" outlineLevel="0" collapsed="false">
      <c r="A101" s="22"/>
      <c r="B101" s="22"/>
      <c r="C101" s="29" t="s">
        <v>28</v>
      </c>
      <c r="D101" s="2" t="n">
        <v>4915147</v>
      </c>
      <c r="E101" s="2" t="n">
        <v>15800</v>
      </c>
      <c r="F101" s="2"/>
      <c r="G101" s="21" t="n">
        <f aca="false">SUM(D101+E101-F101)</f>
        <v>4930947</v>
      </c>
    </row>
    <row r="102" customFormat="false" ht="12.75" hidden="false" customHeight="false" outlineLevel="0" collapsed="false">
      <c r="A102" s="68"/>
      <c r="B102" s="22"/>
      <c r="C102" s="51" t="s">
        <v>125</v>
      </c>
      <c r="D102" s="2" t="n">
        <v>3991432</v>
      </c>
      <c r="E102" s="2"/>
      <c r="F102" s="2"/>
      <c r="G102" s="21" t="n">
        <f aca="false">SUM(D102+E102-F102)</f>
        <v>3991432</v>
      </c>
    </row>
    <row r="103" s="57" customFormat="true" ht="12.75" hidden="false" customHeight="false" outlineLevel="0" collapsed="false">
      <c r="A103" s="22"/>
      <c r="B103" s="22"/>
      <c r="C103" s="29" t="s">
        <v>126</v>
      </c>
      <c r="D103" s="2" t="n">
        <v>8339</v>
      </c>
      <c r="E103" s="2"/>
      <c r="F103" s="2"/>
      <c r="G103" s="21" t="n">
        <f aca="false">SUM(D103+E103-F103)</f>
        <v>8339</v>
      </c>
    </row>
    <row r="104" customFormat="false" ht="12.75" hidden="false" customHeight="false" outlineLevel="0" collapsed="false">
      <c r="A104" s="22"/>
      <c r="B104" s="22"/>
      <c r="C104" s="29" t="s">
        <v>127</v>
      </c>
      <c r="D104" s="2" t="n">
        <v>200000</v>
      </c>
      <c r="E104" s="2"/>
      <c r="F104" s="2" t="n">
        <v>70000</v>
      </c>
      <c r="G104" s="21" t="n">
        <f aca="false">SUM(D104+E104-F104)</f>
        <v>130000</v>
      </c>
    </row>
    <row r="105" customFormat="false" ht="12.75" hidden="false" customHeight="false" outlineLevel="0" collapsed="false">
      <c r="A105" s="22"/>
      <c r="B105" s="22"/>
      <c r="C105" s="29" t="s">
        <v>128</v>
      </c>
      <c r="D105" s="2" t="n">
        <v>66000</v>
      </c>
      <c r="E105" s="2"/>
      <c r="F105" s="2"/>
      <c r="G105" s="69" t="n">
        <f aca="false">SUM(D105+E105-F105)</f>
        <v>66000</v>
      </c>
    </row>
    <row r="106" customFormat="false" ht="13.5" hidden="false" customHeight="false" outlineLevel="0" collapsed="false">
      <c r="A106" s="25"/>
      <c r="B106" s="25" t="s">
        <v>129</v>
      </c>
      <c r="C106" s="26" t="s">
        <v>130</v>
      </c>
      <c r="D106" s="27" t="n">
        <f aca="false">SUM(D107+D110+D109)</f>
        <v>1707933</v>
      </c>
      <c r="E106" s="27" t="n">
        <f aca="false">SUM(E107+E110+E109)</f>
        <v>0</v>
      </c>
      <c r="F106" s="27" t="n">
        <f aca="false">SUM(F107+F110)</f>
        <v>0</v>
      </c>
      <c r="G106" s="17" t="n">
        <f aca="false">SUM(D106+E106-F106)</f>
        <v>1707933</v>
      </c>
    </row>
    <row r="107" customFormat="false" ht="13.5" hidden="false" customHeight="false" outlineLevel="0" collapsed="false">
      <c r="A107" s="43"/>
      <c r="B107" s="22"/>
      <c r="C107" s="29" t="s">
        <v>28</v>
      </c>
      <c r="D107" s="2" t="n">
        <v>1662433</v>
      </c>
      <c r="E107" s="2"/>
      <c r="F107" s="2"/>
      <c r="G107" s="21" t="n">
        <f aca="false">SUM(D107+E107-F107)</f>
        <v>1662433</v>
      </c>
    </row>
    <row r="108" customFormat="false" ht="12.75" hidden="false" customHeight="false" outlineLevel="0" collapsed="false">
      <c r="A108" s="68"/>
      <c r="B108" s="22"/>
      <c r="C108" s="51" t="s">
        <v>125</v>
      </c>
      <c r="D108" s="2" t="n">
        <v>1440818</v>
      </c>
      <c r="E108" s="2"/>
      <c r="F108" s="2"/>
      <c r="G108" s="21" t="n">
        <f aca="false">SUM(D108+E108-F108)</f>
        <v>1440818</v>
      </c>
    </row>
    <row r="109" customFormat="false" ht="12.75" hidden="false" customHeight="false" outlineLevel="0" collapsed="false">
      <c r="A109" s="68"/>
      <c r="B109" s="22"/>
      <c r="C109" s="51" t="s">
        <v>131</v>
      </c>
      <c r="D109" s="2" t="n">
        <v>7000</v>
      </c>
      <c r="E109" s="2"/>
      <c r="F109" s="2"/>
      <c r="G109" s="21" t="n">
        <f aca="false">SUM(D109+E109-F109)</f>
        <v>7000</v>
      </c>
    </row>
    <row r="110" customFormat="false" ht="12.75" hidden="false" customHeight="false" outlineLevel="0" collapsed="false">
      <c r="A110" s="68"/>
      <c r="B110" s="22"/>
      <c r="C110" s="29" t="s">
        <v>132</v>
      </c>
      <c r="D110" s="2" t="n">
        <v>38500</v>
      </c>
      <c r="E110" s="2"/>
      <c r="F110" s="2"/>
      <c r="G110" s="21" t="n">
        <f aca="false">SUM(D110+E110-F110)</f>
        <v>38500</v>
      </c>
    </row>
    <row r="111" customFormat="false" ht="13.5" hidden="false" customHeight="false" outlineLevel="0" collapsed="false">
      <c r="A111" s="25"/>
      <c r="B111" s="25" t="s">
        <v>133</v>
      </c>
      <c r="C111" s="26" t="s">
        <v>134</v>
      </c>
      <c r="D111" s="27" t="n">
        <f aca="false">SUM(D112)</f>
        <v>371911</v>
      </c>
      <c r="E111" s="28" t="n">
        <f aca="false">SUM(E112)</f>
        <v>0</v>
      </c>
      <c r="F111" s="28" t="n">
        <f aca="false">SUM(F112)</f>
        <v>0</v>
      </c>
      <c r="G111" s="27" t="n">
        <f aca="false">SUM(D111+E111-F111)</f>
        <v>371911</v>
      </c>
    </row>
    <row r="112" customFormat="false" ht="13.5" hidden="false" customHeight="false" outlineLevel="0" collapsed="false">
      <c r="A112" s="22"/>
      <c r="B112" s="22"/>
      <c r="C112" s="29" t="s">
        <v>28</v>
      </c>
      <c r="D112" s="2" t="n">
        <v>371911</v>
      </c>
      <c r="E112" s="2"/>
      <c r="F112" s="2"/>
      <c r="G112" s="21" t="n">
        <f aca="false">SUM(D112+E112-F112)</f>
        <v>371911</v>
      </c>
    </row>
    <row r="113" customFormat="false" ht="12.75" hidden="false" customHeight="false" outlineLevel="0" collapsed="false">
      <c r="A113" s="22"/>
      <c r="B113" s="22"/>
      <c r="C113" s="51" t="s">
        <v>135</v>
      </c>
      <c r="D113" s="2" t="n">
        <v>15270</v>
      </c>
      <c r="E113" s="2"/>
      <c r="F113" s="2"/>
      <c r="G113" s="21" t="n">
        <f aca="false">SUM(D113+E113-F113)</f>
        <v>15270</v>
      </c>
    </row>
    <row r="114" s="56" customFormat="true" ht="13.5" hidden="false" customHeight="false" outlineLevel="0" collapsed="false">
      <c r="A114" s="25"/>
      <c r="B114" s="25" t="s">
        <v>136</v>
      </c>
      <c r="C114" s="26" t="s">
        <v>137</v>
      </c>
      <c r="D114" s="30" t="n">
        <f aca="false">(SUM(D115:D117)-D116)</f>
        <v>535948</v>
      </c>
      <c r="E114" s="30" t="n">
        <f aca="false">(SUM(E115:E117)-E116)</f>
        <v>0</v>
      </c>
      <c r="F114" s="30" t="n">
        <f aca="false">(SUM(F115:F117)-F116)</f>
        <v>0</v>
      </c>
      <c r="G114" s="27" t="n">
        <f aca="false">SUM(D114+E114-F114)</f>
        <v>535948</v>
      </c>
    </row>
    <row r="115" customFormat="false" ht="13.5" hidden="false" customHeight="false" outlineLevel="0" collapsed="false">
      <c r="A115" s="22"/>
      <c r="B115" s="22"/>
      <c r="C115" s="29" t="s">
        <v>28</v>
      </c>
      <c r="D115" s="2" t="n">
        <v>475948</v>
      </c>
      <c r="E115" s="2"/>
      <c r="F115" s="2"/>
      <c r="G115" s="21" t="n">
        <f aca="false">SUM(D115+E115-F115)</f>
        <v>475948</v>
      </c>
    </row>
    <row r="116" customFormat="false" ht="12.75" hidden="false" customHeight="false" outlineLevel="0" collapsed="false">
      <c r="A116" s="22"/>
      <c r="B116" s="22"/>
      <c r="C116" s="51" t="s">
        <v>125</v>
      </c>
      <c r="D116" s="2" t="n">
        <v>393461</v>
      </c>
      <c r="E116" s="2"/>
      <c r="F116" s="2"/>
      <c r="G116" s="21" t="n">
        <f aca="false">SUM(D116+E116-F116)</f>
        <v>393461</v>
      </c>
    </row>
    <row r="117" customFormat="false" ht="12.75" hidden="false" customHeight="false" outlineLevel="0" collapsed="false">
      <c r="A117" s="22"/>
      <c r="B117" s="22"/>
      <c r="C117" s="29" t="s">
        <v>138</v>
      </c>
      <c r="D117" s="2" t="n">
        <v>60000</v>
      </c>
      <c r="E117" s="2"/>
      <c r="F117" s="2"/>
      <c r="G117" s="21" t="n">
        <f aca="false">SUM(D117+E117-F117)</f>
        <v>60000</v>
      </c>
    </row>
    <row r="118" customFormat="false" ht="13.5" hidden="false" customHeight="false" outlineLevel="0" collapsed="false">
      <c r="A118" s="25"/>
      <c r="B118" s="25" t="s">
        <v>139</v>
      </c>
      <c r="C118" s="26" t="s">
        <v>140</v>
      </c>
      <c r="D118" s="27" t="n">
        <f aca="false">SUM(D119)</f>
        <v>381681</v>
      </c>
      <c r="E118" s="27" t="n">
        <f aca="false">SUM(E119)</f>
        <v>0</v>
      </c>
      <c r="F118" s="27" t="n">
        <f aca="false">SUM(F119)</f>
        <v>0</v>
      </c>
      <c r="G118" s="27" t="n">
        <f aca="false">SUM(D118+E118-F118)</f>
        <v>381681</v>
      </c>
    </row>
    <row r="119" customFormat="false" ht="13.5" hidden="false" customHeight="false" outlineLevel="0" collapsed="false">
      <c r="A119" s="22"/>
      <c r="B119" s="22"/>
      <c r="C119" s="29" t="s">
        <v>28</v>
      </c>
      <c r="D119" s="2" t="n">
        <v>381681</v>
      </c>
      <c r="E119" s="2"/>
      <c r="F119" s="2"/>
      <c r="G119" s="21" t="n">
        <f aca="false">SUM(D119+E119-F119)</f>
        <v>381681</v>
      </c>
    </row>
    <row r="120" customFormat="false" ht="12.75" hidden="false" customHeight="false" outlineLevel="0" collapsed="false">
      <c r="A120" s="68"/>
      <c r="B120" s="22"/>
      <c r="C120" s="51" t="s">
        <v>125</v>
      </c>
      <c r="D120" s="2" t="n">
        <v>275990</v>
      </c>
      <c r="E120" s="2"/>
      <c r="F120" s="2"/>
      <c r="G120" s="21" t="n">
        <f aca="false">SUM(D120+E120-F120)</f>
        <v>275990</v>
      </c>
    </row>
    <row r="121" customFormat="false" ht="13.5" hidden="false" customHeight="false" outlineLevel="0" collapsed="false">
      <c r="A121" s="70"/>
      <c r="B121" s="25" t="s">
        <v>141</v>
      </c>
      <c r="C121" s="26" t="s">
        <v>142</v>
      </c>
      <c r="D121" s="30" t="n">
        <f aca="false">SUM(D122)</f>
        <v>40540</v>
      </c>
      <c r="E121" s="30" t="n">
        <f aca="false">SUM(E122)</f>
        <v>0</v>
      </c>
      <c r="F121" s="30" t="n">
        <f aca="false">SUM(F122)</f>
        <v>0</v>
      </c>
      <c r="G121" s="27" t="n">
        <f aca="false">SUM(D121+E121-F121)</f>
        <v>40540</v>
      </c>
    </row>
    <row r="122" customFormat="false" ht="13.5" hidden="false" customHeight="false" outlineLevel="0" collapsed="false">
      <c r="A122" s="68"/>
      <c r="B122" s="22"/>
      <c r="C122" s="29" t="s">
        <v>143</v>
      </c>
      <c r="D122" s="2" t="n">
        <v>40540</v>
      </c>
      <c r="E122" s="2"/>
      <c r="F122" s="2"/>
      <c r="G122" s="21" t="n">
        <f aca="false">SUM(D122+E122-F122)</f>
        <v>40540</v>
      </c>
    </row>
    <row r="123" s="52" customFormat="true" ht="13.5" hidden="false" customHeight="false" outlineLevel="0" collapsed="false">
      <c r="A123" s="25"/>
      <c r="B123" s="25" t="s">
        <v>144</v>
      </c>
      <c r="C123" s="26" t="s">
        <v>27</v>
      </c>
      <c r="D123" s="27" t="n">
        <f aca="false">SUM(D124:D126)</f>
        <v>48367</v>
      </c>
      <c r="E123" s="27" t="n">
        <f aca="false">SUM(E124:E126)</f>
        <v>0</v>
      </c>
      <c r="F123" s="27" t="n">
        <f aca="false">SUM(F124:F126)</f>
        <v>0</v>
      </c>
      <c r="G123" s="27" t="n">
        <f aca="false">SUM(D123+E123-F123)</f>
        <v>48367</v>
      </c>
    </row>
    <row r="124" customFormat="false" ht="13.5" hidden="false" customHeight="false" outlineLevel="0" collapsed="false">
      <c r="A124" s="68"/>
      <c r="B124" s="22"/>
      <c r="C124" s="29" t="s">
        <v>145</v>
      </c>
      <c r="D124" s="2" t="n">
        <v>41547</v>
      </c>
      <c r="E124" s="2"/>
      <c r="F124" s="2"/>
      <c r="G124" s="21" t="n">
        <f aca="false">SUM(D124+E124-F124)</f>
        <v>41547</v>
      </c>
    </row>
    <row r="125" customFormat="false" ht="12.75" hidden="false" customHeight="false" outlineLevel="0" collapsed="false">
      <c r="A125" s="68"/>
      <c r="B125" s="22"/>
      <c r="C125" s="29" t="s">
        <v>146</v>
      </c>
      <c r="D125" s="2" t="n">
        <v>100</v>
      </c>
      <c r="E125" s="2"/>
      <c r="F125" s="2"/>
      <c r="G125" s="21" t="n">
        <f aca="false">SUM(D125+E125-F125)</f>
        <v>100</v>
      </c>
    </row>
    <row r="126" customFormat="false" ht="13.5" hidden="false" customHeight="false" outlineLevel="0" collapsed="false">
      <c r="A126" s="68"/>
      <c r="B126" s="22"/>
      <c r="C126" s="29" t="s">
        <v>147</v>
      </c>
      <c r="D126" s="2" t="n">
        <v>6720</v>
      </c>
      <c r="E126" s="2"/>
      <c r="F126" s="2"/>
      <c r="G126" s="21" t="n">
        <f aca="false">SUM(D126+E126-F126)</f>
        <v>6720</v>
      </c>
    </row>
    <row r="127" s="14" customFormat="true" ht="13.5" hidden="false" customHeight="false" outlineLevel="0" collapsed="false">
      <c r="A127" s="36" t="s">
        <v>148</v>
      </c>
      <c r="B127" s="37"/>
      <c r="C127" s="38" t="s">
        <v>149</v>
      </c>
      <c r="D127" s="39" t="n">
        <f aca="false">SUM(D128)</f>
        <v>136400</v>
      </c>
      <c r="E127" s="40" t="n">
        <f aca="false">SUM(E128)</f>
        <v>0</v>
      </c>
      <c r="F127" s="40" t="n">
        <f aca="false">SUM(F128)</f>
        <v>0</v>
      </c>
      <c r="G127" s="12" t="n">
        <f aca="false">SUM(D127+E127-F127)</f>
        <v>136400</v>
      </c>
    </row>
    <row r="128" customFormat="false" ht="13.5" hidden="false" customHeight="false" outlineLevel="0" collapsed="false">
      <c r="A128" s="15"/>
      <c r="B128" s="15" t="s">
        <v>150</v>
      </c>
      <c r="C128" s="16" t="s">
        <v>151</v>
      </c>
      <c r="D128" s="17" t="n">
        <f aca="false">SUM(D129+D131)</f>
        <v>136400</v>
      </c>
      <c r="E128" s="17" t="n">
        <f aca="false">SUM(E129+E131)</f>
        <v>0</v>
      </c>
      <c r="F128" s="17" t="n">
        <f aca="false">SUM(F129+F131)</f>
        <v>0</v>
      </c>
      <c r="G128" s="17" t="n">
        <f aca="false">SUM(D128+E128-F128)</f>
        <v>136400</v>
      </c>
    </row>
    <row r="129" customFormat="false" ht="13.5" hidden="false" customHeight="false" outlineLevel="0" collapsed="false">
      <c r="A129" s="68"/>
      <c r="B129" s="22"/>
      <c r="C129" s="29" t="s">
        <v>28</v>
      </c>
      <c r="D129" s="2" t="n">
        <v>119000</v>
      </c>
      <c r="E129" s="2"/>
      <c r="F129" s="2"/>
      <c r="G129" s="21" t="n">
        <f aca="false">SUM(D129+E129-F129)</f>
        <v>119000</v>
      </c>
    </row>
    <row r="130" customFormat="false" ht="12.75" hidden="false" customHeight="false" outlineLevel="0" collapsed="false">
      <c r="A130" s="71"/>
      <c r="B130" s="68"/>
      <c r="C130" s="51" t="s">
        <v>125</v>
      </c>
      <c r="D130" s="72" t="n">
        <v>2700</v>
      </c>
      <c r="E130" s="72"/>
      <c r="F130" s="72"/>
      <c r="G130" s="21" t="n">
        <f aca="false">SUM(D130+E130-F130)</f>
        <v>2700</v>
      </c>
    </row>
    <row r="131" s="57" customFormat="true" ht="12.75" hidden="false" customHeight="false" outlineLevel="0" collapsed="false">
      <c r="A131" s="73"/>
      <c r="B131" s="22"/>
      <c r="C131" s="29" t="s">
        <v>152</v>
      </c>
      <c r="D131" s="74" t="n">
        <v>17400</v>
      </c>
      <c r="E131" s="74"/>
      <c r="F131" s="74"/>
      <c r="G131" s="21" t="n">
        <f aca="false">SUM(D131+E131-F131)</f>
        <v>17400</v>
      </c>
    </row>
    <row r="132" customFormat="false" ht="13.5" hidden="false" customHeight="false" outlineLevel="0" collapsed="false">
      <c r="A132" s="71"/>
      <c r="B132" s="68"/>
      <c r="C132" s="51" t="s">
        <v>125</v>
      </c>
      <c r="D132" s="72" t="n">
        <v>0</v>
      </c>
      <c r="E132" s="72"/>
      <c r="F132" s="72"/>
      <c r="G132" s="21" t="n">
        <f aca="false">SUM(D132+E132-F132)</f>
        <v>0</v>
      </c>
    </row>
    <row r="133" s="41" customFormat="true" ht="13.5" hidden="false" customHeight="false" outlineLevel="0" collapsed="false">
      <c r="A133" s="36" t="s">
        <v>153</v>
      </c>
      <c r="B133" s="37"/>
      <c r="C133" s="38" t="s">
        <v>154</v>
      </c>
      <c r="D133" s="39" t="n">
        <f aca="false">SUM(D137+D147+D150+D154+D156+D134+D144+D140)</f>
        <v>4851758</v>
      </c>
      <c r="E133" s="39" t="n">
        <f aca="false">SUM(E137+E147+E150+E154+E156+E134+E144+E140)</f>
        <v>9870</v>
      </c>
      <c r="F133" s="39" t="n">
        <f aca="false">SUM(F137+F147+F150+F154+F156+F134+F144+F140)</f>
        <v>3500</v>
      </c>
      <c r="G133" s="12" t="n">
        <f aca="false">SUM(D133+E133-F133)</f>
        <v>4858128</v>
      </c>
    </row>
    <row r="134" customFormat="false" ht="13.5" hidden="false" customHeight="false" outlineLevel="0" collapsed="false">
      <c r="A134" s="15"/>
      <c r="B134" s="15" t="s">
        <v>155</v>
      </c>
      <c r="C134" s="16" t="s">
        <v>156</v>
      </c>
      <c r="D134" s="17" t="n">
        <f aca="false">SUM(D135)</f>
        <v>36300</v>
      </c>
      <c r="E134" s="17" t="n">
        <f aca="false">SUM(E135)</f>
        <v>0</v>
      </c>
      <c r="F134" s="17" t="n">
        <f aca="false">SUM(F135)</f>
        <v>0</v>
      </c>
      <c r="G134" s="42" t="n">
        <f aca="false">SUM(D134+E134-F134)</f>
        <v>36300</v>
      </c>
    </row>
    <row r="135" customFormat="false" ht="13.5" hidden="false" customHeight="false" outlineLevel="0" collapsed="false">
      <c r="A135" s="22"/>
      <c r="B135" s="22"/>
      <c r="C135" s="29" t="s">
        <v>157</v>
      </c>
      <c r="D135" s="2" t="n">
        <v>36300</v>
      </c>
      <c r="E135" s="2"/>
      <c r="F135" s="2"/>
      <c r="G135" s="21" t="n">
        <f aca="false">SUM(D135+E135-F135)</f>
        <v>36300</v>
      </c>
    </row>
    <row r="136" customFormat="false" ht="12.75" hidden="false" customHeight="false" outlineLevel="0" collapsed="false">
      <c r="A136" s="68"/>
      <c r="B136" s="68"/>
      <c r="C136" s="51" t="s">
        <v>158</v>
      </c>
      <c r="D136" s="74" t="n">
        <v>3100</v>
      </c>
      <c r="E136" s="72"/>
      <c r="F136" s="72" t="n">
        <v>71</v>
      </c>
      <c r="G136" s="21" t="n">
        <f aca="false">SUM(D136+E136-F136)</f>
        <v>3029</v>
      </c>
    </row>
    <row r="137" customFormat="false" ht="13.5" hidden="false" customHeight="false" outlineLevel="0" collapsed="false">
      <c r="A137" s="25"/>
      <c r="B137" s="25" t="s">
        <v>159</v>
      </c>
      <c r="C137" s="26" t="s">
        <v>160</v>
      </c>
      <c r="D137" s="27" t="n">
        <f aca="false">SUM(D138)</f>
        <v>4945</v>
      </c>
      <c r="E137" s="28" t="n">
        <f aca="false">SUM(E138)</f>
        <v>0</v>
      </c>
      <c r="F137" s="28" t="n">
        <f aca="false">SUM(F138)</f>
        <v>0</v>
      </c>
      <c r="G137" s="27" t="n">
        <f aca="false">SUM(D137+E137-F137)</f>
        <v>4945</v>
      </c>
    </row>
    <row r="138" customFormat="false" ht="13.5" hidden="false" customHeight="false" outlineLevel="0" collapsed="false">
      <c r="A138" s="22"/>
      <c r="B138" s="22"/>
      <c r="C138" s="29" t="s">
        <v>28</v>
      </c>
      <c r="D138" s="2" t="n">
        <v>4945</v>
      </c>
      <c r="E138" s="2"/>
      <c r="F138" s="2"/>
      <c r="G138" s="21" t="n">
        <f aca="false">SUM(D138+E138-F138)</f>
        <v>4945</v>
      </c>
    </row>
    <row r="139" customFormat="false" ht="12.75" hidden="false" customHeight="false" outlineLevel="0" collapsed="false">
      <c r="A139" s="68"/>
      <c r="B139" s="22"/>
      <c r="C139" s="51" t="s">
        <v>125</v>
      </c>
      <c r="D139" s="2" t="n">
        <v>745</v>
      </c>
      <c r="E139" s="2"/>
      <c r="F139" s="2"/>
      <c r="G139" s="21" t="n">
        <f aca="false">SUM(D139+E139-F139)</f>
        <v>745</v>
      </c>
    </row>
    <row r="140" customFormat="false" ht="13.5" hidden="false" customHeight="false" outlineLevel="0" collapsed="false">
      <c r="A140" s="70"/>
      <c r="B140" s="25" t="s">
        <v>161</v>
      </c>
      <c r="C140" s="75" t="s">
        <v>162</v>
      </c>
      <c r="D140" s="30" t="n">
        <f aca="false">SUM(D141+D143)</f>
        <v>3406000</v>
      </c>
      <c r="E140" s="30" t="n">
        <f aca="false">SUM(E141+E143)</f>
        <v>5600</v>
      </c>
      <c r="F140" s="30" t="n">
        <f aca="false">SUM(F141+F143)</f>
        <v>0</v>
      </c>
      <c r="G140" s="27" t="n">
        <f aca="false">SUM(D140+E140-F140)</f>
        <v>3411600</v>
      </c>
    </row>
    <row r="141" customFormat="false" ht="13.5" hidden="false" customHeight="false" outlineLevel="0" collapsed="false">
      <c r="A141" s="68"/>
      <c r="B141" s="22"/>
      <c r="C141" s="29" t="s">
        <v>157</v>
      </c>
      <c r="D141" s="2" t="n">
        <v>3402500</v>
      </c>
      <c r="E141" s="2" t="n">
        <v>5600</v>
      </c>
      <c r="F141" s="2"/>
      <c r="G141" s="21" t="n">
        <f aca="false">SUM(D141+E141-F141)</f>
        <v>3408100</v>
      </c>
    </row>
    <row r="142" s="55" customFormat="true" ht="12.75" hidden="false" customHeight="false" outlineLevel="0" collapsed="false">
      <c r="A142" s="68"/>
      <c r="B142" s="68"/>
      <c r="C142" s="51" t="s">
        <v>158</v>
      </c>
      <c r="D142" s="72" t="n">
        <v>104374</v>
      </c>
      <c r="E142" s="72"/>
      <c r="F142" s="72" t="n">
        <v>480</v>
      </c>
      <c r="G142" s="54" t="n">
        <f aca="false">SUM(D142+E142-F142)</f>
        <v>103894</v>
      </c>
    </row>
    <row r="143" s="57" customFormat="true" ht="12.75" hidden="false" customHeight="false" outlineLevel="0" collapsed="false">
      <c r="A143" s="22"/>
      <c r="B143" s="22"/>
      <c r="C143" s="29" t="s">
        <v>163</v>
      </c>
      <c r="D143" s="74" t="n">
        <v>3500</v>
      </c>
      <c r="E143" s="74"/>
      <c r="F143" s="74"/>
      <c r="G143" s="21" t="n">
        <f aca="false">SUM(D143+E143-F143)</f>
        <v>3500</v>
      </c>
    </row>
    <row r="144" customFormat="false" ht="13.5" hidden="false" customHeight="false" outlineLevel="0" collapsed="false">
      <c r="A144" s="25"/>
      <c r="B144" s="25" t="s">
        <v>164</v>
      </c>
      <c r="C144" s="26" t="s">
        <v>165</v>
      </c>
      <c r="D144" s="27" t="n">
        <f aca="false">SUM(D145)</f>
        <v>23126</v>
      </c>
      <c r="E144" s="28" t="n">
        <f aca="false">SUM(E145)</f>
        <v>0</v>
      </c>
      <c r="F144" s="28" t="n">
        <f aca="false">SUM(F145)</f>
        <v>0</v>
      </c>
      <c r="G144" s="27" t="n">
        <f aca="false">SUM(D144+E144-F144)</f>
        <v>23126</v>
      </c>
    </row>
    <row r="145" customFormat="false" ht="13.5" hidden="false" customHeight="false" outlineLevel="0" collapsed="false">
      <c r="A145" s="68"/>
      <c r="B145" s="22"/>
      <c r="C145" s="29" t="s">
        <v>157</v>
      </c>
      <c r="D145" s="76" t="n">
        <v>23126</v>
      </c>
      <c r="E145" s="2"/>
      <c r="F145" s="2"/>
      <c r="G145" s="21" t="n">
        <f aca="false">SUM(D145+E145-F145)</f>
        <v>23126</v>
      </c>
    </row>
    <row r="146" s="55" customFormat="true" ht="12.75" hidden="false" customHeight="false" outlineLevel="0" collapsed="false">
      <c r="A146" s="68"/>
      <c r="B146" s="68"/>
      <c r="C146" s="51" t="s">
        <v>158</v>
      </c>
      <c r="D146" s="53" t="n">
        <v>23126</v>
      </c>
      <c r="E146" s="53"/>
      <c r="F146" s="53"/>
      <c r="G146" s="54" t="n">
        <f aca="false">SUM(D146+E146-F146)</f>
        <v>23126</v>
      </c>
    </row>
    <row r="147" customFormat="false" ht="13.5" hidden="false" customHeight="false" outlineLevel="0" collapsed="false">
      <c r="A147" s="25"/>
      <c r="B147" s="25" t="s">
        <v>166</v>
      </c>
      <c r="C147" s="26" t="s">
        <v>167</v>
      </c>
      <c r="D147" s="27" t="n">
        <f aca="false">SUM(D148:D149)</f>
        <v>455932</v>
      </c>
      <c r="E147" s="28" t="n">
        <f aca="false">SUM(E148:E149)</f>
        <v>3500</v>
      </c>
      <c r="F147" s="28" t="n">
        <f aca="false">SUM(F148:F149)</f>
        <v>0</v>
      </c>
      <c r="G147" s="27" t="n">
        <f aca="false">SUM(D147+E147-F147)</f>
        <v>459432</v>
      </c>
    </row>
    <row r="148" customFormat="false" ht="13.5" hidden="false" customHeight="false" outlineLevel="0" collapsed="false">
      <c r="A148" s="22"/>
      <c r="B148" s="22"/>
      <c r="C148" s="29" t="s">
        <v>28</v>
      </c>
      <c r="D148" s="2" t="n">
        <v>264130</v>
      </c>
      <c r="E148" s="2" t="n">
        <v>3500</v>
      </c>
      <c r="F148" s="2"/>
      <c r="G148" s="21" t="n">
        <f aca="false">SUM(D148+E148-F148)</f>
        <v>267630</v>
      </c>
    </row>
    <row r="149" customFormat="false" ht="12.75" hidden="false" customHeight="false" outlineLevel="0" collapsed="false">
      <c r="A149" s="22"/>
      <c r="B149" s="22"/>
      <c r="C149" s="29" t="s">
        <v>168</v>
      </c>
      <c r="D149" s="2" t="n">
        <v>191802</v>
      </c>
      <c r="E149" s="2"/>
      <c r="F149" s="2"/>
      <c r="G149" s="21" t="n">
        <f aca="false">SUM(D149+E149-F149)</f>
        <v>191802</v>
      </c>
    </row>
    <row r="150" customFormat="false" ht="13.5" hidden="false" customHeight="false" outlineLevel="0" collapsed="false">
      <c r="A150" s="25"/>
      <c r="B150" s="25" t="s">
        <v>169</v>
      </c>
      <c r="C150" s="26" t="s">
        <v>170</v>
      </c>
      <c r="D150" s="27" t="n">
        <f aca="false">SUM(D151+D153)</f>
        <v>484955</v>
      </c>
      <c r="E150" s="27" t="n">
        <f aca="false">SUM(E151+E153)</f>
        <v>770</v>
      </c>
      <c r="F150" s="27" t="n">
        <f aca="false">SUM(F151+F153)</f>
        <v>0</v>
      </c>
      <c r="G150" s="27" t="n">
        <f aca="false">SUM(D150+E150-F150)</f>
        <v>485725</v>
      </c>
    </row>
    <row r="151" customFormat="false" ht="13.5" hidden="false" customHeight="false" outlineLevel="0" collapsed="false">
      <c r="A151" s="22"/>
      <c r="B151" s="22"/>
      <c r="C151" s="29" t="s">
        <v>28</v>
      </c>
      <c r="D151" s="2" t="n">
        <v>392955</v>
      </c>
      <c r="E151" s="2" t="n">
        <v>770</v>
      </c>
      <c r="F151" s="2"/>
      <c r="G151" s="21" t="n">
        <f aca="false">SUM(D151+E151-F151)</f>
        <v>393725</v>
      </c>
    </row>
    <row r="152" s="55" customFormat="true" ht="12.75" hidden="false" customHeight="false" outlineLevel="0" collapsed="false">
      <c r="A152" s="68"/>
      <c r="B152" s="68"/>
      <c r="C152" s="51" t="s">
        <v>125</v>
      </c>
      <c r="D152" s="53" t="n">
        <v>312705</v>
      </c>
      <c r="E152" s="53"/>
      <c r="F152" s="53"/>
      <c r="G152" s="54" t="n">
        <f aca="false">SUM(D152+E152-F152)</f>
        <v>312705</v>
      </c>
    </row>
    <row r="153" customFormat="false" ht="12.75" hidden="false" customHeight="false" outlineLevel="0" collapsed="false">
      <c r="A153" s="68"/>
      <c r="B153" s="22"/>
      <c r="C153" s="49" t="s">
        <v>171</v>
      </c>
      <c r="D153" s="2" t="n">
        <v>92000</v>
      </c>
      <c r="E153" s="2"/>
      <c r="F153" s="2"/>
      <c r="G153" s="21" t="n">
        <f aca="false">SUM(D153+E153-F153)</f>
        <v>92000</v>
      </c>
    </row>
    <row r="154" customFormat="false" ht="13.5" hidden="false" customHeight="false" outlineLevel="0" collapsed="false">
      <c r="A154" s="25"/>
      <c r="B154" s="25" t="s">
        <v>172</v>
      </c>
      <c r="C154" s="26" t="s">
        <v>173</v>
      </c>
      <c r="D154" s="27" t="n">
        <f aca="false">SUM(D155:D155)</f>
        <v>237500</v>
      </c>
      <c r="E154" s="28" t="n">
        <f aca="false">SUM(E155:E155)</f>
        <v>0</v>
      </c>
      <c r="F154" s="28" t="n">
        <f aca="false">SUM(F155:F155)</f>
        <v>0</v>
      </c>
      <c r="G154" s="27" t="n">
        <f aca="false">SUM(D154+E154-F154)</f>
        <v>237500</v>
      </c>
    </row>
    <row r="155" customFormat="false" ht="13.5" hidden="false" customHeight="false" outlineLevel="0" collapsed="false">
      <c r="A155" s="22"/>
      <c r="B155" s="22"/>
      <c r="C155" s="29" t="s">
        <v>28</v>
      </c>
      <c r="D155" s="2" t="n">
        <v>237500</v>
      </c>
      <c r="E155" s="2"/>
      <c r="F155" s="2"/>
      <c r="G155" s="21" t="n">
        <f aca="false">SUM(D155+E155-F155)</f>
        <v>237500</v>
      </c>
    </row>
    <row r="156" customFormat="false" ht="13.5" hidden="false" customHeight="false" outlineLevel="0" collapsed="false">
      <c r="A156" s="25"/>
      <c r="B156" s="25" t="s">
        <v>174</v>
      </c>
      <c r="C156" s="26" t="s">
        <v>27</v>
      </c>
      <c r="D156" s="27" t="n">
        <f aca="false">SUM(D157:D157)</f>
        <v>203000</v>
      </c>
      <c r="E156" s="28" t="n">
        <f aca="false">SUM(E157:E157)</f>
        <v>0</v>
      </c>
      <c r="F156" s="28" t="n">
        <f aca="false">SUM(F157:F157)</f>
        <v>3500</v>
      </c>
      <c r="G156" s="17" t="n">
        <f aca="false">SUM(D156+E156-F156)</f>
        <v>199500</v>
      </c>
    </row>
    <row r="157" customFormat="false" ht="14.25" hidden="false" customHeight="false" outlineLevel="0" collapsed="false">
      <c r="A157" s="22"/>
      <c r="B157" s="22"/>
      <c r="C157" s="29" t="s">
        <v>28</v>
      </c>
      <c r="D157" s="2" t="n">
        <v>203000</v>
      </c>
      <c r="E157" s="2"/>
      <c r="F157" s="2" t="n">
        <v>3500</v>
      </c>
      <c r="G157" s="35" t="n">
        <f aca="false">SUM(D157+E157-F157)</f>
        <v>199500</v>
      </c>
    </row>
    <row r="158" s="41" customFormat="true" ht="13.5" hidden="false" customHeight="false" outlineLevel="0" collapsed="false">
      <c r="A158" s="36" t="s">
        <v>175</v>
      </c>
      <c r="B158" s="37"/>
      <c r="C158" s="38" t="s">
        <v>176</v>
      </c>
      <c r="D158" s="39" t="n">
        <f aca="false">SUM(D159+D161)</f>
        <v>201199</v>
      </c>
      <c r="E158" s="39" t="n">
        <f aca="false">SUM(E159+E161)</f>
        <v>0</v>
      </c>
      <c r="F158" s="39" t="n">
        <f aca="false">SUM(F159+F161)</f>
        <v>0</v>
      </c>
      <c r="G158" s="12" t="n">
        <f aca="false">SUM(D158+E158-F158)</f>
        <v>201199</v>
      </c>
    </row>
    <row r="159" customFormat="false" ht="13.5" hidden="false" customHeight="false" outlineLevel="0" collapsed="false">
      <c r="A159" s="15"/>
      <c r="B159" s="15" t="s">
        <v>177</v>
      </c>
      <c r="C159" s="16" t="s">
        <v>178</v>
      </c>
      <c r="D159" s="17" t="n">
        <f aca="false">SUM(D160)</f>
        <v>12000</v>
      </c>
      <c r="E159" s="34" t="n">
        <f aca="false">SUM(E160)</f>
        <v>0</v>
      </c>
      <c r="F159" s="34" t="n">
        <f aca="false">SUM(F160)</f>
        <v>0</v>
      </c>
      <c r="G159" s="42" t="n">
        <f aca="false">SUM(D159+E159-F159)</f>
        <v>12000</v>
      </c>
    </row>
    <row r="160" customFormat="false" ht="13.5" hidden="false" customHeight="false" outlineLevel="0" collapsed="false">
      <c r="A160" s="22"/>
      <c r="B160" s="22"/>
      <c r="C160" s="29" t="s">
        <v>28</v>
      </c>
      <c r="D160" s="2" t="n">
        <v>12000</v>
      </c>
      <c r="E160" s="2"/>
      <c r="F160" s="2"/>
      <c r="G160" s="21" t="n">
        <f aca="false">SUM(D160+E160-F160)</f>
        <v>12000</v>
      </c>
    </row>
    <row r="161" customFormat="false" ht="13.5" hidden="false" customHeight="false" outlineLevel="0" collapsed="false">
      <c r="A161" s="25"/>
      <c r="B161" s="25" t="s">
        <v>179</v>
      </c>
      <c r="C161" s="26" t="s">
        <v>180</v>
      </c>
      <c r="D161" s="30" t="n">
        <f aca="false">SUM(D162)</f>
        <v>189199</v>
      </c>
      <c r="E161" s="30" t="n">
        <f aca="false">SUM(E162)</f>
        <v>0</v>
      </c>
      <c r="F161" s="30" t="n">
        <f aca="false">SUM(F162)</f>
        <v>0</v>
      </c>
      <c r="G161" s="27" t="n">
        <f aca="false">SUM(D161+E161-F161)</f>
        <v>189199</v>
      </c>
    </row>
    <row r="162" customFormat="false" ht="14.25" hidden="false" customHeight="false" outlineLevel="0" collapsed="false">
      <c r="A162" s="22"/>
      <c r="B162" s="22"/>
      <c r="C162" s="29" t="s">
        <v>18</v>
      </c>
      <c r="D162" s="2" t="n">
        <v>189199</v>
      </c>
      <c r="E162" s="2"/>
      <c r="F162" s="2"/>
      <c r="G162" s="21" t="n">
        <f aca="false">SUM(D162+E162-F162)</f>
        <v>189199</v>
      </c>
    </row>
    <row r="163" s="41" customFormat="true" ht="13.5" hidden="false" customHeight="false" outlineLevel="0" collapsed="false">
      <c r="A163" s="9" t="s">
        <v>181</v>
      </c>
      <c r="B163" s="10"/>
      <c r="C163" s="11" t="s">
        <v>182</v>
      </c>
      <c r="D163" s="12" t="n">
        <f aca="false">SUM(D166+D168+D175+D171+D173+D164)</f>
        <v>478662</v>
      </c>
      <c r="E163" s="12" t="n">
        <f aca="false">SUM(E166+E168+E175+E171+E173+E164)</f>
        <v>0</v>
      </c>
      <c r="F163" s="12" t="n">
        <f aca="false">SUM(F166+F168+F175+F171+F173+F164)</f>
        <v>0</v>
      </c>
      <c r="G163" s="13" t="n">
        <f aca="false">SUM(D163+E163-F163)</f>
        <v>478662</v>
      </c>
    </row>
    <row r="164" customFormat="false" ht="13.5" hidden="false" customHeight="false" outlineLevel="0" collapsed="false">
      <c r="A164" s="77"/>
      <c r="B164" s="78" t="s">
        <v>183</v>
      </c>
      <c r="C164" s="79" t="s">
        <v>184</v>
      </c>
      <c r="D164" s="80" t="n">
        <f aca="false">(D165)</f>
        <v>12500</v>
      </c>
      <c r="E164" s="81" t="n">
        <f aca="false">(E165)</f>
        <v>0</v>
      </c>
      <c r="F164" s="81" t="n">
        <f aca="false">(F165)</f>
        <v>0</v>
      </c>
      <c r="G164" s="17" t="n">
        <f aca="false">SUM(D164+E164-F164)</f>
        <v>12500</v>
      </c>
    </row>
    <row r="165" customFormat="false" ht="26.25" hidden="false" customHeight="false" outlineLevel="0" collapsed="false">
      <c r="A165" s="43"/>
      <c r="B165" s="82"/>
      <c r="C165" s="83" t="s">
        <v>185</v>
      </c>
      <c r="D165" s="31" t="n">
        <v>12500</v>
      </c>
      <c r="E165" s="84"/>
      <c r="F165" s="84"/>
      <c r="G165" s="21" t="n">
        <f aca="false">SUM(D165+E165-F165)</f>
        <v>12500</v>
      </c>
    </row>
    <row r="166" customFormat="false" ht="13.5" hidden="false" customHeight="false" outlineLevel="0" collapsed="false">
      <c r="A166" s="15"/>
      <c r="B166" s="15" t="s">
        <v>186</v>
      </c>
      <c r="C166" s="16" t="s">
        <v>187</v>
      </c>
      <c r="D166" s="17" t="n">
        <f aca="false">SUM(D167)</f>
        <v>20000</v>
      </c>
      <c r="E166" s="34" t="n">
        <f aca="false">SUM(E167)</f>
        <v>0</v>
      </c>
      <c r="F166" s="34" t="n">
        <f aca="false">SUM(F167)</f>
        <v>0</v>
      </c>
      <c r="G166" s="17" t="n">
        <f aca="false">SUM(D166+E166-F166)</f>
        <v>20000</v>
      </c>
    </row>
    <row r="167" customFormat="false" ht="13.5" hidden="false" customHeight="false" outlineLevel="0" collapsed="false">
      <c r="A167" s="22"/>
      <c r="B167" s="22"/>
      <c r="C167" s="29" t="s">
        <v>28</v>
      </c>
      <c r="D167" s="2" t="n">
        <v>20000</v>
      </c>
      <c r="E167" s="2"/>
      <c r="F167" s="2"/>
      <c r="G167" s="21" t="n">
        <f aca="false">SUM(D167+E167-F167)</f>
        <v>20000</v>
      </c>
    </row>
    <row r="168" customFormat="false" ht="13.5" hidden="false" customHeight="false" outlineLevel="0" collapsed="false">
      <c r="A168" s="25"/>
      <c r="B168" s="25" t="s">
        <v>188</v>
      </c>
      <c r="C168" s="26" t="s">
        <v>189</v>
      </c>
      <c r="D168" s="27" t="n">
        <f aca="false">SUM(D169:D170)</f>
        <v>246200</v>
      </c>
      <c r="E168" s="27" t="n">
        <f aca="false">SUM(E169:E170)</f>
        <v>0</v>
      </c>
      <c r="F168" s="27" t="n">
        <f aca="false">SUM(F169:F170)</f>
        <v>0</v>
      </c>
      <c r="G168" s="27" t="n">
        <f aca="false">SUM(D168+E168-F168)</f>
        <v>246200</v>
      </c>
    </row>
    <row r="169" customFormat="false" ht="13.5" hidden="false" customHeight="false" outlineLevel="0" collapsed="false">
      <c r="A169" s="22"/>
      <c r="B169" s="22"/>
      <c r="C169" s="29" t="s">
        <v>28</v>
      </c>
      <c r="D169" s="2" t="n">
        <v>178300</v>
      </c>
      <c r="E169" s="2"/>
      <c r="F169" s="2"/>
      <c r="G169" s="21" t="n">
        <f aca="false">SUM(D169+E169-F169)</f>
        <v>178300</v>
      </c>
    </row>
    <row r="170" customFormat="false" ht="12.75" hidden="false" customHeight="false" outlineLevel="0" collapsed="false">
      <c r="A170" s="22"/>
      <c r="B170" s="22"/>
      <c r="C170" s="29" t="s">
        <v>190</v>
      </c>
      <c r="D170" s="2" t="n">
        <v>67900</v>
      </c>
      <c r="E170" s="2"/>
      <c r="F170" s="2"/>
      <c r="G170" s="21" t="n">
        <f aca="false">SUM(D170+E170-F170)</f>
        <v>67900</v>
      </c>
    </row>
    <row r="171" customFormat="false" ht="13.5" hidden="false" customHeight="false" outlineLevel="0" collapsed="false">
      <c r="A171" s="25"/>
      <c r="B171" s="25" t="s">
        <v>191</v>
      </c>
      <c r="C171" s="26" t="s">
        <v>192</v>
      </c>
      <c r="D171" s="30" t="n">
        <f aca="false">SUM(D172)</f>
        <v>180962</v>
      </c>
      <c r="E171" s="30" t="n">
        <f aca="false">SUM(E172)</f>
        <v>0</v>
      </c>
      <c r="F171" s="30" t="n">
        <f aca="false">SUM(F172)</f>
        <v>0</v>
      </c>
      <c r="G171" s="27" t="n">
        <f aca="false">SUM(D171+E171-F171)</f>
        <v>180962</v>
      </c>
    </row>
    <row r="172" customFormat="false" ht="13.5" hidden="false" customHeight="false" outlineLevel="0" collapsed="false">
      <c r="A172" s="22"/>
      <c r="B172" s="22"/>
      <c r="C172" s="29" t="s">
        <v>193</v>
      </c>
      <c r="D172" s="2" t="n">
        <v>180962</v>
      </c>
      <c r="E172" s="2"/>
      <c r="F172" s="2"/>
      <c r="G172" s="21" t="n">
        <f aca="false">SUM(D172+E172-F172)</f>
        <v>180962</v>
      </c>
    </row>
    <row r="173" customFormat="false" ht="13.5" hidden="false" customHeight="false" outlineLevel="0" collapsed="false">
      <c r="A173" s="25"/>
      <c r="B173" s="25" t="s">
        <v>194</v>
      </c>
      <c r="C173" s="26" t="s">
        <v>195</v>
      </c>
      <c r="D173" s="30" t="n">
        <f aca="false">SUM(D174)</f>
        <v>10000</v>
      </c>
      <c r="E173" s="30" t="n">
        <f aca="false">SUM(E174)</f>
        <v>0</v>
      </c>
      <c r="F173" s="30" t="n">
        <f aca="false">SUM(F174)</f>
        <v>0</v>
      </c>
      <c r="G173" s="27" t="n">
        <f aca="false">SUM(D173+E173-F173)</f>
        <v>10000</v>
      </c>
    </row>
    <row r="174" customFormat="false" ht="13.5" hidden="false" customHeight="false" outlineLevel="0" collapsed="false">
      <c r="A174" s="22"/>
      <c r="B174" s="22"/>
      <c r="C174" s="29" t="s">
        <v>28</v>
      </c>
      <c r="D174" s="2" t="n">
        <v>10000</v>
      </c>
      <c r="E174" s="2"/>
      <c r="F174" s="2"/>
      <c r="G174" s="21" t="n">
        <f aca="false">SUM(D174+E174-F174)</f>
        <v>10000</v>
      </c>
    </row>
    <row r="175" customFormat="false" ht="13.5" hidden="false" customHeight="false" outlineLevel="0" collapsed="false">
      <c r="A175" s="25"/>
      <c r="B175" s="25" t="s">
        <v>196</v>
      </c>
      <c r="C175" s="26" t="s">
        <v>197</v>
      </c>
      <c r="D175" s="27" t="n">
        <f aca="false">SUM(D176)</f>
        <v>9000</v>
      </c>
      <c r="E175" s="28" t="n">
        <f aca="false">SUM(E176)</f>
        <v>0</v>
      </c>
      <c r="F175" s="28" t="n">
        <f aca="false">SUM(F176)</f>
        <v>0</v>
      </c>
      <c r="G175" s="27" t="n">
        <f aca="false">SUM(D175+E175-F175)</f>
        <v>9000</v>
      </c>
    </row>
    <row r="176" customFormat="false" ht="14.25" hidden="false" customHeight="false" outlineLevel="0" collapsed="false">
      <c r="A176" s="22"/>
      <c r="B176" s="22"/>
      <c r="C176" s="29" t="s">
        <v>28</v>
      </c>
      <c r="D176" s="2" t="n">
        <v>9000</v>
      </c>
      <c r="E176" s="2"/>
      <c r="F176" s="2"/>
      <c r="G176" s="50" t="n">
        <f aca="false">SUM(D176+E176-F176)</f>
        <v>9000</v>
      </c>
    </row>
    <row r="177" s="41" customFormat="true" ht="13.5" hidden="false" customHeight="false" outlineLevel="0" collapsed="false">
      <c r="A177" s="36" t="s">
        <v>198</v>
      </c>
      <c r="B177" s="37"/>
      <c r="C177" s="38" t="s">
        <v>199</v>
      </c>
      <c r="D177" s="39" t="n">
        <f aca="false">SUM(D178+D180+D182)</f>
        <v>218200</v>
      </c>
      <c r="E177" s="40" t="n">
        <f aca="false">SUM(E178+E180+E182)</f>
        <v>0</v>
      </c>
      <c r="F177" s="40" t="n">
        <f aca="false">SUM(F178+F180+F182)</f>
        <v>0</v>
      </c>
      <c r="G177" s="12" t="n">
        <f aca="false">SUM(D177+E177-F177)</f>
        <v>218200</v>
      </c>
    </row>
    <row r="178" customFormat="false" ht="13.5" hidden="false" customHeight="false" outlineLevel="0" collapsed="false">
      <c r="A178" s="15"/>
      <c r="B178" s="15" t="s">
        <v>200</v>
      </c>
      <c r="C178" s="16" t="s">
        <v>201</v>
      </c>
      <c r="D178" s="17" t="n">
        <f aca="false">SUM(D179)</f>
        <v>94200</v>
      </c>
      <c r="E178" s="34" t="n">
        <f aca="false">SUM(E179)</f>
        <v>0</v>
      </c>
      <c r="F178" s="34" t="n">
        <f aca="false">SUM(F179)</f>
        <v>0</v>
      </c>
      <c r="G178" s="42" t="n">
        <f aca="false">SUM(D178+E178-F178)</f>
        <v>94200</v>
      </c>
    </row>
    <row r="179" customFormat="false" ht="13.5" hidden="false" customHeight="false" outlineLevel="0" collapsed="false">
      <c r="A179" s="22"/>
      <c r="B179" s="22"/>
      <c r="C179" s="29" t="s">
        <v>202</v>
      </c>
      <c r="D179" s="2" t="n">
        <v>94200</v>
      </c>
      <c r="E179" s="2"/>
      <c r="F179" s="2"/>
      <c r="G179" s="21" t="n">
        <f aca="false">SUM(D179+E179-F179)</f>
        <v>94200</v>
      </c>
    </row>
    <row r="180" customFormat="false" ht="13.5" hidden="false" customHeight="false" outlineLevel="0" collapsed="false">
      <c r="A180" s="25"/>
      <c r="B180" s="25" t="s">
        <v>203</v>
      </c>
      <c r="C180" s="26" t="s">
        <v>204</v>
      </c>
      <c r="D180" s="27" t="n">
        <f aca="false">SUM(D181)</f>
        <v>121000</v>
      </c>
      <c r="E180" s="28" t="n">
        <f aca="false">SUM(E181)</f>
        <v>0</v>
      </c>
      <c r="F180" s="28" t="n">
        <f aca="false">SUM(F181)</f>
        <v>0</v>
      </c>
      <c r="G180" s="27" t="n">
        <f aca="false">SUM(D180+E180-F180)</f>
        <v>121000</v>
      </c>
    </row>
    <row r="181" customFormat="false" ht="13.5" hidden="false" customHeight="false" outlineLevel="0" collapsed="false">
      <c r="A181" s="22"/>
      <c r="B181" s="22"/>
      <c r="C181" s="29" t="s">
        <v>202</v>
      </c>
      <c r="D181" s="2" t="n">
        <v>121000</v>
      </c>
      <c r="E181" s="2"/>
      <c r="F181" s="2"/>
      <c r="G181" s="21" t="n">
        <f aca="false">SUM(D181+E181-F181)</f>
        <v>121000</v>
      </c>
    </row>
    <row r="182" customFormat="false" ht="13.5" hidden="false" customHeight="false" outlineLevel="0" collapsed="false">
      <c r="A182" s="70"/>
      <c r="B182" s="25" t="s">
        <v>205</v>
      </c>
      <c r="C182" s="26" t="s">
        <v>206</v>
      </c>
      <c r="D182" s="27" t="n">
        <f aca="false">SUM(D183)</f>
        <v>3000</v>
      </c>
      <c r="E182" s="28" t="n">
        <f aca="false">SUM(E183)</f>
        <v>0</v>
      </c>
      <c r="F182" s="28" t="n">
        <f aca="false">SUM(F183)</f>
        <v>0</v>
      </c>
      <c r="G182" s="27" t="n">
        <f aca="false">SUM(D182+E182-F182)</f>
        <v>3000</v>
      </c>
    </row>
    <row r="183" customFormat="false" ht="14.25" hidden="false" customHeight="false" outlineLevel="0" collapsed="false">
      <c r="A183" s="68"/>
      <c r="B183" s="22"/>
      <c r="C183" s="29" t="s">
        <v>28</v>
      </c>
      <c r="D183" s="2" t="n">
        <v>3000</v>
      </c>
      <c r="E183" s="2"/>
      <c r="F183" s="2"/>
      <c r="G183" s="35" t="n">
        <f aca="false">SUM(D183+E183-F183)</f>
        <v>3000</v>
      </c>
    </row>
    <row r="184" s="41" customFormat="true" ht="13.5" hidden="false" customHeight="false" outlineLevel="0" collapsed="false">
      <c r="A184" s="36" t="s">
        <v>207</v>
      </c>
      <c r="B184" s="37"/>
      <c r="C184" s="38" t="s">
        <v>208</v>
      </c>
      <c r="D184" s="39" t="n">
        <f aca="false">SUM(D185)</f>
        <v>87600</v>
      </c>
      <c r="E184" s="39" t="n">
        <f aca="false">SUM(E185)</f>
        <v>0</v>
      </c>
      <c r="F184" s="39" t="n">
        <f aca="false">SUM(F185)</f>
        <v>0</v>
      </c>
      <c r="G184" s="12" t="n">
        <f aca="false">SUM(D184+E184-F184)</f>
        <v>87600</v>
      </c>
    </row>
    <row r="185" customFormat="false" ht="13.5" hidden="false" customHeight="false" outlineLevel="0" collapsed="false">
      <c r="A185" s="15"/>
      <c r="B185" s="15" t="s">
        <v>209</v>
      </c>
      <c r="C185" s="16" t="s">
        <v>210</v>
      </c>
      <c r="D185" s="17" t="n">
        <f aca="false">SUM(D186:D187)</f>
        <v>87600</v>
      </c>
      <c r="E185" s="17" t="n">
        <f aca="false">SUM(E186:E187)</f>
        <v>0</v>
      </c>
      <c r="F185" s="17" t="n">
        <f aca="false">SUM(F186:F187)</f>
        <v>0</v>
      </c>
      <c r="G185" s="42" t="n">
        <f aca="false">SUM(D185+E185-F185)</f>
        <v>87600</v>
      </c>
    </row>
    <row r="186" customFormat="false" ht="13.5" hidden="false" customHeight="false" outlineLevel="0" collapsed="false">
      <c r="A186" s="22"/>
      <c r="B186" s="22"/>
      <c r="C186" s="29" t="s">
        <v>28</v>
      </c>
      <c r="D186" s="2" t="n">
        <v>12600</v>
      </c>
      <c r="E186" s="2"/>
      <c r="F186" s="2"/>
      <c r="G186" s="21" t="n">
        <f aca="false">SUM(D186+E186-F186)</f>
        <v>12600</v>
      </c>
    </row>
    <row r="187" customFormat="false" ht="13.5" hidden="false" customHeight="false" outlineLevel="0" collapsed="false">
      <c r="A187" s="22"/>
      <c r="B187" s="22"/>
      <c r="C187" s="29" t="s">
        <v>211</v>
      </c>
      <c r="D187" s="2" t="n">
        <v>75000</v>
      </c>
      <c r="E187" s="2"/>
      <c r="F187" s="2"/>
      <c r="G187" s="50" t="n">
        <f aca="false">SUM(D187+E187-F187)</f>
        <v>75000</v>
      </c>
    </row>
    <row r="188" customFormat="false" ht="16.5" hidden="false" customHeight="false" outlineLevel="0" collapsed="false">
      <c r="A188" s="85"/>
      <c r="B188" s="86"/>
      <c r="C188" s="87" t="s">
        <v>212</v>
      </c>
      <c r="D188" s="88" t="n">
        <f aca="false">SUM(D4+D21+D24+D35+D38+D45+D50+D66+D76+D89+D93+D96+D99+D127+D133+D158+D163+D177+D184)</f>
        <v>24848974</v>
      </c>
      <c r="E188" s="89" t="n">
        <f aca="false">SUM(E4+E21+E24+E35+E38+E45+E50+E66+E76+E93+E96+E99+E127+E133+E158+E163+E177+E184+E89)</f>
        <v>52690</v>
      </c>
      <c r="F188" s="89" t="n">
        <f aca="false">SUM(F4+F21+F24+F35+F38+F45+F50+F66+F76+F93+F96+F99+F127+F133+F158+F163+F177+F184+F89)</f>
        <v>220520</v>
      </c>
      <c r="G188" s="90" t="n">
        <f aca="false">SUM(D188+E188-F188)</f>
        <v>24681144</v>
      </c>
    </row>
  </sheetData>
  <printOptions headings="false" gridLines="true" gridLinesSet="true" horizontalCentered="false" verticalCentered="false"/>
  <pageMargins left="0.55" right="0.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2 do Uchwały Rady Gminy nr...................... z dnia...................... wydatki budżetu gminy na 2005 rok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7.56"/>
    <col collapsed="false" customWidth="true" hidden="false" outlineLevel="0" max="2" min="2" style="92" width="64.42"/>
    <col collapsed="false" customWidth="true" hidden="false" outlineLevel="0" max="3" min="3" style="92" width="16.28"/>
    <col collapsed="false" customWidth="true" hidden="false" outlineLevel="0" max="4" min="4" style="93" width="13.7"/>
    <col collapsed="false" customWidth="true" hidden="false" outlineLevel="0" max="5" min="5" style="93" width="14.99"/>
    <col collapsed="false" customWidth="true" hidden="false" outlineLevel="0" max="6" min="6" style="92" width="17.56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B1" s="1" t="s">
        <v>213</v>
      </c>
      <c r="C1" s="93"/>
    </row>
    <row r="2" customFormat="false" ht="11.25" hidden="false" customHeight="false" outlineLevel="0" collapsed="false">
      <c r="C2" s="93"/>
    </row>
    <row r="3" customFormat="false" ht="12" hidden="false" customHeight="false" outlineLevel="0" collapsed="false">
      <c r="C3" s="93"/>
    </row>
    <row r="4" s="99" customFormat="true" ht="13.5" hidden="false" customHeight="false" outlineLevel="0" collapsed="false">
      <c r="A4" s="94" t="s">
        <v>2</v>
      </c>
      <c r="B4" s="95" t="s">
        <v>4</v>
      </c>
      <c r="C4" s="33" t="s">
        <v>214</v>
      </c>
      <c r="D4" s="96" t="s">
        <v>215</v>
      </c>
      <c r="E4" s="97" t="s">
        <v>216</v>
      </c>
      <c r="F4" s="98" t="s">
        <v>217</v>
      </c>
    </row>
    <row r="5" s="99" customFormat="true" ht="13.5" hidden="false" customHeight="false" outlineLevel="0" collapsed="false">
      <c r="A5" s="100" t="s">
        <v>9</v>
      </c>
      <c r="B5" s="101" t="s">
        <v>10</v>
      </c>
      <c r="C5" s="33" t="n">
        <f aca="false">SUM(C6:C9)</f>
        <v>1003000</v>
      </c>
      <c r="D5" s="102" t="n">
        <f aca="false">SUM(D6:D9)</f>
        <v>0</v>
      </c>
      <c r="E5" s="33" t="n">
        <f aca="false">SUM(E6:E9)</f>
        <v>0</v>
      </c>
      <c r="F5" s="103" t="n">
        <f aca="false">SUM(C5+D5-E5)</f>
        <v>1003000</v>
      </c>
    </row>
    <row r="6" customFormat="false" ht="12.75" hidden="false" customHeight="false" outlineLevel="0" collapsed="false">
      <c r="A6" s="104"/>
      <c r="B6" s="23" t="s">
        <v>218</v>
      </c>
      <c r="C6" s="2" t="n">
        <v>20000</v>
      </c>
      <c r="D6" s="2"/>
      <c r="E6" s="2"/>
      <c r="F6" s="105" t="n">
        <f aca="false">SUM(C6+D6-E6)</f>
        <v>20000</v>
      </c>
    </row>
    <row r="7" customFormat="false" ht="12.75" hidden="false" customHeight="false" outlineLevel="0" collapsed="false">
      <c r="A7" s="104"/>
      <c r="B7" s="23" t="s">
        <v>219</v>
      </c>
      <c r="C7" s="2" t="n">
        <v>950000</v>
      </c>
      <c r="D7" s="2"/>
      <c r="E7" s="2"/>
      <c r="F7" s="105" t="n">
        <f aca="false">SUM(C7+D7-E7)</f>
        <v>950000</v>
      </c>
    </row>
    <row r="8" customFormat="false" ht="12.75" hidden="false" customHeight="false" outlineLevel="0" collapsed="false">
      <c r="A8" s="104"/>
      <c r="B8" s="23" t="s">
        <v>220</v>
      </c>
      <c r="C8" s="2" t="n">
        <v>30000</v>
      </c>
      <c r="D8" s="2"/>
      <c r="E8" s="2"/>
      <c r="F8" s="105" t="n">
        <f aca="false">SUM(C8+D8-E8)</f>
        <v>30000</v>
      </c>
    </row>
    <row r="9" customFormat="false" ht="13.5" hidden="false" customHeight="false" outlineLevel="0" collapsed="false">
      <c r="A9" s="106"/>
      <c r="B9" s="23" t="s">
        <v>221</v>
      </c>
      <c r="C9" s="2" t="n">
        <v>3000</v>
      </c>
      <c r="D9" s="2"/>
      <c r="E9" s="2"/>
      <c r="F9" s="105" t="n">
        <f aca="false">SUM(C9+D9-E9)</f>
        <v>3000</v>
      </c>
    </row>
    <row r="10" s="99" customFormat="true" ht="13.5" hidden="false" customHeight="false" outlineLevel="0" collapsed="false">
      <c r="A10" s="94" t="s">
        <v>222</v>
      </c>
      <c r="B10" s="101" t="s">
        <v>31</v>
      </c>
      <c r="C10" s="97" t="n">
        <f aca="false">SUM(C11)</f>
        <v>6000</v>
      </c>
      <c r="D10" s="107" t="n">
        <f aca="false">SUM(D11)</f>
        <v>0</v>
      </c>
      <c r="E10" s="97" t="n">
        <f aca="false">SUM(E11)</f>
        <v>0</v>
      </c>
      <c r="F10" s="108" t="n">
        <f aca="false">SUM(C10+D10-E10)</f>
        <v>6000</v>
      </c>
    </row>
    <row r="11" customFormat="false" ht="13.5" hidden="false" customHeight="false" outlineLevel="0" collapsed="false">
      <c r="A11" s="106"/>
      <c r="B11" s="23" t="s">
        <v>223</v>
      </c>
      <c r="C11" s="2" t="n">
        <v>6000</v>
      </c>
      <c r="D11" s="2"/>
      <c r="E11" s="2"/>
      <c r="F11" s="105" t="n">
        <f aca="false">SUM(C11+D11-E11)</f>
        <v>6000</v>
      </c>
    </row>
    <row r="12" s="99" customFormat="true" ht="13.5" hidden="false" customHeight="false" outlineLevel="0" collapsed="false">
      <c r="A12" s="94" t="n">
        <v>600</v>
      </c>
      <c r="B12" s="109" t="s">
        <v>35</v>
      </c>
      <c r="C12" s="33" t="n">
        <f aca="false">SUM(C13:C18)</f>
        <v>1744890</v>
      </c>
      <c r="D12" s="102" t="n">
        <f aca="false">SUM(D13:D18)</f>
        <v>0</v>
      </c>
      <c r="E12" s="33" t="n">
        <f aca="false">SUM(E13:E18)</f>
        <v>0</v>
      </c>
      <c r="F12" s="103" t="n">
        <f aca="false">SUM(C12+D12-E12)</f>
        <v>1744890</v>
      </c>
    </row>
    <row r="13" customFormat="false" ht="12.75" hidden="false" customHeight="false" outlineLevel="0" collapsed="false">
      <c r="A13" s="104"/>
      <c r="B13" s="110" t="s">
        <v>224</v>
      </c>
      <c r="C13" s="74" t="n">
        <v>113647</v>
      </c>
      <c r="D13" s="2"/>
      <c r="E13" s="2"/>
      <c r="F13" s="105" t="n">
        <f aca="false">SUM(C13+D13-E13)</f>
        <v>113647</v>
      </c>
    </row>
    <row r="14" customFormat="false" ht="12.75" hidden="false" customHeight="false" outlineLevel="0" collapsed="false">
      <c r="A14" s="104"/>
      <c r="B14" s="110" t="s">
        <v>225</v>
      </c>
      <c r="C14" s="74" t="n">
        <v>30000</v>
      </c>
      <c r="D14" s="2"/>
      <c r="E14" s="2"/>
      <c r="F14" s="105" t="n">
        <f aca="false">SUM(C14+D14-E14)</f>
        <v>30000</v>
      </c>
    </row>
    <row r="15" customFormat="false" ht="12.75" hidden="false" customHeight="false" outlineLevel="0" collapsed="false">
      <c r="A15" s="104"/>
      <c r="B15" s="110" t="s">
        <v>226</v>
      </c>
      <c r="C15" s="74" t="n">
        <v>203000</v>
      </c>
      <c r="D15" s="2"/>
      <c r="E15" s="2"/>
      <c r="F15" s="105" t="n">
        <f aca="false">SUM(C15+D15-E15)</f>
        <v>203000</v>
      </c>
    </row>
    <row r="16" customFormat="false" ht="12.75" hidden="false" customHeight="false" outlineLevel="0" collapsed="false">
      <c r="A16" s="104"/>
      <c r="B16" s="111" t="s">
        <v>227</v>
      </c>
      <c r="C16" s="74" t="n">
        <v>1159138</v>
      </c>
      <c r="D16" s="2"/>
      <c r="E16" s="2"/>
      <c r="F16" s="105" t="n">
        <f aca="false">SUM(C16+D16-E16)</f>
        <v>1159138</v>
      </c>
    </row>
    <row r="17" customFormat="false" ht="12.75" hidden="false" customHeight="false" outlineLevel="0" collapsed="false">
      <c r="A17" s="104"/>
      <c r="B17" s="111" t="s">
        <v>228</v>
      </c>
      <c r="C17" s="74" t="n">
        <v>238605</v>
      </c>
      <c r="D17" s="2"/>
      <c r="E17" s="2"/>
      <c r="F17" s="105" t="n">
        <f aca="false">SUM(C17+D17-E17)</f>
        <v>238605</v>
      </c>
    </row>
    <row r="18" customFormat="false" ht="13.5" hidden="false" customHeight="false" outlineLevel="0" collapsed="false">
      <c r="A18" s="106"/>
      <c r="B18" s="110" t="s">
        <v>229</v>
      </c>
      <c r="C18" s="2" t="n">
        <v>500</v>
      </c>
      <c r="D18" s="2"/>
      <c r="E18" s="2"/>
      <c r="F18" s="105" t="n">
        <f aca="false">SUM(C18+D18-E18)</f>
        <v>500</v>
      </c>
    </row>
    <row r="19" s="99" customFormat="true" ht="13.5" hidden="false" customHeight="false" outlineLevel="0" collapsed="false">
      <c r="A19" s="94" t="n">
        <v>700</v>
      </c>
      <c r="B19" s="101" t="s">
        <v>52</v>
      </c>
      <c r="C19" s="33" t="n">
        <f aca="false">SUM(C20:C24)</f>
        <v>371635</v>
      </c>
      <c r="D19" s="102" t="n">
        <f aca="false">SUM(D20:D24)</f>
        <v>0</v>
      </c>
      <c r="E19" s="33" t="n">
        <f aca="false">SUM(E20:E24)</f>
        <v>0</v>
      </c>
      <c r="F19" s="103" t="n">
        <f aca="false">SUM(C19+D19-E19)</f>
        <v>371635</v>
      </c>
    </row>
    <row r="20" customFormat="false" ht="12.75" hidden="false" customHeight="false" outlineLevel="0" collapsed="false">
      <c r="A20" s="106"/>
      <c r="B20" s="23" t="s">
        <v>230</v>
      </c>
      <c r="C20" s="2" t="n">
        <v>9000</v>
      </c>
      <c r="D20" s="2"/>
      <c r="E20" s="2"/>
      <c r="F20" s="105" t="n">
        <f aca="false">SUM(C20+D20-E20)</f>
        <v>9000</v>
      </c>
    </row>
    <row r="21" customFormat="false" ht="12.75" hidden="false" customHeight="false" outlineLevel="0" collapsed="false">
      <c r="A21" s="106"/>
      <c r="B21" s="23" t="s">
        <v>231</v>
      </c>
      <c r="C21" s="2" t="n">
        <v>263214</v>
      </c>
      <c r="D21" s="2"/>
      <c r="E21" s="2"/>
      <c r="F21" s="105" t="n">
        <f aca="false">SUM(C21+D21-E21)</f>
        <v>263214</v>
      </c>
    </row>
    <row r="22" customFormat="false" ht="12.75" hidden="false" customHeight="false" outlineLevel="0" collapsed="false">
      <c r="A22" s="106"/>
      <c r="B22" s="110" t="s">
        <v>232</v>
      </c>
      <c r="C22" s="2" t="n">
        <v>85000</v>
      </c>
      <c r="D22" s="2"/>
      <c r="E22" s="2"/>
      <c r="F22" s="105" t="n">
        <f aca="false">SUM(C22+D22-E22)</f>
        <v>85000</v>
      </c>
    </row>
    <row r="23" customFormat="false" ht="12.75" hidden="false" customHeight="false" outlineLevel="0" collapsed="false">
      <c r="A23" s="106"/>
      <c r="B23" s="110" t="s">
        <v>225</v>
      </c>
      <c r="C23" s="2" t="n">
        <v>11621</v>
      </c>
      <c r="D23" s="2"/>
      <c r="E23" s="2"/>
      <c r="F23" s="105" t="n">
        <f aca="false">SUM(C23+D23-E23)</f>
        <v>11621</v>
      </c>
    </row>
    <row r="24" customFormat="false" ht="13.5" hidden="false" customHeight="false" outlineLevel="0" collapsed="false">
      <c r="A24" s="106"/>
      <c r="B24" s="110" t="s">
        <v>233</v>
      </c>
      <c r="C24" s="2" t="n">
        <v>2800</v>
      </c>
      <c r="D24" s="2"/>
      <c r="E24" s="2"/>
      <c r="F24" s="105" t="n">
        <f aca="false">SUM(C24+D24-E24)</f>
        <v>2800</v>
      </c>
    </row>
    <row r="25" s="99" customFormat="true" ht="13.5" hidden="false" customHeight="false" outlineLevel="0" collapsed="false">
      <c r="A25" s="94" t="n">
        <v>710</v>
      </c>
      <c r="B25" s="109" t="s">
        <v>60</v>
      </c>
      <c r="C25" s="33" t="n">
        <f aca="false">SUM(C26:C27)</f>
        <v>117656</v>
      </c>
      <c r="D25" s="102" t="n">
        <f aca="false">SUM(D26:D27)</f>
        <v>0</v>
      </c>
      <c r="E25" s="33" t="n">
        <f aca="false">SUM(E26:E27)</f>
        <v>0</v>
      </c>
      <c r="F25" s="103" t="n">
        <f aca="false">SUM(C25+D25-E25)</f>
        <v>117656</v>
      </c>
    </row>
    <row r="26" s="112" customFormat="true" ht="12.75" hidden="false" customHeight="false" outlineLevel="0" collapsed="false">
      <c r="A26" s="106"/>
      <c r="B26" s="110" t="s">
        <v>234</v>
      </c>
      <c r="C26" s="74" t="n">
        <v>110656</v>
      </c>
      <c r="D26" s="74"/>
      <c r="E26" s="74"/>
      <c r="F26" s="105" t="n">
        <f aca="false">SUM(C26+D26-E26)</f>
        <v>110656</v>
      </c>
    </row>
    <row r="27" customFormat="false" ht="13.5" hidden="false" customHeight="false" outlineLevel="0" collapsed="false">
      <c r="A27" s="106"/>
      <c r="B27" s="23" t="s">
        <v>235</v>
      </c>
      <c r="C27" s="2" t="n">
        <v>7000</v>
      </c>
      <c r="D27" s="2"/>
      <c r="E27" s="2"/>
      <c r="F27" s="105" t="n">
        <f aca="false">SUM(C27+D27-E27)</f>
        <v>7000</v>
      </c>
    </row>
    <row r="28" customFormat="false" ht="13.5" hidden="false" customHeight="false" outlineLevel="0" collapsed="false">
      <c r="A28" s="94" t="n">
        <v>750</v>
      </c>
      <c r="B28" s="101" t="s">
        <v>66</v>
      </c>
      <c r="C28" s="33" t="n">
        <f aca="false">SUM(C29:C32)</f>
        <v>92700</v>
      </c>
      <c r="D28" s="102" t="n">
        <f aca="false">SUM(D29:D32)</f>
        <v>0</v>
      </c>
      <c r="E28" s="33" t="n">
        <f aca="false">SUM(E29:E32)</f>
        <v>0</v>
      </c>
      <c r="F28" s="103" t="n">
        <f aca="false">SUM(C28+D28-E28)</f>
        <v>92700</v>
      </c>
    </row>
    <row r="29" customFormat="false" ht="12.75" hidden="false" customHeight="false" outlineLevel="0" collapsed="false">
      <c r="A29" s="113"/>
      <c r="B29" s="23" t="s">
        <v>236</v>
      </c>
      <c r="C29" s="2" t="n">
        <v>1600</v>
      </c>
      <c r="D29" s="2"/>
      <c r="E29" s="2"/>
      <c r="F29" s="105" t="n">
        <f aca="false">SUM(C29+D29-E29)</f>
        <v>1600</v>
      </c>
    </row>
    <row r="30" customFormat="false" ht="12.75" hidden="false" customHeight="false" outlineLevel="0" collapsed="false">
      <c r="A30" s="113"/>
      <c r="B30" s="23" t="s">
        <v>237</v>
      </c>
      <c r="C30" s="2" t="n">
        <v>73100</v>
      </c>
      <c r="D30" s="2"/>
      <c r="E30" s="2"/>
      <c r="F30" s="105" t="n">
        <f aca="false">SUM(C30+D30-E30)</f>
        <v>73100</v>
      </c>
    </row>
    <row r="31" customFormat="false" ht="12.75" hidden="false" customHeight="false" outlineLevel="0" collapsed="false">
      <c r="A31" s="113"/>
      <c r="B31" s="23" t="s">
        <v>238</v>
      </c>
      <c r="C31" s="2" t="n">
        <v>8000</v>
      </c>
      <c r="D31" s="2"/>
      <c r="E31" s="2"/>
      <c r="F31" s="105" t="n">
        <f aca="false">SUM(C31+D31-E31)</f>
        <v>8000</v>
      </c>
    </row>
    <row r="32" customFormat="false" ht="13.5" hidden="false" customHeight="false" outlineLevel="0" collapsed="false">
      <c r="A32" s="113"/>
      <c r="B32" s="23" t="s">
        <v>239</v>
      </c>
      <c r="C32" s="2" t="n">
        <v>10000</v>
      </c>
      <c r="D32" s="2"/>
      <c r="E32" s="2"/>
      <c r="F32" s="105" t="n">
        <f aca="false">SUM(C32+D32-E32)</f>
        <v>10000</v>
      </c>
    </row>
    <row r="33" s="114" customFormat="true" ht="13.5" hidden="false" customHeight="false" outlineLevel="0" collapsed="false">
      <c r="A33" s="94" t="n">
        <v>751</v>
      </c>
      <c r="B33" s="101" t="s">
        <v>240</v>
      </c>
      <c r="C33" s="33" t="n">
        <f aca="false">SUM(C34:C36)</f>
        <v>117291</v>
      </c>
      <c r="D33" s="33" t="n">
        <f aca="false">SUM(D34:D36)</f>
        <v>0</v>
      </c>
      <c r="E33" s="33" t="n">
        <f aca="false">SUM(E34:E36)</f>
        <v>0</v>
      </c>
      <c r="F33" s="108" t="n">
        <f aca="false">SUM(C33+D33-E33)</f>
        <v>117291</v>
      </c>
      <c r="G33" s="99"/>
      <c r="H33" s="99"/>
      <c r="I33" s="99"/>
      <c r="J33" s="99"/>
      <c r="K33" s="99"/>
      <c r="L33" s="99"/>
      <c r="M33" s="99"/>
      <c r="N33" s="99"/>
    </row>
    <row r="34" customFormat="false" ht="12.75" hidden="false" customHeight="false" outlineLevel="0" collapsed="false">
      <c r="A34" s="115"/>
      <c r="B34" s="23" t="s">
        <v>241</v>
      </c>
      <c r="C34" s="116" t="n">
        <v>46125</v>
      </c>
      <c r="D34" s="74"/>
      <c r="E34" s="84"/>
      <c r="F34" s="117" t="n">
        <f aca="false">SUM(C34+D34-E34)</f>
        <v>46125</v>
      </c>
      <c r="G34" s="118"/>
      <c r="H34" s="118"/>
      <c r="I34" s="118"/>
      <c r="J34" s="118"/>
      <c r="K34" s="118"/>
      <c r="L34" s="118"/>
      <c r="M34" s="118"/>
      <c r="N34" s="118"/>
    </row>
    <row r="35" customFormat="false" ht="12.75" hidden="false" customHeight="false" outlineLevel="0" collapsed="false">
      <c r="A35" s="115"/>
      <c r="B35" s="23" t="s">
        <v>242</v>
      </c>
      <c r="C35" s="116" t="n">
        <v>69366</v>
      </c>
      <c r="D35" s="116"/>
      <c r="E35" s="84"/>
      <c r="F35" s="117" t="n">
        <f aca="false">SUM(C35+D35-E35)</f>
        <v>69366</v>
      </c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3"/>
      <c r="B36" s="23" t="s">
        <v>243</v>
      </c>
      <c r="C36" s="2" t="n">
        <v>1800</v>
      </c>
      <c r="D36" s="2"/>
      <c r="E36" s="2"/>
      <c r="F36" s="105" t="n">
        <f aca="false">SUM(C36+D36-E36)</f>
        <v>1800</v>
      </c>
    </row>
    <row r="37" s="125" customFormat="true" ht="12.75" hidden="false" customHeight="false" outlineLevel="0" collapsed="false">
      <c r="A37" s="119" t="n">
        <v>756</v>
      </c>
      <c r="B37" s="120" t="s">
        <v>244</v>
      </c>
      <c r="C37" s="121" t="n">
        <f aca="false">SUM(C39+C42+C63+C70+C50)</f>
        <v>8338514</v>
      </c>
      <c r="D37" s="122" t="n">
        <f aca="false">SUM(D39+D42+D63+D70+D50)</f>
        <v>362470</v>
      </c>
      <c r="E37" s="121" t="n">
        <f aca="false">SUM(E39+E42+E63+E70+E50)</f>
        <v>0</v>
      </c>
      <c r="F37" s="123" t="n">
        <f aca="false">SUM(C37+D37-E37)</f>
        <v>8700984</v>
      </c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</row>
    <row r="38" s="133" customFormat="true" ht="13.5" hidden="false" customHeight="false" outlineLevel="0" collapsed="false">
      <c r="A38" s="126"/>
      <c r="B38" s="127" t="s">
        <v>109</v>
      </c>
      <c r="C38" s="128"/>
      <c r="D38" s="129"/>
      <c r="E38" s="130"/>
      <c r="F38" s="131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</row>
    <row r="39" customFormat="false" ht="13.5" hidden="false" customHeight="false" outlineLevel="0" collapsed="false">
      <c r="A39" s="134" t="n">
        <v>75621</v>
      </c>
      <c r="B39" s="135" t="s">
        <v>245</v>
      </c>
      <c r="C39" s="34" t="n">
        <f aca="false">SUM(C40:C41)</f>
        <v>2467504</v>
      </c>
      <c r="D39" s="34" t="n">
        <f aca="false">SUM(D40:D41)</f>
        <v>292822</v>
      </c>
      <c r="E39" s="34" t="n">
        <f aca="false">SUM(E40:E41)</f>
        <v>0</v>
      </c>
      <c r="F39" s="136" t="n">
        <f aca="false">SUM(C39+D39-E39)</f>
        <v>2760326</v>
      </c>
      <c r="G39" s="137"/>
      <c r="H39" s="137"/>
      <c r="I39" s="137"/>
      <c r="J39" s="137"/>
      <c r="K39" s="137"/>
      <c r="L39" s="137"/>
    </row>
    <row r="40" customFormat="false" ht="13.5" hidden="false" customHeight="false" outlineLevel="0" collapsed="false">
      <c r="A40" s="138"/>
      <c r="B40" s="139" t="s">
        <v>246</v>
      </c>
      <c r="C40" s="2" t="n">
        <v>2417504</v>
      </c>
      <c r="D40" s="2" t="n">
        <v>292822</v>
      </c>
      <c r="E40" s="2"/>
      <c r="F40" s="105" t="n">
        <f aca="false">SUM(C40+D40-E40)</f>
        <v>2710326</v>
      </c>
    </row>
    <row r="41" customFormat="false" ht="12.75" hidden="false" customHeight="false" outlineLevel="0" collapsed="false">
      <c r="A41" s="138"/>
      <c r="B41" s="139" t="s">
        <v>247</v>
      </c>
      <c r="C41" s="2" t="n">
        <v>50000</v>
      </c>
      <c r="D41" s="2"/>
      <c r="E41" s="2"/>
      <c r="F41" s="105" t="n">
        <f aca="false">SUM(C41+D41-E41)</f>
        <v>50000</v>
      </c>
    </row>
    <row r="42" customFormat="false" ht="13.5" hidden="false" customHeight="false" outlineLevel="0" collapsed="false">
      <c r="A42" s="140" t="n">
        <v>75615</v>
      </c>
      <c r="B42" s="141" t="s">
        <v>248</v>
      </c>
      <c r="C42" s="28" t="n">
        <f aca="false">SUM(C44:C49)</f>
        <v>2683627</v>
      </c>
      <c r="D42" s="28" t="n">
        <f aca="false">SUM(D44:D49)</f>
        <v>0</v>
      </c>
      <c r="E42" s="28" t="n">
        <f aca="false">SUM(E44:E49)</f>
        <v>0</v>
      </c>
      <c r="F42" s="142" t="n">
        <f aca="false">SUM(C42+D42-E42)</f>
        <v>2683627</v>
      </c>
    </row>
    <row r="43" customFormat="false" ht="13.5" hidden="false" customHeight="false" outlineLevel="0" collapsed="false">
      <c r="A43" s="138"/>
      <c r="B43" s="139" t="s">
        <v>249</v>
      </c>
      <c r="C43" s="2"/>
      <c r="D43" s="2"/>
      <c r="E43" s="2"/>
      <c r="F43" s="105" t="n">
        <f aca="false">SUM(C43+D43-E43)</f>
        <v>0</v>
      </c>
    </row>
    <row r="44" customFormat="false" ht="12.75" hidden="false" customHeight="false" outlineLevel="0" collapsed="false">
      <c r="A44" s="113"/>
      <c r="B44" s="23" t="s">
        <v>250</v>
      </c>
      <c r="C44" s="2" t="n">
        <v>2207642</v>
      </c>
      <c r="D44" s="2"/>
      <c r="E44" s="2"/>
      <c r="F44" s="105" t="n">
        <f aca="false">SUM(C44+D44-E44)</f>
        <v>2207642</v>
      </c>
    </row>
    <row r="45" customFormat="false" ht="12.75" hidden="false" customHeight="false" outlineLevel="0" collapsed="false">
      <c r="A45" s="113"/>
      <c r="B45" s="23" t="s">
        <v>251</v>
      </c>
      <c r="C45" s="2" t="n">
        <v>78197</v>
      </c>
      <c r="D45" s="2"/>
      <c r="E45" s="2"/>
      <c r="F45" s="105" t="n">
        <f aca="false">SUM(C45+D45-E45)</f>
        <v>78197</v>
      </c>
    </row>
    <row r="46" customFormat="false" ht="12.75" hidden="false" customHeight="false" outlineLevel="0" collapsed="false">
      <c r="A46" s="113"/>
      <c r="B46" s="23" t="s">
        <v>252</v>
      </c>
      <c r="C46" s="2" t="n">
        <v>46666</v>
      </c>
      <c r="D46" s="2"/>
      <c r="E46" s="2"/>
      <c r="F46" s="105" t="n">
        <f aca="false">SUM(C46+D46-E46)</f>
        <v>46666</v>
      </c>
    </row>
    <row r="47" customFormat="false" ht="12.75" hidden="false" customHeight="false" outlineLevel="0" collapsed="false">
      <c r="A47" s="113"/>
      <c r="B47" s="23" t="s">
        <v>253</v>
      </c>
      <c r="C47" s="2" t="n">
        <v>114000</v>
      </c>
      <c r="D47" s="2"/>
      <c r="E47" s="2"/>
      <c r="F47" s="105" t="n">
        <f aca="false">SUM(C47+D47-E47)</f>
        <v>114000</v>
      </c>
    </row>
    <row r="48" customFormat="false" ht="12.75" hidden="false" customHeight="false" outlineLevel="0" collapsed="false">
      <c r="A48" s="113"/>
      <c r="B48" s="29" t="s">
        <v>254</v>
      </c>
      <c r="C48" s="2" t="n">
        <v>227122</v>
      </c>
      <c r="D48" s="2"/>
      <c r="E48" s="2"/>
      <c r="F48" s="105" t="n">
        <f aca="false">SUM(C48+D48-E48)</f>
        <v>227122</v>
      </c>
    </row>
    <row r="49" customFormat="false" ht="12.75" hidden="false" customHeight="false" outlineLevel="0" collapsed="false">
      <c r="A49" s="113"/>
      <c r="B49" s="23" t="s">
        <v>255</v>
      </c>
      <c r="C49" s="2" t="n">
        <v>10000</v>
      </c>
      <c r="D49" s="2"/>
      <c r="E49" s="2"/>
      <c r="F49" s="105" t="n">
        <f aca="false">SUM(C49+D49-E49)</f>
        <v>10000</v>
      </c>
    </row>
    <row r="50" customFormat="false" ht="13.5" hidden="false" customHeight="false" outlineLevel="0" collapsed="false">
      <c r="A50" s="140" t="n">
        <v>75616</v>
      </c>
      <c r="B50" s="141" t="s">
        <v>248</v>
      </c>
      <c r="C50" s="30" t="n">
        <f aca="false">SUM(C52:C62)</f>
        <v>2785883</v>
      </c>
      <c r="D50" s="30" t="n">
        <f aca="false">SUM(D52:D62)</f>
        <v>69648</v>
      </c>
      <c r="E50" s="30" t="n">
        <f aca="false">SUM(E52:E62)</f>
        <v>0</v>
      </c>
      <c r="F50" s="142" t="n">
        <f aca="false">SUM(C50+D50-E50)</f>
        <v>2855531</v>
      </c>
    </row>
    <row r="51" customFormat="false" ht="13.5" hidden="false" customHeight="false" outlineLevel="0" collapsed="false">
      <c r="A51" s="113"/>
      <c r="B51" s="23" t="s">
        <v>249</v>
      </c>
      <c r="C51" s="2"/>
      <c r="D51" s="2"/>
      <c r="E51" s="2"/>
      <c r="F51" s="105" t="n">
        <f aca="false">SUM(C51+D51-E51)</f>
        <v>0</v>
      </c>
    </row>
    <row r="52" customFormat="false" ht="12.75" hidden="false" customHeight="false" outlineLevel="0" collapsed="false">
      <c r="A52" s="113"/>
      <c r="B52" s="23" t="s">
        <v>250</v>
      </c>
      <c r="C52" s="2" t="n">
        <v>1484008</v>
      </c>
      <c r="D52" s="2"/>
      <c r="E52" s="2"/>
      <c r="F52" s="105" t="n">
        <f aca="false">SUM(C52+D52-E52)</f>
        <v>1484008</v>
      </c>
    </row>
    <row r="53" customFormat="false" ht="12.75" hidden="false" customHeight="false" outlineLevel="0" collapsed="false">
      <c r="A53" s="113"/>
      <c r="B53" s="23" t="s">
        <v>251</v>
      </c>
      <c r="C53" s="2" t="n">
        <v>754390</v>
      </c>
      <c r="D53" s="2"/>
      <c r="E53" s="2"/>
      <c r="F53" s="105" t="n">
        <f aca="false">SUM(C53+D53-E53)</f>
        <v>754390</v>
      </c>
    </row>
    <row r="54" customFormat="false" ht="12.75" hidden="false" customHeight="false" outlineLevel="0" collapsed="false">
      <c r="A54" s="113"/>
      <c r="B54" s="23" t="s">
        <v>252</v>
      </c>
      <c r="C54" s="2" t="n">
        <v>8280</v>
      </c>
      <c r="D54" s="2"/>
      <c r="E54" s="2"/>
      <c r="F54" s="105" t="n">
        <f aca="false">SUM(C54+D54-E54)</f>
        <v>8280</v>
      </c>
    </row>
    <row r="55" customFormat="false" ht="12.75" hidden="false" customHeight="false" outlineLevel="0" collapsed="false">
      <c r="A55" s="113"/>
      <c r="B55" s="23" t="s">
        <v>253</v>
      </c>
      <c r="C55" s="2" t="n">
        <v>166000</v>
      </c>
      <c r="D55" s="2"/>
      <c r="E55" s="2"/>
      <c r="F55" s="105" t="n">
        <f aca="false">SUM(C55+D55-E55)</f>
        <v>166000</v>
      </c>
    </row>
    <row r="56" customFormat="false" ht="12.75" hidden="false" customHeight="false" outlineLevel="0" collapsed="false">
      <c r="A56" s="113"/>
      <c r="B56" s="23" t="s">
        <v>256</v>
      </c>
      <c r="C56" s="2" t="n">
        <v>6000</v>
      </c>
      <c r="D56" s="2"/>
      <c r="E56" s="2"/>
      <c r="F56" s="105" t="n">
        <f aca="false">SUM(C56+D56-E56)</f>
        <v>6000</v>
      </c>
    </row>
    <row r="57" customFormat="false" ht="12.75" hidden="false" customHeight="false" outlineLevel="0" collapsed="false">
      <c r="A57" s="113"/>
      <c r="B57" s="23" t="s">
        <v>257</v>
      </c>
      <c r="C57" s="2" t="n">
        <v>3000</v>
      </c>
      <c r="D57" s="2"/>
      <c r="E57" s="2"/>
      <c r="F57" s="105" t="n">
        <f aca="false">SUM(C57+D57-E57)</f>
        <v>3000</v>
      </c>
    </row>
    <row r="58" customFormat="false" ht="12.75" hidden="false" customHeight="false" outlineLevel="0" collapsed="false">
      <c r="A58" s="113"/>
      <c r="B58" s="23" t="s">
        <v>254</v>
      </c>
      <c r="C58" s="2" t="n">
        <v>85405</v>
      </c>
      <c r="D58" s="2" t="n">
        <v>69648</v>
      </c>
      <c r="E58" s="2"/>
      <c r="F58" s="105" t="n">
        <f aca="false">SUM(C58+D58-E58)</f>
        <v>155053</v>
      </c>
    </row>
    <row r="59" customFormat="false" ht="12.75" hidden="false" customHeight="false" outlineLevel="0" collapsed="false">
      <c r="A59" s="113"/>
      <c r="B59" s="23" t="s">
        <v>258</v>
      </c>
      <c r="C59" s="2" t="n">
        <v>2200</v>
      </c>
      <c r="D59" s="2"/>
      <c r="E59" s="2"/>
      <c r="F59" s="105" t="n">
        <f aca="false">SUM(C59+D59-E59)</f>
        <v>2200</v>
      </c>
    </row>
    <row r="60" customFormat="false" ht="12.75" hidden="false" customHeight="false" outlineLevel="0" collapsed="false">
      <c r="A60" s="113"/>
      <c r="B60" s="23" t="s">
        <v>259</v>
      </c>
      <c r="C60" s="2" t="n">
        <v>260000</v>
      </c>
      <c r="D60" s="2"/>
      <c r="E60" s="2"/>
      <c r="F60" s="105" t="n">
        <f aca="false">SUM(C60+D60-E60)</f>
        <v>260000</v>
      </c>
    </row>
    <row r="61" customFormat="false" ht="12.75" hidden="false" customHeight="false" outlineLevel="0" collapsed="false">
      <c r="A61" s="113"/>
      <c r="B61" s="23" t="s">
        <v>260</v>
      </c>
      <c r="C61" s="2" t="n">
        <v>100</v>
      </c>
      <c r="D61" s="2"/>
      <c r="E61" s="2"/>
      <c r="F61" s="105" t="n">
        <f aca="false">SUM(C61+D61-E61)</f>
        <v>100</v>
      </c>
    </row>
    <row r="62" customFormat="false" ht="12.75" hidden="false" customHeight="false" outlineLevel="0" collapsed="false">
      <c r="A62" s="113"/>
      <c r="B62" s="23" t="s">
        <v>255</v>
      </c>
      <c r="C62" s="2" t="n">
        <v>16500</v>
      </c>
      <c r="D62" s="2"/>
      <c r="E62" s="2"/>
      <c r="F62" s="105" t="n">
        <f aca="false">SUM(C62+D62-E62)</f>
        <v>16500</v>
      </c>
    </row>
    <row r="63" customFormat="false" ht="13.5" hidden="false" customHeight="false" outlineLevel="0" collapsed="false">
      <c r="A63" s="140" t="n">
        <v>75618</v>
      </c>
      <c r="B63" s="141" t="s">
        <v>261</v>
      </c>
      <c r="C63" s="28" t="n">
        <f aca="false">SUM(C65:C69)</f>
        <v>366500</v>
      </c>
      <c r="D63" s="28" t="n">
        <f aca="false">SUM(D65:D69)</f>
        <v>0</v>
      </c>
      <c r="E63" s="28" t="n">
        <f aca="false">SUM(E65:E69)</f>
        <v>0</v>
      </c>
      <c r="F63" s="142" t="n">
        <f aca="false">SUM(C63+D63-E63)</f>
        <v>366500</v>
      </c>
    </row>
    <row r="64" customFormat="false" ht="13.5" hidden="false" customHeight="false" outlineLevel="0" collapsed="false">
      <c r="A64" s="138"/>
      <c r="B64" s="139" t="s">
        <v>249</v>
      </c>
      <c r="C64" s="2"/>
      <c r="D64" s="2"/>
      <c r="E64" s="2"/>
      <c r="F64" s="105" t="n">
        <f aca="false">SUM(C64+D64-E64)</f>
        <v>0</v>
      </c>
    </row>
    <row r="65" customFormat="false" ht="12.75" hidden="false" customHeight="false" outlineLevel="0" collapsed="false">
      <c r="A65" s="113"/>
      <c r="B65" s="23" t="s">
        <v>262</v>
      </c>
      <c r="C65" s="74" t="n">
        <v>190000</v>
      </c>
      <c r="D65" s="2"/>
      <c r="E65" s="2"/>
      <c r="F65" s="105" t="n">
        <f aca="false">SUM(C65+D65-E65)</f>
        <v>190000</v>
      </c>
    </row>
    <row r="66" customFormat="false" ht="12.75" hidden="false" customHeight="false" outlineLevel="0" collapsed="false">
      <c r="A66" s="113"/>
      <c r="B66" s="23" t="s">
        <v>263</v>
      </c>
      <c r="C66" s="74" t="n">
        <v>5000</v>
      </c>
      <c r="D66" s="2"/>
      <c r="E66" s="2"/>
      <c r="F66" s="105" t="n">
        <f aca="false">SUM(C66+D66-E66)</f>
        <v>5000</v>
      </c>
    </row>
    <row r="67" customFormat="false" ht="12.75" hidden="false" customHeight="false" outlineLevel="0" collapsed="false">
      <c r="A67" s="113"/>
      <c r="B67" s="110" t="s">
        <v>264</v>
      </c>
      <c r="C67" s="74" t="n">
        <v>119000</v>
      </c>
      <c r="D67" s="2"/>
      <c r="E67" s="2"/>
      <c r="F67" s="105" t="n">
        <f aca="false">SUM(C67+D67-E67)</f>
        <v>119000</v>
      </c>
    </row>
    <row r="68" customFormat="false" ht="12.75" hidden="false" customHeight="false" outlineLevel="0" collapsed="false">
      <c r="A68" s="113"/>
      <c r="B68" s="110" t="s">
        <v>265</v>
      </c>
      <c r="C68" s="2" t="n">
        <v>10000</v>
      </c>
      <c r="D68" s="2"/>
      <c r="E68" s="2"/>
      <c r="F68" s="105" t="n">
        <f aca="false">SUM(C68+D68-E68)</f>
        <v>10000</v>
      </c>
    </row>
    <row r="69" customFormat="false" ht="12.75" hidden="false" customHeight="false" outlineLevel="0" collapsed="false">
      <c r="A69" s="113"/>
      <c r="B69" s="23" t="s">
        <v>266</v>
      </c>
      <c r="C69" s="74" t="n">
        <v>42500</v>
      </c>
      <c r="D69" s="2"/>
      <c r="E69" s="2"/>
      <c r="F69" s="105" t="n">
        <f aca="false">SUM(C69+D69-E69)</f>
        <v>42500</v>
      </c>
    </row>
    <row r="70" customFormat="false" ht="13.5" hidden="false" customHeight="false" outlineLevel="0" collapsed="false">
      <c r="A70" s="140" t="n">
        <v>75601</v>
      </c>
      <c r="B70" s="75" t="s">
        <v>267</v>
      </c>
      <c r="C70" s="28" t="n">
        <f aca="false">SUM(C72:C72)</f>
        <v>35000</v>
      </c>
      <c r="D70" s="28" t="n">
        <f aca="false">SUM(D72:D72)</f>
        <v>0</v>
      </c>
      <c r="E70" s="28" t="n">
        <f aca="false">SUM(E72:E72)</f>
        <v>0</v>
      </c>
      <c r="F70" s="142" t="n">
        <f aca="false">SUM(C70+D70-E70)</f>
        <v>35000</v>
      </c>
    </row>
    <row r="71" customFormat="false" ht="13.5" hidden="false" customHeight="false" outlineLevel="0" collapsed="false">
      <c r="A71" s="113"/>
      <c r="B71" s="110" t="s">
        <v>268</v>
      </c>
      <c r="C71" s="74"/>
      <c r="D71" s="2"/>
      <c r="E71" s="2"/>
      <c r="F71" s="105" t="n">
        <f aca="false">SUM(C71+D71-E71)</f>
        <v>0</v>
      </c>
    </row>
    <row r="72" customFormat="false" ht="13.5" hidden="false" customHeight="false" outlineLevel="0" collapsed="false">
      <c r="A72" s="113"/>
      <c r="B72" s="110" t="s">
        <v>269</v>
      </c>
      <c r="C72" s="74" t="n">
        <v>35000</v>
      </c>
      <c r="D72" s="2"/>
      <c r="E72" s="2"/>
      <c r="F72" s="105" t="n">
        <f aca="false">SUM(C72+D72-E72)</f>
        <v>35000</v>
      </c>
    </row>
    <row r="73" customFormat="false" ht="13.5" hidden="false" customHeight="false" outlineLevel="0" collapsed="false">
      <c r="A73" s="94" t="n">
        <v>758</v>
      </c>
      <c r="B73" s="101" t="s">
        <v>117</v>
      </c>
      <c r="C73" s="33" t="n">
        <f aca="false">SUM(C74:C78)</f>
        <v>7438832</v>
      </c>
      <c r="D73" s="102" t="n">
        <f aca="false">SUM(D74:D78)</f>
        <v>15800</v>
      </c>
      <c r="E73" s="33" t="n">
        <f aca="false">SUM(E74:E78)</f>
        <v>0</v>
      </c>
      <c r="F73" s="103" t="n">
        <f aca="false">SUM(C73+D73-E73)</f>
        <v>7454632</v>
      </c>
    </row>
    <row r="74" customFormat="false" ht="12.75" hidden="false" customHeight="false" outlineLevel="0" collapsed="false">
      <c r="A74" s="113"/>
      <c r="B74" s="23" t="s">
        <v>270</v>
      </c>
      <c r="C74" s="2" t="n">
        <v>6272237</v>
      </c>
      <c r="D74" s="2" t="n">
        <v>15800</v>
      </c>
      <c r="E74" s="2"/>
      <c r="F74" s="105" t="n">
        <f aca="false">SUM(C74+D74-E74)</f>
        <v>6288037</v>
      </c>
    </row>
    <row r="75" customFormat="false" ht="12.75" hidden="false" customHeight="false" outlineLevel="0" collapsed="false">
      <c r="A75" s="113"/>
      <c r="B75" s="23" t="s">
        <v>271</v>
      </c>
      <c r="C75" s="2" t="n">
        <v>384238</v>
      </c>
      <c r="D75" s="2"/>
      <c r="E75" s="2"/>
      <c r="F75" s="105" t="n">
        <f aca="false">SUM(C75+D75-E75)</f>
        <v>384238</v>
      </c>
    </row>
    <row r="76" customFormat="false" ht="12.75" hidden="false" customHeight="false" outlineLevel="0" collapsed="false">
      <c r="A76" s="113"/>
      <c r="B76" s="110" t="s">
        <v>272</v>
      </c>
      <c r="C76" s="74" t="n">
        <v>758137</v>
      </c>
      <c r="D76" s="2"/>
      <c r="E76" s="2"/>
      <c r="F76" s="105" t="n">
        <f aca="false">SUM(C76+D76-E76)</f>
        <v>758137</v>
      </c>
    </row>
    <row r="77" customFormat="false" ht="12.75" hidden="false" customHeight="false" outlineLevel="0" collapsed="false">
      <c r="A77" s="113"/>
      <c r="B77" s="110" t="s">
        <v>273</v>
      </c>
      <c r="C77" s="74" t="n">
        <v>3461</v>
      </c>
      <c r="D77" s="2"/>
      <c r="E77" s="2"/>
      <c r="F77" s="105" t="n">
        <f aca="false">SUM(C77+D77-E77)</f>
        <v>3461</v>
      </c>
    </row>
    <row r="78" customFormat="false" ht="13.5" hidden="false" customHeight="false" outlineLevel="0" collapsed="false">
      <c r="A78" s="113"/>
      <c r="B78" s="110" t="s">
        <v>274</v>
      </c>
      <c r="C78" s="74" t="n">
        <v>20759</v>
      </c>
      <c r="D78" s="2"/>
      <c r="E78" s="2"/>
      <c r="F78" s="105" t="n">
        <f aca="false">SUM(C78+D78-E78)</f>
        <v>20759</v>
      </c>
    </row>
    <row r="79" customFormat="false" ht="13.5" hidden="false" customHeight="false" outlineLevel="0" collapsed="false">
      <c r="A79" s="94" t="n">
        <v>801</v>
      </c>
      <c r="B79" s="101" t="s">
        <v>122</v>
      </c>
      <c r="C79" s="33" t="n">
        <f aca="false">SUM(C80:C87)</f>
        <v>196555</v>
      </c>
      <c r="D79" s="102" t="n">
        <f aca="false">SUM(D80:D87)</f>
        <v>0</v>
      </c>
      <c r="E79" s="33" t="n">
        <f aca="false">SUM(E80:E87)</f>
        <v>0</v>
      </c>
      <c r="F79" s="103" t="n">
        <f aca="false">SUM(C79+D79-E79)</f>
        <v>196555</v>
      </c>
    </row>
    <row r="80" customFormat="false" ht="12.75" hidden="false" customHeight="false" outlineLevel="0" collapsed="false">
      <c r="A80" s="104"/>
      <c r="B80" s="23" t="s">
        <v>275</v>
      </c>
      <c r="C80" s="74" t="n">
        <v>86300</v>
      </c>
      <c r="D80" s="2"/>
      <c r="E80" s="2"/>
      <c r="F80" s="105" t="n">
        <f aca="false">SUM(C80+D80-E80)</f>
        <v>86300</v>
      </c>
    </row>
    <row r="81" customFormat="false" ht="12.75" hidden="false" customHeight="false" outlineLevel="0" collapsed="false">
      <c r="A81" s="104"/>
      <c r="B81" s="110" t="s">
        <v>276</v>
      </c>
      <c r="C81" s="74" t="n">
        <v>83543</v>
      </c>
      <c r="D81" s="2"/>
      <c r="E81" s="2"/>
      <c r="F81" s="105" t="n">
        <f aca="false">SUM(C81+D81-E81)</f>
        <v>83543</v>
      </c>
    </row>
    <row r="82" customFormat="false" ht="12.75" hidden="false" customHeight="false" outlineLevel="0" collapsed="false">
      <c r="A82" s="104"/>
      <c r="B82" s="110" t="s">
        <v>277</v>
      </c>
      <c r="C82" s="74" t="n">
        <v>0</v>
      </c>
      <c r="D82" s="2"/>
      <c r="E82" s="2"/>
      <c r="F82" s="105" t="n">
        <f aca="false">SUM(C82+D82-E82)</f>
        <v>0</v>
      </c>
    </row>
    <row r="83" customFormat="false" ht="12.75" hidden="false" customHeight="false" outlineLevel="0" collapsed="false">
      <c r="A83" s="104"/>
      <c r="B83" s="110" t="s">
        <v>278</v>
      </c>
      <c r="C83" s="74" t="n">
        <v>100</v>
      </c>
      <c r="D83" s="2"/>
      <c r="E83" s="2"/>
      <c r="F83" s="105" t="n">
        <f aca="false">SUM(C83+D83-E83)</f>
        <v>100</v>
      </c>
    </row>
    <row r="84" customFormat="false" ht="12.75" hidden="false" customHeight="false" outlineLevel="0" collapsed="false">
      <c r="A84" s="104"/>
      <c r="B84" s="110" t="s">
        <v>279</v>
      </c>
      <c r="C84" s="74" t="n">
        <v>8339</v>
      </c>
      <c r="D84" s="2"/>
      <c r="E84" s="2"/>
      <c r="F84" s="105" t="n">
        <f aca="false">SUM(C84+D84-E84)</f>
        <v>8339</v>
      </c>
    </row>
    <row r="85" customFormat="false" ht="12.75" hidden="false" customHeight="false" outlineLevel="0" collapsed="false">
      <c r="A85" s="104"/>
      <c r="B85" s="110" t="s">
        <v>280</v>
      </c>
      <c r="C85" s="74" t="n">
        <v>6720</v>
      </c>
      <c r="D85" s="2"/>
      <c r="E85" s="2"/>
      <c r="F85" s="105" t="n">
        <f aca="false">SUM(C85+D85-E85)</f>
        <v>6720</v>
      </c>
    </row>
    <row r="86" customFormat="false" ht="12.75" hidden="false" customHeight="false" outlineLevel="0" collapsed="false">
      <c r="A86" s="104"/>
      <c r="B86" s="110" t="s">
        <v>281</v>
      </c>
      <c r="C86" s="74" t="n">
        <v>7000</v>
      </c>
      <c r="D86" s="2"/>
      <c r="E86" s="2"/>
      <c r="F86" s="105" t="n">
        <f aca="false">SUM(C86+D86-E86)</f>
        <v>7000</v>
      </c>
    </row>
    <row r="87" customFormat="false" ht="13.5" hidden="false" customHeight="false" outlineLevel="0" collapsed="false">
      <c r="A87" s="106"/>
      <c r="B87" s="110" t="s">
        <v>282</v>
      </c>
      <c r="C87" s="2" t="n">
        <v>4553</v>
      </c>
      <c r="D87" s="2"/>
      <c r="E87" s="2"/>
      <c r="F87" s="105" t="n">
        <f aca="false">SUM(C87+D87-E87)</f>
        <v>4553</v>
      </c>
    </row>
    <row r="88" s="99" customFormat="true" ht="13.5" hidden="false" customHeight="false" outlineLevel="0" collapsed="false">
      <c r="A88" s="94" t="n">
        <v>851</v>
      </c>
      <c r="B88" s="109" t="s">
        <v>149</v>
      </c>
      <c r="C88" s="97" t="n">
        <f aca="false">SUM(C89:C90)</f>
        <v>11000</v>
      </c>
      <c r="D88" s="97" t="n">
        <f aca="false">SUM(D89:D90)</f>
        <v>0</v>
      </c>
      <c r="E88" s="97" t="n">
        <f aca="false">SUM(E89:E90)</f>
        <v>0</v>
      </c>
      <c r="F88" s="108" t="n">
        <f aca="false">SUM(C88+D88-E88)</f>
        <v>11000</v>
      </c>
    </row>
    <row r="89" customFormat="false" ht="12.75" hidden="false" customHeight="false" outlineLevel="0" collapsed="false">
      <c r="A89" s="106"/>
      <c r="B89" s="110" t="s">
        <v>283</v>
      </c>
      <c r="C89" s="2" t="n">
        <v>6000</v>
      </c>
      <c r="D89" s="2"/>
      <c r="E89" s="2"/>
      <c r="F89" s="105" t="n">
        <f aca="false">SUM(C89+D89-E89)</f>
        <v>6000</v>
      </c>
    </row>
    <row r="90" customFormat="false" ht="13.5" hidden="false" customHeight="false" outlineLevel="0" collapsed="false">
      <c r="A90" s="106"/>
      <c r="B90" s="110" t="s">
        <v>284</v>
      </c>
      <c r="C90" s="2" t="n">
        <v>5000</v>
      </c>
      <c r="D90" s="2"/>
      <c r="E90" s="2"/>
      <c r="F90" s="105" t="n">
        <f aca="false">SUM(C90+D90-E90)</f>
        <v>5000</v>
      </c>
    </row>
    <row r="91" customFormat="false" ht="13.5" hidden="false" customHeight="false" outlineLevel="0" collapsed="false">
      <c r="A91" s="94" t="n">
        <v>852</v>
      </c>
      <c r="B91" s="101" t="s">
        <v>154</v>
      </c>
      <c r="C91" s="33" t="n">
        <f aca="false">SUM(C92:C99)</f>
        <v>4016808</v>
      </c>
      <c r="D91" s="102" t="n">
        <f aca="false">SUM(D92:D99)</f>
        <v>6370</v>
      </c>
      <c r="E91" s="33" t="n">
        <f aca="false">SUM(E92:E99)</f>
        <v>0</v>
      </c>
      <c r="F91" s="103" t="n">
        <f aca="false">SUM(C91+D91-E91)</f>
        <v>4023178</v>
      </c>
    </row>
    <row r="92" customFormat="false" ht="12.75" hidden="false" customHeight="false" outlineLevel="0" collapsed="false">
      <c r="A92" s="106"/>
      <c r="B92" s="23" t="s">
        <v>285</v>
      </c>
      <c r="C92" s="2" t="n">
        <v>191802</v>
      </c>
      <c r="D92" s="2"/>
      <c r="E92" s="2"/>
      <c r="F92" s="105" t="n">
        <f aca="false">SUM(C92+D92-E92)</f>
        <v>191802</v>
      </c>
    </row>
    <row r="93" customFormat="false" ht="12.75" hidden="false" customHeight="false" outlineLevel="0" collapsed="false">
      <c r="A93" s="106"/>
      <c r="B93" s="110" t="s">
        <v>286</v>
      </c>
      <c r="C93" s="2" t="n">
        <v>23126</v>
      </c>
      <c r="D93" s="2"/>
      <c r="E93" s="2"/>
      <c r="F93" s="105" t="n">
        <f aca="false">SUM(C93+D93-E93)</f>
        <v>23126</v>
      </c>
    </row>
    <row r="94" customFormat="false" ht="12.75" hidden="false" customHeight="false" outlineLevel="0" collapsed="false">
      <c r="A94" s="106"/>
      <c r="B94" s="110" t="s">
        <v>287</v>
      </c>
      <c r="C94" s="2" t="n">
        <v>207800</v>
      </c>
      <c r="D94" s="2"/>
      <c r="E94" s="2"/>
      <c r="F94" s="105" t="n">
        <f aca="false">SUM(C94+D94-E94)</f>
        <v>207800</v>
      </c>
    </row>
    <row r="95" customFormat="false" ht="12.75" hidden="false" customHeight="false" outlineLevel="0" collapsed="false">
      <c r="A95" s="106"/>
      <c r="B95" s="110" t="s">
        <v>288</v>
      </c>
      <c r="C95" s="2" t="n">
        <v>53280</v>
      </c>
      <c r="D95" s="2" t="n">
        <v>770</v>
      </c>
      <c r="E95" s="2"/>
      <c r="F95" s="105" t="n">
        <f aca="false">SUM(C95+D95-E95)</f>
        <v>54050</v>
      </c>
    </row>
    <row r="96" customFormat="false" ht="12.75" hidden="false" customHeight="false" outlineLevel="0" collapsed="false">
      <c r="A96" s="106"/>
      <c r="B96" s="110" t="s">
        <v>289</v>
      </c>
      <c r="C96" s="2" t="n">
        <v>3402500</v>
      </c>
      <c r="D96" s="2" t="n">
        <v>5600</v>
      </c>
      <c r="E96" s="2"/>
      <c r="F96" s="105" t="n">
        <f aca="false">SUM(C96+D96-E96)</f>
        <v>3408100</v>
      </c>
    </row>
    <row r="97" customFormat="false" ht="12.75" hidden="false" customHeight="false" outlineLevel="0" collapsed="false">
      <c r="A97" s="106"/>
      <c r="B97" s="110" t="s">
        <v>290</v>
      </c>
      <c r="C97" s="2" t="n">
        <v>3500</v>
      </c>
      <c r="D97" s="2"/>
      <c r="E97" s="2"/>
      <c r="F97" s="105" t="n">
        <f aca="false">SUM(C97+D97-E97)</f>
        <v>3500</v>
      </c>
    </row>
    <row r="98" customFormat="false" ht="12.75" hidden="false" customHeight="false" outlineLevel="0" collapsed="false">
      <c r="A98" s="106"/>
      <c r="B98" s="110" t="s">
        <v>291</v>
      </c>
      <c r="C98" s="2" t="n">
        <v>98500</v>
      </c>
      <c r="D98" s="2"/>
      <c r="E98" s="2"/>
      <c r="F98" s="105" t="n">
        <f aca="false">SUM(C98+D98-E98)</f>
        <v>98500</v>
      </c>
    </row>
    <row r="99" customFormat="false" ht="13.5" hidden="false" customHeight="false" outlineLevel="0" collapsed="false">
      <c r="A99" s="106"/>
      <c r="B99" s="110" t="s">
        <v>292</v>
      </c>
      <c r="C99" s="2" t="n">
        <v>36300</v>
      </c>
      <c r="D99" s="2"/>
      <c r="E99" s="2"/>
      <c r="F99" s="105" t="n">
        <f aca="false">SUM(C99+D99-E99)</f>
        <v>36300</v>
      </c>
    </row>
    <row r="100" s="114" customFormat="true" ht="13.5" hidden="false" customHeight="false" outlineLevel="0" collapsed="false">
      <c r="A100" s="94" t="n">
        <v>854</v>
      </c>
      <c r="B100" s="109" t="s">
        <v>293</v>
      </c>
      <c r="C100" s="97" t="n">
        <f aca="false">SUM(C101:C101)</f>
        <v>189199</v>
      </c>
      <c r="D100" s="97" t="n">
        <f aca="false">SUM(D101:D101)</f>
        <v>0</v>
      </c>
      <c r="E100" s="97" t="n">
        <f aca="false">SUM(E101:E101)</f>
        <v>0</v>
      </c>
      <c r="F100" s="103" t="n">
        <f aca="false">SUM(C100+D100-E100)</f>
        <v>189199</v>
      </c>
      <c r="G100" s="99"/>
      <c r="H100" s="143"/>
    </row>
    <row r="101" customFormat="false" ht="13.5" hidden="false" customHeight="false" outlineLevel="0" collapsed="false">
      <c r="A101" s="106"/>
      <c r="B101" s="110" t="s">
        <v>294</v>
      </c>
      <c r="C101" s="2" t="n">
        <v>189199</v>
      </c>
      <c r="D101" s="2"/>
      <c r="E101" s="2"/>
      <c r="F101" s="144" t="n">
        <f aca="false">SUM(C101+D101-E101)</f>
        <v>189199</v>
      </c>
    </row>
    <row r="102" s="114" customFormat="true" ht="13.5" hidden="false" customHeight="false" outlineLevel="0" collapsed="false">
      <c r="A102" s="9" t="s">
        <v>181</v>
      </c>
      <c r="B102" s="11" t="s">
        <v>295</v>
      </c>
      <c r="C102" s="33" t="n">
        <f aca="false">SUM(C103)</f>
        <v>10000</v>
      </c>
      <c r="D102" s="102" t="n">
        <f aca="false">SUM(D103)</f>
        <v>0</v>
      </c>
      <c r="E102" s="33" t="n">
        <f aca="false">SUM(E103)</f>
        <v>0</v>
      </c>
      <c r="F102" s="103" t="n">
        <f aca="false">SUM(C102+D102-E102)</f>
        <v>10000</v>
      </c>
    </row>
    <row r="103" customFormat="false" ht="13.5" hidden="false" customHeight="false" outlineLevel="0" collapsed="false">
      <c r="A103" s="145"/>
      <c r="B103" s="29" t="s">
        <v>296</v>
      </c>
      <c r="C103" s="74" t="n">
        <v>10000</v>
      </c>
      <c r="D103" s="2"/>
      <c r="E103" s="2"/>
      <c r="F103" s="105" t="n">
        <f aca="false">SUM(C103+D103-E103)</f>
        <v>10000</v>
      </c>
    </row>
    <row r="104" s="99" customFormat="true" ht="13.5" hidden="false" customHeight="false" outlineLevel="0" collapsed="false">
      <c r="A104" s="9" t="s">
        <v>198</v>
      </c>
      <c r="B104" s="11" t="s">
        <v>297</v>
      </c>
      <c r="C104" s="33" t="n">
        <f aca="false">SUM(C105)</f>
        <v>4200</v>
      </c>
      <c r="D104" s="33" t="n">
        <f aca="false">SUM(D105)</f>
        <v>0</v>
      </c>
      <c r="E104" s="33" t="n">
        <f aca="false">SUM(E105)</f>
        <v>0</v>
      </c>
      <c r="F104" s="108" t="n">
        <f aca="false">SUM(C104+D104-E104)</f>
        <v>4200</v>
      </c>
    </row>
    <row r="105" customFormat="false" ht="13.5" hidden="false" customHeight="false" outlineLevel="0" collapsed="false">
      <c r="A105" s="145"/>
      <c r="B105" s="29" t="s">
        <v>298</v>
      </c>
      <c r="C105" s="74" t="n">
        <v>4200</v>
      </c>
      <c r="D105" s="2"/>
      <c r="E105" s="2"/>
      <c r="F105" s="105" t="n">
        <f aca="false">SUM(C105+D105-E105)</f>
        <v>4200</v>
      </c>
    </row>
    <row r="106" s="99" customFormat="true" ht="13.5" hidden="false" customHeight="false" outlineLevel="0" collapsed="false">
      <c r="A106" s="9" t="s">
        <v>207</v>
      </c>
      <c r="B106" s="11" t="s">
        <v>208</v>
      </c>
      <c r="C106" s="33" t="n">
        <f aca="false">SUM(C107)</f>
        <v>20000</v>
      </c>
      <c r="D106" s="33" t="n">
        <f aca="false">SUM(D107)</f>
        <v>0</v>
      </c>
      <c r="E106" s="33" t="n">
        <f aca="false">SUM(E107)</f>
        <v>0</v>
      </c>
      <c r="F106" s="108" t="n">
        <f aca="false">SUM(C106+D106-E106)</f>
        <v>20000</v>
      </c>
    </row>
    <row r="107" customFormat="false" ht="13.5" hidden="false" customHeight="false" outlineLevel="0" collapsed="false">
      <c r="A107" s="145"/>
      <c r="B107" s="110" t="s">
        <v>277</v>
      </c>
      <c r="C107" s="74" t="n">
        <v>20000</v>
      </c>
      <c r="D107" s="2"/>
      <c r="E107" s="2"/>
      <c r="F107" s="105" t="n">
        <f aca="false">SUM(C107+D107-E107)</f>
        <v>20000</v>
      </c>
    </row>
    <row r="108" customFormat="false" ht="13.5" hidden="false" customHeight="false" outlineLevel="0" collapsed="false">
      <c r="A108" s="94"/>
      <c r="B108" s="101" t="s">
        <v>299</v>
      </c>
      <c r="C108" s="33" t="n">
        <f aca="false">SUM(C5+C12+C19+C28+C33+C37+C73+C79+C91+C25+C102+C100+C106+C10+C88+C104)</f>
        <v>23678280</v>
      </c>
      <c r="D108" s="33" t="n">
        <f aca="false">SUM(D5+D12+D19+D28+D33+D37+D73+D79+D91+D25+D102+D100+D106+D10+D88+D104)</f>
        <v>384640</v>
      </c>
      <c r="E108" s="33" t="n">
        <f aca="false">SUM(E5+E12+E19+E28+E33+E37+E73+E79+E91+E25+E102+E100+E106+E10+E88+E104)</f>
        <v>0</v>
      </c>
      <c r="F108" s="103" t="n">
        <f aca="false">SUM(C108+D108-E108)</f>
        <v>24062920</v>
      </c>
    </row>
  </sheetData>
  <printOptions headings="false" gridLines="true" gridLinesSet="true" horizontalCentered="false" verticalCentered="false"/>
  <pageMargins left="0.7875" right="0.4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chwały Rady Gminy nr......................... z dnia..................... 2005 - dochody budżetu gminy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4" min="4" style="0" width="41.99"/>
    <col collapsed="false" customWidth="true" hidden="false" outlineLevel="0" max="5" min="5" style="0" width="17.99"/>
    <col collapsed="false" customWidth="true" hidden="false" outlineLevel="0" max="6" min="6" style="146" width="13.56"/>
    <col collapsed="false" customWidth="true" hidden="false" outlineLevel="0" max="7" min="7" style="146" width="13.85"/>
    <col collapsed="false" customWidth="true" hidden="false" outlineLevel="0" max="8" min="8" style="147" width="15.28"/>
  </cols>
  <sheetData>
    <row r="1" customFormat="false" ht="15.75" hidden="false" customHeight="false" outlineLevel="0" collapsed="false">
      <c r="B1" s="148" t="s">
        <v>300</v>
      </c>
      <c r="D1" s="147"/>
    </row>
    <row r="2" customFormat="false" ht="15.75" hidden="false" customHeight="false" outlineLevel="0" collapsed="false"/>
    <row r="3" customFormat="false" ht="16.5" hidden="false" customHeight="false" outlineLevel="0" collapsed="false">
      <c r="A3" s="149" t="s">
        <v>2</v>
      </c>
      <c r="B3" s="150" t="s">
        <v>301</v>
      </c>
      <c r="C3" s="151" t="s">
        <v>302</v>
      </c>
      <c r="D3" s="150" t="s">
        <v>4</v>
      </c>
      <c r="E3" s="152" t="s">
        <v>303</v>
      </c>
      <c r="F3" s="153" t="s">
        <v>304</v>
      </c>
      <c r="G3" s="154" t="s">
        <v>305</v>
      </c>
      <c r="H3" s="150" t="s">
        <v>306</v>
      </c>
    </row>
    <row r="4" customFormat="false" ht="15.75" hidden="false" customHeight="false" outlineLevel="0" collapsed="false">
      <c r="A4" s="155" t="n">
        <v>852</v>
      </c>
      <c r="B4" s="156"/>
      <c r="C4" s="156"/>
      <c r="D4" s="156" t="s">
        <v>154</v>
      </c>
      <c r="E4" s="157" t="n">
        <f aca="false">SUM(E12+E5+E10+E7)</f>
        <v>3657228</v>
      </c>
      <c r="F4" s="158" t="n">
        <f aca="false">SUM(F12+F5+F10+F7)</f>
        <v>5600</v>
      </c>
      <c r="G4" s="158" t="n">
        <f aca="false">SUM(G12+G5+G10+G7)</f>
        <v>0</v>
      </c>
      <c r="H4" s="159" t="n">
        <f aca="false">(E4+F4-G4)</f>
        <v>3662828</v>
      </c>
    </row>
    <row r="5" customFormat="false" ht="15.75" hidden="false" customHeight="false" outlineLevel="0" collapsed="false">
      <c r="A5" s="160"/>
      <c r="B5" s="160" t="n">
        <v>85203</v>
      </c>
      <c r="C5" s="160"/>
      <c r="D5" s="160" t="s">
        <v>307</v>
      </c>
      <c r="E5" s="161" t="n">
        <f aca="false">SUM(E6)</f>
        <v>36300</v>
      </c>
      <c r="F5" s="162" t="n">
        <f aca="false">SUM(F6)</f>
        <v>0</v>
      </c>
      <c r="G5" s="162" t="n">
        <f aca="false">SUM(G6)</f>
        <v>0</v>
      </c>
      <c r="H5" s="163" t="n">
        <f aca="false">(E5+F5-G5)</f>
        <v>36300</v>
      </c>
    </row>
    <row r="6" customFormat="false" ht="15.75" hidden="false" customHeight="false" outlineLevel="0" collapsed="false">
      <c r="A6" s="164"/>
      <c r="B6" s="164"/>
      <c r="C6" s="164" t="n">
        <v>2010</v>
      </c>
      <c r="D6" s="164" t="s">
        <v>308</v>
      </c>
      <c r="E6" s="165" t="n">
        <v>36300</v>
      </c>
      <c r="H6" s="166" t="n">
        <f aca="false">(E6+F6-G6)</f>
        <v>36300</v>
      </c>
    </row>
    <row r="7" customFormat="false" ht="15.75" hidden="false" customHeight="false" outlineLevel="0" collapsed="false">
      <c r="A7" s="160"/>
      <c r="B7" s="167" t="s">
        <v>161</v>
      </c>
      <c r="C7" s="168"/>
      <c r="D7" s="169" t="s">
        <v>309</v>
      </c>
      <c r="E7" s="161" t="n">
        <f aca="false">SUM(E8:E9)</f>
        <v>3406000</v>
      </c>
      <c r="F7" s="161" t="n">
        <f aca="false">SUM(F8:F9)</f>
        <v>5600</v>
      </c>
      <c r="G7" s="162" t="n">
        <f aca="false">SUM(G8:G9)</f>
        <v>0</v>
      </c>
      <c r="H7" s="163" t="n">
        <f aca="false">(E7+F7-G7)</f>
        <v>3411600</v>
      </c>
    </row>
    <row r="8" customFormat="false" ht="15.75" hidden="false" customHeight="false" outlineLevel="0" collapsed="false">
      <c r="A8" s="164"/>
      <c r="B8" s="170"/>
      <c r="C8" s="170" t="s">
        <v>310</v>
      </c>
      <c r="D8" s="171" t="s">
        <v>311</v>
      </c>
      <c r="E8" s="165" t="n">
        <v>3500</v>
      </c>
      <c r="F8" s="172"/>
      <c r="G8" s="172"/>
      <c r="H8" s="166" t="n">
        <f aca="false">(E8+F8-G8)</f>
        <v>3500</v>
      </c>
    </row>
    <row r="9" customFormat="false" ht="15" hidden="false" customHeight="false" outlineLevel="0" collapsed="false">
      <c r="A9" s="164"/>
      <c r="B9" s="170"/>
      <c r="C9" s="164" t="n">
        <v>2010</v>
      </c>
      <c r="D9" s="164" t="s">
        <v>308</v>
      </c>
      <c r="E9" s="165" t="n">
        <v>3402500</v>
      </c>
      <c r="F9" s="146" t="n">
        <v>5600</v>
      </c>
      <c r="H9" s="166" t="n">
        <f aca="false">(E9+F9-G9)</f>
        <v>3408100</v>
      </c>
    </row>
    <row r="10" customFormat="false" ht="15.75" hidden="false" customHeight="false" outlineLevel="0" collapsed="false">
      <c r="A10" s="160"/>
      <c r="B10" s="160" t="n">
        <v>85213</v>
      </c>
      <c r="C10" s="160"/>
      <c r="D10" s="160" t="s">
        <v>312</v>
      </c>
      <c r="E10" s="161" t="n">
        <f aca="false">SUM(E11)</f>
        <v>23126</v>
      </c>
      <c r="F10" s="162" t="n">
        <f aca="false">SUM(F11)</f>
        <v>0</v>
      </c>
      <c r="G10" s="162" t="n">
        <f aca="false">SUM(G11)</f>
        <v>0</v>
      </c>
      <c r="H10" s="163" t="n">
        <f aca="false">(E10+F10-G10)</f>
        <v>23126</v>
      </c>
    </row>
    <row r="11" customFormat="false" ht="15.75" hidden="false" customHeight="false" outlineLevel="0" collapsed="false">
      <c r="A11" s="164"/>
      <c r="B11" s="164"/>
      <c r="C11" s="164" t="n">
        <v>2010</v>
      </c>
      <c r="D11" s="164" t="s">
        <v>308</v>
      </c>
      <c r="E11" s="165" t="n">
        <v>23126</v>
      </c>
      <c r="H11" s="166" t="n">
        <f aca="false">(E11+F11-G11)</f>
        <v>23126</v>
      </c>
    </row>
    <row r="12" customFormat="false" ht="15.75" hidden="false" customHeight="false" outlineLevel="0" collapsed="false">
      <c r="A12" s="160"/>
      <c r="B12" s="160" t="n">
        <v>85214</v>
      </c>
      <c r="C12" s="160"/>
      <c r="D12" s="160" t="s">
        <v>313</v>
      </c>
      <c r="E12" s="161" t="n">
        <f aca="false">E13</f>
        <v>191802</v>
      </c>
      <c r="F12" s="162" t="n">
        <f aca="false">F13</f>
        <v>0</v>
      </c>
      <c r="G12" s="162" t="n">
        <f aca="false">G13</f>
        <v>0</v>
      </c>
      <c r="H12" s="163" t="n">
        <f aca="false">(E12+F12-G12)</f>
        <v>191802</v>
      </c>
    </row>
    <row r="13" customFormat="false" ht="16.5" hidden="false" customHeight="false" outlineLevel="0" collapsed="false">
      <c r="A13" s="164"/>
      <c r="B13" s="164"/>
      <c r="C13" s="164" t="n">
        <v>2010</v>
      </c>
      <c r="D13" s="164" t="s">
        <v>308</v>
      </c>
      <c r="E13" s="165" t="n">
        <v>191802</v>
      </c>
      <c r="H13" s="166" t="n">
        <f aca="false">(E13+F13-G13)</f>
        <v>191802</v>
      </c>
    </row>
    <row r="14" customFormat="false" ht="15.75" hidden="false" customHeight="false" outlineLevel="0" collapsed="false">
      <c r="A14" s="155" t="n">
        <v>750</v>
      </c>
      <c r="B14" s="156"/>
      <c r="C14" s="156"/>
      <c r="D14" s="156" t="s">
        <v>66</v>
      </c>
      <c r="E14" s="157" t="n">
        <f aca="false">SUM(E15)</f>
        <v>73100</v>
      </c>
      <c r="F14" s="158" t="n">
        <f aca="false">SUM(F15)</f>
        <v>0</v>
      </c>
      <c r="G14" s="158" t="n">
        <f aca="false">SUM(G15)</f>
        <v>0</v>
      </c>
      <c r="H14" s="159" t="n">
        <f aca="false">(E14+F14-G14)</f>
        <v>73100</v>
      </c>
    </row>
    <row r="15" customFormat="false" ht="15.75" hidden="false" customHeight="false" outlineLevel="0" collapsed="false">
      <c r="A15" s="160"/>
      <c r="B15" s="160" t="n">
        <v>75011</v>
      </c>
      <c r="C15" s="160"/>
      <c r="D15" s="160" t="s">
        <v>68</v>
      </c>
      <c r="E15" s="161" t="n">
        <f aca="false">SUM(E16:E16)</f>
        <v>73100</v>
      </c>
      <c r="F15" s="162" t="n">
        <f aca="false">SUM(F16:F16)</f>
        <v>0</v>
      </c>
      <c r="G15" s="162" t="n">
        <f aca="false">SUM(G16:G16)</f>
        <v>0</v>
      </c>
      <c r="H15" s="163" t="n">
        <f aca="false">(E15+F15-G15)</f>
        <v>73100</v>
      </c>
    </row>
    <row r="16" customFormat="false" ht="16.5" hidden="false" customHeight="false" outlineLevel="0" collapsed="false">
      <c r="A16" s="164"/>
      <c r="B16" s="164"/>
      <c r="C16" s="164" t="n">
        <v>2010</v>
      </c>
      <c r="D16" s="164" t="s">
        <v>308</v>
      </c>
      <c r="E16" s="165" t="n">
        <v>73100</v>
      </c>
      <c r="H16" s="166" t="n">
        <f aca="false">(E16+F16-G16)</f>
        <v>73100</v>
      </c>
    </row>
    <row r="17" customFormat="false" ht="15.75" hidden="false" customHeight="false" outlineLevel="0" collapsed="false">
      <c r="A17" s="155" t="n">
        <v>751</v>
      </c>
      <c r="B17" s="156"/>
      <c r="C17" s="156"/>
      <c r="D17" s="156" t="s">
        <v>314</v>
      </c>
      <c r="E17" s="157" t="n">
        <f aca="false">SUM(E18+E22+E20)</f>
        <v>117291</v>
      </c>
      <c r="F17" s="157" t="n">
        <f aca="false">SUM(F18+F22+F20)</f>
        <v>0</v>
      </c>
      <c r="G17" s="158" t="n">
        <f aca="false">SUM(G18+G22+G20)</f>
        <v>0</v>
      </c>
      <c r="H17" s="159" t="n">
        <f aca="false">(E17+F17-G17)</f>
        <v>117291</v>
      </c>
    </row>
    <row r="18" customFormat="false" ht="15.75" hidden="false" customHeight="false" outlineLevel="0" collapsed="false">
      <c r="A18" s="160"/>
      <c r="B18" s="160" t="n">
        <v>75101</v>
      </c>
      <c r="C18" s="160"/>
      <c r="D18" s="160" t="s">
        <v>315</v>
      </c>
      <c r="E18" s="161" t="n">
        <f aca="false">SUM(E19)</f>
        <v>1800</v>
      </c>
      <c r="F18" s="162" t="n">
        <f aca="false">SUM(F19)</f>
        <v>0</v>
      </c>
      <c r="G18" s="162" t="n">
        <f aca="false">SUM(G19)</f>
        <v>0</v>
      </c>
      <c r="H18" s="163" t="n">
        <f aca="false">(E18+F18-G18)</f>
        <v>1800</v>
      </c>
    </row>
    <row r="19" customFormat="false" ht="15.75" hidden="false" customHeight="false" outlineLevel="0" collapsed="false">
      <c r="A19" s="164"/>
      <c r="B19" s="164"/>
      <c r="C19" s="164" t="n">
        <v>2010</v>
      </c>
      <c r="D19" s="164" t="s">
        <v>308</v>
      </c>
      <c r="E19" s="165" t="n">
        <v>1800</v>
      </c>
      <c r="H19" s="166" t="n">
        <f aca="false">(E19+F19-G19)</f>
        <v>1800</v>
      </c>
    </row>
    <row r="20" s="52" customFormat="true" ht="15.75" hidden="false" customHeight="false" outlineLevel="0" collapsed="false">
      <c r="A20" s="160"/>
      <c r="B20" s="160" t="n">
        <v>75107</v>
      </c>
      <c r="C20" s="160"/>
      <c r="D20" s="160" t="s">
        <v>89</v>
      </c>
      <c r="E20" s="161" t="n">
        <f aca="false">SUM(E21)</f>
        <v>69366</v>
      </c>
      <c r="F20" s="161" t="n">
        <f aca="false">SUM(F21)</f>
        <v>0</v>
      </c>
      <c r="G20" s="162" t="n">
        <f aca="false">SUM(G21)</f>
        <v>0</v>
      </c>
      <c r="H20" s="163" t="n">
        <f aca="false">(E20+F20-G20)</f>
        <v>69366</v>
      </c>
    </row>
    <row r="21" customFormat="false" ht="15.75" hidden="false" customHeight="false" outlineLevel="0" collapsed="false">
      <c r="A21" s="164"/>
      <c r="B21" s="164"/>
      <c r="C21" s="164" t="n">
        <v>2010</v>
      </c>
      <c r="D21" s="164" t="s">
        <v>308</v>
      </c>
      <c r="E21" s="165" t="n">
        <v>69366</v>
      </c>
      <c r="H21" s="166" t="n">
        <f aca="false">(E21+F21-G21)</f>
        <v>69366</v>
      </c>
    </row>
    <row r="22" s="52" customFormat="true" ht="15.75" hidden="false" customHeight="false" outlineLevel="0" collapsed="false">
      <c r="A22" s="160"/>
      <c r="B22" s="160" t="n">
        <v>75108</v>
      </c>
      <c r="C22" s="160"/>
      <c r="D22" s="160" t="s">
        <v>316</v>
      </c>
      <c r="E22" s="161" t="n">
        <f aca="false">SUM(E23)</f>
        <v>46125</v>
      </c>
      <c r="F22" s="161" t="n">
        <f aca="false">SUM(F23)</f>
        <v>0</v>
      </c>
      <c r="G22" s="162" t="n">
        <f aca="false">SUM(G23)</f>
        <v>0</v>
      </c>
      <c r="H22" s="163" t="n">
        <f aca="false">(E22+F22-G22)</f>
        <v>46125</v>
      </c>
    </row>
    <row r="23" customFormat="false" ht="16.5" hidden="false" customHeight="false" outlineLevel="0" collapsed="false">
      <c r="A23" s="164"/>
      <c r="B23" s="164"/>
      <c r="C23" s="164" t="n">
        <v>2010</v>
      </c>
      <c r="D23" s="164" t="s">
        <v>308</v>
      </c>
      <c r="E23" s="165" t="n">
        <v>46125</v>
      </c>
      <c r="H23" s="166" t="n">
        <f aca="false">(E23+F23-G23)</f>
        <v>46125</v>
      </c>
    </row>
    <row r="24" customFormat="false" ht="16.5" hidden="false" customHeight="false" outlineLevel="0" collapsed="false">
      <c r="A24" s="149"/>
      <c r="B24" s="150"/>
      <c r="C24" s="150"/>
      <c r="D24" s="150" t="s">
        <v>317</v>
      </c>
      <c r="E24" s="173" t="n">
        <f aca="false">SUM(E4+E14+E17)</f>
        <v>3847619</v>
      </c>
      <c r="F24" s="174" t="n">
        <f aca="false">SUM(F4+F14+F17)</f>
        <v>5600</v>
      </c>
      <c r="G24" s="174" t="n">
        <f aca="false">SUM(G4+G14+G17)</f>
        <v>0</v>
      </c>
      <c r="H24" s="175" t="n">
        <f aca="false">(E24+F24-G24)</f>
        <v>3853219</v>
      </c>
    </row>
    <row r="25" customFormat="false" ht="15" hidden="false" customHeight="false" outlineLevel="0" collapsed="false">
      <c r="A25" s="176"/>
      <c r="B25" s="176"/>
      <c r="C25" s="176"/>
      <c r="D25" s="176"/>
      <c r="E25" s="172"/>
      <c r="H25" s="166"/>
    </row>
    <row r="26" customFormat="false" ht="15" hidden="false" customHeight="false" outlineLevel="0" collapsed="false">
      <c r="A26" s="176"/>
      <c r="B26" s="176"/>
      <c r="C26" s="176"/>
      <c r="D26" s="176"/>
      <c r="E26" s="172"/>
      <c r="H26" s="166"/>
    </row>
    <row r="27" customFormat="false" ht="15" hidden="false" customHeight="false" outlineLevel="0" collapsed="false">
      <c r="A27" s="176"/>
      <c r="B27" s="176"/>
      <c r="C27" s="176"/>
      <c r="D27" s="176"/>
      <c r="E27" s="172"/>
      <c r="H27" s="166"/>
    </row>
    <row r="28" customFormat="false" ht="15" hidden="false" customHeight="false" outlineLevel="0" collapsed="false">
      <c r="A28" s="176"/>
      <c r="B28" s="176"/>
      <c r="C28" s="176"/>
      <c r="D28" s="176"/>
      <c r="E28" s="172"/>
      <c r="H28" s="166"/>
    </row>
    <row r="29" customFormat="false" ht="15" hidden="false" customHeight="false" outlineLevel="0" collapsed="false">
      <c r="A29" s="176"/>
      <c r="B29" s="176"/>
      <c r="C29" s="176"/>
      <c r="D29" s="176"/>
      <c r="E29" s="172"/>
      <c r="H29" s="166"/>
    </row>
    <row r="30" customFormat="false" ht="15" hidden="false" customHeight="false" outlineLevel="0" collapsed="false">
      <c r="A30" s="176"/>
      <c r="B30" s="176"/>
      <c r="C30" s="176"/>
      <c r="D30" s="176"/>
      <c r="E30" s="172"/>
      <c r="H30" s="166"/>
    </row>
    <row r="31" customFormat="false" ht="15.75" hidden="false" customHeight="false" outlineLevel="0" collapsed="false">
      <c r="A31" s="176"/>
      <c r="B31" s="176"/>
      <c r="C31" s="176"/>
      <c r="D31" s="177" t="s">
        <v>318</v>
      </c>
      <c r="E31" s="172"/>
      <c r="H31" s="166"/>
    </row>
    <row r="32" customFormat="false" ht="15.75" hidden="false" customHeight="false" outlineLevel="0" collapsed="false">
      <c r="A32" s="176"/>
      <c r="B32" s="176"/>
      <c r="C32" s="176"/>
      <c r="D32" s="176"/>
      <c r="E32" s="172"/>
      <c r="H32" s="166"/>
    </row>
    <row r="33" customFormat="false" ht="15.75" hidden="false" customHeight="false" outlineLevel="0" collapsed="false">
      <c r="A33" s="178" t="n">
        <v>750</v>
      </c>
      <c r="B33" s="179"/>
      <c r="C33" s="179"/>
      <c r="D33" s="179" t="s">
        <v>66</v>
      </c>
      <c r="E33" s="158" t="n">
        <f aca="false">SUM(E34)</f>
        <v>40000</v>
      </c>
      <c r="F33" s="158" t="n">
        <f aca="false">SUM(F34)</f>
        <v>0</v>
      </c>
      <c r="G33" s="158" t="n">
        <f aca="false">SUM(G34)</f>
        <v>0</v>
      </c>
      <c r="H33" s="159" t="n">
        <f aca="false">(E33+F33-G33)</f>
        <v>40000</v>
      </c>
    </row>
    <row r="34" customFormat="false" ht="15.75" hidden="false" customHeight="false" outlineLevel="0" collapsed="false">
      <c r="A34" s="180"/>
      <c r="B34" s="160" t="n">
        <v>75011</v>
      </c>
      <c r="C34" s="160"/>
      <c r="D34" s="160" t="s">
        <v>68</v>
      </c>
      <c r="E34" s="162" t="n">
        <f aca="false">SUM(E35)</f>
        <v>40000</v>
      </c>
      <c r="F34" s="162" t="n">
        <f aca="false">SUM(F35)</f>
        <v>0</v>
      </c>
      <c r="G34" s="162" t="n">
        <f aca="false">SUM(G35)</f>
        <v>0</v>
      </c>
      <c r="H34" s="163" t="n">
        <f aca="false">(E34+F34-G34)</f>
        <v>40000</v>
      </c>
    </row>
    <row r="35" customFormat="false" ht="16.5" hidden="false" customHeight="false" outlineLevel="0" collapsed="false">
      <c r="A35" s="176"/>
      <c r="B35" s="176"/>
      <c r="C35" s="181" t="n">
        <v>2350</v>
      </c>
      <c r="D35" s="176" t="s">
        <v>319</v>
      </c>
      <c r="E35" s="172" t="n">
        <v>40000</v>
      </c>
      <c r="H35" s="166" t="n">
        <f aca="false">(E35+F35-G35)</f>
        <v>40000</v>
      </c>
    </row>
    <row r="36" customFormat="false" ht="16.5" hidden="false" customHeight="false" outlineLevel="0" collapsed="false">
      <c r="A36" s="182"/>
      <c r="B36" s="183"/>
      <c r="C36" s="183"/>
      <c r="D36" s="183" t="s">
        <v>320</v>
      </c>
      <c r="E36" s="174" t="n">
        <f aca="false">SUM(E33)</f>
        <v>40000</v>
      </c>
      <c r="F36" s="174" t="n">
        <f aca="false">SUM(F33)</f>
        <v>0</v>
      </c>
      <c r="G36" s="174" t="n">
        <f aca="false">SUM(G33)</f>
        <v>0</v>
      </c>
      <c r="H36" s="175" t="n">
        <f aca="false">(E36+F36-G36)</f>
        <v>40000</v>
      </c>
    </row>
    <row r="37" customFormat="false" ht="15" hidden="false" customHeight="false" outlineLevel="0" collapsed="false">
      <c r="A37" s="184"/>
      <c r="B37" s="184"/>
      <c r="C37" s="184"/>
      <c r="D37" s="184"/>
      <c r="E37" s="184"/>
      <c r="H37" s="185"/>
    </row>
    <row r="38" customFormat="false" ht="15" hidden="false" customHeight="false" outlineLevel="0" collapsed="false">
      <c r="A38" s="184"/>
      <c r="B38" s="184"/>
      <c r="C38" s="184"/>
      <c r="D38" s="184"/>
      <c r="E38" s="184"/>
      <c r="H38" s="18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Zarządzenia Wójta Gminy Starogard Gd.nr 96 z dnia 15 grudnia 2005 dotacje zadania zlecone na rok 2005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86" width="3.56"/>
    <col collapsed="false" customWidth="true" hidden="false" outlineLevel="0" max="2" min="2" style="186" width="20.13"/>
    <col collapsed="false" customWidth="true" hidden="false" outlineLevel="0" max="3" min="3" style="187" width="9.85"/>
    <col collapsed="false" customWidth="true" hidden="false" outlineLevel="0" max="4" min="4" style="187" width="9.7"/>
    <col collapsed="false" customWidth="true" hidden="false" outlineLevel="0" max="5" min="5" style="187" width="8.99"/>
    <col collapsed="false" customWidth="true" hidden="false" outlineLevel="0" max="6" min="6" style="187" width="12.28"/>
    <col collapsed="false" customWidth="true" hidden="false" outlineLevel="0" max="7" min="7" style="187" width="9.99"/>
    <col collapsed="false" customWidth="true" hidden="false" outlineLevel="0" max="8" min="8" style="187" width="9.56"/>
    <col collapsed="false" customWidth="true" hidden="false" outlineLevel="0" max="9" min="9" style="188" width="9.56"/>
    <col collapsed="false" customWidth="true" hidden="false" outlineLevel="0" max="10" min="10" style="188" width="9.7"/>
    <col collapsed="false" customWidth="true" hidden="false" outlineLevel="0" max="11" min="11" style="188" width="8.99"/>
    <col collapsed="false" customWidth="false" hidden="false" outlineLevel="0" max="13" min="12" style="188" width="9.14"/>
    <col collapsed="false" customWidth="true" hidden="false" outlineLevel="0" max="14" min="14" style="187" width="10.56"/>
    <col collapsed="false" customWidth="true" hidden="false" outlineLevel="0" max="15" min="15" style="187" width="11.42"/>
    <col collapsed="false" customWidth="true" hidden="false" outlineLevel="0" max="16" min="16" style="188" width="12.14"/>
    <col collapsed="false" customWidth="false" hidden="false" outlineLevel="0" max="257" min="17" style="186" width="9.14"/>
  </cols>
  <sheetData>
    <row r="1" s="147" customFormat="true" ht="15" hidden="false" customHeight="false" outlineLevel="0" collapsed="false">
      <c r="B1" s="147" t="s">
        <v>321</v>
      </c>
      <c r="C1" s="189"/>
      <c r="D1" s="189"/>
      <c r="E1" s="189"/>
      <c r="F1" s="189"/>
      <c r="G1" s="189"/>
      <c r="H1" s="189"/>
      <c r="I1" s="146"/>
      <c r="J1" s="146"/>
      <c r="K1" s="146"/>
      <c r="L1" s="146"/>
      <c r="M1" s="146"/>
      <c r="N1" s="189"/>
      <c r="O1" s="189"/>
      <c r="P1" s="146"/>
    </row>
    <row r="3" customFormat="false" ht="9" hidden="false" customHeight="false" outlineLevel="0" collapsed="false"/>
    <row r="4" customFormat="false" ht="9" hidden="false" customHeight="false" outlineLevel="0" collapsed="false">
      <c r="A4" s="190" t="s">
        <v>322</v>
      </c>
      <c r="B4" s="191" t="s">
        <v>323</v>
      </c>
      <c r="C4" s="192" t="s">
        <v>324</v>
      </c>
      <c r="D4" s="192" t="s">
        <v>325</v>
      </c>
      <c r="E4" s="192" t="s">
        <v>326</v>
      </c>
      <c r="F4" s="192" t="s">
        <v>327</v>
      </c>
      <c r="G4" s="192" t="s">
        <v>328</v>
      </c>
      <c r="H4" s="192" t="s">
        <v>329</v>
      </c>
      <c r="I4" s="193" t="s">
        <v>330</v>
      </c>
      <c r="J4" s="193" t="s">
        <v>331</v>
      </c>
      <c r="K4" s="193" t="s">
        <v>332</v>
      </c>
      <c r="L4" s="193" t="s">
        <v>333</v>
      </c>
      <c r="M4" s="193" t="s">
        <v>334</v>
      </c>
      <c r="N4" s="192" t="s">
        <v>335</v>
      </c>
      <c r="O4" s="192" t="s">
        <v>336</v>
      </c>
      <c r="P4" s="194" t="s">
        <v>337</v>
      </c>
    </row>
    <row r="5" customFormat="false" ht="9.75" hidden="false" customHeight="true" outlineLevel="0" collapsed="false"/>
    <row r="6" s="92" customFormat="true" ht="11.25" hidden="false" customHeight="false" outlineLevel="0" collapsed="false">
      <c r="A6" s="186"/>
      <c r="B6" s="186" t="s">
        <v>338</v>
      </c>
      <c r="C6" s="195"/>
      <c r="D6" s="195"/>
      <c r="E6" s="195"/>
      <c r="F6" s="195"/>
      <c r="G6" s="195"/>
      <c r="H6" s="195"/>
      <c r="I6" s="93"/>
      <c r="J6" s="93"/>
      <c r="K6" s="93"/>
      <c r="L6" s="93"/>
      <c r="M6" s="93"/>
      <c r="N6" s="195"/>
      <c r="O6" s="195"/>
      <c r="P6" s="93"/>
    </row>
    <row r="7" customFormat="false" ht="8.25" hidden="false" customHeight="false" outlineLevel="0" collapsed="false">
      <c r="B7" s="186" t="s">
        <v>339</v>
      </c>
      <c r="C7" s="187" t="n">
        <v>457.5</v>
      </c>
      <c r="D7" s="187" t="n">
        <v>2287.5</v>
      </c>
      <c r="E7" s="187" t="n">
        <v>305</v>
      </c>
      <c r="F7" s="187" t="n">
        <v>357308</v>
      </c>
      <c r="G7" s="187" t="n">
        <v>1786538</v>
      </c>
      <c r="H7" s="187" t="n">
        <v>238605</v>
      </c>
      <c r="I7" s="188" t="n">
        <v>0</v>
      </c>
      <c r="J7" s="188" t="n">
        <v>0</v>
      </c>
      <c r="K7" s="188" t="n">
        <v>0</v>
      </c>
      <c r="L7" s="188" t="n">
        <v>0</v>
      </c>
      <c r="M7" s="188" t="n">
        <v>0</v>
      </c>
      <c r="N7" s="187" t="n">
        <v>0</v>
      </c>
      <c r="O7" s="187" t="n">
        <v>0</v>
      </c>
      <c r="P7" s="188" t="n">
        <f aca="false">SUM(C7+D7+E7+F7+G7+H7+I7+J7+K7+L7+N7)</f>
        <v>2385501</v>
      </c>
    </row>
    <row r="9" customFormat="false" ht="8.25" hidden="false" customHeight="false" outlineLevel="0" collapsed="false">
      <c r="A9" s="186" t="n">
        <v>2</v>
      </c>
      <c r="B9" s="186" t="s">
        <v>340</v>
      </c>
      <c r="C9" s="187" t="n">
        <v>20000</v>
      </c>
      <c r="D9" s="187" t="n">
        <v>0</v>
      </c>
      <c r="E9" s="187" t="n">
        <v>0</v>
      </c>
      <c r="F9" s="187" t="n">
        <v>40000</v>
      </c>
      <c r="G9" s="187" t="n">
        <v>0</v>
      </c>
      <c r="H9" s="187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7" t="n">
        <v>0</v>
      </c>
      <c r="O9" s="187" t="n">
        <v>0</v>
      </c>
      <c r="P9" s="188" t="n">
        <f aca="false">SUM(C9+D9+E9+F9+G9+H9+I9+J9+K9+L9+N9)</f>
        <v>60000</v>
      </c>
    </row>
    <row r="11" customFormat="false" ht="8.25" hidden="false" customHeight="false" outlineLevel="0" collapsed="false">
      <c r="A11" s="186" t="n">
        <v>3</v>
      </c>
      <c r="B11" s="186" t="s">
        <v>341</v>
      </c>
    </row>
    <row r="12" customFormat="false" ht="8.25" hidden="false" customHeight="false" outlineLevel="0" collapsed="false">
      <c r="B12" s="186" t="s">
        <v>342</v>
      </c>
      <c r="C12" s="187" t="n">
        <v>60000</v>
      </c>
      <c r="D12" s="187" t="n">
        <v>0</v>
      </c>
      <c r="E12" s="187" t="n">
        <v>0</v>
      </c>
      <c r="F12" s="187" t="n">
        <v>60000</v>
      </c>
      <c r="G12" s="187" t="n">
        <v>0</v>
      </c>
      <c r="H12" s="187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7" t="n">
        <v>0</v>
      </c>
      <c r="O12" s="187" t="n">
        <v>0</v>
      </c>
      <c r="P12" s="188" t="n">
        <f aca="false">SUM(C12+D12+E12+F12+G12+H12+I12+J12+K12+L12+N12)</f>
        <v>120000</v>
      </c>
    </row>
    <row r="14" customFormat="false" ht="8.25" hidden="false" customHeight="false" outlineLevel="0" collapsed="false">
      <c r="A14" s="186" t="n">
        <v>4</v>
      </c>
      <c r="B14" s="186" t="s">
        <v>343</v>
      </c>
    </row>
    <row r="15" customFormat="false" ht="8.25" hidden="false" customHeight="false" outlineLevel="0" collapsed="false">
      <c r="B15" s="186" t="s">
        <v>344</v>
      </c>
      <c r="C15" s="187" t="n">
        <v>112000</v>
      </c>
      <c r="D15" s="187" t="n">
        <v>0</v>
      </c>
      <c r="E15" s="187" t="n">
        <v>0</v>
      </c>
      <c r="F15" s="187" t="n">
        <v>8500</v>
      </c>
      <c r="G15" s="187" t="n">
        <v>0</v>
      </c>
      <c r="H15" s="187" t="n">
        <v>0</v>
      </c>
      <c r="I15" s="188" t="n">
        <v>0</v>
      </c>
      <c r="J15" s="188" t="n">
        <v>0</v>
      </c>
      <c r="K15" s="188" t="n">
        <v>0</v>
      </c>
      <c r="L15" s="188" t="n">
        <v>949874</v>
      </c>
      <c r="M15" s="188" t="n">
        <v>5382618</v>
      </c>
      <c r="N15" s="187" t="n">
        <v>456869</v>
      </c>
      <c r="O15" s="187" t="n">
        <v>2588925</v>
      </c>
      <c r="P15" s="188" t="n">
        <f aca="false">SUM(C15:O15)</f>
        <v>9498786</v>
      </c>
    </row>
    <row r="18" customFormat="false" ht="8.25" hidden="false" customHeight="false" outlineLevel="0" collapsed="false">
      <c r="A18" s="186" t="n">
        <v>5</v>
      </c>
      <c r="B18" s="186" t="s">
        <v>345</v>
      </c>
      <c r="C18" s="187" t="n">
        <v>13000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8" t="n">
        <v>200000</v>
      </c>
      <c r="J18" s="188" t="n">
        <v>0</v>
      </c>
      <c r="K18" s="188" t="n">
        <v>0</v>
      </c>
      <c r="L18" s="188" t="n">
        <v>200000</v>
      </c>
      <c r="M18" s="188" t="n">
        <v>0</v>
      </c>
      <c r="N18" s="187" t="n">
        <v>0</v>
      </c>
      <c r="O18" s="187" t="n">
        <v>0</v>
      </c>
      <c r="P18" s="188" t="n">
        <f aca="false">SUM(C18+D18+E18+F18+G18+H18+I18+J18+K18+L18+N18)</f>
        <v>413000</v>
      </c>
    </row>
    <row r="19" customFormat="false" ht="8.25" hidden="false" customHeight="false" outlineLevel="0" collapsed="false">
      <c r="B19" s="186" t="s">
        <v>346</v>
      </c>
    </row>
    <row r="21" customFormat="false" ht="8.25" hidden="false" customHeight="false" outlineLevel="0" collapsed="false">
      <c r="A21" s="186" t="n">
        <v>6</v>
      </c>
      <c r="B21" s="186" t="s">
        <v>347</v>
      </c>
      <c r="C21" s="187" t="n">
        <v>0</v>
      </c>
      <c r="D21" s="187" t="n">
        <v>0</v>
      </c>
      <c r="E21" s="187" t="n">
        <v>0</v>
      </c>
      <c r="F21" s="187" t="n">
        <v>11700</v>
      </c>
      <c r="G21" s="187" t="n">
        <v>0</v>
      </c>
      <c r="H21" s="187" t="n">
        <v>0</v>
      </c>
      <c r="I21" s="188" t="n">
        <v>150000</v>
      </c>
      <c r="J21" s="188" t="n">
        <v>0</v>
      </c>
      <c r="K21" s="188" t="n">
        <v>0</v>
      </c>
      <c r="L21" s="188" t="n">
        <v>0</v>
      </c>
      <c r="M21" s="188" t="n">
        <v>0</v>
      </c>
      <c r="N21" s="187" t="n">
        <v>0</v>
      </c>
      <c r="O21" s="187" t="n">
        <v>0</v>
      </c>
      <c r="P21" s="188" t="n">
        <f aca="false">SUM(C21+D21+E21+F21+G21+H21+I21+J21+K21+L21+N21)</f>
        <v>161700</v>
      </c>
    </row>
    <row r="24" customFormat="false" ht="8.25" hidden="false" customHeight="false" outlineLevel="0" collapsed="false">
      <c r="A24" s="186" t="n">
        <v>7</v>
      </c>
      <c r="B24" s="186" t="s">
        <v>348</v>
      </c>
      <c r="C24" s="187" t="n">
        <v>1200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8" t="n">
        <v>750000</v>
      </c>
      <c r="J24" s="188" t="n">
        <v>0</v>
      </c>
      <c r="K24" s="188" t="n">
        <v>0</v>
      </c>
      <c r="L24" s="188" t="n">
        <v>1000000</v>
      </c>
      <c r="M24" s="188" t="n">
        <v>0</v>
      </c>
      <c r="N24" s="187" t="n">
        <v>800000</v>
      </c>
      <c r="O24" s="187" t="n">
        <v>0</v>
      </c>
      <c r="P24" s="188" t="n">
        <f aca="false">SUM(C24+D24+E24+F24+G24+H24+I24+J24+K24+L24+N24)</f>
        <v>2562000</v>
      </c>
    </row>
    <row r="26" customFormat="false" ht="11.25" hidden="false" customHeight="true" outlineLevel="0" collapsed="false">
      <c r="A26" s="186" t="n">
        <v>8</v>
      </c>
      <c r="B26" s="186" t="s">
        <v>349</v>
      </c>
      <c r="J26" s="188" t="s">
        <v>350</v>
      </c>
    </row>
    <row r="27" customFormat="false" ht="8.25" hidden="false" customHeight="false" outlineLevel="0" collapsed="false">
      <c r="B27" s="186" t="s">
        <v>351</v>
      </c>
      <c r="C27" s="187" t="n">
        <v>2270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8" t="n">
        <v>99829</v>
      </c>
      <c r="J27" s="188" t="n">
        <v>399314</v>
      </c>
      <c r="K27" s="188" t="n">
        <v>0</v>
      </c>
      <c r="L27" s="188" t="n">
        <v>0</v>
      </c>
      <c r="M27" s="188" t="n">
        <v>0</v>
      </c>
      <c r="N27" s="187" t="n">
        <v>0</v>
      </c>
      <c r="O27" s="187" t="n">
        <v>0</v>
      </c>
      <c r="P27" s="188" t="n">
        <f aca="false">SUM(C27+D27+E27+F27+G27+H27+I27+J27+K27+L27+N27)</f>
        <v>521843</v>
      </c>
    </row>
    <row r="30" customFormat="false" ht="8.25" hidden="false" customHeight="false" outlineLevel="0" collapsed="false">
      <c r="A30" s="186" t="n">
        <v>9</v>
      </c>
      <c r="B30" s="186" t="s">
        <v>352</v>
      </c>
      <c r="C30" s="187" t="n">
        <v>0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8" t="n">
        <v>200000</v>
      </c>
      <c r="J30" s="188" t="n">
        <v>0</v>
      </c>
      <c r="K30" s="188" t="n">
        <v>0</v>
      </c>
      <c r="L30" s="188" t="n">
        <v>187120</v>
      </c>
      <c r="M30" s="188" t="n">
        <v>0</v>
      </c>
      <c r="N30" s="187" t="n">
        <v>0</v>
      </c>
      <c r="O30" s="187" t="n">
        <v>0</v>
      </c>
      <c r="P30" s="188" t="n">
        <f aca="false">SUM(C30+D30+E30+F30+G30+H30+I30+J30+K30+L30+N30)</f>
        <v>387120</v>
      </c>
    </row>
    <row r="32" customFormat="false" ht="12" hidden="false" customHeight="true" outlineLevel="0" collapsed="false">
      <c r="A32" s="186" t="n">
        <v>10</v>
      </c>
      <c r="B32" s="186" t="s">
        <v>353</v>
      </c>
      <c r="G32" s="187" t="s">
        <v>354</v>
      </c>
      <c r="J32" s="188" t="s">
        <v>354</v>
      </c>
    </row>
    <row r="33" customFormat="false" ht="8.25" hidden="false" customHeight="false" outlineLevel="0" collapsed="false">
      <c r="B33" s="186" t="s">
        <v>355</v>
      </c>
      <c r="C33" s="187" t="n">
        <v>0</v>
      </c>
      <c r="D33" s="187" t="n">
        <v>0</v>
      </c>
      <c r="E33" s="187" t="n">
        <v>0</v>
      </c>
      <c r="F33" s="187" t="n">
        <v>300000</v>
      </c>
      <c r="G33" s="187" t="n">
        <v>203000</v>
      </c>
      <c r="H33" s="187" t="n">
        <v>0</v>
      </c>
      <c r="I33" s="188" t="n">
        <v>-103000</v>
      </c>
      <c r="J33" s="188" t="n">
        <v>390000</v>
      </c>
      <c r="K33" s="188" t="n">
        <v>0</v>
      </c>
      <c r="L33" s="188" t="n">
        <v>0</v>
      </c>
      <c r="M33" s="188" t="n">
        <v>0</v>
      </c>
      <c r="N33" s="187" t="n">
        <v>0</v>
      </c>
      <c r="O33" s="187" t="n">
        <v>0</v>
      </c>
      <c r="P33" s="188" t="n">
        <f aca="false">SUM(C33+D33+E33+F33+G33+H33+I33+J33+K33+L33+N33)</f>
        <v>790000</v>
      </c>
    </row>
    <row r="35" customFormat="false" ht="8.25" hidden="false" customHeight="false" outlineLevel="0" collapsed="false">
      <c r="A35" s="186" t="n">
        <v>11</v>
      </c>
      <c r="B35" s="186" t="s">
        <v>356</v>
      </c>
      <c r="G35" s="187" t="s">
        <v>357</v>
      </c>
      <c r="H35" s="187" t="s">
        <v>358</v>
      </c>
      <c r="J35" s="188" t="s">
        <v>359</v>
      </c>
    </row>
    <row r="36" customFormat="false" ht="8.25" hidden="false" customHeight="false" outlineLevel="0" collapsed="false">
      <c r="B36" s="196" t="s">
        <v>360</v>
      </c>
    </row>
    <row r="37" customFormat="false" ht="8.25" hidden="false" customHeight="false" outlineLevel="0" collapsed="false">
      <c r="B37" s="186" t="s">
        <v>361</v>
      </c>
      <c r="C37" s="187" t="n">
        <v>0</v>
      </c>
      <c r="D37" s="187" t="n">
        <v>0</v>
      </c>
      <c r="E37" s="187" t="n">
        <v>0</v>
      </c>
      <c r="F37" s="187" t="n">
        <v>41150</v>
      </c>
      <c r="G37" s="187" t="n">
        <v>950000</v>
      </c>
      <c r="H37" s="187" t="n">
        <v>200000</v>
      </c>
      <c r="I37" s="188" t="n">
        <v>417020</v>
      </c>
      <c r="J37" s="188" t="n">
        <v>475000</v>
      </c>
      <c r="K37" s="188" t="n">
        <v>2900000</v>
      </c>
      <c r="L37" s="188" t="n">
        <v>0</v>
      </c>
      <c r="M37" s="188" t="n">
        <v>0</v>
      </c>
      <c r="N37" s="187" t="n">
        <v>0</v>
      </c>
      <c r="O37" s="187" t="n">
        <v>0</v>
      </c>
      <c r="P37" s="188" t="n">
        <f aca="false">SUM(C37+D37+E37+F37+G37+H37+I37+J37+K37+L37+N37+H39)</f>
        <v>5508170</v>
      </c>
    </row>
    <row r="38" customFormat="false" ht="8.25" hidden="false" customHeight="false" outlineLevel="0" collapsed="false">
      <c r="H38" s="187" t="s">
        <v>359</v>
      </c>
    </row>
    <row r="39" customFormat="false" ht="8.25" hidden="false" customHeight="false" outlineLevel="0" collapsed="false">
      <c r="H39" s="187" t="n">
        <v>525000</v>
      </c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Uchwały Rady nr ........... z dnia ............ wieloletnie programy inwestycyjne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99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197" width="15.85"/>
    <col collapsed="false" customWidth="true" hidden="false" outlineLevel="0" max="6" min="6" style="197" width="14.41"/>
    <col collapsed="false" customWidth="true" hidden="false" outlineLevel="0" max="7" min="7" style="197" width="15.99"/>
    <col collapsed="false" customWidth="true" hidden="false" outlineLevel="0" max="8" min="8" style="197" width="14.41"/>
    <col collapsed="false" customWidth="true" hidden="false" outlineLevel="0" max="9" min="9" style="197" width="13.28"/>
    <col collapsed="false" customWidth="true" hidden="false" outlineLevel="0" max="10" min="10" style="0" width="13.41"/>
  </cols>
  <sheetData>
    <row r="1" s="147" customFormat="true" ht="15" hidden="false" customHeight="false" outlineLevel="0" collapsed="false">
      <c r="B1" s="147" t="s">
        <v>362</v>
      </c>
      <c r="E1" s="189"/>
      <c r="F1" s="189"/>
      <c r="G1" s="189"/>
      <c r="H1" s="189"/>
      <c r="I1" s="189"/>
    </row>
    <row r="2" customFormat="false" ht="13.5" hidden="false" customHeight="false" outlineLevel="0" collapsed="false"/>
    <row r="3" s="48" customFormat="true" ht="13.5" hidden="false" customHeight="false" outlineLevel="0" collapsed="false">
      <c r="A3" s="198" t="s">
        <v>322</v>
      </c>
      <c r="B3" s="199" t="s">
        <v>363</v>
      </c>
      <c r="C3" s="199" t="s">
        <v>364</v>
      </c>
      <c r="D3" s="199" t="s">
        <v>365</v>
      </c>
      <c r="E3" s="200" t="s">
        <v>366</v>
      </c>
      <c r="F3" s="200" t="s">
        <v>367</v>
      </c>
      <c r="G3" s="200" t="s">
        <v>368</v>
      </c>
      <c r="H3" s="200" t="s">
        <v>369</v>
      </c>
      <c r="I3" s="200" t="s">
        <v>370</v>
      </c>
      <c r="J3" s="200" t="s">
        <v>371</v>
      </c>
    </row>
    <row r="4" customFormat="false" ht="12.75" hidden="false" customHeight="false" outlineLevel="0" collapsed="false">
      <c r="A4" s="92"/>
      <c r="B4" s="92"/>
      <c r="C4" s="92"/>
      <c r="D4" s="92"/>
      <c r="E4" s="195"/>
      <c r="F4" s="195"/>
      <c r="G4" s="195"/>
      <c r="H4" s="195"/>
      <c r="I4" s="195"/>
    </row>
    <row r="5" customFormat="false" ht="12.75" hidden="false" customHeight="false" outlineLevel="0" collapsed="false">
      <c r="A5" s="92" t="n">
        <v>1</v>
      </c>
      <c r="B5" s="92" t="s">
        <v>372</v>
      </c>
      <c r="C5" s="92"/>
      <c r="D5" s="92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92"/>
      <c r="B6" s="92" t="s">
        <v>373</v>
      </c>
      <c r="C6" s="92" t="s">
        <v>374</v>
      </c>
      <c r="D6" s="92" t="s">
        <v>375</v>
      </c>
      <c r="E6" s="195" t="n">
        <f aca="false">SUM(F6+G6+H6+I6)</f>
        <v>2385501</v>
      </c>
      <c r="F6" s="195" t="n">
        <v>3050</v>
      </c>
      <c r="G6" s="195" t="n">
        <v>2382451</v>
      </c>
      <c r="H6" s="195" t="n">
        <v>0</v>
      </c>
      <c r="I6" s="195" t="n">
        <v>0</v>
      </c>
      <c r="J6" s="195" t="n">
        <v>0</v>
      </c>
    </row>
    <row r="7" customFormat="false" ht="12.75" hidden="false" customHeight="false" outlineLevel="0" collapsed="false">
      <c r="A7" s="92"/>
      <c r="B7" s="92"/>
      <c r="C7" s="92"/>
      <c r="D7" s="92"/>
      <c r="E7" s="195"/>
      <c r="F7" s="195"/>
      <c r="G7" s="195"/>
      <c r="H7" s="195"/>
      <c r="I7" s="195"/>
    </row>
    <row r="8" customFormat="false" ht="12.75" hidden="false" customHeight="false" outlineLevel="0" collapsed="false">
      <c r="A8" s="92" t="n">
        <v>2</v>
      </c>
      <c r="B8" s="92" t="s">
        <v>376</v>
      </c>
      <c r="C8" s="92" t="s">
        <v>377</v>
      </c>
      <c r="D8" s="92" t="s">
        <v>375</v>
      </c>
      <c r="E8" s="195" t="n">
        <f aca="false">SUM(F8+G8+H8+I8)</f>
        <v>60000</v>
      </c>
      <c r="F8" s="195" t="n">
        <v>20000</v>
      </c>
      <c r="G8" s="195" t="n">
        <v>40000</v>
      </c>
      <c r="H8" s="195" t="n">
        <v>0</v>
      </c>
      <c r="I8" s="195" t="n">
        <v>0</v>
      </c>
      <c r="J8" s="195" t="n">
        <v>0</v>
      </c>
    </row>
    <row r="9" customFormat="false" ht="12.75" hidden="false" customHeight="false" outlineLevel="0" collapsed="false">
      <c r="A9" s="92"/>
      <c r="B9" s="92"/>
      <c r="C9" s="92"/>
      <c r="D9" s="92"/>
      <c r="E9" s="195"/>
      <c r="F9" s="195"/>
      <c r="G9" s="195"/>
      <c r="H9" s="195"/>
      <c r="I9" s="195"/>
    </row>
    <row r="10" customFormat="false" ht="12.75" hidden="false" customHeight="false" outlineLevel="0" collapsed="false">
      <c r="A10" s="92" t="n">
        <v>3</v>
      </c>
      <c r="B10" s="92" t="s">
        <v>378</v>
      </c>
      <c r="C10" s="92"/>
      <c r="D10" s="92"/>
      <c r="E10" s="195"/>
      <c r="F10" s="195"/>
      <c r="G10" s="195"/>
      <c r="H10" s="195"/>
      <c r="I10" s="195"/>
    </row>
    <row r="11" customFormat="false" ht="12.75" hidden="false" customHeight="false" outlineLevel="0" collapsed="false">
      <c r="A11" s="92"/>
      <c r="B11" s="92" t="s">
        <v>342</v>
      </c>
      <c r="C11" s="92" t="s">
        <v>377</v>
      </c>
      <c r="D11" s="92" t="s">
        <v>375</v>
      </c>
      <c r="E11" s="195" t="n">
        <f aca="false">SUM(F11+G11+H11+I11)</f>
        <v>120000</v>
      </c>
      <c r="F11" s="195" t="n">
        <v>60000</v>
      </c>
      <c r="G11" s="195" t="n">
        <v>60000</v>
      </c>
      <c r="H11" s="195" t="n">
        <v>0</v>
      </c>
      <c r="I11" s="195" t="n">
        <v>0</v>
      </c>
      <c r="J11" s="195" t="n">
        <v>0</v>
      </c>
    </row>
    <row r="12" customFormat="false" ht="12.75" hidden="false" customHeight="false" outlineLevel="0" collapsed="false">
      <c r="A12" s="92"/>
      <c r="B12" s="92"/>
      <c r="C12" s="92"/>
      <c r="D12" s="92"/>
      <c r="E12" s="195"/>
      <c r="F12" s="195"/>
      <c r="G12" s="195"/>
      <c r="H12" s="195"/>
      <c r="I12" s="195"/>
    </row>
    <row r="13" customFormat="false" ht="12.75" hidden="false" customHeight="false" outlineLevel="0" collapsed="false">
      <c r="A13" s="92" t="n">
        <v>4</v>
      </c>
      <c r="B13" s="92" t="s">
        <v>343</v>
      </c>
      <c r="C13" s="92"/>
      <c r="D13" s="92"/>
      <c r="E13" s="195"/>
      <c r="F13" s="195"/>
      <c r="G13" s="195"/>
      <c r="H13" s="195"/>
      <c r="I13" s="195"/>
    </row>
    <row r="14" customFormat="false" ht="12.75" hidden="false" customHeight="false" outlineLevel="0" collapsed="false">
      <c r="A14" s="92"/>
      <c r="B14" s="92" t="s">
        <v>344</v>
      </c>
      <c r="C14" s="92" t="s">
        <v>374</v>
      </c>
      <c r="D14" s="92" t="s">
        <v>379</v>
      </c>
      <c r="E14" s="195" t="n">
        <f aca="false">SUM(F14:J14)</f>
        <v>9498786</v>
      </c>
      <c r="F14" s="195" t="n">
        <v>112000</v>
      </c>
      <c r="G14" s="195" t="n">
        <v>8500</v>
      </c>
      <c r="H14" s="195" t="n">
        <v>0</v>
      </c>
      <c r="I14" s="195" t="n">
        <v>6332492</v>
      </c>
      <c r="J14" s="195" t="n">
        <v>3045794</v>
      </c>
    </row>
    <row r="15" customFormat="false" ht="12.75" hidden="false" customHeight="false" outlineLevel="0" collapsed="false">
      <c r="A15" s="92"/>
      <c r="B15" s="92"/>
      <c r="C15" s="92"/>
      <c r="D15" s="92"/>
      <c r="E15" s="195"/>
      <c r="F15" s="195"/>
      <c r="G15" s="195"/>
      <c r="H15" s="195"/>
      <c r="I15" s="195"/>
    </row>
    <row r="16" customFormat="false" ht="12.75" hidden="false" customHeight="false" outlineLevel="0" collapsed="false">
      <c r="A16" s="92" t="n">
        <v>5</v>
      </c>
      <c r="B16" s="92" t="s">
        <v>380</v>
      </c>
      <c r="C16" s="92" t="s">
        <v>377</v>
      </c>
      <c r="D16" s="92" t="s">
        <v>381</v>
      </c>
      <c r="E16" s="195" t="n">
        <f aca="false">SUM(F16:J16)</f>
        <v>413000</v>
      </c>
      <c r="F16" s="195" t="n">
        <v>13000</v>
      </c>
      <c r="G16" s="195" t="n">
        <v>0</v>
      </c>
      <c r="H16" s="195" t="n">
        <v>200000</v>
      </c>
      <c r="I16" s="195" t="n">
        <v>200000</v>
      </c>
      <c r="J16" s="195" t="n">
        <v>0</v>
      </c>
    </row>
    <row r="17" customFormat="false" ht="12.75" hidden="false" customHeight="false" outlineLevel="0" collapsed="false">
      <c r="A17" s="92"/>
      <c r="B17" s="92"/>
      <c r="C17" s="92"/>
      <c r="D17" s="92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92" t="n">
        <v>6</v>
      </c>
      <c r="B18" s="92" t="s">
        <v>382</v>
      </c>
      <c r="C18" s="92" t="s">
        <v>377</v>
      </c>
      <c r="D18" s="92" t="s">
        <v>383</v>
      </c>
      <c r="E18" s="195" t="n">
        <f aca="false">SUM(F18:J18)</f>
        <v>161700</v>
      </c>
      <c r="F18" s="195" t="n">
        <v>0</v>
      </c>
      <c r="G18" s="195" t="n">
        <v>11700</v>
      </c>
      <c r="H18" s="195" t="n">
        <v>150000</v>
      </c>
      <c r="I18" s="195" t="n">
        <v>0</v>
      </c>
      <c r="J18" s="195" t="n">
        <v>0</v>
      </c>
    </row>
    <row r="19" customFormat="false" ht="12.75" hidden="false" customHeight="false" outlineLevel="0" collapsed="false">
      <c r="A19" s="92"/>
      <c r="B19" s="92"/>
      <c r="C19" s="92"/>
      <c r="D19" s="92"/>
      <c r="E19" s="195"/>
      <c r="F19" s="195"/>
      <c r="G19" s="195"/>
      <c r="H19" s="195"/>
      <c r="I19" s="195"/>
    </row>
    <row r="20" customFormat="false" ht="12.75" hidden="false" customHeight="false" outlineLevel="0" collapsed="false">
      <c r="A20" s="92" t="n">
        <v>7</v>
      </c>
      <c r="B20" s="92" t="s">
        <v>348</v>
      </c>
      <c r="C20" s="92" t="s">
        <v>377</v>
      </c>
      <c r="D20" s="92" t="s">
        <v>381</v>
      </c>
      <c r="E20" s="195" t="n">
        <f aca="false">SUM(F20:J20)</f>
        <v>2562000</v>
      </c>
      <c r="F20" s="195" t="n">
        <v>12000</v>
      </c>
      <c r="G20" s="195" t="n">
        <v>0</v>
      </c>
      <c r="H20" s="195" t="n">
        <v>750000</v>
      </c>
      <c r="I20" s="195" t="n">
        <v>1000000</v>
      </c>
      <c r="J20" s="195" t="n">
        <v>800000</v>
      </c>
    </row>
    <row r="21" customFormat="false" ht="12.75" hidden="false" customHeight="false" outlineLevel="0" collapsed="false">
      <c r="A21" s="92"/>
      <c r="B21" s="92"/>
      <c r="C21" s="92"/>
      <c r="D21" s="92"/>
      <c r="E21" s="195"/>
      <c r="F21" s="195"/>
      <c r="G21" s="195"/>
      <c r="H21" s="195"/>
      <c r="I21" s="195"/>
    </row>
    <row r="22" customFormat="false" ht="12.75" hidden="false" customHeight="false" outlineLevel="0" collapsed="false">
      <c r="A22" s="92" t="n">
        <v>8</v>
      </c>
      <c r="B22" s="92" t="s">
        <v>384</v>
      </c>
      <c r="C22" s="92" t="s">
        <v>377</v>
      </c>
      <c r="D22" s="92" t="s">
        <v>385</v>
      </c>
      <c r="E22" s="195" t="n">
        <f aca="false">SUM(F22:J22)</f>
        <v>521843</v>
      </c>
      <c r="F22" s="195" t="n">
        <v>22700</v>
      </c>
      <c r="G22" s="195" t="n">
        <v>0</v>
      </c>
      <c r="H22" s="195" t="n">
        <v>499143</v>
      </c>
      <c r="I22" s="195" t="n">
        <v>0</v>
      </c>
      <c r="J22" s="195" t="n">
        <v>0</v>
      </c>
    </row>
    <row r="23" customFormat="false" ht="12.75" hidden="false" customHeight="false" outlineLevel="0" collapsed="false">
      <c r="B23" s="92" t="s">
        <v>351</v>
      </c>
      <c r="E23" s="195"/>
    </row>
    <row r="24" customFormat="false" ht="12.75" hidden="false" customHeight="false" outlineLevel="0" collapsed="false">
      <c r="E24" s="195"/>
    </row>
    <row r="25" s="92" customFormat="true" ht="11.25" hidden="false" customHeight="false" outlineLevel="0" collapsed="false">
      <c r="A25" s="92" t="n">
        <v>9</v>
      </c>
      <c r="B25" s="92" t="s">
        <v>353</v>
      </c>
      <c r="E25" s="195"/>
      <c r="F25" s="195"/>
      <c r="G25" s="195"/>
      <c r="H25" s="195"/>
      <c r="I25" s="195"/>
    </row>
    <row r="26" s="92" customFormat="true" ht="11.25" hidden="false" customHeight="false" outlineLevel="0" collapsed="false">
      <c r="B26" s="92" t="s">
        <v>355</v>
      </c>
      <c r="C26" s="92" t="s">
        <v>377</v>
      </c>
      <c r="D26" s="92" t="s">
        <v>383</v>
      </c>
      <c r="E26" s="195" t="n">
        <f aca="false">SUM(F26+G26+H26+I26)</f>
        <v>790000</v>
      </c>
      <c r="F26" s="195" t="n">
        <v>0</v>
      </c>
      <c r="G26" s="195" t="n">
        <v>503000</v>
      </c>
      <c r="H26" s="195" t="n">
        <v>287000</v>
      </c>
      <c r="I26" s="195" t="n">
        <v>0</v>
      </c>
      <c r="J26" s="92" t="n">
        <v>0</v>
      </c>
    </row>
    <row r="27" s="92" customFormat="true" ht="11.25" hidden="false" customHeight="false" outlineLevel="0" collapsed="false">
      <c r="E27" s="195"/>
      <c r="F27" s="195"/>
      <c r="G27" s="195"/>
      <c r="H27" s="195"/>
      <c r="I27" s="195"/>
    </row>
    <row r="28" s="92" customFormat="true" ht="11.25" hidden="false" customHeight="false" outlineLevel="0" collapsed="false">
      <c r="A28" s="92" t="n">
        <v>10</v>
      </c>
      <c r="B28" s="92" t="s">
        <v>386</v>
      </c>
      <c r="C28" s="92" t="s">
        <v>387</v>
      </c>
      <c r="D28" s="92" t="s">
        <v>388</v>
      </c>
      <c r="E28" s="195" t="n">
        <f aca="false">SUM(F28+G28+H28+I28)</f>
        <v>387120</v>
      </c>
      <c r="F28" s="195" t="n">
        <v>0</v>
      </c>
      <c r="G28" s="195" t="n">
        <v>0</v>
      </c>
      <c r="H28" s="195" t="n">
        <v>200000</v>
      </c>
      <c r="I28" s="195" t="n">
        <v>187120</v>
      </c>
      <c r="J28" s="92" t="n">
        <v>0</v>
      </c>
    </row>
    <row r="29" s="92" customFormat="true" ht="11.25" hidden="false" customHeight="false" outlineLevel="0" collapsed="false">
      <c r="E29" s="195"/>
      <c r="F29" s="195"/>
      <c r="G29" s="195"/>
      <c r="H29" s="195"/>
      <c r="I29" s="195"/>
    </row>
    <row r="30" s="203" customFormat="true" ht="11.25" hidden="false" customHeight="false" outlineLevel="0" collapsed="false">
      <c r="A30" s="201" t="n">
        <v>12</v>
      </c>
      <c r="B30" s="201" t="s">
        <v>356</v>
      </c>
      <c r="C30" s="202"/>
      <c r="D30" s="202"/>
      <c r="E30" s="195"/>
      <c r="F30" s="202"/>
      <c r="G30" s="202"/>
      <c r="H30" s="202"/>
      <c r="I30" s="202"/>
      <c r="J30" s="202"/>
      <c r="K30" s="202"/>
    </row>
    <row r="31" s="203" customFormat="true" ht="11.25" hidden="false" customHeight="false" outlineLevel="0" collapsed="false">
      <c r="A31" s="201"/>
      <c r="B31" s="201" t="s">
        <v>360</v>
      </c>
      <c r="C31" s="202"/>
      <c r="D31" s="202"/>
      <c r="E31" s="195"/>
      <c r="F31" s="202"/>
      <c r="G31" s="202"/>
      <c r="H31" s="202"/>
      <c r="I31" s="202"/>
      <c r="J31" s="202"/>
      <c r="K31" s="202"/>
    </row>
    <row r="32" s="92" customFormat="true" ht="11.25" hidden="false" customHeight="false" outlineLevel="0" collapsed="false">
      <c r="B32" s="92" t="s">
        <v>361</v>
      </c>
      <c r="C32" s="92" t="s">
        <v>377</v>
      </c>
      <c r="D32" s="92" t="s">
        <v>383</v>
      </c>
      <c r="E32" s="195" t="n">
        <f aca="false">SUM(F32+G32+H32+I32)</f>
        <v>5508170</v>
      </c>
      <c r="F32" s="195" t="n">
        <v>0</v>
      </c>
      <c r="G32" s="195" t="n">
        <v>1716150</v>
      </c>
      <c r="H32" s="195" t="n">
        <v>3792020</v>
      </c>
      <c r="I32" s="195" t="n">
        <v>0</v>
      </c>
      <c r="J32" s="92" t="n"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Uchwały Rady Gminy nr ................ z dnia ................... wieloletnie programy inwestycyjne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28"/>
    <col collapsed="false" customWidth="true" hidden="false" outlineLevel="0" max="3" min="3" style="0" width="22.28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9.28"/>
  </cols>
  <sheetData>
    <row r="1" customFormat="false" ht="14.25" hidden="false" customHeight="false" outlineLevel="0" collapsed="false">
      <c r="A1" s="204" t="s">
        <v>389</v>
      </c>
    </row>
    <row r="2" customFormat="false" ht="14.25" hidden="false" customHeight="false" outlineLevel="0" collapsed="false">
      <c r="B2" s="204" t="s">
        <v>390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05" t="s">
        <v>322</v>
      </c>
      <c r="B5" s="206" t="s">
        <v>4</v>
      </c>
      <c r="C5" s="206" t="s">
        <v>391</v>
      </c>
      <c r="D5" s="207" t="s">
        <v>6</v>
      </c>
      <c r="E5" s="207" t="s">
        <v>7</v>
      </c>
      <c r="F5" s="208" t="s">
        <v>306</v>
      </c>
    </row>
    <row r="6" customFormat="false" ht="12.75" hidden="false" customHeight="false" outlineLevel="0" collapsed="false">
      <c r="A6" s="184"/>
      <c r="B6" s="184"/>
      <c r="C6" s="184"/>
      <c r="D6" s="184"/>
      <c r="E6" s="184"/>
      <c r="F6" s="184"/>
    </row>
    <row r="7" customFormat="false" ht="13.5" hidden="false" customHeight="false" outlineLevel="0" collapsed="false">
      <c r="A7" s="52" t="s">
        <v>392</v>
      </c>
      <c r="B7" s="52" t="s">
        <v>393</v>
      </c>
      <c r="C7" s="209" t="n">
        <f aca="false">SUM(C9:C10)</f>
        <v>426847</v>
      </c>
      <c r="D7" s="210" t="n">
        <f aca="false">SUM(D9:D10)</f>
        <v>0</v>
      </c>
      <c r="E7" s="210" t="n">
        <f aca="false">SUM(E9:E10)</f>
        <v>0</v>
      </c>
      <c r="F7" s="209" t="n">
        <f aca="false">(C7+D7-E7)</f>
        <v>426847</v>
      </c>
    </row>
    <row r="8" customFormat="false" ht="13.5" hidden="false" customHeight="false" outlineLevel="0" collapsed="false">
      <c r="A8" s="184"/>
      <c r="B8" s="184" t="s">
        <v>249</v>
      </c>
      <c r="C8" s="184"/>
      <c r="D8" s="184"/>
      <c r="E8" s="184"/>
      <c r="F8" s="211"/>
    </row>
    <row r="9" customFormat="false" ht="12.75" hidden="false" customHeight="false" outlineLevel="0" collapsed="false">
      <c r="A9" s="184"/>
      <c r="B9" s="184" t="s">
        <v>394</v>
      </c>
      <c r="C9" s="211" t="n">
        <v>251847</v>
      </c>
      <c r="D9" s="184"/>
      <c r="E9" s="184"/>
      <c r="F9" s="211" t="n">
        <f aca="false">(C9+D9-E9)</f>
        <v>251847</v>
      </c>
    </row>
    <row r="10" customFormat="false" ht="12.75" hidden="false" customHeight="false" outlineLevel="0" collapsed="false">
      <c r="A10" s="184"/>
      <c r="B10" s="184" t="s">
        <v>395</v>
      </c>
      <c r="C10" s="211" t="n">
        <v>175000</v>
      </c>
      <c r="D10" s="211"/>
      <c r="E10" s="184"/>
      <c r="F10" s="211" t="n">
        <f aca="false">(C10+D10-E10)</f>
        <v>175000</v>
      </c>
    </row>
    <row r="11" customFormat="false" ht="12.75" hidden="false" customHeight="false" outlineLevel="0" collapsed="false">
      <c r="A11" s="184"/>
      <c r="B11" s="184"/>
      <c r="C11" s="184"/>
      <c r="D11" s="184"/>
      <c r="E11" s="184"/>
      <c r="F11" s="211"/>
    </row>
    <row r="12" customFormat="false" ht="13.5" hidden="false" customHeight="false" outlineLevel="0" collapsed="false">
      <c r="A12" s="52" t="s">
        <v>396</v>
      </c>
      <c r="B12" s="52" t="s">
        <v>397</v>
      </c>
      <c r="C12" s="209" t="n">
        <f aca="false">SUM(C14:C19)</f>
        <v>426847</v>
      </c>
      <c r="D12" s="210" t="n">
        <f aca="false">SUM(D14:D19)</f>
        <v>0</v>
      </c>
      <c r="E12" s="210" t="n">
        <f aca="false">SUM(E14:E19)</f>
        <v>0</v>
      </c>
      <c r="F12" s="209" t="n">
        <f aca="false">(C12+D12-E12)</f>
        <v>426847</v>
      </c>
    </row>
    <row r="13" customFormat="false" ht="13.5" hidden="false" customHeight="false" outlineLevel="0" collapsed="false">
      <c r="A13" s="184"/>
      <c r="B13" s="184" t="s">
        <v>249</v>
      </c>
      <c r="C13" s="184"/>
      <c r="D13" s="184"/>
      <c r="E13" s="184"/>
      <c r="F13" s="211"/>
    </row>
    <row r="14" customFormat="false" ht="12.75" hidden="false" customHeight="false" outlineLevel="0" collapsed="false">
      <c r="A14" s="184"/>
      <c r="B14" s="184" t="s">
        <v>398</v>
      </c>
      <c r="C14" s="211" t="n">
        <v>319000</v>
      </c>
      <c r="D14" s="184"/>
      <c r="E14" s="184"/>
      <c r="F14" s="211" t="n">
        <f aca="false">(C14+D14-E14)</f>
        <v>319000</v>
      </c>
    </row>
    <row r="15" customFormat="false" ht="12.75" hidden="false" customHeight="false" outlineLevel="0" collapsed="false">
      <c r="A15" s="184"/>
      <c r="B15" s="184" t="s">
        <v>399</v>
      </c>
      <c r="C15" s="211" t="n">
        <v>40000</v>
      </c>
      <c r="D15" s="184"/>
      <c r="E15" s="184"/>
      <c r="F15" s="211" t="n">
        <f aca="false">(C15+D15-E15)</f>
        <v>40000</v>
      </c>
    </row>
    <row r="16" customFormat="false" ht="12.75" hidden="false" customHeight="false" outlineLevel="0" collapsed="false">
      <c r="A16" s="184"/>
      <c r="B16" s="184" t="s">
        <v>400</v>
      </c>
      <c r="C16" s="211" t="n">
        <v>30000</v>
      </c>
      <c r="D16" s="211"/>
      <c r="E16" s="184"/>
      <c r="F16" s="211" t="n">
        <f aca="false">(C16+D16-E16)</f>
        <v>30000</v>
      </c>
    </row>
    <row r="17" customFormat="false" ht="12.75" hidden="false" customHeight="false" outlineLevel="0" collapsed="false">
      <c r="A17" s="184"/>
      <c r="B17" s="184" t="s">
        <v>401</v>
      </c>
      <c r="C17" s="211" t="n">
        <v>4000</v>
      </c>
      <c r="D17" s="184"/>
      <c r="E17" s="184"/>
      <c r="F17" s="211" t="n">
        <f aca="false">(C17+D17-E17)</f>
        <v>4000</v>
      </c>
    </row>
    <row r="18" customFormat="false" ht="12.75" hidden="false" customHeight="false" outlineLevel="0" collapsed="false">
      <c r="A18" s="184"/>
      <c r="B18" s="184" t="s">
        <v>402</v>
      </c>
      <c r="C18" s="211" t="n">
        <v>1000</v>
      </c>
      <c r="D18" s="184"/>
      <c r="E18" s="184"/>
      <c r="F18" s="211" t="n">
        <f aca="false">(C18+D18-E18)</f>
        <v>1000</v>
      </c>
    </row>
    <row r="19" customFormat="false" ht="12.75" hidden="false" customHeight="false" outlineLevel="0" collapsed="false">
      <c r="A19" s="184"/>
      <c r="B19" s="184" t="s">
        <v>403</v>
      </c>
      <c r="C19" s="211" t="n">
        <v>32847</v>
      </c>
      <c r="D19" s="184"/>
      <c r="E19" s="184"/>
      <c r="F19" s="211" t="n">
        <f aca="false">(C19+D19-E19)</f>
        <v>32847</v>
      </c>
    </row>
    <row r="22" customFormat="false" ht="12.75" hidden="false" customHeight="false" outlineLevel="0" collapsed="false">
      <c r="A22" s="212" t="s">
        <v>404</v>
      </c>
      <c r="B22" s="212"/>
    </row>
    <row r="23" customFormat="false" ht="12.75" hidden="false" customHeight="false" outlineLevel="0" collapsed="false">
      <c r="A23" s="0" t="s">
        <v>405</v>
      </c>
    </row>
    <row r="24" customFormat="false" ht="12.75" hidden="false" customHeight="false" outlineLevel="0" collapsed="false">
      <c r="A24" s="0" t="s">
        <v>406</v>
      </c>
    </row>
    <row r="25" customFormat="false" ht="12.75" hidden="false" customHeight="false" outlineLevel="0" collapsed="false">
      <c r="A25" s="0" t="s">
        <v>407</v>
      </c>
    </row>
    <row r="26" customFormat="false" ht="12.75" hidden="false" customHeight="false" outlineLevel="0" collapsed="false">
      <c r="A26" s="0" t="s">
        <v>408</v>
      </c>
    </row>
    <row r="27" customFormat="false" ht="12.75" hidden="false" customHeight="false" outlineLevel="0" collapsed="false">
      <c r="A27" s="0" t="s">
        <v>409</v>
      </c>
    </row>
    <row r="28" customFormat="false" ht="12.75" hidden="false" customHeight="false" outlineLevel="0" collapsed="false">
      <c r="A28" s="212" t="s">
        <v>410</v>
      </c>
      <c r="B28" s="212"/>
    </row>
    <row r="29" customFormat="false" ht="12.75" hidden="false" customHeight="false" outlineLevel="0" collapsed="false">
      <c r="A29" s="0" t="s">
        <v>411</v>
      </c>
    </row>
    <row r="30" customFormat="false" ht="12.75" hidden="false" customHeight="false" outlineLevel="0" collapsed="false">
      <c r="A30" s="0" t="s">
        <v>412</v>
      </c>
    </row>
    <row r="31" customFormat="false" ht="12.75" hidden="false" customHeight="false" outlineLevel="0" collapsed="false">
      <c r="A31" s="0" t="s">
        <v>413</v>
      </c>
    </row>
    <row r="32" customFormat="false" ht="12.75" hidden="false" customHeight="false" outlineLevel="0" collapsed="false">
      <c r="A32" s="0" t="s">
        <v>414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6 do Uchwały Rady Gminy nr ............. z dnia .....................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14"/>
    <col collapsed="false" customWidth="true" hidden="false" outlineLevel="0" max="3" min="3" style="0" width="17.56"/>
    <col collapsed="false" customWidth="true" hidden="false" outlineLevel="0" max="4" min="4" style="0" width="27.85"/>
    <col collapsed="false" customWidth="true" hidden="false" outlineLevel="0" max="5" min="5" style="0" width="25.85"/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212" t="s">
        <v>415</v>
      </c>
    </row>
    <row r="2" customFormat="false" ht="12.75" hidden="false" customHeight="false" outlineLevel="0" collapsed="false">
      <c r="A2" s="212" t="s">
        <v>416</v>
      </c>
    </row>
    <row r="3" customFormat="false" ht="12.75" hidden="false" customHeight="false" outlineLevel="0" collapsed="false">
      <c r="A3" s="212"/>
    </row>
    <row r="4" customFormat="false" ht="13.5" hidden="false" customHeight="false" outlineLevel="0" collapsed="false"/>
    <row r="5" customFormat="false" ht="12.75" hidden="false" customHeight="false" outlineLevel="0" collapsed="false">
      <c r="A5" s="213" t="s">
        <v>417</v>
      </c>
      <c r="B5" s="214" t="s">
        <v>418</v>
      </c>
      <c r="C5" s="214" t="s">
        <v>419</v>
      </c>
      <c r="D5" s="214" t="s">
        <v>249</v>
      </c>
      <c r="E5" s="214" t="s">
        <v>420</v>
      </c>
      <c r="F5" s="215" t="s">
        <v>421</v>
      </c>
      <c r="G5" s="184"/>
      <c r="H5" s="184"/>
    </row>
    <row r="6" customFormat="false" ht="13.5" hidden="false" customHeight="false" outlineLevel="0" collapsed="false">
      <c r="A6" s="216"/>
      <c r="B6" s="217" t="s">
        <v>422</v>
      </c>
      <c r="C6" s="217"/>
      <c r="D6" s="217" t="s">
        <v>423</v>
      </c>
      <c r="E6" s="217"/>
      <c r="F6" s="218" t="s">
        <v>424</v>
      </c>
      <c r="G6" s="184"/>
      <c r="H6" s="184"/>
    </row>
    <row r="7" customFormat="false" ht="12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</row>
    <row r="8" customFormat="false" ht="12.75" hidden="false" customHeight="false" outlineLevel="0" collapsed="false">
      <c r="A8" s="219" t="s">
        <v>425</v>
      </c>
      <c r="B8" s="184"/>
      <c r="C8" s="184"/>
      <c r="D8" s="184"/>
      <c r="E8" s="184"/>
      <c r="F8" s="184"/>
      <c r="G8" s="184"/>
      <c r="H8" s="184"/>
    </row>
    <row r="9" customFormat="false" ht="12.75" hidden="false" customHeight="false" outlineLevel="0" collapsed="false">
      <c r="A9" s="219" t="s">
        <v>426</v>
      </c>
      <c r="B9" s="197" t="n">
        <v>62653</v>
      </c>
      <c r="C9" s="197" t="n">
        <v>1257012</v>
      </c>
      <c r="D9" s="197" t="n">
        <v>180962</v>
      </c>
      <c r="E9" s="197" t="n">
        <v>1255048</v>
      </c>
      <c r="F9" s="197" t="n">
        <f aca="false">SUM(B9+C9-E9)</f>
        <v>64617</v>
      </c>
      <c r="G9" s="197"/>
      <c r="H9" s="197"/>
    </row>
    <row r="10" customFormat="false" ht="12.75" hidden="false" customHeight="false" outlineLevel="0" collapsed="false">
      <c r="A10" s="184"/>
      <c r="B10" s="2"/>
      <c r="C10" s="2"/>
      <c r="D10" s="220" t="s">
        <v>427</v>
      </c>
      <c r="E10" s="2" t="s">
        <v>428</v>
      </c>
      <c r="F10" s="197"/>
      <c r="G10" s="184"/>
      <c r="H10" s="184"/>
    </row>
    <row r="11" customFormat="false" ht="13.5" hidden="false" customHeight="false" outlineLevel="0" collapsed="false">
      <c r="A11" s="184"/>
      <c r="B11" s="184"/>
      <c r="C11" s="184"/>
      <c r="D11" s="184"/>
      <c r="E11" s="184"/>
      <c r="F11" s="197"/>
      <c r="G11" s="184"/>
      <c r="H11" s="184"/>
    </row>
    <row r="12" s="48" customFormat="true" ht="13.5" hidden="false" customHeight="false" outlineLevel="0" collapsed="false">
      <c r="A12" s="221" t="s">
        <v>337</v>
      </c>
      <c r="B12" s="222" t="n">
        <f aca="false">SUM(B9)</f>
        <v>62653</v>
      </c>
      <c r="C12" s="222" t="n">
        <f aca="false">SUM(C9)</f>
        <v>1257012</v>
      </c>
      <c r="D12" s="222" t="n">
        <f aca="false">SUM(D9)</f>
        <v>180962</v>
      </c>
      <c r="E12" s="222" t="n">
        <f aca="false">SUM(E9)</f>
        <v>1255048</v>
      </c>
      <c r="F12" s="223" t="n">
        <f aca="false">SUM(B12+C12-E12)</f>
        <v>64617</v>
      </c>
    </row>
    <row r="17" customFormat="false" ht="12.75" hidden="false" customHeight="false" outlineLevel="0" collapsed="false">
      <c r="B17" s="0" t="s">
        <v>429</v>
      </c>
    </row>
    <row r="18" customFormat="false" ht="12.75" hidden="false" customHeight="false" outlineLevel="0" collapsed="false">
      <c r="B18" s="0" t="s">
        <v>430</v>
      </c>
    </row>
    <row r="19" customFormat="false" ht="12.75" hidden="false" customHeight="false" outlineLevel="0" collapsed="false">
      <c r="B19" s="0" t="s">
        <v>431</v>
      </c>
    </row>
    <row r="20" customFormat="false" ht="12.75" hidden="false" customHeight="false" outlineLevel="0" collapsed="false">
      <c r="B20" s="0" t="s">
        <v>432</v>
      </c>
    </row>
    <row r="21" customFormat="false" ht="12.75" hidden="false" customHeight="false" outlineLevel="0" collapsed="false">
      <c r="B21" s="0" t="s">
        <v>433</v>
      </c>
      <c r="D21" s="0" t="s">
        <v>434</v>
      </c>
      <c r="E21" s="0" t="s">
        <v>435</v>
      </c>
    </row>
    <row r="22" customFormat="false" ht="12.75" hidden="false" customHeight="false" outlineLevel="0" collapsed="false">
      <c r="B22" s="0" t="s">
        <v>436</v>
      </c>
      <c r="D22" s="0" t="s">
        <v>437</v>
      </c>
      <c r="E22" s="0" t="s">
        <v>438</v>
      </c>
    </row>
    <row r="23" customFormat="false" ht="12.75" hidden="false" customHeight="false" outlineLevel="0" collapsed="false">
      <c r="B23" s="0" t="s">
        <v>439</v>
      </c>
      <c r="D23" s="0" t="s">
        <v>440</v>
      </c>
      <c r="E23" s="0" t="s">
        <v>441</v>
      </c>
    </row>
    <row r="24" customFormat="false" ht="12.75" hidden="false" customHeight="false" outlineLevel="0" collapsed="false">
      <c r="B24" s="0" t="s">
        <v>442</v>
      </c>
    </row>
    <row r="25" customFormat="false" ht="12.75" hidden="false" customHeight="false" outlineLevel="0" collapsed="false">
      <c r="B25" s="0" t="s">
        <v>443</v>
      </c>
    </row>
    <row r="26" customFormat="false" ht="12.75" hidden="false" customHeight="false" outlineLevel="0" collapsed="false">
      <c r="B26" s="0" t="s">
        <v>444</v>
      </c>
      <c r="D26" s="0" t="s">
        <v>445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acznik nr 5 do Uchwały Rady Gminy nr ............. z dnia ...................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56"/>
    <col collapsed="false" customWidth="true" hidden="false" outlineLevel="0" max="3" min="3" style="2" width="18.7"/>
    <col collapsed="false" customWidth="true" hidden="false" outlineLevel="0" max="4" min="4" style="2" width="14.85"/>
    <col collapsed="false" customWidth="true" hidden="false" outlineLevel="0" max="5" min="5" style="2" width="14.56"/>
    <col collapsed="false" customWidth="true" hidden="false" outlineLevel="0" max="6" min="6" style="0" width="17.42"/>
  </cols>
  <sheetData>
    <row r="1" customFormat="false" ht="15.75" hidden="false" customHeight="false" outlineLevel="0" collapsed="false">
      <c r="A1" s="224" t="s">
        <v>446</v>
      </c>
      <c r="B1" s="219"/>
    </row>
    <row r="2" customFormat="false" ht="15.75" hidden="false" customHeight="false" outlineLevel="0" collapsed="false">
      <c r="A2" s="224" t="s">
        <v>447</v>
      </c>
      <c r="B2" s="219"/>
    </row>
    <row r="3" customFormat="false" ht="12.75" hidden="false" customHeight="false" outlineLevel="0" collapsed="false">
      <c r="A3" s="184"/>
      <c r="B3" s="184"/>
    </row>
    <row r="4" customFormat="false" ht="12.75" hidden="false" customHeight="false" outlineLevel="0" collapsed="false">
      <c r="A4" s="219" t="s">
        <v>448</v>
      </c>
      <c r="B4" s="184"/>
    </row>
    <row r="5" customFormat="false" ht="13.5" hidden="false" customHeight="false" outlineLevel="0" collapsed="false">
      <c r="A5" s="184"/>
      <c r="B5" s="184"/>
    </row>
    <row r="6" customFormat="false" ht="13.5" hidden="false" customHeight="false" outlineLevel="0" collapsed="false">
      <c r="A6" s="221" t="s">
        <v>4</v>
      </c>
      <c r="B6" s="225" t="s">
        <v>449</v>
      </c>
      <c r="C6" s="226" t="s">
        <v>450</v>
      </c>
      <c r="D6" s="226" t="s">
        <v>6</v>
      </c>
      <c r="E6" s="226" t="s">
        <v>7</v>
      </c>
      <c r="F6" s="227" t="s">
        <v>306</v>
      </c>
      <c r="G6" s="228"/>
      <c r="H6" s="228"/>
      <c r="I6" s="228"/>
      <c r="J6" s="184"/>
    </row>
    <row r="7" customFormat="false" ht="12.75" hidden="false" customHeight="false" outlineLevel="0" collapsed="false">
      <c r="A7" s="184"/>
      <c r="B7" s="184"/>
      <c r="F7" s="229"/>
      <c r="G7" s="184"/>
      <c r="H7" s="184"/>
      <c r="I7" s="184"/>
      <c r="J7" s="184"/>
    </row>
    <row r="8" customFormat="false" ht="12.75" hidden="false" customHeight="false" outlineLevel="0" collapsed="false">
      <c r="A8" s="184" t="s">
        <v>451</v>
      </c>
      <c r="B8" s="230" t="n">
        <v>957</v>
      </c>
      <c r="C8" s="231" t="s">
        <v>452</v>
      </c>
      <c r="F8" s="197" t="n">
        <v>0</v>
      </c>
    </row>
    <row r="9" customFormat="false" ht="12.75" hidden="false" customHeight="false" outlineLevel="0" collapsed="false">
      <c r="A9" s="184"/>
      <c r="B9" s="184"/>
      <c r="F9" s="229"/>
    </row>
    <row r="10" customFormat="false" ht="12.75" hidden="false" customHeight="false" outlineLevel="0" collapsed="false">
      <c r="A10" s="184" t="s">
        <v>453</v>
      </c>
      <c r="B10" s="230" t="n">
        <v>952</v>
      </c>
      <c r="C10" s="2" t="n">
        <v>0</v>
      </c>
      <c r="F10" s="229" t="n">
        <f aca="false">C10+D10-E10</f>
        <v>0</v>
      </c>
    </row>
    <row r="11" customFormat="false" ht="12.75" hidden="false" customHeight="false" outlineLevel="0" collapsed="false">
      <c r="A11" s="184"/>
      <c r="B11" s="184"/>
      <c r="F11" s="229"/>
    </row>
    <row r="12" customFormat="false" ht="12.75" hidden="false" customHeight="false" outlineLevel="0" collapsed="false">
      <c r="A12" s="184" t="s">
        <v>454</v>
      </c>
      <c r="B12" s="230" t="n">
        <v>903</v>
      </c>
      <c r="C12" s="2" t="n">
        <v>627400</v>
      </c>
      <c r="F12" s="229" t="n">
        <f aca="false">C12+D12-E12</f>
        <v>627400</v>
      </c>
    </row>
    <row r="13" customFormat="false" ht="12.75" hidden="false" customHeight="false" outlineLevel="0" collapsed="false">
      <c r="A13" s="184"/>
      <c r="B13" s="184"/>
      <c r="F13" s="229"/>
    </row>
    <row r="14" customFormat="false" ht="12.75" hidden="false" customHeight="false" outlineLevel="0" collapsed="false">
      <c r="A14" s="184" t="s">
        <v>455</v>
      </c>
      <c r="B14" s="230" t="n">
        <v>952</v>
      </c>
      <c r="C14" s="2" t="n">
        <v>525000</v>
      </c>
      <c r="F14" s="229" t="n">
        <f aca="false">C14+D14-E14</f>
        <v>525000</v>
      </c>
    </row>
    <row r="15" customFormat="false" ht="12.75" hidden="false" customHeight="false" outlineLevel="0" collapsed="false">
      <c r="A15" s="184"/>
      <c r="B15" s="230"/>
      <c r="F15" s="229"/>
    </row>
    <row r="16" customFormat="false" ht="12.75" hidden="false" customHeight="false" outlineLevel="0" collapsed="false">
      <c r="A16" s="184" t="s">
        <v>456</v>
      </c>
      <c r="B16" s="232" t="n">
        <v>952</v>
      </c>
      <c r="C16" s="2" t="n">
        <v>200000</v>
      </c>
      <c r="F16" s="229" t="n">
        <f aca="false">C16+D16-E16</f>
        <v>200000</v>
      </c>
    </row>
    <row r="17" customFormat="false" ht="12.75" hidden="false" customHeight="false" outlineLevel="0" collapsed="false">
      <c r="A17" s="184"/>
      <c r="B17" s="232"/>
      <c r="F17" s="229"/>
    </row>
    <row r="18" customFormat="false" ht="12.75" hidden="false" customHeight="false" outlineLevel="0" collapsed="false">
      <c r="A18" s="184" t="s">
        <v>457</v>
      </c>
      <c r="B18" s="230" t="n">
        <v>955</v>
      </c>
      <c r="C18" s="2" t="n">
        <v>343294</v>
      </c>
      <c r="F18" s="229" t="n">
        <f aca="false">C18+D18-E18</f>
        <v>343294</v>
      </c>
    </row>
    <row r="19" customFormat="false" ht="13.5" hidden="false" customHeight="false" outlineLevel="0" collapsed="false">
      <c r="A19" s="184"/>
      <c r="B19" s="184"/>
      <c r="F19" s="229"/>
    </row>
    <row r="20" customFormat="false" ht="12.75" hidden="false" customHeight="false" outlineLevel="0" collapsed="false">
      <c r="A20" s="233"/>
      <c r="B20" s="234"/>
      <c r="C20" s="235"/>
      <c r="D20" s="235"/>
      <c r="E20" s="235"/>
      <c r="F20" s="236"/>
    </row>
    <row r="21" customFormat="false" ht="12.75" hidden="false" customHeight="false" outlineLevel="0" collapsed="false">
      <c r="A21" s="237" t="s">
        <v>458</v>
      </c>
      <c r="B21" s="238" t="s">
        <v>459</v>
      </c>
      <c r="C21" s="45" t="n">
        <f aca="false">SUM(C8:C18)</f>
        <v>1695694</v>
      </c>
      <c r="D21" s="45" t="n">
        <f aca="false">SUM(D8:D18)</f>
        <v>0</v>
      </c>
      <c r="E21" s="45" t="n">
        <f aca="false">SUM(E8:E18)</f>
        <v>0</v>
      </c>
      <c r="F21" s="239" t="n">
        <f aca="false">C21+D21-E21</f>
        <v>1695694</v>
      </c>
    </row>
    <row r="22" customFormat="false" ht="13.5" hidden="false" customHeight="false" outlineLevel="0" collapsed="false">
      <c r="A22" s="240"/>
      <c r="B22" s="241"/>
      <c r="C22" s="129"/>
      <c r="D22" s="129"/>
      <c r="E22" s="129"/>
      <c r="F22" s="242"/>
    </row>
    <row r="23" customFormat="false" ht="12.75" hidden="false" customHeight="false" outlineLevel="0" collapsed="false">
      <c r="A23" s="184"/>
      <c r="B23" s="184"/>
      <c r="F23" s="184"/>
    </row>
    <row r="24" customFormat="false" ht="12.75" hidden="false" customHeight="false" outlineLevel="0" collapsed="false">
      <c r="A24" s="219" t="s">
        <v>460</v>
      </c>
      <c r="B24" s="184"/>
      <c r="F24" s="184"/>
    </row>
    <row r="25" customFormat="false" ht="13.5" hidden="false" customHeight="false" outlineLevel="0" collapsed="false">
      <c r="A25" s="184"/>
      <c r="B25" s="184"/>
      <c r="F25" s="184"/>
    </row>
    <row r="26" customFormat="false" ht="13.5" hidden="false" customHeight="false" outlineLevel="0" collapsed="false">
      <c r="A26" s="221" t="s">
        <v>4</v>
      </c>
      <c r="B26" s="225" t="s">
        <v>449</v>
      </c>
      <c r="C26" s="226" t="s">
        <v>450</v>
      </c>
      <c r="D26" s="226" t="s">
        <v>6</v>
      </c>
      <c r="E26" s="226" t="s">
        <v>7</v>
      </c>
      <c r="F26" s="227" t="s">
        <v>306</v>
      </c>
    </row>
    <row r="27" customFormat="false" ht="12.75" hidden="false" customHeight="false" outlineLevel="0" collapsed="false">
      <c r="A27" s="184"/>
      <c r="B27" s="184"/>
      <c r="F27" s="184"/>
    </row>
    <row r="28" s="243" customFormat="true" ht="12.75" hidden="false" customHeight="false" outlineLevel="0" collapsed="false">
      <c r="A28" s="243" t="s">
        <v>461</v>
      </c>
      <c r="B28" s="244" t="n">
        <v>992</v>
      </c>
      <c r="C28" s="20" t="n">
        <v>525000</v>
      </c>
      <c r="D28" s="20"/>
      <c r="E28" s="20"/>
      <c r="F28" s="245" t="n">
        <f aca="false">C28+D28-E28</f>
        <v>525000</v>
      </c>
    </row>
    <row r="29" s="184" customFormat="true" ht="12.75" hidden="false" customHeight="false" outlineLevel="0" collapsed="false">
      <c r="C29" s="2"/>
      <c r="D29" s="2"/>
      <c r="E29" s="2"/>
      <c r="F29" s="245"/>
    </row>
    <row r="30" s="184" customFormat="true" ht="12.75" hidden="false" customHeight="false" outlineLevel="0" collapsed="false">
      <c r="A30" s="184" t="s">
        <v>462</v>
      </c>
      <c r="B30" s="230" t="n">
        <v>963</v>
      </c>
      <c r="C30" s="2" t="n">
        <v>0</v>
      </c>
      <c r="D30" s="2" t="n">
        <v>552470</v>
      </c>
      <c r="E30" s="2"/>
      <c r="F30" s="245" t="n">
        <f aca="false">C30+D30-E30</f>
        <v>552470</v>
      </c>
    </row>
    <row r="31" s="184" customFormat="true" ht="12.75" hidden="false" customHeight="false" outlineLevel="0" collapsed="false">
      <c r="C31" s="2"/>
      <c r="D31" s="2"/>
      <c r="E31" s="2"/>
      <c r="F31" s="245"/>
    </row>
    <row r="32" s="243" customFormat="true" ht="12.75" hidden="false" customHeight="false" outlineLevel="0" collapsed="false">
      <c r="A32" s="243" t="s">
        <v>463</v>
      </c>
      <c r="B32" s="244" t="n">
        <v>992</v>
      </c>
      <c r="C32" s="20" t="n">
        <v>0</v>
      </c>
      <c r="D32" s="20"/>
      <c r="E32" s="20"/>
      <c r="F32" s="245" t="n">
        <f aca="false">C32+D32-E32</f>
        <v>0</v>
      </c>
    </row>
    <row r="33" s="184" customFormat="true" ht="13.5" hidden="false" customHeight="false" outlineLevel="0" collapsed="false">
      <c r="C33" s="2"/>
      <c r="D33" s="2"/>
      <c r="E33" s="2"/>
      <c r="F33" s="246"/>
    </row>
    <row r="34" s="234" customFormat="true" ht="12.75" hidden="false" customHeight="false" outlineLevel="0" collapsed="false">
      <c r="A34" s="213"/>
      <c r="B34" s="214"/>
      <c r="C34" s="247"/>
      <c r="D34" s="247"/>
      <c r="E34" s="247"/>
      <c r="F34" s="248"/>
    </row>
    <row r="35" s="241" customFormat="true" ht="13.5" hidden="false" customHeight="false" outlineLevel="0" collapsed="false">
      <c r="A35" s="216" t="s">
        <v>464</v>
      </c>
      <c r="B35" s="249" t="s">
        <v>459</v>
      </c>
      <c r="C35" s="250" t="n">
        <f aca="false">SUM(C28:C33)</f>
        <v>525000</v>
      </c>
      <c r="D35" s="250" t="n">
        <f aca="false">SUM(D28:D33)</f>
        <v>552470</v>
      </c>
      <c r="E35" s="250" t="n">
        <f aca="false">SUM(E28:E33)</f>
        <v>0</v>
      </c>
      <c r="F35" s="251" t="n">
        <f aca="false">C35+D35-E35</f>
        <v>1077470</v>
      </c>
    </row>
    <row r="36" customFormat="false" ht="12.75" hidden="false" customHeight="false" outlineLevel="0" collapsed="false">
      <c r="A36" s="184"/>
      <c r="B36" s="184"/>
      <c r="F36" s="184"/>
    </row>
    <row r="40" customFormat="false" ht="12.75" hidden="false" customHeight="false" outlineLevel="0" collapsed="false">
      <c r="F40" s="252" t="n">
        <f aca="false">SUM(F21-F35)</f>
        <v>618224</v>
      </c>
    </row>
    <row r="42" customFormat="false" ht="12.75" hidden="false" customHeight="false" outlineLevel="0" collapsed="false">
      <c r="A42" s="0" t="s">
        <v>465</v>
      </c>
    </row>
    <row r="44" customFormat="false" ht="12.75" hidden="false" customHeight="false" outlineLevel="0" collapsed="false">
      <c r="A44" s="0" t="s">
        <v>466</v>
      </c>
    </row>
    <row r="45" customFormat="false" ht="12.75" hidden="false" customHeight="false" outlineLevel="0" collapsed="false">
      <c r="A45" s="0" t="s">
        <v>467</v>
      </c>
    </row>
    <row r="46" customFormat="false" ht="12.75" hidden="false" customHeight="false" outlineLevel="0" collapsed="false">
      <c r="A46" s="0" t="s">
        <v>468</v>
      </c>
    </row>
    <row r="47" customFormat="false" ht="12.75" hidden="false" customHeight="false" outlineLevel="0" collapsed="false">
      <c r="A47" s="0" t="s">
        <v>469</v>
      </c>
    </row>
    <row r="48" customFormat="false" ht="12.75" hidden="false" customHeight="false" outlineLevel="0" collapsed="false">
      <c r="A48" s="0" t="s">
        <v>47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3 do Uchwły Rady Gminy nr ..................................z dnia ...............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36.14"/>
    <col collapsed="false" customWidth="true" hidden="false" outlineLevel="0" max="5" min="5" style="0" width="19.99"/>
    <col collapsed="false" customWidth="true" hidden="false" outlineLevel="0" max="6" min="6" style="2" width="14.7"/>
    <col collapsed="false" customWidth="true" hidden="false" outlineLevel="0" max="7" min="7" style="2" width="13.56"/>
    <col collapsed="false" customWidth="true" hidden="false" outlineLevel="0" max="8" min="8" style="0" width="17.56"/>
  </cols>
  <sheetData>
    <row r="1" customFormat="false" ht="15.75" hidden="false" customHeight="false" outlineLevel="0" collapsed="false">
      <c r="B1" s="148" t="s">
        <v>471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178" t="s">
        <v>472</v>
      </c>
      <c r="B3" s="253" t="s">
        <v>473</v>
      </c>
      <c r="C3" s="253" t="s">
        <v>302</v>
      </c>
      <c r="D3" s="179" t="s">
        <v>4</v>
      </c>
      <c r="E3" s="254" t="s">
        <v>303</v>
      </c>
      <c r="F3" s="255" t="s">
        <v>6</v>
      </c>
      <c r="G3" s="255" t="s">
        <v>7</v>
      </c>
      <c r="H3" s="256" t="s">
        <v>217</v>
      </c>
    </row>
    <row r="4" customFormat="false" ht="15.75" hidden="false" customHeight="false" outlineLevel="0" collapsed="false">
      <c r="A4" s="178" t="n">
        <v>852</v>
      </c>
      <c r="B4" s="179"/>
      <c r="C4" s="179"/>
      <c r="D4" s="179" t="s">
        <v>154</v>
      </c>
      <c r="E4" s="157" t="n">
        <f aca="false">SUM(E10+E5+E24+E12)</f>
        <v>3657228</v>
      </c>
      <c r="F4" s="122" t="n">
        <f aca="false">SUM(F10+F5+F24+F12)</f>
        <v>10171</v>
      </c>
      <c r="G4" s="122" t="n">
        <f aca="false">SUM(G10+G5+G24+G12)</f>
        <v>4571</v>
      </c>
      <c r="H4" s="257" t="n">
        <f aca="false">(E4+F4-G4)</f>
        <v>3662828</v>
      </c>
    </row>
    <row r="5" customFormat="false" ht="13.5" hidden="false" customHeight="false" outlineLevel="0" collapsed="false">
      <c r="A5" s="141"/>
      <c r="B5" s="141" t="n">
        <v>85203</v>
      </c>
      <c r="C5" s="141"/>
      <c r="D5" s="141" t="s">
        <v>307</v>
      </c>
      <c r="E5" s="258" t="n">
        <f aca="false">SUM(E6:E9)</f>
        <v>36300</v>
      </c>
      <c r="F5" s="28" t="n">
        <f aca="false">SUM(F6:F9)</f>
        <v>71</v>
      </c>
      <c r="G5" s="28" t="n">
        <f aca="false">SUM(G6:G9)</f>
        <v>71</v>
      </c>
      <c r="H5" s="258" t="n">
        <f aca="false">(E5+F5-G5)</f>
        <v>36300</v>
      </c>
    </row>
    <row r="6" customFormat="false" ht="13.5" hidden="false" customHeight="false" outlineLevel="0" collapsed="false">
      <c r="A6" s="23"/>
      <c r="B6" s="23"/>
      <c r="C6" s="23" t="n">
        <v>4300</v>
      </c>
      <c r="D6" s="23" t="s">
        <v>474</v>
      </c>
      <c r="E6" s="259" t="n">
        <v>33200</v>
      </c>
      <c r="F6" s="74" t="n">
        <v>71</v>
      </c>
      <c r="G6" s="74"/>
      <c r="H6" s="259" t="n">
        <f aca="false">(E6+F6-G6)</f>
        <v>33271</v>
      </c>
    </row>
    <row r="7" customFormat="false" ht="12.75" hidden="false" customHeight="false" outlineLevel="0" collapsed="false">
      <c r="A7" s="23"/>
      <c r="B7" s="23"/>
      <c r="C7" s="23" t="n">
        <v>4110</v>
      </c>
      <c r="D7" s="23" t="s">
        <v>475</v>
      </c>
      <c r="E7" s="259" t="n">
        <v>2700</v>
      </c>
      <c r="F7" s="74"/>
      <c r="G7" s="2" t="n">
        <v>50</v>
      </c>
      <c r="H7" s="259" t="n">
        <f aca="false">(E7+F7-G7)</f>
        <v>2650</v>
      </c>
    </row>
    <row r="8" customFormat="false" ht="12.75" hidden="false" customHeight="false" outlineLevel="0" collapsed="false">
      <c r="A8" s="23"/>
      <c r="B8" s="23"/>
      <c r="C8" s="23" t="n">
        <v>4120</v>
      </c>
      <c r="D8" s="23" t="s">
        <v>476</v>
      </c>
      <c r="E8" s="259" t="n">
        <v>400</v>
      </c>
      <c r="F8" s="74"/>
      <c r="G8" s="74" t="n">
        <v>21</v>
      </c>
      <c r="H8" s="259" t="n">
        <f aca="false">(E8+F8-G8)</f>
        <v>379</v>
      </c>
    </row>
    <row r="9" customFormat="false" ht="12.75" hidden="false" customHeight="false" outlineLevel="0" collapsed="false">
      <c r="A9" s="23"/>
      <c r="B9" s="23"/>
      <c r="C9" s="23" t="n">
        <v>4210</v>
      </c>
      <c r="D9" s="23" t="s">
        <v>477</v>
      </c>
      <c r="E9" s="259" t="n">
        <v>0</v>
      </c>
      <c r="F9" s="74"/>
      <c r="G9" s="74"/>
      <c r="H9" s="259" t="n">
        <f aca="false">(E9+F9-G9)</f>
        <v>0</v>
      </c>
    </row>
    <row r="10" customFormat="false" ht="13.5" hidden="false" customHeight="false" outlineLevel="0" collapsed="false">
      <c r="A10" s="141"/>
      <c r="B10" s="141" t="n">
        <v>85214</v>
      </c>
      <c r="C10" s="141"/>
      <c r="D10" s="141" t="s">
        <v>478</v>
      </c>
      <c r="E10" s="258" t="n">
        <f aca="false">SUM(E11:E11)</f>
        <v>191802</v>
      </c>
      <c r="F10" s="28" t="n">
        <f aca="false">SUM(F11:F11)</f>
        <v>0</v>
      </c>
      <c r="G10" s="28" t="n">
        <f aca="false">SUM(G11:G11)</f>
        <v>0</v>
      </c>
      <c r="H10" s="258" t="n">
        <f aca="false">(E10+F10-G10)</f>
        <v>191802</v>
      </c>
    </row>
    <row r="11" customFormat="false" ht="13.5" hidden="false" customHeight="false" outlineLevel="0" collapsed="false">
      <c r="A11" s="23"/>
      <c r="B11" s="23"/>
      <c r="C11" s="23" t="n">
        <v>3110</v>
      </c>
      <c r="D11" s="23" t="s">
        <v>479</v>
      </c>
      <c r="E11" s="259" t="n">
        <v>191802</v>
      </c>
      <c r="F11" s="74"/>
      <c r="G11" s="74"/>
      <c r="H11" s="259" t="n">
        <f aca="false">(E11+F11-G11)</f>
        <v>191802</v>
      </c>
    </row>
    <row r="12" customFormat="false" ht="13.5" hidden="false" customHeight="false" outlineLevel="0" collapsed="false">
      <c r="A12" s="141"/>
      <c r="B12" s="260" t="s">
        <v>161</v>
      </c>
      <c r="C12" s="260"/>
      <c r="D12" s="75" t="s">
        <v>480</v>
      </c>
      <c r="E12" s="258" t="n">
        <f aca="false">SUM(E13:E23)</f>
        <v>3406000</v>
      </c>
      <c r="F12" s="258" t="n">
        <f aca="false">SUM(F13:F23)</f>
        <v>10100</v>
      </c>
      <c r="G12" s="258" t="n">
        <f aca="false">SUM(G13:G23)</f>
        <v>4500</v>
      </c>
      <c r="H12" s="258" t="n">
        <f aca="false">(E12+F12-G12)</f>
        <v>3411600</v>
      </c>
    </row>
    <row r="13" customFormat="false" ht="13.5" hidden="false" customHeight="false" outlineLevel="0" collapsed="false">
      <c r="A13" s="23"/>
      <c r="B13" s="261"/>
      <c r="C13" s="22" t="s">
        <v>481</v>
      </c>
      <c r="D13" s="29" t="s">
        <v>482</v>
      </c>
      <c r="E13" s="259" t="n">
        <v>41414</v>
      </c>
      <c r="F13" s="116"/>
      <c r="G13" s="74"/>
      <c r="H13" s="259" t="n">
        <f aca="false">(E13+F13-G13)</f>
        <v>41414</v>
      </c>
    </row>
    <row r="14" customFormat="false" ht="12.75" hidden="false" customHeight="false" outlineLevel="0" collapsed="false">
      <c r="A14" s="23"/>
      <c r="B14" s="261"/>
      <c r="C14" s="22" t="s">
        <v>483</v>
      </c>
      <c r="D14" s="29" t="s">
        <v>484</v>
      </c>
      <c r="E14" s="259" t="n">
        <v>1196</v>
      </c>
      <c r="F14" s="74"/>
      <c r="G14" s="74"/>
      <c r="H14" s="259" t="n">
        <f aca="false">(E14+F14-G14)</f>
        <v>1196</v>
      </c>
    </row>
    <row r="15" customFormat="false" ht="12.75" hidden="false" customHeight="false" outlineLevel="0" collapsed="false">
      <c r="A15" s="23"/>
      <c r="B15" s="261"/>
      <c r="C15" s="23" t="n">
        <v>3110</v>
      </c>
      <c r="D15" s="23" t="s">
        <v>479</v>
      </c>
      <c r="E15" s="259" t="n">
        <v>3247225</v>
      </c>
      <c r="F15" s="74" t="n">
        <v>6200</v>
      </c>
      <c r="G15" s="74"/>
      <c r="H15" s="259" t="n">
        <f aca="false">(E15+F15-G15)</f>
        <v>3253425</v>
      </c>
    </row>
    <row r="16" customFormat="false" ht="12.75" hidden="false" customHeight="false" outlineLevel="0" collapsed="false">
      <c r="A16" s="23"/>
      <c r="B16" s="261"/>
      <c r="C16" s="22" t="s">
        <v>485</v>
      </c>
      <c r="D16" s="29" t="s">
        <v>486</v>
      </c>
      <c r="E16" s="259" t="n">
        <v>60724</v>
      </c>
      <c r="F16" s="74"/>
      <c r="G16" s="74" t="n">
        <v>480</v>
      </c>
      <c r="H16" s="259" t="n">
        <f aca="false">(E16+F16-G16)</f>
        <v>60244</v>
      </c>
    </row>
    <row r="17" customFormat="false" ht="12.75" hidden="false" customHeight="false" outlineLevel="0" collapsed="false">
      <c r="A17" s="23"/>
      <c r="B17" s="261"/>
      <c r="C17" s="22" t="s">
        <v>487</v>
      </c>
      <c r="D17" s="29" t="s">
        <v>476</v>
      </c>
      <c r="E17" s="259" t="n">
        <v>1040</v>
      </c>
      <c r="F17" s="74"/>
      <c r="G17" s="74"/>
      <c r="H17" s="259" t="n">
        <f aca="false">(E17+F17-G17)</f>
        <v>1040</v>
      </c>
    </row>
    <row r="18" customFormat="false" ht="12.75" hidden="false" customHeight="false" outlineLevel="0" collapsed="false">
      <c r="A18" s="23"/>
      <c r="B18" s="261"/>
      <c r="C18" s="22" t="s">
        <v>488</v>
      </c>
      <c r="D18" s="29" t="s">
        <v>489</v>
      </c>
      <c r="E18" s="259" t="n">
        <v>16141</v>
      </c>
      <c r="F18" s="74"/>
      <c r="G18" s="74" t="n">
        <v>3721</v>
      </c>
      <c r="H18" s="259" t="n">
        <f aca="false">(E18+F18-G18)</f>
        <v>12420</v>
      </c>
    </row>
    <row r="19" customFormat="false" ht="12.75" hidden="false" customHeight="false" outlineLevel="0" collapsed="false">
      <c r="A19" s="23"/>
      <c r="B19" s="261"/>
      <c r="C19" s="22" t="s">
        <v>490</v>
      </c>
      <c r="D19" s="29" t="s">
        <v>491</v>
      </c>
      <c r="E19" s="259" t="n">
        <v>13300</v>
      </c>
      <c r="F19" s="74" t="n">
        <v>2600</v>
      </c>
      <c r="G19" s="74"/>
      <c r="H19" s="259" t="n">
        <f aca="false">(E19+F19-G19)</f>
        <v>15900</v>
      </c>
    </row>
    <row r="20" customFormat="false" ht="12.75" hidden="false" customHeight="false" outlineLevel="0" collapsed="false">
      <c r="A20" s="23"/>
      <c r="B20" s="261"/>
      <c r="C20" s="23" t="n">
        <v>4300</v>
      </c>
      <c r="D20" s="23" t="s">
        <v>474</v>
      </c>
      <c r="E20" s="259" t="n">
        <v>20000</v>
      </c>
      <c r="F20" s="74" t="n">
        <v>1300</v>
      </c>
      <c r="G20" s="74"/>
      <c r="H20" s="259" t="n">
        <f aca="false">(E20+F20-G20)</f>
        <v>21300</v>
      </c>
    </row>
    <row r="21" customFormat="false" ht="12.75" hidden="false" customHeight="false" outlineLevel="0" collapsed="false">
      <c r="A21" s="23"/>
      <c r="B21" s="261"/>
      <c r="C21" s="23" t="n">
        <v>4350</v>
      </c>
      <c r="D21" s="23" t="s">
        <v>492</v>
      </c>
      <c r="E21" s="259" t="n">
        <v>660</v>
      </c>
      <c r="F21" s="74"/>
      <c r="G21" s="74" t="n">
        <v>139</v>
      </c>
      <c r="H21" s="259" t="n">
        <f aca="false">(E21+F21-G21)</f>
        <v>521</v>
      </c>
    </row>
    <row r="22" customFormat="false" ht="12.75" hidden="false" customHeight="false" outlineLevel="0" collapsed="false">
      <c r="A22" s="23"/>
      <c r="B22" s="261"/>
      <c r="C22" s="23" t="n">
        <v>4410</v>
      </c>
      <c r="D22" s="23" t="s">
        <v>493</v>
      </c>
      <c r="E22" s="259" t="n">
        <v>800</v>
      </c>
      <c r="F22" s="74"/>
      <c r="G22" s="74" t="n">
        <v>160</v>
      </c>
      <c r="H22" s="259" t="n">
        <f aca="false">(E22+F22-G22)</f>
        <v>640</v>
      </c>
    </row>
    <row r="23" customFormat="false" ht="12.75" hidden="false" customHeight="false" outlineLevel="0" collapsed="false">
      <c r="A23" s="23"/>
      <c r="B23" s="261"/>
      <c r="C23" s="23" t="n">
        <v>6060</v>
      </c>
      <c r="D23" s="23" t="s">
        <v>494</v>
      </c>
      <c r="E23" s="259" t="n">
        <v>3500</v>
      </c>
      <c r="F23" s="74"/>
      <c r="G23" s="74"/>
      <c r="H23" s="259" t="n">
        <f aca="false">(E23+F23-G23)</f>
        <v>3500</v>
      </c>
    </row>
    <row r="24" customFormat="false" ht="13.5" hidden="false" customHeight="false" outlineLevel="0" collapsed="false">
      <c r="A24" s="141"/>
      <c r="B24" s="141" t="n">
        <v>85213</v>
      </c>
      <c r="C24" s="141"/>
      <c r="D24" s="141" t="s">
        <v>312</v>
      </c>
      <c r="E24" s="258" t="n">
        <f aca="false">SUM(E25)</f>
        <v>23126</v>
      </c>
      <c r="F24" s="28" t="n">
        <f aca="false">SUM(F25)</f>
        <v>0</v>
      </c>
      <c r="G24" s="28" t="n">
        <f aca="false">SUM(G25)</f>
        <v>0</v>
      </c>
      <c r="H24" s="258" t="n">
        <f aca="false">(E24+F24-G24)</f>
        <v>23126</v>
      </c>
    </row>
    <row r="25" customFormat="false" ht="14.25" hidden="false" customHeight="false" outlineLevel="0" collapsed="false">
      <c r="A25" s="23"/>
      <c r="B25" s="23"/>
      <c r="C25" s="23" t="n">
        <v>4130</v>
      </c>
      <c r="D25" s="23" t="s">
        <v>495</v>
      </c>
      <c r="E25" s="259" t="n">
        <v>23126</v>
      </c>
      <c r="F25" s="116"/>
      <c r="G25" s="74"/>
      <c r="H25" s="259" t="n">
        <f aca="false">(E25+F25-G25)</f>
        <v>23126</v>
      </c>
    </row>
    <row r="26" customFormat="false" ht="15.75" hidden="false" customHeight="false" outlineLevel="0" collapsed="false">
      <c r="A26" s="178" t="n">
        <v>750</v>
      </c>
      <c r="B26" s="179"/>
      <c r="C26" s="179"/>
      <c r="D26" s="179" t="s">
        <v>66</v>
      </c>
      <c r="E26" s="157" t="n">
        <f aca="false">SUM(E27)</f>
        <v>73100</v>
      </c>
      <c r="F26" s="122" t="n">
        <f aca="false">SUM(F27)</f>
        <v>0</v>
      </c>
      <c r="G26" s="122" t="n">
        <f aca="false">SUM(G27)</f>
        <v>0</v>
      </c>
      <c r="H26" s="257" t="n">
        <f aca="false">(E26+F26-G26)</f>
        <v>73100</v>
      </c>
    </row>
    <row r="27" customFormat="false" ht="13.5" hidden="false" customHeight="false" outlineLevel="0" collapsed="false">
      <c r="A27" s="141"/>
      <c r="B27" s="141" t="n">
        <v>75011</v>
      </c>
      <c r="C27" s="141"/>
      <c r="D27" s="141" t="s">
        <v>68</v>
      </c>
      <c r="E27" s="258" t="n">
        <f aca="false">SUM(E28:E30)</f>
        <v>73100</v>
      </c>
      <c r="F27" s="28" t="n">
        <f aca="false">SUM(F28:F30)</f>
        <v>0</v>
      </c>
      <c r="G27" s="28" t="n">
        <f aca="false">SUM(G28:G30)</f>
        <v>0</v>
      </c>
      <c r="H27" s="258" t="n">
        <f aca="false">(E27+F27-G27)</f>
        <v>73100</v>
      </c>
    </row>
    <row r="28" customFormat="false" ht="13.5" hidden="false" customHeight="false" outlineLevel="0" collapsed="false">
      <c r="A28" s="23"/>
      <c r="B28" s="23"/>
      <c r="C28" s="23" t="n">
        <v>4010</v>
      </c>
      <c r="D28" s="23" t="s">
        <v>496</v>
      </c>
      <c r="E28" s="259" t="n">
        <v>61079</v>
      </c>
      <c r="F28" s="74"/>
      <c r="G28" s="74"/>
      <c r="H28" s="259" t="n">
        <f aca="false">(E28+F28-G28)</f>
        <v>61079</v>
      </c>
    </row>
    <row r="29" customFormat="false" ht="12.75" hidden="false" customHeight="false" outlineLevel="0" collapsed="false">
      <c r="A29" s="23"/>
      <c r="B29" s="23"/>
      <c r="C29" s="23" t="n">
        <v>4110</v>
      </c>
      <c r="D29" s="23" t="s">
        <v>497</v>
      </c>
      <c r="E29" s="259" t="n">
        <v>10524</v>
      </c>
      <c r="F29" s="74"/>
      <c r="G29" s="74"/>
      <c r="H29" s="259" t="n">
        <f aca="false">(E29+F29-G29)</f>
        <v>10524</v>
      </c>
    </row>
    <row r="30" customFormat="false" ht="13.5" hidden="false" customHeight="false" outlineLevel="0" collapsed="false">
      <c r="A30" s="23"/>
      <c r="B30" s="23"/>
      <c r="C30" s="23" t="n">
        <v>4120</v>
      </c>
      <c r="D30" s="23" t="s">
        <v>476</v>
      </c>
      <c r="E30" s="259" t="n">
        <v>1497</v>
      </c>
      <c r="F30" s="74"/>
      <c r="G30" s="74"/>
      <c r="H30" s="259" t="n">
        <f aca="false">(E30+F30-G30)</f>
        <v>1497</v>
      </c>
    </row>
    <row r="31" customFormat="false" ht="15.75" hidden="false" customHeight="false" outlineLevel="0" collapsed="false">
      <c r="A31" s="178" t="n">
        <v>751</v>
      </c>
      <c r="B31" s="179"/>
      <c r="C31" s="179"/>
      <c r="D31" s="179" t="s">
        <v>498</v>
      </c>
      <c r="E31" s="157" t="n">
        <f aca="false">SUM(E32+E44+E36)</f>
        <v>117291</v>
      </c>
      <c r="F31" s="157" t="n">
        <f aca="false">SUM(F32+F44+F36)</f>
        <v>0</v>
      </c>
      <c r="G31" s="157" t="n">
        <f aca="false">SUM(G32+G44+G36)</f>
        <v>0</v>
      </c>
      <c r="H31" s="257" t="n">
        <f aca="false">(E31+F31-G31)</f>
        <v>117291</v>
      </c>
    </row>
    <row r="32" customFormat="false" ht="15.75" hidden="false" customHeight="false" outlineLevel="0" collapsed="false">
      <c r="A32" s="141"/>
      <c r="B32" s="141" t="n">
        <v>75101</v>
      </c>
      <c r="C32" s="141"/>
      <c r="D32" s="141" t="s">
        <v>498</v>
      </c>
      <c r="E32" s="258" t="n">
        <f aca="false">SUM(E33:E35)</f>
        <v>1800</v>
      </c>
      <c r="F32" s="28" t="n">
        <f aca="false">SUM(F33:F35)</f>
        <v>0</v>
      </c>
      <c r="G32" s="28" t="n">
        <f aca="false">SUM(G33:G35)</f>
        <v>0</v>
      </c>
      <c r="H32" s="161" t="n">
        <f aca="false">(E32+F32-G32)</f>
        <v>1800</v>
      </c>
    </row>
    <row r="33" customFormat="false" ht="13.5" hidden="false" customHeight="false" outlineLevel="0" collapsed="false">
      <c r="A33" s="23"/>
      <c r="B33" s="23"/>
      <c r="C33" s="23" t="n">
        <v>4010</v>
      </c>
      <c r="D33" s="23" t="s">
        <v>496</v>
      </c>
      <c r="E33" s="259" t="n">
        <v>1504</v>
      </c>
      <c r="F33" s="74"/>
      <c r="G33" s="74"/>
      <c r="H33" s="259" t="n">
        <f aca="false">(E33+F33-G33)</f>
        <v>1504</v>
      </c>
    </row>
    <row r="34" customFormat="false" ht="12.75" hidden="false" customHeight="false" outlineLevel="0" collapsed="false">
      <c r="A34" s="23"/>
      <c r="B34" s="23"/>
      <c r="C34" s="23" t="n">
        <v>4110</v>
      </c>
      <c r="D34" s="23" t="s">
        <v>497</v>
      </c>
      <c r="E34" s="259" t="n">
        <v>259</v>
      </c>
      <c r="F34" s="74"/>
      <c r="G34" s="74"/>
      <c r="H34" s="259" t="n">
        <f aca="false">(E34+F34-G34)</f>
        <v>259</v>
      </c>
    </row>
    <row r="35" customFormat="false" ht="12.75" hidden="false" customHeight="false" outlineLevel="0" collapsed="false">
      <c r="A35" s="23"/>
      <c r="B35" s="23"/>
      <c r="C35" s="23" t="n">
        <v>4120</v>
      </c>
      <c r="D35" s="23" t="s">
        <v>476</v>
      </c>
      <c r="E35" s="259" t="n">
        <v>37</v>
      </c>
      <c r="F35" s="74"/>
      <c r="G35" s="74"/>
      <c r="H35" s="259" t="n">
        <f aca="false">(E35+F35-G35)</f>
        <v>37</v>
      </c>
    </row>
    <row r="36" s="52" customFormat="true" ht="13.5" hidden="false" customHeight="false" outlineLevel="0" collapsed="false">
      <c r="A36" s="141"/>
      <c r="B36" s="141" t="n">
        <v>75107</v>
      </c>
      <c r="C36" s="141"/>
      <c r="D36" s="141" t="s">
        <v>89</v>
      </c>
      <c r="E36" s="258" t="n">
        <f aca="false">SUM(E37:E43)</f>
        <v>69366</v>
      </c>
      <c r="F36" s="258" t="n">
        <f aca="false">SUM(F37:F43)</f>
        <v>0</v>
      </c>
      <c r="G36" s="258" t="n">
        <f aca="false">SUM(G37:G43)</f>
        <v>0</v>
      </c>
      <c r="H36" s="258" t="n">
        <f aca="false">(E36+F36-G36)</f>
        <v>69366</v>
      </c>
    </row>
    <row r="37" s="184" customFormat="true" ht="13.5" hidden="false" customHeight="false" outlineLevel="0" collapsed="false">
      <c r="A37" s="23"/>
      <c r="B37" s="23"/>
      <c r="C37" s="23" t="n">
        <v>3030</v>
      </c>
      <c r="D37" s="23" t="s">
        <v>499</v>
      </c>
      <c r="E37" s="259" t="n">
        <v>45360</v>
      </c>
      <c r="F37" s="259"/>
      <c r="G37" s="259"/>
      <c r="H37" s="259" t="n">
        <f aca="false">(E37+F37-G37)</f>
        <v>45360</v>
      </c>
    </row>
    <row r="38" customFormat="false" ht="12.75" hidden="false" customHeight="false" outlineLevel="0" collapsed="false">
      <c r="A38" s="23"/>
      <c r="B38" s="23"/>
      <c r="C38" s="23" t="n">
        <v>4110</v>
      </c>
      <c r="D38" s="23" t="s">
        <v>497</v>
      </c>
      <c r="E38" s="259" t="n">
        <v>1627</v>
      </c>
      <c r="F38" s="74"/>
      <c r="G38" s="74"/>
      <c r="H38" s="259" t="n">
        <f aca="false">(E38+F38-G38)</f>
        <v>1627</v>
      </c>
    </row>
    <row r="39" customFormat="false" ht="12.75" hidden="false" customHeight="false" outlineLevel="0" collapsed="false">
      <c r="A39" s="23"/>
      <c r="B39" s="23"/>
      <c r="C39" s="23" t="n">
        <v>4120</v>
      </c>
      <c r="D39" s="23" t="s">
        <v>476</v>
      </c>
      <c r="E39" s="259" t="n">
        <v>337</v>
      </c>
      <c r="F39" s="74"/>
      <c r="G39" s="74"/>
      <c r="H39" s="259" t="n">
        <f aca="false">(E39+F39-G39)</f>
        <v>337</v>
      </c>
    </row>
    <row r="40" customFormat="false" ht="12.75" hidden="false" customHeight="false" outlineLevel="0" collapsed="false">
      <c r="A40" s="23"/>
      <c r="B40" s="23"/>
      <c r="C40" s="23" t="n">
        <v>4170</v>
      </c>
      <c r="D40" s="23" t="s">
        <v>500</v>
      </c>
      <c r="E40" s="259" t="n">
        <v>15428</v>
      </c>
      <c r="F40" s="74"/>
      <c r="G40" s="74"/>
      <c r="H40" s="259" t="n">
        <f aca="false">(E40+F40-G40)</f>
        <v>15428</v>
      </c>
    </row>
    <row r="41" customFormat="false" ht="12.75" hidden="false" customHeight="false" outlineLevel="0" collapsed="false">
      <c r="A41" s="23"/>
      <c r="B41" s="23"/>
      <c r="C41" s="22" t="s">
        <v>488</v>
      </c>
      <c r="D41" s="29" t="s">
        <v>489</v>
      </c>
      <c r="E41" s="259" t="n">
        <v>2206</v>
      </c>
      <c r="F41" s="74"/>
      <c r="G41" s="74"/>
      <c r="H41" s="259" t="n">
        <f aca="false">(E41+F41-G41)</f>
        <v>2206</v>
      </c>
    </row>
    <row r="42" customFormat="false" ht="12.75" hidden="false" customHeight="false" outlineLevel="0" collapsed="false">
      <c r="A42" s="23"/>
      <c r="B42" s="23"/>
      <c r="C42" s="23" t="n">
        <v>4300</v>
      </c>
      <c r="D42" s="23" t="s">
        <v>474</v>
      </c>
      <c r="E42" s="259" t="n">
        <v>4016</v>
      </c>
      <c r="F42" s="74"/>
      <c r="G42" s="74"/>
      <c r="H42" s="259" t="n">
        <f aca="false">(E42+F42-G42)</f>
        <v>4016</v>
      </c>
    </row>
    <row r="43" customFormat="false" ht="12.75" hidden="false" customHeight="false" outlineLevel="0" collapsed="false">
      <c r="A43" s="23"/>
      <c r="B43" s="23"/>
      <c r="C43" s="23" t="n">
        <v>4410</v>
      </c>
      <c r="D43" s="23" t="s">
        <v>493</v>
      </c>
      <c r="E43" s="259" t="n">
        <v>392</v>
      </c>
      <c r="F43" s="74"/>
      <c r="G43" s="74"/>
      <c r="H43" s="259" t="n">
        <f aca="false">(E43+F43-G43)</f>
        <v>392</v>
      </c>
    </row>
    <row r="44" s="52" customFormat="true" ht="13.5" hidden="false" customHeight="false" outlineLevel="0" collapsed="false">
      <c r="A44" s="141"/>
      <c r="B44" s="141" t="n">
        <v>75108</v>
      </c>
      <c r="C44" s="141"/>
      <c r="D44" s="141" t="s">
        <v>316</v>
      </c>
      <c r="E44" s="258" t="n">
        <f aca="false">SUM(E45:E51)</f>
        <v>46125</v>
      </c>
      <c r="F44" s="258" t="n">
        <f aca="false">SUM(F45:F51)</f>
        <v>0</v>
      </c>
      <c r="G44" s="258" t="n">
        <f aca="false">SUM(G46:G51)</f>
        <v>0</v>
      </c>
      <c r="H44" s="258" t="n">
        <f aca="false">(E44+F44-G44)</f>
        <v>46125</v>
      </c>
    </row>
    <row r="45" s="184" customFormat="true" ht="13.5" hidden="false" customHeight="false" outlineLevel="0" collapsed="false">
      <c r="A45" s="23"/>
      <c r="B45" s="23"/>
      <c r="C45" s="23" t="n">
        <v>3030</v>
      </c>
      <c r="D45" s="23" t="s">
        <v>499</v>
      </c>
      <c r="E45" s="259" t="n">
        <v>27540</v>
      </c>
      <c r="F45" s="259"/>
      <c r="G45" s="259"/>
      <c r="H45" s="259" t="n">
        <f aca="false">(E45+F45-G45)</f>
        <v>27540</v>
      </c>
    </row>
    <row r="46" customFormat="false" ht="12.75" hidden="false" customHeight="false" outlineLevel="0" collapsed="false">
      <c r="A46" s="23"/>
      <c r="B46" s="23"/>
      <c r="C46" s="23" t="n">
        <v>4110</v>
      </c>
      <c r="D46" s="23" t="s">
        <v>497</v>
      </c>
      <c r="E46" s="259" t="n">
        <v>845</v>
      </c>
      <c r="F46" s="74"/>
      <c r="G46" s="74"/>
      <c r="H46" s="259" t="n">
        <f aca="false">(E46+F46-G46)</f>
        <v>845</v>
      </c>
    </row>
    <row r="47" customFormat="false" ht="12.75" hidden="false" customHeight="false" outlineLevel="0" collapsed="false">
      <c r="A47" s="23"/>
      <c r="B47" s="23"/>
      <c r="C47" s="23" t="n">
        <v>4120</v>
      </c>
      <c r="D47" s="23" t="s">
        <v>476</v>
      </c>
      <c r="E47" s="259" t="n">
        <v>180</v>
      </c>
      <c r="F47" s="74"/>
      <c r="G47" s="74"/>
      <c r="H47" s="259" t="n">
        <f aca="false">(E47+F47-G47)</f>
        <v>180</v>
      </c>
    </row>
    <row r="48" customFormat="false" ht="12.75" hidden="false" customHeight="false" outlineLevel="0" collapsed="false">
      <c r="A48" s="23"/>
      <c r="B48" s="23"/>
      <c r="C48" s="23" t="n">
        <v>4170</v>
      </c>
      <c r="D48" s="23" t="s">
        <v>500</v>
      </c>
      <c r="E48" s="259" t="n">
        <v>8753</v>
      </c>
      <c r="F48" s="74"/>
      <c r="G48" s="74"/>
      <c r="H48" s="259" t="n">
        <f aca="false">(E48+F48-G48)</f>
        <v>8753</v>
      </c>
    </row>
    <row r="49" customFormat="false" ht="12.75" hidden="false" customHeight="false" outlineLevel="0" collapsed="false">
      <c r="A49" s="23"/>
      <c r="B49" s="23"/>
      <c r="C49" s="22" t="s">
        <v>488</v>
      </c>
      <c r="D49" s="29" t="s">
        <v>489</v>
      </c>
      <c r="E49" s="259" t="n">
        <v>4064</v>
      </c>
      <c r="F49" s="74"/>
      <c r="G49" s="74"/>
      <c r="H49" s="259" t="n">
        <f aca="false">(E49+F49-G49)</f>
        <v>4064</v>
      </c>
    </row>
    <row r="50" customFormat="false" ht="12.75" hidden="false" customHeight="false" outlineLevel="0" collapsed="false">
      <c r="A50" s="23"/>
      <c r="B50" s="23"/>
      <c r="C50" s="23" t="n">
        <v>4300</v>
      </c>
      <c r="D50" s="23" t="s">
        <v>474</v>
      </c>
      <c r="E50" s="259" t="n">
        <v>4508</v>
      </c>
      <c r="F50" s="74"/>
      <c r="G50" s="74"/>
      <c r="H50" s="259" t="n">
        <f aca="false">(E50+F50-G50)</f>
        <v>4508</v>
      </c>
    </row>
    <row r="51" customFormat="false" ht="13.5" hidden="false" customHeight="false" outlineLevel="0" collapsed="false">
      <c r="A51" s="23"/>
      <c r="B51" s="23"/>
      <c r="C51" s="23" t="n">
        <v>4410</v>
      </c>
      <c r="D51" s="23" t="s">
        <v>493</v>
      </c>
      <c r="E51" s="259" t="n">
        <v>235</v>
      </c>
      <c r="F51" s="74"/>
      <c r="G51" s="74"/>
      <c r="H51" s="259" t="n">
        <f aca="false">(E51+F51-G51)</f>
        <v>235</v>
      </c>
    </row>
    <row r="52" s="263" customFormat="true" ht="16.5" hidden="false" customHeight="false" outlineLevel="0" collapsed="false">
      <c r="A52" s="182"/>
      <c r="B52" s="183"/>
      <c r="C52" s="183"/>
      <c r="D52" s="183" t="s">
        <v>501</v>
      </c>
      <c r="E52" s="173" t="n">
        <f aca="false">SUM(E31+E26+E4)</f>
        <v>3847619</v>
      </c>
      <c r="F52" s="174" t="n">
        <f aca="false">SUM(F31+F26+F4)</f>
        <v>10171</v>
      </c>
      <c r="G52" s="174" t="n">
        <f aca="false">SUM(G31+G26+G4)</f>
        <v>4571</v>
      </c>
      <c r="H52" s="262" t="n">
        <f aca="false">(E52+F52-G52)</f>
        <v>3853219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2 do Zarządzenia Wójta Gminy Starogard Gd. nr 96 z dnia 15 grudnia 2005 wydatki zadania zlecone na rok 2005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57:41Z</dcterms:created>
  <dc:creator>.</dc:creator>
  <dc:description/>
  <dc:language>en-US</dc:language>
  <cp:lastModifiedBy>ug</cp:lastModifiedBy>
  <cp:lastPrinted>2005-12-16T09:18:57Z</cp:lastPrinted>
  <dcterms:modified xsi:type="dcterms:W3CDTF">2005-12-16T09:21:59Z</dcterms:modified>
  <cp:revision>0</cp:revision>
  <dc:subject/>
  <dc:title/>
</cp:coreProperties>
</file>