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 wydatki" sheetId="1" state="visible" r:id="rId2"/>
    <sheet name="przew.wyk.doch" sheetId="2" state="visible" r:id="rId3"/>
    <sheet name="przew.wyk.wyd." sheetId="3" state="visible" r:id="rId4"/>
    <sheet name="1 dochody" sheetId="4" state="visible" r:id="rId5"/>
    <sheet name="6 fund.celowy" sheetId="5" state="visible" r:id="rId6"/>
    <sheet name="4 wyd.wiel" sheetId="6" state="visible" r:id="rId7"/>
    <sheet name="4 fin.wielol." sheetId="7" state="visible" r:id="rId8"/>
    <sheet name="7 dotacje zlec." sheetId="8" state="visible" r:id="rId9"/>
    <sheet name="8 wydatki zlec" sheetId="9" state="visible" r:id="rId10"/>
    <sheet name="5 zakład budz" sheetId="10" state="visible" r:id="rId11"/>
    <sheet name="3 kredy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89">
  <si>
    <t xml:space="preserve"> </t>
  </si>
  <si>
    <t xml:space="preserve">Załącznik nr 2 - Wydatki budżetowe na rok 2005</t>
  </si>
  <si>
    <t xml:space="preserve">Dział</t>
  </si>
  <si>
    <t xml:space="preserve">Rozdział</t>
  </si>
  <si>
    <t xml:space="preserve">Wyszczególnienie</t>
  </si>
  <si>
    <t xml:space="preserve">Plan na 200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.inw.finans.ze środ.fund.struk.- rozb.wod.Trzcińsk-Siw.</t>
  </si>
  <si>
    <t xml:space="preserve">wyd.inw.współfinans.ze środ.fund.struk.- rozb.wod.Trzcińsk-Siw.</t>
  </si>
  <si>
    <t xml:space="preserve">wyd.inw.fin.ze środ.fund.strukt.- bud.oczyszcz.Jabłowo-Lipinki</t>
  </si>
  <si>
    <t xml:space="preserve">wyd.inw.współfin.ze środ.fund.strukt.- bud.oczyszcz.Jabłowo-Lipinki</t>
  </si>
  <si>
    <t xml:space="preserve">wyd.in.fin.ze środ.fund.strukt.- bud.sieci kanal.Jabł.-Lipinki</t>
  </si>
  <si>
    <t xml:space="preserve">wyd.in.współfin.ze środ.fund.strukt.-  bud.sieci kanal.Jabł.-Lipinki</t>
  </si>
  <si>
    <t xml:space="preserve">wydatki inwestycyjne -rozbud.wodoc.w Trzcińsku kier.Starog.</t>
  </si>
  <si>
    <t xml:space="preserve">01030</t>
  </si>
  <si>
    <t xml:space="preserve">Izby  rolnicze</t>
  </si>
  <si>
    <t xml:space="preserve">1. wydatki bieżące</t>
  </si>
  <si>
    <t xml:space="preserve">01036</t>
  </si>
  <si>
    <t xml:space="preserve">Restruk.i modern.z.sektora żywn.oraz rozwój obszar.wiejskich - SPO</t>
  </si>
  <si>
    <t xml:space="preserve">01095</t>
  </si>
  <si>
    <t xml:space="preserve">Pozostała działalność</t>
  </si>
  <si>
    <t xml:space="preserve">1.wydatki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. dot.cel.porozumienia jst</t>
  </si>
  <si>
    <t xml:space="preserve">60016</t>
  </si>
  <si>
    <t xml:space="preserve">Drogi publiczne gminne</t>
  </si>
  <si>
    <t xml:space="preserve">wydatki bieżące</t>
  </si>
  <si>
    <t xml:space="preserve">wydatki inwestycyjne -inne</t>
  </si>
  <si>
    <t xml:space="preserve">wyd.in.fin.ze środ.fund.strukt.- bud.drogi gm.Kok.-Linowiec</t>
  </si>
  <si>
    <t xml:space="preserve">wyd.in.współfin.ze środ.fund.strukt.-  bud.drogi gm.Kok.-Linowiec</t>
  </si>
  <si>
    <t xml:space="preserve">630</t>
  </si>
  <si>
    <t xml:space="preserve">Turystyka</t>
  </si>
  <si>
    <t xml:space="preserve">63003</t>
  </si>
  <si>
    <t xml:space="preserve">Zad.w zakresie upowsz.turystyki</t>
  </si>
  <si>
    <t xml:space="preserve">700</t>
  </si>
  <si>
    <t xml:space="preserve">Gospodarka mieszkaniowa</t>
  </si>
  <si>
    <t xml:space="preserve">70005</t>
  </si>
  <si>
    <t xml:space="preserve">Gospodarka grunt.i nieruchom.</t>
  </si>
  <si>
    <t xml:space="preserve">2.wydatki na zakupy inwestycyjne</t>
  </si>
  <si>
    <t xml:space="preserve">3. wydatki bieżące - prac na mieniu</t>
  </si>
  <si>
    <t xml:space="preserve">4. płace i pochodne - prac na mieniu</t>
  </si>
  <si>
    <t xml:space="preserve">5.wydatki inwestycyjne</t>
  </si>
  <si>
    <t xml:space="preserve">710</t>
  </si>
  <si>
    <t xml:space="preserve">Działalność usługowa</t>
  </si>
  <si>
    <t xml:space="preserve">71004</t>
  </si>
  <si>
    <t xml:space="preserve">Plany zagosp.przestrze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1.wydatki bieżące zad.zlecone</t>
  </si>
  <si>
    <t xml:space="preserve">w tym wyn. i pochodne zad.zlecone</t>
  </si>
  <si>
    <t xml:space="preserve">75022</t>
  </si>
  <si>
    <t xml:space="preserve">Rady gmin</t>
  </si>
  <si>
    <t xml:space="preserve">75023</t>
  </si>
  <si>
    <t xml:space="preserve">Urzędy gmin</t>
  </si>
  <si>
    <t xml:space="preserve">w tym wyn. i pochodne</t>
  </si>
  <si>
    <t xml:space="preserve">2.wydatki zadania inwestycyjne</t>
  </si>
  <si>
    <t xml:space="preserve">3..wyd.inw.- lokalna infrastruk.teleinformatyczna</t>
  </si>
  <si>
    <t xml:space="preserve">75095</t>
  </si>
  <si>
    <t xml:space="preserve">Poz.dz.-promocja i współpr.zagran.</t>
  </si>
  <si>
    <t xml:space="preserve">1.wydatki bieżące-promocja</t>
  </si>
  <si>
    <t xml:space="preserve">2.wydatki bieżące - stowarzyszenia</t>
  </si>
  <si>
    <t xml:space="preserve">751</t>
  </si>
  <si>
    <t xml:space="preserve">Urzędy nacz.organów władzy pań.</t>
  </si>
  <si>
    <t xml:space="preserve">75101</t>
  </si>
  <si>
    <t xml:space="preserve">Urzędy nacz.org. władzy pań.</t>
  </si>
  <si>
    <t xml:space="preserve">754</t>
  </si>
  <si>
    <t xml:space="preserve">Bezp.publiczne i ochr. p.poż</t>
  </si>
  <si>
    <t xml:space="preserve">75405</t>
  </si>
  <si>
    <t xml:space="preserve">Komendy powiatowe policji</t>
  </si>
  <si>
    <t xml:space="preserve">1.wydatki na zakupy inwestycyjne</t>
  </si>
  <si>
    <t xml:space="preserve">75411</t>
  </si>
  <si>
    <t xml:space="preserve">Komendy powiatowe PSP</t>
  </si>
  <si>
    <t xml:space="preserve">dotacje celowe dla powiatu na podst.porozum.</t>
  </si>
  <si>
    <t xml:space="preserve">75412</t>
  </si>
  <si>
    <t xml:space="preserve">Ochotnicze straże pożarne</t>
  </si>
  <si>
    <t xml:space="preserve">2.wydatki zad.inwestycyjne</t>
  </si>
  <si>
    <t xml:space="preserve">75414</t>
  </si>
  <si>
    <t xml:space="preserve">Obrona cywilna</t>
  </si>
  <si>
    <t xml:space="preserve">756</t>
  </si>
  <si>
    <t xml:space="preserve">Doch.od osób prawn.,osób fizyczn. i innych jedn.niep.osob.prawn.</t>
  </si>
  <si>
    <t xml:space="preserve">oraz wydatki związane z ich poborem</t>
  </si>
  <si>
    <t xml:space="preserve">75647</t>
  </si>
  <si>
    <t xml:space="preserve">Pobór podatków, opłat i innych nal. budżetowych</t>
  </si>
  <si>
    <t xml:space="preserve">757</t>
  </si>
  <si>
    <t xml:space="preserve">Obsługa długu publicznego</t>
  </si>
  <si>
    <t xml:space="preserve">75702</t>
  </si>
  <si>
    <t xml:space="preserve">Obsł.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rezerwy ogól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 tym: wynagrodz. i pochodne</t>
  </si>
  <si>
    <t xml:space="preserve">2.wydatki inwest.(szkoła Trzcińsk)</t>
  </si>
  <si>
    <t xml:space="preserve">3.dot.cel.przek.gminie na podst.poroz.jst</t>
  </si>
  <si>
    <t xml:space="preserve">80110</t>
  </si>
  <si>
    <t xml:space="preserve">Gimnazja</t>
  </si>
  <si>
    <t xml:space="preserve">2.dot.cel.przek.gminie na podst.poroz.jst</t>
  </si>
  <si>
    <t xml:space="preserve">80113</t>
  </si>
  <si>
    <t xml:space="preserve">Dowożenie do szkół</t>
  </si>
  <si>
    <t xml:space="preserve">w tym:wynagrodz.i pochodne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1wydatki bieżące</t>
  </si>
  <si>
    <t xml:space="preserve">80195</t>
  </si>
  <si>
    <t xml:space="preserve">1.wydatki bieżące - fund.socjalny emeryt.i rencistów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1.wydatki bieżące - zad.zlec</t>
  </si>
  <si>
    <t xml:space="preserve">w tym: wynagrodzenia i pochodne</t>
  </si>
  <si>
    <t xml:space="preserve">85228</t>
  </si>
  <si>
    <t xml:space="preserve">Usługi opiekuńcze</t>
  </si>
  <si>
    <t xml:space="preserve">85212</t>
  </si>
  <si>
    <t xml:space="preserve">Świadcz.rodzinne oraz skł.ubezp.emeryt.i rentowe</t>
  </si>
  <si>
    <t xml:space="preserve">85213</t>
  </si>
  <si>
    <t xml:space="preserve">Składki na ubezp.zdrowotne za świad.z pom.społ.</t>
  </si>
  <si>
    <t xml:space="preserve">85214</t>
  </si>
  <si>
    <t xml:space="preserve">Zasiłki i pom.w nat.oraz skł ubezp.społ..</t>
  </si>
  <si>
    <t xml:space="preserve">2.wydatki bieżące zad.zlec</t>
  </si>
  <si>
    <t xml:space="preserve">85219</t>
  </si>
  <si>
    <t xml:space="preserve">Ośrodki pomocy społ.</t>
  </si>
  <si>
    <t xml:space="preserve">2. wydatki inwestycyjne</t>
  </si>
  <si>
    <t xml:space="preserve">85215</t>
  </si>
  <si>
    <t xml:space="preserve">Dodatki mieszkaniowe</t>
  </si>
  <si>
    <t xml:space="preserve">85295</t>
  </si>
  <si>
    <t xml:space="preserve">1.wydatki bież.(dożywianie)</t>
  </si>
  <si>
    <t xml:space="preserve">854</t>
  </si>
  <si>
    <t xml:space="preserve">Edukacyjna opieka wychow.</t>
  </si>
  <si>
    <t xml:space="preserve">85412</t>
  </si>
  <si>
    <t xml:space="preserve">Kolonie i obozy, inne formy wyp.dla mł.</t>
  </si>
  <si>
    <t xml:space="preserve">900</t>
  </si>
  <si>
    <t xml:space="preserve">Gosp.komun.i ochrona środ.</t>
  </si>
  <si>
    <t xml:space="preserve">90003</t>
  </si>
  <si>
    <t xml:space="preserve">Oczyszcanie miast i wsi</t>
  </si>
  <si>
    <t xml:space="preserve">90015</t>
  </si>
  <si>
    <t xml:space="preserve">Oświetlenie ulic,placów i dróg</t>
  </si>
  <si>
    <t xml:space="preserve">2.wydatki inwestyc.(oświetl.osiedle Dąbrówka)</t>
  </si>
  <si>
    <t xml:space="preserve">90017</t>
  </si>
  <si>
    <t xml:space="preserve">Zakłady gospodarki komunalnej</t>
  </si>
  <si>
    <t xml:space="preserve">1.dotacje przedmiotowe dla zakł.budżetowego</t>
  </si>
  <si>
    <t xml:space="preserve">90020</t>
  </si>
  <si>
    <t xml:space="preserve">Wpływy i wydatki zw.z gromadz.środków z opłat produktowych</t>
  </si>
  <si>
    <t xml:space="preserve">90095</t>
  </si>
  <si>
    <t xml:space="preserve">Pozostała działalność-wieś czysta</t>
  </si>
  <si>
    <t xml:space="preserve">921</t>
  </si>
  <si>
    <t xml:space="preserve">Kultura i ochrona dziedz.narod.</t>
  </si>
  <si>
    <t xml:space="preserve">92116</t>
  </si>
  <si>
    <t xml:space="preserve">Biblioteki</t>
  </si>
  <si>
    <t xml:space="preserve">dotacja podmiotowa dla samorządowej jednostki kultury</t>
  </si>
  <si>
    <t xml:space="preserve">92109</t>
  </si>
  <si>
    <t xml:space="preserve">Świetlice i kluby</t>
  </si>
  <si>
    <t xml:space="preserve">92195</t>
  </si>
  <si>
    <t xml:space="preserve">Pozostała działalność-festyny i doż.</t>
  </si>
  <si>
    <t xml:space="preserve">926</t>
  </si>
  <si>
    <t xml:space="preserve">Kultura fizyczna i sport</t>
  </si>
  <si>
    <t xml:space="preserve">92605</t>
  </si>
  <si>
    <t xml:space="preserve">Zadania w zakr.kultury fizyczn.i sportu</t>
  </si>
  <si>
    <t xml:space="preserve">2.dot.celowa na fin.zad.zlec.do realiz.stowarzyszeniom</t>
  </si>
  <si>
    <t xml:space="preserve">Wydatki ogółem</t>
  </si>
  <si>
    <t xml:space="preserve">Przewidywane wykonanie dochodów budżetowych za 2004 rok</t>
  </si>
  <si>
    <t xml:space="preserve">Plan na 2004</t>
  </si>
  <si>
    <t xml:space="preserve">Przew.wykon.</t>
  </si>
  <si>
    <t xml:space="preserve">% wykon</t>
  </si>
  <si>
    <t xml:space="preserve">udziały w bud.kanalizacji (Kokoszkowy przy  ul.Gdańskiej)</t>
  </si>
  <si>
    <t xml:space="preserve">wpływy z dzierżaw kół łow.</t>
  </si>
  <si>
    <t xml:space="preserve">środ.na fin.zad.inwest.SAPARD-ścieżka rowerowa Kokoszkowy</t>
  </si>
  <si>
    <t xml:space="preserve">wpł.z tyt.pom.fin.udziel.między jst na dofin zad.inwest.-ścieżka row.</t>
  </si>
  <si>
    <t xml:space="preserve">środ.na dofin.inwest.Fund.Ochrony Gruntów Rolnych-modern.dróg</t>
  </si>
  <si>
    <t xml:space="preserve">rozliczenia z lat ubiegłych- odszkod.za przystanek autobusowy</t>
  </si>
  <si>
    <t xml:space="preserve">wpływy z różnych opłat</t>
  </si>
  <si>
    <t xml:space="preserve">poz. dzierżawy</t>
  </si>
  <si>
    <t xml:space="preserve">wpł ze sprzed. skł. majątk.</t>
  </si>
  <si>
    <t xml:space="preserve">wieczyste użytkowanie</t>
  </si>
  <si>
    <t xml:space="preserve">odsetki od nieterm. wpłat</t>
  </si>
  <si>
    <t xml:space="preserve">dot.celowe na podst.porozumień z organami admin.rządowej</t>
  </si>
  <si>
    <t xml:space="preserve">darowizny - plany zagospod.przestrzennego</t>
  </si>
  <si>
    <t xml:space="preserve">wpływy z tyt.uzysk.doch.w związku z rel.zad.zlec.(dowody osob.)</t>
  </si>
  <si>
    <t xml:space="preserve">dotacje zad. zlecone</t>
  </si>
  <si>
    <t xml:space="preserve">dot.otrzymane z fund.celowych na dofin.zak.inwestyc.PEFRON</t>
  </si>
  <si>
    <t xml:space="preserve">różne opłaty</t>
  </si>
  <si>
    <t xml:space="preserve">różne dochody</t>
  </si>
  <si>
    <t xml:space="preserve">Urzędy Nacz.Org.Władzy Państw.</t>
  </si>
  <si>
    <t xml:space="preserve">dot.zad.zlecone wybory do Parlamentu Europejskiego</t>
  </si>
  <si>
    <t xml:space="preserve">dotacje zad.zlecone - aktual.spisów wyborczych</t>
  </si>
  <si>
    <t xml:space="preserve">Doch.od osób prawn.,osób fiz. i innych jedn.niep.osob.prawn.</t>
  </si>
  <si>
    <t xml:space="preserve">Udziały gmin w pod.stan.dochód budżetu państwa</t>
  </si>
  <si>
    <t xml:space="preserve">w tym od osób fizycznych</t>
  </si>
  <si>
    <t xml:space="preserve">           od osób prawnych </t>
  </si>
  <si>
    <t xml:space="preserve">Wpł.z pod.roln,leśn.,czyn.cywilno-prawn,spadki i darow., pod.i opłat lok.</t>
  </si>
  <si>
    <t xml:space="preserve">w tym:</t>
  </si>
  <si>
    <t xml:space="preserve">podatek od nieruchomości </t>
  </si>
  <si>
    <t xml:space="preserve">podatek rolny</t>
  </si>
  <si>
    <t xml:space="preserve">podatek leśny</t>
  </si>
  <si>
    <t xml:space="preserve">pod.od środ.transportowych</t>
  </si>
  <si>
    <t xml:space="preserve">pod.od spadków i darowizn</t>
  </si>
  <si>
    <t xml:space="preserve">podatek od psów</t>
  </si>
  <si>
    <t xml:space="preserve">dotacje z fund.celowych (PFRON skutki zwoln) na real.zad.bież.</t>
  </si>
  <si>
    <t xml:space="preserve">wpływy z opłaty admin. za czynności urzędowe</t>
  </si>
  <si>
    <t xml:space="preserve">wpływy z pod od czynności cywilno-prawnych</t>
  </si>
  <si>
    <t xml:space="preserve">zaległości z podatków zniesionych</t>
  </si>
  <si>
    <t xml:space="preserve">wpływy z opłaty prolongacyjnej</t>
  </si>
  <si>
    <t xml:space="preserve">odsetki od nieterm.wpłat z tyt.podatków i opłat</t>
  </si>
  <si>
    <t xml:space="preserve">Wpływy z innych opłat stan.dochody jst na podstawie ustaw</t>
  </si>
  <si>
    <t xml:space="preserve">wpływy z opłaty skarbowej</t>
  </si>
  <si>
    <t xml:space="preserve">wpływy z opłaty eksploatacyjnej</t>
  </si>
  <si>
    <t xml:space="preserve">wpływy z opłat za pozwolenia alkoholowe</t>
  </si>
  <si>
    <t xml:space="preserve">wpływy z innych lokaln.opłat - wpis do działaln.</t>
  </si>
  <si>
    <t xml:space="preserve">wpływy z innych lokaln.opłat -wzrost wartości nieruch.</t>
  </si>
  <si>
    <t xml:space="preserve">Wpł.z pod.doch.od osób fiz. - karta podatk., zrycz.</t>
  </si>
  <si>
    <t xml:space="preserve">w tym</t>
  </si>
  <si>
    <t xml:space="preserve">podatek od dział. gospodarczej, opłacany w formie karty podatkowej</t>
  </si>
  <si>
    <t xml:space="preserve">część oświatowa</t>
  </si>
  <si>
    <t xml:space="preserve">subwencja podstawowa</t>
  </si>
  <si>
    <t xml:space="preserve">subwencja uzupełniająca </t>
  </si>
  <si>
    <t xml:space="preserve">sub.rekomp.(skutki ustawowe pod.rolny,leśny 1/2 za rok 2003)</t>
  </si>
  <si>
    <t xml:space="preserve">różne rozliczenia finansowe - odsetki</t>
  </si>
  <si>
    <t xml:space="preserve">odpłatność za przedszkola </t>
  </si>
  <si>
    <t xml:space="preserve">dotacja celowa na zadania własne - książki</t>
  </si>
  <si>
    <t xml:space="preserve">dotacja na zadania własne dowożenie do szkół</t>
  </si>
  <si>
    <t xml:space="preserve">dotacja na zadania własne dofinansow.kosztów kształcenia</t>
  </si>
  <si>
    <t xml:space="preserve">dot.otrzymane z fund.celowych na dofin.zad.inwestyc.PEFRON</t>
  </si>
  <si>
    <t xml:space="preserve">dot.celowa z budżetu państwa na wyd.bieżące gmin- kontrakt.woj.</t>
  </si>
  <si>
    <t xml:space="preserve">odpłatność za salę gimnastyczną</t>
  </si>
  <si>
    <t xml:space="preserve">dot.zad.zlec.zasiłki i pomoc,skł.ub.społeczne</t>
  </si>
  <si>
    <t xml:space="preserve">dot.zad.zlecone  składki ubezp.zdrowotne</t>
  </si>
  <si>
    <t xml:space="preserve">dot.cel.zad.zlec.świadcz.rodzinne zakupy inwestycyjne</t>
  </si>
  <si>
    <t xml:space="preserve">dot.celowa zad.własne zasiki okresowe</t>
  </si>
  <si>
    <t xml:space="preserve">dot.zad.zlec. teren.ośrod. pom.</t>
  </si>
  <si>
    <t xml:space="preserve">dot.celowa zad.wasne -GOPS</t>
  </si>
  <si>
    <t xml:space="preserve">dot.zad.zlec. zasiłki rodz.i piel.</t>
  </si>
  <si>
    <t xml:space="preserve">dot.cel.zad.zlec.świadcz.rodzinne oraz skł.ubezp.emeryt.i rentowe</t>
  </si>
  <si>
    <t xml:space="preserve">dot.cel.zad.zlec.- skutki suszy</t>
  </si>
  <si>
    <t xml:space="preserve">dot.zad.własne - dożywianie w szkołach</t>
  </si>
  <si>
    <t xml:space="preserve">dot.zad.zlecone ośrodki wsparcia</t>
  </si>
  <si>
    <t xml:space="preserve">Gospodarka komunalna i ochr środowiska</t>
  </si>
  <si>
    <t xml:space="preserve">dotacja zad.zlecone- oświetl.ulic, dróg</t>
  </si>
  <si>
    <t xml:space="preserve">wpływy z opłaty produktowej</t>
  </si>
  <si>
    <t xml:space="preserve">Kultura i ochrona dziedzictwa narodowego</t>
  </si>
  <si>
    <t xml:space="preserve">dot.celowe z budż.państwa na inwestycje własne gmin-kontr.woj</t>
  </si>
  <si>
    <t xml:space="preserve">Dochody ogółem</t>
  </si>
  <si>
    <t xml:space="preserve">                 Przewidywane wykonanie wydatków budżetowych za 2004 rok </t>
  </si>
  <si>
    <t xml:space="preserve">Przewid.wykon.</t>
  </si>
  <si>
    <t xml:space="preserve">% wykon.</t>
  </si>
  <si>
    <t xml:space="preserve">wydatki inwestycyjne - sanitacyjne</t>
  </si>
  <si>
    <t xml:space="preserve">2.wydatki bieżące</t>
  </si>
  <si>
    <t xml:space="preserve">1. Dot.cel.porozumienia jst</t>
  </si>
  <si>
    <t xml:space="preserve">wyd.inwest.ze środ.SAPARD - ścieżka row.Kok.</t>
  </si>
  <si>
    <t xml:space="preserve">wyd.inwest.współfin.z SAPARD - ścieżka row.</t>
  </si>
  <si>
    <t xml:space="preserve">wyd.inwest.własne - ścieżka rower. I etap Kok.</t>
  </si>
  <si>
    <t xml:space="preserve">wyd.inwest.ze środ.FOGR - modern.dróg</t>
  </si>
  <si>
    <t xml:space="preserve">wydatki na zakupy inwestycyjne</t>
  </si>
  <si>
    <t xml:space="preserve">w tym place i pochodne</t>
  </si>
  <si>
    <t xml:space="preserve">3. Wydatki zadania inwestycyjne- mieszk.socjalne</t>
  </si>
  <si>
    <t xml:space="preserve">2.wydatki na zak.inwestycyjne</t>
  </si>
  <si>
    <t xml:space="preserve">3.wydatki na zak.inwestyc.współfin z PEFRON)</t>
  </si>
  <si>
    <t xml:space="preserve">4.wyd.na zak.inwest ze środk. PEFRON</t>
  </si>
  <si>
    <t xml:space="preserve">5.wydatki zadania inwestycyjne</t>
  </si>
  <si>
    <t xml:space="preserve">75113</t>
  </si>
  <si>
    <t xml:space="preserve">Wybory do Parlamentu Europejskiego</t>
  </si>
  <si>
    <t xml:space="preserve">2.wyd.bież.środki na remonty współf.z kont.wojew.</t>
  </si>
  <si>
    <t xml:space="preserve">3,wydatki bieżące z kontrakru wojewódzkiego</t>
  </si>
  <si>
    <t xml:space="preserve">4.wydatki zad.inwestycyjne  współfin z PEFRON</t>
  </si>
  <si>
    <t xml:space="preserve">5.wyd.inwest.ze środ.PEFRON szk.Rokocin</t>
  </si>
  <si>
    <t xml:space="preserve">6.wydatki zakupy inwest.(piec co szkoła Trzcińsk)</t>
  </si>
  <si>
    <t xml:space="preserve">7.wyd.inwestycyjne współfin.z kontraktem wojew.</t>
  </si>
  <si>
    <t xml:space="preserve">8.wydatki inwest.(szkoła Trzcińsk)</t>
  </si>
  <si>
    <t xml:space="preserve">9. wyd.inwestyc.projekt remontu szkoły Sumin</t>
  </si>
  <si>
    <t xml:space="preserve">10.dot.cel.przek.gminie na podst.poroz.jst</t>
  </si>
  <si>
    <t xml:space="preserve">2.wydatki na dofin.kosztow kształcenia</t>
  </si>
  <si>
    <t xml:space="preserve">2.wydatki bieżące zad wałsne</t>
  </si>
  <si>
    <t xml:space="preserve">2.wydatki na zakupy inwest.-zadania zlecone</t>
  </si>
  <si>
    <t xml:space="preserve">85216</t>
  </si>
  <si>
    <t xml:space="preserve">Zasiłki rodz.i pielęgnac.</t>
  </si>
  <si>
    <t xml:space="preserve">1.wydatki bieżące zad.zlec</t>
  </si>
  <si>
    <t xml:space="preserve">85278</t>
  </si>
  <si>
    <t xml:space="preserve">Skutki klęsk żywiołowych</t>
  </si>
  <si>
    <t xml:space="preserve">1.wydatki zad. zlecone</t>
  </si>
  <si>
    <t xml:space="preserve">3,wydatki inwestyc.(oświetl.osiedle Koteże)</t>
  </si>
  <si>
    <t xml:space="preserve">dotacja podmiotowa dla jednostek kultury</t>
  </si>
  <si>
    <t xml:space="preserve">3.wydatki inwestyc.(przył.energet.boiska sportowe)</t>
  </si>
  <si>
    <t xml:space="preserve">92695</t>
  </si>
  <si>
    <t xml:space="preserve">Pozostała działalność - odnowa wsi</t>
  </si>
  <si>
    <t xml:space="preserve">1.wyd.inwest.z dotacji kontraktu wojew.</t>
  </si>
  <si>
    <t xml:space="preserve">2.wydatki inwestycyjne współfin ze środ.z kontraktu</t>
  </si>
  <si>
    <t xml:space="preserve">3.wydatki bieżące</t>
  </si>
  <si>
    <t xml:space="preserve">Załącznik nr 1 - Dochody budżetowe na 2005 rok</t>
  </si>
  <si>
    <t xml:space="preserve">wpł.z tyt odpłatnego nabycia prawa własnosci oraz prawa użytk.wieczystego</t>
  </si>
  <si>
    <t xml:space="preserve">Wpł.z pod.roln,leśn.,czyn.cywil.-praw.spadki i dar. pod.i opł.lok.osoby prawne</t>
  </si>
  <si>
    <t xml:space="preserve">Wpł.z pod.roln,leśn,czyn.cywil.-praw.spadki i dar. pod.i opłat lok.osoby fiz.</t>
  </si>
  <si>
    <t xml:space="preserve">część równoważąca</t>
  </si>
  <si>
    <t xml:space="preserve">dot.celowa z budżetu państwa na wyd.inwestycyjne gmin- kontrakt.woj.</t>
  </si>
  <si>
    <t xml:space="preserve">fin.projektów ze środ.fund.strukt.- rozb.sieci wodoc.Trzcińsk-Siwiałka</t>
  </si>
  <si>
    <t xml:space="preserve">współfin.projek.ze środ.fund.strukt.- rozb.sieci wodoc.Trzcińsk-Siwiałka</t>
  </si>
  <si>
    <t xml:space="preserve">fin.projektów ze środ.fund.strukt.- bud.oczyszcz.Jabłowo-Lipinki</t>
  </si>
  <si>
    <t xml:space="preserve">współfin.projek.ze środ.fund.strukt.- bud.oczyszcz.Jabłowo-Lipinki</t>
  </si>
  <si>
    <t xml:space="preserve">fin.projektów ze środ.fund.strukt.- bud.sieci kanal.Jabł.-Lipinki</t>
  </si>
  <si>
    <t xml:space="preserve">współfin.projek.ze środ.fund.strukt.-  bud.sieci kanal.Jabł.-Lipinki</t>
  </si>
  <si>
    <t xml:space="preserve">fin.projektów ze środ.fund.strukt.- bud.drogi gm.Kok.-Linowiec</t>
  </si>
  <si>
    <t xml:space="preserve">współfin.projek.ze środ.fund.strukt.- bud.drogi gm.Kok.-Linowiec</t>
  </si>
  <si>
    <t xml:space="preserve">Plany przychodów i wydatków funduszy celowych na 2005 rok</t>
  </si>
  <si>
    <t xml:space="preserve">gminny fundusz ochrony środowiska</t>
  </si>
  <si>
    <t xml:space="preserve">Lp</t>
  </si>
  <si>
    <t xml:space="preserve">Plan na 2005 rok</t>
  </si>
  <si>
    <t xml:space="preserve">I</t>
  </si>
  <si>
    <t xml:space="preserve">Przychody:dz.900 rozdz 90011</t>
  </si>
  <si>
    <t xml:space="preserve">stan fund. na pocz.roku</t>
  </si>
  <si>
    <t xml:space="preserve">par.297  wpłaty z Sejmiku</t>
  </si>
  <si>
    <t xml:space="preserve">II</t>
  </si>
  <si>
    <t xml:space="preserve">Wydatki:dz:900 rozdz.90011</t>
  </si>
  <si>
    <t xml:space="preserve">par.6110 wydatki inwestycyjne</t>
  </si>
  <si>
    <t xml:space="preserve">par. 3030 różne wyd.na rzecz o.fiz.</t>
  </si>
  <si>
    <t xml:space="preserve">par. 4300 zakup usług pozostałych</t>
  </si>
  <si>
    <t xml:space="preserve">par.4210 zakupy materiałów i wyposazenia</t>
  </si>
  <si>
    <t xml:space="preserve">par 4170 wynagrodzenia bezosobowe</t>
  </si>
  <si>
    <t xml:space="preserve">stan fund. na koniec roku</t>
  </si>
  <si>
    <t xml:space="preserve">W roku 2005 planuje się wykonanie następ.zadań inwestyc. ;</t>
  </si>
  <si>
    <t xml:space="preserve">projekt kanalizacji w Kolińczu i mod.oczyszcz. Owidz             6.000 zł</t>
  </si>
  <si>
    <t xml:space="preserve">udział w budowie Zakładu Utylizacji Odpadów Komunalnych   97.000 zł</t>
  </si>
  <si>
    <t xml:space="preserve">projekt kanalizacji wsi Dąbrówka                                         100.000 zł </t>
  </si>
  <si>
    <t xml:space="preserve">Wydatki bieżące:</t>
  </si>
  <si>
    <t xml:space="preserve">dofinansowanie budowy oczyszczalni przyzagrodowych        20.000 zł</t>
  </si>
  <si>
    <t xml:space="preserve">dofinansowanie budowy studni                                             20.000 zl </t>
  </si>
  <si>
    <t xml:space="preserve">edukacja ekologiczna                                                           5.000 zł</t>
  </si>
  <si>
    <t xml:space="preserve">gospodarka odpadami (szkło,plastyk)                                   30.000 zł</t>
  </si>
  <si>
    <t xml:space="preserve">Wydatki związane z finansowaniem inwestycji wieloletnich na lata 2004-2007 w ramach programu  ZPORR</t>
  </si>
  <si>
    <t xml:space="preserve">Cel i zadania</t>
  </si>
  <si>
    <t xml:space="preserve">Jedn.realiz.program</t>
  </si>
  <si>
    <t xml:space="preserve">Okres real.</t>
  </si>
  <si>
    <t xml:space="preserve">Łączne nakłady</t>
  </si>
  <si>
    <t xml:space="preserve">Wydatki 2004</t>
  </si>
  <si>
    <t xml:space="preserve">Wyd. 2005</t>
  </si>
  <si>
    <t xml:space="preserve">Wyd 2006</t>
  </si>
  <si>
    <t xml:space="preserve">Wyd.2007</t>
  </si>
  <si>
    <t xml:space="preserve">Rozbudowa sieci wodociągowej </t>
  </si>
  <si>
    <t xml:space="preserve">w miejsc. Trzcińsk i Siwiałka</t>
  </si>
  <si>
    <t xml:space="preserve">Urząd Gminy Starogard</t>
  </si>
  <si>
    <t xml:space="preserve">2004-2005</t>
  </si>
  <si>
    <t xml:space="preserve">Budowa drogi gminnej Kokoszkowy -</t>
  </si>
  <si>
    <t xml:space="preserve">Linowiec </t>
  </si>
  <si>
    <t xml:space="preserve">Bud.oczyszczalni  ścieków</t>
  </si>
  <si>
    <t xml:space="preserve">Jabłowo-Lipinki</t>
  </si>
  <si>
    <t xml:space="preserve">2004-2006</t>
  </si>
  <si>
    <t xml:space="preserve">Budowa  sieci kanalizacyjnej</t>
  </si>
  <si>
    <t xml:space="preserve">w miejscow. Lipinki Szlach.-Jabłowo</t>
  </si>
  <si>
    <t xml:space="preserve">Rozbudowa szkoły w Trzcińsku</t>
  </si>
  <si>
    <t xml:space="preserve">Rozbudowa i modern. świetlicy</t>
  </si>
  <si>
    <t xml:space="preserve">OSP w Sucuminie</t>
  </si>
  <si>
    <t xml:space="preserve">Bud.oczyszczaln  kanalizacji ściek.</t>
  </si>
  <si>
    <t xml:space="preserve">Owidz,Kolińcz,Barchnowy</t>
  </si>
  <si>
    <t xml:space="preserve">Bud.drogi glównej w Nowej Wsi</t>
  </si>
  <si>
    <t xml:space="preserve">Bud.drogi na ul.Działk.w Szpęgawsku</t>
  </si>
  <si>
    <t xml:space="preserve">Bud.ścieżki rowerowejw Owidzu</t>
  </si>
  <si>
    <t xml:space="preserve">2005-2006</t>
  </si>
  <si>
    <t xml:space="preserve">Adaptacja dworu w Suminie</t>
  </si>
  <si>
    <t xml:space="preserve">2004-2008</t>
  </si>
  <si>
    <t xml:space="preserve">Budowa gminazjun+sala gimn.</t>
  </si>
  <si>
    <t xml:space="preserve">Kokoszkowy </t>
  </si>
  <si>
    <t xml:space="preserve">2004-2007</t>
  </si>
  <si>
    <t xml:space="preserve">Źródła finansowania inwestycji wieloletnich w latach 2004 - 2007 w ramach programu  ZPORR</t>
  </si>
  <si>
    <t xml:space="preserve">Nazwa inwestycji</t>
  </si>
  <si>
    <t xml:space="preserve">Bud.gminy 2004</t>
  </si>
  <si>
    <t xml:space="preserve">ZPORR 2004</t>
  </si>
  <si>
    <t xml:space="preserve">Bud.pań.2004</t>
  </si>
  <si>
    <t xml:space="preserve">Bud. gm.2005 </t>
  </si>
  <si>
    <t xml:space="preserve">ZPORR 2005</t>
  </si>
  <si>
    <t xml:space="preserve">Bud.pań.2005</t>
  </si>
  <si>
    <t xml:space="preserve">Bud. gm.2006 </t>
  </si>
  <si>
    <t xml:space="preserve">ZPORR 2006</t>
  </si>
  <si>
    <t xml:space="preserve">Bud.pań.2006</t>
  </si>
  <si>
    <t xml:space="preserve">Bud.gm.2007 </t>
  </si>
  <si>
    <t xml:space="preserve">ZPORR 2007 </t>
  </si>
  <si>
    <t xml:space="preserve">Razem</t>
  </si>
  <si>
    <t xml:space="preserve">Rozbudowa sieci wodoc.z przyłączami </t>
  </si>
  <si>
    <t xml:space="preserve">Budowa drogi gminnej Kokoszkowy-</t>
  </si>
  <si>
    <t xml:space="preserve">Budowa gminazjum+sala gimn.</t>
  </si>
  <si>
    <t xml:space="preserve">Załącznik nr 7 -  Dotacje zadania zlecone na rok 2005</t>
  </si>
  <si>
    <t xml:space="preserve">Rozdz. </t>
  </si>
  <si>
    <t xml:space="preserve">§</t>
  </si>
  <si>
    <t xml:space="preserve">Plan 2005</t>
  </si>
  <si>
    <t xml:space="preserve">Ośrodki wsparcia</t>
  </si>
  <si>
    <t xml:space="preserve">dotacja zadania zlecone</t>
  </si>
  <si>
    <t xml:space="preserve">Świad.rodz.skł.ubezp.emeryt.i rent.</t>
  </si>
  <si>
    <t xml:space="preserve">Składki na ubezp.zdrowotne</t>
  </si>
  <si>
    <t xml:space="preserve">Zasiłki i pomoc, składki ubezp.społ.</t>
  </si>
  <si>
    <t xml:space="preserve">Urzędy Nacz.Organów Wł.</t>
  </si>
  <si>
    <t xml:space="preserve">Urzędy Naczeln. Organ. Władzy</t>
  </si>
  <si>
    <t xml:space="preserve">Ogółem dotacje </t>
  </si>
  <si>
    <t xml:space="preserve">DOCHODY</t>
  </si>
  <si>
    <t xml:space="preserve">Doch.budż.państwa z realiz.zad.zleconych</t>
  </si>
  <si>
    <t xml:space="preserve">Razem </t>
  </si>
  <si>
    <t xml:space="preserve">Załącznik nr 8 - Wydatki zadania zlecone na rok 2005</t>
  </si>
  <si>
    <t xml:space="preserve">Dz.</t>
  </si>
  <si>
    <t xml:space="preserve">Rozdz.</t>
  </si>
  <si>
    <t xml:space="preserve">zakup usług pozostałych</t>
  </si>
  <si>
    <t xml:space="preserve">składki na ubezp.społeczne</t>
  </si>
  <si>
    <t xml:space="preserve">składki na Fundusz Pracy</t>
  </si>
  <si>
    <t xml:space="preserve">zakup materiałów i wyposażenia</t>
  </si>
  <si>
    <t xml:space="preserve">Zasiłki i pomoc oraz skł.ubezp.społeczne.</t>
  </si>
  <si>
    <t xml:space="preserve">świadczenia społeczne</t>
  </si>
  <si>
    <t xml:space="preserve">4010</t>
  </si>
  <si>
    <t xml:space="preserve">wynagrodzenia osobowe prac.zad.zlec.</t>
  </si>
  <si>
    <t xml:space="preserve">dodatkowe wynagrodz.roczne</t>
  </si>
  <si>
    <t xml:space="preserve">4110</t>
  </si>
  <si>
    <t xml:space="preserve">składki na ubezp.społeczne - z.zlec.</t>
  </si>
  <si>
    <t xml:space="preserve">4120</t>
  </si>
  <si>
    <t xml:space="preserve">składki na Fundusz Pracy- z.zlecone</t>
  </si>
  <si>
    <t xml:space="preserve">4210</t>
  </si>
  <si>
    <t xml:space="preserve">zakup materiałow i wyposażenia-z.zlec.</t>
  </si>
  <si>
    <t xml:space="preserve">składki na ubezp.zdrowotne</t>
  </si>
  <si>
    <t xml:space="preserve">wynagrodzenia osobowe</t>
  </si>
  <si>
    <t xml:space="preserve">składki na ubezpieczenia społeczne</t>
  </si>
  <si>
    <t xml:space="preserve">Urzędy Nacz.Org.Władzy</t>
  </si>
  <si>
    <t xml:space="preserve">Ogółem wydatki</t>
  </si>
  <si>
    <t xml:space="preserve">             Plany przychodów i wydatków zakładów budżetowych </t>
  </si>
  <si>
    <t xml:space="preserve">                                                          na 2005 rok</t>
  </si>
  <si>
    <t xml:space="preserve">Forma </t>
  </si>
  <si>
    <t xml:space="preserve">Stan środ. obrot.</t>
  </si>
  <si>
    <t xml:space="preserve">Przychody w zł.</t>
  </si>
  <si>
    <t xml:space="preserve">w tym: </t>
  </si>
  <si>
    <t xml:space="preserve">Wydatki w złotych</t>
  </si>
  <si>
    <t xml:space="preserve">Stan środ.obrot.</t>
  </si>
  <si>
    <t xml:space="preserve">na pocz.roku</t>
  </si>
  <si>
    <t xml:space="preserve">dotacje z budżetu</t>
  </si>
  <si>
    <t xml:space="preserve">na koniec roku</t>
  </si>
  <si>
    <t xml:space="preserve">Gminny Zakład</t>
  </si>
  <si>
    <t xml:space="preserve">Usług Komunaln.</t>
  </si>
  <si>
    <t xml:space="preserve">w tym Vat         6 762  zł</t>
  </si>
  <si>
    <t xml:space="preserve">w tym Vat    6 762 zł</t>
  </si>
  <si>
    <t xml:space="preserve">Zakres i zasady przyznawania dotacji z budżetu gminy dla zakładu budżetowego, zostały</t>
  </si>
  <si>
    <t xml:space="preserve">określone w Uchwale Rady Gminy Nr XXXIV/216/97 z dnia 26.11.1997.</t>
  </si>
  <si>
    <t xml:space="preserve">Dotację przedmiotową udziela się na sfinansowanie różnicy kosztów działalności bieżącej </t>
  </si>
  <si>
    <t xml:space="preserve">na następujące zadania:(różnica między zatwierdzoną taryfą a ceną sprzedaży)</t>
  </si>
  <si>
    <t xml:space="preserve"> dostarczanie wody                                   88.400 zł  brutto               68.000 zł netto</t>
  </si>
  <si>
    <t xml:space="preserve">72.760 zł  brotto                          68.000 zł netto</t>
  </si>
  <si>
    <t xml:space="preserve"> gospodarkę ściekową                               23.350 zł</t>
  </si>
  <si>
    <t xml:space="preserve">30.602 zł  brutto                          28.600 zł netto</t>
  </si>
  <si>
    <t xml:space="preserve">gospodarkę mieszkaniową                         18.400 zł</t>
  </si>
  <si>
    <t xml:space="preserve">21.700 zł  brutto                          21.700 zl netto</t>
  </si>
  <si>
    <t xml:space="preserve">oraz na pokrycie wydatków związanych z utrzymaniem (utwardzonych) gminnych dróg,</t>
  </si>
  <si>
    <t xml:space="preserve">przekazanych w zarząd GZUK</t>
  </si>
  <si>
    <t xml:space="preserve">utrzymanie dróg gminnych utwardzonych    55.900 zł brutto/netto</t>
  </si>
  <si>
    <t xml:space="preserve">Planowane przychody i rozchody, jako źródło finansowania niedoboru</t>
  </si>
  <si>
    <t xml:space="preserve">                            i zrównoważenia budżetu gminy na rok 2005</t>
  </si>
  <si>
    <t xml:space="preserve">PRZYCHODY</t>
  </si>
  <si>
    <t xml:space="preserve">paragraf</t>
  </si>
  <si>
    <t xml:space="preserve">Plan złotych</t>
  </si>
  <si>
    <t xml:space="preserve">Nadwyżka z lat ubiegłych</t>
  </si>
  <si>
    <t xml:space="preserve">Przychody z zaciągniętych kredytów krajowych</t>
  </si>
  <si>
    <t xml:space="preserve">Przychody z pożyczki na  fin.zad.z udzial.środ.z budżetu UE</t>
  </si>
  <si>
    <t xml:space="preserve">Przych.z zaciąg.poż.kraj.WFOŚ  kanal Jabłowo-Lipinki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otrzymanych pożyczek krajowych</t>
  </si>
  <si>
    <t xml:space="preserve">Ogółem rozchody</t>
  </si>
  <si>
    <t xml:space="preserve">planowane przychody w związku z realizacją zadań inwestycyjnych   zakwalifikowanych do ZPORR</t>
  </si>
  <si>
    <t xml:space="preserve">1) ZPORR                -           6.656.283 zł                </t>
  </si>
  <si>
    <t xml:space="preserve">2) Budżet Państwa   -              887.504 zł</t>
  </si>
  <si>
    <t xml:space="preserve">Razem                    -           7.543.787 zł   x 30% = 2.263.136 zł( 203.695 woda+ 558.487oczysz.+ 873.561kanal.+ 627.393 droga)</t>
  </si>
  <si>
    <t xml:space="preserve">przy następującym założeniu;</t>
  </si>
  <si>
    <t xml:space="preserve">faktury przejściowe wystawiane są po 30 % wartości zadania, refundacja z w/w żródeł następuje w przeciągu 90 d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@"/>
    <numFmt numFmtId="168" formatCode="_-* #,##0&quot; zł&quot;_-;\-* #,##0&quot; zł&quot;_-;_-* \-??&quot; zł&quot;_-;_-\-"/>
    <numFmt numFmtId="169" formatCode="0%"/>
    <numFmt numFmtId="170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6.7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0" t="s">
        <v>0</v>
      </c>
      <c r="B1" s="1" t="s">
        <v>1</v>
      </c>
      <c r="D1" s="2"/>
    </row>
    <row r="2" customFormat="false" ht="13.5" hidden="false" customHeight="false" outlineLevel="0" collapsed="false">
      <c r="D2" s="2"/>
    </row>
    <row r="3" s="7" customFormat="true" ht="16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13.5" hidden="false" customHeight="false" outlineLevel="0" collapsed="false">
      <c r="A4" s="8" t="s">
        <v>6</v>
      </c>
      <c r="B4" s="9"/>
      <c r="C4" s="10" t="s">
        <v>7</v>
      </c>
      <c r="D4" s="11" t="n">
        <f aca="false">SUM(D5+D13+D17+D15)</f>
        <v>2833945</v>
      </c>
    </row>
    <row r="5" s="15" customFormat="true" ht="13.5" hidden="false" customHeight="false" outlineLevel="0" collapsed="false">
      <c r="A5" s="12"/>
      <c r="B5" s="12" t="s">
        <v>8</v>
      </c>
      <c r="C5" s="13" t="s">
        <v>9</v>
      </c>
      <c r="D5" s="14" t="n">
        <f aca="false">SUM(D6:D12)</f>
        <v>2663945</v>
      </c>
    </row>
    <row r="6" s="19" customFormat="true" ht="13.5" hidden="false" customHeight="false" outlineLevel="0" collapsed="false">
      <c r="A6" s="16"/>
      <c r="B6" s="16"/>
      <c r="C6" s="17" t="s">
        <v>10</v>
      </c>
      <c r="D6" s="18" t="n">
        <v>203695</v>
      </c>
    </row>
    <row r="7" s="22" customFormat="true" ht="12.75" hidden="false" customHeight="false" outlineLevel="0" collapsed="false">
      <c r="A7" s="20"/>
      <c r="B7" s="20"/>
      <c r="C7" s="21" t="s">
        <v>11</v>
      </c>
      <c r="D7" s="2" t="n">
        <v>115820</v>
      </c>
    </row>
    <row r="8" s="19" customFormat="true" ht="12.75" hidden="false" customHeight="false" outlineLevel="0" collapsed="false">
      <c r="A8" s="16"/>
      <c r="B8" s="16"/>
      <c r="C8" s="23" t="s">
        <v>12</v>
      </c>
      <c r="D8" s="18" t="n">
        <v>558487</v>
      </c>
    </row>
    <row r="9" customFormat="false" ht="12.75" hidden="false" customHeight="false" outlineLevel="0" collapsed="false">
      <c r="A9" s="20"/>
      <c r="B9" s="20"/>
      <c r="C9" s="24" t="s">
        <v>13</v>
      </c>
      <c r="D9" s="2" t="n">
        <v>328522</v>
      </c>
    </row>
    <row r="10" s="19" customFormat="true" ht="12.75" hidden="false" customHeight="false" outlineLevel="0" collapsed="false">
      <c r="A10" s="16"/>
      <c r="B10" s="16"/>
      <c r="C10" s="23" t="s">
        <v>14</v>
      </c>
      <c r="D10" s="18" t="n">
        <v>873561</v>
      </c>
    </row>
    <row r="11" customFormat="false" ht="12.75" hidden="false" customHeight="false" outlineLevel="0" collapsed="false">
      <c r="A11" s="20"/>
      <c r="B11" s="20"/>
      <c r="C11" s="24" t="s">
        <v>15</v>
      </c>
      <c r="D11" s="2" t="n">
        <v>513860</v>
      </c>
    </row>
    <row r="12" customFormat="false" ht="12.75" hidden="false" customHeight="false" outlineLevel="0" collapsed="false">
      <c r="A12" s="20"/>
      <c r="B12" s="20"/>
      <c r="C12" s="24" t="s">
        <v>16</v>
      </c>
      <c r="D12" s="2" t="n">
        <v>70000</v>
      </c>
    </row>
    <row r="13" s="28" customFormat="true" ht="13.5" hidden="false" customHeight="false" outlineLevel="0" collapsed="false">
      <c r="A13" s="25"/>
      <c r="B13" s="25" t="s">
        <v>17</v>
      </c>
      <c r="C13" s="26" t="s">
        <v>18</v>
      </c>
      <c r="D13" s="27" t="n">
        <f aca="false">SUM(D14)</f>
        <v>17000</v>
      </c>
    </row>
    <row r="14" customFormat="false" ht="13.5" hidden="false" customHeight="false" outlineLevel="0" collapsed="false">
      <c r="A14" s="20"/>
      <c r="B14" s="20"/>
      <c r="C14" s="21" t="s">
        <v>19</v>
      </c>
      <c r="D14" s="2" t="n">
        <v>17000</v>
      </c>
    </row>
    <row r="15" s="28" customFormat="true" ht="13.5" hidden="false" customHeight="false" outlineLevel="0" collapsed="false">
      <c r="A15" s="25"/>
      <c r="B15" s="25" t="s">
        <v>20</v>
      </c>
      <c r="C15" s="26" t="s">
        <v>21</v>
      </c>
      <c r="D15" s="29" t="n">
        <f aca="false">SUM(D16)</f>
        <v>150000</v>
      </c>
    </row>
    <row r="16" customFormat="false" ht="13.5" hidden="false" customHeight="false" outlineLevel="0" collapsed="false">
      <c r="A16" s="20"/>
      <c r="B16" s="20"/>
      <c r="C16" s="21" t="s">
        <v>19</v>
      </c>
      <c r="D16" s="2" t="n">
        <v>150000</v>
      </c>
    </row>
    <row r="17" s="28" customFormat="true" ht="13.5" hidden="false" customHeight="false" outlineLevel="0" collapsed="false">
      <c r="A17" s="25"/>
      <c r="B17" s="25" t="s">
        <v>22</v>
      </c>
      <c r="C17" s="26" t="s">
        <v>23</v>
      </c>
      <c r="D17" s="29" t="n">
        <f aca="false">SUM(D18)</f>
        <v>3000</v>
      </c>
    </row>
    <row r="18" customFormat="false" ht="14.25" hidden="false" customHeight="false" outlineLevel="0" collapsed="false">
      <c r="A18" s="20"/>
      <c r="B18" s="20"/>
      <c r="C18" s="21" t="s">
        <v>24</v>
      </c>
      <c r="D18" s="2" t="n">
        <v>3000</v>
      </c>
    </row>
    <row r="19" s="7" customFormat="true" ht="13.5" hidden="false" customHeight="false" outlineLevel="0" collapsed="false">
      <c r="A19" s="8" t="s">
        <v>25</v>
      </c>
      <c r="B19" s="9"/>
      <c r="C19" s="10" t="s">
        <v>26</v>
      </c>
      <c r="D19" s="11" t="n">
        <f aca="false">SUM(D21)</f>
        <v>20000</v>
      </c>
    </row>
    <row r="20" s="15" customFormat="true" ht="13.5" hidden="false" customHeight="false" outlineLevel="0" collapsed="false">
      <c r="A20" s="12"/>
      <c r="B20" s="12" t="s">
        <v>27</v>
      </c>
      <c r="C20" s="13" t="s">
        <v>28</v>
      </c>
      <c r="D20" s="14" t="n">
        <f aca="false">SUM(D21)</f>
        <v>20000</v>
      </c>
    </row>
    <row r="21" customFormat="false" ht="14.25" hidden="false" customHeight="false" outlineLevel="0" collapsed="false">
      <c r="A21" s="20"/>
      <c r="B21" s="20"/>
      <c r="C21" s="21" t="s">
        <v>24</v>
      </c>
      <c r="D21" s="2" t="n">
        <v>20000</v>
      </c>
    </row>
    <row r="22" s="34" customFormat="true" ht="13.5" hidden="false" customHeight="false" outlineLevel="0" collapsed="false">
      <c r="A22" s="30" t="s">
        <v>29</v>
      </c>
      <c r="B22" s="31"/>
      <c r="C22" s="32" t="s">
        <v>30</v>
      </c>
      <c r="D22" s="33" t="n">
        <f aca="false">SUM(D26+D23)</f>
        <v>2168448</v>
      </c>
    </row>
    <row r="23" s="15" customFormat="true" ht="13.5" hidden="false" customHeight="false" outlineLevel="0" collapsed="false">
      <c r="A23" s="12"/>
      <c r="B23" s="12" t="s">
        <v>31</v>
      </c>
      <c r="C23" s="13" t="s">
        <v>32</v>
      </c>
      <c r="D23" s="14" t="n">
        <f aca="false">SUM(D24:D25)</f>
        <v>342000</v>
      </c>
    </row>
    <row r="24" customFormat="false" ht="13.5" hidden="false" customHeight="false" outlineLevel="0" collapsed="false">
      <c r="A24" s="35"/>
      <c r="B24" s="35"/>
      <c r="C24" s="21" t="s">
        <v>24</v>
      </c>
      <c r="D24" s="2" t="n">
        <v>306000</v>
      </c>
    </row>
    <row r="25" customFormat="false" ht="12.75" hidden="false" customHeight="false" outlineLevel="0" collapsed="false">
      <c r="A25" s="35"/>
      <c r="B25" s="35"/>
      <c r="C25" s="21" t="s">
        <v>33</v>
      </c>
      <c r="D25" s="2" t="n">
        <v>36000</v>
      </c>
    </row>
    <row r="26" s="28" customFormat="true" ht="13.5" hidden="false" customHeight="false" outlineLevel="0" collapsed="false">
      <c r="A26" s="25"/>
      <c r="B26" s="25" t="s">
        <v>34</v>
      </c>
      <c r="C26" s="26" t="s">
        <v>35</v>
      </c>
      <c r="D26" s="27" t="n">
        <f aca="false">SUM(D27:D30)</f>
        <v>1826448</v>
      </c>
    </row>
    <row r="27" customFormat="false" ht="13.5" hidden="false" customHeight="false" outlineLevel="0" collapsed="false">
      <c r="A27" s="20"/>
      <c r="B27" s="20"/>
      <c r="C27" s="21" t="s">
        <v>36</v>
      </c>
      <c r="D27" s="2" t="n">
        <v>320000</v>
      </c>
    </row>
    <row r="28" customFormat="false" ht="12.75" hidden="false" customHeight="false" outlineLevel="0" collapsed="false">
      <c r="A28" s="20"/>
      <c r="B28" s="20"/>
      <c r="C28" s="21" t="s">
        <v>37</v>
      </c>
      <c r="D28" s="2" t="n">
        <v>510000</v>
      </c>
    </row>
    <row r="29" s="19" customFormat="true" ht="12.75" hidden="false" customHeight="false" outlineLevel="0" collapsed="false">
      <c r="A29" s="16"/>
      <c r="B29" s="16"/>
      <c r="C29" s="23" t="s">
        <v>38</v>
      </c>
      <c r="D29" s="18" t="n">
        <v>627393</v>
      </c>
    </row>
    <row r="30" customFormat="false" ht="13.5" hidden="false" customHeight="false" outlineLevel="0" collapsed="false">
      <c r="A30" s="20"/>
      <c r="B30" s="20"/>
      <c r="C30" s="24" t="s">
        <v>39</v>
      </c>
      <c r="D30" s="2" t="n">
        <v>369055</v>
      </c>
    </row>
    <row r="31" s="40" customFormat="true" ht="13.5" hidden="false" customHeight="false" outlineLevel="0" collapsed="false">
      <c r="A31" s="36" t="s">
        <v>40</v>
      </c>
      <c r="B31" s="37"/>
      <c r="C31" s="38" t="s">
        <v>41</v>
      </c>
      <c r="D31" s="39" t="n">
        <f aca="false">SUM(D32)</f>
        <v>5000</v>
      </c>
    </row>
    <row r="32" s="15" customFormat="true" ht="13.5" hidden="false" customHeight="false" outlineLevel="0" collapsed="false">
      <c r="A32" s="12"/>
      <c r="B32" s="12" t="s">
        <v>42</v>
      </c>
      <c r="C32" s="13" t="s">
        <v>43</v>
      </c>
      <c r="D32" s="14" t="n">
        <f aca="false">SUM(D33:D33)</f>
        <v>5000</v>
      </c>
    </row>
    <row r="33" customFormat="false" ht="14.25" hidden="false" customHeight="false" outlineLevel="0" collapsed="false">
      <c r="A33" s="20"/>
      <c r="B33" s="20"/>
      <c r="C33" s="21" t="s">
        <v>24</v>
      </c>
      <c r="D33" s="2" t="n">
        <v>5000</v>
      </c>
    </row>
    <row r="34" s="34" customFormat="true" ht="13.5" hidden="false" customHeight="false" outlineLevel="0" collapsed="false">
      <c r="A34" s="30" t="s">
        <v>44</v>
      </c>
      <c r="B34" s="31"/>
      <c r="C34" s="32" t="s">
        <v>45</v>
      </c>
      <c r="D34" s="33" t="n">
        <f aca="false">SUM(D35)</f>
        <v>212900</v>
      </c>
    </row>
    <row r="35" s="15" customFormat="true" ht="13.5" hidden="false" customHeight="false" outlineLevel="0" collapsed="false">
      <c r="A35" s="12"/>
      <c r="B35" s="12" t="s">
        <v>46</v>
      </c>
      <c r="C35" s="13" t="s">
        <v>47</v>
      </c>
      <c r="D35" s="14" t="n">
        <f aca="false">SUM(D36:D40)</f>
        <v>212900</v>
      </c>
    </row>
    <row r="36" customFormat="false" ht="13.5" hidden="false" customHeight="false" outlineLevel="0" collapsed="false">
      <c r="A36" s="20"/>
      <c r="B36" s="20"/>
      <c r="C36" s="21" t="s">
        <v>24</v>
      </c>
      <c r="D36" s="2" t="n">
        <v>42000</v>
      </c>
    </row>
    <row r="37" customFormat="false" ht="12.75" hidden="false" customHeight="false" outlineLevel="0" collapsed="false">
      <c r="A37" s="20"/>
      <c r="B37" s="20"/>
      <c r="C37" s="21" t="s">
        <v>48</v>
      </c>
      <c r="D37" s="2" t="n">
        <v>48000</v>
      </c>
    </row>
    <row r="38" customFormat="false" ht="12.75" hidden="false" customHeight="false" outlineLevel="0" collapsed="false">
      <c r="A38" s="20"/>
      <c r="B38" s="20"/>
      <c r="C38" s="21" t="s">
        <v>49</v>
      </c>
      <c r="D38" s="2" t="n">
        <v>1800</v>
      </c>
    </row>
    <row r="39" customFormat="false" ht="12.75" hidden="false" customHeight="false" outlineLevel="0" collapsed="false">
      <c r="A39" s="20"/>
      <c r="B39" s="20"/>
      <c r="C39" s="41" t="s">
        <v>50</v>
      </c>
      <c r="D39" s="2" t="n">
        <v>41100</v>
      </c>
    </row>
    <row r="40" customFormat="false" ht="13.5" hidden="false" customHeight="false" outlineLevel="0" collapsed="false">
      <c r="A40" s="20"/>
      <c r="B40" s="20"/>
      <c r="C40" s="21" t="s">
        <v>51</v>
      </c>
      <c r="D40" s="2" t="n">
        <v>80000</v>
      </c>
    </row>
    <row r="41" s="7" customFormat="true" ht="13.5" hidden="false" customHeight="false" outlineLevel="0" collapsed="false">
      <c r="A41" s="8" t="s">
        <v>52</v>
      </c>
      <c r="B41" s="9"/>
      <c r="C41" s="10" t="s">
        <v>53</v>
      </c>
      <c r="D41" s="11" t="n">
        <f aca="false">SUM(D42+D44)</f>
        <v>129000</v>
      </c>
    </row>
    <row r="42" s="15" customFormat="true" ht="13.5" hidden="false" customHeight="false" outlineLevel="0" collapsed="false">
      <c r="A42" s="12"/>
      <c r="B42" s="12" t="s">
        <v>54</v>
      </c>
      <c r="C42" s="13" t="s">
        <v>55</v>
      </c>
      <c r="D42" s="14" t="n">
        <f aca="false">SUM(D43)</f>
        <v>123000</v>
      </c>
    </row>
    <row r="43" customFormat="false" ht="13.5" hidden="false" customHeight="false" outlineLevel="0" collapsed="false">
      <c r="A43" s="20"/>
      <c r="B43" s="20"/>
      <c r="C43" s="21" t="s">
        <v>24</v>
      </c>
      <c r="D43" s="2" t="n">
        <v>123000</v>
      </c>
    </row>
    <row r="44" s="28" customFormat="true" ht="13.5" hidden="false" customHeight="false" outlineLevel="0" collapsed="false">
      <c r="A44" s="25"/>
      <c r="B44" s="25" t="s">
        <v>56</v>
      </c>
      <c r="C44" s="26" t="s">
        <v>57</v>
      </c>
      <c r="D44" s="27" t="n">
        <f aca="false">SUM(D45:D45)</f>
        <v>6000</v>
      </c>
    </row>
    <row r="45" customFormat="false" ht="14.25" hidden="false" customHeight="false" outlineLevel="0" collapsed="false">
      <c r="A45" s="20"/>
      <c r="B45" s="20"/>
      <c r="C45" s="21" t="s">
        <v>24</v>
      </c>
      <c r="D45" s="2" t="n">
        <v>6000</v>
      </c>
    </row>
    <row r="46" s="34" customFormat="true" ht="13.5" hidden="false" customHeight="false" outlineLevel="0" collapsed="false">
      <c r="A46" s="30" t="s">
        <v>58</v>
      </c>
      <c r="B46" s="31"/>
      <c r="C46" s="32" t="s">
        <v>59</v>
      </c>
      <c r="D46" s="33" t="n">
        <f aca="false">SUM(D47+D50+D52+D57)</f>
        <v>3082750</v>
      </c>
    </row>
    <row r="47" s="15" customFormat="true" ht="13.5" hidden="false" customHeight="false" outlineLevel="0" collapsed="false">
      <c r="A47" s="12"/>
      <c r="B47" s="12" t="s">
        <v>60</v>
      </c>
      <c r="C47" s="13" t="s">
        <v>61</v>
      </c>
      <c r="D47" s="14" t="n">
        <f aca="false">SUM(D48)</f>
        <v>73100</v>
      </c>
    </row>
    <row r="48" customFormat="false" ht="13.5" hidden="false" customHeight="false" outlineLevel="0" collapsed="false">
      <c r="A48" s="20"/>
      <c r="B48" s="20"/>
      <c r="C48" s="21" t="s">
        <v>62</v>
      </c>
      <c r="D48" s="2" t="n">
        <v>73100</v>
      </c>
    </row>
    <row r="49" customFormat="false" ht="12.75" hidden="false" customHeight="false" outlineLevel="0" collapsed="false">
      <c r="A49" s="20"/>
      <c r="B49" s="20"/>
      <c r="C49" s="42" t="s">
        <v>63</v>
      </c>
      <c r="D49" s="2" t="n">
        <v>73100</v>
      </c>
    </row>
    <row r="50" s="28" customFormat="true" ht="13.5" hidden="false" customHeight="false" outlineLevel="0" collapsed="false">
      <c r="A50" s="25"/>
      <c r="B50" s="25" t="s">
        <v>64</v>
      </c>
      <c r="C50" s="26" t="s">
        <v>65</v>
      </c>
      <c r="D50" s="27" t="n">
        <f aca="false">SUM(D51)</f>
        <v>154400</v>
      </c>
    </row>
    <row r="51" customFormat="false" ht="13.5" hidden="false" customHeight="false" outlineLevel="0" collapsed="false">
      <c r="A51" s="20"/>
      <c r="B51" s="20"/>
      <c r="C51" s="21" t="s">
        <v>24</v>
      </c>
      <c r="D51" s="2" t="n">
        <v>154400</v>
      </c>
    </row>
    <row r="52" s="28" customFormat="true" ht="13.5" hidden="false" customHeight="false" outlineLevel="0" collapsed="false">
      <c r="A52" s="25"/>
      <c r="B52" s="25" t="s">
        <v>66</v>
      </c>
      <c r="C52" s="26" t="s">
        <v>67</v>
      </c>
      <c r="D52" s="27" t="n">
        <f aca="false">(SUM(D53:D56)-D54)</f>
        <v>2802250</v>
      </c>
    </row>
    <row r="53" customFormat="false" ht="13.5" hidden="false" customHeight="false" outlineLevel="0" collapsed="false">
      <c r="A53" s="20"/>
      <c r="B53" s="20"/>
      <c r="C53" s="21" t="s">
        <v>24</v>
      </c>
      <c r="D53" s="2" t="n">
        <v>2635000</v>
      </c>
    </row>
    <row r="54" customFormat="false" ht="12.75" hidden="false" customHeight="false" outlineLevel="0" collapsed="false">
      <c r="A54" s="20"/>
      <c r="B54" s="20"/>
      <c r="C54" s="42" t="s">
        <v>68</v>
      </c>
      <c r="D54" s="2" t="n">
        <v>2112142</v>
      </c>
    </row>
    <row r="55" customFormat="false" ht="12.75" hidden="false" customHeight="false" outlineLevel="0" collapsed="false">
      <c r="A55" s="20"/>
      <c r="B55" s="20"/>
      <c r="C55" s="21" t="s">
        <v>69</v>
      </c>
      <c r="D55" s="2" t="n">
        <v>160000</v>
      </c>
    </row>
    <row r="56" customFormat="false" ht="12.75" hidden="false" customHeight="false" outlineLevel="0" collapsed="false">
      <c r="A56" s="20"/>
      <c r="B56" s="20"/>
      <c r="C56" s="21" t="s">
        <v>70</v>
      </c>
      <c r="D56" s="2" t="n">
        <v>7250</v>
      </c>
    </row>
    <row r="57" s="28" customFormat="true" ht="13.5" hidden="false" customHeight="false" outlineLevel="0" collapsed="false">
      <c r="A57" s="25"/>
      <c r="B57" s="25" t="s">
        <v>71</v>
      </c>
      <c r="C57" s="26" t="s">
        <v>72</v>
      </c>
      <c r="D57" s="27" t="n">
        <f aca="false">SUM(D58+D59)</f>
        <v>53000</v>
      </c>
    </row>
    <row r="58" customFormat="false" ht="13.5" hidden="false" customHeight="false" outlineLevel="0" collapsed="false">
      <c r="A58" s="20"/>
      <c r="B58" s="20"/>
      <c r="C58" s="21" t="s">
        <v>73</v>
      </c>
      <c r="D58" s="2" t="n">
        <v>38000</v>
      </c>
    </row>
    <row r="59" customFormat="false" ht="13.5" hidden="false" customHeight="false" outlineLevel="0" collapsed="false">
      <c r="A59" s="20"/>
      <c r="B59" s="20"/>
      <c r="C59" s="21" t="s">
        <v>74</v>
      </c>
      <c r="D59" s="2" t="n">
        <v>15000</v>
      </c>
    </row>
    <row r="60" s="34" customFormat="true" ht="13.5" hidden="false" customHeight="false" outlineLevel="0" collapsed="false">
      <c r="A60" s="30" t="s">
        <v>75</v>
      </c>
      <c r="B60" s="31"/>
      <c r="C60" s="32" t="s">
        <v>76</v>
      </c>
      <c r="D60" s="33" t="n">
        <f aca="false">SUM(D61)</f>
        <v>1800</v>
      </c>
    </row>
    <row r="61" s="15" customFormat="true" ht="13.5" hidden="false" customHeight="false" outlineLevel="0" collapsed="false">
      <c r="A61" s="12"/>
      <c r="B61" s="12" t="s">
        <v>77</v>
      </c>
      <c r="C61" s="13" t="s">
        <v>78</v>
      </c>
      <c r="D61" s="14" t="n">
        <f aca="false">SUM(D62)</f>
        <v>1800</v>
      </c>
    </row>
    <row r="62" customFormat="false" ht="13.5" hidden="false" customHeight="false" outlineLevel="0" collapsed="false">
      <c r="A62" s="35"/>
      <c r="B62" s="35"/>
      <c r="C62" s="21" t="s">
        <v>62</v>
      </c>
      <c r="D62" s="2" t="n">
        <v>1800</v>
      </c>
    </row>
    <row r="63" customFormat="false" ht="13.5" hidden="false" customHeight="false" outlineLevel="0" collapsed="false">
      <c r="A63" s="35"/>
      <c r="B63" s="35"/>
      <c r="C63" s="42" t="s">
        <v>63</v>
      </c>
      <c r="D63" s="2" t="n">
        <v>1800</v>
      </c>
    </row>
    <row r="64" s="34" customFormat="true" ht="13.5" hidden="false" customHeight="false" outlineLevel="0" collapsed="false">
      <c r="A64" s="30" t="s">
        <v>79</v>
      </c>
      <c r="B64" s="31"/>
      <c r="C64" s="32" t="s">
        <v>80</v>
      </c>
      <c r="D64" s="33" t="n">
        <f aca="false">SUM(D69+D72+D65+D67)</f>
        <v>181250</v>
      </c>
    </row>
    <row r="65" s="15" customFormat="true" ht="13.5" hidden="false" customHeight="false" outlineLevel="0" collapsed="false">
      <c r="A65" s="12"/>
      <c r="B65" s="12" t="s">
        <v>81</v>
      </c>
      <c r="C65" s="13" t="s">
        <v>82</v>
      </c>
      <c r="D65" s="43" t="n">
        <f aca="false">SUM(D66)</f>
        <v>3000</v>
      </c>
    </row>
    <row r="66" customFormat="false" ht="13.5" hidden="false" customHeight="false" outlineLevel="0" collapsed="false">
      <c r="A66" s="35"/>
      <c r="B66" s="20"/>
      <c r="C66" s="21" t="s">
        <v>83</v>
      </c>
      <c r="D66" s="2" t="n">
        <v>3000</v>
      </c>
    </row>
    <row r="67" s="28" customFormat="true" ht="13.5" hidden="false" customHeight="false" outlineLevel="0" collapsed="false">
      <c r="A67" s="25"/>
      <c r="B67" s="25" t="s">
        <v>84</v>
      </c>
      <c r="C67" s="26" t="s">
        <v>85</v>
      </c>
      <c r="D67" s="44" t="n">
        <f aca="false">SUM(D68)</f>
        <v>2000</v>
      </c>
    </row>
    <row r="68" customFormat="false" ht="13.5" hidden="false" customHeight="false" outlineLevel="0" collapsed="false">
      <c r="A68" s="35"/>
      <c r="B68" s="20"/>
      <c r="C68" s="21" t="s">
        <v>86</v>
      </c>
      <c r="D68" s="2" t="n">
        <v>2000</v>
      </c>
    </row>
    <row r="69" s="28" customFormat="true" ht="13.5" hidden="false" customHeight="false" outlineLevel="0" collapsed="false">
      <c r="A69" s="25"/>
      <c r="B69" s="25" t="s">
        <v>87</v>
      </c>
      <c r="C69" s="26" t="s">
        <v>88</v>
      </c>
      <c r="D69" s="27" t="n">
        <f aca="false">SUM(D70:D71)</f>
        <v>173250</v>
      </c>
    </row>
    <row r="70" customFormat="false" ht="13.5" hidden="false" customHeight="false" outlineLevel="0" collapsed="false">
      <c r="A70" s="35"/>
      <c r="B70" s="35"/>
      <c r="C70" s="21" t="s">
        <v>24</v>
      </c>
      <c r="D70" s="2" t="n">
        <v>113250</v>
      </c>
    </row>
    <row r="71" customFormat="false" ht="12.75" hidden="false" customHeight="false" outlineLevel="0" collapsed="false">
      <c r="A71" s="35"/>
      <c r="B71" s="35"/>
      <c r="C71" s="21" t="s">
        <v>89</v>
      </c>
      <c r="D71" s="2" t="n">
        <v>60000</v>
      </c>
    </row>
    <row r="72" s="28" customFormat="true" ht="13.5" hidden="false" customHeight="false" outlineLevel="0" collapsed="false">
      <c r="A72" s="25"/>
      <c r="B72" s="25" t="s">
        <v>90</v>
      </c>
      <c r="C72" s="26" t="s">
        <v>91</v>
      </c>
      <c r="D72" s="27" t="n">
        <f aca="false">SUM(D73)</f>
        <v>3000</v>
      </c>
    </row>
    <row r="73" customFormat="false" ht="14.25" hidden="false" customHeight="false" outlineLevel="0" collapsed="false">
      <c r="A73" s="20"/>
      <c r="B73" s="20"/>
      <c r="C73" s="21" t="s">
        <v>24</v>
      </c>
      <c r="D73" s="2" t="n">
        <v>3000</v>
      </c>
    </row>
    <row r="74" s="47" customFormat="true" ht="12.75" hidden="false" customHeight="false" outlineLevel="0" collapsed="false">
      <c r="A74" s="45" t="s">
        <v>92</v>
      </c>
      <c r="B74" s="46"/>
      <c r="C74" s="47" t="s">
        <v>93</v>
      </c>
      <c r="D74" s="48"/>
    </row>
    <row r="75" s="51" customFormat="true" ht="13.5" hidden="false" customHeight="false" outlineLevel="0" collapsed="false">
      <c r="A75" s="49"/>
      <c r="B75" s="50"/>
      <c r="C75" s="51" t="s">
        <v>94</v>
      </c>
      <c r="D75" s="52" t="n">
        <f aca="false">SUM(D76)</f>
        <v>198400</v>
      </c>
    </row>
    <row r="76" s="15" customFormat="true" ht="13.5" hidden="false" customHeight="false" outlineLevel="0" collapsed="false">
      <c r="A76" s="12"/>
      <c r="B76" s="12" t="s">
        <v>95</v>
      </c>
      <c r="C76" s="13" t="s">
        <v>96</v>
      </c>
      <c r="D76" s="14" t="n">
        <f aca="false">SUM(D77)</f>
        <v>198400</v>
      </c>
    </row>
    <row r="77" customFormat="false" ht="13.5" hidden="false" customHeight="false" outlineLevel="0" collapsed="false">
      <c r="A77" s="20"/>
      <c r="B77" s="20"/>
      <c r="C77" s="21" t="s">
        <v>24</v>
      </c>
      <c r="D77" s="2" t="n">
        <v>198400</v>
      </c>
    </row>
    <row r="78" customFormat="false" ht="13.5" hidden="false" customHeight="false" outlineLevel="0" collapsed="false">
      <c r="A78" s="20"/>
      <c r="B78" s="20"/>
      <c r="C78" s="42" t="s">
        <v>68</v>
      </c>
      <c r="D78" s="2" t="n">
        <v>18400</v>
      </c>
    </row>
    <row r="79" s="34" customFormat="true" ht="13.5" hidden="false" customHeight="false" outlineLevel="0" collapsed="false">
      <c r="A79" s="30" t="s">
        <v>97</v>
      </c>
      <c r="B79" s="31"/>
      <c r="C79" s="32" t="s">
        <v>98</v>
      </c>
      <c r="D79" s="33" t="n">
        <f aca="false">SUM(D80)</f>
        <v>152750</v>
      </c>
    </row>
    <row r="80" s="15" customFormat="true" ht="13.5" hidden="false" customHeight="false" outlineLevel="0" collapsed="false">
      <c r="A80" s="12"/>
      <c r="B80" s="12" t="s">
        <v>99</v>
      </c>
      <c r="C80" s="13" t="s">
        <v>100</v>
      </c>
      <c r="D80" s="14" t="n">
        <f aca="false">SUM(D81)</f>
        <v>152750</v>
      </c>
    </row>
    <row r="81" customFormat="false" ht="14.25" hidden="false" customHeight="false" outlineLevel="0" collapsed="false">
      <c r="A81" s="35"/>
      <c r="B81" s="35"/>
      <c r="C81" s="21" t="s">
        <v>24</v>
      </c>
      <c r="D81" s="2" t="n">
        <v>152750</v>
      </c>
    </row>
    <row r="82" s="34" customFormat="true" ht="13.5" hidden="false" customHeight="false" outlineLevel="0" collapsed="false">
      <c r="A82" s="30" t="s">
        <v>101</v>
      </c>
      <c r="B82" s="31"/>
      <c r="C82" s="32" t="s">
        <v>102</v>
      </c>
      <c r="D82" s="33" t="n">
        <f aca="false">SUM(D83)</f>
        <v>100000</v>
      </c>
    </row>
    <row r="83" s="15" customFormat="true" ht="13.5" hidden="false" customHeight="false" outlineLevel="0" collapsed="false">
      <c r="A83" s="12"/>
      <c r="B83" s="12" t="s">
        <v>103</v>
      </c>
      <c r="C83" s="13" t="s">
        <v>104</v>
      </c>
      <c r="D83" s="14" t="n">
        <f aca="false">SUM(D84)</f>
        <v>100000</v>
      </c>
    </row>
    <row r="84" customFormat="false" ht="14.25" hidden="false" customHeight="false" outlineLevel="0" collapsed="false">
      <c r="A84" s="20"/>
      <c r="B84" s="20"/>
      <c r="C84" s="21" t="s">
        <v>105</v>
      </c>
      <c r="D84" s="2" t="n">
        <v>100000</v>
      </c>
    </row>
    <row r="85" s="7" customFormat="true" ht="13.5" hidden="false" customHeight="false" outlineLevel="0" collapsed="false">
      <c r="A85" s="8" t="s">
        <v>106</v>
      </c>
      <c r="B85" s="9"/>
      <c r="C85" s="10" t="s">
        <v>107</v>
      </c>
      <c r="D85" s="11" t="n">
        <f aca="false">SUM(D86+D91+D95+D98+D104+D102)</f>
        <v>8087707</v>
      </c>
    </row>
    <row r="86" s="15" customFormat="true" ht="13.5" hidden="false" customHeight="false" outlineLevel="0" collapsed="false">
      <c r="A86" s="12"/>
      <c r="B86" s="12" t="s">
        <v>108</v>
      </c>
      <c r="C86" s="13" t="s">
        <v>109</v>
      </c>
      <c r="D86" s="53" t="n">
        <f aca="false">(SUM(D87:D90)-D88)</f>
        <v>5028478</v>
      </c>
    </row>
    <row r="87" customFormat="false" ht="13.5" hidden="false" customHeight="false" outlineLevel="0" collapsed="false">
      <c r="A87" s="20"/>
      <c r="B87" s="20"/>
      <c r="C87" s="21" t="s">
        <v>24</v>
      </c>
      <c r="D87" s="2" t="n">
        <v>4926478</v>
      </c>
    </row>
    <row r="88" customFormat="false" ht="12.75" hidden="false" customHeight="false" outlineLevel="0" collapsed="false">
      <c r="A88" s="54"/>
      <c r="B88" s="20"/>
      <c r="C88" s="42" t="s">
        <v>110</v>
      </c>
      <c r="D88" s="2" t="n">
        <v>4003766</v>
      </c>
    </row>
    <row r="89" customFormat="false" ht="12.75" hidden="false" customHeight="false" outlineLevel="0" collapsed="false">
      <c r="A89" s="20"/>
      <c r="B89" s="20"/>
      <c r="C89" s="21" t="s">
        <v>111</v>
      </c>
      <c r="D89" s="2" t="n">
        <v>40000</v>
      </c>
    </row>
    <row r="90" customFormat="false" ht="12.75" hidden="false" customHeight="false" outlineLevel="0" collapsed="false">
      <c r="A90" s="20"/>
      <c r="B90" s="20"/>
      <c r="C90" s="21" t="s">
        <v>112</v>
      </c>
      <c r="D90" s="2" t="n">
        <v>62000</v>
      </c>
    </row>
    <row r="91" s="28" customFormat="true" ht="13.5" hidden="false" customHeight="false" outlineLevel="0" collapsed="false">
      <c r="A91" s="25"/>
      <c r="B91" s="25" t="s">
        <v>113</v>
      </c>
      <c r="C91" s="26" t="s">
        <v>114</v>
      </c>
      <c r="D91" s="27" t="n">
        <f aca="false">SUM(D92+D94)</f>
        <v>1700602</v>
      </c>
    </row>
    <row r="92" customFormat="false" ht="13.5" hidden="false" customHeight="false" outlineLevel="0" collapsed="false">
      <c r="A92" s="35"/>
      <c r="B92" s="20"/>
      <c r="C92" s="21" t="s">
        <v>24</v>
      </c>
      <c r="D92" s="2" t="n">
        <v>1664602</v>
      </c>
    </row>
    <row r="93" customFormat="false" ht="12.75" hidden="false" customHeight="false" outlineLevel="0" collapsed="false">
      <c r="A93" s="54"/>
      <c r="B93" s="20"/>
      <c r="C93" s="42" t="s">
        <v>110</v>
      </c>
      <c r="D93" s="2" t="n">
        <v>1444419</v>
      </c>
    </row>
    <row r="94" customFormat="false" ht="12.75" hidden="false" customHeight="false" outlineLevel="0" collapsed="false">
      <c r="A94" s="54"/>
      <c r="B94" s="20"/>
      <c r="C94" s="21" t="s">
        <v>115</v>
      </c>
      <c r="D94" s="2" t="n">
        <v>36000</v>
      </c>
    </row>
    <row r="95" s="28" customFormat="true" ht="13.5" hidden="false" customHeight="false" outlineLevel="0" collapsed="false">
      <c r="A95" s="25"/>
      <c r="B95" s="25" t="s">
        <v>116</v>
      </c>
      <c r="C95" s="26" t="s">
        <v>117</v>
      </c>
      <c r="D95" s="27" t="n">
        <f aca="false">SUM(D96)</f>
        <v>371911</v>
      </c>
    </row>
    <row r="96" customFormat="false" ht="13.5" hidden="false" customHeight="false" outlineLevel="0" collapsed="false">
      <c r="A96" s="20"/>
      <c r="B96" s="20"/>
      <c r="C96" s="21" t="s">
        <v>24</v>
      </c>
      <c r="D96" s="2" t="n">
        <v>371911</v>
      </c>
    </row>
    <row r="97" customFormat="false" ht="12.75" hidden="false" customHeight="false" outlineLevel="0" collapsed="false">
      <c r="A97" s="20"/>
      <c r="B97" s="20"/>
      <c r="C97" s="42" t="s">
        <v>118</v>
      </c>
      <c r="D97" s="2" t="n">
        <v>15270</v>
      </c>
    </row>
    <row r="98" s="28" customFormat="true" ht="13.5" hidden="false" customHeight="false" outlineLevel="0" collapsed="false">
      <c r="A98" s="25"/>
      <c r="B98" s="25" t="s">
        <v>119</v>
      </c>
      <c r="C98" s="26" t="s">
        <v>120</v>
      </c>
      <c r="D98" s="27" t="n">
        <f aca="false">SUM(D99+D101)</f>
        <v>904629</v>
      </c>
    </row>
    <row r="99" customFormat="false" ht="13.5" hidden="false" customHeight="false" outlineLevel="0" collapsed="false">
      <c r="A99" s="20"/>
      <c r="B99" s="20"/>
      <c r="C99" s="21" t="s">
        <v>24</v>
      </c>
      <c r="D99" s="2" t="n">
        <v>868129</v>
      </c>
    </row>
    <row r="100" customFormat="false" ht="12.75" hidden="false" customHeight="false" outlineLevel="0" collapsed="false">
      <c r="A100" s="54"/>
      <c r="B100" s="20"/>
      <c r="C100" s="42" t="s">
        <v>110</v>
      </c>
      <c r="D100" s="2" t="n">
        <v>665300</v>
      </c>
    </row>
    <row r="101" customFormat="false" ht="12.75" hidden="false" customHeight="false" outlineLevel="0" collapsed="false">
      <c r="A101" s="54"/>
      <c r="B101" s="20"/>
      <c r="C101" s="21" t="s">
        <v>115</v>
      </c>
      <c r="D101" s="2" t="n">
        <v>36500</v>
      </c>
    </row>
    <row r="102" s="28" customFormat="true" ht="13.5" hidden="false" customHeight="false" outlineLevel="0" collapsed="false">
      <c r="A102" s="55"/>
      <c r="B102" s="25" t="s">
        <v>121</v>
      </c>
      <c r="C102" s="26" t="s">
        <v>122</v>
      </c>
      <c r="D102" s="29" t="n">
        <f aca="false">SUM(D103)</f>
        <v>40540</v>
      </c>
    </row>
    <row r="103" customFormat="false" ht="13.5" hidden="false" customHeight="false" outlineLevel="0" collapsed="false">
      <c r="A103" s="54"/>
      <c r="B103" s="20"/>
      <c r="C103" s="21" t="s">
        <v>123</v>
      </c>
      <c r="D103" s="2" t="n">
        <v>40540</v>
      </c>
    </row>
    <row r="104" s="28" customFormat="true" ht="13.5" hidden="false" customHeight="false" outlineLevel="0" collapsed="false">
      <c r="A104" s="25"/>
      <c r="B104" s="25" t="s">
        <v>124</v>
      </c>
      <c r="C104" s="26" t="s">
        <v>23</v>
      </c>
      <c r="D104" s="27" t="n">
        <f aca="false">SUM(D105)</f>
        <v>41547</v>
      </c>
    </row>
    <row r="105" customFormat="false" ht="14.25" hidden="false" customHeight="false" outlineLevel="0" collapsed="false">
      <c r="A105" s="54"/>
      <c r="B105" s="20"/>
      <c r="C105" s="21" t="s">
        <v>125</v>
      </c>
      <c r="D105" s="2" t="n">
        <v>41547</v>
      </c>
    </row>
    <row r="106" s="34" customFormat="true" ht="13.5" hidden="false" customHeight="false" outlineLevel="0" collapsed="false">
      <c r="A106" s="30" t="s">
        <v>126</v>
      </c>
      <c r="B106" s="31"/>
      <c r="C106" s="32" t="s">
        <v>127</v>
      </c>
      <c r="D106" s="33" t="n">
        <f aca="false">SUM(D107)</f>
        <v>119000</v>
      </c>
    </row>
    <row r="107" s="15" customFormat="true" ht="13.5" hidden="false" customHeight="false" outlineLevel="0" collapsed="false">
      <c r="A107" s="12"/>
      <c r="B107" s="12" t="s">
        <v>128</v>
      </c>
      <c r="C107" s="13" t="s">
        <v>129</v>
      </c>
      <c r="D107" s="14" t="n">
        <f aca="false">SUM(D108)</f>
        <v>119000</v>
      </c>
    </row>
    <row r="108" customFormat="false" ht="13.5" hidden="false" customHeight="false" outlineLevel="0" collapsed="false">
      <c r="A108" s="54"/>
      <c r="B108" s="20"/>
      <c r="C108" s="21" t="s">
        <v>24</v>
      </c>
      <c r="D108" s="2" t="n">
        <v>119000</v>
      </c>
    </row>
    <row r="109" s="58" customFormat="true" ht="13.5" hidden="false" customHeight="false" outlineLevel="0" collapsed="false">
      <c r="A109" s="56"/>
      <c r="B109" s="54"/>
      <c r="C109" s="42" t="s">
        <v>110</v>
      </c>
      <c r="D109" s="57" t="n">
        <v>2700</v>
      </c>
    </row>
    <row r="110" s="34" customFormat="true" ht="13.5" hidden="false" customHeight="false" outlineLevel="0" collapsed="false">
      <c r="A110" s="30" t="s">
        <v>130</v>
      </c>
      <c r="B110" s="31"/>
      <c r="C110" s="32" t="s">
        <v>131</v>
      </c>
      <c r="D110" s="33" t="n">
        <f aca="false">SUM(D114+D123+D126+D130+D132+D111+D120+D117)</f>
        <v>4368620</v>
      </c>
    </row>
    <row r="111" s="15" customFormat="true" ht="13.5" hidden="false" customHeight="false" outlineLevel="0" collapsed="false">
      <c r="A111" s="12"/>
      <c r="B111" s="12" t="s">
        <v>132</v>
      </c>
      <c r="C111" s="13" t="s">
        <v>133</v>
      </c>
      <c r="D111" s="14" t="n">
        <f aca="false">SUM(D112)</f>
        <v>23760</v>
      </c>
    </row>
    <row r="112" customFormat="false" ht="13.5" hidden="false" customHeight="false" outlineLevel="0" collapsed="false">
      <c r="A112" s="20"/>
      <c r="B112" s="20"/>
      <c r="C112" s="21" t="s">
        <v>134</v>
      </c>
      <c r="D112" s="2" t="n">
        <v>23760</v>
      </c>
    </row>
    <row r="113" s="58" customFormat="true" ht="12.75" hidden="false" customHeight="false" outlineLevel="0" collapsed="false">
      <c r="A113" s="54"/>
      <c r="B113" s="54"/>
      <c r="C113" s="42" t="s">
        <v>135</v>
      </c>
      <c r="D113" s="57" t="n">
        <v>3670</v>
      </c>
    </row>
    <row r="114" s="28" customFormat="true" ht="13.5" hidden="false" customHeight="false" outlineLevel="0" collapsed="false">
      <c r="A114" s="25"/>
      <c r="B114" s="25" t="s">
        <v>136</v>
      </c>
      <c r="C114" s="26" t="s">
        <v>137</v>
      </c>
      <c r="D114" s="27" t="n">
        <f aca="false">SUM(D115)</f>
        <v>10600</v>
      </c>
    </row>
    <row r="115" customFormat="false" ht="13.5" hidden="false" customHeight="false" outlineLevel="0" collapsed="false">
      <c r="A115" s="20"/>
      <c r="B115" s="20"/>
      <c r="C115" s="21" t="s">
        <v>24</v>
      </c>
      <c r="D115" s="2" t="n">
        <v>10600</v>
      </c>
    </row>
    <row r="116" customFormat="false" ht="12.75" hidden="false" customHeight="false" outlineLevel="0" collapsed="false">
      <c r="A116" s="54"/>
      <c r="B116" s="20"/>
      <c r="C116" s="42" t="s">
        <v>110</v>
      </c>
      <c r="D116" s="2" t="n">
        <v>1600</v>
      </c>
    </row>
    <row r="117" s="28" customFormat="true" ht="13.5" hidden="false" customHeight="false" outlineLevel="0" collapsed="false">
      <c r="A117" s="55"/>
      <c r="B117" s="25" t="s">
        <v>138</v>
      </c>
      <c r="C117" s="59" t="s">
        <v>139</v>
      </c>
      <c r="D117" s="29" t="n">
        <f aca="false">SUM(D118)</f>
        <v>3040130</v>
      </c>
    </row>
    <row r="118" s="60" customFormat="true" ht="13.5" hidden="false" customHeight="false" outlineLevel="0" collapsed="false">
      <c r="A118" s="54"/>
      <c r="B118" s="20"/>
      <c r="C118" s="21" t="s">
        <v>134</v>
      </c>
      <c r="D118" s="2" t="n">
        <v>3040130</v>
      </c>
    </row>
    <row r="119" s="61" customFormat="true" ht="12.75" hidden="false" customHeight="false" outlineLevel="0" collapsed="false">
      <c r="A119" s="54"/>
      <c r="B119" s="54"/>
      <c r="C119" s="42" t="s">
        <v>135</v>
      </c>
      <c r="D119" s="57" t="n">
        <v>96540</v>
      </c>
    </row>
    <row r="120" s="28" customFormat="true" ht="13.5" hidden="false" customHeight="false" outlineLevel="0" collapsed="false">
      <c r="A120" s="25"/>
      <c r="B120" s="25" t="s">
        <v>140</v>
      </c>
      <c r="C120" s="26" t="s">
        <v>141</v>
      </c>
      <c r="D120" s="27" t="n">
        <f aca="false">SUM(D121)</f>
        <v>26980</v>
      </c>
    </row>
    <row r="121" customFormat="false" ht="13.5" hidden="false" customHeight="false" outlineLevel="0" collapsed="false">
      <c r="A121" s="54"/>
      <c r="B121" s="20"/>
      <c r="C121" s="21" t="s">
        <v>134</v>
      </c>
      <c r="D121" s="62" t="n">
        <v>26980</v>
      </c>
    </row>
    <row r="122" customFormat="false" ht="12.75" hidden="false" customHeight="false" outlineLevel="0" collapsed="false">
      <c r="A122" s="54"/>
      <c r="B122" s="20"/>
      <c r="C122" s="42" t="s">
        <v>135</v>
      </c>
      <c r="D122" s="2" t="n">
        <v>26980</v>
      </c>
    </row>
    <row r="123" s="28" customFormat="true" ht="13.5" hidden="false" customHeight="false" outlineLevel="0" collapsed="false">
      <c r="A123" s="25"/>
      <c r="B123" s="25" t="s">
        <v>142</v>
      </c>
      <c r="C123" s="26" t="s">
        <v>143</v>
      </c>
      <c r="D123" s="27" t="n">
        <f aca="false">SUM(D124:D125)</f>
        <v>383850</v>
      </c>
    </row>
    <row r="124" customFormat="false" ht="13.5" hidden="false" customHeight="false" outlineLevel="0" collapsed="false">
      <c r="A124" s="20"/>
      <c r="B124" s="20"/>
      <c r="C124" s="21" t="s">
        <v>24</v>
      </c>
      <c r="D124" s="2" t="n">
        <v>118200</v>
      </c>
    </row>
    <row r="125" customFormat="false" ht="12.75" hidden="false" customHeight="false" outlineLevel="0" collapsed="false">
      <c r="A125" s="20"/>
      <c r="B125" s="20"/>
      <c r="C125" s="21" t="s">
        <v>144</v>
      </c>
      <c r="D125" s="2" t="n">
        <v>265650</v>
      </c>
    </row>
    <row r="126" s="28" customFormat="true" ht="13.5" hidden="false" customHeight="false" outlineLevel="0" collapsed="false">
      <c r="A126" s="25"/>
      <c r="B126" s="25" t="s">
        <v>145</v>
      </c>
      <c r="C126" s="26" t="s">
        <v>146</v>
      </c>
      <c r="D126" s="27" t="n">
        <f aca="false">SUM(D127+D129)</f>
        <v>515600</v>
      </c>
    </row>
    <row r="127" customFormat="false" ht="13.5" hidden="false" customHeight="false" outlineLevel="0" collapsed="false">
      <c r="A127" s="20"/>
      <c r="B127" s="20"/>
      <c r="C127" s="21" t="s">
        <v>24</v>
      </c>
      <c r="D127" s="2" t="n">
        <v>385600</v>
      </c>
    </row>
    <row r="128" customFormat="false" ht="12.75" hidden="false" customHeight="false" outlineLevel="0" collapsed="false">
      <c r="A128" s="54"/>
      <c r="B128" s="20"/>
      <c r="C128" s="42" t="s">
        <v>110</v>
      </c>
      <c r="D128" s="2" t="n">
        <v>310010</v>
      </c>
    </row>
    <row r="129" customFormat="false" ht="12.75" hidden="false" customHeight="false" outlineLevel="0" collapsed="false">
      <c r="A129" s="54"/>
      <c r="B129" s="20"/>
      <c r="C129" s="42" t="s">
        <v>147</v>
      </c>
      <c r="D129" s="2" t="n">
        <v>130000</v>
      </c>
    </row>
    <row r="130" s="28" customFormat="true" ht="13.5" hidden="false" customHeight="false" outlineLevel="0" collapsed="false">
      <c r="A130" s="25"/>
      <c r="B130" s="25" t="s">
        <v>148</v>
      </c>
      <c r="C130" s="26" t="s">
        <v>149</v>
      </c>
      <c r="D130" s="27" t="n">
        <f aca="false">SUM(D131:D131)</f>
        <v>264000</v>
      </c>
    </row>
    <row r="131" customFormat="false" ht="13.5" hidden="false" customHeight="false" outlineLevel="0" collapsed="false">
      <c r="A131" s="20"/>
      <c r="B131" s="20"/>
      <c r="C131" s="21" t="s">
        <v>24</v>
      </c>
      <c r="D131" s="2" t="n">
        <v>264000</v>
      </c>
    </row>
    <row r="132" s="28" customFormat="true" ht="13.5" hidden="false" customHeight="false" outlineLevel="0" collapsed="false">
      <c r="A132" s="25"/>
      <c r="B132" s="25" t="s">
        <v>150</v>
      </c>
      <c r="C132" s="26" t="s">
        <v>23</v>
      </c>
      <c r="D132" s="27" t="n">
        <f aca="false">SUM(D133:D133)</f>
        <v>103700</v>
      </c>
    </row>
    <row r="133" customFormat="false" ht="14.25" hidden="false" customHeight="false" outlineLevel="0" collapsed="false">
      <c r="A133" s="20"/>
      <c r="B133" s="20"/>
      <c r="C133" s="21" t="s">
        <v>151</v>
      </c>
      <c r="D133" s="2" t="n">
        <v>103700</v>
      </c>
    </row>
    <row r="134" s="34" customFormat="true" ht="13.5" hidden="false" customHeight="false" outlineLevel="0" collapsed="false">
      <c r="A134" s="30" t="s">
        <v>152</v>
      </c>
      <c r="B134" s="31"/>
      <c r="C134" s="32" t="s">
        <v>153</v>
      </c>
      <c r="D134" s="33" t="n">
        <f aca="false">SUM(D135)</f>
        <v>12000</v>
      </c>
    </row>
    <row r="135" s="15" customFormat="true" ht="13.5" hidden="false" customHeight="false" outlineLevel="0" collapsed="false">
      <c r="A135" s="12"/>
      <c r="B135" s="12" t="s">
        <v>154</v>
      </c>
      <c r="C135" s="13" t="s">
        <v>155</v>
      </c>
      <c r="D135" s="14" t="n">
        <f aca="false">SUM(D136)</f>
        <v>12000</v>
      </c>
    </row>
    <row r="136" customFormat="false" ht="14.25" hidden="false" customHeight="false" outlineLevel="0" collapsed="false">
      <c r="A136" s="20"/>
      <c r="B136" s="20"/>
      <c r="C136" s="21" t="s">
        <v>24</v>
      </c>
      <c r="D136" s="2" t="n">
        <v>12000</v>
      </c>
    </row>
    <row r="137" s="7" customFormat="true" ht="13.5" hidden="false" customHeight="false" outlineLevel="0" collapsed="false">
      <c r="A137" s="8" t="s">
        <v>156</v>
      </c>
      <c r="B137" s="9"/>
      <c r="C137" s="10" t="s">
        <v>157</v>
      </c>
      <c r="D137" s="11" t="n">
        <f aca="false">SUM(D138+D140+D147+D143+D145)</f>
        <v>445962</v>
      </c>
    </row>
    <row r="138" s="15" customFormat="true" ht="13.5" hidden="false" customHeight="false" outlineLevel="0" collapsed="false">
      <c r="A138" s="12"/>
      <c r="B138" s="12" t="s">
        <v>158</v>
      </c>
      <c r="C138" s="13" t="s">
        <v>159</v>
      </c>
      <c r="D138" s="14" t="n">
        <f aca="false">SUM(D139)</f>
        <v>20000</v>
      </c>
    </row>
    <row r="139" customFormat="false" ht="13.5" hidden="false" customHeight="false" outlineLevel="0" collapsed="false">
      <c r="A139" s="20"/>
      <c r="B139" s="20"/>
      <c r="C139" s="21" t="s">
        <v>24</v>
      </c>
      <c r="D139" s="2" t="n">
        <v>20000</v>
      </c>
    </row>
    <row r="140" s="28" customFormat="true" ht="13.5" hidden="false" customHeight="false" outlineLevel="0" collapsed="false">
      <c r="A140" s="25"/>
      <c r="B140" s="25" t="s">
        <v>160</v>
      </c>
      <c r="C140" s="26" t="s">
        <v>161</v>
      </c>
      <c r="D140" s="27" t="n">
        <f aca="false">SUM(D141:D142)</f>
        <v>225000</v>
      </c>
    </row>
    <row r="141" customFormat="false" ht="13.5" hidden="false" customHeight="false" outlineLevel="0" collapsed="false">
      <c r="A141" s="20"/>
      <c r="B141" s="20"/>
      <c r="C141" s="21" t="s">
        <v>24</v>
      </c>
      <c r="D141" s="2" t="n">
        <v>165000</v>
      </c>
    </row>
    <row r="142" customFormat="false" ht="12.75" hidden="false" customHeight="false" outlineLevel="0" collapsed="false">
      <c r="A142" s="20"/>
      <c r="B142" s="20"/>
      <c r="C142" s="21" t="s">
        <v>162</v>
      </c>
      <c r="D142" s="2" t="n">
        <v>60000</v>
      </c>
    </row>
    <row r="143" s="28" customFormat="true" ht="13.5" hidden="false" customHeight="false" outlineLevel="0" collapsed="false">
      <c r="A143" s="25"/>
      <c r="B143" s="25" t="s">
        <v>163</v>
      </c>
      <c r="C143" s="26" t="s">
        <v>164</v>
      </c>
      <c r="D143" s="29" t="n">
        <f aca="false">SUM(D144)</f>
        <v>180962</v>
      </c>
    </row>
    <row r="144" customFormat="false" ht="13.5" hidden="false" customHeight="false" outlineLevel="0" collapsed="false">
      <c r="A144" s="20"/>
      <c r="B144" s="20"/>
      <c r="C144" s="21" t="s">
        <v>165</v>
      </c>
      <c r="D144" s="2" t="n">
        <v>180962</v>
      </c>
    </row>
    <row r="145" s="28" customFormat="true" ht="13.5" hidden="false" customHeight="false" outlineLevel="0" collapsed="false">
      <c r="A145" s="25"/>
      <c r="B145" s="25" t="s">
        <v>166</v>
      </c>
      <c r="C145" s="26" t="s">
        <v>167</v>
      </c>
      <c r="D145" s="29" t="n">
        <f aca="false">SUM(D146)</f>
        <v>10000</v>
      </c>
    </row>
    <row r="146" customFormat="false" ht="13.5" hidden="false" customHeight="false" outlineLevel="0" collapsed="false">
      <c r="A146" s="20"/>
      <c r="B146" s="20"/>
      <c r="C146" s="21" t="s">
        <v>24</v>
      </c>
      <c r="D146" s="2" t="n">
        <v>10000</v>
      </c>
    </row>
    <row r="147" s="28" customFormat="true" ht="13.5" hidden="false" customHeight="false" outlineLevel="0" collapsed="false">
      <c r="A147" s="25"/>
      <c r="B147" s="25" t="s">
        <v>168</v>
      </c>
      <c r="C147" s="26" t="s">
        <v>169</v>
      </c>
      <c r="D147" s="27" t="n">
        <f aca="false">SUM(D148)</f>
        <v>10000</v>
      </c>
    </row>
    <row r="148" customFormat="false" ht="14.25" hidden="false" customHeight="false" outlineLevel="0" collapsed="false">
      <c r="A148" s="20"/>
      <c r="B148" s="20"/>
      <c r="C148" s="21" t="s">
        <v>24</v>
      </c>
      <c r="D148" s="2" t="n">
        <v>10000</v>
      </c>
    </row>
    <row r="149" s="34" customFormat="true" ht="13.5" hidden="false" customHeight="false" outlineLevel="0" collapsed="false">
      <c r="A149" s="30" t="s">
        <v>170</v>
      </c>
      <c r="B149" s="31"/>
      <c r="C149" s="32" t="s">
        <v>171</v>
      </c>
      <c r="D149" s="33" t="n">
        <f aca="false">SUM(D150+D152+D154)</f>
        <v>213000</v>
      </c>
    </row>
    <row r="150" s="15" customFormat="true" ht="13.5" hidden="false" customHeight="false" outlineLevel="0" collapsed="false">
      <c r="A150" s="12"/>
      <c r="B150" s="12" t="s">
        <v>172</v>
      </c>
      <c r="C150" s="13" t="s">
        <v>173</v>
      </c>
      <c r="D150" s="14" t="n">
        <f aca="false">SUM(D151)</f>
        <v>90000</v>
      </c>
    </row>
    <row r="151" customFormat="false" ht="13.5" hidden="false" customHeight="false" outlineLevel="0" collapsed="false">
      <c r="A151" s="20"/>
      <c r="B151" s="20"/>
      <c r="C151" s="21" t="s">
        <v>174</v>
      </c>
      <c r="D151" s="2" t="n">
        <v>90000</v>
      </c>
    </row>
    <row r="152" s="28" customFormat="true" ht="13.5" hidden="false" customHeight="false" outlineLevel="0" collapsed="false">
      <c r="A152" s="25"/>
      <c r="B152" s="25" t="s">
        <v>175</v>
      </c>
      <c r="C152" s="26" t="s">
        <v>176</v>
      </c>
      <c r="D152" s="27" t="n">
        <f aca="false">SUM(D153)</f>
        <v>120000</v>
      </c>
    </row>
    <row r="153" customFormat="false" ht="13.5" hidden="false" customHeight="false" outlineLevel="0" collapsed="false">
      <c r="A153" s="20"/>
      <c r="B153" s="20"/>
      <c r="C153" s="21" t="s">
        <v>174</v>
      </c>
      <c r="D153" s="2" t="n">
        <v>120000</v>
      </c>
    </row>
    <row r="154" s="28" customFormat="true" ht="13.5" hidden="false" customHeight="false" outlineLevel="0" collapsed="false">
      <c r="A154" s="55"/>
      <c r="B154" s="25" t="s">
        <v>177</v>
      </c>
      <c r="C154" s="26" t="s">
        <v>178</v>
      </c>
      <c r="D154" s="27" t="n">
        <f aca="false">SUM(D155)</f>
        <v>3000</v>
      </c>
    </row>
    <row r="155" customFormat="false" ht="14.25" hidden="false" customHeight="false" outlineLevel="0" collapsed="false">
      <c r="A155" s="54"/>
      <c r="B155" s="20"/>
      <c r="C155" s="21" t="s">
        <v>24</v>
      </c>
      <c r="D155" s="2" t="n">
        <v>3000</v>
      </c>
    </row>
    <row r="156" s="34" customFormat="true" ht="13.5" hidden="false" customHeight="false" outlineLevel="0" collapsed="false">
      <c r="A156" s="30" t="s">
        <v>179</v>
      </c>
      <c r="B156" s="31"/>
      <c r="C156" s="32" t="s">
        <v>180</v>
      </c>
      <c r="D156" s="33" t="n">
        <f aca="false">SUM(D157)</f>
        <v>90000</v>
      </c>
    </row>
    <row r="157" s="15" customFormat="true" ht="13.5" hidden="false" customHeight="false" outlineLevel="0" collapsed="false">
      <c r="A157" s="12"/>
      <c r="B157" s="12" t="s">
        <v>181</v>
      </c>
      <c r="C157" s="13" t="s">
        <v>182</v>
      </c>
      <c r="D157" s="14" t="n">
        <f aca="false">SUM(D158:D159)</f>
        <v>90000</v>
      </c>
    </row>
    <row r="158" customFormat="false" ht="13.5" hidden="false" customHeight="false" outlineLevel="0" collapsed="false">
      <c r="A158" s="20"/>
      <c r="B158" s="20"/>
      <c r="C158" s="21" t="s">
        <v>24</v>
      </c>
      <c r="D158" s="2" t="n">
        <v>15000</v>
      </c>
    </row>
    <row r="159" customFormat="false" ht="13.5" hidden="false" customHeight="false" outlineLevel="0" collapsed="false">
      <c r="A159" s="20"/>
      <c r="B159" s="20"/>
      <c r="C159" s="21" t="s">
        <v>183</v>
      </c>
      <c r="D159" s="2" t="n">
        <v>75000</v>
      </c>
    </row>
    <row r="160" s="65" customFormat="true" ht="16.5" hidden="false" customHeight="false" outlineLevel="0" collapsed="false">
      <c r="A160" s="63"/>
      <c r="B160" s="64"/>
      <c r="C160" s="65" t="s">
        <v>184</v>
      </c>
      <c r="D160" s="66" t="n">
        <f aca="false">SUM(D4+D19+D22+D31+D34+D41+D46+D60+D64+D79+D82+D85+D106+D110+D134+D137+D149+D156+D75)</f>
        <v>22422532</v>
      </c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</sheetData>
  <printOptions headings="false" gridLines="true" gridLinesSet="true" horizontalCentered="false" verticalCentered="false"/>
  <pageMargins left="0.85" right="0.2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2 do  Uchwały Rady Gminy nr.......... z dnia.......... - wydatki budżetu gminy na 2005 rok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21.42"/>
    <col collapsed="false" customWidth="true" hidden="false" outlineLevel="0" max="5" min="5" style="0" width="18.56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439</v>
      </c>
      <c r="B1" s="126"/>
      <c r="C1" s="126"/>
      <c r="D1" s="126"/>
      <c r="E1" s="126"/>
      <c r="F1" s="126"/>
    </row>
    <row r="2" customFormat="false" ht="15.75" hidden="false" customHeight="false" outlineLevel="0" collapsed="false">
      <c r="A2" s="1" t="s">
        <v>440</v>
      </c>
      <c r="B2" s="126"/>
      <c r="C2" s="126"/>
      <c r="D2" s="126"/>
      <c r="E2" s="126"/>
      <c r="F2" s="126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A5" s="82" t="s">
        <v>441</v>
      </c>
      <c r="B5" s="84" t="s">
        <v>442</v>
      </c>
      <c r="C5" s="84" t="s">
        <v>443</v>
      </c>
      <c r="D5" s="84" t="s">
        <v>444</v>
      </c>
      <c r="E5" s="84" t="s">
        <v>445</v>
      </c>
      <c r="F5" s="84" t="s">
        <v>446</v>
      </c>
    </row>
    <row r="6" customFormat="false" ht="13.5" hidden="false" customHeight="false" outlineLevel="0" collapsed="false">
      <c r="A6" s="115"/>
      <c r="B6" s="117" t="s">
        <v>447</v>
      </c>
      <c r="C6" s="117"/>
      <c r="D6" s="117" t="s">
        <v>448</v>
      </c>
      <c r="E6" s="117"/>
      <c r="F6" s="117" t="s">
        <v>449</v>
      </c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</row>
    <row r="8" customFormat="false" ht="12.75" hidden="false" customHeight="false" outlineLevel="0" collapsed="false">
      <c r="A8" s="0" t="s">
        <v>45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0" t="s">
        <v>451</v>
      </c>
      <c r="B9" s="2" t="n">
        <v>46214</v>
      </c>
      <c r="C9" s="2" t="n">
        <v>1257012</v>
      </c>
      <c r="D9" s="2" t="n">
        <v>180962</v>
      </c>
      <c r="E9" s="2" t="n">
        <v>1255048</v>
      </c>
      <c r="F9" s="81" t="n">
        <v>48178</v>
      </c>
    </row>
    <row r="10" s="190" customFormat="true" ht="12.75" hidden="false" customHeight="false" outlineLevel="0" collapsed="false">
      <c r="B10" s="191"/>
      <c r="C10" s="191"/>
      <c r="D10" s="191" t="s">
        <v>452</v>
      </c>
      <c r="E10" s="191" t="s">
        <v>453</v>
      </c>
      <c r="F10" s="57"/>
    </row>
    <row r="11" customFormat="false" ht="13.5" hidden="false" customHeight="false" outlineLevel="0" collapsed="false">
      <c r="B11" s="2"/>
      <c r="C11" s="2"/>
      <c r="D11" s="2"/>
      <c r="E11" s="2"/>
      <c r="F11" s="88"/>
    </row>
    <row r="12" customFormat="false" ht="13.5" hidden="false" customHeight="false" outlineLevel="0" collapsed="false">
      <c r="A12" s="78" t="s">
        <v>397</v>
      </c>
      <c r="B12" s="71" t="n">
        <f aca="false">SUM(B9:B10)</f>
        <v>46214</v>
      </c>
      <c r="C12" s="71" t="n">
        <f aca="false">SUM(C9:C10)</f>
        <v>1257012</v>
      </c>
      <c r="D12" s="71" t="n">
        <f aca="false">SUM(D9:D10)</f>
        <v>180962</v>
      </c>
      <c r="E12" s="71" t="n">
        <f aca="false">SUM(E9:E10)</f>
        <v>1255048</v>
      </c>
      <c r="F12" s="71" t="n">
        <f aca="false">SUM(F9:F10)</f>
        <v>48178</v>
      </c>
    </row>
    <row r="13" customFormat="false" ht="12.75" hidden="false" customHeight="false" outlineLevel="0" collapsed="false">
      <c r="B13" s="2"/>
      <c r="C13" s="2"/>
      <c r="D13" s="2"/>
      <c r="E13" s="2"/>
      <c r="F13" s="2"/>
    </row>
    <row r="14" customFormat="false" ht="12.75" hidden="false" customHeight="false" outlineLevel="0" collapsed="false">
      <c r="B14" s="2"/>
      <c r="C14" s="2"/>
      <c r="D14" s="2"/>
      <c r="E14" s="2"/>
      <c r="F14" s="2"/>
    </row>
    <row r="15" customFormat="false" ht="12.75" hidden="false" customHeight="false" outlineLevel="0" collapsed="false">
      <c r="B15" s="2"/>
      <c r="C15" s="2"/>
      <c r="D15" s="2"/>
      <c r="E15" s="2"/>
      <c r="F15" s="2"/>
    </row>
    <row r="16" customFormat="false" ht="12.75" hidden="false" customHeight="false" outlineLevel="0" collapsed="false">
      <c r="B16" s="2"/>
      <c r="C16" s="2"/>
      <c r="D16" s="2"/>
      <c r="E16" s="2"/>
      <c r="F16" s="2"/>
    </row>
    <row r="17" customFormat="false" ht="12.75" hidden="false" customHeight="false" outlineLevel="0" collapsed="false">
      <c r="B17" s="192" t="s">
        <v>454</v>
      </c>
      <c r="F17" s="192"/>
    </row>
    <row r="18" customFormat="false" ht="12.75" hidden="false" customHeight="false" outlineLevel="0" collapsed="false">
      <c r="B18" s="192" t="s">
        <v>455</v>
      </c>
      <c r="F18" s="192"/>
    </row>
    <row r="19" customFormat="false" ht="12.75" hidden="false" customHeight="false" outlineLevel="0" collapsed="false">
      <c r="B19" s="2" t="s">
        <v>456</v>
      </c>
      <c r="C19" s="2"/>
      <c r="D19" s="2"/>
      <c r="E19" s="2"/>
      <c r="F19" s="2"/>
    </row>
    <row r="20" customFormat="false" ht="12.75" hidden="false" customHeight="false" outlineLevel="0" collapsed="false">
      <c r="B20" s="2" t="s">
        <v>457</v>
      </c>
      <c r="C20" s="2"/>
      <c r="D20" s="2"/>
      <c r="E20" s="2"/>
      <c r="F20" s="2"/>
    </row>
    <row r="21" customFormat="false" ht="12.75" hidden="false" customHeight="false" outlineLevel="0" collapsed="false">
      <c r="B21" s="2" t="s">
        <v>458</v>
      </c>
      <c r="C21" s="2"/>
      <c r="D21" s="2" t="s">
        <v>459</v>
      </c>
      <c r="E21" s="2"/>
      <c r="F21" s="2"/>
    </row>
    <row r="22" customFormat="false" ht="12.75" hidden="false" customHeight="false" outlineLevel="0" collapsed="false">
      <c r="B22" s="2" t="s">
        <v>460</v>
      </c>
      <c r="C22" s="2"/>
      <c r="D22" s="2" t="s">
        <v>461</v>
      </c>
      <c r="E22" s="2"/>
      <c r="F22" s="2"/>
    </row>
    <row r="23" customFormat="false" ht="12.75" hidden="false" customHeight="false" outlineLevel="0" collapsed="false">
      <c r="B23" s="2" t="s">
        <v>462</v>
      </c>
      <c r="C23" s="2"/>
      <c r="D23" s="2" t="s">
        <v>463</v>
      </c>
      <c r="E23" s="2"/>
      <c r="F23" s="2"/>
    </row>
    <row r="24" customFormat="false" ht="12.75" hidden="false" customHeight="false" outlineLevel="0" collapsed="false">
      <c r="B24" s="2" t="s">
        <v>464</v>
      </c>
      <c r="C24" s="2"/>
      <c r="D24" s="2"/>
      <c r="E24" s="2"/>
      <c r="F24" s="2"/>
    </row>
    <row r="25" customFormat="false" ht="12.75" hidden="false" customHeight="false" outlineLevel="0" collapsed="false">
      <c r="B25" s="2" t="s">
        <v>465</v>
      </c>
      <c r="C25" s="2"/>
      <c r="D25" s="2"/>
      <c r="E25" s="2"/>
      <c r="F25" s="2"/>
    </row>
    <row r="26" customFormat="false" ht="12.75" hidden="false" customHeight="false" outlineLevel="0" collapsed="false">
      <c r="B26" s="2" t="s">
        <v>466</v>
      </c>
      <c r="C26" s="2"/>
      <c r="D26" s="2"/>
    </row>
  </sheetData>
  <printOptions headings="false" gridLines="true" gridLinesSet="true" horizontalCentered="false" verticalCentered="false"/>
  <pageMargins left="0.940277777777778" right="0.4" top="1.95972222222222" bottom="0.984027777777778" header="0.609722222222222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5 do  Uchwały Rady Gminy nr............... z dnia........... .. 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56"/>
    <col collapsed="false" customWidth="true" hidden="false" outlineLevel="0" max="3" min="3" style="0" width="29.71"/>
  </cols>
  <sheetData>
    <row r="1" s="154" customFormat="true" ht="18" hidden="false" customHeight="false" outlineLevel="0" collapsed="false">
      <c r="A1" s="139" t="s">
        <v>467</v>
      </c>
      <c r="B1" s="193"/>
      <c r="C1" s="183"/>
    </row>
    <row r="2" s="154" customFormat="true" ht="18" hidden="false" customHeight="false" outlineLevel="0" collapsed="false">
      <c r="A2" s="139" t="s">
        <v>468</v>
      </c>
      <c r="B2" s="193"/>
      <c r="C2" s="183"/>
    </row>
    <row r="3" customFormat="false" ht="15.75" hidden="false" customHeight="false" outlineLevel="0" collapsed="false">
      <c r="A3" s="1"/>
      <c r="B3" s="194"/>
      <c r="C3" s="126"/>
    </row>
    <row r="4" customFormat="false" ht="15.75" hidden="false" customHeight="false" outlineLevel="0" collapsed="false">
      <c r="A4" s="1" t="s">
        <v>469</v>
      </c>
      <c r="B4" s="194"/>
      <c r="C4" s="126"/>
    </row>
    <row r="5" customFormat="false" ht="13.5" hidden="false" customHeight="false" outlineLevel="0" collapsed="false">
      <c r="B5" s="195"/>
      <c r="C5" s="2"/>
    </row>
    <row r="6" s="124" customFormat="true" ht="16.5" hidden="false" customHeight="false" outlineLevel="0" collapsed="false">
      <c r="A6" s="123" t="s">
        <v>4</v>
      </c>
      <c r="B6" s="159" t="s">
        <v>470</v>
      </c>
      <c r="C6" s="196" t="s">
        <v>471</v>
      </c>
    </row>
    <row r="7" customFormat="false" ht="12.75" hidden="false" customHeight="false" outlineLevel="0" collapsed="false">
      <c r="B7" s="195"/>
      <c r="C7" s="2"/>
    </row>
    <row r="8" customFormat="false" ht="12.75" hidden="false" customHeight="false" outlineLevel="0" collapsed="false">
      <c r="A8" s="0" t="s">
        <v>472</v>
      </c>
      <c r="B8" s="195" t="n">
        <v>957</v>
      </c>
      <c r="C8" s="2" t="n">
        <v>0</v>
      </c>
    </row>
    <row r="9" customFormat="false" ht="12.75" hidden="false" customHeight="false" outlineLevel="0" collapsed="false">
      <c r="B9" s="195"/>
      <c r="C9" s="2"/>
    </row>
    <row r="10" customFormat="false" ht="12.75" hidden="false" customHeight="false" outlineLevel="0" collapsed="false">
      <c r="A10" s="0" t="s">
        <v>473</v>
      </c>
      <c r="B10" s="195" t="n">
        <v>952</v>
      </c>
      <c r="C10" s="2" t="n">
        <v>540000</v>
      </c>
    </row>
    <row r="11" customFormat="false" ht="12.75" hidden="false" customHeight="false" outlineLevel="0" collapsed="false">
      <c r="B11" s="195"/>
      <c r="C11" s="2"/>
    </row>
    <row r="12" customFormat="false" ht="12.75" hidden="false" customHeight="false" outlineLevel="0" collapsed="false">
      <c r="A12" s="0" t="s">
        <v>474</v>
      </c>
      <c r="B12" s="195" t="n">
        <v>903</v>
      </c>
      <c r="C12" s="2" t="n">
        <v>2263136</v>
      </c>
    </row>
    <row r="13" customFormat="false" ht="12.75" hidden="false" customHeight="false" outlineLevel="0" collapsed="false">
      <c r="B13" s="195"/>
      <c r="C13" s="2"/>
    </row>
    <row r="14" customFormat="false" ht="12.75" hidden="false" customHeight="false" outlineLevel="0" collapsed="false">
      <c r="A14" s="0" t="s">
        <v>475</v>
      </c>
      <c r="B14" s="195" t="n">
        <v>952</v>
      </c>
      <c r="C14" s="2" t="n">
        <v>525000</v>
      </c>
    </row>
    <row r="15" customFormat="false" ht="12.75" hidden="false" customHeight="false" outlineLevel="0" collapsed="false">
      <c r="B15" s="195"/>
      <c r="C15" s="2"/>
    </row>
    <row r="16" customFormat="false" ht="12.75" hidden="false" customHeight="false" outlineLevel="0" collapsed="false">
      <c r="A16" s="0" t="s">
        <v>476</v>
      </c>
      <c r="B16" s="195" t="n">
        <v>955</v>
      </c>
      <c r="C16" s="2" t="n">
        <v>0</v>
      </c>
    </row>
    <row r="17" customFormat="false" ht="13.5" hidden="false" customHeight="false" outlineLevel="0" collapsed="false">
      <c r="A17" s="60"/>
      <c r="B17" s="195"/>
      <c r="C17" s="2"/>
    </row>
    <row r="18" s="200" customFormat="true" ht="12.75" hidden="false" customHeight="false" outlineLevel="0" collapsed="false">
      <c r="A18" s="197"/>
      <c r="B18" s="198"/>
      <c r="C18" s="199"/>
    </row>
    <row r="19" s="202" customFormat="true" ht="15.75" hidden="false" customHeight="false" outlineLevel="0" collapsed="false">
      <c r="A19" s="201" t="s">
        <v>477</v>
      </c>
      <c r="B19" s="194" t="s">
        <v>478</v>
      </c>
      <c r="C19" s="126" t="n">
        <f aca="false">SUM(C10:C16)</f>
        <v>3328136</v>
      </c>
    </row>
    <row r="20" s="206" customFormat="true" ht="13.5" hidden="false" customHeight="false" outlineLevel="0" collapsed="false">
      <c r="A20" s="203"/>
      <c r="B20" s="204"/>
      <c r="C20" s="205"/>
    </row>
    <row r="21" customFormat="false" ht="12.75" hidden="false" customHeight="false" outlineLevel="0" collapsed="false">
      <c r="B21" s="195"/>
      <c r="C21" s="2"/>
    </row>
    <row r="22" customFormat="false" ht="15.75" hidden="false" customHeight="false" outlineLevel="0" collapsed="false">
      <c r="A22" s="1" t="s">
        <v>479</v>
      </c>
      <c r="B22" s="194"/>
      <c r="C22" s="126"/>
    </row>
    <row r="23" customFormat="false" ht="13.5" hidden="false" customHeight="false" outlineLevel="0" collapsed="false">
      <c r="B23" s="195"/>
      <c r="C23" s="2"/>
    </row>
    <row r="24" s="124" customFormat="true" ht="16.5" hidden="false" customHeight="false" outlineLevel="0" collapsed="false">
      <c r="A24" s="123" t="s">
        <v>4</v>
      </c>
      <c r="B24" s="159" t="s">
        <v>470</v>
      </c>
      <c r="C24" s="196" t="s">
        <v>471</v>
      </c>
    </row>
    <row r="25" customFormat="false" ht="12.75" hidden="false" customHeight="false" outlineLevel="0" collapsed="false">
      <c r="B25" s="195"/>
      <c r="C25" s="2"/>
    </row>
    <row r="26" customFormat="false" ht="12.75" hidden="false" customHeight="false" outlineLevel="0" collapsed="false">
      <c r="A26" s="0" t="s">
        <v>480</v>
      </c>
      <c r="B26" s="195" t="n">
        <v>992</v>
      </c>
      <c r="C26" s="2" t="n">
        <v>525000</v>
      </c>
    </row>
    <row r="27" customFormat="false" ht="12.75" hidden="false" customHeight="false" outlineLevel="0" collapsed="false">
      <c r="B27" s="195"/>
      <c r="C27" s="2"/>
    </row>
    <row r="28" customFormat="false" ht="12.75" hidden="false" customHeight="false" outlineLevel="0" collapsed="false">
      <c r="A28" s="0" t="s">
        <v>481</v>
      </c>
      <c r="B28" s="195" t="n">
        <v>992</v>
      </c>
      <c r="C28" s="2" t="n">
        <v>0</v>
      </c>
    </row>
    <row r="29" customFormat="false" ht="13.5" hidden="false" customHeight="false" outlineLevel="0" collapsed="false">
      <c r="B29" s="195"/>
      <c r="C29" s="2"/>
    </row>
    <row r="30" s="200" customFormat="true" ht="12.75" hidden="false" customHeight="false" outlineLevel="0" collapsed="false">
      <c r="A30" s="197"/>
      <c r="B30" s="198"/>
      <c r="C30" s="199"/>
    </row>
    <row r="31" s="202" customFormat="true" ht="15.75" hidden="false" customHeight="false" outlineLevel="0" collapsed="false">
      <c r="A31" s="201" t="s">
        <v>482</v>
      </c>
      <c r="B31" s="194" t="s">
        <v>478</v>
      </c>
      <c r="C31" s="126" t="n">
        <f aca="false">SUM(C26+C28)</f>
        <v>525000</v>
      </c>
    </row>
    <row r="32" s="206" customFormat="true" ht="13.5" hidden="false" customHeight="false" outlineLevel="0" collapsed="false">
      <c r="A32" s="203"/>
      <c r="B32" s="204"/>
      <c r="C32" s="205"/>
    </row>
    <row r="33" customFormat="false" ht="12.75" hidden="false" customHeight="false" outlineLevel="0" collapsed="false">
      <c r="B33" s="195"/>
      <c r="C33" s="2"/>
    </row>
    <row r="35" customFormat="false" ht="12.75" hidden="false" customHeight="false" outlineLevel="0" collapsed="false">
      <c r="A35" s="0" t="s">
        <v>483</v>
      </c>
    </row>
    <row r="37" s="207" customFormat="true" ht="11.25" hidden="false" customHeight="false" outlineLevel="0" collapsed="false">
      <c r="A37" s="207" t="s">
        <v>484</v>
      </c>
    </row>
    <row r="38" s="207" customFormat="true" ht="11.25" hidden="false" customHeight="false" outlineLevel="0" collapsed="false">
      <c r="A38" s="207" t="s">
        <v>485</v>
      </c>
    </row>
    <row r="39" s="207" customFormat="true" ht="11.25" hidden="false" customHeight="false" outlineLevel="0" collapsed="false">
      <c r="A39" s="207" t="s">
        <v>486</v>
      </c>
    </row>
    <row r="40" s="207" customFormat="true" ht="11.25" hidden="false" customHeight="false" outlineLevel="0" collapsed="false">
      <c r="A40" s="208" t="s">
        <v>487</v>
      </c>
    </row>
    <row r="41" s="207" customFormat="true" ht="11.25" hidden="false" customHeight="false" outlineLevel="0" collapsed="false">
      <c r="A41" s="207" t="s">
        <v>488</v>
      </c>
    </row>
  </sheetData>
  <printOptions headings="false" gridLines="true" gridLinesSet="true" horizontalCentered="false" verticalCentered="false"/>
  <pageMargins left="0.6" right="0.179861111111111" top="1.57013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3 do  Uchwały Rady Gminy nr.................. z dnia.............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56.14"/>
    <col collapsed="false" customWidth="true" hidden="false" outlineLevel="0" max="3" min="3" style="22" width="16.56"/>
    <col collapsed="false" customWidth="true" hidden="false" outlineLevel="0" max="4" min="4" style="22" width="14.56"/>
    <col collapsed="false" customWidth="false" hidden="false" outlineLevel="0" max="5" min="5" style="67" width="9.14"/>
    <col collapsed="false" customWidth="false" hidden="false" outlineLevel="0" max="257" min="6" style="22" width="9.14"/>
  </cols>
  <sheetData>
    <row r="1" s="22" customFormat="true" ht="12.75" hidden="false" customHeight="false" outlineLevel="0" collapsed="false">
      <c r="B1" s="68" t="s">
        <v>185</v>
      </c>
      <c r="C1" s="2"/>
      <c r="D1" s="2"/>
      <c r="E1" s="67"/>
    </row>
    <row r="2" s="22" customFormat="true" ht="12.75" hidden="false" customHeight="false" outlineLevel="0" collapsed="false">
      <c r="C2" s="2"/>
      <c r="D2" s="2"/>
      <c r="E2" s="67"/>
    </row>
    <row r="3" s="22" customFormat="true" ht="13.5" hidden="false" customHeight="false" outlineLevel="0" collapsed="false">
      <c r="C3" s="2"/>
      <c r="D3" s="2"/>
      <c r="E3" s="67"/>
    </row>
    <row r="4" s="73" customFormat="true" ht="13.5" hidden="false" customHeight="false" outlineLevel="0" collapsed="false">
      <c r="A4" s="69" t="s">
        <v>2</v>
      </c>
      <c r="B4" s="70" t="s">
        <v>4</v>
      </c>
      <c r="C4" s="71" t="s">
        <v>186</v>
      </c>
      <c r="D4" s="71" t="s">
        <v>187</v>
      </c>
      <c r="E4" s="72" t="s">
        <v>188</v>
      </c>
    </row>
    <row r="5" s="73" customFormat="true" ht="13.5" hidden="false" customHeight="false" outlineLevel="0" collapsed="false">
      <c r="A5" s="74" t="s">
        <v>6</v>
      </c>
      <c r="B5" s="7" t="s">
        <v>7</v>
      </c>
      <c r="C5" s="71" t="n">
        <f aca="false">SUM(C6:C7)</f>
        <v>63000</v>
      </c>
      <c r="D5" s="71" t="n">
        <f aca="false">SUM(D6:D7)</f>
        <v>108234</v>
      </c>
      <c r="E5" s="75" t="n">
        <f aca="false">SUM(D5/C5)</f>
        <v>1.718</v>
      </c>
    </row>
    <row r="6" s="22" customFormat="true" ht="12.75" hidden="false" customHeight="false" outlineLevel="0" collapsed="false">
      <c r="A6" s="76"/>
      <c r="B6" s="24" t="s">
        <v>189</v>
      </c>
      <c r="C6" s="2" t="n">
        <v>60000</v>
      </c>
      <c r="D6" s="2" t="n">
        <v>105110</v>
      </c>
      <c r="E6" s="67" t="n">
        <f aca="false">SUM(D6/C6)</f>
        <v>1.75183333333333</v>
      </c>
    </row>
    <row r="7" s="22" customFormat="true" ht="13.5" hidden="false" customHeight="false" outlineLevel="0" collapsed="false">
      <c r="A7" s="77"/>
      <c r="B7" s="24" t="s">
        <v>190</v>
      </c>
      <c r="C7" s="2" t="n">
        <v>3000</v>
      </c>
      <c r="D7" s="2" t="n">
        <v>3124</v>
      </c>
      <c r="E7" s="67" t="n">
        <f aca="false">SUM(D7/C7)</f>
        <v>1.04133333333333</v>
      </c>
    </row>
    <row r="8" s="73" customFormat="true" ht="13.5" hidden="false" customHeight="false" outlineLevel="0" collapsed="false">
      <c r="A8" s="78" t="n">
        <v>600</v>
      </c>
      <c r="B8" s="79" t="s">
        <v>30</v>
      </c>
      <c r="C8" s="71" t="n">
        <f aca="false">SUM(C9:C14)</f>
        <v>290330</v>
      </c>
      <c r="D8" s="71" t="n">
        <f aca="false">SUM(D9:D14)</f>
        <v>289559</v>
      </c>
      <c r="E8" s="75" t="n">
        <f aca="false">SUM(D8/C8)</f>
        <v>0.997344401198636</v>
      </c>
    </row>
    <row r="9" s="22" customFormat="true" ht="12.75" hidden="false" customHeight="false" outlineLevel="0" collapsed="false">
      <c r="A9" s="76"/>
      <c r="B9" s="80" t="s">
        <v>191</v>
      </c>
      <c r="C9" s="81" t="n">
        <v>113647</v>
      </c>
      <c r="D9" s="81" t="n">
        <v>113647</v>
      </c>
      <c r="E9" s="67" t="n">
        <f aca="false">SUM(D9/C9)</f>
        <v>1</v>
      </c>
    </row>
    <row r="10" s="22" customFormat="true" ht="12.75" hidden="false" customHeight="false" outlineLevel="0" collapsed="false">
      <c r="A10" s="76"/>
      <c r="B10" s="80" t="s">
        <v>192</v>
      </c>
      <c r="C10" s="81" t="n">
        <v>42000</v>
      </c>
      <c r="D10" s="81" t="n">
        <v>42000</v>
      </c>
      <c r="E10" s="67" t="n">
        <f aca="false">SUM(D10/C10)</f>
        <v>1</v>
      </c>
    </row>
    <row r="11" s="22" customFormat="true" ht="12.75" hidden="false" customHeight="false" outlineLevel="0" collapsed="false">
      <c r="A11" s="76"/>
      <c r="B11" s="80" t="s">
        <v>192</v>
      </c>
      <c r="C11" s="81" t="n">
        <v>90000</v>
      </c>
      <c r="D11" s="81" t="n">
        <v>90000</v>
      </c>
      <c r="E11" s="67" t="n">
        <f aca="false">SUM(D11/C11)</f>
        <v>1</v>
      </c>
    </row>
    <row r="12" s="22" customFormat="true" ht="12.75" hidden="false" customHeight="false" outlineLevel="0" collapsed="false">
      <c r="A12" s="76"/>
      <c r="B12" s="80" t="s">
        <v>193</v>
      </c>
      <c r="C12" s="81" t="n">
        <v>40000</v>
      </c>
      <c r="D12" s="81" t="n">
        <v>40000</v>
      </c>
      <c r="E12" s="67" t="n">
        <f aca="false">SUM(D12/C12)</f>
        <v>1</v>
      </c>
    </row>
    <row r="13" s="22" customFormat="true" ht="12.75" hidden="false" customHeight="false" outlineLevel="0" collapsed="false">
      <c r="A13" s="76"/>
      <c r="B13" s="80" t="s">
        <v>194</v>
      </c>
      <c r="C13" s="81" t="n">
        <v>3683</v>
      </c>
      <c r="D13" s="81" t="n">
        <v>3683</v>
      </c>
      <c r="E13" s="67" t="n">
        <f aca="false">SUM(D13/C13)</f>
        <v>1</v>
      </c>
    </row>
    <row r="14" s="22" customFormat="true" ht="13.5" hidden="false" customHeight="false" outlineLevel="0" collapsed="false">
      <c r="A14" s="77"/>
      <c r="B14" s="80" t="s">
        <v>195</v>
      </c>
      <c r="C14" s="2" t="n">
        <v>1000</v>
      </c>
      <c r="D14" s="2" t="n">
        <v>229</v>
      </c>
      <c r="E14" s="67" t="n">
        <f aca="false">SUM(D14/C14)</f>
        <v>0.229</v>
      </c>
    </row>
    <row r="15" s="73" customFormat="true" ht="13.5" hidden="false" customHeight="false" outlineLevel="0" collapsed="false">
      <c r="A15" s="78" t="n">
        <v>700</v>
      </c>
      <c r="B15" s="7" t="s">
        <v>45</v>
      </c>
      <c r="C15" s="71" t="n">
        <f aca="false">SUM(C16:C19)</f>
        <v>670000</v>
      </c>
      <c r="D15" s="71" t="n">
        <f aca="false">SUM(D16:D19)</f>
        <v>454582</v>
      </c>
      <c r="E15" s="75" t="n">
        <f aca="false">SUM(D15/C15)</f>
        <v>0.678480597014925</v>
      </c>
    </row>
    <row r="16" s="22" customFormat="true" ht="12.75" hidden="false" customHeight="false" outlineLevel="0" collapsed="false">
      <c r="A16" s="77"/>
      <c r="B16" s="24" t="s">
        <v>196</v>
      </c>
      <c r="C16" s="2" t="n">
        <v>14000</v>
      </c>
      <c r="D16" s="2" t="n">
        <v>11700</v>
      </c>
      <c r="E16" s="67" t="n">
        <f aca="false">SUM(D16/C16)</f>
        <v>0.835714285714286</v>
      </c>
    </row>
    <row r="17" s="22" customFormat="true" ht="12.75" hidden="false" customHeight="false" outlineLevel="0" collapsed="false">
      <c r="A17" s="77"/>
      <c r="B17" s="24" t="s">
        <v>197</v>
      </c>
      <c r="C17" s="2" t="n">
        <v>652000</v>
      </c>
      <c r="D17" s="2" t="n">
        <v>433000</v>
      </c>
      <c r="E17" s="67" t="n">
        <f aca="false">SUM(D17/C17)</f>
        <v>0.664110429447853</v>
      </c>
    </row>
    <row r="18" s="22" customFormat="true" ht="12.75" hidden="false" customHeight="false" outlineLevel="0" collapsed="false">
      <c r="A18" s="77"/>
      <c r="B18" s="80" t="s">
        <v>198</v>
      </c>
      <c r="C18" s="2" t="n">
        <v>3000</v>
      </c>
      <c r="D18" s="2" t="n">
        <v>8707</v>
      </c>
      <c r="E18" s="67" t="n">
        <f aca="false">SUM(D18/C18)</f>
        <v>2.90233333333333</v>
      </c>
    </row>
    <row r="19" s="22" customFormat="true" ht="13.5" hidden="false" customHeight="false" outlineLevel="0" collapsed="false">
      <c r="A19" s="77"/>
      <c r="B19" s="24" t="s">
        <v>199</v>
      </c>
      <c r="C19" s="2" t="n">
        <v>1000</v>
      </c>
      <c r="D19" s="2" t="n">
        <v>1175</v>
      </c>
      <c r="E19" s="67" t="n">
        <f aca="false">SUM(D19/C19)</f>
        <v>1.175</v>
      </c>
    </row>
    <row r="20" s="73" customFormat="true" ht="13.5" hidden="false" customHeight="false" outlineLevel="0" collapsed="false">
      <c r="A20" s="78" t="n">
        <v>710</v>
      </c>
      <c r="B20" s="79" t="s">
        <v>53</v>
      </c>
      <c r="C20" s="71" t="n">
        <f aca="false">SUM(C21:C22)</f>
        <v>7000</v>
      </c>
      <c r="D20" s="71" t="n">
        <f aca="false">SUM(D21:D22)</f>
        <v>11354</v>
      </c>
      <c r="E20" s="75" t="n">
        <f aca="false">SUM(D20/C20)</f>
        <v>1.622</v>
      </c>
    </row>
    <row r="21" s="22" customFormat="true" ht="12.75" hidden="false" customHeight="false" outlineLevel="0" collapsed="false">
      <c r="A21" s="77"/>
      <c r="B21" s="24" t="s">
        <v>200</v>
      </c>
      <c r="C21" s="2" t="n">
        <v>7000</v>
      </c>
      <c r="D21" s="2" t="n">
        <v>7000</v>
      </c>
      <c r="E21" s="67" t="n">
        <f aca="false">SUM(D21/C21)</f>
        <v>1</v>
      </c>
    </row>
    <row r="22" s="22" customFormat="true" ht="13.5" hidden="false" customHeight="false" outlineLevel="0" collapsed="false">
      <c r="A22" s="77"/>
      <c r="B22" s="80" t="s">
        <v>201</v>
      </c>
      <c r="C22" s="2" t="n">
        <v>0</v>
      </c>
      <c r="D22" s="2" t="n">
        <v>4354</v>
      </c>
      <c r="E22" s="67" t="n">
        <v>0</v>
      </c>
    </row>
    <row r="23" s="73" customFormat="true" ht="13.5" hidden="false" customHeight="false" outlineLevel="0" collapsed="false">
      <c r="A23" s="78" t="n">
        <v>750</v>
      </c>
      <c r="B23" s="7" t="s">
        <v>59</v>
      </c>
      <c r="C23" s="71" t="n">
        <f aca="false">SUM(C24:C28)</f>
        <v>180925</v>
      </c>
      <c r="D23" s="71" t="n">
        <f aca="false">SUM(D24:D28)</f>
        <v>190700</v>
      </c>
      <c r="E23" s="75" t="n">
        <f aca="false">SUM(D23/C23)</f>
        <v>1.05402791211828</v>
      </c>
    </row>
    <row r="24" s="22" customFormat="true" ht="12.75" hidden="false" customHeight="false" outlineLevel="0" collapsed="false">
      <c r="A24" s="24"/>
      <c r="B24" s="24" t="s">
        <v>202</v>
      </c>
      <c r="C24" s="2" t="n">
        <v>1125</v>
      </c>
      <c r="D24" s="2" t="n">
        <v>1900</v>
      </c>
      <c r="E24" s="67" t="n">
        <f aca="false">SUM(D24/C24)</f>
        <v>1.68888888888889</v>
      </c>
    </row>
    <row r="25" s="22" customFormat="true" ht="12.75" hidden="false" customHeight="false" outlineLevel="0" collapsed="false">
      <c r="A25" s="24"/>
      <c r="B25" s="24" t="s">
        <v>203</v>
      </c>
      <c r="C25" s="2" t="n">
        <v>71800</v>
      </c>
      <c r="D25" s="2" t="n">
        <v>71800</v>
      </c>
      <c r="E25" s="67" t="n">
        <f aca="false">SUM(D25/C25)</f>
        <v>1</v>
      </c>
    </row>
    <row r="26" s="22" customFormat="true" ht="12.75" hidden="false" customHeight="false" outlineLevel="0" collapsed="false">
      <c r="A26" s="24"/>
      <c r="B26" s="80" t="s">
        <v>204</v>
      </c>
      <c r="C26" s="2" t="n">
        <v>90000</v>
      </c>
      <c r="D26" s="2" t="n">
        <v>90000</v>
      </c>
      <c r="E26" s="67" t="n">
        <f aca="false">SUM(D26/C26)</f>
        <v>1</v>
      </c>
    </row>
    <row r="27" s="22" customFormat="true" ht="12.75" hidden="false" customHeight="false" outlineLevel="0" collapsed="false">
      <c r="A27" s="24"/>
      <c r="B27" s="24" t="s">
        <v>205</v>
      </c>
      <c r="C27" s="2" t="n">
        <v>8000</v>
      </c>
      <c r="D27" s="2" t="n">
        <v>14000</v>
      </c>
      <c r="E27" s="67" t="n">
        <f aca="false">SUM(D27/C27)</f>
        <v>1.75</v>
      </c>
    </row>
    <row r="28" s="22" customFormat="true" ht="13.5" hidden="false" customHeight="false" outlineLevel="0" collapsed="false">
      <c r="A28" s="24"/>
      <c r="B28" s="24" t="s">
        <v>206</v>
      </c>
      <c r="C28" s="2" t="n">
        <v>10000</v>
      </c>
      <c r="D28" s="2" t="n">
        <v>13000</v>
      </c>
      <c r="E28" s="67" t="n">
        <f aca="false">SUM(D28/C28)</f>
        <v>1.3</v>
      </c>
    </row>
    <row r="29" s="73" customFormat="true" ht="13.5" hidden="false" customHeight="false" outlineLevel="0" collapsed="false">
      <c r="A29" s="78" t="n">
        <v>751</v>
      </c>
      <c r="B29" s="7" t="s">
        <v>207</v>
      </c>
      <c r="C29" s="71" t="n">
        <f aca="false">SUM(C31+C30)</f>
        <v>33390</v>
      </c>
      <c r="D29" s="71" t="n">
        <f aca="false">SUM(D31+D30)</f>
        <v>33250</v>
      </c>
      <c r="E29" s="75" t="n">
        <f aca="false">SUM(D29/C29)</f>
        <v>0.9958071278826</v>
      </c>
    </row>
    <row r="30" s="22" customFormat="true" ht="12.75" hidden="false" customHeight="false" outlineLevel="0" collapsed="false">
      <c r="A30" s="24"/>
      <c r="B30" s="24" t="s">
        <v>208</v>
      </c>
      <c r="C30" s="81" t="n">
        <v>31660</v>
      </c>
      <c r="D30" s="81" t="n">
        <v>31520</v>
      </c>
      <c r="E30" s="67" t="n">
        <f aca="false">SUM(D30/C30)</f>
        <v>0.99557801642451</v>
      </c>
    </row>
    <row r="31" s="22" customFormat="true" ht="13.5" hidden="false" customHeight="false" outlineLevel="0" collapsed="false">
      <c r="A31" s="24"/>
      <c r="B31" s="24" t="s">
        <v>209</v>
      </c>
      <c r="C31" s="2" t="n">
        <v>1730</v>
      </c>
      <c r="D31" s="2" t="n">
        <v>1730</v>
      </c>
      <c r="E31" s="67" t="n">
        <f aca="false">SUM(D31/C31)</f>
        <v>1</v>
      </c>
    </row>
    <row r="32" s="86" customFormat="true" ht="12.75" hidden="false" customHeight="false" outlineLevel="0" collapsed="false">
      <c r="A32" s="82" t="n">
        <v>756</v>
      </c>
      <c r="B32" s="83" t="s">
        <v>210</v>
      </c>
      <c r="C32" s="84" t="n">
        <f aca="false">SUM(C34+C37+C51+C58)</f>
        <v>7824839</v>
      </c>
      <c r="D32" s="84" t="n">
        <f aca="false">SUM(D34+D37+D51+D58)</f>
        <v>7841465</v>
      </c>
      <c r="E32" s="85" t="n">
        <f aca="false">SUM(D32/C32)</f>
        <v>1.00212477215186</v>
      </c>
    </row>
    <row r="33" s="90" customFormat="true" ht="12.75" hidden="false" customHeight="false" outlineLevel="0" collapsed="false">
      <c r="A33" s="76"/>
      <c r="B33" s="87" t="s">
        <v>94</v>
      </c>
      <c r="C33" s="88"/>
      <c r="D33" s="88"/>
      <c r="E33" s="89"/>
    </row>
    <row r="34" s="93" customFormat="true" ht="13.5" hidden="false" customHeight="false" outlineLevel="0" collapsed="false">
      <c r="A34" s="91" t="n">
        <v>75621</v>
      </c>
      <c r="B34" s="91" t="s">
        <v>211</v>
      </c>
      <c r="C34" s="44" t="n">
        <f aca="false">SUM(C35:C36)</f>
        <v>2140648</v>
      </c>
      <c r="D34" s="44" t="n">
        <f aca="false">SUM(D35:D36)</f>
        <v>2209000</v>
      </c>
      <c r="E34" s="92" t="n">
        <f aca="false">SUM(D34/C34)</f>
        <v>1.0319305182356</v>
      </c>
    </row>
    <row r="35" s="22" customFormat="true" ht="13.5" hidden="false" customHeight="false" outlineLevel="0" collapsed="false">
      <c r="A35" s="23"/>
      <c r="B35" s="61" t="s">
        <v>212</v>
      </c>
      <c r="C35" s="2" t="n">
        <v>2097826</v>
      </c>
      <c r="D35" s="2" t="n">
        <v>2160000</v>
      </c>
      <c r="E35" s="67" t="n">
        <f aca="false">SUM(D35/C35)</f>
        <v>1.02963734837875</v>
      </c>
    </row>
    <row r="36" s="22" customFormat="true" ht="12.75" hidden="false" customHeight="false" outlineLevel="0" collapsed="false">
      <c r="A36" s="23"/>
      <c r="B36" s="61" t="s">
        <v>213</v>
      </c>
      <c r="C36" s="2" t="n">
        <v>42822</v>
      </c>
      <c r="D36" s="2" t="n">
        <v>49000</v>
      </c>
      <c r="E36" s="67" t="n">
        <f aca="false">SUM(D36/C36)</f>
        <v>1.14427163607491</v>
      </c>
    </row>
    <row r="37" s="93" customFormat="true" ht="13.5" hidden="false" customHeight="false" outlineLevel="0" collapsed="false">
      <c r="A37" s="91" t="n">
        <v>75615</v>
      </c>
      <c r="B37" s="91" t="s">
        <v>214</v>
      </c>
      <c r="C37" s="44" t="n">
        <f aca="false">SUM(C39:C50)</f>
        <v>5256191</v>
      </c>
      <c r="D37" s="44" t="n">
        <f aca="false">SUM(D39:D50)</f>
        <v>5206965</v>
      </c>
      <c r="E37" s="92" t="n">
        <f aca="false">SUM(D37/C37)</f>
        <v>0.990634663009773</v>
      </c>
    </row>
    <row r="38" s="22" customFormat="true" ht="13.5" hidden="false" customHeight="false" outlineLevel="0" collapsed="false">
      <c r="A38" s="23"/>
      <c r="B38" s="61" t="s">
        <v>215</v>
      </c>
      <c r="C38" s="2"/>
      <c r="D38" s="2"/>
      <c r="E38" s="67"/>
    </row>
    <row r="39" s="22" customFormat="true" ht="12.75" hidden="false" customHeight="false" outlineLevel="0" collapsed="false">
      <c r="A39" s="24"/>
      <c r="B39" s="24" t="s">
        <v>216</v>
      </c>
      <c r="C39" s="2" t="n">
        <v>3600000</v>
      </c>
      <c r="D39" s="2" t="n">
        <v>3446919</v>
      </c>
      <c r="E39" s="67" t="n">
        <f aca="false">SUM(D39/C39)</f>
        <v>0.9574775</v>
      </c>
    </row>
    <row r="40" s="22" customFormat="true" ht="12.75" hidden="false" customHeight="false" outlineLevel="0" collapsed="false">
      <c r="A40" s="24"/>
      <c r="B40" s="24" t="s">
        <v>217</v>
      </c>
      <c r="C40" s="2" t="n">
        <v>700000</v>
      </c>
      <c r="D40" s="2" t="n">
        <v>677597</v>
      </c>
      <c r="E40" s="67" t="n">
        <f aca="false">SUM(D40/C40)</f>
        <v>0.967995714285714</v>
      </c>
    </row>
    <row r="41" s="22" customFormat="true" ht="12.75" hidden="false" customHeight="false" outlineLevel="0" collapsed="false">
      <c r="A41" s="24"/>
      <c r="B41" s="24" t="s">
        <v>218</v>
      </c>
      <c r="C41" s="2" t="n">
        <v>49000</v>
      </c>
      <c r="D41" s="2" t="n">
        <v>48979</v>
      </c>
      <c r="E41" s="67" t="n">
        <f aca="false">SUM(D41/C41)</f>
        <v>0.999571428571429</v>
      </c>
    </row>
    <row r="42" s="22" customFormat="true" ht="12.75" hidden="false" customHeight="false" outlineLevel="0" collapsed="false">
      <c r="A42" s="24"/>
      <c r="B42" s="24" t="s">
        <v>219</v>
      </c>
      <c r="C42" s="2" t="n">
        <v>160000</v>
      </c>
      <c r="D42" s="2" t="n">
        <v>242380</v>
      </c>
      <c r="E42" s="67" t="n">
        <f aca="false">SUM(D42/C42)</f>
        <v>1.514875</v>
      </c>
    </row>
    <row r="43" s="22" customFormat="true" ht="12.75" hidden="false" customHeight="false" outlineLevel="0" collapsed="false">
      <c r="A43" s="24"/>
      <c r="B43" s="24" t="s">
        <v>220</v>
      </c>
      <c r="C43" s="2" t="n">
        <v>10000</v>
      </c>
      <c r="D43" s="2" t="n">
        <v>6000</v>
      </c>
      <c r="E43" s="67" t="n">
        <f aca="false">SUM(D43/C43)</f>
        <v>0.6</v>
      </c>
    </row>
    <row r="44" s="22" customFormat="true" ht="12.75" hidden="false" customHeight="false" outlineLevel="0" collapsed="false">
      <c r="A44" s="24"/>
      <c r="B44" s="80" t="s">
        <v>221</v>
      </c>
      <c r="C44" s="2" t="n">
        <v>3500</v>
      </c>
      <c r="D44" s="2" t="n">
        <v>2314</v>
      </c>
      <c r="E44" s="67" t="n">
        <f aca="false">SUM(D44/C44)</f>
        <v>0.661142857142857</v>
      </c>
    </row>
    <row r="45" s="22" customFormat="true" ht="12.75" hidden="false" customHeight="false" outlineLevel="0" collapsed="false">
      <c r="A45" s="24"/>
      <c r="B45" s="21" t="s">
        <v>222</v>
      </c>
      <c r="C45" s="2" t="n">
        <v>496191</v>
      </c>
      <c r="D45" s="2" t="n">
        <v>496191</v>
      </c>
      <c r="E45" s="67" t="n">
        <f aca="false">SUM(D45/C45)</f>
        <v>1</v>
      </c>
    </row>
    <row r="46" s="22" customFormat="true" ht="12.75" hidden="false" customHeight="false" outlineLevel="0" collapsed="false">
      <c r="A46" s="24"/>
      <c r="B46" s="24" t="s">
        <v>223</v>
      </c>
      <c r="C46" s="2" t="n">
        <v>10000</v>
      </c>
      <c r="D46" s="2" t="n">
        <v>2200</v>
      </c>
      <c r="E46" s="67" t="n">
        <f aca="false">SUM(D46/C46)</f>
        <v>0.22</v>
      </c>
    </row>
    <row r="47" s="22" customFormat="true" ht="12.75" hidden="false" customHeight="false" outlineLevel="0" collapsed="false">
      <c r="A47" s="24"/>
      <c r="B47" s="80" t="s">
        <v>224</v>
      </c>
      <c r="C47" s="2" t="n">
        <v>200000</v>
      </c>
      <c r="D47" s="2" t="n">
        <v>259000</v>
      </c>
      <c r="E47" s="67" t="n">
        <f aca="false">SUM(D47/C47)</f>
        <v>1.295</v>
      </c>
    </row>
    <row r="48" s="22" customFormat="true" ht="12.75" hidden="false" customHeight="false" outlineLevel="0" collapsed="false">
      <c r="A48" s="24"/>
      <c r="B48" s="80" t="s">
        <v>225</v>
      </c>
      <c r="C48" s="2" t="n">
        <v>500</v>
      </c>
      <c r="D48" s="2" t="n">
        <v>15</v>
      </c>
      <c r="E48" s="67" t="n">
        <f aca="false">SUM(D48/C48)</f>
        <v>0.03</v>
      </c>
    </row>
    <row r="49" s="22" customFormat="true" ht="12.75" hidden="false" customHeight="false" outlineLevel="0" collapsed="false">
      <c r="A49" s="24"/>
      <c r="B49" s="24" t="s">
        <v>226</v>
      </c>
      <c r="C49" s="2" t="n">
        <v>2000</v>
      </c>
      <c r="D49" s="2" t="n">
        <v>370</v>
      </c>
      <c r="E49" s="67" t="n">
        <f aca="false">SUM(D49/C49)</f>
        <v>0.185</v>
      </c>
    </row>
    <row r="50" s="22" customFormat="true" ht="12.75" hidden="false" customHeight="false" outlineLevel="0" collapsed="false">
      <c r="A50" s="24"/>
      <c r="B50" s="24" t="s">
        <v>227</v>
      </c>
      <c r="C50" s="2" t="n">
        <v>25000</v>
      </c>
      <c r="D50" s="2" t="n">
        <v>25000</v>
      </c>
      <c r="E50" s="67" t="n">
        <f aca="false">SUM(D50/C50)</f>
        <v>1</v>
      </c>
    </row>
    <row r="51" s="93" customFormat="true" ht="13.5" hidden="false" customHeight="false" outlineLevel="0" collapsed="false">
      <c r="A51" s="91" t="n">
        <v>75618</v>
      </c>
      <c r="B51" s="91" t="s">
        <v>228</v>
      </c>
      <c r="C51" s="44" t="n">
        <f aca="false">SUM(C53:C57)</f>
        <v>378000</v>
      </c>
      <c r="D51" s="44" t="n">
        <f aca="false">SUM(D53:D57)</f>
        <v>385500</v>
      </c>
      <c r="E51" s="92" t="n">
        <f aca="false">SUM(D51/C51)</f>
        <v>1.01984126984127</v>
      </c>
    </row>
    <row r="52" s="22" customFormat="true" ht="13.5" hidden="false" customHeight="false" outlineLevel="0" collapsed="false">
      <c r="A52" s="23"/>
      <c r="B52" s="61" t="s">
        <v>215</v>
      </c>
      <c r="C52" s="2"/>
      <c r="D52" s="2"/>
      <c r="E52" s="67"/>
    </row>
    <row r="53" s="22" customFormat="true" ht="12.75" hidden="false" customHeight="false" outlineLevel="0" collapsed="false">
      <c r="A53" s="24"/>
      <c r="B53" s="24" t="s">
        <v>229</v>
      </c>
      <c r="C53" s="81" t="n">
        <v>170000</v>
      </c>
      <c r="D53" s="81" t="n">
        <v>193000</v>
      </c>
      <c r="E53" s="67" t="n">
        <f aca="false">SUM(D53/C53)</f>
        <v>1.13529411764706</v>
      </c>
    </row>
    <row r="54" s="22" customFormat="true" ht="12.75" hidden="false" customHeight="false" outlineLevel="0" collapsed="false">
      <c r="A54" s="24"/>
      <c r="B54" s="24" t="s">
        <v>230</v>
      </c>
      <c r="C54" s="81" t="n">
        <v>6000</v>
      </c>
      <c r="D54" s="81" t="n">
        <v>0</v>
      </c>
      <c r="E54" s="67" t="n">
        <f aca="false">SUM(D54/C54)</f>
        <v>0</v>
      </c>
    </row>
    <row r="55" s="22" customFormat="true" ht="12.75" hidden="false" customHeight="false" outlineLevel="0" collapsed="false">
      <c r="A55" s="24"/>
      <c r="B55" s="80" t="s">
        <v>231</v>
      </c>
      <c r="C55" s="81" t="n">
        <v>122000</v>
      </c>
      <c r="D55" s="81" t="n">
        <v>121000</v>
      </c>
      <c r="E55" s="67" t="n">
        <f aca="false">SUM(D55/C55)</f>
        <v>0.991803278688525</v>
      </c>
    </row>
    <row r="56" s="22" customFormat="true" ht="12.75" hidden="false" customHeight="false" outlineLevel="0" collapsed="false">
      <c r="A56" s="24"/>
      <c r="B56" s="80" t="s">
        <v>232</v>
      </c>
      <c r="C56" s="2" t="n">
        <v>10000</v>
      </c>
      <c r="D56" s="2" t="n">
        <v>9700</v>
      </c>
      <c r="E56" s="67" t="n">
        <f aca="false">SUM(D56/C56)</f>
        <v>0.97</v>
      </c>
    </row>
    <row r="57" s="22" customFormat="true" ht="12.75" hidden="false" customHeight="false" outlineLevel="0" collapsed="false">
      <c r="A57" s="24"/>
      <c r="B57" s="24" t="s">
        <v>233</v>
      </c>
      <c r="C57" s="81" t="n">
        <v>70000</v>
      </c>
      <c r="D57" s="81" t="n">
        <v>61800</v>
      </c>
      <c r="E57" s="67" t="n">
        <f aca="false">SUM(D57/C57)</f>
        <v>0.882857142857143</v>
      </c>
    </row>
    <row r="58" s="93" customFormat="true" ht="13.5" hidden="false" customHeight="false" outlineLevel="0" collapsed="false">
      <c r="A58" s="91" t="n">
        <v>75601</v>
      </c>
      <c r="B58" s="59" t="s">
        <v>234</v>
      </c>
      <c r="C58" s="44" t="n">
        <f aca="false">SUM(C60)</f>
        <v>50000</v>
      </c>
      <c r="D58" s="44" t="n">
        <f aca="false">SUM(D60)</f>
        <v>40000</v>
      </c>
      <c r="E58" s="92" t="n">
        <f aca="false">SUM(D58/C58)</f>
        <v>0.8</v>
      </c>
    </row>
    <row r="59" s="22" customFormat="true" ht="13.5" hidden="false" customHeight="false" outlineLevel="0" collapsed="false">
      <c r="A59" s="24"/>
      <c r="B59" s="80" t="s">
        <v>235</v>
      </c>
      <c r="C59" s="81"/>
      <c r="D59" s="81"/>
      <c r="E59" s="67"/>
    </row>
    <row r="60" s="22" customFormat="true" ht="13.5" hidden="false" customHeight="false" outlineLevel="0" collapsed="false">
      <c r="A60" s="24"/>
      <c r="B60" s="80" t="s">
        <v>236</v>
      </c>
      <c r="C60" s="81" t="n">
        <v>50000</v>
      </c>
      <c r="D60" s="81" t="n">
        <v>40000</v>
      </c>
      <c r="E60" s="67" t="n">
        <f aca="false">SUM(D60/C60)</f>
        <v>0.8</v>
      </c>
    </row>
    <row r="61" s="73" customFormat="true" ht="13.5" hidden="false" customHeight="false" outlineLevel="0" collapsed="false">
      <c r="A61" s="78" t="n">
        <v>758</v>
      </c>
      <c r="B61" s="7" t="s">
        <v>102</v>
      </c>
      <c r="C61" s="71" t="n">
        <f aca="false">SUM(C62:C66)</f>
        <v>7347065</v>
      </c>
      <c r="D61" s="71" t="n">
        <f aca="false">SUM(D62:D66)</f>
        <v>7359162</v>
      </c>
      <c r="E61" s="75" t="n">
        <f aca="false">SUM(D61/C61)</f>
        <v>1.00164650782319</v>
      </c>
    </row>
    <row r="62" s="22" customFormat="true" ht="12.75" hidden="false" customHeight="false" outlineLevel="0" collapsed="false">
      <c r="A62" s="24"/>
      <c r="B62" s="24" t="s">
        <v>237</v>
      </c>
      <c r="C62" s="2" t="n">
        <v>6096655</v>
      </c>
      <c r="D62" s="2" t="n">
        <v>6096655</v>
      </c>
      <c r="E62" s="67" t="n">
        <f aca="false">SUM(D62/C62)</f>
        <v>1</v>
      </c>
    </row>
    <row r="63" s="22" customFormat="true" ht="12.75" hidden="false" customHeight="false" outlineLevel="0" collapsed="false">
      <c r="A63" s="24"/>
      <c r="B63" s="24" t="s">
        <v>238</v>
      </c>
      <c r="C63" s="2" t="n">
        <v>447330</v>
      </c>
      <c r="D63" s="2" t="n">
        <v>447330</v>
      </c>
      <c r="E63" s="67" t="n">
        <f aca="false">SUM(D63/C63)</f>
        <v>1</v>
      </c>
    </row>
    <row r="64" s="22" customFormat="true" ht="12.75" hidden="false" customHeight="false" outlineLevel="0" collapsed="false">
      <c r="A64" s="24"/>
      <c r="B64" s="80" t="s">
        <v>239</v>
      </c>
      <c r="C64" s="81" t="n">
        <v>725135</v>
      </c>
      <c r="D64" s="81" t="n">
        <v>725135</v>
      </c>
      <c r="E64" s="67" t="n">
        <f aca="false">SUM(D64/C64)</f>
        <v>1</v>
      </c>
    </row>
    <row r="65" s="22" customFormat="true" ht="12.75" hidden="false" customHeight="false" outlineLevel="0" collapsed="false">
      <c r="A65" s="24"/>
      <c r="B65" s="80" t="s">
        <v>240</v>
      </c>
      <c r="C65" s="81" t="n">
        <v>67042</v>
      </c>
      <c r="D65" s="81" t="n">
        <v>67042</v>
      </c>
      <c r="E65" s="67" t="n">
        <f aca="false">SUM(D65/C65)</f>
        <v>1</v>
      </c>
    </row>
    <row r="66" s="22" customFormat="true" ht="13.5" hidden="false" customHeight="false" outlineLevel="0" collapsed="false">
      <c r="A66" s="24"/>
      <c r="B66" s="24" t="s">
        <v>241</v>
      </c>
      <c r="C66" s="2" t="n">
        <v>10903</v>
      </c>
      <c r="D66" s="2" t="n">
        <v>23000</v>
      </c>
      <c r="E66" s="67" t="n">
        <f aca="false">SUM(D66/C66)</f>
        <v>2.10951114372191</v>
      </c>
    </row>
    <row r="67" s="73" customFormat="true" ht="13.5" hidden="false" customHeight="false" outlineLevel="0" collapsed="false">
      <c r="A67" s="78" t="n">
        <v>801</v>
      </c>
      <c r="B67" s="7" t="s">
        <v>107</v>
      </c>
      <c r="C67" s="71" t="n">
        <f aca="false">SUM(C68:C74)</f>
        <v>167966</v>
      </c>
      <c r="D67" s="71" t="n">
        <f aca="false">SUM(D68:D74)</f>
        <v>165366</v>
      </c>
      <c r="E67" s="75" t="n">
        <f aca="false">SUM(D67/C67)</f>
        <v>0.984520676803639</v>
      </c>
    </row>
    <row r="68" s="22" customFormat="true" ht="12.75" hidden="false" customHeight="false" outlineLevel="0" collapsed="false">
      <c r="A68" s="76"/>
      <c r="B68" s="24" t="s">
        <v>242</v>
      </c>
      <c r="C68" s="81" t="n">
        <v>68600</v>
      </c>
      <c r="D68" s="81" t="n">
        <v>66000</v>
      </c>
      <c r="E68" s="67" t="n">
        <f aca="false">SUM(D68/C68)</f>
        <v>0.962099125364432</v>
      </c>
    </row>
    <row r="69" s="22" customFormat="true" ht="12.75" hidden="false" customHeight="false" outlineLevel="0" collapsed="false">
      <c r="A69" s="76"/>
      <c r="B69" s="80" t="s">
        <v>243</v>
      </c>
      <c r="C69" s="81" t="n">
        <v>4938</v>
      </c>
      <c r="D69" s="81" t="n">
        <v>4938</v>
      </c>
      <c r="E69" s="67" t="n">
        <f aca="false">SUM(D69/C69)</f>
        <v>1</v>
      </c>
    </row>
    <row r="70" s="22" customFormat="true" ht="12.75" hidden="false" customHeight="false" outlineLevel="0" collapsed="false">
      <c r="A70" s="76"/>
      <c r="B70" s="80" t="s">
        <v>244</v>
      </c>
      <c r="C70" s="81" t="n">
        <v>13464</v>
      </c>
      <c r="D70" s="81" t="n">
        <v>13464</v>
      </c>
      <c r="E70" s="67" t="n">
        <f aca="false">SUM(D70/C70)</f>
        <v>1</v>
      </c>
    </row>
    <row r="71" s="22" customFormat="true" ht="12.75" hidden="false" customHeight="false" outlineLevel="0" collapsed="false">
      <c r="A71" s="76"/>
      <c r="B71" s="80" t="s">
        <v>245</v>
      </c>
      <c r="C71" s="81" t="n">
        <v>4560</v>
      </c>
      <c r="D71" s="81" t="n">
        <v>4560</v>
      </c>
      <c r="E71" s="67" t="n">
        <f aca="false">SUM(D71/C71)</f>
        <v>1</v>
      </c>
    </row>
    <row r="72" s="22" customFormat="true" ht="12.75" hidden="false" customHeight="false" outlineLevel="0" collapsed="false">
      <c r="A72" s="76"/>
      <c r="B72" s="80" t="s">
        <v>246</v>
      </c>
      <c r="C72" s="81" t="n">
        <v>21904</v>
      </c>
      <c r="D72" s="81" t="n">
        <v>21904</v>
      </c>
      <c r="E72" s="67" t="n">
        <f aca="false">SUM(D72/C72)</f>
        <v>1</v>
      </c>
    </row>
    <row r="73" s="22" customFormat="true" ht="12.75" hidden="false" customHeight="false" outlineLevel="0" collapsed="false">
      <c r="A73" s="76"/>
      <c r="B73" s="80" t="s">
        <v>247</v>
      </c>
      <c r="C73" s="81" t="n">
        <v>50000</v>
      </c>
      <c r="D73" s="81" t="n">
        <v>50000</v>
      </c>
      <c r="E73" s="67" t="n">
        <f aca="false">SUM(D73/C73)</f>
        <v>1</v>
      </c>
    </row>
    <row r="74" s="22" customFormat="true" ht="13.5" hidden="false" customHeight="false" outlineLevel="0" collapsed="false">
      <c r="A74" s="77"/>
      <c r="B74" s="80" t="s">
        <v>248</v>
      </c>
      <c r="C74" s="2" t="n">
        <v>4500</v>
      </c>
      <c r="D74" s="2" t="n">
        <v>4500</v>
      </c>
      <c r="E74" s="67" t="n">
        <f aca="false">SUM(D74/C74)</f>
        <v>1</v>
      </c>
    </row>
    <row r="75" s="73" customFormat="true" ht="13.5" hidden="false" customHeight="false" outlineLevel="0" collapsed="false">
      <c r="A75" s="78" t="n">
        <v>852</v>
      </c>
      <c r="B75" s="7" t="s">
        <v>131</v>
      </c>
      <c r="C75" s="71" t="n">
        <f aca="false">SUM(C76:C86)</f>
        <v>2360057</v>
      </c>
      <c r="D75" s="71" t="n">
        <f aca="false">SUM(D76:D86)</f>
        <v>2360057</v>
      </c>
      <c r="E75" s="75" t="n">
        <f aca="false">SUM(D75/C75)</f>
        <v>1</v>
      </c>
    </row>
    <row r="76" s="22" customFormat="true" ht="12.75" hidden="false" customHeight="false" outlineLevel="0" collapsed="false">
      <c r="A76" s="77"/>
      <c r="B76" s="24" t="s">
        <v>249</v>
      </c>
      <c r="C76" s="2" t="n">
        <v>366443</v>
      </c>
      <c r="D76" s="2" t="n">
        <v>366443</v>
      </c>
      <c r="E76" s="67" t="n">
        <f aca="false">SUM(D76/C76)</f>
        <v>1</v>
      </c>
    </row>
    <row r="77" s="22" customFormat="true" ht="12.75" hidden="false" customHeight="false" outlineLevel="0" collapsed="false">
      <c r="A77" s="77"/>
      <c r="B77" s="80" t="s">
        <v>250</v>
      </c>
      <c r="C77" s="2" t="n">
        <v>34680</v>
      </c>
      <c r="D77" s="2" t="n">
        <v>34680</v>
      </c>
      <c r="E77" s="67" t="n">
        <f aca="false">SUM(D77/C77)</f>
        <v>1</v>
      </c>
    </row>
    <row r="78" s="22" customFormat="true" ht="12.75" hidden="false" customHeight="false" outlineLevel="0" collapsed="false">
      <c r="A78" s="77"/>
      <c r="B78" s="80" t="s">
        <v>251</v>
      </c>
      <c r="C78" s="2" t="n">
        <v>11500</v>
      </c>
      <c r="D78" s="2" t="n">
        <v>11500</v>
      </c>
      <c r="E78" s="67" t="n">
        <f aca="false">SUM(D78/C78)</f>
        <v>1</v>
      </c>
    </row>
    <row r="79" s="22" customFormat="true" ht="12.75" hidden="false" customHeight="false" outlineLevel="0" collapsed="false">
      <c r="A79" s="77"/>
      <c r="B79" s="80" t="s">
        <v>252</v>
      </c>
      <c r="C79" s="2" t="n">
        <v>70270</v>
      </c>
      <c r="D79" s="2" t="n">
        <v>70270</v>
      </c>
      <c r="E79" s="67" t="n">
        <f aca="false">SUM(D79/C79)</f>
        <v>1</v>
      </c>
    </row>
    <row r="80" s="22" customFormat="true" ht="12.75" hidden="false" customHeight="false" outlineLevel="0" collapsed="false">
      <c r="A80" s="77"/>
      <c r="B80" s="24" t="s">
        <v>253</v>
      </c>
      <c r="C80" s="2" t="n">
        <v>19245</v>
      </c>
      <c r="D80" s="2" t="n">
        <v>19245</v>
      </c>
      <c r="E80" s="67" t="n">
        <f aca="false">SUM(D80/C80)</f>
        <v>1</v>
      </c>
    </row>
    <row r="81" s="22" customFormat="true" ht="12.75" hidden="false" customHeight="false" outlineLevel="0" collapsed="false">
      <c r="A81" s="77"/>
      <c r="B81" s="80" t="s">
        <v>254</v>
      </c>
      <c r="C81" s="2" t="n">
        <v>44845</v>
      </c>
      <c r="D81" s="2" t="n">
        <v>44845</v>
      </c>
      <c r="E81" s="67" t="n">
        <f aca="false">SUM(D81/C81)</f>
        <v>1</v>
      </c>
    </row>
    <row r="82" s="22" customFormat="true" ht="12.75" hidden="false" customHeight="false" outlineLevel="0" collapsed="false">
      <c r="A82" s="77"/>
      <c r="B82" s="24" t="s">
        <v>255</v>
      </c>
      <c r="C82" s="2" t="n">
        <v>5607</v>
      </c>
      <c r="D82" s="2" t="n">
        <v>5607</v>
      </c>
      <c r="E82" s="67" t="n">
        <f aca="false">SUM(D82/C82)</f>
        <v>1</v>
      </c>
    </row>
    <row r="83" s="22" customFormat="true" ht="12.75" hidden="false" customHeight="false" outlineLevel="0" collapsed="false">
      <c r="A83" s="77"/>
      <c r="B83" s="80" t="s">
        <v>256</v>
      </c>
      <c r="C83" s="2" t="n">
        <v>1762960</v>
      </c>
      <c r="D83" s="2" t="n">
        <v>1762960</v>
      </c>
      <c r="E83" s="67" t="n">
        <f aca="false">SUM(D83/C83)</f>
        <v>1</v>
      </c>
    </row>
    <row r="84" s="22" customFormat="true" ht="12.75" hidden="false" customHeight="false" outlineLevel="0" collapsed="false">
      <c r="A84" s="77"/>
      <c r="B84" s="80" t="s">
        <v>257</v>
      </c>
      <c r="C84" s="2" t="n">
        <v>147</v>
      </c>
      <c r="D84" s="2" t="n">
        <v>147</v>
      </c>
      <c r="E84" s="67" t="n">
        <f aca="false">SUM(D84/C84)</f>
        <v>1</v>
      </c>
    </row>
    <row r="85" s="22" customFormat="true" ht="12.75" hidden="false" customHeight="false" outlineLevel="0" collapsed="false">
      <c r="A85" s="77"/>
      <c r="B85" s="80" t="s">
        <v>258</v>
      </c>
      <c r="C85" s="2" t="n">
        <v>22760</v>
      </c>
      <c r="D85" s="2" t="n">
        <v>22760</v>
      </c>
      <c r="E85" s="67" t="n">
        <f aca="false">SUM(D85/C85)</f>
        <v>1</v>
      </c>
    </row>
    <row r="86" s="22" customFormat="true" ht="13.5" hidden="false" customHeight="false" outlineLevel="0" collapsed="false">
      <c r="A86" s="77"/>
      <c r="B86" s="80" t="s">
        <v>259</v>
      </c>
      <c r="C86" s="2" t="n">
        <v>21600</v>
      </c>
      <c r="D86" s="2" t="n">
        <v>21600</v>
      </c>
      <c r="E86" s="67" t="n">
        <f aca="false">SUM(D86/C86)</f>
        <v>1</v>
      </c>
    </row>
    <row r="87" s="73" customFormat="true" ht="13.5" hidden="false" customHeight="false" outlineLevel="0" collapsed="false">
      <c r="A87" s="8" t="s">
        <v>156</v>
      </c>
      <c r="B87" s="10" t="s">
        <v>260</v>
      </c>
      <c r="C87" s="71" t="n">
        <f aca="false">SUM(C89+C88)</f>
        <v>86937</v>
      </c>
      <c r="D87" s="71" t="n">
        <f aca="false">SUM(D89+D88)</f>
        <v>36757</v>
      </c>
      <c r="E87" s="75" t="n">
        <f aca="false">SUM(D87/C87)</f>
        <v>0.422800418693997</v>
      </c>
    </row>
    <row r="88" s="22" customFormat="true" ht="12.75" hidden="false" customHeight="false" outlineLevel="0" collapsed="false">
      <c r="A88" s="94"/>
      <c r="B88" s="21" t="s">
        <v>261</v>
      </c>
      <c r="C88" s="81" t="n">
        <v>31937</v>
      </c>
      <c r="D88" s="81" t="n">
        <v>31937</v>
      </c>
      <c r="E88" s="67" t="n">
        <f aca="false">SUM(D88/C88)</f>
        <v>1</v>
      </c>
    </row>
    <row r="89" s="22" customFormat="true" ht="13.5" hidden="false" customHeight="false" outlineLevel="0" collapsed="false">
      <c r="A89" s="95"/>
      <c r="B89" s="21" t="s">
        <v>262</v>
      </c>
      <c r="C89" s="81" t="n">
        <v>55000</v>
      </c>
      <c r="D89" s="81" t="n">
        <v>4820</v>
      </c>
      <c r="E89" s="67" t="n">
        <f aca="false">SUM(D89/C89)</f>
        <v>0.0876363636363636</v>
      </c>
    </row>
    <row r="90" s="73" customFormat="true" ht="13.5" hidden="false" customHeight="false" outlineLevel="0" collapsed="false">
      <c r="A90" s="8" t="s">
        <v>170</v>
      </c>
      <c r="B90" s="10" t="s">
        <v>263</v>
      </c>
      <c r="C90" s="71" t="n">
        <f aca="false">SUM(C91)</f>
        <v>2000</v>
      </c>
      <c r="D90" s="71" t="n">
        <f aca="false">SUM(D91)</f>
        <v>2000</v>
      </c>
      <c r="E90" s="75" t="n">
        <f aca="false">SUM(D90/C90)</f>
        <v>1</v>
      </c>
    </row>
    <row r="91" s="22" customFormat="true" ht="13.5" hidden="false" customHeight="false" outlineLevel="0" collapsed="false">
      <c r="A91" s="95"/>
      <c r="B91" s="24" t="s">
        <v>200</v>
      </c>
      <c r="C91" s="81" t="n">
        <v>2000</v>
      </c>
      <c r="D91" s="81" t="n">
        <v>2000</v>
      </c>
      <c r="E91" s="67" t="n">
        <f aca="false">SUM(D91/C91)</f>
        <v>1</v>
      </c>
    </row>
    <row r="92" s="73" customFormat="true" ht="13.5" hidden="false" customHeight="false" outlineLevel="0" collapsed="false">
      <c r="A92" s="30" t="s">
        <v>179</v>
      </c>
      <c r="B92" s="32" t="s">
        <v>180</v>
      </c>
      <c r="C92" s="96" t="n">
        <f aca="false">SUM(C93)</f>
        <v>36500</v>
      </c>
      <c r="D92" s="96" t="n">
        <f aca="false">SUM(D93)</f>
        <v>36500</v>
      </c>
      <c r="E92" s="75" t="n">
        <f aca="false">SUM(D92/C92)</f>
        <v>1</v>
      </c>
    </row>
    <row r="93" s="22" customFormat="true" ht="13.5" hidden="false" customHeight="false" outlineLevel="0" collapsed="false">
      <c r="A93" s="95"/>
      <c r="B93" s="21" t="s">
        <v>264</v>
      </c>
      <c r="C93" s="81" t="n">
        <v>36500</v>
      </c>
      <c r="D93" s="81" t="n">
        <v>36500</v>
      </c>
      <c r="E93" s="67" t="n">
        <f aca="false">SUM(D93/C93)</f>
        <v>1</v>
      </c>
    </row>
    <row r="94" s="73" customFormat="true" ht="13.5" hidden="false" customHeight="false" outlineLevel="0" collapsed="false">
      <c r="A94" s="78"/>
      <c r="B94" s="7" t="s">
        <v>265</v>
      </c>
      <c r="C94" s="71" t="n">
        <f aca="false">SUM(C5+C8+C15+C23+C29+C32+C61+C67+C75+C20+C87+C92+C90)</f>
        <v>19070009</v>
      </c>
      <c r="D94" s="71" t="n">
        <f aca="false">SUM(D5+D8+D15+D23+D29+D32+D61+D67+D75+D20+D87+D92+D90)</f>
        <v>18888986</v>
      </c>
      <c r="E94" s="75" t="n">
        <f aca="false">SUM(D94/C94)</f>
        <v>0.990507450730621</v>
      </c>
    </row>
    <row r="95" customFormat="false" ht="12.75" hidden="false" customHeight="false" outlineLevel="0" collapsed="false">
      <c r="C95" s="2"/>
      <c r="D95" s="2"/>
    </row>
  </sheetData>
  <printOptions headings="false" gridLines="true" gridLinesSet="true" horizontalCentered="false" verticalCentered="false"/>
  <pageMargins left="0.35" right="0.229861111111111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do objaśnień do projektu budżetu gminy na rok 2005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false" hidden="false" outlineLevel="0" max="2" min="2" style="22" width="9.14"/>
    <col collapsed="false" customWidth="true" hidden="false" outlineLevel="0" max="3" min="3" style="22" width="48.41"/>
    <col collapsed="false" customWidth="true" hidden="false" outlineLevel="0" max="4" min="4" style="22" width="17.85"/>
    <col collapsed="false" customWidth="true" hidden="false" outlineLevel="0" max="5" min="5" style="22" width="14.99"/>
    <col collapsed="false" customWidth="false" hidden="false" outlineLevel="0" max="257" min="6" style="22" width="9.14"/>
  </cols>
  <sheetData>
    <row r="1" s="97" customFormat="true" ht="12.75" hidden="false" customHeight="false" outlineLevel="0" collapsed="false">
      <c r="A1" s="97" t="s">
        <v>266</v>
      </c>
      <c r="B1" s="98"/>
      <c r="E1" s="99"/>
    </row>
    <row r="2" customFormat="false" ht="13.5" hidden="false" customHeight="false" outlineLevel="0" collapsed="false">
      <c r="D2" s="2"/>
      <c r="E2" s="2"/>
    </row>
    <row r="3" s="73" customFormat="true" ht="13.5" hidden="false" customHeight="false" outlineLevel="0" collapsed="false">
      <c r="A3" s="8" t="s">
        <v>2</v>
      </c>
      <c r="B3" s="9" t="s">
        <v>3</v>
      </c>
      <c r="C3" s="100" t="s">
        <v>4</v>
      </c>
      <c r="D3" s="71" t="s">
        <v>186</v>
      </c>
      <c r="E3" s="71" t="s">
        <v>267</v>
      </c>
      <c r="F3" s="101" t="s">
        <v>268</v>
      </c>
    </row>
    <row r="4" s="73" customFormat="true" ht="13.5" hidden="false" customHeight="false" outlineLevel="0" collapsed="false">
      <c r="A4" s="8" t="s">
        <v>6</v>
      </c>
      <c r="B4" s="9"/>
      <c r="C4" s="10" t="s">
        <v>7</v>
      </c>
      <c r="D4" s="11" t="n">
        <f aca="false">SUM(D5+D10+D12)</f>
        <v>191700</v>
      </c>
      <c r="E4" s="11" t="n">
        <f aca="false">SUM(E5+E10+E12)</f>
        <v>191700</v>
      </c>
      <c r="F4" s="75" t="n">
        <f aca="false">SUM(E4/D4)</f>
        <v>1</v>
      </c>
    </row>
    <row r="5" s="103" customFormat="true" ht="13.5" hidden="false" customHeight="false" outlineLevel="0" collapsed="false">
      <c r="A5" s="12"/>
      <c r="B5" s="12" t="s">
        <v>8</v>
      </c>
      <c r="C5" s="13" t="s">
        <v>9</v>
      </c>
      <c r="D5" s="14" t="n">
        <f aca="false">SUM(D6:D9)</f>
        <v>175200</v>
      </c>
      <c r="E5" s="14" t="n">
        <f aca="false">SUM(E6:E9)</f>
        <v>175200</v>
      </c>
      <c r="F5" s="102" t="n">
        <f aca="false">SUM(E5/D5)</f>
        <v>1</v>
      </c>
    </row>
    <row r="6" customFormat="false" ht="13.5" hidden="false" customHeight="false" outlineLevel="0" collapsed="false">
      <c r="A6" s="20"/>
      <c r="B6" s="20"/>
      <c r="C6" s="21" t="s">
        <v>269</v>
      </c>
      <c r="D6" s="2" t="n">
        <v>158600</v>
      </c>
      <c r="E6" s="2" t="n">
        <v>158600</v>
      </c>
      <c r="F6" s="67" t="n">
        <f aca="false">SUM(E6/D6)</f>
        <v>1</v>
      </c>
    </row>
    <row r="7" customFormat="false" ht="12.75" hidden="false" customHeight="false" outlineLevel="0" collapsed="false">
      <c r="A7" s="20"/>
      <c r="B7" s="20"/>
      <c r="C7" s="21" t="s">
        <v>11</v>
      </c>
      <c r="D7" s="2" t="n">
        <v>4000</v>
      </c>
      <c r="E7" s="2" t="n">
        <v>4000</v>
      </c>
      <c r="F7" s="67" t="n">
        <f aca="false">SUM(E7/D7)</f>
        <v>1</v>
      </c>
    </row>
    <row r="8" customFormat="false" ht="12.75" hidden="false" customHeight="false" outlineLevel="0" collapsed="false">
      <c r="A8" s="20"/>
      <c r="B8" s="20"/>
      <c r="C8" s="24" t="s">
        <v>13</v>
      </c>
      <c r="D8" s="2" t="n">
        <v>6100</v>
      </c>
      <c r="E8" s="2" t="n">
        <v>6100</v>
      </c>
      <c r="F8" s="67" t="n">
        <f aca="false">SUM(E8/D8)</f>
        <v>1</v>
      </c>
    </row>
    <row r="9" customFormat="false" ht="12.75" hidden="false" customHeight="false" outlineLevel="0" collapsed="false">
      <c r="A9" s="20"/>
      <c r="B9" s="20"/>
      <c r="C9" s="24" t="s">
        <v>15</v>
      </c>
      <c r="D9" s="2" t="n">
        <v>6500</v>
      </c>
      <c r="E9" s="2" t="n">
        <v>6500</v>
      </c>
      <c r="F9" s="67" t="n">
        <f aca="false">SUM(E9/D9)</f>
        <v>1</v>
      </c>
    </row>
    <row r="10" s="93" customFormat="true" ht="13.5" hidden="false" customHeight="false" outlineLevel="0" collapsed="false">
      <c r="A10" s="25"/>
      <c r="B10" s="25" t="s">
        <v>17</v>
      </c>
      <c r="C10" s="26" t="s">
        <v>18</v>
      </c>
      <c r="D10" s="27" t="n">
        <f aca="false">SUM(D11)</f>
        <v>14000</v>
      </c>
      <c r="E10" s="27" t="n">
        <f aca="false">SUM(E11)</f>
        <v>14000</v>
      </c>
      <c r="F10" s="92" t="n">
        <f aca="false">SUM(E10/D10)</f>
        <v>1</v>
      </c>
    </row>
    <row r="11" customFormat="false" ht="13.5" hidden="false" customHeight="false" outlineLevel="0" collapsed="false">
      <c r="A11" s="20"/>
      <c r="B11" s="20"/>
      <c r="C11" s="21" t="s">
        <v>19</v>
      </c>
      <c r="D11" s="2" t="n">
        <v>14000</v>
      </c>
      <c r="E11" s="2" t="n">
        <v>14000</v>
      </c>
      <c r="F11" s="67" t="n">
        <f aca="false">SUM(E11/D11)</f>
        <v>1</v>
      </c>
    </row>
    <row r="12" s="93" customFormat="true" ht="13.5" hidden="false" customHeight="false" outlineLevel="0" collapsed="false">
      <c r="A12" s="25"/>
      <c r="B12" s="25" t="s">
        <v>22</v>
      </c>
      <c r="C12" s="26" t="s">
        <v>23</v>
      </c>
      <c r="D12" s="29" t="n">
        <f aca="false">SUM(D13)</f>
        <v>2500</v>
      </c>
      <c r="E12" s="29" t="n">
        <f aca="false">SUM(E13)</f>
        <v>2500</v>
      </c>
      <c r="F12" s="92" t="n">
        <f aca="false">SUM(E12/D12)</f>
        <v>1</v>
      </c>
    </row>
    <row r="13" customFormat="false" ht="14.25" hidden="false" customHeight="false" outlineLevel="0" collapsed="false">
      <c r="A13" s="20"/>
      <c r="B13" s="20"/>
      <c r="C13" s="21" t="s">
        <v>24</v>
      </c>
      <c r="D13" s="2" t="n">
        <v>2500</v>
      </c>
      <c r="E13" s="2" t="n">
        <v>2500</v>
      </c>
      <c r="F13" s="67" t="n">
        <f aca="false">SUM(E13/D13)</f>
        <v>1</v>
      </c>
    </row>
    <row r="14" s="73" customFormat="true" ht="13.5" hidden="false" customHeight="false" outlineLevel="0" collapsed="false">
      <c r="A14" s="8" t="s">
        <v>25</v>
      </c>
      <c r="B14" s="9"/>
      <c r="C14" s="10" t="s">
        <v>26</v>
      </c>
      <c r="D14" s="11" t="n">
        <f aca="false">SUM(D16)</f>
        <v>5500</v>
      </c>
      <c r="E14" s="11" t="n">
        <f aca="false">SUM(E16)</f>
        <v>5300</v>
      </c>
      <c r="F14" s="75" t="n">
        <f aca="false">SUM(E14/D14)</f>
        <v>0.963636363636364</v>
      </c>
    </row>
    <row r="15" s="103" customFormat="true" ht="13.5" hidden="false" customHeight="false" outlineLevel="0" collapsed="false">
      <c r="A15" s="12"/>
      <c r="B15" s="12" t="s">
        <v>27</v>
      </c>
      <c r="C15" s="13" t="s">
        <v>28</v>
      </c>
      <c r="D15" s="14" t="n">
        <f aca="false">SUM(D16)</f>
        <v>5500</v>
      </c>
      <c r="E15" s="14" t="n">
        <f aca="false">SUM(E16)</f>
        <v>5300</v>
      </c>
      <c r="F15" s="102" t="n">
        <f aca="false">SUM(E15/D15)</f>
        <v>0.963636363636364</v>
      </c>
    </row>
    <row r="16" customFormat="false" ht="14.25" hidden="false" customHeight="false" outlineLevel="0" collapsed="false">
      <c r="A16" s="20"/>
      <c r="B16" s="20"/>
      <c r="C16" s="21" t="s">
        <v>24</v>
      </c>
      <c r="D16" s="2" t="n">
        <v>5500</v>
      </c>
      <c r="E16" s="2" t="n">
        <v>5300</v>
      </c>
      <c r="F16" s="67" t="n">
        <f aca="false">SUM(E16/D16)</f>
        <v>0.963636363636364</v>
      </c>
    </row>
    <row r="17" s="73" customFormat="true" ht="13.5" hidden="false" customHeight="false" outlineLevel="0" collapsed="false">
      <c r="A17" s="30" t="s">
        <v>29</v>
      </c>
      <c r="B17" s="31"/>
      <c r="C17" s="32" t="s">
        <v>30</v>
      </c>
      <c r="D17" s="33" t="n">
        <f aca="false">SUM(D21+D18)</f>
        <v>1475304</v>
      </c>
      <c r="E17" s="33" t="n">
        <f aca="false">SUM(E21+E18)</f>
        <v>1454885</v>
      </c>
      <c r="F17" s="75" t="n">
        <f aca="false">SUM(E17/D17)</f>
        <v>0.986159462727682</v>
      </c>
    </row>
    <row r="18" s="103" customFormat="true" ht="13.5" hidden="false" customHeight="false" outlineLevel="0" collapsed="false">
      <c r="A18" s="12"/>
      <c r="B18" s="12" t="s">
        <v>31</v>
      </c>
      <c r="C18" s="13" t="s">
        <v>32</v>
      </c>
      <c r="D18" s="14" t="n">
        <f aca="false">SUM(D19:D20)</f>
        <v>376000</v>
      </c>
      <c r="E18" s="14" t="n">
        <f aca="false">SUM(E19:E20)</f>
        <v>376000</v>
      </c>
      <c r="F18" s="102" t="n">
        <f aca="false">SUM(E18/D18)</f>
        <v>1</v>
      </c>
    </row>
    <row r="19" customFormat="false" ht="13.5" hidden="false" customHeight="false" outlineLevel="0" collapsed="false">
      <c r="A19" s="35"/>
      <c r="B19" s="35"/>
      <c r="C19" s="21" t="s">
        <v>270</v>
      </c>
      <c r="D19" s="2" t="n">
        <v>340000</v>
      </c>
      <c r="E19" s="2" t="n">
        <v>340000</v>
      </c>
      <c r="F19" s="67" t="n">
        <f aca="false">SUM(E19/D19)</f>
        <v>1</v>
      </c>
    </row>
    <row r="20" customFormat="false" ht="12.75" hidden="false" customHeight="false" outlineLevel="0" collapsed="false">
      <c r="A20" s="35"/>
      <c r="B20" s="35"/>
      <c r="C20" s="21" t="s">
        <v>271</v>
      </c>
      <c r="D20" s="2" t="n">
        <v>36000</v>
      </c>
      <c r="E20" s="2" t="n">
        <v>36000</v>
      </c>
      <c r="F20" s="67" t="n">
        <f aca="false">SUM(E20/D20)</f>
        <v>1</v>
      </c>
    </row>
    <row r="21" s="93" customFormat="true" ht="13.5" hidden="false" customHeight="false" outlineLevel="0" collapsed="false">
      <c r="A21" s="25"/>
      <c r="B21" s="25" t="s">
        <v>34</v>
      </c>
      <c r="C21" s="26" t="s">
        <v>35</v>
      </c>
      <c r="D21" s="27" t="n">
        <f aca="false">SUM(D22:D29)</f>
        <v>1099304</v>
      </c>
      <c r="E21" s="27" t="n">
        <f aca="false">SUM(E22:E29)</f>
        <v>1078885</v>
      </c>
      <c r="F21" s="92" t="n">
        <f aca="false">SUM(E21/D21)</f>
        <v>0.981425520147293</v>
      </c>
    </row>
    <row r="22" customFormat="false" ht="13.5" hidden="false" customHeight="false" outlineLevel="0" collapsed="false">
      <c r="A22" s="20"/>
      <c r="B22" s="20"/>
      <c r="C22" s="21" t="s">
        <v>36</v>
      </c>
      <c r="D22" s="2" t="n">
        <v>234816</v>
      </c>
      <c r="E22" s="2" t="n">
        <v>234600</v>
      </c>
      <c r="F22" s="67" t="n">
        <f aca="false">SUM(E22/D22)</f>
        <v>0.999080130825838</v>
      </c>
    </row>
    <row r="23" customFormat="false" ht="12.75" hidden="false" customHeight="false" outlineLevel="0" collapsed="false">
      <c r="A23" s="20"/>
      <c r="B23" s="20"/>
      <c r="C23" s="21" t="s">
        <v>37</v>
      </c>
      <c r="D23" s="2" t="n">
        <v>374000</v>
      </c>
      <c r="E23" s="2" t="n">
        <v>356000</v>
      </c>
      <c r="F23" s="67" t="n">
        <f aca="false">SUM(E23/D23)</f>
        <v>0.951871657754011</v>
      </c>
    </row>
    <row r="24" customFormat="false" ht="12.75" hidden="false" customHeight="false" outlineLevel="0" collapsed="false">
      <c r="A24" s="20"/>
      <c r="B24" s="20"/>
      <c r="C24" s="21" t="s">
        <v>272</v>
      </c>
      <c r="D24" s="2" t="n">
        <v>113647</v>
      </c>
      <c r="E24" s="2" t="n">
        <v>113647</v>
      </c>
      <c r="F24" s="67" t="n">
        <f aca="false">SUM(E24/D24)</f>
        <v>1</v>
      </c>
    </row>
    <row r="25" customFormat="false" ht="12.75" hidden="false" customHeight="false" outlineLevel="0" collapsed="false">
      <c r="A25" s="20"/>
      <c r="B25" s="20"/>
      <c r="C25" s="21" t="s">
        <v>273</v>
      </c>
      <c r="D25" s="2" t="n">
        <v>177058</v>
      </c>
      <c r="E25" s="2" t="n">
        <v>176500</v>
      </c>
      <c r="F25" s="67" t="n">
        <f aca="false">SUM(E25/D25)</f>
        <v>0.996848490325204</v>
      </c>
    </row>
    <row r="26" customFormat="false" ht="12.75" hidden="false" customHeight="false" outlineLevel="0" collapsed="false">
      <c r="A26" s="20"/>
      <c r="B26" s="20"/>
      <c r="C26" s="21" t="s">
        <v>274</v>
      </c>
      <c r="D26" s="2" t="n">
        <v>152100</v>
      </c>
      <c r="E26" s="2" t="n">
        <v>150500</v>
      </c>
      <c r="F26" s="67" t="n">
        <f aca="false">SUM(E26/D26)</f>
        <v>0.98948060486522</v>
      </c>
    </row>
    <row r="27" customFormat="false" ht="12.75" hidden="false" customHeight="false" outlineLevel="0" collapsed="false">
      <c r="A27" s="20"/>
      <c r="B27" s="20"/>
      <c r="C27" s="21" t="s">
        <v>275</v>
      </c>
      <c r="D27" s="2" t="n">
        <v>40000</v>
      </c>
      <c r="E27" s="2" t="n">
        <v>40000</v>
      </c>
      <c r="F27" s="67" t="n">
        <f aca="false">SUM(E27/D27)</f>
        <v>1</v>
      </c>
    </row>
    <row r="28" customFormat="false" ht="12.75" hidden="false" customHeight="false" outlineLevel="0" collapsed="false">
      <c r="A28" s="20"/>
      <c r="B28" s="20"/>
      <c r="C28" s="21" t="s">
        <v>276</v>
      </c>
      <c r="D28" s="2" t="n">
        <v>3683</v>
      </c>
      <c r="E28" s="2" t="n">
        <v>3638</v>
      </c>
      <c r="F28" s="67" t="n">
        <f aca="false">SUM(E28/D28)</f>
        <v>0.987781699701331</v>
      </c>
    </row>
    <row r="29" customFormat="false" ht="13.5" hidden="false" customHeight="false" outlineLevel="0" collapsed="false">
      <c r="A29" s="20"/>
      <c r="B29" s="20"/>
      <c r="C29" s="24" t="s">
        <v>39</v>
      </c>
      <c r="D29" s="2" t="n">
        <v>4000</v>
      </c>
      <c r="E29" s="2" t="n">
        <v>4000</v>
      </c>
      <c r="F29" s="67" t="n">
        <f aca="false">SUM(E29/D29)</f>
        <v>1</v>
      </c>
    </row>
    <row r="30" s="73" customFormat="true" ht="13.5" hidden="false" customHeight="false" outlineLevel="0" collapsed="false">
      <c r="A30" s="30" t="s">
        <v>40</v>
      </c>
      <c r="B30" s="31"/>
      <c r="C30" s="32" t="s">
        <v>41</v>
      </c>
      <c r="D30" s="33" t="n">
        <f aca="false">SUM(D31)</f>
        <v>5000</v>
      </c>
      <c r="E30" s="33" t="n">
        <f aca="false">SUM(E31)</f>
        <v>4800</v>
      </c>
      <c r="F30" s="75" t="n">
        <f aca="false">SUM(E30/D30)</f>
        <v>0.96</v>
      </c>
    </row>
    <row r="31" s="103" customFormat="true" ht="13.5" hidden="false" customHeight="false" outlineLevel="0" collapsed="false">
      <c r="A31" s="12"/>
      <c r="B31" s="12" t="s">
        <v>42</v>
      </c>
      <c r="C31" s="13" t="s">
        <v>43</v>
      </c>
      <c r="D31" s="14" t="n">
        <f aca="false">SUM(D32:D32)</f>
        <v>5000</v>
      </c>
      <c r="E31" s="14" t="n">
        <f aca="false">SUM(E32:E32)</f>
        <v>4800</v>
      </c>
      <c r="F31" s="102" t="n">
        <f aca="false">SUM(E31/D31)</f>
        <v>0.96</v>
      </c>
    </row>
    <row r="32" customFormat="false" ht="14.25" hidden="false" customHeight="false" outlineLevel="0" collapsed="false">
      <c r="A32" s="20"/>
      <c r="B32" s="20"/>
      <c r="C32" s="21" t="s">
        <v>24</v>
      </c>
      <c r="D32" s="2" t="n">
        <v>5000</v>
      </c>
      <c r="E32" s="2" t="n">
        <v>4800</v>
      </c>
      <c r="F32" s="67" t="n">
        <f aca="false">SUM(E32/D32)</f>
        <v>0.96</v>
      </c>
    </row>
    <row r="33" s="73" customFormat="true" ht="13.5" hidden="false" customHeight="false" outlineLevel="0" collapsed="false">
      <c r="A33" s="30" t="s">
        <v>44</v>
      </c>
      <c r="B33" s="31"/>
      <c r="C33" s="32" t="s">
        <v>45</v>
      </c>
      <c r="D33" s="33" t="n">
        <f aca="false">SUM(D34)</f>
        <v>397900</v>
      </c>
      <c r="E33" s="33" t="n">
        <f aca="false">SUM(E34)</f>
        <v>397400</v>
      </c>
      <c r="F33" s="75" t="n">
        <f aca="false">SUM(E33/D33)</f>
        <v>0.998743402865042</v>
      </c>
    </row>
    <row r="34" s="103" customFormat="true" ht="13.5" hidden="false" customHeight="false" outlineLevel="0" collapsed="false">
      <c r="A34" s="12"/>
      <c r="B34" s="12" t="s">
        <v>46</v>
      </c>
      <c r="C34" s="13" t="s">
        <v>47</v>
      </c>
      <c r="D34" s="14" t="n">
        <f aca="false">(SUM(D35:D38)-D36)</f>
        <v>397900</v>
      </c>
      <c r="E34" s="14" t="n">
        <f aca="false">(SUM(E35:E38)-E36)</f>
        <v>397400</v>
      </c>
      <c r="F34" s="102" t="n">
        <f aca="false">SUM(E34/D34)</f>
        <v>0.998743402865042</v>
      </c>
    </row>
    <row r="35" customFormat="false" ht="13.5" hidden="false" customHeight="false" outlineLevel="0" collapsed="false">
      <c r="A35" s="20"/>
      <c r="B35" s="20"/>
      <c r="C35" s="21" t="s">
        <v>24</v>
      </c>
      <c r="D35" s="2" t="n">
        <v>95500</v>
      </c>
      <c r="E35" s="2" t="n">
        <v>95000</v>
      </c>
      <c r="F35" s="67" t="n">
        <f aca="false">SUM(E35/D35)</f>
        <v>0.994764397905759</v>
      </c>
    </row>
    <row r="36" customFormat="false" ht="12.75" hidden="false" customHeight="false" outlineLevel="0" collapsed="false">
      <c r="A36" s="20"/>
      <c r="B36" s="20"/>
      <c r="C36" s="21" t="s">
        <v>277</v>
      </c>
      <c r="D36" s="2" t="n">
        <v>33534</v>
      </c>
      <c r="E36" s="2" t="n">
        <v>33200</v>
      </c>
      <c r="F36" s="67" t="n">
        <f aca="false">SUM(E36/D36)</f>
        <v>0.990039959444146</v>
      </c>
    </row>
    <row r="37" customFormat="false" ht="12.75" hidden="false" customHeight="false" outlineLevel="0" collapsed="false">
      <c r="A37" s="20"/>
      <c r="B37" s="20"/>
      <c r="C37" s="21" t="s">
        <v>48</v>
      </c>
      <c r="D37" s="2" t="n">
        <v>110000</v>
      </c>
      <c r="E37" s="2" t="n">
        <v>110000</v>
      </c>
      <c r="F37" s="67" t="n">
        <f aca="false">SUM(E37/D37)</f>
        <v>1</v>
      </c>
    </row>
    <row r="38" customFormat="false" ht="13.5" hidden="false" customHeight="false" outlineLevel="0" collapsed="false">
      <c r="A38" s="20"/>
      <c r="B38" s="20"/>
      <c r="C38" s="21" t="s">
        <v>278</v>
      </c>
      <c r="D38" s="2" t="n">
        <v>192400</v>
      </c>
      <c r="E38" s="2" t="n">
        <v>192400</v>
      </c>
      <c r="F38" s="67" t="n">
        <f aca="false">SUM(E38/D38)</f>
        <v>1</v>
      </c>
    </row>
    <row r="39" s="73" customFormat="true" ht="13.5" hidden="false" customHeight="false" outlineLevel="0" collapsed="false">
      <c r="A39" s="8" t="s">
        <v>52</v>
      </c>
      <c r="B39" s="9"/>
      <c r="C39" s="10" t="s">
        <v>53</v>
      </c>
      <c r="D39" s="11" t="n">
        <f aca="false">SUM(D40+D42)</f>
        <v>85000</v>
      </c>
      <c r="E39" s="11" t="n">
        <f aca="false">SUM(E40+E42)</f>
        <v>55000</v>
      </c>
      <c r="F39" s="75" t="n">
        <f aca="false">SUM(E39/D39)</f>
        <v>0.647058823529412</v>
      </c>
    </row>
    <row r="40" s="103" customFormat="true" ht="13.5" hidden="false" customHeight="false" outlineLevel="0" collapsed="false">
      <c r="A40" s="12"/>
      <c r="B40" s="12" t="s">
        <v>54</v>
      </c>
      <c r="C40" s="104" t="s">
        <v>55</v>
      </c>
      <c r="D40" s="14" t="n">
        <f aca="false">SUM(D41)</f>
        <v>78000</v>
      </c>
      <c r="E40" s="14" t="n">
        <f aca="false">SUM(E41)</f>
        <v>48000</v>
      </c>
      <c r="F40" s="102" t="n">
        <f aca="false">SUM(E40/D40)</f>
        <v>0.615384615384615</v>
      </c>
    </row>
    <row r="41" customFormat="false" ht="13.5" hidden="false" customHeight="false" outlineLevel="0" collapsed="false">
      <c r="A41" s="20"/>
      <c r="B41" s="20"/>
      <c r="C41" s="21" t="s">
        <v>24</v>
      </c>
      <c r="D41" s="2" t="n">
        <v>78000</v>
      </c>
      <c r="E41" s="2" t="n">
        <v>48000</v>
      </c>
      <c r="F41" s="67" t="n">
        <f aca="false">SUM(E41/D41)</f>
        <v>0.615384615384615</v>
      </c>
    </row>
    <row r="42" s="93" customFormat="true" ht="13.5" hidden="false" customHeight="false" outlineLevel="0" collapsed="false">
      <c r="A42" s="25"/>
      <c r="B42" s="25" t="s">
        <v>56</v>
      </c>
      <c r="C42" s="26" t="s">
        <v>57</v>
      </c>
      <c r="D42" s="27" t="n">
        <f aca="false">SUM(D43:D43)</f>
        <v>7000</v>
      </c>
      <c r="E42" s="27" t="n">
        <f aca="false">SUM(E43:E43)</f>
        <v>7000</v>
      </c>
      <c r="F42" s="92" t="n">
        <f aca="false">SUM(E42/D42)</f>
        <v>1</v>
      </c>
    </row>
    <row r="43" customFormat="false" ht="14.25" hidden="false" customHeight="false" outlineLevel="0" collapsed="false">
      <c r="A43" s="20"/>
      <c r="B43" s="20"/>
      <c r="C43" s="21" t="s">
        <v>24</v>
      </c>
      <c r="D43" s="2" t="n">
        <v>7000</v>
      </c>
      <c r="E43" s="2" t="n">
        <v>7000</v>
      </c>
      <c r="F43" s="67" t="n">
        <f aca="false">SUM(E43/D43)</f>
        <v>1</v>
      </c>
    </row>
    <row r="44" s="73" customFormat="true" ht="13.5" hidden="false" customHeight="false" outlineLevel="0" collapsed="false">
      <c r="A44" s="30" t="s">
        <v>58</v>
      </c>
      <c r="B44" s="31"/>
      <c r="C44" s="32" t="s">
        <v>59</v>
      </c>
      <c r="D44" s="33" t="n">
        <f aca="false">SUM(D45+D48+D50+D57)</f>
        <v>3234595</v>
      </c>
      <c r="E44" s="33" t="n">
        <f aca="false">SUM(E45+E48+E50+E57)</f>
        <v>3219000</v>
      </c>
      <c r="F44" s="75" t="n">
        <f aca="false">SUM(E44/D44)</f>
        <v>0.995178685430479</v>
      </c>
    </row>
    <row r="45" s="103" customFormat="true" ht="13.5" hidden="false" customHeight="false" outlineLevel="0" collapsed="false">
      <c r="A45" s="12"/>
      <c r="B45" s="12" t="s">
        <v>60</v>
      </c>
      <c r="C45" s="13" t="s">
        <v>61</v>
      </c>
      <c r="D45" s="14" t="n">
        <f aca="false">SUM(D46)</f>
        <v>71800</v>
      </c>
      <c r="E45" s="14" t="n">
        <f aca="false">SUM(E46)</f>
        <v>71800</v>
      </c>
      <c r="F45" s="102" t="n">
        <f aca="false">SUM(E45/D45)</f>
        <v>1</v>
      </c>
    </row>
    <row r="46" customFormat="false" ht="13.5" hidden="false" customHeight="false" outlineLevel="0" collapsed="false">
      <c r="A46" s="20"/>
      <c r="B46" s="20"/>
      <c r="C46" s="21" t="s">
        <v>62</v>
      </c>
      <c r="D46" s="2" t="n">
        <v>71800</v>
      </c>
      <c r="E46" s="2" t="n">
        <v>71800</v>
      </c>
      <c r="F46" s="67" t="n">
        <f aca="false">SUM(E46/D46)</f>
        <v>1</v>
      </c>
    </row>
    <row r="47" customFormat="false" ht="12.75" hidden="false" customHeight="false" outlineLevel="0" collapsed="false">
      <c r="A47" s="20"/>
      <c r="B47" s="20"/>
      <c r="C47" s="42" t="s">
        <v>63</v>
      </c>
      <c r="D47" s="2" t="n">
        <v>71800</v>
      </c>
      <c r="E47" s="2" t="n">
        <v>71800</v>
      </c>
      <c r="F47" s="67" t="n">
        <f aca="false">SUM(E47/D47)</f>
        <v>1</v>
      </c>
    </row>
    <row r="48" s="93" customFormat="true" ht="13.5" hidden="false" customHeight="false" outlineLevel="0" collapsed="false">
      <c r="A48" s="25"/>
      <c r="B48" s="25" t="s">
        <v>64</v>
      </c>
      <c r="C48" s="26" t="s">
        <v>65</v>
      </c>
      <c r="D48" s="27" t="n">
        <f aca="false">SUM(D49)</f>
        <v>142750</v>
      </c>
      <c r="E48" s="27" t="n">
        <f aca="false">SUM(E49)</f>
        <v>141000</v>
      </c>
      <c r="F48" s="92" t="n">
        <f aca="false">SUM(E48/D48)</f>
        <v>0.987740805604203</v>
      </c>
    </row>
    <row r="49" customFormat="false" ht="13.5" hidden="false" customHeight="false" outlineLevel="0" collapsed="false">
      <c r="A49" s="20"/>
      <c r="B49" s="20"/>
      <c r="C49" s="21" t="s">
        <v>24</v>
      </c>
      <c r="D49" s="2" t="n">
        <v>142750</v>
      </c>
      <c r="E49" s="2" t="n">
        <v>141000</v>
      </c>
      <c r="F49" s="67" t="n">
        <f aca="false">SUM(E49/D49)</f>
        <v>0.987740805604203</v>
      </c>
    </row>
    <row r="50" s="93" customFormat="true" ht="13.5" hidden="false" customHeight="false" outlineLevel="0" collapsed="false">
      <c r="A50" s="25"/>
      <c r="B50" s="25" t="s">
        <v>66</v>
      </c>
      <c r="C50" s="26" t="s">
        <v>67</v>
      </c>
      <c r="D50" s="27" t="n">
        <f aca="false">(SUM(D51:D56)-D52)</f>
        <v>2972245</v>
      </c>
      <c r="E50" s="27" t="n">
        <f aca="false">(SUM(E51:E56)-E52)</f>
        <v>2961700</v>
      </c>
      <c r="F50" s="92" t="n">
        <f aca="false">SUM(E50/D50)</f>
        <v>0.996452176721636</v>
      </c>
    </row>
    <row r="51" customFormat="false" ht="13.5" hidden="false" customHeight="false" outlineLevel="0" collapsed="false">
      <c r="A51" s="20"/>
      <c r="B51" s="20"/>
      <c r="C51" s="21" t="s">
        <v>24</v>
      </c>
      <c r="D51" s="2" t="n">
        <v>2509445</v>
      </c>
      <c r="E51" s="2" t="n">
        <v>2500000</v>
      </c>
      <c r="F51" s="67" t="n">
        <f aca="false">SUM(E51/D51)</f>
        <v>0.996236219562493</v>
      </c>
    </row>
    <row r="52" customFormat="false" ht="12.75" hidden="false" customHeight="false" outlineLevel="0" collapsed="false">
      <c r="A52" s="20"/>
      <c r="B52" s="20"/>
      <c r="C52" s="42" t="s">
        <v>68</v>
      </c>
      <c r="D52" s="2" t="n">
        <v>1991859</v>
      </c>
      <c r="E52" s="2" t="n">
        <v>1991800</v>
      </c>
      <c r="F52" s="67" t="n">
        <f aca="false">SUM(E52/D52)</f>
        <v>0.999970379429468</v>
      </c>
    </row>
    <row r="53" customFormat="false" ht="12.75" hidden="false" customHeight="false" outlineLevel="0" collapsed="false">
      <c r="A53" s="20"/>
      <c r="B53" s="20"/>
      <c r="C53" s="21" t="s">
        <v>279</v>
      </c>
      <c r="D53" s="2" t="n">
        <v>5800</v>
      </c>
      <c r="E53" s="2" t="n">
        <v>5600</v>
      </c>
      <c r="F53" s="67" t="n">
        <f aca="false">SUM(E53/D53)</f>
        <v>0.96551724137931</v>
      </c>
    </row>
    <row r="54" customFormat="false" ht="12.75" hidden="false" customHeight="false" outlineLevel="0" collapsed="false">
      <c r="A54" s="20"/>
      <c r="B54" s="20"/>
      <c r="C54" s="21" t="s">
        <v>280</v>
      </c>
      <c r="D54" s="2" t="n">
        <v>35000</v>
      </c>
      <c r="E54" s="2" t="n">
        <v>35000</v>
      </c>
      <c r="F54" s="67" t="n">
        <f aca="false">SUM(E54/D54)</f>
        <v>1</v>
      </c>
    </row>
    <row r="55" customFormat="false" ht="12.75" hidden="false" customHeight="false" outlineLevel="0" collapsed="false">
      <c r="A55" s="20"/>
      <c r="B55" s="20"/>
      <c r="C55" s="21" t="s">
        <v>281</v>
      </c>
      <c r="D55" s="2" t="n">
        <v>90000</v>
      </c>
      <c r="E55" s="2" t="n">
        <v>90000</v>
      </c>
      <c r="F55" s="67" t="n">
        <f aca="false">SUM(E55/D55)</f>
        <v>1</v>
      </c>
    </row>
    <row r="56" customFormat="false" ht="12.75" hidden="false" customHeight="false" outlineLevel="0" collapsed="false">
      <c r="A56" s="20"/>
      <c r="B56" s="20"/>
      <c r="C56" s="21" t="s">
        <v>282</v>
      </c>
      <c r="D56" s="2" t="n">
        <v>332000</v>
      </c>
      <c r="E56" s="2" t="n">
        <v>331100</v>
      </c>
      <c r="F56" s="67" t="n">
        <f aca="false">SUM(E56/D56)</f>
        <v>0.997289156626506</v>
      </c>
    </row>
    <row r="57" s="93" customFormat="true" ht="13.5" hidden="false" customHeight="false" outlineLevel="0" collapsed="false">
      <c r="A57" s="25"/>
      <c r="B57" s="25" t="s">
        <v>71</v>
      </c>
      <c r="C57" s="26" t="s">
        <v>72</v>
      </c>
      <c r="D57" s="27" t="n">
        <f aca="false">SUM(D58+D59)</f>
        <v>47800</v>
      </c>
      <c r="E57" s="27" t="n">
        <f aca="false">SUM(E58+E59)</f>
        <v>44500</v>
      </c>
      <c r="F57" s="92" t="n">
        <f aca="false">SUM(E57/D57)</f>
        <v>0.930962343096234</v>
      </c>
    </row>
    <row r="58" customFormat="false" ht="13.5" hidden="false" customHeight="false" outlineLevel="0" collapsed="false">
      <c r="A58" s="20"/>
      <c r="B58" s="20"/>
      <c r="C58" s="21" t="s">
        <v>73</v>
      </c>
      <c r="D58" s="2" t="n">
        <v>35000</v>
      </c>
      <c r="E58" s="2" t="n">
        <v>34500</v>
      </c>
      <c r="F58" s="67" t="n">
        <f aca="false">SUM(E58/D58)</f>
        <v>0.985714285714286</v>
      </c>
    </row>
    <row r="59" customFormat="false" ht="13.5" hidden="false" customHeight="false" outlineLevel="0" collapsed="false">
      <c r="A59" s="20"/>
      <c r="B59" s="20"/>
      <c r="C59" s="21" t="s">
        <v>74</v>
      </c>
      <c r="D59" s="2" t="n">
        <v>12800</v>
      </c>
      <c r="E59" s="2" t="n">
        <v>10000</v>
      </c>
      <c r="F59" s="67" t="n">
        <f aca="false">SUM(E59/D59)</f>
        <v>0.78125</v>
      </c>
    </row>
    <row r="60" s="73" customFormat="true" ht="13.5" hidden="false" customHeight="false" outlineLevel="0" collapsed="false">
      <c r="A60" s="30" t="s">
        <v>75</v>
      </c>
      <c r="B60" s="31"/>
      <c r="C60" s="32" t="s">
        <v>76</v>
      </c>
      <c r="D60" s="33" t="n">
        <f aca="false">SUM(D61+D64)</f>
        <v>33390</v>
      </c>
      <c r="E60" s="33" t="n">
        <f aca="false">SUM(E61+E64)</f>
        <v>33250</v>
      </c>
      <c r="F60" s="75" t="n">
        <f aca="false">SUM(E60/D60)</f>
        <v>0.9958071278826</v>
      </c>
    </row>
    <row r="61" s="103" customFormat="true" ht="13.5" hidden="false" customHeight="false" outlineLevel="0" collapsed="false">
      <c r="A61" s="12"/>
      <c r="B61" s="12" t="s">
        <v>77</v>
      </c>
      <c r="C61" s="13" t="s">
        <v>78</v>
      </c>
      <c r="D61" s="14" t="n">
        <f aca="false">SUM(D62)</f>
        <v>1730</v>
      </c>
      <c r="E61" s="14" t="n">
        <f aca="false">SUM(E62)</f>
        <v>1730</v>
      </c>
      <c r="F61" s="102" t="n">
        <f aca="false">SUM(E61/D61)</f>
        <v>1</v>
      </c>
    </row>
    <row r="62" customFormat="false" ht="13.5" hidden="false" customHeight="false" outlineLevel="0" collapsed="false">
      <c r="A62" s="35"/>
      <c r="B62" s="35"/>
      <c r="C62" s="21" t="s">
        <v>62</v>
      </c>
      <c r="D62" s="2" t="n">
        <v>1730</v>
      </c>
      <c r="E62" s="2" t="n">
        <v>1730</v>
      </c>
      <c r="F62" s="67" t="n">
        <f aca="false">SUM(E62/D62)</f>
        <v>1</v>
      </c>
    </row>
    <row r="63" customFormat="false" ht="12.75" hidden="false" customHeight="false" outlineLevel="0" collapsed="false">
      <c r="A63" s="35"/>
      <c r="B63" s="35"/>
      <c r="C63" s="42" t="s">
        <v>63</v>
      </c>
      <c r="D63" s="2" t="n">
        <v>1730</v>
      </c>
      <c r="E63" s="2" t="n">
        <v>1730</v>
      </c>
      <c r="F63" s="67" t="n">
        <f aca="false">SUM(E63/D63)</f>
        <v>1</v>
      </c>
    </row>
    <row r="64" s="93" customFormat="true" ht="13.5" hidden="false" customHeight="false" outlineLevel="0" collapsed="false">
      <c r="A64" s="25"/>
      <c r="B64" s="25" t="s">
        <v>283</v>
      </c>
      <c r="C64" s="26" t="s">
        <v>284</v>
      </c>
      <c r="D64" s="44" t="n">
        <f aca="false">SUM(D65)</f>
        <v>31660</v>
      </c>
      <c r="E64" s="44" t="n">
        <f aca="false">SUM(E65)</f>
        <v>31520</v>
      </c>
      <c r="F64" s="92" t="n">
        <f aca="false">SUM(E64/D64)</f>
        <v>0.99557801642451</v>
      </c>
    </row>
    <row r="65" customFormat="false" ht="13.5" hidden="false" customHeight="false" outlineLevel="0" collapsed="false">
      <c r="A65" s="20"/>
      <c r="B65" s="20"/>
      <c r="C65" s="21" t="s">
        <v>62</v>
      </c>
      <c r="D65" s="81" t="n">
        <v>31660</v>
      </c>
      <c r="E65" s="81" t="n">
        <v>31520</v>
      </c>
      <c r="F65" s="67" t="n">
        <f aca="false">SUM(E65/D65)</f>
        <v>0.99557801642451</v>
      </c>
    </row>
    <row r="66" customFormat="false" ht="13.5" hidden="false" customHeight="false" outlineLevel="0" collapsed="false">
      <c r="A66" s="20"/>
      <c r="B66" s="20"/>
      <c r="C66" s="42" t="s">
        <v>63</v>
      </c>
      <c r="D66" s="81" t="n">
        <v>1200</v>
      </c>
      <c r="E66" s="81" t="n">
        <v>1200</v>
      </c>
      <c r="F66" s="67" t="n">
        <f aca="false">SUM(E66/D66)</f>
        <v>1</v>
      </c>
    </row>
    <row r="67" s="73" customFormat="true" ht="13.5" hidden="false" customHeight="false" outlineLevel="0" collapsed="false">
      <c r="A67" s="30" t="s">
        <v>79</v>
      </c>
      <c r="B67" s="31"/>
      <c r="C67" s="32" t="s">
        <v>80</v>
      </c>
      <c r="D67" s="33" t="n">
        <f aca="false">SUM(D72+D75+D68+D70)</f>
        <v>192221</v>
      </c>
      <c r="E67" s="33" t="n">
        <f aca="false">SUM(E72+E75+E68+E70)</f>
        <v>191550</v>
      </c>
      <c r="F67" s="75" t="n">
        <f aca="false">SUM(E67/D67)</f>
        <v>0.996509226359243</v>
      </c>
    </row>
    <row r="68" s="103" customFormat="true" ht="13.5" hidden="false" customHeight="false" outlineLevel="0" collapsed="false">
      <c r="A68" s="12"/>
      <c r="B68" s="12" t="s">
        <v>81</v>
      </c>
      <c r="C68" s="13" t="s">
        <v>82</v>
      </c>
      <c r="D68" s="43" t="n">
        <f aca="false">SUM(D69)</f>
        <v>4000</v>
      </c>
      <c r="E68" s="43" t="n">
        <f aca="false">SUM(E69)</f>
        <v>4000</v>
      </c>
      <c r="F68" s="102" t="n">
        <f aca="false">SUM(E68/D68)</f>
        <v>1</v>
      </c>
    </row>
    <row r="69" customFormat="false" ht="13.5" hidden="false" customHeight="false" outlineLevel="0" collapsed="false">
      <c r="A69" s="35"/>
      <c r="B69" s="20"/>
      <c r="C69" s="21" t="s">
        <v>83</v>
      </c>
      <c r="D69" s="2" t="n">
        <v>4000</v>
      </c>
      <c r="E69" s="2" t="n">
        <v>4000</v>
      </c>
      <c r="F69" s="67" t="n">
        <f aca="false">SUM(E69/D69)</f>
        <v>1</v>
      </c>
    </row>
    <row r="70" s="93" customFormat="true" ht="13.5" hidden="false" customHeight="false" outlineLevel="0" collapsed="false">
      <c r="A70" s="25"/>
      <c r="B70" s="25" t="s">
        <v>84</v>
      </c>
      <c r="C70" s="26" t="s">
        <v>85</v>
      </c>
      <c r="D70" s="44" t="n">
        <f aca="false">SUM(D71)</f>
        <v>2000</v>
      </c>
      <c r="E70" s="44" t="n">
        <f aca="false">SUM(E71)</f>
        <v>2000</v>
      </c>
      <c r="F70" s="92" t="n">
        <f aca="false">SUM(E70/D70)</f>
        <v>1</v>
      </c>
    </row>
    <row r="71" customFormat="false" ht="13.5" hidden="false" customHeight="false" outlineLevel="0" collapsed="false">
      <c r="A71" s="35"/>
      <c r="B71" s="20"/>
      <c r="C71" s="21" t="s">
        <v>86</v>
      </c>
      <c r="D71" s="2" t="n">
        <v>2000</v>
      </c>
      <c r="E71" s="2" t="n">
        <v>2000</v>
      </c>
      <c r="F71" s="67" t="n">
        <f aca="false">SUM(E71/D71)</f>
        <v>1</v>
      </c>
    </row>
    <row r="72" s="93" customFormat="true" ht="13.5" hidden="false" customHeight="false" outlineLevel="0" collapsed="false">
      <c r="A72" s="25"/>
      <c r="B72" s="25" t="s">
        <v>87</v>
      </c>
      <c r="C72" s="26" t="s">
        <v>88</v>
      </c>
      <c r="D72" s="27" t="n">
        <f aca="false">SUM(D73:D74)</f>
        <v>183221</v>
      </c>
      <c r="E72" s="27" t="n">
        <f aca="false">SUM(E73:E74)</f>
        <v>183000</v>
      </c>
      <c r="F72" s="92" t="n">
        <f aca="false">SUM(E72/D72)</f>
        <v>0.998793806386823</v>
      </c>
    </row>
    <row r="73" customFormat="false" ht="13.5" hidden="false" customHeight="false" outlineLevel="0" collapsed="false">
      <c r="A73" s="35"/>
      <c r="B73" s="35"/>
      <c r="C73" s="21" t="s">
        <v>24</v>
      </c>
      <c r="D73" s="2" t="n">
        <v>108221</v>
      </c>
      <c r="E73" s="2" t="n">
        <v>108000</v>
      </c>
      <c r="F73" s="67" t="n">
        <f aca="false">SUM(E73/D73)</f>
        <v>0.997957882481219</v>
      </c>
    </row>
    <row r="74" customFormat="false" ht="12.75" hidden="false" customHeight="false" outlineLevel="0" collapsed="false">
      <c r="A74" s="35"/>
      <c r="B74" s="35"/>
      <c r="C74" s="21" t="s">
        <v>89</v>
      </c>
      <c r="D74" s="2" t="n">
        <v>75000</v>
      </c>
      <c r="E74" s="2" t="n">
        <v>75000</v>
      </c>
      <c r="F74" s="67" t="n">
        <f aca="false">SUM(E74/D74)</f>
        <v>1</v>
      </c>
    </row>
    <row r="75" s="93" customFormat="true" ht="13.5" hidden="false" customHeight="false" outlineLevel="0" collapsed="false">
      <c r="A75" s="25"/>
      <c r="B75" s="25" t="s">
        <v>90</v>
      </c>
      <c r="C75" s="26" t="s">
        <v>91</v>
      </c>
      <c r="D75" s="27" t="n">
        <f aca="false">SUM(D76)</f>
        <v>3000</v>
      </c>
      <c r="E75" s="27" t="n">
        <f aca="false">SUM(E76)</f>
        <v>2550</v>
      </c>
      <c r="F75" s="92" t="n">
        <f aca="false">SUM(E75/D75)</f>
        <v>0.85</v>
      </c>
    </row>
    <row r="76" customFormat="false" ht="14.25" hidden="false" customHeight="false" outlineLevel="0" collapsed="false">
      <c r="A76" s="20"/>
      <c r="B76" s="20"/>
      <c r="C76" s="21" t="s">
        <v>24</v>
      </c>
      <c r="D76" s="2" t="n">
        <v>3000</v>
      </c>
      <c r="E76" s="2" t="n">
        <v>2550</v>
      </c>
      <c r="F76" s="67" t="n">
        <f aca="false">SUM(E76/D76)</f>
        <v>0.85</v>
      </c>
    </row>
    <row r="77" s="86" customFormat="true" ht="12.75" hidden="false" customHeight="false" outlineLevel="0" collapsed="false">
      <c r="A77" s="45" t="s">
        <v>92</v>
      </c>
      <c r="B77" s="46"/>
      <c r="C77" s="47" t="s">
        <v>93</v>
      </c>
      <c r="D77" s="48"/>
      <c r="E77" s="48"/>
      <c r="F77" s="85"/>
    </row>
    <row r="78" s="106" customFormat="true" ht="13.5" hidden="false" customHeight="false" outlineLevel="0" collapsed="false">
      <c r="A78" s="49"/>
      <c r="B78" s="50"/>
      <c r="C78" s="51" t="s">
        <v>94</v>
      </c>
      <c r="D78" s="52" t="n">
        <f aca="false">SUM(D79)</f>
        <v>138000</v>
      </c>
      <c r="E78" s="52" t="n">
        <f aca="false">SUM(E79)</f>
        <v>137800</v>
      </c>
      <c r="F78" s="105" t="n">
        <f aca="false">SUM(E78/D78)</f>
        <v>0.998550724637681</v>
      </c>
    </row>
    <row r="79" s="103" customFormat="true" ht="13.5" hidden="false" customHeight="false" outlineLevel="0" collapsed="false">
      <c r="A79" s="12"/>
      <c r="B79" s="12" t="s">
        <v>95</v>
      </c>
      <c r="C79" s="13" t="s">
        <v>96</v>
      </c>
      <c r="D79" s="14" t="n">
        <f aca="false">SUM(D80)</f>
        <v>138000</v>
      </c>
      <c r="E79" s="14" t="n">
        <f aca="false">SUM(E80)</f>
        <v>137800</v>
      </c>
      <c r="F79" s="102" t="n">
        <f aca="false">SUM(E79/D79)</f>
        <v>0.998550724637681</v>
      </c>
    </row>
    <row r="80" customFormat="false" ht="13.5" hidden="false" customHeight="false" outlineLevel="0" collapsed="false">
      <c r="A80" s="20"/>
      <c r="B80" s="20"/>
      <c r="C80" s="21" t="s">
        <v>24</v>
      </c>
      <c r="D80" s="2" t="n">
        <v>138000</v>
      </c>
      <c r="E80" s="2" t="n">
        <v>137800</v>
      </c>
      <c r="F80" s="67" t="n">
        <f aca="false">SUM(E80/D80)</f>
        <v>0.998550724637681</v>
      </c>
    </row>
    <row r="81" customFormat="false" ht="13.5" hidden="false" customHeight="false" outlineLevel="0" collapsed="false">
      <c r="A81" s="20"/>
      <c r="B81" s="20"/>
      <c r="C81" s="42" t="s">
        <v>68</v>
      </c>
      <c r="D81" s="2" t="n">
        <v>14605</v>
      </c>
      <c r="E81" s="2" t="n">
        <v>14600</v>
      </c>
      <c r="F81" s="67" t="n">
        <f aca="false">SUM(E81/D81)</f>
        <v>0.999657651489216</v>
      </c>
    </row>
    <row r="82" s="73" customFormat="true" ht="13.5" hidden="false" customHeight="false" outlineLevel="0" collapsed="false">
      <c r="A82" s="30" t="s">
        <v>97</v>
      </c>
      <c r="B82" s="31"/>
      <c r="C82" s="32" t="s">
        <v>98</v>
      </c>
      <c r="D82" s="33" t="n">
        <f aca="false">SUM(D83)</f>
        <v>160000</v>
      </c>
      <c r="E82" s="33" t="n">
        <f aca="false">SUM(E83)</f>
        <v>152000</v>
      </c>
      <c r="F82" s="75" t="n">
        <f aca="false">SUM(E82/D82)</f>
        <v>0.95</v>
      </c>
    </row>
    <row r="83" s="103" customFormat="true" ht="13.5" hidden="false" customHeight="false" outlineLevel="0" collapsed="false">
      <c r="A83" s="12"/>
      <c r="B83" s="12" t="s">
        <v>99</v>
      </c>
      <c r="C83" s="13" t="s">
        <v>100</v>
      </c>
      <c r="D83" s="14" t="n">
        <f aca="false">SUM(D84)</f>
        <v>160000</v>
      </c>
      <c r="E83" s="14" t="n">
        <f aca="false">SUM(E84)</f>
        <v>152000</v>
      </c>
      <c r="F83" s="102" t="n">
        <f aca="false">SUM(E83/D83)</f>
        <v>0.95</v>
      </c>
    </row>
    <row r="84" customFormat="false" ht="14.25" hidden="false" customHeight="false" outlineLevel="0" collapsed="false">
      <c r="A84" s="35"/>
      <c r="B84" s="35"/>
      <c r="C84" s="21" t="s">
        <v>24</v>
      </c>
      <c r="D84" s="2" t="n">
        <v>160000</v>
      </c>
      <c r="E84" s="2" t="n">
        <v>152000</v>
      </c>
      <c r="F84" s="67" t="n">
        <f aca="false">SUM(E84/D84)</f>
        <v>0.95</v>
      </c>
    </row>
    <row r="85" s="73" customFormat="true" ht="13.5" hidden="false" customHeight="false" outlineLevel="0" collapsed="false">
      <c r="A85" s="30" t="s">
        <v>101</v>
      </c>
      <c r="B85" s="31"/>
      <c r="C85" s="32" t="s">
        <v>102</v>
      </c>
      <c r="D85" s="33" t="n">
        <f aca="false">SUM(D86)</f>
        <v>0</v>
      </c>
      <c r="E85" s="33" t="n">
        <f aca="false">SUM(E86)</f>
        <v>0</v>
      </c>
      <c r="F85" s="75"/>
    </row>
    <row r="86" s="103" customFormat="true" ht="13.5" hidden="false" customHeight="false" outlineLevel="0" collapsed="false">
      <c r="A86" s="12"/>
      <c r="B86" s="12" t="s">
        <v>103</v>
      </c>
      <c r="C86" s="13" t="s">
        <v>104</v>
      </c>
      <c r="D86" s="14" t="n">
        <f aca="false">SUM(D87)</f>
        <v>0</v>
      </c>
      <c r="E86" s="14" t="n">
        <f aca="false">SUM(E87)</f>
        <v>0</v>
      </c>
      <c r="F86" s="102"/>
    </row>
    <row r="87" customFormat="false" ht="14.25" hidden="false" customHeight="false" outlineLevel="0" collapsed="false">
      <c r="A87" s="20"/>
      <c r="B87" s="20"/>
      <c r="C87" s="21" t="s">
        <v>105</v>
      </c>
      <c r="D87" s="2" t="n">
        <v>0</v>
      </c>
      <c r="E87" s="2" t="n">
        <v>0</v>
      </c>
      <c r="F87" s="67"/>
    </row>
    <row r="88" s="73" customFormat="true" ht="13.5" hidden="false" customHeight="false" outlineLevel="0" collapsed="false">
      <c r="A88" s="8" t="s">
        <v>106</v>
      </c>
      <c r="B88" s="9"/>
      <c r="C88" s="10" t="s">
        <v>107</v>
      </c>
      <c r="D88" s="11" t="n">
        <f aca="false">SUM(D89+D101+D106+D109+D115+D113)</f>
        <v>7709166</v>
      </c>
      <c r="E88" s="11" t="n">
        <f aca="false">SUM(E89+E101+E106+E109+E115+E113)</f>
        <v>7694165</v>
      </c>
      <c r="F88" s="75" t="n">
        <f aca="false">SUM(E88/D88)</f>
        <v>0.998054134519869</v>
      </c>
    </row>
    <row r="89" s="103" customFormat="true" ht="13.5" hidden="false" customHeight="false" outlineLevel="0" collapsed="false">
      <c r="A89" s="12"/>
      <c r="B89" s="12" t="s">
        <v>108</v>
      </c>
      <c r="C89" s="13" t="s">
        <v>109</v>
      </c>
      <c r="D89" s="53" t="n">
        <f aca="false">(SUM(D90:D100)-D91)</f>
        <v>4940741</v>
      </c>
      <c r="E89" s="53" t="n">
        <f aca="false">(SUM(E90:E100)-E91)</f>
        <v>4935219</v>
      </c>
      <c r="F89" s="102" t="n">
        <f aca="false">SUM(E89/D89)</f>
        <v>0.998882353881736</v>
      </c>
    </row>
    <row r="90" customFormat="false" ht="13.5" hidden="false" customHeight="false" outlineLevel="0" collapsed="false">
      <c r="A90" s="20"/>
      <c r="B90" s="20"/>
      <c r="C90" s="21" t="s">
        <v>24</v>
      </c>
      <c r="D90" s="2" t="n">
        <v>4529028</v>
      </c>
      <c r="E90" s="2" t="n">
        <v>4524506</v>
      </c>
      <c r="F90" s="67" t="n">
        <f aca="false">SUM(E90/D90)</f>
        <v>0.999001551767841</v>
      </c>
    </row>
    <row r="91" customFormat="false" ht="12.75" hidden="false" customHeight="false" outlineLevel="0" collapsed="false">
      <c r="A91" s="54"/>
      <c r="B91" s="20"/>
      <c r="C91" s="42" t="s">
        <v>110</v>
      </c>
      <c r="D91" s="2" t="n">
        <v>3689026</v>
      </c>
      <c r="E91" s="2" t="n">
        <v>3684504</v>
      </c>
      <c r="F91" s="67" t="n">
        <f aca="false">SUM(E91/D91)</f>
        <v>0.998774202187786</v>
      </c>
    </row>
    <row r="92" customFormat="false" ht="12.75" hidden="false" customHeight="false" outlineLevel="0" collapsed="false">
      <c r="A92" s="20"/>
      <c r="B92" s="20"/>
      <c r="C92" s="21" t="s">
        <v>285</v>
      </c>
      <c r="D92" s="2" t="n">
        <v>93000</v>
      </c>
      <c r="E92" s="2" t="n">
        <v>93000</v>
      </c>
      <c r="F92" s="67" t="n">
        <f aca="false">SUM(E92/D92)</f>
        <v>1</v>
      </c>
    </row>
    <row r="93" customFormat="false" ht="12.75" hidden="false" customHeight="false" outlineLevel="0" collapsed="false">
      <c r="A93" s="20"/>
      <c r="B93" s="20"/>
      <c r="C93" s="21" t="s">
        <v>286</v>
      </c>
      <c r="D93" s="2" t="n">
        <v>50000</v>
      </c>
      <c r="E93" s="2" t="n">
        <v>50000</v>
      </c>
      <c r="F93" s="67" t="n">
        <f aca="false">SUM(E93/D93)</f>
        <v>1</v>
      </c>
    </row>
    <row r="94" customFormat="false" ht="12.75" hidden="false" customHeight="false" outlineLevel="0" collapsed="false">
      <c r="A94" s="20"/>
      <c r="B94" s="20"/>
      <c r="C94" s="21" t="s">
        <v>287</v>
      </c>
      <c r="D94" s="2" t="n">
        <v>24309</v>
      </c>
      <c r="E94" s="2" t="n">
        <v>23309</v>
      </c>
      <c r="F94" s="67" t="n">
        <f aca="false">SUM(E94/D94)</f>
        <v>0.958862972561603</v>
      </c>
    </row>
    <row r="95" customFormat="false" ht="12.75" hidden="false" customHeight="false" outlineLevel="0" collapsed="false">
      <c r="A95" s="20"/>
      <c r="B95" s="20"/>
      <c r="C95" s="21" t="s">
        <v>288</v>
      </c>
      <c r="D95" s="2" t="n">
        <v>21904</v>
      </c>
      <c r="E95" s="2" t="n">
        <v>21904</v>
      </c>
      <c r="F95" s="67" t="n">
        <f aca="false">SUM(E95/D95)</f>
        <v>1</v>
      </c>
    </row>
    <row r="96" customFormat="false" ht="12.75" hidden="false" customHeight="false" outlineLevel="0" collapsed="false">
      <c r="A96" s="20"/>
      <c r="B96" s="20"/>
      <c r="C96" s="21" t="s">
        <v>289</v>
      </c>
      <c r="D96" s="2" t="n">
        <v>24000</v>
      </c>
      <c r="E96" s="2" t="n">
        <v>24000</v>
      </c>
      <c r="F96" s="67" t="n">
        <f aca="false">SUM(E96/D96)</f>
        <v>1</v>
      </c>
    </row>
    <row r="97" customFormat="false" ht="12.75" hidden="false" customHeight="false" outlineLevel="0" collapsed="false">
      <c r="A97" s="20"/>
      <c r="B97" s="20"/>
      <c r="C97" s="21" t="s">
        <v>290</v>
      </c>
      <c r="D97" s="2" t="n">
        <v>95800</v>
      </c>
      <c r="E97" s="2" t="n">
        <v>95800</v>
      </c>
      <c r="F97" s="67" t="n">
        <f aca="false">SUM(E97/D97)</f>
        <v>1</v>
      </c>
    </row>
    <row r="98" customFormat="false" ht="12.75" hidden="false" customHeight="false" outlineLevel="0" collapsed="false">
      <c r="A98" s="20"/>
      <c r="B98" s="20"/>
      <c r="C98" s="21" t="s">
        <v>291</v>
      </c>
      <c r="D98" s="2" t="n">
        <v>20000</v>
      </c>
      <c r="E98" s="2" t="n">
        <v>20000</v>
      </c>
      <c r="F98" s="67" t="n">
        <f aca="false">SUM(E98/D98)</f>
        <v>1</v>
      </c>
    </row>
    <row r="99" customFormat="false" ht="12.75" hidden="false" customHeight="false" outlineLevel="0" collapsed="false">
      <c r="A99" s="20"/>
      <c r="B99" s="20"/>
      <c r="C99" s="21" t="s">
        <v>292</v>
      </c>
      <c r="D99" s="2" t="n">
        <v>22700</v>
      </c>
      <c r="E99" s="2" t="n">
        <v>22700</v>
      </c>
      <c r="F99" s="67" t="n">
        <f aca="false">SUM(E99/D99)</f>
        <v>1</v>
      </c>
    </row>
    <row r="100" customFormat="false" ht="12.75" hidden="false" customHeight="false" outlineLevel="0" collapsed="false">
      <c r="A100" s="20"/>
      <c r="B100" s="20"/>
      <c r="C100" s="21" t="s">
        <v>293</v>
      </c>
      <c r="D100" s="2" t="n">
        <v>60000</v>
      </c>
      <c r="E100" s="2" t="n">
        <v>60000</v>
      </c>
      <c r="F100" s="67" t="n">
        <f aca="false">SUM(E100/D100)</f>
        <v>1</v>
      </c>
    </row>
    <row r="101" s="93" customFormat="true" ht="13.5" hidden="false" customHeight="false" outlineLevel="0" collapsed="false">
      <c r="A101" s="25"/>
      <c r="B101" s="25" t="s">
        <v>113</v>
      </c>
      <c r="C101" s="26" t="s">
        <v>114</v>
      </c>
      <c r="D101" s="27" t="n">
        <f aca="false">SUM(D102+D105+D104)</f>
        <v>1523871</v>
      </c>
      <c r="E101" s="27" t="n">
        <f aca="false">SUM(E102+E105+E104)</f>
        <v>1521662</v>
      </c>
      <c r="F101" s="92" t="n">
        <f aca="false">SUM(E101/D101)</f>
        <v>0.99855040223221</v>
      </c>
    </row>
    <row r="102" customFormat="false" ht="13.5" hidden="false" customHeight="false" outlineLevel="0" collapsed="false">
      <c r="A102" s="35"/>
      <c r="B102" s="20"/>
      <c r="C102" s="21" t="s">
        <v>24</v>
      </c>
      <c r="D102" s="2" t="n">
        <v>1476871</v>
      </c>
      <c r="E102" s="2" t="n">
        <v>1474662</v>
      </c>
      <c r="F102" s="67" t="n">
        <f aca="false">SUM(E102/D102)</f>
        <v>0.99850427017661</v>
      </c>
    </row>
    <row r="103" customFormat="false" ht="12.75" hidden="false" customHeight="false" outlineLevel="0" collapsed="false">
      <c r="A103" s="54"/>
      <c r="B103" s="20"/>
      <c r="C103" s="42" t="s">
        <v>110</v>
      </c>
      <c r="D103" s="2" t="n">
        <v>1283721</v>
      </c>
      <c r="E103" s="2" t="n">
        <v>1281512</v>
      </c>
      <c r="F103" s="67" t="n">
        <f aca="false">SUM(E103/D103)</f>
        <v>0.998279221108013</v>
      </c>
    </row>
    <row r="104" customFormat="false" ht="12.75" hidden="false" customHeight="false" outlineLevel="0" collapsed="false">
      <c r="A104" s="54"/>
      <c r="B104" s="20"/>
      <c r="C104" s="21" t="s">
        <v>89</v>
      </c>
      <c r="D104" s="2" t="n">
        <v>12000</v>
      </c>
      <c r="E104" s="2" t="n">
        <v>12000</v>
      </c>
      <c r="F104" s="67" t="n">
        <f aca="false">SUM(E104/D104)</f>
        <v>1</v>
      </c>
    </row>
    <row r="105" customFormat="false" ht="12.75" hidden="false" customHeight="false" outlineLevel="0" collapsed="false">
      <c r="A105" s="54"/>
      <c r="B105" s="20"/>
      <c r="C105" s="21" t="s">
        <v>112</v>
      </c>
      <c r="D105" s="2" t="n">
        <v>35000</v>
      </c>
      <c r="E105" s="2" t="n">
        <v>35000</v>
      </c>
      <c r="F105" s="67" t="n">
        <f aca="false">SUM(E105/D105)</f>
        <v>1</v>
      </c>
    </row>
    <row r="106" s="93" customFormat="true" ht="13.5" hidden="false" customHeight="false" outlineLevel="0" collapsed="false">
      <c r="A106" s="25"/>
      <c r="B106" s="25" t="s">
        <v>116</v>
      </c>
      <c r="C106" s="26" t="s">
        <v>117</v>
      </c>
      <c r="D106" s="27" t="n">
        <f aca="false">SUM(D107)</f>
        <v>336347</v>
      </c>
      <c r="E106" s="27" t="n">
        <f aca="false">SUM(E107)</f>
        <v>332277</v>
      </c>
      <c r="F106" s="92" t="n">
        <f aca="false">SUM(E106/D106)</f>
        <v>0.98789940151094</v>
      </c>
    </row>
    <row r="107" customFormat="false" ht="13.5" hidden="false" customHeight="false" outlineLevel="0" collapsed="false">
      <c r="A107" s="20"/>
      <c r="B107" s="20"/>
      <c r="C107" s="21" t="s">
        <v>24</v>
      </c>
      <c r="D107" s="2" t="n">
        <v>336347</v>
      </c>
      <c r="E107" s="2" t="n">
        <v>332277</v>
      </c>
      <c r="F107" s="67" t="n">
        <f aca="false">SUM(E107/D107)</f>
        <v>0.98789940151094</v>
      </c>
    </row>
    <row r="108" customFormat="false" ht="12.75" hidden="false" customHeight="false" outlineLevel="0" collapsed="false">
      <c r="A108" s="20"/>
      <c r="B108" s="20"/>
      <c r="C108" s="42" t="s">
        <v>118</v>
      </c>
      <c r="D108" s="2" t="n">
        <v>15430</v>
      </c>
      <c r="E108" s="2" t="n">
        <v>11360</v>
      </c>
      <c r="F108" s="67" t="n">
        <f aca="false">SUM(E108/D108)</f>
        <v>0.736228127025275</v>
      </c>
    </row>
    <row r="109" s="93" customFormat="true" ht="13.5" hidden="false" customHeight="false" outlineLevel="0" collapsed="false">
      <c r="A109" s="25"/>
      <c r="B109" s="25" t="s">
        <v>119</v>
      </c>
      <c r="C109" s="26" t="s">
        <v>120</v>
      </c>
      <c r="D109" s="27" t="n">
        <f aca="false">SUM(D110+D112)</f>
        <v>826799</v>
      </c>
      <c r="E109" s="27" t="n">
        <f aca="false">SUM(E110+E112)</f>
        <v>824000</v>
      </c>
      <c r="F109" s="92" t="n">
        <f aca="false">SUM(E109/D109)</f>
        <v>0.996614654831465</v>
      </c>
    </row>
    <row r="110" customFormat="false" ht="13.5" hidden="false" customHeight="false" outlineLevel="0" collapsed="false">
      <c r="A110" s="20"/>
      <c r="B110" s="20"/>
      <c r="C110" s="21" t="s">
        <v>24</v>
      </c>
      <c r="D110" s="2" t="n">
        <v>791399</v>
      </c>
      <c r="E110" s="2" t="n">
        <v>788600</v>
      </c>
      <c r="F110" s="67" t="n">
        <f aca="false">SUM(E110/D110)</f>
        <v>0.996463225250474</v>
      </c>
    </row>
    <row r="111" customFormat="false" ht="12.75" hidden="false" customHeight="false" outlineLevel="0" collapsed="false">
      <c r="A111" s="54"/>
      <c r="B111" s="20"/>
      <c r="C111" s="42" t="s">
        <v>110</v>
      </c>
      <c r="D111" s="2" t="n">
        <v>613202</v>
      </c>
      <c r="E111" s="2" t="n">
        <v>610403</v>
      </c>
      <c r="F111" s="67" t="n">
        <f aca="false">SUM(E111/D111)</f>
        <v>0.995435435631325</v>
      </c>
    </row>
    <row r="112" customFormat="false" ht="12.75" hidden="false" customHeight="false" outlineLevel="0" collapsed="false">
      <c r="A112" s="54"/>
      <c r="B112" s="20"/>
      <c r="C112" s="21" t="s">
        <v>115</v>
      </c>
      <c r="D112" s="2" t="n">
        <v>35400</v>
      </c>
      <c r="E112" s="2" t="n">
        <v>35400</v>
      </c>
      <c r="F112" s="67" t="n">
        <f aca="false">SUM(E112/D112)</f>
        <v>1</v>
      </c>
    </row>
    <row r="113" s="93" customFormat="true" ht="13.5" hidden="false" customHeight="false" outlineLevel="0" collapsed="false">
      <c r="A113" s="55"/>
      <c r="B113" s="25" t="s">
        <v>121</v>
      </c>
      <c r="C113" s="26" t="s">
        <v>122</v>
      </c>
      <c r="D113" s="29" t="n">
        <f aca="false">SUM(D114)</f>
        <v>34944</v>
      </c>
      <c r="E113" s="29" t="n">
        <f aca="false">SUM(E114)</f>
        <v>34900</v>
      </c>
      <c r="F113" s="92" t="n">
        <f aca="false">SUM(E113/D113)</f>
        <v>0.998740842490843</v>
      </c>
    </row>
    <row r="114" customFormat="false" ht="13.5" hidden="false" customHeight="false" outlineLevel="0" collapsed="false">
      <c r="A114" s="54"/>
      <c r="B114" s="20"/>
      <c r="C114" s="21" t="s">
        <v>123</v>
      </c>
      <c r="D114" s="2" t="n">
        <v>34944</v>
      </c>
      <c r="E114" s="2" t="n">
        <v>34900</v>
      </c>
      <c r="F114" s="67" t="n">
        <f aca="false">SUM(E114/D114)</f>
        <v>0.998740842490843</v>
      </c>
    </row>
    <row r="115" s="93" customFormat="true" ht="13.5" hidden="false" customHeight="false" outlineLevel="0" collapsed="false">
      <c r="A115" s="25"/>
      <c r="B115" s="25" t="s">
        <v>124</v>
      </c>
      <c r="C115" s="26" t="s">
        <v>23</v>
      </c>
      <c r="D115" s="27" t="n">
        <f aca="false">SUM(D116+D117)</f>
        <v>46464</v>
      </c>
      <c r="E115" s="27" t="n">
        <f aca="false">SUM(E116+E117)</f>
        <v>46107</v>
      </c>
      <c r="F115" s="92" t="n">
        <f aca="false">SUM(E115/D115)</f>
        <v>0.992316632231405</v>
      </c>
    </row>
    <row r="116" customFormat="false" ht="13.5" hidden="false" customHeight="false" outlineLevel="0" collapsed="false">
      <c r="A116" s="54"/>
      <c r="B116" s="20"/>
      <c r="C116" s="21" t="s">
        <v>125</v>
      </c>
      <c r="D116" s="2" t="n">
        <v>41904</v>
      </c>
      <c r="E116" s="2" t="n">
        <v>41547</v>
      </c>
      <c r="F116" s="67" t="n">
        <f aca="false">SUM(E116/D116)</f>
        <v>0.991480526918671</v>
      </c>
    </row>
    <row r="117" customFormat="false" ht="13.5" hidden="false" customHeight="false" outlineLevel="0" collapsed="false">
      <c r="A117" s="54"/>
      <c r="B117" s="20"/>
      <c r="C117" s="21" t="s">
        <v>294</v>
      </c>
      <c r="D117" s="2" t="n">
        <v>4560</v>
      </c>
      <c r="E117" s="2" t="n">
        <v>4560</v>
      </c>
      <c r="F117" s="67" t="n">
        <f aca="false">SUM(E117/D117)</f>
        <v>1</v>
      </c>
    </row>
    <row r="118" s="73" customFormat="true" ht="13.5" hidden="false" customHeight="false" outlineLevel="0" collapsed="false">
      <c r="A118" s="30" t="s">
        <v>126</v>
      </c>
      <c r="B118" s="31"/>
      <c r="C118" s="32" t="s">
        <v>127</v>
      </c>
      <c r="D118" s="33" t="n">
        <f aca="false">SUM(D119)</f>
        <v>122000</v>
      </c>
      <c r="E118" s="33" t="n">
        <f aca="false">SUM(E119)</f>
        <v>119320</v>
      </c>
      <c r="F118" s="75" t="n">
        <f aca="false">SUM(E118/D118)</f>
        <v>0.978032786885246</v>
      </c>
    </row>
    <row r="119" s="103" customFormat="true" ht="13.5" hidden="false" customHeight="false" outlineLevel="0" collapsed="false">
      <c r="A119" s="12"/>
      <c r="B119" s="12" t="s">
        <v>128</v>
      </c>
      <c r="C119" s="13" t="s">
        <v>129</v>
      </c>
      <c r="D119" s="14" t="n">
        <f aca="false">SUM(D120)</f>
        <v>122000</v>
      </c>
      <c r="E119" s="14" t="n">
        <f aca="false">SUM(E120)</f>
        <v>119320</v>
      </c>
      <c r="F119" s="102" t="n">
        <f aca="false">SUM(E119/D119)</f>
        <v>0.978032786885246</v>
      </c>
    </row>
    <row r="120" customFormat="false" ht="13.5" hidden="false" customHeight="false" outlineLevel="0" collapsed="false">
      <c r="A120" s="54"/>
      <c r="B120" s="20"/>
      <c r="C120" s="21" t="s">
        <v>24</v>
      </c>
      <c r="D120" s="2" t="n">
        <v>122000</v>
      </c>
      <c r="E120" s="2" t="n">
        <v>119320</v>
      </c>
      <c r="F120" s="67" t="n">
        <f aca="false">SUM(E120/D120)</f>
        <v>0.978032786885246</v>
      </c>
    </row>
    <row r="121" customFormat="false" ht="13.5" hidden="false" customHeight="false" outlineLevel="0" collapsed="false">
      <c r="A121" s="56"/>
      <c r="B121" s="54"/>
      <c r="C121" s="42" t="s">
        <v>110</v>
      </c>
      <c r="D121" s="57" t="n">
        <v>3200</v>
      </c>
      <c r="E121" s="57" t="n">
        <v>2670</v>
      </c>
      <c r="F121" s="67" t="n">
        <f aca="false">SUM(E121/D121)</f>
        <v>0.834375</v>
      </c>
    </row>
    <row r="122" s="73" customFormat="true" ht="13.5" hidden="false" customHeight="false" outlineLevel="0" collapsed="false">
      <c r="A122" s="30" t="s">
        <v>130</v>
      </c>
      <c r="B122" s="31"/>
      <c r="C122" s="32" t="s">
        <v>131</v>
      </c>
      <c r="D122" s="33" t="n">
        <f aca="false">SUM(D127+D137+D141+D146+D148+D150+D123+D134+D130+D152)</f>
        <v>3074407</v>
      </c>
      <c r="E122" s="33" t="n">
        <f aca="false">SUM(E127+E137+E141+E146+E148+E150+E123+E134+E130+E152)</f>
        <v>3053412</v>
      </c>
      <c r="F122" s="75" t="n">
        <f aca="false">SUM(E122/D122)</f>
        <v>0.99317104078933</v>
      </c>
    </row>
    <row r="123" s="103" customFormat="true" ht="13.5" hidden="false" customHeight="false" outlineLevel="0" collapsed="false">
      <c r="A123" s="12"/>
      <c r="B123" s="12" t="s">
        <v>132</v>
      </c>
      <c r="C123" s="13" t="s">
        <v>133</v>
      </c>
      <c r="D123" s="14" t="n">
        <f aca="false">SUM(D124+D126)</f>
        <v>41600</v>
      </c>
      <c r="E123" s="14" t="n">
        <f aca="false">SUM(E124+E126)</f>
        <v>41100</v>
      </c>
      <c r="F123" s="102" t="n">
        <f aca="false">SUM(E123/D123)</f>
        <v>0.987980769230769</v>
      </c>
    </row>
    <row r="124" customFormat="false" ht="13.5" hidden="false" customHeight="false" outlineLevel="0" collapsed="false">
      <c r="A124" s="20"/>
      <c r="B124" s="20"/>
      <c r="C124" s="21" t="s">
        <v>134</v>
      </c>
      <c r="D124" s="2" t="n">
        <v>21600</v>
      </c>
      <c r="E124" s="2" t="n">
        <v>21600</v>
      </c>
      <c r="F124" s="67" t="n">
        <f aca="false">SUM(E124/D124)</f>
        <v>1</v>
      </c>
    </row>
    <row r="125" customFormat="false" ht="12.75" hidden="false" customHeight="false" outlineLevel="0" collapsed="false">
      <c r="A125" s="54"/>
      <c r="B125" s="54"/>
      <c r="C125" s="42" t="s">
        <v>135</v>
      </c>
      <c r="D125" s="57" t="n">
        <v>3670</v>
      </c>
      <c r="E125" s="57" t="n">
        <v>3670</v>
      </c>
      <c r="F125" s="67" t="n">
        <f aca="false">SUM(E125/D125)</f>
        <v>1</v>
      </c>
    </row>
    <row r="126" customFormat="false" ht="12.75" hidden="false" customHeight="false" outlineLevel="0" collapsed="false">
      <c r="A126" s="107"/>
      <c r="B126" s="107"/>
      <c r="C126" s="41" t="s">
        <v>295</v>
      </c>
      <c r="D126" s="108" t="n">
        <v>20000</v>
      </c>
      <c r="E126" s="108" t="n">
        <v>19500</v>
      </c>
      <c r="F126" s="67" t="n">
        <f aca="false">SUM(E126/D126)</f>
        <v>0.975</v>
      </c>
    </row>
    <row r="127" s="93" customFormat="true" ht="13.5" hidden="false" customHeight="false" outlineLevel="0" collapsed="false">
      <c r="A127" s="25"/>
      <c r="B127" s="25" t="s">
        <v>136</v>
      </c>
      <c r="C127" s="26" t="s">
        <v>137</v>
      </c>
      <c r="D127" s="27" t="n">
        <f aca="false">SUM(D128)</f>
        <v>5265</v>
      </c>
      <c r="E127" s="27" t="n">
        <f aca="false">SUM(E128)</f>
        <v>5207</v>
      </c>
      <c r="F127" s="92" t="n">
        <f aca="false">SUM(E127/D127)</f>
        <v>0.988983855650522</v>
      </c>
    </row>
    <row r="128" customFormat="false" ht="13.5" hidden="false" customHeight="false" outlineLevel="0" collapsed="false">
      <c r="A128" s="20"/>
      <c r="B128" s="20"/>
      <c r="C128" s="21" t="s">
        <v>24</v>
      </c>
      <c r="D128" s="2" t="n">
        <v>5265</v>
      </c>
      <c r="E128" s="2" t="n">
        <v>5207</v>
      </c>
      <c r="F128" s="67" t="n">
        <f aca="false">SUM(E128/D128)</f>
        <v>0.988983855650522</v>
      </c>
    </row>
    <row r="129" customFormat="false" ht="12.75" hidden="false" customHeight="false" outlineLevel="0" collapsed="false">
      <c r="A129" s="54"/>
      <c r="B129" s="20"/>
      <c r="C129" s="42" t="s">
        <v>110</v>
      </c>
      <c r="D129" s="2" t="n">
        <v>800</v>
      </c>
      <c r="E129" s="2" t="n">
        <v>745</v>
      </c>
      <c r="F129" s="67" t="n">
        <f aca="false">SUM(E129/D129)</f>
        <v>0.93125</v>
      </c>
    </row>
    <row r="130" s="93" customFormat="true" ht="13.5" hidden="false" customHeight="false" outlineLevel="0" collapsed="false">
      <c r="A130" s="55"/>
      <c r="B130" s="25" t="s">
        <v>138</v>
      </c>
      <c r="C130" s="59" t="s">
        <v>139</v>
      </c>
      <c r="D130" s="29" t="n">
        <f aca="false">SUM(D133+D131)</f>
        <v>1774460</v>
      </c>
      <c r="E130" s="29" t="n">
        <f aca="false">SUM(E133+E131)</f>
        <v>1774460</v>
      </c>
      <c r="F130" s="92" t="n">
        <f aca="false">SUM(E130/D130)</f>
        <v>1</v>
      </c>
    </row>
    <row r="131" customFormat="false" ht="13.5" hidden="false" customHeight="false" outlineLevel="0" collapsed="false">
      <c r="A131" s="54"/>
      <c r="B131" s="20"/>
      <c r="C131" s="21" t="s">
        <v>134</v>
      </c>
      <c r="D131" s="2" t="n">
        <v>1762960</v>
      </c>
      <c r="E131" s="2" t="n">
        <v>1762960</v>
      </c>
      <c r="F131" s="67" t="n">
        <f aca="false">SUM(E131/D131)</f>
        <v>1</v>
      </c>
    </row>
    <row r="132" customFormat="false" ht="12.75" hidden="false" customHeight="false" outlineLevel="0" collapsed="false">
      <c r="A132" s="54"/>
      <c r="B132" s="54"/>
      <c r="C132" s="42" t="s">
        <v>135</v>
      </c>
      <c r="D132" s="57" t="n">
        <v>54150</v>
      </c>
      <c r="E132" s="57" t="n">
        <v>54150</v>
      </c>
      <c r="F132" s="67" t="n">
        <f aca="false">SUM(E132/D132)</f>
        <v>1</v>
      </c>
    </row>
    <row r="133" customFormat="false" ht="12.75" hidden="false" customHeight="false" outlineLevel="0" collapsed="false">
      <c r="A133" s="54"/>
      <c r="B133" s="20"/>
      <c r="C133" s="21" t="s">
        <v>296</v>
      </c>
      <c r="D133" s="2" t="n">
        <v>11500</v>
      </c>
      <c r="E133" s="2" t="n">
        <v>11500</v>
      </c>
      <c r="F133" s="67" t="n">
        <f aca="false">SUM(E133/D133)</f>
        <v>1</v>
      </c>
    </row>
    <row r="134" s="93" customFormat="true" ht="13.5" hidden="false" customHeight="false" outlineLevel="0" collapsed="false">
      <c r="A134" s="25"/>
      <c r="B134" s="25" t="s">
        <v>140</v>
      </c>
      <c r="C134" s="26" t="s">
        <v>141</v>
      </c>
      <c r="D134" s="27" t="n">
        <f aca="false">SUM(D135)</f>
        <v>34680</v>
      </c>
      <c r="E134" s="27" t="n">
        <f aca="false">SUM(E135)</f>
        <v>24930</v>
      </c>
      <c r="F134" s="92" t="n">
        <f aca="false">SUM(E134/D134)</f>
        <v>0.718858131487889</v>
      </c>
    </row>
    <row r="135" customFormat="false" ht="13.5" hidden="false" customHeight="false" outlineLevel="0" collapsed="false">
      <c r="A135" s="54"/>
      <c r="B135" s="20"/>
      <c r="C135" s="21" t="s">
        <v>134</v>
      </c>
      <c r="D135" s="62" t="n">
        <v>34680</v>
      </c>
      <c r="E135" s="62" t="n">
        <v>24930</v>
      </c>
      <c r="F135" s="67" t="n">
        <f aca="false">SUM(E135/D135)</f>
        <v>0.718858131487889</v>
      </c>
    </row>
    <row r="136" customFormat="false" ht="12.75" hidden="false" customHeight="false" outlineLevel="0" collapsed="false">
      <c r="A136" s="54"/>
      <c r="B136" s="20"/>
      <c r="C136" s="42" t="s">
        <v>135</v>
      </c>
      <c r="D136" s="2" t="n">
        <v>34680</v>
      </c>
      <c r="E136" s="2" t="n">
        <v>24390</v>
      </c>
      <c r="F136" s="67" t="n">
        <f aca="false">SUM(E136/D136)</f>
        <v>0.703287197231834</v>
      </c>
    </row>
    <row r="137" s="93" customFormat="true" ht="13.5" hidden="false" customHeight="false" outlineLevel="0" collapsed="false">
      <c r="A137" s="25"/>
      <c r="B137" s="25" t="s">
        <v>142</v>
      </c>
      <c r="C137" s="26" t="s">
        <v>143</v>
      </c>
      <c r="D137" s="27" t="n">
        <f aca="false">SUM(D138:D139)</f>
        <v>466313</v>
      </c>
      <c r="E137" s="27" t="n">
        <f aca="false">SUM(E138:E139)</f>
        <v>465163</v>
      </c>
      <c r="F137" s="92" t="n">
        <f aca="false">SUM(E137/D137)</f>
        <v>0.997533845292754</v>
      </c>
    </row>
    <row r="138" customFormat="false" ht="13.5" hidden="false" customHeight="false" outlineLevel="0" collapsed="false">
      <c r="A138" s="20"/>
      <c r="B138" s="20"/>
      <c r="C138" s="21" t="s">
        <v>24</v>
      </c>
      <c r="D138" s="2" t="n">
        <v>99870</v>
      </c>
      <c r="E138" s="2" t="n">
        <v>98720</v>
      </c>
      <c r="F138" s="67" t="n">
        <f aca="false">SUM(E138/D138)</f>
        <v>0.988485030539702</v>
      </c>
    </row>
    <row r="139" customFormat="false" ht="12.75" hidden="false" customHeight="false" outlineLevel="0" collapsed="false">
      <c r="A139" s="20"/>
      <c r="B139" s="20"/>
      <c r="C139" s="21" t="s">
        <v>144</v>
      </c>
      <c r="D139" s="2" t="n">
        <v>366443</v>
      </c>
      <c r="E139" s="2" t="n">
        <v>366443</v>
      </c>
      <c r="F139" s="67" t="n">
        <f aca="false">SUM(E139/D139)</f>
        <v>1</v>
      </c>
    </row>
    <row r="140" customFormat="false" ht="12.75" hidden="false" customHeight="false" outlineLevel="0" collapsed="false">
      <c r="A140" s="54"/>
      <c r="B140" s="20"/>
      <c r="C140" s="42" t="s">
        <v>110</v>
      </c>
      <c r="D140" s="2" t="n">
        <v>23448</v>
      </c>
      <c r="E140" s="2" t="n">
        <v>23448</v>
      </c>
      <c r="F140" s="67" t="n">
        <f aca="false">SUM(E140/D140)</f>
        <v>1</v>
      </c>
    </row>
    <row r="141" s="93" customFormat="true" ht="13.5" hidden="false" customHeight="false" outlineLevel="0" collapsed="false">
      <c r="A141" s="25"/>
      <c r="B141" s="25" t="s">
        <v>145</v>
      </c>
      <c r="C141" s="26" t="s">
        <v>146</v>
      </c>
      <c r="D141" s="27" t="n">
        <f aca="false">SUM(D142+D144)</f>
        <v>379275</v>
      </c>
      <c r="E141" s="27" t="n">
        <f aca="false">SUM(E142+E144)</f>
        <v>376298</v>
      </c>
      <c r="F141" s="92" t="n">
        <f aca="false">SUM(E141/D141)</f>
        <v>0.992150814053128</v>
      </c>
    </row>
    <row r="142" customFormat="false" ht="13.5" hidden="false" customHeight="false" outlineLevel="0" collapsed="false">
      <c r="A142" s="20"/>
      <c r="B142" s="20"/>
      <c r="C142" s="21" t="s">
        <v>24</v>
      </c>
      <c r="D142" s="2" t="n">
        <v>360030</v>
      </c>
      <c r="E142" s="2" t="n">
        <v>357053</v>
      </c>
      <c r="F142" s="67" t="n">
        <f aca="false">SUM(E142/D142)</f>
        <v>0.991731244618504</v>
      </c>
    </row>
    <row r="143" customFormat="false" ht="12.75" hidden="false" customHeight="false" outlineLevel="0" collapsed="false">
      <c r="A143" s="54"/>
      <c r="B143" s="20"/>
      <c r="C143" s="42" t="s">
        <v>110</v>
      </c>
      <c r="D143" s="2" t="n">
        <v>298990</v>
      </c>
      <c r="E143" s="2" t="n">
        <v>295000</v>
      </c>
      <c r="F143" s="67" t="n">
        <f aca="false">SUM(E143/D143)</f>
        <v>0.986655072075989</v>
      </c>
    </row>
    <row r="144" customFormat="false" ht="12.75" hidden="false" customHeight="false" outlineLevel="0" collapsed="false">
      <c r="A144" s="20"/>
      <c r="B144" s="20"/>
      <c r="C144" s="21" t="s">
        <v>144</v>
      </c>
      <c r="D144" s="2" t="n">
        <v>19245</v>
      </c>
      <c r="E144" s="2" t="n">
        <v>19245</v>
      </c>
      <c r="F144" s="67" t="n">
        <f aca="false">SUM(E144/D144)</f>
        <v>1</v>
      </c>
    </row>
    <row r="145" customFormat="false" ht="12.75" hidden="false" customHeight="false" outlineLevel="0" collapsed="false">
      <c r="A145" s="54"/>
      <c r="B145" s="20"/>
      <c r="C145" s="42" t="s">
        <v>110</v>
      </c>
      <c r="D145" s="2" t="n">
        <v>7750</v>
      </c>
      <c r="E145" s="2" t="n">
        <v>7750</v>
      </c>
      <c r="F145" s="67" t="n">
        <f aca="false">SUM(E145/D145)</f>
        <v>1</v>
      </c>
    </row>
    <row r="146" s="93" customFormat="true" ht="13.5" hidden="false" customHeight="false" outlineLevel="0" collapsed="false">
      <c r="A146" s="25"/>
      <c r="B146" s="25" t="s">
        <v>148</v>
      </c>
      <c r="C146" s="26" t="s">
        <v>149</v>
      </c>
      <c r="D146" s="27" t="n">
        <f aca="false">SUM(D147:D147)</f>
        <v>264300</v>
      </c>
      <c r="E146" s="27" t="n">
        <f aca="false">SUM(E147:E147)</f>
        <v>264000</v>
      </c>
      <c r="F146" s="92" t="n">
        <f aca="false">SUM(E146/D146)</f>
        <v>0.998864926220204</v>
      </c>
    </row>
    <row r="147" customFormat="false" ht="13.5" hidden="false" customHeight="false" outlineLevel="0" collapsed="false">
      <c r="A147" s="20"/>
      <c r="B147" s="20"/>
      <c r="C147" s="21" t="s">
        <v>24</v>
      </c>
      <c r="D147" s="2" t="n">
        <v>264300</v>
      </c>
      <c r="E147" s="2" t="n">
        <v>264000</v>
      </c>
      <c r="F147" s="67" t="n">
        <f aca="false">SUM(E147/D147)</f>
        <v>0.998864926220204</v>
      </c>
    </row>
    <row r="148" s="93" customFormat="true" ht="13.5" hidden="false" customHeight="false" outlineLevel="0" collapsed="false">
      <c r="A148" s="25"/>
      <c r="B148" s="25" t="s">
        <v>297</v>
      </c>
      <c r="C148" s="26" t="s">
        <v>298</v>
      </c>
      <c r="D148" s="27" t="n">
        <f aca="false">SUM(D149)</f>
        <v>5607</v>
      </c>
      <c r="E148" s="27" t="n">
        <f aca="false">SUM(E149)</f>
        <v>5607</v>
      </c>
      <c r="F148" s="92" t="n">
        <f aca="false">SUM(E148/D148)</f>
        <v>1</v>
      </c>
    </row>
    <row r="149" customFormat="false" ht="13.5" hidden="false" customHeight="false" outlineLevel="0" collapsed="false">
      <c r="A149" s="20"/>
      <c r="B149" s="20"/>
      <c r="C149" s="21" t="s">
        <v>299</v>
      </c>
      <c r="D149" s="2" t="n">
        <v>5607</v>
      </c>
      <c r="E149" s="2" t="n">
        <v>5607</v>
      </c>
      <c r="F149" s="67" t="n">
        <f aca="false">SUM(E149/D149)</f>
        <v>1</v>
      </c>
    </row>
    <row r="150" s="93" customFormat="true" ht="13.5" hidden="false" customHeight="false" outlineLevel="0" collapsed="false">
      <c r="A150" s="25"/>
      <c r="B150" s="25" t="s">
        <v>150</v>
      </c>
      <c r="C150" s="26" t="s">
        <v>23</v>
      </c>
      <c r="D150" s="27" t="n">
        <f aca="false">SUM(D151:D151)</f>
        <v>102760</v>
      </c>
      <c r="E150" s="27" t="n">
        <f aca="false">SUM(E151:E151)</f>
        <v>96500</v>
      </c>
      <c r="F150" s="92" t="n">
        <f aca="false">SUM(E150/D150)</f>
        <v>0.93908135461269</v>
      </c>
    </row>
    <row r="151" customFormat="false" ht="13.5" hidden="false" customHeight="false" outlineLevel="0" collapsed="false">
      <c r="A151" s="20"/>
      <c r="B151" s="20"/>
      <c r="C151" s="21" t="s">
        <v>151</v>
      </c>
      <c r="D151" s="2" t="n">
        <v>102760</v>
      </c>
      <c r="E151" s="2" t="n">
        <v>96500</v>
      </c>
      <c r="F151" s="67" t="n">
        <f aca="false">SUM(E151/D151)</f>
        <v>0.93908135461269</v>
      </c>
    </row>
    <row r="152" s="93" customFormat="true" ht="13.5" hidden="false" customHeight="false" outlineLevel="0" collapsed="false">
      <c r="A152" s="25"/>
      <c r="B152" s="25" t="s">
        <v>300</v>
      </c>
      <c r="C152" s="26" t="s">
        <v>301</v>
      </c>
      <c r="D152" s="29" t="n">
        <f aca="false">SUM(D153)</f>
        <v>147</v>
      </c>
      <c r="E152" s="29" t="n">
        <f aca="false">SUM(E153)</f>
        <v>147</v>
      </c>
      <c r="F152" s="92" t="n">
        <f aca="false">SUM(E152/D152)</f>
        <v>1</v>
      </c>
    </row>
    <row r="153" customFormat="false" ht="14.25" hidden="false" customHeight="false" outlineLevel="0" collapsed="false">
      <c r="A153" s="20"/>
      <c r="B153" s="20"/>
      <c r="C153" s="21" t="s">
        <v>299</v>
      </c>
      <c r="D153" s="2" t="n">
        <v>147</v>
      </c>
      <c r="E153" s="2" t="n">
        <v>147</v>
      </c>
      <c r="F153" s="67" t="n">
        <f aca="false">SUM(E153/D153)</f>
        <v>1</v>
      </c>
    </row>
    <row r="154" s="73" customFormat="true" ht="13.5" hidden="false" customHeight="false" outlineLevel="0" collapsed="false">
      <c r="A154" s="30" t="s">
        <v>152</v>
      </c>
      <c r="B154" s="31"/>
      <c r="C154" s="32" t="s">
        <v>153</v>
      </c>
      <c r="D154" s="33" t="n">
        <f aca="false">SUM(D155)</f>
        <v>12000</v>
      </c>
      <c r="E154" s="33" t="n">
        <f aca="false">SUM(E155)</f>
        <v>12000</v>
      </c>
      <c r="F154" s="75" t="n">
        <f aca="false">SUM(E154/D154)</f>
        <v>1</v>
      </c>
    </row>
    <row r="155" s="103" customFormat="true" ht="13.5" hidden="false" customHeight="false" outlineLevel="0" collapsed="false">
      <c r="A155" s="12"/>
      <c r="B155" s="12" t="s">
        <v>154</v>
      </c>
      <c r="C155" s="13" t="s">
        <v>155</v>
      </c>
      <c r="D155" s="14" t="n">
        <f aca="false">SUM(D156)</f>
        <v>12000</v>
      </c>
      <c r="E155" s="14" t="n">
        <f aca="false">SUM(E156)</f>
        <v>12000</v>
      </c>
      <c r="F155" s="102" t="n">
        <f aca="false">SUM(E155/D155)</f>
        <v>1</v>
      </c>
    </row>
    <row r="156" customFormat="false" ht="14.25" hidden="false" customHeight="false" outlineLevel="0" collapsed="false">
      <c r="A156" s="20"/>
      <c r="B156" s="20"/>
      <c r="C156" s="21" t="s">
        <v>24</v>
      </c>
      <c r="D156" s="2" t="n">
        <v>12000</v>
      </c>
      <c r="E156" s="2" t="n">
        <v>12000</v>
      </c>
      <c r="F156" s="67" t="n">
        <f aca="false">SUM(E156/D156)</f>
        <v>1</v>
      </c>
    </row>
    <row r="157" s="73" customFormat="true" ht="13.5" hidden="false" customHeight="false" outlineLevel="0" collapsed="false">
      <c r="A157" s="8" t="s">
        <v>156</v>
      </c>
      <c r="B157" s="9"/>
      <c r="C157" s="10" t="s">
        <v>157</v>
      </c>
      <c r="D157" s="11" t="n">
        <f aca="false">SUM(D158+D160+D168+D164+D166)</f>
        <v>467937</v>
      </c>
      <c r="E157" s="11" t="n">
        <f aca="false">SUM(E158+E160+E168+E164+E166)</f>
        <v>440437</v>
      </c>
      <c r="F157" s="75" t="n">
        <f aca="false">SUM(E157/D157)</f>
        <v>0.941231405082308</v>
      </c>
    </row>
    <row r="158" s="103" customFormat="true" ht="13.5" hidden="false" customHeight="false" outlineLevel="0" collapsed="false">
      <c r="A158" s="12"/>
      <c r="B158" s="12" t="s">
        <v>158</v>
      </c>
      <c r="C158" s="13" t="s">
        <v>159</v>
      </c>
      <c r="D158" s="14" t="n">
        <f aca="false">SUM(D159)</f>
        <v>15000</v>
      </c>
      <c r="E158" s="14" t="n">
        <f aca="false">SUM(E159)</f>
        <v>14600</v>
      </c>
      <c r="F158" s="102" t="n">
        <f aca="false">SUM(E158/D158)</f>
        <v>0.973333333333333</v>
      </c>
    </row>
    <row r="159" customFormat="false" ht="13.5" hidden="false" customHeight="false" outlineLevel="0" collapsed="false">
      <c r="A159" s="20"/>
      <c r="B159" s="20"/>
      <c r="C159" s="21" t="s">
        <v>24</v>
      </c>
      <c r="D159" s="2" t="n">
        <v>15000</v>
      </c>
      <c r="E159" s="2" t="n">
        <v>14600</v>
      </c>
      <c r="F159" s="67" t="n">
        <f aca="false">SUM(E159/D159)</f>
        <v>0.973333333333333</v>
      </c>
    </row>
    <row r="160" s="93" customFormat="true" ht="13.5" hidden="false" customHeight="false" outlineLevel="0" collapsed="false">
      <c r="A160" s="25"/>
      <c r="B160" s="25" t="s">
        <v>160</v>
      </c>
      <c r="C160" s="26" t="s">
        <v>161</v>
      </c>
      <c r="D160" s="27" t="n">
        <f aca="false">SUM(D161:D163)</f>
        <v>221937</v>
      </c>
      <c r="E160" s="27" t="n">
        <f aca="false">SUM(E161:E163)</f>
        <v>209937</v>
      </c>
      <c r="F160" s="92" t="n">
        <f aca="false">SUM(E160/D160)</f>
        <v>0.945930601927574</v>
      </c>
    </row>
    <row r="161" customFormat="false" ht="13.5" hidden="false" customHeight="false" outlineLevel="0" collapsed="false">
      <c r="A161" s="20"/>
      <c r="B161" s="20"/>
      <c r="C161" s="21" t="s">
        <v>302</v>
      </c>
      <c r="D161" s="109" t="n">
        <v>31937</v>
      </c>
      <c r="E161" s="109" t="n">
        <v>31937</v>
      </c>
      <c r="F161" s="67" t="n">
        <f aca="false">SUM(E161/D161)</f>
        <v>1</v>
      </c>
    </row>
    <row r="162" customFormat="false" ht="12.75" hidden="false" customHeight="false" outlineLevel="0" collapsed="false">
      <c r="A162" s="20"/>
      <c r="B162" s="20"/>
      <c r="C162" s="21" t="s">
        <v>270</v>
      </c>
      <c r="D162" s="2" t="n">
        <v>130000</v>
      </c>
      <c r="E162" s="2" t="n">
        <v>118000</v>
      </c>
      <c r="F162" s="67" t="n">
        <f aca="false">SUM(E162/D162)</f>
        <v>0.907692307692308</v>
      </c>
    </row>
    <row r="163" customFormat="false" ht="12.75" hidden="false" customHeight="false" outlineLevel="0" collapsed="false">
      <c r="A163" s="20"/>
      <c r="B163" s="20"/>
      <c r="C163" s="21" t="s">
        <v>303</v>
      </c>
      <c r="D163" s="2" t="n">
        <v>60000</v>
      </c>
      <c r="E163" s="2" t="n">
        <v>60000</v>
      </c>
      <c r="F163" s="67" t="n">
        <f aca="false">SUM(E163/D163)</f>
        <v>1</v>
      </c>
    </row>
    <row r="164" s="93" customFormat="true" ht="13.5" hidden="false" customHeight="false" outlineLevel="0" collapsed="false">
      <c r="A164" s="25"/>
      <c r="B164" s="25" t="s">
        <v>163</v>
      </c>
      <c r="C164" s="26" t="s">
        <v>164</v>
      </c>
      <c r="D164" s="29" t="n">
        <f aca="false">SUM(D165)</f>
        <v>170000</v>
      </c>
      <c r="E164" s="29" t="n">
        <f aca="false">SUM(E165)</f>
        <v>170000</v>
      </c>
      <c r="F164" s="92" t="n">
        <f aca="false">SUM(E164/D164)</f>
        <v>1</v>
      </c>
    </row>
    <row r="165" customFormat="false" ht="13.5" hidden="false" customHeight="false" outlineLevel="0" collapsed="false">
      <c r="A165" s="20"/>
      <c r="B165" s="20"/>
      <c r="C165" s="21" t="s">
        <v>165</v>
      </c>
      <c r="D165" s="2" t="n">
        <v>170000</v>
      </c>
      <c r="E165" s="2" t="n">
        <v>170000</v>
      </c>
      <c r="F165" s="67" t="n">
        <f aca="false">SUM(E165/D165)</f>
        <v>1</v>
      </c>
    </row>
    <row r="166" s="93" customFormat="true" ht="13.5" hidden="false" customHeight="false" outlineLevel="0" collapsed="false">
      <c r="A166" s="25"/>
      <c r="B166" s="25" t="s">
        <v>166</v>
      </c>
      <c r="C166" s="26" t="s">
        <v>167</v>
      </c>
      <c r="D166" s="29" t="n">
        <f aca="false">SUM(D167)</f>
        <v>55000</v>
      </c>
      <c r="E166" s="29" t="n">
        <f aca="false">SUM(E167)</f>
        <v>40000</v>
      </c>
      <c r="F166" s="92" t="n">
        <f aca="false">SUM(E166/D166)</f>
        <v>0.727272727272727</v>
      </c>
    </row>
    <row r="167" customFormat="false" ht="13.5" hidden="false" customHeight="false" outlineLevel="0" collapsed="false">
      <c r="A167" s="20"/>
      <c r="B167" s="20"/>
      <c r="C167" s="21" t="s">
        <v>24</v>
      </c>
      <c r="D167" s="2" t="n">
        <v>55000</v>
      </c>
      <c r="E167" s="2" t="n">
        <v>40000</v>
      </c>
      <c r="F167" s="67" t="n">
        <f aca="false">SUM(E167/D167)</f>
        <v>0.727272727272727</v>
      </c>
    </row>
    <row r="168" s="93" customFormat="true" ht="13.5" hidden="false" customHeight="false" outlineLevel="0" collapsed="false">
      <c r="A168" s="25"/>
      <c r="B168" s="25" t="s">
        <v>168</v>
      </c>
      <c r="C168" s="26" t="s">
        <v>169</v>
      </c>
      <c r="D168" s="27" t="n">
        <f aca="false">SUM(D169)</f>
        <v>6000</v>
      </c>
      <c r="E168" s="27" t="n">
        <f aca="false">SUM(E169)</f>
        <v>5900</v>
      </c>
      <c r="F168" s="92" t="n">
        <f aca="false">SUM(E168/D168)</f>
        <v>0.983333333333333</v>
      </c>
    </row>
    <row r="169" customFormat="false" ht="14.25" hidden="false" customHeight="false" outlineLevel="0" collapsed="false">
      <c r="A169" s="20"/>
      <c r="B169" s="20"/>
      <c r="C169" s="21" t="s">
        <v>24</v>
      </c>
      <c r="D169" s="2" t="n">
        <v>6000</v>
      </c>
      <c r="E169" s="2" t="n">
        <v>5900</v>
      </c>
      <c r="F169" s="67" t="n">
        <f aca="false">SUM(E169/D169)</f>
        <v>0.983333333333333</v>
      </c>
    </row>
    <row r="170" s="73" customFormat="true" ht="13.5" hidden="false" customHeight="false" outlineLevel="0" collapsed="false">
      <c r="A170" s="30" t="s">
        <v>170</v>
      </c>
      <c r="B170" s="31"/>
      <c r="C170" s="32" t="s">
        <v>171</v>
      </c>
      <c r="D170" s="33" t="n">
        <f aca="false">SUM(D171+D173+D175)</f>
        <v>231352</v>
      </c>
      <c r="E170" s="33" t="n">
        <f aca="false">SUM(E171+E173+E175)</f>
        <v>230352</v>
      </c>
      <c r="F170" s="75" t="n">
        <f aca="false">SUM(E170/D170)</f>
        <v>0.995677582212386</v>
      </c>
    </row>
    <row r="171" s="103" customFormat="true" ht="13.5" hidden="false" customHeight="false" outlineLevel="0" collapsed="false">
      <c r="A171" s="12"/>
      <c r="B171" s="12" t="s">
        <v>172</v>
      </c>
      <c r="C171" s="13" t="s">
        <v>173</v>
      </c>
      <c r="D171" s="14" t="n">
        <f aca="false">SUM(D172)</f>
        <v>87000</v>
      </c>
      <c r="E171" s="14" t="n">
        <f aca="false">SUM(E172)</f>
        <v>87000</v>
      </c>
      <c r="F171" s="102" t="n">
        <f aca="false">SUM(E171/D171)</f>
        <v>1</v>
      </c>
    </row>
    <row r="172" customFormat="false" ht="13.5" hidden="false" customHeight="false" outlineLevel="0" collapsed="false">
      <c r="A172" s="20"/>
      <c r="B172" s="20"/>
      <c r="C172" s="21" t="s">
        <v>304</v>
      </c>
      <c r="D172" s="2" t="n">
        <v>87000</v>
      </c>
      <c r="E172" s="2" t="n">
        <v>87000</v>
      </c>
      <c r="F172" s="67" t="n">
        <f aca="false">SUM(E172/D172)</f>
        <v>1</v>
      </c>
    </row>
    <row r="173" s="93" customFormat="true" ht="13.5" hidden="false" customHeight="false" outlineLevel="0" collapsed="false">
      <c r="A173" s="25"/>
      <c r="B173" s="25" t="s">
        <v>175</v>
      </c>
      <c r="C173" s="26" t="s">
        <v>176</v>
      </c>
      <c r="D173" s="27" t="n">
        <f aca="false">SUM(D174)</f>
        <v>141352</v>
      </c>
      <c r="E173" s="27" t="n">
        <f aca="false">SUM(E174)</f>
        <v>141352</v>
      </c>
      <c r="F173" s="92" t="n">
        <f aca="false">SUM(E173/D173)</f>
        <v>1</v>
      </c>
    </row>
    <row r="174" customFormat="false" ht="13.5" hidden="false" customHeight="false" outlineLevel="0" collapsed="false">
      <c r="A174" s="20"/>
      <c r="B174" s="20"/>
      <c r="C174" s="21" t="s">
        <v>304</v>
      </c>
      <c r="D174" s="2" t="n">
        <v>141352</v>
      </c>
      <c r="E174" s="2" t="n">
        <v>141352</v>
      </c>
      <c r="F174" s="67" t="n">
        <f aca="false">SUM(E174/D174)</f>
        <v>1</v>
      </c>
    </row>
    <row r="175" s="93" customFormat="true" ht="13.5" hidden="false" customHeight="false" outlineLevel="0" collapsed="false">
      <c r="A175" s="55"/>
      <c r="B175" s="25" t="s">
        <v>177</v>
      </c>
      <c r="C175" s="26" t="s">
        <v>178</v>
      </c>
      <c r="D175" s="27" t="n">
        <f aca="false">SUM(D176)</f>
        <v>3000</v>
      </c>
      <c r="E175" s="27" t="n">
        <f aca="false">SUM(E176)</f>
        <v>2000</v>
      </c>
      <c r="F175" s="92" t="n">
        <f aca="false">SUM(E175/D175)</f>
        <v>0.666666666666667</v>
      </c>
    </row>
    <row r="176" customFormat="false" ht="14.25" hidden="false" customHeight="false" outlineLevel="0" collapsed="false">
      <c r="A176" s="54"/>
      <c r="B176" s="20"/>
      <c r="C176" s="21" t="s">
        <v>24</v>
      </c>
      <c r="D176" s="2" t="n">
        <v>3000</v>
      </c>
      <c r="E176" s="2" t="n">
        <v>2000</v>
      </c>
      <c r="F176" s="67" t="n">
        <f aca="false">SUM(E176/D176)</f>
        <v>0.666666666666667</v>
      </c>
    </row>
    <row r="177" s="73" customFormat="true" ht="13.5" hidden="false" customHeight="false" outlineLevel="0" collapsed="false">
      <c r="A177" s="30" t="s">
        <v>179</v>
      </c>
      <c r="B177" s="31"/>
      <c r="C177" s="32" t="s">
        <v>180</v>
      </c>
      <c r="D177" s="33" t="n">
        <f aca="false">SUM(D178+D182)</f>
        <v>146182</v>
      </c>
      <c r="E177" s="33" t="n">
        <f aca="false">SUM(E178+E182)</f>
        <v>145782</v>
      </c>
      <c r="F177" s="75" t="n">
        <f aca="false">SUM(E177/D177)</f>
        <v>0.997263684995417</v>
      </c>
    </row>
    <row r="178" s="103" customFormat="true" ht="13.5" hidden="false" customHeight="false" outlineLevel="0" collapsed="false">
      <c r="A178" s="12"/>
      <c r="B178" s="12" t="s">
        <v>181</v>
      </c>
      <c r="C178" s="13" t="s">
        <v>182</v>
      </c>
      <c r="D178" s="14" t="n">
        <f aca="false">SUM(D179:D181)</f>
        <v>86000</v>
      </c>
      <c r="E178" s="14" t="n">
        <f aca="false">SUM(E179:E181)</f>
        <v>85600</v>
      </c>
      <c r="F178" s="102" t="n">
        <f aca="false">SUM(E178/D178)</f>
        <v>0.995348837209302</v>
      </c>
    </row>
    <row r="179" customFormat="false" ht="13.5" hidden="false" customHeight="false" outlineLevel="0" collapsed="false">
      <c r="A179" s="20"/>
      <c r="B179" s="20"/>
      <c r="C179" s="21" t="s">
        <v>24</v>
      </c>
      <c r="D179" s="2" t="n">
        <v>10000</v>
      </c>
      <c r="E179" s="2" t="n">
        <v>9600</v>
      </c>
      <c r="F179" s="67" t="n">
        <f aca="false">SUM(E179/D179)</f>
        <v>0.96</v>
      </c>
    </row>
    <row r="180" customFormat="false" ht="12.75" hidden="false" customHeight="false" outlineLevel="0" collapsed="false">
      <c r="A180" s="20"/>
      <c r="B180" s="20"/>
      <c r="C180" s="21" t="s">
        <v>183</v>
      </c>
      <c r="D180" s="2" t="n">
        <v>70000</v>
      </c>
      <c r="E180" s="2" t="n">
        <v>70000</v>
      </c>
      <c r="F180" s="67" t="n">
        <f aca="false">SUM(E180/D180)</f>
        <v>1</v>
      </c>
    </row>
    <row r="181" customFormat="false" ht="12.75" hidden="false" customHeight="false" outlineLevel="0" collapsed="false">
      <c r="A181" s="20"/>
      <c r="B181" s="20"/>
      <c r="C181" s="21" t="s">
        <v>305</v>
      </c>
      <c r="D181" s="2" t="n">
        <v>6000</v>
      </c>
      <c r="E181" s="2" t="n">
        <v>6000</v>
      </c>
      <c r="F181" s="67" t="n">
        <f aca="false">SUM(E181/D181)</f>
        <v>1</v>
      </c>
    </row>
    <row r="182" s="93" customFormat="true" ht="13.5" hidden="false" customHeight="false" outlineLevel="0" collapsed="false">
      <c r="A182" s="25"/>
      <c r="B182" s="25" t="s">
        <v>306</v>
      </c>
      <c r="C182" s="26" t="s">
        <v>307</v>
      </c>
      <c r="D182" s="29" t="n">
        <f aca="false">SUM(D183:D185)</f>
        <v>60182</v>
      </c>
      <c r="E182" s="29" t="n">
        <f aca="false">SUM(E183:E185)</f>
        <v>60182</v>
      </c>
      <c r="F182" s="92" t="n">
        <f aca="false">SUM(E182/D182)</f>
        <v>1</v>
      </c>
    </row>
    <row r="183" customFormat="false" ht="13.5" hidden="false" customHeight="false" outlineLevel="0" collapsed="false">
      <c r="A183" s="20"/>
      <c r="B183" s="20"/>
      <c r="C183" s="21" t="s">
        <v>308</v>
      </c>
      <c r="D183" s="2" t="n">
        <v>36500</v>
      </c>
      <c r="E183" s="2" t="n">
        <v>36500</v>
      </c>
      <c r="F183" s="67" t="n">
        <f aca="false">SUM(E183/D183)</f>
        <v>1</v>
      </c>
    </row>
    <row r="184" customFormat="false" ht="12.75" hidden="false" customHeight="false" outlineLevel="0" collapsed="false">
      <c r="A184" s="20"/>
      <c r="B184" s="20"/>
      <c r="C184" s="21" t="s">
        <v>309</v>
      </c>
      <c r="D184" s="2" t="n">
        <v>19950</v>
      </c>
      <c r="E184" s="2" t="n">
        <v>19950</v>
      </c>
      <c r="F184" s="67" t="n">
        <f aca="false">SUM(E184/D184)</f>
        <v>1</v>
      </c>
    </row>
    <row r="185" customFormat="false" ht="13.5" hidden="false" customHeight="false" outlineLevel="0" collapsed="false">
      <c r="A185" s="20"/>
      <c r="B185" s="20"/>
      <c r="C185" s="21" t="s">
        <v>310</v>
      </c>
      <c r="D185" s="2" t="n">
        <v>3732</v>
      </c>
      <c r="E185" s="2" t="n">
        <v>3732</v>
      </c>
      <c r="F185" s="67" t="n">
        <f aca="false">SUM(E185/D185)</f>
        <v>1</v>
      </c>
    </row>
    <row r="186" s="73" customFormat="true" ht="13.5" hidden="false" customHeight="false" outlineLevel="0" collapsed="false">
      <c r="A186" s="110"/>
      <c r="B186" s="111"/>
      <c r="C186" s="34" t="s">
        <v>184</v>
      </c>
      <c r="D186" s="112" t="n">
        <f aca="false">SUM(D4+D14+D17+D30+D33+D39+D44+D60+D67+D82+D85+D88+D118+D122+D154+D157+D170+D177+D78)</f>
        <v>17681654</v>
      </c>
      <c r="E186" s="112" t="n">
        <f aca="false">SUM(E4+E14+E17+E30+E33+E39+E44+E60+E67+E82+E85+E88+E118+E122+E154+E157+E170+E177+E78)</f>
        <v>17538153</v>
      </c>
      <c r="F186" s="75" t="n">
        <f aca="false">SUM(E186/D186)</f>
        <v>0.991884186852655</v>
      </c>
    </row>
  </sheetData>
  <printOptions headings="false" gridLines="true" gridLinesSet="true" horizontalCentered="false" verticalCentered="false"/>
  <pageMargins left="0.35" right="0.220138888888889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do objaśnień do projektu budżetu gminy na 2005 rok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2.99"/>
    <col collapsed="false" customWidth="true" hidden="false" outlineLevel="0" max="3" min="3" style="0" width="16.7"/>
  </cols>
  <sheetData>
    <row r="1" customFormat="false" ht="15.75" hidden="false" customHeight="false" outlineLevel="0" collapsed="false">
      <c r="B1" s="1" t="s">
        <v>311</v>
      </c>
      <c r="C1" s="2"/>
    </row>
    <row r="2" customFormat="false" ht="12.75" hidden="false" customHeight="false" outlineLevel="0" collapsed="false">
      <c r="C2" s="2"/>
    </row>
    <row r="3" customFormat="false" ht="13.5" hidden="false" customHeight="false" outlineLevel="0" collapsed="false">
      <c r="C3" s="2"/>
    </row>
    <row r="4" s="7" customFormat="true" ht="16.5" hidden="false" customHeight="false" outlineLevel="0" collapsed="false">
      <c r="A4" s="113" t="s">
        <v>2</v>
      </c>
      <c r="B4" s="114" t="s">
        <v>4</v>
      </c>
      <c r="C4" s="6" t="s">
        <v>5</v>
      </c>
    </row>
    <row r="5" s="7" customFormat="true" ht="13.5" hidden="false" customHeight="false" outlineLevel="0" collapsed="false">
      <c r="A5" s="74" t="s">
        <v>6</v>
      </c>
      <c r="B5" s="7" t="s">
        <v>7</v>
      </c>
      <c r="C5" s="71" t="n">
        <f aca="false">SUM(C6:C7)</f>
        <v>23000</v>
      </c>
    </row>
    <row r="6" customFormat="false" ht="12.75" hidden="false" customHeight="false" outlineLevel="0" collapsed="false">
      <c r="A6" s="76"/>
      <c r="B6" s="24" t="s">
        <v>189</v>
      </c>
      <c r="C6" s="2" t="n">
        <v>20000</v>
      </c>
    </row>
    <row r="7" customFormat="false" ht="13.5" hidden="false" customHeight="false" outlineLevel="0" collapsed="false">
      <c r="A7" s="77"/>
      <c r="B7" s="24" t="s">
        <v>190</v>
      </c>
      <c r="C7" s="2" t="n">
        <v>3000</v>
      </c>
    </row>
    <row r="8" s="7" customFormat="true" ht="13.5" hidden="false" customHeight="false" outlineLevel="0" collapsed="false">
      <c r="A8" s="78" t="n">
        <v>600</v>
      </c>
      <c r="B8" s="79" t="s">
        <v>30</v>
      </c>
      <c r="C8" s="71" t="n">
        <f aca="false">SUM(C9:C9)</f>
        <v>500</v>
      </c>
    </row>
    <row r="9" customFormat="false" ht="13.5" hidden="false" customHeight="false" outlineLevel="0" collapsed="false">
      <c r="A9" s="77"/>
      <c r="B9" s="80" t="s">
        <v>195</v>
      </c>
      <c r="C9" s="2" t="n">
        <v>500</v>
      </c>
    </row>
    <row r="10" s="7" customFormat="true" ht="13.5" hidden="false" customHeight="false" outlineLevel="0" collapsed="false">
      <c r="A10" s="78" t="n">
        <v>700</v>
      </c>
      <c r="B10" s="7" t="s">
        <v>45</v>
      </c>
      <c r="C10" s="71" t="n">
        <f aca="false">SUM(C11:C15)</f>
        <v>744800</v>
      </c>
    </row>
    <row r="11" customFormat="false" ht="12.75" hidden="false" customHeight="false" outlineLevel="0" collapsed="false">
      <c r="A11" s="77"/>
      <c r="B11" s="24" t="s">
        <v>196</v>
      </c>
      <c r="C11" s="2" t="n">
        <v>9000</v>
      </c>
    </row>
    <row r="12" customFormat="false" ht="12.75" hidden="false" customHeight="false" outlineLevel="0" collapsed="false">
      <c r="A12" s="77"/>
      <c r="B12" s="24" t="s">
        <v>197</v>
      </c>
      <c r="C12" s="2" t="n">
        <v>648000</v>
      </c>
    </row>
    <row r="13" customFormat="false" ht="12.75" hidden="false" customHeight="false" outlineLevel="0" collapsed="false">
      <c r="A13" s="77"/>
      <c r="B13" s="24" t="s">
        <v>312</v>
      </c>
      <c r="C13" s="2" t="n">
        <v>85000</v>
      </c>
    </row>
    <row r="14" customFormat="false" ht="12.75" hidden="false" customHeight="false" outlineLevel="0" collapsed="false">
      <c r="A14" s="77"/>
      <c r="B14" s="80" t="s">
        <v>198</v>
      </c>
      <c r="C14" s="2" t="n">
        <v>2800</v>
      </c>
    </row>
    <row r="15" customFormat="false" ht="13.5" hidden="false" customHeight="false" outlineLevel="0" collapsed="false">
      <c r="A15" s="77"/>
      <c r="B15" s="24" t="s">
        <v>199</v>
      </c>
      <c r="C15" s="2" t="n">
        <v>0</v>
      </c>
    </row>
    <row r="16" s="7" customFormat="true" ht="13.5" hidden="false" customHeight="false" outlineLevel="0" collapsed="false">
      <c r="A16" s="78" t="n">
        <v>710</v>
      </c>
      <c r="B16" s="79" t="s">
        <v>53</v>
      </c>
      <c r="C16" s="71" t="n">
        <f aca="false">SUM(C17:C18)</f>
        <v>6000</v>
      </c>
    </row>
    <row r="17" customFormat="false" ht="12.75" hidden="false" customHeight="false" outlineLevel="0" collapsed="false">
      <c r="A17" s="77"/>
      <c r="B17" s="24" t="s">
        <v>200</v>
      </c>
      <c r="C17" s="2" t="n">
        <v>6000</v>
      </c>
    </row>
    <row r="18" customFormat="false" ht="13.5" hidden="false" customHeight="false" outlineLevel="0" collapsed="false">
      <c r="A18" s="77"/>
      <c r="B18" s="80" t="s">
        <v>201</v>
      </c>
      <c r="C18" s="2" t="n">
        <v>0</v>
      </c>
    </row>
    <row r="19" s="7" customFormat="true" ht="13.5" hidden="false" customHeight="false" outlineLevel="0" collapsed="false">
      <c r="A19" s="78" t="n">
        <v>750</v>
      </c>
      <c r="B19" s="7" t="s">
        <v>59</v>
      </c>
      <c r="C19" s="71" t="n">
        <f aca="false">SUM(C20:C23)</f>
        <v>92700</v>
      </c>
    </row>
    <row r="20" customFormat="false" ht="12.75" hidden="false" customHeight="false" outlineLevel="0" collapsed="false">
      <c r="A20" s="24"/>
      <c r="B20" s="24" t="s">
        <v>202</v>
      </c>
      <c r="C20" s="2" t="n">
        <v>1600</v>
      </c>
    </row>
    <row r="21" customFormat="false" ht="12.75" hidden="false" customHeight="false" outlineLevel="0" collapsed="false">
      <c r="A21" s="24"/>
      <c r="B21" s="24" t="s">
        <v>203</v>
      </c>
      <c r="C21" s="2" t="n">
        <v>73100</v>
      </c>
    </row>
    <row r="22" customFormat="false" ht="12.75" hidden="false" customHeight="false" outlineLevel="0" collapsed="false">
      <c r="A22" s="24"/>
      <c r="B22" s="24" t="s">
        <v>205</v>
      </c>
      <c r="C22" s="2" t="n">
        <v>8000</v>
      </c>
    </row>
    <row r="23" customFormat="false" ht="13.5" hidden="false" customHeight="false" outlineLevel="0" collapsed="false">
      <c r="A23" s="24"/>
      <c r="B23" s="24" t="s">
        <v>206</v>
      </c>
      <c r="C23" s="2" t="n">
        <v>10000</v>
      </c>
    </row>
    <row r="24" s="7" customFormat="true" ht="13.5" hidden="false" customHeight="false" outlineLevel="0" collapsed="false">
      <c r="A24" s="78" t="n">
        <v>751</v>
      </c>
      <c r="B24" s="7" t="s">
        <v>207</v>
      </c>
      <c r="C24" s="71" t="n">
        <f aca="false">SUM(C25)</f>
        <v>1800</v>
      </c>
    </row>
    <row r="25" customFormat="false" ht="13.5" hidden="false" customHeight="false" outlineLevel="0" collapsed="false">
      <c r="A25" s="24"/>
      <c r="B25" s="24" t="s">
        <v>209</v>
      </c>
      <c r="C25" s="2" t="n">
        <v>1800</v>
      </c>
    </row>
    <row r="26" s="83" customFormat="true" ht="12.75" hidden="false" customHeight="false" outlineLevel="0" collapsed="false">
      <c r="A26" s="82" t="n">
        <v>756</v>
      </c>
      <c r="B26" s="83" t="s">
        <v>210</v>
      </c>
      <c r="C26" s="84" t="n">
        <f aca="false">SUM(C28+C31+C52+C39+C59)</f>
        <v>8059239</v>
      </c>
    </row>
    <row r="27" s="116" customFormat="true" ht="13.5" hidden="false" customHeight="false" outlineLevel="0" collapsed="false">
      <c r="A27" s="115"/>
      <c r="B27" s="116" t="s">
        <v>94</v>
      </c>
      <c r="C27" s="117"/>
    </row>
    <row r="28" s="121" customFormat="true" ht="13.5" hidden="false" customHeight="false" outlineLevel="0" collapsed="false">
      <c r="A28" s="118" t="n">
        <v>75621</v>
      </c>
      <c r="B28" s="119" t="s">
        <v>211</v>
      </c>
      <c r="C28" s="120" t="n">
        <f aca="false">SUM(C29:C30)</f>
        <v>2340156</v>
      </c>
    </row>
    <row r="29" customFormat="false" ht="13.5" hidden="false" customHeight="false" outlineLevel="0" collapsed="false">
      <c r="A29" s="23"/>
      <c r="B29" s="61" t="s">
        <v>212</v>
      </c>
      <c r="C29" s="2" t="n">
        <v>2290156</v>
      </c>
    </row>
    <row r="30" customFormat="false" ht="12.75" hidden="false" customHeight="false" outlineLevel="0" collapsed="false">
      <c r="A30" s="23"/>
      <c r="B30" s="61" t="s">
        <v>213</v>
      </c>
      <c r="C30" s="2" t="n">
        <v>50000</v>
      </c>
    </row>
    <row r="31" s="28" customFormat="true" ht="13.5" hidden="false" customHeight="false" outlineLevel="0" collapsed="false">
      <c r="A31" s="122" t="n">
        <v>75615</v>
      </c>
      <c r="B31" s="91" t="s">
        <v>313</v>
      </c>
      <c r="C31" s="44" t="n">
        <f aca="false">SUM(C33:C38)</f>
        <v>2563393</v>
      </c>
    </row>
    <row r="32" customFormat="false" ht="13.5" hidden="false" customHeight="false" outlineLevel="0" collapsed="false">
      <c r="A32" s="23"/>
      <c r="B32" s="61" t="s">
        <v>215</v>
      </c>
      <c r="C32" s="2"/>
    </row>
    <row r="33" customFormat="false" ht="12.75" hidden="false" customHeight="false" outlineLevel="0" collapsed="false">
      <c r="A33" s="24"/>
      <c r="B33" s="24" t="s">
        <v>216</v>
      </c>
      <c r="C33" s="2" t="n">
        <v>2207642</v>
      </c>
    </row>
    <row r="34" customFormat="false" ht="12.75" hidden="false" customHeight="false" outlineLevel="0" collapsed="false">
      <c r="A34" s="24"/>
      <c r="B34" s="24" t="s">
        <v>217</v>
      </c>
      <c r="C34" s="2" t="n">
        <v>78197</v>
      </c>
    </row>
    <row r="35" customFormat="false" ht="12.75" hidden="false" customHeight="false" outlineLevel="0" collapsed="false">
      <c r="A35" s="24"/>
      <c r="B35" s="24" t="s">
        <v>218</v>
      </c>
      <c r="C35" s="2" t="n">
        <v>46666</v>
      </c>
    </row>
    <row r="36" customFormat="false" ht="12.75" hidden="false" customHeight="false" outlineLevel="0" collapsed="false">
      <c r="A36" s="24"/>
      <c r="B36" s="24" t="s">
        <v>219</v>
      </c>
      <c r="C36" s="2" t="n">
        <v>114000</v>
      </c>
    </row>
    <row r="37" customFormat="false" ht="12.75" hidden="false" customHeight="false" outlineLevel="0" collapsed="false">
      <c r="A37" s="24"/>
      <c r="B37" s="21" t="s">
        <v>222</v>
      </c>
      <c r="C37" s="2" t="n">
        <v>106888</v>
      </c>
    </row>
    <row r="38" customFormat="false" ht="12.75" hidden="false" customHeight="false" outlineLevel="0" collapsed="false">
      <c r="A38" s="24"/>
      <c r="B38" s="24" t="s">
        <v>227</v>
      </c>
      <c r="C38" s="2" t="n">
        <v>10000</v>
      </c>
    </row>
    <row r="39" s="28" customFormat="true" ht="13.5" hidden="false" customHeight="false" outlineLevel="0" collapsed="false">
      <c r="A39" s="122" t="n">
        <v>75616</v>
      </c>
      <c r="B39" s="91" t="s">
        <v>314</v>
      </c>
      <c r="C39" s="29" t="n">
        <f aca="false">SUM(C41:C51)</f>
        <v>2754190</v>
      </c>
    </row>
    <row r="40" customFormat="false" ht="13.5" hidden="false" customHeight="false" outlineLevel="0" collapsed="false">
      <c r="A40" s="24"/>
      <c r="B40" s="61" t="s">
        <v>215</v>
      </c>
      <c r="C40" s="2"/>
    </row>
    <row r="41" customFormat="false" ht="12.75" hidden="false" customHeight="false" outlineLevel="0" collapsed="false">
      <c r="A41" s="24"/>
      <c r="B41" s="24" t="s">
        <v>216</v>
      </c>
      <c r="C41" s="2" t="n">
        <v>1484008</v>
      </c>
    </row>
    <row r="42" customFormat="false" ht="12.75" hidden="false" customHeight="false" outlineLevel="0" collapsed="false">
      <c r="A42" s="24"/>
      <c r="B42" s="24" t="s">
        <v>217</v>
      </c>
      <c r="C42" s="2" t="n">
        <v>754390</v>
      </c>
    </row>
    <row r="43" customFormat="false" ht="12.75" hidden="false" customHeight="false" outlineLevel="0" collapsed="false">
      <c r="A43" s="24"/>
      <c r="B43" s="24" t="s">
        <v>218</v>
      </c>
      <c r="C43" s="2" t="n">
        <v>8280</v>
      </c>
    </row>
    <row r="44" customFormat="false" ht="12.75" hidden="false" customHeight="false" outlineLevel="0" collapsed="false">
      <c r="A44" s="24"/>
      <c r="B44" s="24" t="s">
        <v>219</v>
      </c>
      <c r="C44" s="2" t="n">
        <v>166000</v>
      </c>
    </row>
    <row r="45" customFormat="false" ht="12.75" hidden="false" customHeight="false" outlineLevel="0" collapsed="false">
      <c r="A45" s="24"/>
      <c r="B45" s="24" t="s">
        <v>220</v>
      </c>
      <c r="C45" s="2" t="n">
        <v>6000</v>
      </c>
    </row>
    <row r="46" customFormat="false" ht="12.75" hidden="false" customHeight="false" outlineLevel="0" collapsed="false">
      <c r="A46" s="24"/>
      <c r="B46" s="80" t="s">
        <v>221</v>
      </c>
      <c r="C46" s="2" t="n">
        <v>3000</v>
      </c>
    </row>
    <row r="47" customFormat="false" ht="12.75" hidden="false" customHeight="false" outlineLevel="0" collapsed="false">
      <c r="A47" s="24"/>
      <c r="B47" s="21" t="s">
        <v>222</v>
      </c>
      <c r="C47" s="2" t="n">
        <v>53712</v>
      </c>
    </row>
    <row r="48" customFormat="false" ht="12.75" hidden="false" customHeight="false" outlineLevel="0" collapsed="false">
      <c r="A48" s="24"/>
      <c r="B48" s="24" t="s">
        <v>223</v>
      </c>
      <c r="C48" s="2" t="n">
        <v>2200</v>
      </c>
    </row>
    <row r="49" customFormat="false" ht="12.75" hidden="false" customHeight="false" outlineLevel="0" collapsed="false">
      <c r="A49" s="24"/>
      <c r="B49" s="80" t="s">
        <v>224</v>
      </c>
      <c r="C49" s="2" t="n">
        <v>260000</v>
      </c>
    </row>
    <row r="50" customFormat="false" ht="12.75" hidden="false" customHeight="false" outlineLevel="0" collapsed="false">
      <c r="A50" s="24"/>
      <c r="B50" s="80" t="s">
        <v>225</v>
      </c>
      <c r="C50" s="2" t="n">
        <v>100</v>
      </c>
    </row>
    <row r="51" customFormat="false" ht="12.75" hidden="false" customHeight="false" outlineLevel="0" collapsed="false">
      <c r="A51" s="24"/>
      <c r="B51" s="24" t="s">
        <v>227</v>
      </c>
      <c r="C51" s="2" t="n">
        <v>16500</v>
      </c>
    </row>
    <row r="52" s="28" customFormat="true" ht="13.5" hidden="false" customHeight="false" outlineLevel="0" collapsed="false">
      <c r="A52" s="122" t="n">
        <v>75618</v>
      </c>
      <c r="B52" s="91" t="s">
        <v>228</v>
      </c>
      <c r="C52" s="44" t="n">
        <f aca="false">SUM(C54:C58)</f>
        <v>366500</v>
      </c>
    </row>
    <row r="53" customFormat="false" ht="12.75" hidden="false" customHeight="true" outlineLevel="0" collapsed="false">
      <c r="A53" s="23"/>
      <c r="B53" s="61" t="s">
        <v>215</v>
      </c>
      <c r="C53" s="2"/>
    </row>
    <row r="54" s="60" customFormat="true" ht="12.75" hidden="false" customHeight="false" outlineLevel="0" collapsed="false">
      <c r="A54" s="24"/>
      <c r="B54" s="24" t="s">
        <v>229</v>
      </c>
      <c r="C54" s="81" t="n">
        <v>190000</v>
      </c>
    </row>
    <row r="55" s="60" customFormat="true" ht="12.75" hidden="false" customHeight="false" outlineLevel="0" collapsed="false">
      <c r="A55" s="24"/>
      <c r="B55" s="24" t="s">
        <v>230</v>
      </c>
      <c r="C55" s="81" t="n">
        <v>5000</v>
      </c>
    </row>
    <row r="56" customFormat="false" ht="12.75" hidden="false" customHeight="false" outlineLevel="0" collapsed="false">
      <c r="A56" s="24"/>
      <c r="B56" s="80" t="s">
        <v>231</v>
      </c>
      <c r="C56" s="81" t="n">
        <v>119000</v>
      </c>
    </row>
    <row r="57" customFormat="false" ht="12.75" hidden="false" customHeight="false" outlineLevel="0" collapsed="false">
      <c r="A57" s="24"/>
      <c r="B57" s="80" t="s">
        <v>232</v>
      </c>
      <c r="C57" s="2" t="n">
        <v>10000</v>
      </c>
    </row>
    <row r="58" customFormat="false" ht="12.75" hidden="false" customHeight="false" outlineLevel="0" collapsed="false">
      <c r="A58" s="24"/>
      <c r="B58" s="24" t="s">
        <v>233</v>
      </c>
      <c r="C58" s="81" t="n">
        <v>42500</v>
      </c>
    </row>
    <row r="59" s="28" customFormat="true" ht="13.5" hidden="false" customHeight="false" outlineLevel="0" collapsed="false">
      <c r="A59" s="122" t="n">
        <v>75601</v>
      </c>
      <c r="B59" s="59" t="s">
        <v>234</v>
      </c>
      <c r="C59" s="44" t="n">
        <f aca="false">SUM(C61)</f>
        <v>35000</v>
      </c>
    </row>
    <row r="60" customFormat="false" ht="13.5" hidden="false" customHeight="false" outlineLevel="0" collapsed="false">
      <c r="A60" s="24"/>
      <c r="B60" s="80" t="s">
        <v>235</v>
      </c>
      <c r="C60" s="81"/>
    </row>
    <row r="61" customFormat="false" ht="13.5" hidden="false" customHeight="false" outlineLevel="0" collapsed="false">
      <c r="A61" s="24"/>
      <c r="B61" s="80" t="s">
        <v>236</v>
      </c>
      <c r="C61" s="81" t="n">
        <v>35000</v>
      </c>
    </row>
    <row r="62" s="7" customFormat="true" ht="13.5" hidden="false" customHeight="false" outlineLevel="0" collapsed="false">
      <c r="A62" s="78" t="n">
        <v>758</v>
      </c>
      <c r="B62" s="7" t="s">
        <v>102</v>
      </c>
      <c r="C62" s="71" t="n">
        <f aca="false">SUM(C63:C67)</f>
        <v>7046581</v>
      </c>
    </row>
    <row r="63" customFormat="false" ht="12.75" hidden="false" customHeight="false" outlineLevel="0" collapsed="false">
      <c r="A63" s="24"/>
      <c r="B63" s="24" t="s">
        <v>237</v>
      </c>
      <c r="C63" s="2" t="n">
        <v>5890745</v>
      </c>
    </row>
    <row r="64" customFormat="false" ht="12.75" hidden="false" customHeight="false" outlineLevel="0" collapsed="false">
      <c r="A64" s="24"/>
      <c r="B64" s="24" t="s">
        <v>238</v>
      </c>
      <c r="C64" s="2" t="n">
        <v>384238</v>
      </c>
    </row>
    <row r="65" customFormat="false" ht="12.75" hidden="false" customHeight="false" outlineLevel="0" collapsed="false">
      <c r="A65" s="24"/>
      <c r="B65" s="80" t="s">
        <v>239</v>
      </c>
      <c r="C65" s="81" t="n">
        <v>758137</v>
      </c>
    </row>
    <row r="66" customFormat="false" ht="12.75" hidden="false" customHeight="false" outlineLevel="0" collapsed="false">
      <c r="A66" s="24"/>
      <c r="B66" s="80" t="s">
        <v>315</v>
      </c>
      <c r="C66" s="81" t="n">
        <v>3461</v>
      </c>
    </row>
    <row r="67" customFormat="false" ht="13.5" hidden="false" customHeight="false" outlineLevel="0" collapsed="false">
      <c r="A67" s="24"/>
      <c r="B67" s="24" t="s">
        <v>241</v>
      </c>
      <c r="C67" s="2" t="n">
        <v>10000</v>
      </c>
    </row>
    <row r="68" s="7" customFormat="true" ht="13.5" hidden="false" customHeight="false" outlineLevel="0" collapsed="false">
      <c r="A68" s="78" t="n">
        <v>801</v>
      </c>
      <c r="B68" s="7" t="s">
        <v>107</v>
      </c>
      <c r="C68" s="71" t="n">
        <f aca="false">SUM(C69:C71)</f>
        <v>139106</v>
      </c>
    </row>
    <row r="69" s="87" customFormat="true" ht="12.75" hidden="false" customHeight="false" outlineLevel="0" collapsed="false">
      <c r="A69" s="76"/>
      <c r="B69" s="24" t="s">
        <v>242</v>
      </c>
      <c r="C69" s="81" t="n">
        <v>86300</v>
      </c>
    </row>
    <row r="70" s="87" customFormat="true" ht="12.75" hidden="false" customHeight="false" outlineLevel="0" collapsed="false">
      <c r="A70" s="76"/>
      <c r="B70" s="80" t="s">
        <v>316</v>
      </c>
      <c r="C70" s="81" t="n">
        <v>48253</v>
      </c>
    </row>
    <row r="71" customFormat="false" ht="13.5" hidden="false" customHeight="false" outlineLevel="0" collapsed="false">
      <c r="A71" s="77"/>
      <c r="B71" s="80" t="s">
        <v>248</v>
      </c>
      <c r="C71" s="2" t="n">
        <v>4553</v>
      </c>
    </row>
    <row r="72" s="7" customFormat="true" ht="13.5" hidden="false" customHeight="false" outlineLevel="0" collapsed="false">
      <c r="A72" s="78" t="n">
        <v>852</v>
      </c>
      <c r="B72" s="7" t="s">
        <v>131</v>
      </c>
      <c r="C72" s="71" t="n">
        <f aca="false">SUM(C73:C78)</f>
        <v>3495670</v>
      </c>
    </row>
    <row r="73" customFormat="false" ht="12.75" hidden="false" customHeight="false" outlineLevel="0" collapsed="false">
      <c r="A73" s="77"/>
      <c r="B73" s="24" t="s">
        <v>249</v>
      </c>
      <c r="C73" s="2" t="n">
        <v>265650</v>
      </c>
    </row>
    <row r="74" customFormat="false" ht="12.75" hidden="false" customHeight="false" outlineLevel="0" collapsed="false">
      <c r="A74" s="77"/>
      <c r="B74" s="80" t="s">
        <v>250</v>
      </c>
      <c r="C74" s="2" t="n">
        <v>26980</v>
      </c>
    </row>
    <row r="75" customFormat="false" ht="12.75" hidden="false" customHeight="false" outlineLevel="0" collapsed="false">
      <c r="A75" s="77"/>
      <c r="B75" s="80" t="s">
        <v>252</v>
      </c>
      <c r="C75" s="2" t="n">
        <v>85870</v>
      </c>
    </row>
    <row r="76" customFormat="false" ht="12.75" hidden="false" customHeight="false" outlineLevel="0" collapsed="false">
      <c r="A76" s="77"/>
      <c r="B76" s="80" t="s">
        <v>254</v>
      </c>
      <c r="C76" s="2" t="n">
        <v>53280</v>
      </c>
    </row>
    <row r="77" customFormat="false" ht="12.75" hidden="false" customHeight="false" outlineLevel="0" collapsed="false">
      <c r="A77" s="77"/>
      <c r="B77" s="80" t="s">
        <v>256</v>
      </c>
      <c r="C77" s="2" t="n">
        <v>3040130</v>
      </c>
    </row>
    <row r="78" customFormat="false" ht="13.5" hidden="false" customHeight="false" outlineLevel="0" collapsed="false">
      <c r="A78" s="77"/>
      <c r="B78" s="80" t="s">
        <v>259</v>
      </c>
      <c r="C78" s="2" t="n">
        <v>23760</v>
      </c>
    </row>
    <row r="79" s="7" customFormat="true" ht="13.5" hidden="false" customHeight="false" outlineLevel="0" collapsed="false">
      <c r="A79" s="8" t="s">
        <v>156</v>
      </c>
      <c r="B79" s="10" t="s">
        <v>260</v>
      </c>
      <c r="C79" s="71" t="n">
        <f aca="false">SUM(C80)</f>
        <v>10000</v>
      </c>
    </row>
    <row r="80" customFormat="false" ht="13.5" hidden="false" customHeight="false" outlineLevel="0" collapsed="false">
      <c r="A80" s="95"/>
      <c r="B80" s="21" t="s">
        <v>262</v>
      </c>
      <c r="C80" s="81" t="n">
        <v>10000</v>
      </c>
    </row>
    <row r="81" s="124" customFormat="true" ht="16.5" hidden="false" customHeight="false" outlineLevel="0" collapsed="false">
      <c r="A81" s="123"/>
      <c r="B81" s="124" t="s">
        <v>265</v>
      </c>
      <c r="C81" s="6" t="n">
        <f aca="false">SUM(C5+C8+C10+C19+C24+C26+C62+C68+C72+C16+C79)</f>
        <v>19619396</v>
      </c>
    </row>
    <row r="82" s="60" customFormat="true" ht="12.75" hidden="false" customHeight="false" outlineLevel="0" collapsed="false">
      <c r="C82" s="2"/>
    </row>
    <row r="83" s="60" customFormat="true" ht="12.75" hidden="false" customHeight="false" outlineLevel="0" collapsed="false">
      <c r="C83" s="2"/>
    </row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14" customFormat="false" ht="13.5" hidden="false" customHeight="false" outlineLevel="0" collapsed="false"/>
    <row r="115" s="7" customFormat="true" ht="13.5" hidden="false" customHeight="false" outlineLevel="0" collapsed="false">
      <c r="A115" s="74" t="s">
        <v>6</v>
      </c>
      <c r="B115" s="7" t="s">
        <v>7</v>
      </c>
      <c r="C115" s="71" t="n">
        <f aca="false">SUM(C116:C117)</f>
        <v>23000</v>
      </c>
    </row>
    <row r="116" customFormat="false" ht="12.75" hidden="false" customHeight="false" outlineLevel="0" collapsed="false">
      <c r="A116" s="76"/>
      <c r="B116" s="24" t="s">
        <v>189</v>
      </c>
      <c r="C116" s="2" t="n">
        <v>20000</v>
      </c>
    </row>
    <row r="117" customFormat="false" ht="12.75" hidden="false" customHeight="false" outlineLevel="0" collapsed="false">
      <c r="A117" s="77"/>
      <c r="B117" s="24" t="s">
        <v>190</v>
      </c>
      <c r="C117" s="2" t="n">
        <v>3000</v>
      </c>
    </row>
    <row r="118" s="19" customFormat="true" ht="12.75" hidden="false" customHeight="false" outlineLevel="0" collapsed="false">
      <c r="A118" s="125"/>
      <c r="B118" s="23" t="s">
        <v>317</v>
      </c>
      <c r="C118" s="18" t="n">
        <v>599102</v>
      </c>
    </row>
    <row r="119" s="19" customFormat="true" ht="12.75" hidden="false" customHeight="false" outlineLevel="0" collapsed="false">
      <c r="A119" s="125"/>
      <c r="B119" s="23" t="s">
        <v>318</v>
      </c>
      <c r="C119" s="18" t="n">
        <v>79880</v>
      </c>
    </row>
    <row r="120" s="19" customFormat="true" ht="12.75" hidden="false" customHeight="false" outlineLevel="0" collapsed="false">
      <c r="A120" s="125"/>
      <c r="B120" s="23" t="s">
        <v>319</v>
      </c>
      <c r="C120" s="18" t="n">
        <v>1642610</v>
      </c>
    </row>
    <row r="121" s="19" customFormat="true" ht="12.75" hidden="false" customHeight="false" outlineLevel="0" collapsed="false">
      <c r="A121" s="125"/>
      <c r="B121" s="23" t="s">
        <v>320</v>
      </c>
      <c r="C121" s="18" t="n">
        <v>219014</v>
      </c>
    </row>
    <row r="122" s="19" customFormat="true" ht="12.75" hidden="false" customHeight="false" outlineLevel="0" collapsed="false">
      <c r="A122" s="125"/>
      <c r="B122" s="23" t="s">
        <v>321</v>
      </c>
      <c r="C122" s="18" t="n">
        <v>2569298</v>
      </c>
    </row>
    <row r="123" s="19" customFormat="true" ht="13.5" hidden="false" customHeight="false" outlineLevel="0" collapsed="false">
      <c r="A123" s="125"/>
      <c r="B123" s="23" t="s">
        <v>322</v>
      </c>
      <c r="C123" s="18" t="n">
        <v>342573</v>
      </c>
    </row>
    <row r="124" s="7" customFormat="true" ht="13.5" hidden="false" customHeight="false" outlineLevel="0" collapsed="false">
      <c r="A124" s="78" t="n">
        <v>600</v>
      </c>
      <c r="B124" s="79" t="s">
        <v>30</v>
      </c>
      <c r="C124" s="71" t="n">
        <f aca="false">SUM(C125:C125)</f>
        <v>500</v>
      </c>
    </row>
    <row r="125" customFormat="false" ht="12.75" hidden="false" customHeight="false" outlineLevel="0" collapsed="false">
      <c r="A125" s="77"/>
      <c r="B125" s="80" t="s">
        <v>195</v>
      </c>
      <c r="C125" s="2" t="n">
        <v>500</v>
      </c>
    </row>
    <row r="126" s="19" customFormat="true" ht="12.75" hidden="false" customHeight="false" outlineLevel="0" collapsed="false">
      <c r="A126" s="125"/>
      <c r="B126" s="23" t="s">
        <v>323</v>
      </c>
      <c r="C126" s="18" t="n">
        <v>1845274</v>
      </c>
    </row>
    <row r="127" s="19" customFormat="true" ht="12.75" hidden="false" customHeight="false" outlineLevel="0" collapsed="false">
      <c r="A127" s="125"/>
      <c r="B127" s="23" t="s">
        <v>324</v>
      </c>
      <c r="C127" s="18" t="n">
        <v>246036</v>
      </c>
    </row>
  </sheetData>
  <printOptions headings="false" gridLines="true" gridLinesSet="true" horizontalCentered="false" verticalCentered="false"/>
  <pageMargins left="0.890277777777778" right="0.4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1 do Uchwały Rady Gminy Nr............. z dnia................. - dochody  budżetu gminy na 2005 rok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42"/>
    <col collapsed="false" customWidth="true" hidden="false" outlineLevel="0" max="3" min="3" style="2" width="23.14"/>
  </cols>
  <sheetData>
    <row r="1" s="1" customFormat="true" ht="15.75" hidden="false" customHeight="false" outlineLevel="0" collapsed="false">
      <c r="A1" s="1" t="s">
        <v>325</v>
      </c>
      <c r="C1" s="126"/>
    </row>
    <row r="2" s="1" customFormat="true" ht="15.75" hidden="false" customHeight="false" outlineLevel="0" collapsed="false">
      <c r="B2" s="1" t="s">
        <v>326</v>
      </c>
      <c r="C2" s="126"/>
    </row>
    <row r="4" customFormat="false" ht="13.5" hidden="false" customHeight="false" outlineLevel="0" collapsed="false"/>
    <row r="5" s="124" customFormat="true" ht="16.5" hidden="false" customHeight="false" outlineLevel="0" collapsed="false">
      <c r="A5" s="123" t="s">
        <v>327</v>
      </c>
      <c r="B5" s="124" t="s">
        <v>4</v>
      </c>
      <c r="C5" s="6" t="s">
        <v>328</v>
      </c>
    </row>
    <row r="7" s="28" customFormat="true" ht="13.5" hidden="false" customHeight="false" outlineLevel="0" collapsed="false">
      <c r="A7" s="28" t="s">
        <v>329</v>
      </c>
      <c r="B7" s="28" t="s">
        <v>330</v>
      </c>
      <c r="C7" s="29" t="n">
        <f aca="false">SUM(C9:C10)</f>
        <v>280535</v>
      </c>
    </row>
    <row r="8" customFormat="false" ht="13.5" hidden="false" customHeight="false" outlineLevel="0" collapsed="false">
      <c r="B8" s="0" t="s">
        <v>215</v>
      </c>
    </row>
    <row r="9" customFormat="false" ht="12.75" hidden="false" customHeight="false" outlineLevel="0" collapsed="false">
      <c r="B9" s="0" t="s">
        <v>331</v>
      </c>
      <c r="C9" s="2" t="n">
        <v>105535</v>
      </c>
    </row>
    <row r="10" customFormat="false" ht="12.75" hidden="false" customHeight="false" outlineLevel="0" collapsed="false">
      <c r="B10" s="0" t="s">
        <v>332</v>
      </c>
      <c r="C10" s="2" t="n">
        <v>175000</v>
      </c>
    </row>
    <row r="12" s="28" customFormat="true" ht="13.5" hidden="false" customHeight="false" outlineLevel="0" collapsed="false">
      <c r="A12" s="28" t="s">
        <v>333</v>
      </c>
      <c r="B12" s="28" t="s">
        <v>334</v>
      </c>
      <c r="C12" s="29" t="n">
        <f aca="false">SUM(C14:C19)</f>
        <v>280535</v>
      </c>
    </row>
    <row r="13" customFormat="false" ht="13.5" hidden="false" customHeight="false" outlineLevel="0" collapsed="false">
      <c r="B13" s="0" t="s">
        <v>215</v>
      </c>
    </row>
    <row r="14" customFormat="false" ht="12.75" hidden="false" customHeight="false" outlineLevel="0" collapsed="false">
      <c r="B14" s="0" t="s">
        <v>335</v>
      </c>
      <c r="C14" s="2" t="n">
        <v>203000</v>
      </c>
    </row>
    <row r="15" customFormat="false" ht="12.75" hidden="false" customHeight="false" outlineLevel="0" collapsed="false">
      <c r="B15" s="0" t="s">
        <v>336</v>
      </c>
      <c r="C15" s="2" t="n">
        <v>40000</v>
      </c>
    </row>
    <row r="16" customFormat="false" ht="12.75" hidden="false" customHeight="false" outlineLevel="0" collapsed="false">
      <c r="B16" s="0" t="s">
        <v>337</v>
      </c>
      <c r="C16" s="2" t="n">
        <v>30000</v>
      </c>
    </row>
    <row r="17" customFormat="false" ht="12.75" hidden="false" customHeight="false" outlineLevel="0" collapsed="false">
      <c r="B17" s="0" t="s">
        <v>338</v>
      </c>
      <c r="C17" s="2" t="n">
        <v>4000</v>
      </c>
    </row>
    <row r="18" customFormat="false" ht="12.75" hidden="false" customHeight="false" outlineLevel="0" collapsed="false">
      <c r="B18" s="0" t="s">
        <v>339</v>
      </c>
      <c r="C18" s="2" t="n">
        <v>1000</v>
      </c>
    </row>
    <row r="19" customFormat="false" ht="12.75" hidden="false" customHeight="false" outlineLevel="0" collapsed="false">
      <c r="B19" s="0" t="s">
        <v>340</v>
      </c>
      <c r="C19" s="2" t="n">
        <v>2535</v>
      </c>
    </row>
    <row r="22" s="68" customFormat="true" ht="12.75" hidden="false" customHeight="false" outlineLevel="0" collapsed="false">
      <c r="A22" s="68" t="s">
        <v>341</v>
      </c>
      <c r="C22" s="88"/>
    </row>
    <row r="23" customFormat="false" ht="12.75" hidden="false" customHeight="false" outlineLevel="0" collapsed="false">
      <c r="A23" s="0" t="s">
        <v>342</v>
      </c>
    </row>
    <row r="24" customFormat="false" ht="12.75" hidden="false" customHeight="false" outlineLevel="0" collapsed="false">
      <c r="A24" s="0" t="s">
        <v>343</v>
      </c>
    </row>
    <row r="25" customFormat="false" ht="12.75" hidden="false" customHeight="false" outlineLevel="0" collapsed="false">
      <c r="A25" s="0" t="s">
        <v>344</v>
      </c>
    </row>
    <row r="26" customFormat="false" ht="12.75" hidden="false" customHeight="false" outlineLevel="0" collapsed="false">
      <c r="C26" s="0"/>
    </row>
    <row r="27" s="68" customFormat="true" ht="12.75" hidden="false" customHeight="false" outlineLevel="0" collapsed="false">
      <c r="A27" s="68" t="s">
        <v>345</v>
      </c>
      <c r="C27" s="88"/>
    </row>
    <row r="28" customFormat="false" ht="12.75" hidden="false" customHeight="false" outlineLevel="0" collapsed="false">
      <c r="A28" s="0" t="s">
        <v>346</v>
      </c>
    </row>
    <row r="29" customFormat="false" ht="12.75" hidden="false" customHeight="false" outlineLevel="0" collapsed="false">
      <c r="A29" s="0" t="s">
        <v>347</v>
      </c>
    </row>
    <row r="30" customFormat="false" ht="12.75" hidden="false" customHeight="false" outlineLevel="0" collapsed="false">
      <c r="A30" s="0" t="s">
        <v>348</v>
      </c>
    </row>
    <row r="31" customFormat="false" ht="12.75" hidden="false" customHeight="false" outlineLevel="0" collapsed="false">
      <c r="A31" s="0" t="s">
        <v>349</v>
      </c>
    </row>
  </sheetData>
  <printOptions headings="false" gridLines="true" gridLinesSet="true" horizontalCentered="false" verticalCentered="false"/>
  <pageMargins left="1.02986111111111" right="0.747916666666667" top="1.7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6 do uchwaly Rady Gminy nr.............. z dnia..............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28.28"/>
    <col collapsed="false" customWidth="true" hidden="false" outlineLevel="0" max="3" min="3" style="127" width="18.99"/>
    <col collapsed="false" customWidth="true" hidden="false" outlineLevel="0" max="4" min="4" style="127" width="9.41"/>
    <col collapsed="false" customWidth="true" hidden="false" outlineLevel="0" max="5" min="5" style="128" width="14.7"/>
    <col collapsed="false" customWidth="true" hidden="false" outlineLevel="0" max="6" min="6" style="129" width="12.56"/>
    <col collapsed="false" customWidth="true" hidden="false" outlineLevel="0" max="7" min="7" style="129" width="13.7"/>
    <col collapsed="false" customWidth="true" hidden="false" outlineLevel="0" max="8" min="8" style="129" width="15.56"/>
    <col collapsed="false" customWidth="true" hidden="false" outlineLevel="0" max="9" min="9" style="129" width="13.28"/>
    <col collapsed="false" customWidth="false" hidden="false" outlineLevel="0" max="257" min="10" style="127" width="9.14"/>
  </cols>
  <sheetData>
    <row r="1" customFormat="false" ht="11.25" hidden="false" customHeight="false" outlineLevel="0" collapsed="false">
      <c r="B1" s="130"/>
      <c r="C1" s="130"/>
      <c r="D1" s="130"/>
      <c r="E1" s="131"/>
      <c r="F1" s="131"/>
    </row>
    <row r="2" customFormat="false" ht="11.25" hidden="false" customHeight="false" outlineLevel="0" collapsed="false">
      <c r="B2" s="130" t="s">
        <v>350</v>
      </c>
      <c r="C2" s="130"/>
      <c r="D2" s="130"/>
      <c r="E2" s="131"/>
      <c r="F2" s="131"/>
    </row>
    <row r="3" customFormat="false" ht="11.25" hidden="false" customHeight="false" outlineLevel="0" collapsed="false">
      <c r="B3" s="130"/>
      <c r="C3" s="130"/>
      <c r="D3" s="130"/>
      <c r="E3" s="131"/>
      <c r="F3" s="131"/>
      <c r="J3" s="132"/>
    </row>
    <row r="4" customFormat="false" ht="12" hidden="false" customHeight="false" outlineLevel="0" collapsed="false">
      <c r="B4" s="130"/>
      <c r="C4" s="130"/>
      <c r="D4" s="130"/>
      <c r="E4" s="131"/>
      <c r="F4" s="131"/>
      <c r="J4" s="132"/>
    </row>
    <row r="5" customFormat="false" ht="12" hidden="false" customHeight="false" outlineLevel="0" collapsed="false">
      <c r="A5" s="133" t="s">
        <v>327</v>
      </c>
      <c r="B5" s="134" t="s">
        <v>351</v>
      </c>
      <c r="C5" s="134" t="s">
        <v>352</v>
      </c>
      <c r="D5" s="134" t="s">
        <v>353</v>
      </c>
      <c r="E5" s="135" t="s">
        <v>354</v>
      </c>
      <c r="F5" s="135" t="s">
        <v>355</v>
      </c>
      <c r="G5" s="135" t="s">
        <v>356</v>
      </c>
      <c r="H5" s="135" t="s">
        <v>357</v>
      </c>
      <c r="I5" s="135" t="s">
        <v>358</v>
      </c>
      <c r="J5" s="131"/>
    </row>
    <row r="6" customFormat="false" ht="11.25" hidden="false" customHeight="false" outlineLevel="0" collapsed="false">
      <c r="J6" s="132"/>
    </row>
    <row r="7" customFormat="false" ht="11.25" hidden="false" customHeight="false" outlineLevel="0" collapsed="false">
      <c r="A7" s="127" t="n">
        <v>1</v>
      </c>
      <c r="B7" s="127" t="s">
        <v>359</v>
      </c>
    </row>
    <row r="8" customFormat="false" ht="11.25" hidden="false" customHeight="false" outlineLevel="0" collapsed="false">
      <c r="B8" s="127" t="s">
        <v>360</v>
      </c>
      <c r="C8" s="127" t="s">
        <v>361</v>
      </c>
      <c r="D8" s="127" t="s">
        <v>362</v>
      </c>
      <c r="E8" s="128" t="n">
        <f aca="false">SUM(F8:I8)</f>
        <v>798802.54</v>
      </c>
      <c r="F8" s="129" t="n">
        <v>4000</v>
      </c>
      <c r="G8" s="129" t="n">
        <v>794802.54</v>
      </c>
      <c r="H8" s="129" t="n">
        <v>0</v>
      </c>
      <c r="I8" s="129" t="n">
        <v>0</v>
      </c>
    </row>
    <row r="10" customFormat="false" ht="11.25" hidden="false" customHeight="false" outlineLevel="0" collapsed="false">
      <c r="A10" s="127" t="n">
        <v>2</v>
      </c>
      <c r="B10" s="127" t="s">
        <v>363</v>
      </c>
    </row>
    <row r="11" customFormat="false" ht="11.25" hidden="false" customHeight="false" outlineLevel="0" collapsed="false">
      <c r="B11" s="127" t="s">
        <v>364</v>
      </c>
      <c r="C11" s="127" t="s">
        <v>361</v>
      </c>
      <c r="D11" s="127" t="s">
        <v>362</v>
      </c>
      <c r="E11" s="128" t="n">
        <f aca="false">SUM(F11:I11)</f>
        <v>2464364.82</v>
      </c>
      <c r="F11" s="129" t="n">
        <v>4000</v>
      </c>
      <c r="G11" s="129" t="n">
        <v>2460364.82</v>
      </c>
      <c r="H11" s="129" t="n">
        <v>0</v>
      </c>
      <c r="I11" s="129" t="n">
        <v>0</v>
      </c>
    </row>
    <row r="13" customFormat="false" ht="11.25" hidden="false" customHeight="false" outlineLevel="0" collapsed="false">
      <c r="A13" s="127" t="n">
        <v>3</v>
      </c>
      <c r="B13" s="127" t="s">
        <v>365</v>
      </c>
    </row>
    <row r="14" customFormat="false" ht="11.25" hidden="false" customHeight="false" outlineLevel="0" collapsed="false">
      <c r="B14" s="127" t="s">
        <v>366</v>
      </c>
      <c r="C14" s="127" t="s">
        <v>361</v>
      </c>
      <c r="D14" s="127" t="s">
        <v>367</v>
      </c>
      <c r="E14" s="128" t="n">
        <f aca="false">SUM(F14:I14)</f>
        <v>2412580.95</v>
      </c>
      <c r="F14" s="129" t="n">
        <v>6100</v>
      </c>
      <c r="G14" s="129" t="n">
        <v>2190146.29</v>
      </c>
      <c r="H14" s="129" t="n">
        <v>216334.66</v>
      </c>
      <c r="I14" s="129" t="n">
        <v>0</v>
      </c>
    </row>
    <row r="16" customFormat="false" ht="11.25" hidden="false" customHeight="false" outlineLevel="0" collapsed="false">
      <c r="A16" s="127" t="n">
        <v>4</v>
      </c>
      <c r="B16" s="127" t="s">
        <v>368</v>
      </c>
    </row>
    <row r="17" customFormat="false" ht="11.25" hidden="false" customHeight="false" outlineLevel="0" collapsed="false">
      <c r="B17" s="127" t="s">
        <v>369</v>
      </c>
      <c r="C17" s="127" t="s">
        <v>361</v>
      </c>
      <c r="D17" s="127" t="s">
        <v>362</v>
      </c>
      <c r="E17" s="128" t="n">
        <f aca="false">SUM(F17:I17)</f>
        <v>3432231.44</v>
      </c>
      <c r="F17" s="129" t="n">
        <v>6500</v>
      </c>
      <c r="G17" s="129" t="n">
        <v>3425731.44</v>
      </c>
      <c r="H17" s="129" t="n">
        <v>0</v>
      </c>
      <c r="I17" s="129" t="n">
        <v>0</v>
      </c>
    </row>
    <row r="19" customFormat="false" ht="11.25" hidden="false" customHeight="false" outlineLevel="0" collapsed="false">
      <c r="A19" s="136" t="n">
        <v>5</v>
      </c>
      <c r="B19" s="127" t="s">
        <v>370</v>
      </c>
      <c r="C19" s="127" t="s">
        <v>361</v>
      </c>
      <c r="D19" s="127" t="s">
        <v>362</v>
      </c>
      <c r="E19" s="128" t="n">
        <f aca="false">SUM(F19:I19)</f>
        <v>60000</v>
      </c>
      <c r="F19" s="129" t="n">
        <v>20000</v>
      </c>
      <c r="G19" s="129" t="n">
        <v>40000</v>
      </c>
      <c r="H19" s="129" t="n">
        <v>0</v>
      </c>
      <c r="I19" s="129" t="n">
        <v>0</v>
      </c>
    </row>
    <row r="21" customFormat="false" ht="11.25" hidden="false" customHeight="false" outlineLevel="0" collapsed="false">
      <c r="A21" s="127" t="n">
        <v>6</v>
      </c>
      <c r="B21" s="127" t="s">
        <v>371</v>
      </c>
    </row>
    <row r="22" customFormat="false" ht="11.25" hidden="false" customHeight="false" outlineLevel="0" collapsed="false">
      <c r="B22" s="127" t="s">
        <v>372</v>
      </c>
      <c r="C22" s="127" t="s">
        <v>361</v>
      </c>
      <c r="D22" s="127" t="s">
        <v>362</v>
      </c>
      <c r="E22" s="128" t="n">
        <f aca="false">SUM(F22:I22)</f>
        <v>120000</v>
      </c>
      <c r="F22" s="129" t="n">
        <v>60000</v>
      </c>
      <c r="G22" s="129" t="n">
        <v>60000</v>
      </c>
      <c r="H22" s="129" t="n">
        <v>0</v>
      </c>
      <c r="I22" s="129" t="n">
        <v>0</v>
      </c>
    </row>
    <row r="24" customFormat="false" ht="11.25" hidden="false" customHeight="false" outlineLevel="0" collapsed="false">
      <c r="A24" s="127" t="n">
        <v>7</v>
      </c>
      <c r="B24" s="127" t="s">
        <v>373</v>
      </c>
    </row>
    <row r="25" customFormat="false" ht="11.25" hidden="false" customHeight="false" outlineLevel="0" collapsed="false">
      <c r="B25" s="127" t="s">
        <v>374</v>
      </c>
      <c r="C25" s="127" t="s">
        <v>361</v>
      </c>
      <c r="D25" s="127" t="s">
        <v>367</v>
      </c>
      <c r="E25" s="128" t="n">
        <f aca="false">SUM(F25:I25)</f>
        <v>3612000</v>
      </c>
      <c r="F25" s="129" t="n">
        <v>112000</v>
      </c>
      <c r="G25" s="129" t="n">
        <v>0</v>
      </c>
      <c r="H25" s="129" t="n">
        <v>3500000</v>
      </c>
      <c r="I25" s="129" t="n">
        <v>0</v>
      </c>
    </row>
    <row r="27" customFormat="false" ht="11.25" hidden="false" customHeight="false" outlineLevel="0" collapsed="false">
      <c r="A27" s="127" t="n">
        <v>8</v>
      </c>
      <c r="B27" s="127" t="s">
        <v>375</v>
      </c>
      <c r="C27" s="127" t="s">
        <v>361</v>
      </c>
      <c r="D27" s="127" t="s">
        <v>367</v>
      </c>
      <c r="E27" s="128" t="n">
        <f aca="false">SUM(F27:I27)</f>
        <v>1056000</v>
      </c>
      <c r="F27" s="129" t="n">
        <v>56000</v>
      </c>
      <c r="G27" s="129" t="n">
        <v>0</v>
      </c>
      <c r="H27" s="129" t="n">
        <v>1000000</v>
      </c>
      <c r="I27" s="129" t="n">
        <v>0</v>
      </c>
    </row>
    <row r="29" customFormat="false" ht="11.25" hidden="false" customHeight="false" outlineLevel="0" collapsed="false">
      <c r="A29" s="127" t="n">
        <v>9</v>
      </c>
      <c r="B29" s="127" t="s">
        <v>376</v>
      </c>
      <c r="C29" s="127" t="s">
        <v>361</v>
      </c>
      <c r="D29" s="127" t="s">
        <v>367</v>
      </c>
      <c r="E29" s="128" t="n">
        <f aca="false">SUM(F29:I29)</f>
        <v>263000</v>
      </c>
      <c r="F29" s="129" t="n">
        <v>13000</v>
      </c>
      <c r="G29" s="129" t="n">
        <v>0</v>
      </c>
      <c r="H29" s="129" t="n">
        <v>250000</v>
      </c>
      <c r="I29" s="129" t="n">
        <v>0</v>
      </c>
    </row>
    <row r="31" customFormat="false" ht="11.25" hidden="false" customHeight="false" outlineLevel="0" collapsed="false">
      <c r="A31" s="127" t="n">
        <v>10</v>
      </c>
      <c r="B31" s="127" t="s">
        <v>377</v>
      </c>
      <c r="C31" s="127" t="s">
        <v>361</v>
      </c>
      <c r="D31" s="127" t="s">
        <v>378</v>
      </c>
      <c r="E31" s="128" t="n">
        <f aca="false">SUM(F31:I31)</f>
        <v>470000</v>
      </c>
      <c r="F31" s="129" t="n">
        <v>0</v>
      </c>
      <c r="G31" s="129" t="n">
        <v>20000</v>
      </c>
      <c r="H31" s="129" t="n">
        <v>450000</v>
      </c>
      <c r="I31" s="129" t="n">
        <v>0</v>
      </c>
    </row>
    <row r="33" customFormat="false" ht="11.25" hidden="false" customHeight="false" outlineLevel="0" collapsed="false">
      <c r="A33" s="127" t="n">
        <v>11</v>
      </c>
      <c r="B33" s="127" t="s">
        <v>379</v>
      </c>
      <c r="C33" s="127" t="s">
        <v>361</v>
      </c>
      <c r="D33" s="127" t="s">
        <v>380</v>
      </c>
      <c r="E33" s="128" t="n">
        <f aca="false">SUM(F33:I33)</f>
        <v>522700</v>
      </c>
      <c r="F33" s="129" t="n">
        <v>22700</v>
      </c>
      <c r="G33" s="129" t="n">
        <v>0</v>
      </c>
      <c r="H33" s="129" t="n">
        <v>500000</v>
      </c>
      <c r="I33" s="129" t="n">
        <v>0</v>
      </c>
    </row>
    <row r="35" customFormat="false" ht="11.25" hidden="false" customHeight="false" outlineLevel="0" collapsed="false">
      <c r="A35" s="127" t="n">
        <v>12</v>
      </c>
      <c r="B35" s="127" t="s">
        <v>381</v>
      </c>
    </row>
    <row r="36" customFormat="false" ht="11.25" hidden="false" customHeight="false" outlineLevel="0" collapsed="false">
      <c r="B36" s="127" t="s">
        <v>382</v>
      </c>
      <c r="C36" s="127" t="s">
        <v>361</v>
      </c>
      <c r="D36" s="127" t="s">
        <v>383</v>
      </c>
      <c r="E36" s="128" t="n">
        <f aca="false">SUM(F36:I36)</f>
        <v>7745202</v>
      </c>
      <c r="F36" s="129" t="n">
        <v>12000</v>
      </c>
      <c r="G36" s="129" t="n">
        <v>0</v>
      </c>
      <c r="H36" s="129" t="n">
        <v>2494064</v>
      </c>
      <c r="I36" s="129" t="n">
        <v>5239138</v>
      </c>
    </row>
  </sheetData>
  <printOptions headings="false" gridLines="true" gridLinesSet="true" horizontalCentered="false" verticalCentered="false"/>
  <pageMargins left="0.747916666666667" right="0.747916666666667" top="1.6" bottom="0.839583333333333" header="1.22986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 Uchwały Rady Gminy nr .............. z dnia............. wieloletnie programy inwestycyjne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30.7"/>
    <col collapsed="false" customWidth="true" hidden="false" outlineLevel="0" max="3" min="3" style="138" width="13.85"/>
    <col collapsed="false" customWidth="true" hidden="false" outlineLevel="0" max="4" min="4" style="138" width="12.14"/>
    <col collapsed="false" customWidth="true" hidden="false" outlineLevel="0" max="5" min="5" style="138" width="12.7"/>
    <col collapsed="false" customWidth="true" hidden="false" outlineLevel="0" max="6" min="6" style="138" width="14.7"/>
    <col collapsed="false" customWidth="true" hidden="false" outlineLevel="0" max="7" min="7" style="138" width="14.85"/>
    <col collapsed="false" customWidth="true" hidden="false" outlineLevel="0" max="8" min="8" style="138" width="13.41"/>
    <col collapsed="false" customWidth="true" hidden="false" outlineLevel="0" max="9" min="9" style="138" width="15.28"/>
    <col collapsed="false" customWidth="true" hidden="false" outlineLevel="0" max="10" min="10" style="138" width="14.14"/>
    <col collapsed="false" customWidth="true" hidden="false" outlineLevel="0" max="11" min="11" style="138" width="12.99"/>
    <col collapsed="false" customWidth="true" hidden="false" outlineLevel="0" max="12" min="12" style="138" width="14.56"/>
    <col collapsed="false" customWidth="true" hidden="false" outlineLevel="0" max="13" min="13" style="137" width="11.28"/>
    <col collapsed="false" customWidth="true" hidden="false" outlineLevel="0" max="14" min="14" style="138" width="14.41"/>
    <col collapsed="false" customWidth="false" hidden="false" outlineLevel="0" max="257" min="15" style="137" width="9.14"/>
  </cols>
  <sheetData>
    <row r="1" s="139" customFormat="true" ht="18" hidden="false" customHeight="false" outlineLevel="0" collapsed="false">
      <c r="B1" s="139" t="s">
        <v>384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2"/>
    </row>
    <row r="2" customFormat="false" ht="12" hidden="false" customHeight="false" outlineLevel="0" collapsed="false">
      <c r="M2" s="143"/>
    </row>
    <row r="3" s="144" customFormat="true" ht="12.75" hidden="false" customHeight="false" outlineLevel="0" collapsed="false">
      <c r="C3" s="145"/>
      <c r="D3" s="145"/>
      <c r="E3" s="145"/>
      <c r="F3" s="145"/>
      <c r="G3" s="145"/>
      <c r="H3" s="145"/>
      <c r="I3" s="145"/>
      <c r="J3" s="145"/>
      <c r="K3" s="145"/>
      <c r="L3" s="145"/>
      <c r="N3" s="145"/>
    </row>
    <row r="4" s="143" customFormat="true" ht="12.75" hidden="false" customHeight="false" outlineLevel="0" collapsed="false">
      <c r="A4" s="146" t="s">
        <v>327</v>
      </c>
      <c r="B4" s="147" t="s">
        <v>385</v>
      </c>
      <c r="C4" s="148" t="s">
        <v>386</v>
      </c>
      <c r="D4" s="148" t="s">
        <v>387</v>
      </c>
      <c r="E4" s="148" t="s">
        <v>388</v>
      </c>
      <c r="F4" s="148" t="s">
        <v>389</v>
      </c>
      <c r="G4" s="148" t="s">
        <v>390</v>
      </c>
      <c r="H4" s="148" t="s">
        <v>391</v>
      </c>
      <c r="I4" s="148" t="s">
        <v>392</v>
      </c>
      <c r="J4" s="148" t="s">
        <v>393</v>
      </c>
      <c r="K4" s="148" t="s">
        <v>394</v>
      </c>
      <c r="L4" s="148" t="s">
        <v>395</v>
      </c>
      <c r="M4" s="147" t="s">
        <v>396</v>
      </c>
      <c r="N4" s="148" t="s">
        <v>397</v>
      </c>
    </row>
    <row r="6" customFormat="false" ht="12" hidden="false" customHeight="false" outlineLevel="0" collapsed="false">
      <c r="A6" s="137" t="n">
        <v>1</v>
      </c>
      <c r="B6" s="137" t="s">
        <v>398</v>
      </c>
    </row>
    <row r="7" customFormat="false" ht="12" hidden="false" customHeight="false" outlineLevel="0" collapsed="false">
      <c r="B7" s="137" t="s">
        <v>360</v>
      </c>
      <c r="C7" s="138" t="n">
        <v>600</v>
      </c>
      <c r="D7" s="138" t="n">
        <v>3000</v>
      </c>
      <c r="E7" s="138" t="n">
        <v>400</v>
      </c>
      <c r="F7" s="138" t="n">
        <v>115820.38</v>
      </c>
      <c r="G7" s="138" t="n">
        <v>599101.91</v>
      </c>
      <c r="H7" s="138" t="n">
        <v>79880.25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f aca="false">SUM(C7:M7)</f>
        <v>798802.54</v>
      </c>
    </row>
    <row r="9" customFormat="false" ht="12" hidden="false" customHeight="false" outlineLevel="0" collapsed="false">
      <c r="A9" s="137" t="n">
        <v>2</v>
      </c>
      <c r="B9" s="137" t="s">
        <v>399</v>
      </c>
    </row>
    <row r="10" customFormat="false" ht="12" hidden="false" customHeight="false" outlineLevel="0" collapsed="false">
      <c r="B10" s="137" t="s">
        <v>364</v>
      </c>
      <c r="C10" s="138" t="n">
        <v>600</v>
      </c>
      <c r="D10" s="138" t="n">
        <v>3000</v>
      </c>
      <c r="E10" s="138" t="n">
        <v>400</v>
      </c>
      <c r="F10" s="138" t="n">
        <v>369054.72</v>
      </c>
      <c r="G10" s="149" t="n">
        <v>1845273.62</v>
      </c>
      <c r="H10" s="149" t="n">
        <v>246036.48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f aca="false">SUM(C10:M10)</f>
        <v>2464364.82</v>
      </c>
    </row>
    <row r="12" customFormat="false" ht="12" hidden="false" customHeight="false" outlineLevel="0" collapsed="false">
      <c r="A12" s="137" t="n">
        <v>3</v>
      </c>
      <c r="B12" s="137" t="s">
        <v>365</v>
      </c>
    </row>
    <row r="13" s="150" customFormat="true" ht="12" hidden="false" customHeight="false" outlineLevel="0" collapsed="false">
      <c r="B13" s="137" t="s">
        <v>366</v>
      </c>
      <c r="C13" s="138" t="n">
        <v>915</v>
      </c>
      <c r="D13" s="138" t="n">
        <v>4575</v>
      </c>
      <c r="E13" s="138" t="n">
        <v>610</v>
      </c>
      <c r="F13" s="138" t="n">
        <v>328521.94</v>
      </c>
      <c r="G13" s="138" t="n">
        <v>1642609.72</v>
      </c>
      <c r="H13" s="138" t="n">
        <v>219014.63</v>
      </c>
      <c r="I13" s="138" t="n">
        <v>32450.2</v>
      </c>
      <c r="J13" s="138" t="n">
        <v>162250.99</v>
      </c>
      <c r="K13" s="138" t="n">
        <v>21633.47</v>
      </c>
      <c r="L13" s="138" t="n">
        <v>0</v>
      </c>
      <c r="M13" s="150" t="n">
        <v>0</v>
      </c>
      <c r="N13" s="138" t="n">
        <f aca="false">SUM(C13:M13)</f>
        <v>2412580.95</v>
      </c>
    </row>
    <row r="15" customFormat="false" ht="12" hidden="false" customHeight="false" outlineLevel="0" collapsed="false">
      <c r="A15" s="137" t="n">
        <v>4</v>
      </c>
      <c r="B15" s="137" t="s">
        <v>368</v>
      </c>
    </row>
    <row r="16" s="151" customFormat="true" ht="12" hidden="false" customHeight="false" outlineLevel="0" collapsed="false">
      <c r="B16" s="137" t="s">
        <v>369</v>
      </c>
      <c r="C16" s="138" t="n">
        <v>975</v>
      </c>
      <c r="D16" s="138" t="n">
        <v>4875</v>
      </c>
      <c r="E16" s="138" t="n">
        <v>650</v>
      </c>
      <c r="F16" s="138" t="n">
        <v>513859.72</v>
      </c>
      <c r="G16" s="138" t="n">
        <v>2569298.58</v>
      </c>
      <c r="H16" s="138" t="n">
        <v>342573.14</v>
      </c>
      <c r="I16" s="138" t="n">
        <v>0</v>
      </c>
      <c r="J16" s="138" t="n">
        <v>0</v>
      </c>
      <c r="K16" s="138" t="n">
        <v>0</v>
      </c>
      <c r="L16" s="138" t="n">
        <v>0</v>
      </c>
      <c r="M16" s="151" t="n">
        <v>0</v>
      </c>
      <c r="N16" s="138" t="n">
        <f aca="false">SUM(C16:M16)</f>
        <v>3432231.44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152" t="n">
        <v>5</v>
      </c>
      <c r="B18" s="137" t="s">
        <v>370</v>
      </c>
      <c r="C18" s="138" t="n">
        <v>20000</v>
      </c>
      <c r="D18" s="138" t="n">
        <v>0</v>
      </c>
      <c r="E18" s="138" t="n">
        <v>0</v>
      </c>
      <c r="F18" s="138" t="n">
        <v>4000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7" t="n">
        <v>0</v>
      </c>
      <c r="N18" s="138" t="n">
        <f aca="false">SUM(C18:M18)</f>
        <v>60000</v>
      </c>
    </row>
    <row r="20" customFormat="false" ht="12" hidden="false" customHeight="false" outlineLevel="0" collapsed="false">
      <c r="A20" s="137" t="n">
        <v>6</v>
      </c>
      <c r="B20" s="137" t="s">
        <v>371</v>
      </c>
    </row>
    <row r="21" customFormat="false" ht="12" hidden="false" customHeight="false" outlineLevel="0" collapsed="false">
      <c r="B21" s="137" t="s">
        <v>372</v>
      </c>
      <c r="C21" s="138" t="n">
        <v>60000</v>
      </c>
      <c r="D21" s="138" t="n">
        <v>0</v>
      </c>
      <c r="E21" s="138" t="n">
        <v>0</v>
      </c>
      <c r="F21" s="138" t="n">
        <v>6000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7" t="n">
        <v>0</v>
      </c>
      <c r="N21" s="138" t="n">
        <f aca="false">SUM(C21:M21)</f>
        <v>120000</v>
      </c>
    </row>
    <row r="23" customFormat="false" ht="12" hidden="false" customHeight="false" outlineLevel="0" collapsed="false">
      <c r="A23" s="137" t="n">
        <v>7</v>
      </c>
      <c r="B23" s="137" t="s">
        <v>373</v>
      </c>
    </row>
    <row r="24" customFormat="false" ht="12" hidden="false" customHeight="false" outlineLevel="0" collapsed="false">
      <c r="B24" s="137" t="s">
        <v>374</v>
      </c>
      <c r="C24" s="153" t="n">
        <v>11200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53" t="n">
        <v>429800</v>
      </c>
      <c r="J24" s="138" t="n">
        <v>2709000</v>
      </c>
      <c r="K24" s="138" t="n">
        <v>361200</v>
      </c>
      <c r="L24" s="138" t="n">
        <v>0</v>
      </c>
      <c r="M24" s="137" t="n">
        <v>0</v>
      </c>
      <c r="N24" s="138" t="n">
        <f aca="false">SUM(C24:M24)</f>
        <v>3612000</v>
      </c>
    </row>
    <row r="25" customFormat="false" ht="12" hidden="false" customHeight="false" outlineLevel="0" collapsed="false">
      <c r="C25" s="153"/>
      <c r="I25" s="153"/>
    </row>
    <row r="26" customFormat="false" ht="12" hidden="false" customHeight="false" outlineLevel="0" collapsed="false">
      <c r="A26" s="137" t="n">
        <v>8</v>
      </c>
      <c r="B26" s="137" t="s">
        <v>375</v>
      </c>
      <c r="C26" s="153" t="n">
        <v>5600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53" t="n">
        <v>102400</v>
      </c>
      <c r="J26" s="138" t="n">
        <v>792000</v>
      </c>
      <c r="K26" s="138" t="n">
        <v>105600</v>
      </c>
      <c r="L26" s="138" t="n">
        <v>0</v>
      </c>
      <c r="M26" s="137" t="n">
        <v>0</v>
      </c>
      <c r="N26" s="138" t="n">
        <f aca="false">SUM(C26:M26)</f>
        <v>1056000</v>
      </c>
    </row>
    <row r="27" customFormat="false" ht="12" hidden="false" customHeight="false" outlineLevel="0" collapsed="false">
      <c r="C27" s="153"/>
      <c r="I27" s="153"/>
    </row>
    <row r="28" customFormat="false" ht="12" hidden="false" customHeight="false" outlineLevel="0" collapsed="false">
      <c r="A28" s="137" t="n">
        <v>9</v>
      </c>
      <c r="B28" s="137" t="s">
        <v>376</v>
      </c>
      <c r="C28" s="153" t="n">
        <v>1300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53" t="n">
        <v>26450</v>
      </c>
      <c r="J28" s="138" t="n">
        <v>197250</v>
      </c>
      <c r="K28" s="138" t="n">
        <v>26300</v>
      </c>
      <c r="L28" s="138" t="n">
        <v>0</v>
      </c>
      <c r="M28" s="137" t="n">
        <v>0</v>
      </c>
      <c r="N28" s="138" t="n">
        <f aca="false">SUM(C28:M28)</f>
        <v>263000</v>
      </c>
    </row>
    <row r="29" customFormat="false" ht="12" hidden="false" customHeight="false" outlineLevel="0" collapsed="false">
      <c r="C29" s="153"/>
      <c r="I29" s="153"/>
    </row>
    <row r="30" customFormat="false" ht="12" hidden="false" customHeight="false" outlineLevel="0" collapsed="false">
      <c r="A30" s="137" t="n">
        <v>10</v>
      </c>
      <c r="B30" s="137" t="s">
        <v>377</v>
      </c>
      <c r="C30" s="153" t="n">
        <v>0</v>
      </c>
      <c r="D30" s="138" t="n">
        <v>0</v>
      </c>
      <c r="E30" s="138" t="n">
        <v>0</v>
      </c>
      <c r="F30" s="138" t="n">
        <v>20000</v>
      </c>
      <c r="G30" s="138" t="n">
        <v>0</v>
      </c>
      <c r="H30" s="138" t="n">
        <v>0</v>
      </c>
      <c r="I30" s="153" t="n">
        <v>50500</v>
      </c>
      <c r="J30" s="138" t="n">
        <v>352500</v>
      </c>
      <c r="K30" s="138" t="n">
        <v>47000</v>
      </c>
      <c r="L30" s="138" t="n">
        <v>0</v>
      </c>
      <c r="M30" s="137" t="n">
        <v>0</v>
      </c>
      <c r="N30" s="138" t="n">
        <f aca="false">SUM(C30:M30)</f>
        <v>470000</v>
      </c>
    </row>
    <row r="31" customFormat="false" ht="12" hidden="false" customHeight="false" outlineLevel="0" collapsed="false">
      <c r="C31" s="153"/>
      <c r="I31" s="153"/>
    </row>
    <row r="32" customFormat="false" ht="12" hidden="false" customHeight="false" outlineLevel="0" collapsed="false">
      <c r="A32" s="137" t="n">
        <v>11</v>
      </c>
      <c r="B32" s="137" t="s">
        <v>379</v>
      </c>
      <c r="C32" s="153" t="n">
        <v>2270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53" t="n">
        <v>78405</v>
      </c>
      <c r="J32" s="138" t="n">
        <v>392025</v>
      </c>
      <c r="K32" s="138" t="n">
        <v>52270</v>
      </c>
      <c r="L32" s="138" t="n">
        <v>0</v>
      </c>
      <c r="M32" s="137" t="n">
        <v>0</v>
      </c>
      <c r="N32" s="138" t="n">
        <f aca="false">SUM(C32:M32)</f>
        <v>545400</v>
      </c>
    </row>
    <row r="33" customFormat="false" ht="12" hidden="false" customHeight="false" outlineLevel="0" collapsed="false">
      <c r="C33" s="153"/>
      <c r="I33" s="153"/>
    </row>
    <row r="34" customFormat="false" ht="12" hidden="false" customHeight="false" outlineLevel="0" collapsed="false">
      <c r="A34" s="137" t="n">
        <v>12</v>
      </c>
      <c r="B34" s="137" t="s">
        <v>400</v>
      </c>
      <c r="C34" s="153"/>
      <c r="I34" s="153"/>
    </row>
    <row r="35" s="150" customFormat="true" ht="12" hidden="false" customHeight="false" outlineLevel="0" collapsed="false">
      <c r="B35" s="137" t="s">
        <v>382</v>
      </c>
      <c r="C35" s="153" t="n">
        <v>1200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53" t="n">
        <v>363910</v>
      </c>
      <c r="J35" s="138" t="n">
        <v>1879548</v>
      </c>
      <c r="K35" s="138" t="n">
        <v>250606</v>
      </c>
      <c r="L35" s="138" t="n">
        <v>1309785</v>
      </c>
      <c r="M35" s="150" t="n">
        <v>3929353</v>
      </c>
      <c r="N35" s="138" t="n">
        <f aca="false">SUM(C35:M35)</f>
        <v>7745202</v>
      </c>
    </row>
    <row r="36" customFormat="false" ht="15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1.97986111111111" bottom="0.984027777777778" header="1.1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 Uchwały Rady Gminy nr............. z dnia.......... wieloletnie programy inwestycyjne 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8.7"/>
    <col collapsed="false" customWidth="true" hidden="false" outlineLevel="0" max="4" min="4" style="0" width="37.99"/>
    <col collapsed="false" customWidth="true" hidden="false" outlineLevel="0" max="5" min="5" style="2" width="19.7"/>
  </cols>
  <sheetData>
    <row r="2" s="154" customFormat="true" ht="18" hidden="false" customHeight="false" outlineLevel="0" collapsed="false">
      <c r="B2" s="139" t="s">
        <v>401</v>
      </c>
      <c r="C2" s="155"/>
      <c r="D2" s="156"/>
      <c r="E2" s="156"/>
    </row>
    <row r="3" s="154" customFormat="true" ht="18" hidden="false" customHeight="false" outlineLevel="0" collapsed="false">
      <c r="B3" s="139"/>
      <c r="C3" s="155"/>
      <c r="D3" s="156"/>
      <c r="E3" s="156"/>
    </row>
    <row r="4" s="154" customFormat="true" ht="18.75" hidden="false" customHeight="false" outlineLevel="0" collapsed="false">
      <c r="B4" s="139"/>
      <c r="C4" s="155"/>
      <c r="D4" s="156"/>
      <c r="E4" s="156"/>
    </row>
    <row r="5" s="124" customFormat="true" ht="16.5" hidden="false" customHeight="false" outlineLevel="0" collapsed="false">
      <c r="A5" s="157" t="s">
        <v>2</v>
      </c>
      <c r="B5" s="158" t="s">
        <v>402</v>
      </c>
      <c r="C5" s="5" t="s">
        <v>403</v>
      </c>
      <c r="D5" s="158" t="s">
        <v>4</v>
      </c>
      <c r="E5" s="159" t="s">
        <v>404</v>
      </c>
    </row>
    <row r="6" s="124" customFormat="true" ht="16.5" hidden="false" customHeight="false" outlineLevel="0" collapsed="false">
      <c r="A6" s="157" t="n">
        <v>852</v>
      </c>
      <c r="B6" s="158"/>
      <c r="C6" s="158"/>
      <c r="D6" s="158" t="s">
        <v>131</v>
      </c>
      <c r="E6" s="160" t="n">
        <f aca="false">SUM(E13+E7+E11+E9)</f>
        <v>3356520</v>
      </c>
    </row>
    <row r="7" s="163" customFormat="true" ht="15.75" hidden="false" customHeight="false" outlineLevel="0" collapsed="false">
      <c r="A7" s="161"/>
      <c r="B7" s="161" t="n">
        <v>85203</v>
      </c>
      <c r="C7" s="161"/>
      <c r="D7" s="161" t="s">
        <v>405</v>
      </c>
      <c r="E7" s="162" t="n">
        <f aca="false">SUM(E8)</f>
        <v>23760</v>
      </c>
    </row>
    <row r="8" s="166" customFormat="true" ht="15.75" hidden="false" customHeight="false" outlineLevel="0" collapsed="false">
      <c r="A8" s="164"/>
      <c r="B8" s="164"/>
      <c r="C8" s="164" t="n">
        <v>2010</v>
      </c>
      <c r="D8" s="164" t="s">
        <v>406</v>
      </c>
      <c r="E8" s="165" t="n">
        <v>23760</v>
      </c>
    </row>
    <row r="9" s="172" customFormat="true" ht="15.75" hidden="false" customHeight="false" outlineLevel="0" collapsed="false">
      <c r="A9" s="167"/>
      <c r="B9" s="168" t="s">
        <v>138</v>
      </c>
      <c r="C9" s="169"/>
      <c r="D9" s="170" t="s">
        <v>407</v>
      </c>
      <c r="E9" s="171" t="n">
        <f aca="false">SUM(E10:E10)</f>
        <v>3040130</v>
      </c>
    </row>
    <row r="10" s="174" customFormat="true" ht="15.75" hidden="false" customHeight="false" outlineLevel="0" collapsed="false">
      <c r="A10" s="164"/>
      <c r="B10" s="173"/>
      <c r="C10" s="164" t="n">
        <v>2010</v>
      </c>
      <c r="D10" s="164" t="s">
        <v>406</v>
      </c>
      <c r="E10" s="165" t="n">
        <v>3040130</v>
      </c>
    </row>
    <row r="11" s="172" customFormat="true" ht="15.75" hidden="false" customHeight="false" outlineLevel="0" collapsed="false">
      <c r="A11" s="167"/>
      <c r="B11" s="167" t="n">
        <v>85213</v>
      </c>
      <c r="C11" s="167"/>
      <c r="D11" s="167" t="s">
        <v>408</v>
      </c>
      <c r="E11" s="171" t="n">
        <f aca="false">SUM(E12)</f>
        <v>26980</v>
      </c>
    </row>
    <row r="12" s="166" customFormat="true" ht="15.75" hidden="false" customHeight="false" outlineLevel="0" collapsed="false">
      <c r="A12" s="164"/>
      <c r="B12" s="164"/>
      <c r="C12" s="164" t="n">
        <v>2010</v>
      </c>
      <c r="D12" s="164" t="s">
        <v>406</v>
      </c>
      <c r="E12" s="165" t="n">
        <v>26980</v>
      </c>
    </row>
    <row r="13" s="172" customFormat="true" ht="15.75" hidden="false" customHeight="false" outlineLevel="0" collapsed="false">
      <c r="A13" s="167"/>
      <c r="B13" s="167" t="n">
        <v>85214</v>
      </c>
      <c r="C13" s="167"/>
      <c r="D13" s="167" t="s">
        <v>409</v>
      </c>
      <c r="E13" s="171" t="n">
        <f aca="false">E14</f>
        <v>265650</v>
      </c>
    </row>
    <row r="14" s="166" customFormat="true" ht="16.5" hidden="false" customHeight="false" outlineLevel="0" collapsed="false">
      <c r="A14" s="164"/>
      <c r="B14" s="164"/>
      <c r="C14" s="164" t="n">
        <v>2010</v>
      </c>
      <c r="D14" s="164" t="s">
        <v>406</v>
      </c>
      <c r="E14" s="165" t="n">
        <v>265650</v>
      </c>
    </row>
    <row r="15" s="124" customFormat="true" ht="16.5" hidden="false" customHeight="false" outlineLevel="0" collapsed="false">
      <c r="A15" s="157" t="n">
        <v>750</v>
      </c>
      <c r="B15" s="158"/>
      <c r="C15" s="158"/>
      <c r="D15" s="158" t="s">
        <v>59</v>
      </c>
      <c r="E15" s="160" t="n">
        <f aca="false">SUM(E16)</f>
        <v>73100</v>
      </c>
    </row>
    <row r="16" s="163" customFormat="true" ht="15.75" hidden="false" customHeight="false" outlineLevel="0" collapsed="false">
      <c r="A16" s="161"/>
      <c r="B16" s="161" t="n">
        <v>75011</v>
      </c>
      <c r="C16" s="161"/>
      <c r="D16" s="161" t="s">
        <v>61</v>
      </c>
      <c r="E16" s="162" t="n">
        <f aca="false">SUM(E17:E17)</f>
        <v>73100</v>
      </c>
    </row>
    <row r="17" s="166" customFormat="true" ht="16.5" hidden="false" customHeight="false" outlineLevel="0" collapsed="false">
      <c r="A17" s="164"/>
      <c r="B17" s="164"/>
      <c r="C17" s="164" t="n">
        <v>2010</v>
      </c>
      <c r="D17" s="164" t="s">
        <v>406</v>
      </c>
      <c r="E17" s="165" t="n">
        <v>73100</v>
      </c>
    </row>
    <row r="18" s="124" customFormat="true" ht="16.5" hidden="false" customHeight="false" outlineLevel="0" collapsed="false">
      <c r="A18" s="157" t="n">
        <v>751</v>
      </c>
      <c r="B18" s="158"/>
      <c r="C18" s="158"/>
      <c r="D18" s="158" t="s">
        <v>410</v>
      </c>
      <c r="E18" s="160" t="n">
        <f aca="false">SUM(E19)</f>
        <v>1800</v>
      </c>
    </row>
    <row r="19" s="163" customFormat="true" ht="15.75" hidden="false" customHeight="false" outlineLevel="0" collapsed="false">
      <c r="A19" s="161"/>
      <c r="B19" s="161" t="n">
        <v>75101</v>
      </c>
      <c r="C19" s="161"/>
      <c r="D19" s="161" t="s">
        <v>411</v>
      </c>
      <c r="E19" s="162" t="n">
        <f aca="false">SUM(E20)</f>
        <v>1800</v>
      </c>
    </row>
    <row r="20" s="166" customFormat="true" ht="16.5" hidden="false" customHeight="false" outlineLevel="0" collapsed="false">
      <c r="A20" s="164"/>
      <c r="B20" s="164"/>
      <c r="C20" s="164" t="n">
        <v>2010</v>
      </c>
      <c r="D20" s="164" t="s">
        <v>406</v>
      </c>
      <c r="E20" s="165" t="n">
        <v>1800</v>
      </c>
    </row>
    <row r="21" s="124" customFormat="true" ht="16.5" hidden="false" customHeight="false" outlineLevel="0" collapsed="false">
      <c r="A21" s="157"/>
      <c r="B21" s="158"/>
      <c r="C21" s="158"/>
      <c r="D21" s="158" t="s">
        <v>412</v>
      </c>
      <c r="E21" s="160" t="n">
        <f aca="false">SUM(E6+E15+E18)</f>
        <v>3431420</v>
      </c>
    </row>
    <row r="22" s="166" customFormat="true" ht="15" hidden="false" customHeight="false" outlineLevel="0" collapsed="false">
      <c r="E22" s="175"/>
    </row>
    <row r="23" s="166" customFormat="true" ht="15" hidden="false" customHeight="false" outlineLevel="0" collapsed="false">
      <c r="E23" s="175"/>
    </row>
    <row r="24" s="166" customFormat="true" ht="15" hidden="false" customHeight="false" outlineLevel="0" collapsed="false">
      <c r="E24" s="175"/>
    </row>
    <row r="25" s="166" customFormat="true" ht="15.75" hidden="false" customHeight="false" outlineLevel="0" collapsed="false">
      <c r="D25" s="126" t="s">
        <v>413</v>
      </c>
      <c r="E25" s="175"/>
    </row>
    <row r="26" s="166" customFormat="true" ht="15" hidden="false" customHeight="false" outlineLevel="0" collapsed="false">
      <c r="E26" s="175"/>
    </row>
    <row r="27" s="166" customFormat="true" ht="15.75" hidden="false" customHeight="false" outlineLevel="0" collapsed="false">
      <c r="E27" s="175"/>
    </row>
    <row r="28" s="177" customFormat="true" ht="15.75" hidden="false" customHeight="false" outlineLevel="0" collapsed="false">
      <c r="A28" s="176" t="n">
        <v>750</v>
      </c>
      <c r="D28" s="177" t="s">
        <v>59</v>
      </c>
      <c r="E28" s="178" t="n">
        <f aca="false">SUM(E29)</f>
        <v>32000</v>
      </c>
    </row>
    <row r="29" s="172" customFormat="true" ht="15.75" hidden="false" customHeight="false" outlineLevel="0" collapsed="false">
      <c r="B29" s="179" t="n">
        <v>75011</v>
      </c>
      <c r="C29" s="167"/>
      <c r="D29" s="167" t="s">
        <v>61</v>
      </c>
      <c r="E29" s="180" t="n">
        <f aca="false">SUM(E30)</f>
        <v>32000</v>
      </c>
    </row>
    <row r="30" s="166" customFormat="true" ht="16.5" hidden="false" customHeight="false" outlineLevel="0" collapsed="false">
      <c r="C30" s="181" t="n">
        <v>2350</v>
      </c>
      <c r="D30" s="166" t="s">
        <v>414</v>
      </c>
      <c r="E30" s="175" t="n">
        <v>32000</v>
      </c>
    </row>
    <row r="31" s="124" customFormat="true" ht="16.5" hidden="false" customHeight="false" outlineLevel="0" collapsed="false">
      <c r="A31" s="123"/>
      <c r="D31" s="124" t="s">
        <v>415</v>
      </c>
      <c r="E31" s="6" t="n">
        <f aca="false">SUM(E28)</f>
        <v>32000</v>
      </c>
    </row>
    <row r="32" s="166" customFormat="true" ht="15" hidden="false" customHeight="false" outlineLevel="0" collapsed="false">
      <c r="E32" s="175"/>
    </row>
    <row r="33" s="166" customFormat="true" ht="15" hidden="false" customHeight="false" outlineLevel="0" collapsed="false">
      <c r="E33" s="175"/>
    </row>
    <row r="34" s="166" customFormat="true" ht="15" hidden="false" customHeight="false" outlineLevel="0" collapsed="false">
      <c r="E34" s="175"/>
    </row>
    <row r="35" s="166" customFormat="true" ht="15" hidden="false" customHeight="false" outlineLevel="0" collapsed="false">
      <c r="E35" s="1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7 do  Uchwały Rady Gminy nr............ z dnia.......... dotacje zadania zlecone
 na rok 2005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30.5625" defaultRowHeight="12.75" zeroHeight="false" outlineLevelRow="0" outlineLevelCol="0"/>
  <cols>
    <col collapsed="false" customWidth="true" hidden="false" outlineLevel="0" max="1" min="1" style="182" width="4.99"/>
    <col collapsed="false" customWidth="true" hidden="false" outlineLevel="0" max="2" min="2" style="182" width="9.7"/>
    <col collapsed="false" customWidth="true" hidden="false" outlineLevel="0" max="3" min="3" style="81" width="11.13"/>
    <col collapsed="false" customWidth="true" hidden="false" outlineLevel="0" max="4" min="4" style="81" width="36.99"/>
    <col collapsed="false" customWidth="true" hidden="false" outlineLevel="0" max="5" min="5" style="81" width="23.14"/>
    <col collapsed="false" customWidth="false" hidden="false" outlineLevel="0" max="257" min="6" style="182" width="30.56"/>
  </cols>
  <sheetData>
    <row r="1" s="139" customFormat="true" ht="18" hidden="false" customHeight="false" outlineLevel="0" collapsed="false">
      <c r="B1" s="139" t="s">
        <v>416</v>
      </c>
      <c r="C1" s="183"/>
      <c r="D1" s="183"/>
      <c r="E1" s="183"/>
    </row>
    <row r="4" customFormat="false" ht="13.5" hidden="false" customHeight="false" outlineLevel="0" collapsed="false"/>
    <row r="5" s="124" customFormat="true" ht="16.5" hidden="false" customHeight="false" outlineLevel="0" collapsed="false">
      <c r="A5" s="123" t="s">
        <v>417</v>
      </c>
      <c r="B5" s="124" t="s">
        <v>418</v>
      </c>
      <c r="C5" s="114" t="s">
        <v>403</v>
      </c>
      <c r="D5" s="124" t="s">
        <v>4</v>
      </c>
      <c r="E5" s="159" t="s">
        <v>404</v>
      </c>
    </row>
    <row r="6" s="124" customFormat="true" ht="16.5" hidden="false" customHeight="false" outlineLevel="0" collapsed="false">
      <c r="A6" s="123" t="n">
        <v>852</v>
      </c>
      <c r="D6" s="124" t="s">
        <v>131</v>
      </c>
      <c r="E6" s="160" t="n">
        <f aca="false">SUM(E12+E7+E23+E15)</f>
        <v>3356520</v>
      </c>
    </row>
    <row r="7" s="184" customFormat="true" ht="13.5" hidden="false" customHeight="false" outlineLevel="0" collapsed="false">
      <c r="B7" s="184" t="n">
        <v>85203</v>
      </c>
      <c r="D7" s="184" t="s">
        <v>405</v>
      </c>
      <c r="E7" s="185" t="n">
        <f aca="false">SUM(E8:E11)</f>
        <v>23760</v>
      </c>
    </row>
    <row r="8" customFormat="false" ht="13.5" hidden="false" customHeight="false" outlineLevel="0" collapsed="false">
      <c r="A8" s="24"/>
      <c r="B8" s="24"/>
      <c r="C8" s="182" t="n">
        <v>4300</v>
      </c>
      <c r="D8" s="182" t="s">
        <v>419</v>
      </c>
      <c r="E8" s="186" t="n">
        <v>19400</v>
      </c>
    </row>
    <row r="9" customFormat="false" ht="12.75" hidden="false" customHeight="false" outlineLevel="0" collapsed="false">
      <c r="A9" s="24"/>
      <c r="B9" s="24"/>
      <c r="C9" s="182" t="n">
        <v>4110</v>
      </c>
      <c r="D9" s="182" t="s">
        <v>420</v>
      </c>
      <c r="E9" s="186" t="n">
        <v>3420</v>
      </c>
    </row>
    <row r="10" customFormat="false" ht="12.75" hidden="false" customHeight="false" outlineLevel="0" collapsed="false">
      <c r="A10" s="24"/>
      <c r="B10" s="24"/>
      <c r="C10" s="182" t="n">
        <v>4120</v>
      </c>
      <c r="D10" s="182" t="s">
        <v>421</v>
      </c>
      <c r="E10" s="186" t="n">
        <v>470</v>
      </c>
    </row>
    <row r="11" customFormat="false" ht="12.75" hidden="false" customHeight="false" outlineLevel="0" collapsed="false">
      <c r="A11" s="24"/>
      <c r="B11" s="24"/>
      <c r="C11" s="182" t="n">
        <v>4210</v>
      </c>
      <c r="D11" s="182" t="s">
        <v>422</v>
      </c>
      <c r="E11" s="186" t="n">
        <v>470</v>
      </c>
    </row>
    <row r="12" s="91" customFormat="true" ht="13.5" hidden="false" customHeight="false" outlineLevel="0" collapsed="false">
      <c r="B12" s="91" t="n">
        <v>85214</v>
      </c>
      <c r="D12" s="91" t="s">
        <v>423</v>
      </c>
      <c r="E12" s="187" t="n">
        <f aca="false">SUM(E13:E14)</f>
        <v>265650</v>
      </c>
    </row>
    <row r="13" customFormat="false" ht="13.5" hidden="false" customHeight="false" outlineLevel="0" collapsed="false">
      <c r="C13" s="182" t="n">
        <v>3110</v>
      </c>
      <c r="D13" s="182" t="s">
        <v>424</v>
      </c>
      <c r="E13" s="186" t="n">
        <v>265650</v>
      </c>
    </row>
    <row r="14" customFormat="false" ht="12.75" hidden="false" customHeight="false" outlineLevel="0" collapsed="false">
      <c r="C14" s="182" t="n">
        <v>4110</v>
      </c>
      <c r="D14" s="182" t="s">
        <v>420</v>
      </c>
      <c r="E14" s="186" t="n">
        <v>0</v>
      </c>
    </row>
    <row r="15" s="91" customFormat="true" ht="13.5" hidden="false" customHeight="false" outlineLevel="0" collapsed="false">
      <c r="B15" s="188" t="s">
        <v>138</v>
      </c>
      <c r="C15" s="188"/>
      <c r="D15" s="59" t="s">
        <v>407</v>
      </c>
      <c r="E15" s="187" t="n">
        <f aca="false">SUM(E16:E22)</f>
        <v>3040130</v>
      </c>
    </row>
    <row r="16" s="24" customFormat="true" ht="13.5" hidden="false" customHeight="false" outlineLevel="0" collapsed="false">
      <c r="B16" s="189"/>
      <c r="C16" s="20" t="s">
        <v>425</v>
      </c>
      <c r="D16" s="21" t="s">
        <v>426</v>
      </c>
      <c r="E16" s="186" t="n">
        <v>20400</v>
      </c>
    </row>
    <row r="17" s="24" customFormat="true" ht="12.75" hidden="false" customHeight="false" outlineLevel="0" collapsed="false">
      <c r="B17" s="189"/>
      <c r="C17" s="182" t="n">
        <v>4040</v>
      </c>
      <c r="D17" s="182" t="s">
        <v>427</v>
      </c>
      <c r="E17" s="186" t="n">
        <v>1130</v>
      </c>
    </row>
    <row r="18" s="24" customFormat="true" ht="12.75" hidden="false" customHeight="false" outlineLevel="0" collapsed="false">
      <c r="B18" s="189"/>
      <c r="C18" s="182" t="n">
        <v>3110</v>
      </c>
      <c r="D18" s="182" t="s">
        <v>424</v>
      </c>
      <c r="E18" s="186" t="n">
        <v>2911300</v>
      </c>
    </row>
    <row r="19" s="24" customFormat="true" ht="12.75" hidden="false" customHeight="false" outlineLevel="0" collapsed="false">
      <c r="B19" s="189"/>
      <c r="C19" s="20" t="s">
        <v>428</v>
      </c>
      <c r="D19" s="21" t="s">
        <v>429</v>
      </c>
      <c r="E19" s="186" t="n">
        <v>74480</v>
      </c>
    </row>
    <row r="20" s="24" customFormat="true" ht="12.75" hidden="false" customHeight="false" outlineLevel="0" collapsed="false">
      <c r="B20" s="189"/>
      <c r="C20" s="20" t="s">
        <v>430</v>
      </c>
      <c r="D20" s="21" t="s">
        <v>431</v>
      </c>
      <c r="E20" s="186" t="n">
        <v>530</v>
      </c>
    </row>
    <row r="21" s="24" customFormat="true" ht="12.75" hidden="false" customHeight="false" outlineLevel="0" collapsed="false">
      <c r="B21" s="189"/>
      <c r="C21" s="20" t="s">
        <v>432</v>
      </c>
      <c r="D21" s="21" t="s">
        <v>433</v>
      </c>
      <c r="E21" s="186" t="n">
        <v>14000</v>
      </c>
    </row>
    <row r="22" s="24" customFormat="true" ht="12.75" hidden="false" customHeight="false" outlineLevel="0" collapsed="false">
      <c r="B22" s="189"/>
      <c r="C22" s="182" t="n">
        <v>4300</v>
      </c>
      <c r="D22" s="182" t="s">
        <v>419</v>
      </c>
      <c r="E22" s="186" t="n">
        <v>18290</v>
      </c>
    </row>
    <row r="23" s="91" customFormat="true" ht="13.5" hidden="false" customHeight="false" outlineLevel="0" collapsed="false">
      <c r="B23" s="91" t="n">
        <v>85213</v>
      </c>
      <c r="D23" s="91" t="s">
        <v>408</v>
      </c>
      <c r="E23" s="187" t="n">
        <f aca="false">SUM(E24)</f>
        <v>26980</v>
      </c>
    </row>
    <row r="24" customFormat="false" ht="14.25" hidden="false" customHeight="false" outlineLevel="0" collapsed="false">
      <c r="C24" s="182" t="n">
        <v>4130</v>
      </c>
      <c r="D24" s="182" t="s">
        <v>434</v>
      </c>
      <c r="E24" s="186" t="n">
        <v>26980</v>
      </c>
    </row>
    <row r="25" s="124" customFormat="true" ht="16.5" hidden="false" customHeight="false" outlineLevel="0" collapsed="false">
      <c r="A25" s="123" t="n">
        <v>750</v>
      </c>
      <c r="D25" s="124" t="s">
        <v>59</v>
      </c>
      <c r="E25" s="160" t="n">
        <f aca="false">SUM(E26)</f>
        <v>73100</v>
      </c>
    </row>
    <row r="26" s="184" customFormat="true" ht="13.5" hidden="false" customHeight="false" outlineLevel="0" collapsed="false">
      <c r="B26" s="184" t="n">
        <v>75011</v>
      </c>
      <c r="D26" s="184" t="s">
        <v>61</v>
      </c>
      <c r="E26" s="185" t="n">
        <f aca="false">SUM(E27:E29)</f>
        <v>73100</v>
      </c>
    </row>
    <row r="27" customFormat="false" ht="13.5" hidden="false" customHeight="false" outlineLevel="0" collapsed="false">
      <c r="C27" s="182" t="n">
        <v>4010</v>
      </c>
      <c r="D27" s="182" t="s">
        <v>435</v>
      </c>
      <c r="E27" s="186" t="n">
        <v>61079</v>
      </c>
    </row>
    <row r="28" customFormat="false" ht="12.75" hidden="false" customHeight="false" outlineLevel="0" collapsed="false">
      <c r="C28" s="182" t="n">
        <v>4110</v>
      </c>
      <c r="D28" s="182" t="s">
        <v>436</v>
      </c>
      <c r="E28" s="186" t="n">
        <v>10524</v>
      </c>
    </row>
    <row r="29" customFormat="false" ht="13.5" hidden="false" customHeight="false" outlineLevel="0" collapsed="false">
      <c r="C29" s="182" t="n">
        <v>4120</v>
      </c>
      <c r="D29" s="182" t="s">
        <v>421</v>
      </c>
      <c r="E29" s="186" t="n">
        <v>1497</v>
      </c>
    </row>
    <row r="30" s="124" customFormat="true" ht="16.5" hidden="false" customHeight="false" outlineLevel="0" collapsed="false">
      <c r="A30" s="123" t="n">
        <v>751</v>
      </c>
      <c r="D30" s="124" t="s">
        <v>437</v>
      </c>
      <c r="E30" s="160" t="n">
        <f aca="false">SUM(E31)</f>
        <v>1800</v>
      </c>
    </row>
    <row r="31" s="184" customFormat="true" ht="13.5" hidden="false" customHeight="false" outlineLevel="0" collapsed="false">
      <c r="B31" s="184" t="n">
        <v>75101</v>
      </c>
      <c r="D31" s="184" t="s">
        <v>437</v>
      </c>
      <c r="E31" s="185" t="n">
        <f aca="false">SUM(E32:E34)</f>
        <v>1800</v>
      </c>
    </row>
    <row r="32" customFormat="false" ht="13.5" hidden="false" customHeight="false" outlineLevel="0" collapsed="false">
      <c r="C32" s="182" t="n">
        <v>4010</v>
      </c>
      <c r="D32" s="182" t="s">
        <v>435</v>
      </c>
      <c r="E32" s="186" t="n">
        <v>1504</v>
      </c>
    </row>
    <row r="33" customFormat="false" ht="12.75" hidden="false" customHeight="false" outlineLevel="0" collapsed="false">
      <c r="C33" s="182" t="n">
        <v>4110</v>
      </c>
      <c r="D33" s="182" t="s">
        <v>436</v>
      </c>
      <c r="E33" s="186" t="n">
        <v>259</v>
      </c>
    </row>
    <row r="34" customFormat="false" ht="13.5" hidden="false" customHeight="false" outlineLevel="0" collapsed="false">
      <c r="C34" s="182" t="n">
        <v>4120</v>
      </c>
      <c r="D34" s="182" t="s">
        <v>421</v>
      </c>
      <c r="E34" s="186" t="n">
        <v>37</v>
      </c>
    </row>
    <row r="35" s="124" customFormat="true" ht="16.5" hidden="false" customHeight="false" outlineLevel="0" collapsed="false">
      <c r="A35" s="123"/>
      <c r="D35" s="124" t="s">
        <v>438</v>
      </c>
      <c r="E35" s="160" t="n">
        <f aca="false">SUM(E30+E25+E6)</f>
        <v>3431420</v>
      </c>
    </row>
  </sheetData>
  <printOptions headings="false" gridLines="true" gridLinesSet="true" horizontalCentered="false" verticalCentered="false"/>
  <pageMargins left="0.747916666666667" right="0.747916666666667" top="2.4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8 do  Uchwały Rady Gminy  nr ........ z dnia........... wydatki zadania zlecone  na rok 2005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7:22:08Z</dcterms:created>
  <dc:creator>.</dc:creator>
  <dc:description/>
  <dc:language>en-US</dc:language>
  <cp:lastModifiedBy>.</cp:lastModifiedBy>
  <cp:lastPrinted>2004-12-27T10:31:15Z</cp:lastPrinted>
  <dcterms:modified xsi:type="dcterms:W3CDTF">2004-12-27T10:32:11Z</dcterms:modified>
  <cp:revision>0</cp:revision>
  <dc:subject/>
  <dc:title/>
</cp:coreProperties>
</file>