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 wydatków" sheetId="1" state="visible" r:id="rId2"/>
    <sheet name="WPI" sheetId="2" state="visible" r:id="rId3"/>
    <sheet name="wyd.zad.zlecone" sheetId="3" state="visible" r:id="rId4"/>
    <sheet name="dot.zad.zlecone" sheetId="4" state="visible" r:id="rId5"/>
    <sheet name="fundusz celowy" sheetId="5" state="visible" r:id="rId6"/>
    <sheet name="zakład budżetowy" sheetId="6" state="visible" r:id="rId7"/>
    <sheet name="przew.wyk.zad.inwest" sheetId="7" state="visible" r:id="rId8"/>
    <sheet name="programy unijne" sheetId="8" state="visible" r:id="rId9"/>
    <sheet name="porozumienia adm.rząd" sheetId="9" state="visible" r:id="rId10"/>
    <sheet name="przew.wyk.doch" sheetId="10" state="visible" r:id="rId11"/>
    <sheet name="porozumienia jst" sheetId="11" state="visible" r:id="rId12"/>
    <sheet name="dotacje podmiotowe" sheetId="12" state="visible" r:id="rId13"/>
    <sheet name="kredyty i pożyczki" sheetId="13" state="visible" r:id="rId14"/>
    <sheet name="przewid.wykon doch" sheetId="14" state="visible" r:id="rId15"/>
    <sheet name="wydatki inwestycyjne" sheetId="15" state="visible" r:id="rId16"/>
    <sheet name="dotacje przedmiotow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4">
  <si>
    <t xml:space="preserve">Przewidywane wykonanie  wydatków budżetowych na 31 grudnia 2007</t>
  </si>
  <si>
    <t xml:space="preserve">Dział</t>
  </si>
  <si>
    <t xml:space="preserve">Rozdział</t>
  </si>
  <si>
    <t xml:space="preserve">Treść</t>
  </si>
  <si>
    <t xml:space="preserve">Plan 2007</t>
  </si>
  <si>
    <t xml:space="preserve">P.wykon</t>
  </si>
  <si>
    <t xml:space="preserve">% wyk.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Wpłaty gmin na rzecz izb  rolniczych  w wysokości </t>
  </si>
  <si>
    <t xml:space="preserve">2% uzyskanych wpływów z podatku rolnego</t>
  </si>
  <si>
    <t xml:space="preserve">Pozostała działalność</t>
  </si>
  <si>
    <t xml:space="preserve"> Wydatki bieżące </t>
  </si>
  <si>
    <t xml:space="preserve">Wynagrodzenia i pochodne</t>
  </si>
  <si>
    <t xml:space="preserve">Leśnictwo</t>
  </si>
  <si>
    <t xml:space="preserve">Gospodarka leśna</t>
  </si>
  <si>
    <t xml:space="preserve"> Wydatki bieżące jednostek budżetowych</t>
  </si>
  <si>
    <t xml:space="preserve">Transport i łączność</t>
  </si>
  <si>
    <t xml:space="preserve">Lokalny transport zbiorowy</t>
  </si>
  <si>
    <t xml:space="preserve">Dotacje celowe przekazane gminie na zadania</t>
  </si>
  <si>
    <t xml:space="preserve">bieżące realizowane na podstawie porozumień jst</t>
  </si>
  <si>
    <t xml:space="preserve">Drogi publiczne gminne</t>
  </si>
  <si>
    <t xml:space="preserve"> 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ynagrodzenia  i pochodne od wynagrodzeń</t>
  </si>
  <si>
    <t xml:space="preserve">Działalność usługowa</t>
  </si>
  <si>
    <t xml:space="preserve">Plany zagospodarowania przestrzennego</t>
  </si>
  <si>
    <t xml:space="preserve">Cmentarze</t>
  </si>
  <si>
    <t xml:space="preserve"> Wydatki bieżące realiz.na podstawie porozumień</t>
  </si>
  <si>
    <t xml:space="preserve">Administracja publiczna</t>
  </si>
  <si>
    <t xml:space="preserve">Urzędy wojewódzkie</t>
  </si>
  <si>
    <t xml:space="preserve">Wynagrodzenia i pochodne od wynagrodzeń zad.zlec</t>
  </si>
  <si>
    <t xml:space="preserve"> Wydatki bieżące jednostek budżetowych zad zlec.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</t>
  </si>
  <si>
    <t xml:space="preserve">kontroli i ochrony prawa</t>
  </si>
  <si>
    <t xml:space="preserve">Wybory do sejmu i senatu</t>
  </si>
  <si>
    <t xml:space="preserve">Bezpieczeństwo publiczne i ochrona</t>
  </si>
  <si>
    <t xml:space="preserve">przeciwpożarowa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Dotacje celowe przekazane dla powiatu na zadania</t>
  </si>
  <si>
    <t xml:space="preserve">Ochotnicze straże pożarne</t>
  </si>
  <si>
    <t xml:space="preserve">Dochody od osób prawnych, od osób fizycznych i</t>
  </si>
  <si>
    <t xml:space="preserve">od innych jednostek nieposiadających</t>
  </si>
  <si>
    <t xml:space="preserve">osobowości prawnej oraz wydatki związane  </t>
  </si>
  <si>
    <t xml:space="preserve">z ich poborem</t>
  </si>
  <si>
    <t xml:space="preserve">Pobór podatków, opłat i niepodatkowych należności budż.</t>
  </si>
  <si>
    <t xml:space="preserve">Wynagrodzenia  bezosob.agencyjno-prowizyjne, pochodne</t>
  </si>
  <si>
    <t xml:space="preserve">Obsługa długu publicznego</t>
  </si>
  <si>
    <t xml:space="preserve">Obsługa papierów wartościowych, kredytów i pożyczek</t>
  </si>
  <si>
    <t xml:space="preserve"> 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Oświata i wychowanie</t>
  </si>
  <si>
    <t xml:space="preserve">Szkoły podstawowe</t>
  </si>
  <si>
    <t xml:space="preserve">Dotacje celowe przekazane gminie na zadania bieżące</t>
  </si>
  <si>
    <t xml:space="preserve">realizowane na podstawie porozumień jst</t>
  </si>
  <si>
    <t xml:space="preserve">Wynagrodzenia osobowe  i pochodne od wynagrodzeń</t>
  </si>
  <si>
    <t xml:space="preserve">Wydatki bieżące jednostek budżetowych - grant Rzeczpospolita</t>
  </si>
  <si>
    <t xml:space="preserve">w tym wynagrodzenia i pochodn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Wynagrodzenia osobowe pracowników</t>
  </si>
  <si>
    <t xml:space="preserve">Dokształcanie i doskonalenie nauczycieli</t>
  </si>
  <si>
    <t xml:space="preserve">Odpisy na zakładowy fundusz świadczeń socjalnych</t>
  </si>
  <si>
    <t xml:space="preserve">Ochrona zdrowia</t>
  </si>
  <si>
    <t xml:space="preserve">Profilaktyka zdrowotna</t>
  </si>
  <si>
    <t xml:space="preserve">Dotacje celowe przekazane powiatowi na zadania bieżące</t>
  </si>
  <si>
    <t xml:space="preserve">Zwalczanie narkomanii</t>
  </si>
  <si>
    <t xml:space="preserve">Przeciwdziałanie alkoholizmowi</t>
  </si>
  <si>
    <t xml:space="preserve">Pomoc społeczna</t>
  </si>
  <si>
    <t xml:space="preserve">Ośrodki wsparcia</t>
  </si>
  <si>
    <t xml:space="preserve"> Wydatki bieżące jednostek budżetowych zad.zlec</t>
  </si>
  <si>
    <t xml:space="preserve">Świadczenia rodzinne, zaliczka alimentacyjna oraz składki</t>
  </si>
  <si>
    <t xml:space="preserve">na ubezpieczenia emerytalne i rentowe z ubezp.społecznego</t>
  </si>
  <si>
    <t xml:space="preserve">blokada 660700</t>
  </si>
  <si>
    <t xml:space="preserve">Zwroty niesłusznie pobranych dotacji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 zad.zlec</t>
  </si>
  <si>
    <t xml:space="preserve">Zasiłki i pomoc w naturze oraz składki na</t>
  </si>
  <si>
    <t xml:space="preserve">ubezpieczenia emerytalne i rentowe</t>
  </si>
  <si>
    <t xml:space="preserve">Dodatki mieszkaniowe</t>
  </si>
  <si>
    <t xml:space="preserve">Ośrodki pomocy społecznej</t>
  </si>
  <si>
    <t xml:space="preserve">Wynagrodzenia i pochodne od wynagrodzeń </t>
  </si>
  <si>
    <t xml:space="preserve">Usługi opiekuńcze i specjalistyczne usługi opiekuńcze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Pomoc materialna dla uczniów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Wpływy i wydatki związane z gromadzeniem środków</t>
  </si>
  <si>
    <t xml:space="preserve">z opłat produktowych</t>
  </si>
  <si>
    <t xml:space="preserve">Kultura i ochrona dziedzictwa narodowego</t>
  </si>
  <si>
    <t xml:space="preserve">Domy i ośrodki kultury, świetlice i kluby</t>
  </si>
  <si>
    <t xml:space="preserve">Dotacja podmiotowa z budżetu dla samorządowej</t>
  </si>
  <si>
    <t xml:space="preserve">instytucji kultury</t>
  </si>
  <si>
    <t xml:space="preserve">Biblioteki</t>
  </si>
  <si>
    <t xml:space="preserve">Kultura fizyczna i sport</t>
  </si>
  <si>
    <t xml:space="preserve">Zadania w zakresie kultury fizycznej i sportu</t>
  </si>
  <si>
    <t xml:space="preserve">Dotacja celowa z budżetu na finansowanie lub</t>
  </si>
  <si>
    <t xml:space="preserve">dofinansowanie zadań zleconych do realizacji stowarzyszeniom</t>
  </si>
  <si>
    <t xml:space="preserve">Razem</t>
  </si>
  <si>
    <t xml:space="preserve"> Blokada środków w kwocie  660. 700 złotych w świadczeniach rodzinnych</t>
  </si>
  <si>
    <t xml:space="preserve">Limity wydatków na wieloletnie programy inwestycyjne w latach 2006 - 2010</t>
  </si>
  <si>
    <t xml:space="preserve">Lp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. 2006</t>
  </si>
  <si>
    <t xml:space="preserve">Wyd. 2007</t>
  </si>
  <si>
    <t xml:space="preserve">Wyd.2008</t>
  </si>
  <si>
    <t xml:space="preserve">Wyd.2009</t>
  </si>
  <si>
    <t xml:space="preserve">Wyd.2010</t>
  </si>
  <si>
    <t xml:space="preserve">Budowa kanal.sanit.Kolińcz-Owidz- Barchnowy</t>
  </si>
  <si>
    <t xml:space="preserve">U.G.Starogard </t>
  </si>
  <si>
    <t xml:space="preserve">2007-2009</t>
  </si>
  <si>
    <t xml:space="preserve">Dział 010 rozdział 01010</t>
  </si>
  <si>
    <t xml:space="preserve">Rozbudowa szkoły w Kokoszkowach</t>
  </si>
  <si>
    <t xml:space="preserve">2006-2008</t>
  </si>
  <si>
    <t xml:space="preserve">Dział 801 rozdział 80101 </t>
  </si>
  <si>
    <t xml:space="preserve">3.</t>
  </si>
  <si>
    <t xml:space="preserve">Budowa lokali socjalnych</t>
  </si>
  <si>
    <t xml:space="preserve">2007-2008</t>
  </si>
  <si>
    <t xml:space="preserve">Dział 700 rozdział 70005 </t>
  </si>
  <si>
    <t xml:space="preserve">4.</t>
  </si>
  <si>
    <t xml:space="preserve">Przebudowa drogi gminnej ul.Rzeczna</t>
  </si>
  <si>
    <t xml:space="preserve">w Nowej Wsi</t>
  </si>
  <si>
    <t xml:space="preserve">Dział 600 rozdział 60016</t>
  </si>
  <si>
    <t xml:space="preserve">5.</t>
  </si>
  <si>
    <t xml:space="preserve">Budowa Drogi Gminnej Rywałd Szpęgawsk</t>
  </si>
  <si>
    <t xml:space="preserve">6</t>
  </si>
  <si>
    <t xml:space="preserve">Budowa drogi stanowiącej obwodnicę miasta</t>
  </si>
  <si>
    <t xml:space="preserve">Starogard  (droga Koteże-Jabłowo)</t>
  </si>
  <si>
    <t xml:space="preserve">7.</t>
  </si>
  <si>
    <t xml:space="preserve">Rewitalizacja zabytkowego budynku</t>
  </si>
  <si>
    <t xml:space="preserve">szkoły w Brzeźnie</t>
  </si>
  <si>
    <t xml:space="preserve">Dział 010 rozdział 01041</t>
  </si>
  <si>
    <t xml:space="preserve">2008-2009</t>
  </si>
  <si>
    <t xml:space="preserve">8.</t>
  </si>
  <si>
    <t xml:space="preserve">Budowa Sali gimnastycznej w Kokoszkowach</t>
  </si>
  <si>
    <t xml:space="preserve">2007-2010</t>
  </si>
  <si>
    <t xml:space="preserve">9.</t>
  </si>
  <si>
    <t xml:space="preserve">Termomodernizacja obiektów szkolnych</t>
  </si>
  <si>
    <t xml:space="preserve">Brzeźno,Rywałd,Jabłowo</t>
  </si>
  <si>
    <t xml:space="preserve">Źródła finansowania inwestycji wieloletnich  - WPI</t>
  </si>
  <si>
    <t xml:space="preserve">Nazwa inwestycji</t>
  </si>
  <si>
    <t xml:space="preserve">Bud.gm.2006</t>
  </si>
  <si>
    <t xml:space="preserve">Bud.2007</t>
  </si>
  <si>
    <t xml:space="preserve">B.gm. 2008</t>
  </si>
  <si>
    <t xml:space="preserve">Mech.fin.2008</t>
  </si>
  <si>
    <t xml:space="preserve">B.gm.2009</t>
  </si>
  <si>
    <t xml:space="preserve">Mech.fin.2009</t>
  </si>
  <si>
    <t xml:space="preserve">B.gm.2010</t>
  </si>
  <si>
    <t xml:space="preserve">Mech.fin.2010</t>
  </si>
  <si>
    <t xml:space="preserve">POIiŚ- 60%</t>
  </si>
  <si>
    <t xml:space="preserve">w tym poż.WFOŚ</t>
  </si>
  <si>
    <t xml:space="preserve">BGK</t>
  </si>
  <si>
    <t xml:space="preserve"> Budowa lokali socjalnych w Jabłowie</t>
  </si>
  <si>
    <t xml:space="preserve">Urząd Miasta</t>
  </si>
  <si>
    <t xml:space="preserve">RPO-85%</t>
  </si>
  <si>
    <t xml:space="preserve">RPO 75%</t>
  </si>
  <si>
    <t xml:space="preserve">6.</t>
  </si>
  <si>
    <t xml:space="preserve">PROW do 75%</t>
  </si>
  <si>
    <t xml:space="preserve">FRKFprzyMin.Sportu</t>
  </si>
  <si>
    <t xml:space="preserve">RPO-75%</t>
  </si>
  <si>
    <t xml:space="preserve">Razem wydatki w latach</t>
  </si>
  <si>
    <t xml:space="preserve">Plan wydatków na zadania zlecone z zakresu administarcji rządowej na 2008 rok</t>
  </si>
  <si>
    <t xml:space="preserve">Dz.</t>
  </si>
  <si>
    <t xml:space="preserve">Rozdz.</t>
  </si>
  <si>
    <t xml:space="preserve">§</t>
  </si>
  <si>
    <t xml:space="preserve">Wyszczególnienie</t>
  </si>
  <si>
    <t xml:space="preserve">Plan na 2008</t>
  </si>
  <si>
    <t xml:space="preserve">zakup usług pozostałych</t>
  </si>
  <si>
    <t xml:space="preserve">Zasiłki i pomoc oraz skł.ub.sp.</t>
  </si>
  <si>
    <t xml:space="preserve">świadczenia społeczne</t>
  </si>
  <si>
    <t xml:space="preserve">85212</t>
  </si>
  <si>
    <t xml:space="preserve">Św.rodz.skł.ubezp.emer.i rent.</t>
  </si>
  <si>
    <t xml:space="preserve">3020</t>
  </si>
  <si>
    <t xml:space="preserve">wydatki osobowe nie zaliczane do wynagr.</t>
  </si>
  <si>
    <t xml:space="preserve">4010</t>
  </si>
  <si>
    <t xml:space="preserve">wynagrodzenia osobowe prac.</t>
  </si>
  <si>
    <t xml:space="preserve">4040</t>
  </si>
  <si>
    <t xml:space="preserve">dodatkowe wynagrodz.roczne</t>
  </si>
  <si>
    <t xml:space="preserve">4110</t>
  </si>
  <si>
    <t xml:space="preserve">składki na ubezp.społeczne </t>
  </si>
  <si>
    <t xml:space="preserve">4120</t>
  </si>
  <si>
    <t xml:space="preserve">składki na Fundusz Pracy</t>
  </si>
  <si>
    <t xml:space="preserve">4210</t>
  </si>
  <si>
    <t xml:space="preserve">zakup materiało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opłaty za usługi internetowe</t>
  </si>
  <si>
    <t xml:space="preserve">zakup usług telefonii stacjonarnej</t>
  </si>
  <si>
    <t xml:space="preserve">podróże służbowe krajowe</t>
  </si>
  <si>
    <t xml:space="preserve">odpisy na zakładowy fund.świadczeń socj.</t>
  </si>
  <si>
    <t xml:space="preserve">szkolenia pracowników</t>
  </si>
  <si>
    <t xml:space="preserve">zakup mater.papiern.do drukarek i ksero</t>
  </si>
  <si>
    <t xml:space="preserve">zakup akcesoriów komputerowych</t>
  </si>
  <si>
    <t xml:space="preserve">Składki na ubezp.zdrowotne</t>
  </si>
  <si>
    <t xml:space="preserve">składki na ubezp.zdrowotne</t>
  </si>
  <si>
    <t xml:space="preserve">wynagrodzenia osobowe</t>
  </si>
  <si>
    <t xml:space="preserve">składki na ubezpieczenia społeczne</t>
  </si>
  <si>
    <t xml:space="preserve">Urzędy Nacz.Org.Władzy</t>
  </si>
  <si>
    <t xml:space="preserve">Ogółem wydatki</t>
  </si>
  <si>
    <t xml:space="preserve">Plan dotacji na zadania zlecone z zakresu administarcji rządowej na 2008 rok</t>
  </si>
  <si>
    <t xml:space="preserve">Rozdz. </t>
  </si>
  <si>
    <t xml:space="preserve">dotacja zadania zlecone</t>
  </si>
  <si>
    <t xml:space="preserve">Św.rodz.skł.ubezp.emeryt.i rent.</t>
  </si>
  <si>
    <t xml:space="preserve">Zasiłki i pomoc, składki ubezp.społ.</t>
  </si>
  <si>
    <t xml:space="preserve">Urzędy Nacz.Organów Wł.</t>
  </si>
  <si>
    <t xml:space="preserve">Urzędy Naczeln. Organ. Władzy</t>
  </si>
  <si>
    <t xml:space="preserve">Ogółem dotacje </t>
  </si>
  <si>
    <t xml:space="preserve"> Plan przychodów i wydatków funduszy celowych na rok 2008</t>
  </si>
  <si>
    <t xml:space="preserve">gminny fundusz ochrony środowiska</t>
  </si>
  <si>
    <t xml:space="preserve"> Plan na 2008 rok </t>
  </si>
  <si>
    <t xml:space="preserve">I</t>
  </si>
  <si>
    <t xml:space="preserve">Przychody:dz.900 rozdz 90011</t>
  </si>
  <si>
    <t xml:space="preserve">w tym:</t>
  </si>
  <si>
    <t xml:space="preserve">stan fund. na pocz.roku</t>
  </si>
  <si>
    <t xml:space="preserve">par. 2970 wpłaty </t>
  </si>
  <si>
    <t xml:space="preserve">par. 0690 wpływy z różnych opłat</t>
  </si>
  <si>
    <t xml:space="preserve">II</t>
  </si>
  <si>
    <t xml:space="preserve">Wydatki:dz:900 rozdz.90011</t>
  </si>
  <si>
    <t xml:space="preserve">par. 6110 wydatki inwestycyjne</t>
  </si>
  <si>
    <t xml:space="preserve">par. 3030 różne wyd.na rzecz o.fiz.</t>
  </si>
  <si>
    <t xml:space="preserve">par. 4300 zakup usług pozostałych</t>
  </si>
  <si>
    <t xml:space="preserve">par. 4210 zakupy materiałów i wyposażenia </t>
  </si>
  <si>
    <t xml:space="preserve">stan fund. na koniec roku</t>
  </si>
  <si>
    <t xml:space="preserve">W roku 2008 planuje się wykonanie następ.zadań inwestyc.:</t>
  </si>
  <si>
    <t xml:space="preserve">Projekt kanalizacji Dąbrówka (rozliczenie roku 2007)                                35.978,00</t>
  </si>
  <si>
    <t xml:space="preserve">budowa kanału tłocznego kanalizacji sanit. Owidz-Starogard 2342 mb      280.000,00</t>
  </si>
  <si>
    <t xml:space="preserve">projekt kanalizacji w Szpęgawsku 1780 mb, 28 przyłączy                         40.000,00  </t>
  </si>
  <si>
    <t xml:space="preserve">projekt kanalizacji w Żabnie 1450 mb, 50 przyłączy                                  40.000,00</t>
  </si>
  <si>
    <t xml:space="preserve">Wydatki bieżące:</t>
  </si>
  <si>
    <t xml:space="preserve">dofinansowanie budowy oczyszczalni przyzagrodowych         24.000 zł </t>
  </si>
  <si>
    <t xml:space="preserve">dofinansowanie budowy studni                                              16.000 zł</t>
  </si>
  <si>
    <t xml:space="preserve">edukacja ekologiczna                                                            8.000 zł</t>
  </si>
  <si>
    <t xml:space="preserve">        Plan przychodów i wydatków zakładów budżetowych  na  2008 rok </t>
  </si>
  <si>
    <t xml:space="preserve">                                           </t>
  </si>
  <si>
    <t xml:space="preserve">Forma</t>
  </si>
  <si>
    <t xml:space="preserve">Stan śr.obrot.</t>
  </si>
  <si>
    <t xml:space="preserve">Przychody w zł.</t>
  </si>
  <si>
    <t xml:space="preserve">Wydatki w złotych</t>
  </si>
  <si>
    <t xml:space="preserve">St.środ.obrot.</t>
  </si>
  <si>
    <t xml:space="preserve">na pocz.roku</t>
  </si>
  <si>
    <t xml:space="preserve">dotacje z budżetu</t>
  </si>
  <si>
    <t xml:space="preserve">na koniec roku</t>
  </si>
  <si>
    <t xml:space="preserve">Plan</t>
  </si>
  <si>
    <t xml:space="preserve">Gminny Zakład</t>
  </si>
  <si>
    <t xml:space="preserve">Usług Komunalnych</t>
  </si>
  <si>
    <t xml:space="preserve">w tym Vat </t>
  </si>
  <si>
    <t xml:space="preserve">Razem plan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ę przedmiotową udziela się na sfinansowanie różnicy kosztów działalności bieżącej na </t>
  </si>
  <si>
    <t xml:space="preserve">następujące zadania:(różnica między zatwierdzoną taryfą a ceną sprzedaży - netto tj bez vat)</t>
  </si>
  <si>
    <t xml:space="preserve">dostarczanie wody                                   </t>
  </si>
  <si>
    <t xml:space="preserve">gospodarkę ściekową </t>
  </si>
  <si>
    <t xml:space="preserve">gospodarkę mieszkaniową </t>
  </si>
  <si>
    <t xml:space="preserve">oraz na pokrycie wydatków związanych z utrzymaniem (utwardzonych) gminnych dróg,</t>
  </si>
  <si>
    <t xml:space="preserve">przekazanych w zarząd GZUK </t>
  </si>
  <si>
    <t xml:space="preserve">utrzymanie dróg gminnych utwardzonych </t>
  </si>
  <si>
    <t xml:space="preserve"> Przewidywane wykonanie planu limitów na wydatki i zakupy inwestycyjne w roku 2007</t>
  </si>
  <si>
    <t xml:space="preserve">L.p.</t>
  </si>
  <si>
    <t xml:space="preserve">Nazwa inwestycji </t>
  </si>
  <si>
    <t xml:space="preserve">Przewid.wykon.</t>
  </si>
  <si>
    <t xml:space="preserve">Budowa wodociągu Sumin - spinka</t>
  </si>
  <si>
    <t xml:space="preserve">Wodociąg w Koteżach</t>
  </si>
  <si>
    <t xml:space="preserve">Budowa drugiej studni w Jabłowie</t>
  </si>
  <si>
    <t xml:space="preserve">Budowa wodociągu Kolincz - elektrownia</t>
  </si>
  <si>
    <t xml:space="preserve">Budowa wodociągu w Kokoszkowach ul. Leśna</t>
  </si>
  <si>
    <t xml:space="preserve">Budowa wodociągu w Kokoszkowach ul. Podgórna</t>
  </si>
  <si>
    <t xml:space="preserve">Budowa wodociągu w Siwiałce</t>
  </si>
  <si>
    <t xml:space="preserve">Budowa kanalizacji sanitarnej w Zdunach</t>
  </si>
  <si>
    <t xml:space="preserve">Budowa kanalizacji w Kokoszkowach ul. Leśna</t>
  </si>
  <si>
    <t xml:space="preserve">Studium wykonalności dla kanalizacji Dąbrówka, Bobowo, Jabłowo</t>
  </si>
  <si>
    <t xml:space="preserve">Projekt przebudowy kanalizacji w Owidzu</t>
  </si>
  <si>
    <t xml:space="preserve">12</t>
  </si>
  <si>
    <t xml:space="preserve">Budowa kanalizacji Kolińcz-Owidz-Barchnowy</t>
  </si>
  <si>
    <t xml:space="preserve">13</t>
  </si>
  <si>
    <t xml:space="preserve">Projekt drogowy - Rondo w Brzeźnie</t>
  </si>
  <si>
    <t xml:space="preserve">14</t>
  </si>
  <si>
    <t xml:space="preserve">Przebudowa kanalizacji deszczowej w Nowej Wsi</t>
  </si>
  <si>
    <t xml:space="preserve">15</t>
  </si>
  <si>
    <t xml:space="preserve">Projekt budowy drogi do szkoły w Trzcińsku</t>
  </si>
  <si>
    <t xml:space="preserve">16</t>
  </si>
  <si>
    <t xml:space="preserve">Projekt wjazdu z ul. Sosnowej w Okolu</t>
  </si>
  <si>
    <t xml:space="preserve">17</t>
  </si>
  <si>
    <t xml:space="preserve">Projekt budowy drogi gminnej nr 2130356 Jabłowo - Koteże</t>
  </si>
  <si>
    <t xml:space="preserve">18</t>
  </si>
  <si>
    <t xml:space="preserve">Projekt budowy drogi gminnej nr 2130176 Szpęgawsk - Rywałd</t>
  </si>
  <si>
    <t xml:space="preserve">19</t>
  </si>
  <si>
    <t xml:space="preserve">Modernizacja drogi gminnej Siwiałka - do plaży</t>
  </si>
  <si>
    <t xml:space="preserve">20</t>
  </si>
  <si>
    <t xml:space="preserve">Wykonanie chodnika we wsi Klonówka</t>
  </si>
  <si>
    <t xml:space="preserve">21</t>
  </si>
  <si>
    <t xml:space="preserve">Modernizacja drogi do wieży w Trzcińsku</t>
  </si>
  <si>
    <t xml:space="preserve">22</t>
  </si>
  <si>
    <t xml:space="preserve">Wydatki na zakupy inwestycyjne - zakup wiaty przystankowej</t>
  </si>
  <si>
    <t xml:space="preserve">23</t>
  </si>
  <si>
    <t xml:space="preserve">Przebudowa drogi gminnej w Nowej Wsi ul Rzeczna</t>
  </si>
  <si>
    <t xml:space="preserve">24</t>
  </si>
  <si>
    <t xml:space="preserve">Projekt wjazdu na drogę gminną w Kokoszkowach</t>
  </si>
  <si>
    <t xml:space="preserve">25</t>
  </si>
  <si>
    <t xml:space="preserve">Modernizacja dachu na budynku komunalnym w Barchnowach</t>
  </si>
  <si>
    <t xml:space="preserve">26</t>
  </si>
  <si>
    <t xml:space="preserve">Projekt budowy świetlicy wiejskiej w Janowie</t>
  </si>
  <si>
    <t xml:space="preserve">27</t>
  </si>
  <si>
    <t xml:space="preserve">28</t>
  </si>
  <si>
    <t xml:space="preserve">Projekt budowy klatki schodowej przy świetlicy w Koteżach</t>
  </si>
  <si>
    <t xml:space="preserve">29</t>
  </si>
  <si>
    <t xml:space="preserve">Wydatki na zakupy inwestycyjne - gospodarka mieszkaniowa</t>
  </si>
  <si>
    <t xml:space="preserve">30</t>
  </si>
  <si>
    <t xml:space="preserve">Modernizacja budynku urzędu gminy</t>
  </si>
  <si>
    <t xml:space="preserve">31</t>
  </si>
  <si>
    <t xml:space="preserve">Wydatki na zakupy inwestycyjne - administracja</t>
  </si>
  <si>
    <t xml:space="preserve">32</t>
  </si>
  <si>
    <t xml:space="preserve">Wydatki na zakupy inwestycyjne - zakup samochodu pożarniczego</t>
  </si>
  <si>
    <t xml:space="preserve">Bezpieczeństwo publiczne i ochrona przeciwpożarowa</t>
  </si>
  <si>
    <t xml:space="preserve">33</t>
  </si>
  <si>
    <t xml:space="preserve">Budowa sali gimnastycznej w Kokoszkowach - aktualizacja kosztorysu </t>
  </si>
  <si>
    <t xml:space="preserve">34</t>
  </si>
  <si>
    <t xml:space="preserve">35</t>
  </si>
  <si>
    <t xml:space="preserve">Modernizacja szkoły w Brzeźnie</t>
  </si>
  <si>
    <t xml:space="preserve">36</t>
  </si>
  <si>
    <t xml:space="preserve">Likwidacja barier architektonicznych w szkole Sumin</t>
  </si>
  <si>
    <t xml:space="preserve">37</t>
  </si>
  <si>
    <t xml:space="preserve">Wydatki na zakupy inwestycyjne - szkoły podstawowe</t>
  </si>
  <si>
    <t xml:space="preserve">38</t>
  </si>
  <si>
    <t xml:space="preserve">Wydatki na zakupy inwestycyjne - przedszkole</t>
  </si>
  <si>
    <t xml:space="preserve">39</t>
  </si>
  <si>
    <t xml:space="preserve">Budowa kanalizacji deszczowej przy przedszkolu w Kokoszkowach</t>
  </si>
  <si>
    <t xml:space="preserve">40</t>
  </si>
  <si>
    <t xml:space="preserve">Termomodernizacja obiektów szkolnych Brzeźno-Rywałd-Jabłowo</t>
  </si>
  <si>
    <t xml:space="preserve">41</t>
  </si>
  <si>
    <t xml:space="preserve">Modernizacja budynku GOPS w Hermanowie</t>
  </si>
  <si>
    <t xml:space="preserve">42</t>
  </si>
  <si>
    <t xml:space="preserve">Projekt i budowa oświetlenia ulicznego w Kręgu</t>
  </si>
  <si>
    <t xml:space="preserve">OGÓŁEM</t>
  </si>
  <si>
    <t xml:space="preserve">          Limity wydatków 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, rozdział,
</t>
  </si>
  <si>
    <t xml:space="preserve">Wydatki
w okresie realizacji Projektu (całkowita wartość Projektu)
(6+7)</t>
  </si>
  <si>
    <t xml:space="preserve">Planowane wydatki</t>
  </si>
  <si>
    <t xml:space="preserve">Środki
z budżetu gminy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własne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Nazwa projektu:</t>
  </si>
  <si>
    <t xml:space="preserve">Budowa  sieci kanalizacyjnej Owidz-Barchnowy-Kolińcz</t>
  </si>
  <si>
    <t xml:space="preserve">Razem wydatki:</t>
  </si>
  <si>
    <t xml:space="preserve">O1010</t>
  </si>
  <si>
    <t xml:space="preserve">2004 r.</t>
  </si>
  <si>
    <t xml:space="preserve">2005 r.</t>
  </si>
  <si>
    <t xml:space="preserve">2008 r.</t>
  </si>
  <si>
    <t xml:space="preserve">2009 r.</t>
  </si>
  <si>
    <t xml:space="preserve">2010 r.</t>
  </si>
  <si>
    <t xml:space="preserve">Dochody i wydatki związane z realizacją zadań z zakresu administracji rządowej wykonywanych na podstawie porozumień z organami administracji rządowej w 2008 r.</t>
  </si>
  <si>
    <t xml:space="preserve">w złotych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Wykonanie planowanych dochodów budżetowych na dzień 31 grudnia  2007</t>
  </si>
  <si>
    <t xml:space="preserve">Paragraf</t>
  </si>
  <si>
    <t xml:space="preserve">P.wykon.</t>
  </si>
  <si>
    <t xml:space="preserve">% wykon.</t>
  </si>
  <si>
    <t xml:space="preserve">Infrastrukrura wodociągowa i sanitacyjne wsi</t>
  </si>
  <si>
    <t xml:space="preserve">Środki na dofinansowanie własnych inwestycji gmin</t>
  </si>
  <si>
    <t xml:space="preserve">(związków gmin), powiatów (związków powiatów),</t>
  </si>
  <si>
    <t xml:space="preserve">samorządów województw, pozyskane z innych źródeł</t>
  </si>
  <si>
    <t xml:space="preserve">Restrukturyzacja i modernizacja sektora</t>
  </si>
  <si>
    <t xml:space="preserve">żywnościowego oraz rozwój obszarów wiejskich</t>
  </si>
  <si>
    <t xml:space="preserve">Dochody z najmu i dzierżawy składników</t>
  </si>
  <si>
    <t xml:space="preserve">majątkowych Skarbu Państwa, jednostek samorządu</t>
  </si>
  <si>
    <t xml:space="preserve">terytorialnego  lub innych jednostek zaliczanych do</t>
  </si>
  <si>
    <t xml:space="preserve">sektora finansów publicznych oraz innych umów o</t>
  </si>
  <si>
    <t xml:space="preserve">podobnym charakterze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</t>
  </si>
  <si>
    <t xml:space="preserve">(związkom gmin) ustawami</t>
  </si>
  <si>
    <t xml:space="preserve">Środki na dofinansowanie własnychzadań bieżących gmin, pozyskane z innych źródeł</t>
  </si>
  <si>
    <t xml:space="preserve">Wpływy z różnych opłat</t>
  </si>
  <si>
    <t xml:space="preserve">Wpływy z różnych dochodów</t>
  </si>
  <si>
    <t xml:space="preserve">Wpływy z opłat za zarząd, użytkowanie i użytkowanie</t>
  </si>
  <si>
    <t xml:space="preserve">wieczyste nieruchomości</t>
  </si>
  <si>
    <t xml:space="preserve">Dochody z najmu i dzierżawy składników majątkowych Skarbu</t>
  </si>
  <si>
    <t xml:space="preserve">Państwa, jednostek samorządu terytorialnego  lub innych</t>
  </si>
  <si>
    <t xml:space="preserve">jednostek zaliczanych do sektora finansów publicznych</t>
  </si>
  <si>
    <t xml:space="preserve">oraz innych umów o podobnym charakterze</t>
  </si>
  <si>
    <t xml:space="preserve">O770</t>
  </si>
  <si>
    <t xml:space="preserve">Wpłaty z tytułu odpłatnego nabycia prawa własności</t>
  </si>
  <si>
    <t xml:space="preserve">Wpływy z usług</t>
  </si>
  <si>
    <t xml:space="preserve">wpływy z róznych dochodów </t>
  </si>
  <si>
    <t xml:space="preserve">pozyskane z innych źródeł</t>
  </si>
  <si>
    <t xml:space="preserve">Wpływy ze sprzedaży składników majątkowych</t>
  </si>
  <si>
    <t xml:space="preserve">Pozostałe odsetki</t>
  </si>
  <si>
    <t xml:space="preserve">Otrzymane spadki, zapisy i darowizny w postaci pienieżnej</t>
  </si>
  <si>
    <t xml:space="preserve">zadania bieżące realizowane przez gminę na</t>
  </si>
  <si>
    <t xml:space="preserve">podstawie porozumień z organami administracji rządowej</t>
  </si>
  <si>
    <t xml:space="preserve">Dochody jednostek samorządu terytorialnego</t>
  </si>
  <si>
    <t xml:space="preserve">związane z realizacją zadań z zakresu administracji</t>
  </si>
  <si>
    <t xml:space="preserve">rządowej  oraz innych zadań zleconych ustawami</t>
  </si>
  <si>
    <t xml:space="preserve">osobowości prawnej oraz wydatki związane z ich</t>
  </si>
  <si>
    <t xml:space="preserve">poborem</t>
  </si>
  <si>
    <t xml:space="preserve">Wpływy z podatku dochodowego od osób fizycznych</t>
  </si>
  <si>
    <t xml:space="preserve">Podatek od działalności gospodarczej osób</t>
  </si>
  <si>
    <t xml:space="preserve">fizycznych, opłacany w formie karty podatkowej</t>
  </si>
  <si>
    <t xml:space="preserve">Wpływy z podatku rolnego, podatku leśnego, podatku</t>
  </si>
  <si>
    <t xml:space="preserve">od czynności cywilnoprawnych, podatków i opłat</t>
  </si>
  <si>
    <t xml:space="preserve">lokalnych od osób prawnych i innych jednostek</t>
  </si>
  <si>
    <t xml:space="preserve">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Odsetki od nieterminowych wpłat z tytułu podatków i opłat</t>
  </si>
  <si>
    <t xml:space="preserve">Rekompensaty utraconych dochodów w podatkach i</t>
  </si>
  <si>
    <t xml:space="preserve">opłatach lokalnych</t>
  </si>
  <si>
    <t xml:space="preserve">Wpływy z podatku rolnego, podatku leśnego, podatku od</t>
  </si>
  <si>
    <t xml:space="preserve">spadków i darowizn, podatku od czynności cywilnoprawnych</t>
  </si>
  <si>
    <t xml:space="preserve">oraz podatków i opłat lokalnych od osób fizycznych</t>
  </si>
  <si>
    <t xml:space="preserve">Podatek od spadków i darowizn</t>
  </si>
  <si>
    <t xml:space="preserve">Podatek od posiadania psów</t>
  </si>
  <si>
    <t xml:space="preserve">Wpływy z innych opłat stanowiących dochody</t>
  </si>
  <si>
    <t xml:space="preserve">jednostek samorządu terytorialnego na podstawie ustaw</t>
  </si>
  <si>
    <t xml:space="preserve">Wpływy z opłaty skarbowej</t>
  </si>
  <si>
    <t xml:space="preserve">Wpływy z opłaty eksploatacyjnej</t>
  </si>
  <si>
    <t xml:space="preserve">Wpływy  z opłat za zezwolenia na sprzedaż alkoholu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Udziały gmin w podatkach stanowiących dochód</t>
  </si>
  <si>
    <t xml:space="preserve">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Środki na dofinansowanie własnychzadań bieżących gmin, pozyskane z innych źródeł- z grantu</t>
  </si>
  <si>
    <t xml:space="preserve">realizację własnych zadań bieżących gmin </t>
  </si>
  <si>
    <t xml:space="preserve">na realizację zadań własnych gmin</t>
  </si>
  <si>
    <t xml:space="preserve">Wpływy z tutułu pomocy finansowej udzielonej między</t>
  </si>
  <si>
    <t xml:space="preserve">jst na dofinansow.zadań własnych</t>
  </si>
  <si>
    <t xml:space="preserve">Świadczenia rodzinne, zaliczka alimentacyjna oraz</t>
  </si>
  <si>
    <t xml:space="preserve">składki na ubezpieczenia emerytalne i rentowe z</t>
  </si>
  <si>
    <t xml:space="preserve">ubezpieczenia społecznego</t>
  </si>
  <si>
    <t xml:space="preserve">Odsetki od dotacji niesłusznie wykorzystanych</t>
  </si>
  <si>
    <t xml:space="preserve">Wpływy ze zwrotów dotacji niesłusznie wykorzystanych</t>
  </si>
  <si>
    <t xml:space="preserve">Składki na ubezpieczenie zdrowotne opłacane za</t>
  </si>
  <si>
    <t xml:space="preserve">osoby pobierające niektóre świadczenia z pomocy</t>
  </si>
  <si>
    <t xml:space="preserve">społecznej oraz niektóre świadczenia rodzinne </t>
  </si>
  <si>
    <t xml:space="preserve">Pomoc materialna dla uczniów </t>
  </si>
  <si>
    <t xml:space="preserve">Wpływy z opłaty produktowej</t>
  </si>
  <si>
    <t xml:space="preserve">Dochody i wydatki związane z realizacją zadań wykonywanych na podstawie porozumień (umów) między jednostkami samorządu terytorialnego w 2008 r.</t>
  </si>
  <si>
    <t xml:space="preserve">Wydatki
ogółem
(6+10) plan na rok 2008</t>
  </si>
  <si>
    <t xml:space="preserve">Wydatki
bieżące </t>
  </si>
  <si>
    <t xml:space="preserve">dotacje</t>
  </si>
  <si>
    <t xml:space="preserve">010</t>
  </si>
  <si>
    <t xml:space="preserve">01036</t>
  </si>
  <si>
    <t xml:space="preserve">6610</t>
  </si>
  <si>
    <t xml:space="preserve">Ogółem</t>
  </si>
  <si>
    <t xml:space="preserve">   Dotacje podmiotowe  w 2008 r.</t>
  </si>
  <si>
    <t xml:space="preserve">samorządowe instytucje kultury </t>
  </si>
  <si>
    <t xml:space="preserve">§**</t>
  </si>
  <si>
    <t xml:space="preserve">Nazwa instytucji</t>
  </si>
  <si>
    <t xml:space="preserve">Kwota dotacji</t>
  </si>
  <si>
    <t xml:space="preserve">Zespół świetlic wiejskich</t>
  </si>
  <si>
    <t xml:space="preserve">2</t>
  </si>
  <si>
    <t xml:space="preserve">921</t>
  </si>
  <si>
    <t xml:space="preserve">92109</t>
  </si>
  <si>
    <t xml:space="preserve">6220</t>
  </si>
  <si>
    <t xml:space="preserve">3</t>
  </si>
  <si>
    <t xml:space="preserve">Gminna Biblioteka w Kokoszkowach</t>
  </si>
  <si>
    <t xml:space="preserve">Planowane przychody i rozchody, jako źródło finansowania niedoboru</t>
  </si>
  <si>
    <t xml:space="preserve">                            i zrównoważenia budżetu gminy na   2008 rok</t>
  </si>
  <si>
    <t xml:space="preserve">PRZYCHODY</t>
  </si>
  <si>
    <t xml:space="preserve">paragraf</t>
  </si>
  <si>
    <t xml:space="preserve">Nadwyżka z lat ubiegłych</t>
  </si>
  <si>
    <t xml:space="preserve">Przychody z zaciągniętych kredytów krajowych</t>
  </si>
  <si>
    <t xml:space="preserve">Przych.z zaciąg.poż.kraj.WFOŚiGW  kanal. Kolińcz-Owidz-Barchnowy</t>
  </si>
  <si>
    <t xml:space="preserve">Przych.z zaciąg.poż.kraj.WFOŚiGW  uporządkow.gospod.ściekowej w Kokoszkowach</t>
  </si>
  <si>
    <t xml:space="preserve">Przychody z innych rozl.krajowych (wolne środki)</t>
  </si>
  <si>
    <t xml:space="preserve">Ogółem  przychody</t>
  </si>
  <si>
    <t xml:space="preserve">ROZCHODY</t>
  </si>
  <si>
    <t xml:space="preserve">Spłaty otrzymanych kredytów krajowych</t>
  </si>
  <si>
    <t xml:space="preserve">Spłaty otrzymanych pożyczek krajowych WFOŚiGW.i NFOŚiGW</t>
  </si>
  <si>
    <t xml:space="preserve">Ogółem  rozchody</t>
  </si>
  <si>
    <t xml:space="preserve">Przewidywane wykonanie planowanych dochodów budżetowych na dzień 31 grudnia  2007</t>
  </si>
  <si>
    <t xml:space="preserve">Przewid.wykon. 31.12</t>
  </si>
  <si>
    <r>
      <rPr>
        <sz val="10"/>
        <color rgb="FF000000"/>
        <rFont val="Arial"/>
        <family val="0"/>
        <charset val="204"/>
      </rPr>
      <t xml:space="preserve">                 </t>
    </r>
    <r>
      <rPr>
        <b val="true"/>
        <sz val="12"/>
        <color rgb="FF000000"/>
        <rFont val="Arial"/>
        <family val="2"/>
        <charset val="238"/>
      </rPr>
      <t xml:space="preserve">Limity na wydatki inwestycyjne oraz zakupy inwestycyjne na 2008</t>
    </r>
  </si>
  <si>
    <t xml:space="preserve">Plan 2008 rok</t>
  </si>
  <si>
    <t xml:space="preserve">01010</t>
  </si>
  <si>
    <t xml:space="preserve">6050</t>
  </si>
  <si>
    <t xml:space="preserve">Budowa wodociągu w Jabłowie ul Polna 1300mb, 4 odbiorców</t>
  </si>
  <si>
    <t xml:space="preserve">Budowa wodociągu Kolińcz - przy elektrowni 240mb, 8 odbiorców</t>
  </si>
  <si>
    <t xml:space="preserve">Budowa wodociągu w Koteżach ul Towarzyska 250mb, 4 przyłacza</t>
  </si>
  <si>
    <t xml:space="preserve">Budowa wodociągu w Rywałdzie ul Sadowa 1801mb, 8 odbiorców</t>
  </si>
  <si>
    <t xml:space="preserve">Uporządkow.gosp.ściekowej w Kokoszkowach,ul.Kwiatowa 2464 mb, Klonowa 420mb, modernizacja oczyszczalni - piaskownik </t>
  </si>
  <si>
    <t xml:space="preserve">Budowa kanalizacji sanitarnej Dąbrówka-Jabłówko</t>
  </si>
  <si>
    <t xml:space="preserve">Budowa kanalizacji sanitarnej Kolińcz-Owidz-Barchnowy-uporządkowanie gospodarki wodno-ściekowej</t>
  </si>
  <si>
    <t xml:space="preserve">01041</t>
  </si>
  <si>
    <t xml:space="preserve">Program rozwoju obszarów wiejskich</t>
  </si>
  <si>
    <t xml:space="preserve">Rewitalizacja zabytkowego budynku szkoły w Brzeźnie Wielkim</t>
  </si>
  <si>
    <t xml:space="preserve">600</t>
  </si>
  <si>
    <t xml:space="preserve">60016</t>
  </si>
  <si>
    <t xml:space="preserve">Odwodnienie drogi wewnętrznej w Rokocinie (działki Belau)</t>
  </si>
  <si>
    <t xml:space="preserve">Odwodnienie drogi ul. Sikorki w Koteżach osiedle Leśne</t>
  </si>
  <si>
    <t xml:space="preserve">utwardzenie tłuczniem dróg na siedlu Północnym w Dąbrówce</t>
  </si>
  <si>
    <t xml:space="preserve">Odwodnienie drogi w Siwiałce -odprowadzenie wody ze zbiornika p.poz.</t>
  </si>
  <si>
    <t xml:space="preserve">Studium wykonalności budowy drogi gminnej nr 2130176 Szpęgawsk - Rywałd </t>
  </si>
  <si>
    <t xml:space="preserve">Studium wykonalności oraz budowa drogi gminnrj nr 2130356 Jabłowo - Koteże obwodnica dla miasta Starogard</t>
  </si>
  <si>
    <t xml:space="preserve">Budowa ronda w Brzeźnie</t>
  </si>
  <si>
    <t xml:space="preserve">Projekt  budowa wjazdu na drogę gminną w Kokoszkowach</t>
  </si>
  <si>
    <t xml:space="preserve">Budowa wjazdu z ul. Sosnowej w Okolu</t>
  </si>
  <si>
    <t xml:space="preserve">Budowa odwodnienia drogi do szkoły w Trzcińsku</t>
  </si>
  <si>
    <t xml:space="preserve">Budowa kanalizacji deszczowej i drogi osiedlowej  w Nowej Wsi  na osiedlu Witosa przy posesjach nr od 1 do 6 i dalej</t>
  </si>
  <si>
    <t xml:space="preserve">Utwardzenie tłuczniem drogi gminnej Żabno-Krąg           </t>
  </si>
  <si>
    <t xml:space="preserve">Projekt  budowy ul.D.Grzybka w Kokoszkowach</t>
  </si>
  <si>
    <t xml:space="preserve">Projekt budowy chodnika w Linowcu</t>
  </si>
  <si>
    <t xml:space="preserve">6060</t>
  </si>
  <si>
    <t xml:space="preserve">Zakup wiaty przystankowej sztuk 4</t>
  </si>
  <si>
    <t xml:space="preserve">700</t>
  </si>
  <si>
    <t xml:space="preserve">70005</t>
  </si>
  <si>
    <t xml:space="preserve">Budowa lokali socjalnych </t>
  </si>
  <si>
    <t xml:space="preserve">Budowa klatki schodowej przy świetlicy w Koteżach</t>
  </si>
  <si>
    <t xml:space="preserve">Zakupy inwestycyjne - gospodarka mieszkaniowa</t>
  </si>
  <si>
    <t xml:space="preserve">801</t>
  </si>
  <si>
    <t xml:space="preserve">80101</t>
  </si>
  <si>
    <t xml:space="preserve">Termomodernizacja obiektów szkolnych Brzeźno-Rywałd-Jabłowo - studium wykonalności</t>
  </si>
  <si>
    <t xml:space="preserve">80104</t>
  </si>
  <si>
    <t xml:space="preserve">Przedszkola </t>
  </si>
  <si>
    <t xml:space="preserve">Zakupy inwestycyjne - przedszkole</t>
  </si>
  <si>
    <t xml:space="preserve">Dotacje celowe z budżetu na finansowanie kosztów realizacji inwestycji innych jednostek sektora finansów publicznych</t>
  </si>
  <si>
    <t xml:space="preserve">Budowa świetlicy w Janowie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GZUK Jabłowo</t>
  </si>
  <si>
    <t xml:space="preserve">dostarczanie wody</t>
  </si>
  <si>
    <t xml:space="preserve">gospodarkę ściekową</t>
  </si>
  <si>
    <t xml:space="preserve">gospodarkę mieszkaniową</t>
  </si>
  <si>
    <t xml:space="preserve">wydatki związane z utrzymaniem dróg</t>
  </si>
  <si>
    <t xml:space="preserve">gminnych przekazanych w zarzą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z_ł_-;\-* #,##0.00\ _z_ł_-;_-* \-??\ _z_ł_-;_-@_-"/>
    <numFmt numFmtId="166" formatCode="[$-409]#,##0_);\(#,##0\)"/>
    <numFmt numFmtId="167" formatCode="#,##0\ _z_ł"/>
    <numFmt numFmtId="168" formatCode="0.00%"/>
    <numFmt numFmtId="169" formatCode="000"/>
    <numFmt numFmtId="170" formatCode="00000"/>
    <numFmt numFmtId="171" formatCode="???"/>
    <numFmt numFmtId="172" formatCode="?????"/>
    <numFmt numFmtId="173" formatCode="@"/>
    <numFmt numFmtId="174" formatCode="_-* #,##0&quot; zł&quot;_-;\-* #,##0&quot; zł&quot;_-;_-* \-??&quot; zł&quot;_-;_-@_-"/>
    <numFmt numFmtId="175" formatCode="_-* #,##0&quot; zł&quot;_-;\-* #,##0&quot; zł&quot;_-;_-* \-??&quot; zł&quot;_-;_-\-"/>
    <numFmt numFmtId="176" formatCode="#,##0&quot; zł&quot;;[RED]\-#,##0&quot; zł&quot;"/>
    <numFmt numFmtId="177" formatCode="#,##0&quot; zł&quot;"/>
    <numFmt numFmtId="178" formatCode="#,##0.00\ _z_ł"/>
    <numFmt numFmtId="179" formatCode="#,##0.00"/>
    <numFmt numFmtId="180" formatCode="_-* #,##0\ _z_ł_-;\-* #,##0\ _z_ł_-;_-* \-??\ _z_ł_-;_-@_-"/>
    <numFmt numFmtId="181" formatCode="0.00"/>
    <numFmt numFmtId="182" formatCode="????"/>
    <numFmt numFmtId="183" formatCode="0000"/>
    <numFmt numFmtId="184" formatCode="_-* #,##0.00&quot; zł&quot;_-;\-* #,##0.00&quot; zł&quot;_-;_-* \-??&quot; zł&quot;_-;_-@_-"/>
    <numFmt numFmtId="185" formatCode="#,##0.00_ ;\-#,##0.00\ "/>
    <numFmt numFmtId="186" formatCode="_-* #,##0.0&quot; zł&quot;_-;\-* #,##0.0&quot; zł&quot;_-;_-* \-??&quot; zł&quot;_-;_-@_-"/>
    <numFmt numFmtId="187" formatCode="#,##0.00&quot; zł&quot;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</font>
    <font>
      <b val="true"/>
      <sz val="12"/>
      <color rgb="FF000000"/>
      <name val="Arial CE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name val="Arial"/>
      <family val="0"/>
      <charset val="238"/>
    </font>
    <font>
      <i val="true"/>
      <sz val="10"/>
      <name val="Arial"/>
      <family val="0"/>
    </font>
    <font>
      <i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4"/>
      <color rgb="FF000000"/>
      <name val="Arial CE"/>
      <family val="0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1"/>
      <name val="Arial"/>
      <family val="0"/>
    </font>
    <font>
      <b val="true"/>
      <sz val="11"/>
      <color rgb="FF000000"/>
      <name val="Arial CE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0"/>
    </font>
    <font>
      <sz val="11"/>
      <color rgb="FF000000"/>
      <name val="Arial CE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6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6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6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6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3</xdr:row>
      <xdr:rowOff>0</xdr:rowOff>
    </xdr:from>
    <xdr:to>
      <xdr:col>2</xdr:col>
      <xdr:colOff>3240</xdr:colOff>
      <xdr:row>193</xdr:row>
      <xdr:rowOff>0</xdr:rowOff>
    </xdr:to>
    <xdr:sp>
      <xdr:nvSpPr>
        <xdr:cNvPr id="0" name="Line 1"/>
        <xdr:cNvSpPr/>
      </xdr:nvSpPr>
      <xdr:spPr>
        <a:xfrm flipH="1">
          <a:off x="0" y="31909320"/>
          <a:ext cx="8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2680</xdr:colOff>
      <xdr:row>203</xdr:row>
      <xdr:rowOff>0</xdr:rowOff>
    </xdr:from>
    <xdr:to>
      <xdr:col>3</xdr:col>
      <xdr:colOff>720</xdr:colOff>
      <xdr:row>203</xdr:row>
      <xdr:rowOff>0</xdr:rowOff>
    </xdr:to>
    <xdr:sp>
      <xdr:nvSpPr>
        <xdr:cNvPr id="1" name="Line 1"/>
        <xdr:cNvSpPr/>
      </xdr:nvSpPr>
      <xdr:spPr>
        <a:xfrm flipH="1">
          <a:off x="2767320" y="34709040"/>
          <a:ext cx="9068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332280</xdr:colOff>
      <xdr:row>203</xdr:row>
      <xdr:rowOff>0</xdr:rowOff>
    </xdr:to>
    <xdr:sp>
      <xdr:nvSpPr>
        <xdr:cNvPr id="2" name="Line 2"/>
        <xdr:cNvSpPr/>
      </xdr:nvSpPr>
      <xdr:spPr>
        <a:xfrm flipH="1">
          <a:off x="0" y="34709040"/>
          <a:ext cx="75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960</xdr:colOff>
      <xdr:row>189</xdr:row>
      <xdr:rowOff>0</xdr:rowOff>
    </xdr:from>
    <xdr:to>
      <xdr:col>3</xdr:col>
      <xdr:colOff>1080</xdr:colOff>
      <xdr:row>189</xdr:row>
      <xdr:rowOff>0</xdr:rowOff>
    </xdr:to>
    <xdr:sp>
      <xdr:nvSpPr>
        <xdr:cNvPr id="3" name="Line 1"/>
        <xdr:cNvSpPr/>
      </xdr:nvSpPr>
      <xdr:spPr>
        <a:xfrm flipH="1">
          <a:off x="3511440" y="32146920"/>
          <a:ext cx="13208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9</xdr:row>
      <xdr:rowOff>0</xdr:rowOff>
    </xdr:from>
    <xdr:to>
      <xdr:col>1</xdr:col>
      <xdr:colOff>332640</xdr:colOff>
      <xdr:row>189</xdr:row>
      <xdr:rowOff>0</xdr:rowOff>
    </xdr:to>
    <xdr:sp>
      <xdr:nvSpPr>
        <xdr:cNvPr id="4" name="Line 2"/>
        <xdr:cNvSpPr/>
      </xdr:nvSpPr>
      <xdr:spPr>
        <a:xfrm flipH="1">
          <a:off x="-360" y="32146920"/>
          <a:ext cx="96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C201" activeCellId="0" sqref="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28"/>
    <col collapsed="false" customWidth="true" hidden="false" outlineLevel="0" max="3" min="3" style="1" width="45.42"/>
    <col collapsed="false" customWidth="true" hidden="false" outlineLevel="0" max="4" min="4" style="2" width="14.56"/>
    <col collapsed="false" customWidth="true" hidden="false" outlineLevel="0" max="5" min="5" style="3" width="12.28"/>
    <col collapsed="false" customWidth="true" hidden="false" outlineLevel="0" max="6" min="6" style="4" width="9.56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</row>
    <row r="2" s="6" customFormat="true" ht="16.7" hidden="false" customHeight="true" outlineLevel="0" collapsed="false">
      <c r="A2" s="5"/>
      <c r="B2" s="6" t="s">
        <v>0</v>
      </c>
      <c r="D2" s="7"/>
      <c r="E2" s="3"/>
      <c r="F2" s="4"/>
    </row>
    <row r="3" s="1" customFormat="true" ht="8.25" hidden="false" customHeight="true" outlineLevel="0" collapsed="false">
      <c r="A3" s="5"/>
      <c r="D3" s="2"/>
      <c r="E3" s="3"/>
      <c r="F3" s="4"/>
    </row>
    <row r="4" s="13" customFormat="true" ht="16.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</row>
    <row r="5" s="15" customFormat="true" ht="12.95" hidden="false" customHeight="true" outlineLevel="0" collapsed="false">
      <c r="A5" s="14" t="n">
        <v>10</v>
      </c>
      <c r="C5" s="16" t="s">
        <v>7</v>
      </c>
      <c r="D5" s="17" t="n">
        <f aca="false">(D6+D8+D11)</f>
        <v>1897363</v>
      </c>
      <c r="E5" s="18" t="n">
        <f aca="false">(E6+E8+E11)</f>
        <v>1892645</v>
      </c>
      <c r="F5" s="19" t="n">
        <f aca="false">SUM(E5/D5)</f>
        <v>0.997513390953655</v>
      </c>
    </row>
    <row r="6" s="20" customFormat="true" ht="12.95" hidden="false" customHeight="true" outlineLevel="0" collapsed="false">
      <c r="B6" s="21" t="n">
        <v>1010</v>
      </c>
      <c r="C6" s="22" t="s">
        <v>8</v>
      </c>
      <c r="D6" s="23" t="n">
        <f aca="false">SUM(D7:D7)</f>
        <v>1603240</v>
      </c>
      <c r="E6" s="24" t="n">
        <f aca="false">SUM(E7:E7)</f>
        <v>1598869</v>
      </c>
      <c r="F6" s="25" t="n">
        <f aca="false">SUM(E6/D6)</f>
        <v>0.997273645867119</v>
      </c>
    </row>
    <row r="7" s="1" customFormat="true" ht="12.95" hidden="false" customHeight="true" outlineLevel="0" collapsed="false">
      <c r="C7" s="26" t="s">
        <v>9</v>
      </c>
      <c r="D7" s="27" t="n">
        <v>1603240</v>
      </c>
      <c r="E7" s="3" t="n">
        <v>1598869</v>
      </c>
      <c r="F7" s="4" t="n">
        <f aca="false">SUM(E7/D7)</f>
        <v>0.997273645867119</v>
      </c>
    </row>
    <row r="8" s="28" customFormat="true" ht="12.95" hidden="false" customHeight="true" outlineLevel="0" collapsed="false">
      <c r="B8" s="29" t="n">
        <v>1030</v>
      </c>
      <c r="C8" s="30" t="s">
        <v>10</v>
      </c>
      <c r="D8" s="31" t="n">
        <f aca="false">SUM(D9)</f>
        <v>19000</v>
      </c>
      <c r="E8" s="32" t="n">
        <f aca="false">(E9)</f>
        <v>18820</v>
      </c>
      <c r="F8" s="33" t="n">
        <f aca="false">SUM(E8/D8)</f>
        <v>0.990526315789474</v>
      </c>
    </row>
    <row r="9" s="1" customFormat="true" ht="12.95" hidden="false" customHeight="true" outlineLevel="0" collapsed="false">
      <c r="C9" s="26" t="s">
        <v>11</v>
      </c>
      <c r="D9" s="27" t="n">
        <v>19000</v>
      </c>
      <c r="E9" s="3" t="n">
        <v>18820</v>
      </c>
      <c r="F9" s="4" t="n">
        <f aca="false">SUM(E9/D9)</f>
        <v>0.990526315789474</v>
      </c>
    </row>
    <row r="10" s="1" customFormat="true" ht="12.95" hidden="false" customHeight="true" outlineLevel="0" collapsed="false">
      <c r="C10" s="26" t="s">
        <v>12</v>
      </c>
      <c r="D10" s="2"/>
      <c r="E10" s="3"/>
      <c r="F10" s="4"/>
    </row>
    <row r="11" s="28" customFormat="true" ht="12.95" hidden="false" customHeight="true" outlineLevel="0" collapsed="false">
      <c r="B11" s="29" t="n">
        <v>1095</v>
      </c>
      <c r="C11" s="30" t="s">
        <v>13</v>
      </c>
      <c r="D11" s="31" t="n">
        <f aca="false">SUM(D12:D13)</f>
        <v>275123</v>
      </c>
      <c r="E11" s="32" t="n">
        <f aca="false">SUM(E12:E13)</f>
        <v>274956</v>
      </c>
      <c r="F11" s="33" t="n">
        <f aca="false">SUM(E11/D11)</f>
        <v>0.999392998767824</v>
      </c>
    </row>
    <row r="12" s="1" customFormat="true" ht="12.95" hidden="false" customHeight="true" outlineLevel="0" collapsed="false">
      <c r="C12" s="26" t="s">
        <v>14</v>
      </c>
      <c r="D12" s="27" t="n">
        <v>274167</v>
      </c>
      <c r="E12" s="3" t="n">
        <v>274000</v>
      </c>
      <c r="F12" s="4" t="n">
        <f aca="false">SUM(E12/D12)</f>
        <v>0.999390882199535</v>
      </c>
    </row>
    <row r="13" s="1" customFormat="true" ht="12.95" hidden="false" customHeight="true" outlineLevel="0" collapsed="false">
      <c r="C13" s="26" t="s">
        <v>15</v>
      </c>
      <c r="D13" s="27" t="n">
        <v>956</v>
      </c>
      <c r="E13" s="3" t="n">
        <v>956</v>
      </c>
      <c r="F13" s="4" t="n">
        <f aca="false">SUM(E13/D13)</f>
        <v>1</v>
      </c>
    </row>
    <row r="14" s="15" customFormat="true" ht="12.95" hidden="false" customHeight="true" outlineLevel="0" collapsed="false">
      <c r="A14" s="14" t="n">
        <v>20</v>
      </c>
      <c r="C14" s="16" t="s">
        <v>16</v>
      </c>
      <c r="D14" s="17" t="n">
        <f aca="false">(D15)</f>
        <v>9000</v>
      </c>
      <c r="E14" s="18" t="n">
        <f aca="false">(E15)</f>
        <v>8700</v>
      </c>
      <c r="F14" s="19" t="n">
        <f aca="false">SUM(E14/D14)</f>
        <v>0.966666666666667</v>
      </c>
    </row>
    <row r="15" s="20" customFormat="true" ht="12.95" hidden="false" customHeight="true" outlineLevel="0" collapsed="false">
      <c r="B15" s="21" t="n">
        <v>2001</v>
      </c>
      <c r="C15" s="22" t="s">
        <v>17</v>
      </c>
      <c r="D15" s="23" t="n">
        <f aca="false">(D16)</f>
        <v>9000</v>
      </c>
      <c r="E15" s="24" t="n">
        <f aca="false">(E16)</f>
        <v>8700</v>
      </c>
      <c r="F15" s="25" t="n">
        <f aca="false">SUM(E15/D15)</f>
        <v>0.966666666666667</v>
      </c>
    </row>
    <row r="16" s="1" customFormat="true" ht="12.95" hidden="false" customHeight="true" outlineLevel="0" collapsed="false">
      <c r="C16" s="26" t="s">
        <v>18</v>
      </c>
      <c r="D16" s="27" t="n">
        <v>9000</v>
      </c>
      <c r="E16" s="3" t="n">
        <v>8700</v>
      </c>
      <c r="F16" s="4" t="n">
        <f aca="false">SUM(E16/D16)</f>
        <v>0.966666666666667</v>
      </c>
    </row>
    <row r="17" s="15" customFormat="true" ht="12.95" hidden="false" customHeight="true" outlineLevel="0" collapsed="false">
      <c r="A17" s="34" t="n">
        <v>600</v>
      </c>
      <c r="C17" s="16" t="s">
        <v>19</v>
      </c>
      <c r="D17" s="17" t="n">
        <f aca="false">(D18+D22)</f>
        <v>1622370</v>
      </c>
      <c r="E17" s="18" t="n">
        <f aca="false">(E18+E22)</f>
        <v>1597183</v>
      </c>
      <c r="F17" s="19" t="n">
        <f aca="false">SUM(E17/D17)</f>
        <v>0.984475181370464</v>
      </c>
    </row>
    <row r="18" s="20" customFormat="true" ht="12.95" hidden="false" customHeight="true" outlineLevel="0" collapsed="false">
      <c r="B18" s="35" t="n">
        <v>60004</v>
      </c>
      <c r="C18" s="22" t="s">
        <v>20</v>
      </c>
      <c r="D18" s="23" t="n">
        <f aca="false">(D19+D21)</f>
        <v>283860</v>
      </c>
      <c r="E18" s="24" t="n">
        <f aca="false">(E19+E21)</f>
        <v>283860</v>
      </c>
      <c r="F18" s="25" t="n">
        <f aca="false">SUM(E18/D18)</f>
        <v>1</v>
      </c>
    </row>
    <row r="19" s="1" customFormat="true" ht="12.95" hidden="false" customHeight="true" outlineLevel="0" collapsed="false">
      <c r="C19" s="26" t="s">
        <v>21</v>
      </c>
      <c r="D19" s="27" t="n">
        <v>36000</v>
      </c>
      <c r="E19" s="3" t="n">
        <v>36000</v>
      </c>
      <c r="F19" s="4" t="n">
        <f aca="false">SUM(E19/D19)</f>
        <v>1</v>
      </c>
    </row>
    <row r="20" s="1" customFormat="true" ht="12.95" hidden="false" customHeight="true" outlineLevel="0" collapsed="false">
      <c r="C20" s="26" t="s">
        <v>22</v>
      </c>
      <c r="D20" s="2"/>
      <c r="E20" s="3"/>
      <c r="F20" s="4"/>
    </row>
    <row r="21" s="1" customFormat="true" ht="12.95" hidden="false" customHeight="true" outlineLevel="0" collapsed="false">
      <c r="C21" s="26" t="s">
        <v>18</v>
      </c>
      <c r="D21" s="27" t="n">
        <v>247860</v>
      </c>
      <c r="E21" s="3" t="n">
        <v>247860</v>
      </c>
      <c r="F21" s="4" t="n">
        <f aca="false">SUM(E21/D21)</f>
        <v>1</v>
      </c>
    </row>
    <row r="22" s="28" customFormat="true" ht="14.25" hidden="false" customHeight="true" outlineLevel="0" collapsed="false">
      <c r="B22" s="36" t="n">
        <v>60016</v>
      </c>
      <c r="C22" s="30" t="s">
        <v>23</v>
      </c>
      <c r="D22" s="31" t="n">
        <f aca="false">SUM(D23:D26)</f>
        <v>1338510</v>
      </c>
      <c r="E22" s="31" t="n">
        <f aca="false">SUM(E23:E26)</f>
        <v>1313323</v>
      </c>
      <c r="F22" s="33" t="n">
        <f aca="false">SUM(E22/D22)</f>
        <v>0.981182807748915</v>
      </c>
    </row>
    <row r="23" s="1" customFormat="true" ht="14.25" hidden="false" customHeight="true" outlineLevel="0" collapsed="false">
      <c r="C23" s="26" t="s">
        <v>18</v>
      </c>
      <c r="D23" s="27" t="n">
        <v>470400</v>
      </c>
      <c r="E23" s="3" t="n">
        <v>450000</v>
      </c>
      <c r="F23" s="4" t="n">
        <f aca="false">SUM(E23/D23)</f>
        <v>0.956632653061225</v>
      </c>
    </row>
    <row r="24" s="1" customFormat="true" ht="14.25" hidden="false" customHeight="true" outlineLevel="0" collapsed="false">
      <c r="C24" s="26" t="s">
        <v>15</v>
      </c>
      <c r="D24" s="27" t="n">
        <v>20000</v>
      </c>
      <c r="E24" s="3" t="n">
        <v>18000</v>
      </c>
      <c r="F24" s="4" t="n">
        <f aca="false">SUM(E24/D24)</f>
        <v>0.9</v>
      </c>
    </row>
    <row r="25" s="1" customFormat="true" ht="15.75" hidden="false" customHeight="true" outlineLevel="0" collapsed="false">
      <c r="C25" s="26" t="s">
        <v>24</v>
      </c>
      <c r="D25" s="27" t="n">
        <v>842810</v>
      </c>
      <c r="E25" s="3" t="n">
        <v>840076</v>
      </c>
      <c r="F25" s="4" t="n">
        <f aca="false">SUM(E25/D25)</f>
        <v>0.996756089747393</v>
      </c>
    </row>
    <row r="26" s="1" customFormat="true" ht="15.75" hidden="false" customHeight="true" outlineLevel="0" collapsed="false">
      <c r="C26" s="26" t="s">
        <v>25</v>
      </c>
      <c r="D26" s="27" t="n">
        <v>5300</v>
      </c>
      <c r="E26" s="3" t="n">
        <v>5247</v>
      </c>
      <c r="F26" s="4" t="n">
        <f aca="false">SUM(E26/D26)</f>
        <v>0.99</v>
      </c>
    </row>
    <row r="27" s="15" customFormat="true" ht="12.95" hidden="false" customHeight="true" outlineLevel="0" collapsed="false">
      <c r="A27" s="34" t="n">
        <v>630</v>
      </c>
      <c r="C27" s="16" t="s">
        <v>26</v>
      </c>
      <c r="D27" s="17" t="n">
        <f aca="false">(D28)</f>
        <v>3700</v>
      </c>
      <c r="E27" s="37" t="n">
        <f aca="false">(E28)</f>
        <v>3690</v>
      </c>
      <c r="F27" s="19" t="n">
        <f aca="false">SUM(E27/D27)</f>
        <v>0.997297297297297</v>
      </c>
    </row>
    <row r="28" s="20" customFormat="true" ht="12.95" hidden="false" customHeight="true" outlineLevel="0" collapsed="false">
      <c r="B28" s="35" t="n">
        <v>63003</v>
      </c>
      <c r="C28" s="22" t="s">
        <v>27</v>
      </c>
      <c r="D28" s="23" t="n">
        <f aca="false">SUM(D29:D30)</f>
        <v>3700</v>
      </c>
      <c r="E28" s="23" t="n">
        <f aca="false">SUM(E29:E30)</f>
        <v>3690</v>
      </c>
      <c r="F28" s="25" t="n">
        <f aca="false">SUM(E28/D28)</f>
        <v>0.997297297297297</v>
      </c>
    </row>
    <row r="29" s="1" customFormat="true" ht="12.95" hidden="false" customHeight="true" outlineLevel="0" collapsed="false">
      <c r="C29" s="26" t="s">
        <v>18</v>
      </c>
      <c r="D29" s="27" t="n">
        <v>2900</v>
      </c>
      <c r="E29" s="3" t="n">
        <v>2890</v>
      </c>
      <c r="F29" s="4" t="n">
        <f aca="false">SUM(E29/D29)</f>
        <v>0.996551724137931</v>
      </c>
    </row>
    <row r="30" s="1" customFormat="true" ht="12.95" hidden="false" customHeight="true" outlineLevel="0" collapsed="false">
      <c r="C30" s="26" t="s">
        <v>15</v>
      </c>
      <c r="D30" s="27" t="n">
        <v>800</v>
      </c>
      <c r="E30" s="3" t="n">
        <v>800</v>
      </c>
      <c r="F30" s="4" t="n">
        <f aca="false">SUM(E30/D30)</f>
        <v>1</v>
      </c>
    </row>
    <row r="31" s="15" customFormat="true" ht="12.95" hidden="false" customHeight="true" outlineLevel="0" collapsed="false">
      <c r="A31" s="34" t="n">
        <v>700</v>
      </c>
      <c r="C31" s="16" t="s">
        <v>28</v>
      </c>
      <c r="D31" s="17" t="n">
        <f aca="false">(D32)</f>
        <v>775620</v>
      </c>
      <c r="E31" s="17" t="n">
        <f aca="false">(E32)</f>
        <v>749231</v>
      </c>
      <c r="F31" s="19" t="n">
        <f aca="false">SUM(E31/D31)</f>
        <v>0.965976895902633</v>
      </c>
    </row>
    <row r="32" s="20" customFormat="true" ht="12.95" hidden="false" customHeight="true" outlineLevel="0" collapsed="false">
      <c r="B32" s="35" t="n">
        <v>70005</v>
      </c>
      <c r="C32" s="22" t="s">
        <v>29</v>
      </c>
      <c r="D32" s="23" t="n">
        <f aca="false">SUM(D33:D36)</f>
        <v>775620</v>
      </c>
      <c r="E32" s="23" t="n">
        <f aca="false">SUM(E33:E36)</f>
        <v>749231</v>
      </c>
      <c r="F32" s="25" t="n">
        <f aca="false">SUM(E32/D32)</f>
        <v>0.965976895902633</v>
      </c>
    </row>
    <row r="33" s="1" customFormat="true" ht="12.95" hidden="false" customHeight="true" outlineLevel="0" collapsed="false">
      <c r="C33" s="26" t="s">
        <v>30</v>
      </c>
      <c r="D33" s="27" t="n">
        <v>57900</v>
      </c>
      <c r="E33" s="3" t="n">
        <v>56000</v>
      </c>
      <c r="F33" s="4" t="n">
        <f aca="false">SUM(E33/D33)</f>
        <v>0.967184801381693</v>
      </c>
    </row>
    <row r="34" s="1" customFormat="true" ht="12.95" hidden="false" customHeight="true" outlineLevel="0" collapsed="false">
      <c r="C34" s="26" t="s">
        <v>18</v>
      </c>
      <c r="D34" s="27" t="n">
        <v>80900</v>
      </c>
      <c r="E34" s="3" t="n">
        <v>79800</v>
      </c>
      <c r="F34" s="4" t="n">
        <f aca="false">SUM(E34/D34)</f>
        <v>0.986402966625464</v>
      </c>
    </row>
    <row r="35" s="1" customFormat="true" ht="12.95" hidden="false" customHeight="true" outlineLevel="0" collapsed="false">
      <c r="C35" s="26" t="s">
        <v>9</v>
      </c>
      <c r="D35" s="27" t="n">
        <v>490820</v>
      </c>
      <c r="E35" s="3" t="n">
        <v>489471</v>
      </c>
      <c r="F35" s="4" t="n">
        <f aca="false">SUM(E35/D35)</f>
        <v>0.997251538242125</v>
      </c>
    </row>
    <row r="36" s="1" customFormat="true" ht="12.95" hidden="false" customHeight="true" outlineLevel="0" collapsed="false">
      <c r="C36" s="26" t="s">
        <v>25</v>
      </c>
      <c r="D36" s="27" t="n">
        <v>146000</v>
      </c>
      <c r="E36" s="3" t="n">
        <v>123960</v>
      </c>
      <c r="F36" s="4" t="n">
        <f aca="false">SUM(E36/D36)</f>
        <v>0.849041095890411</v>
      </c>
    </row>
    <row r="37" s="15" customFormat="true" ht="12.95" hidden="false" customHeight="true" outlineLevel="0" collapsed="false">
      <c r="A37" s="34" t="n">
        <v>710</v>
      </c>
      <c r="C37" s="16" t="s">
        <v>31</v>
      </c>
      <c r="D37" s="17" t="n">
        <f aca="false">(D38+D40)</f>
        <v>149100</v>
      </c>
      <c r="E37" s="17" t="n">
        <f aca="false">(E38+E40)</f>
        <v>148500</v>
      </c>
      <c r="F37" s="19" t="n">
        <f aca="false">SUM(E37/D37)</f>
        <v>0.995975855130785</v>
      </c>
    </row>
    <row r="38" s="20" customFormat="true" ht="12.95" hidden="false" customHeight="true" outlineLevel="0" collapsed="false">
      <c r="B38" s="35" t="n">
        <v>71004</v>
      </c>
      <c r="C38" s="22" t="s">
        <v>32</v>
      </c>
      <c r="D38" s="23" t="n">
        <f aca="false">(D39)</f>
        <v>143100</v>
      </c>
      <c r="E38" s="23" t="n">
        <v>142500</v>
      </c>
      <c r="F38" s="25" t="n">
        <f aca="false">SUM(E38/D38)</f>
        <v>0.9958071278826</v>
      </c>
    </row>
    <row r="39" s="1" customFormat="true" ht="12.95" hidden="false" customHeight="true" outlineLevel="0" collapsed="false">
      <c r="C39" s="26" t="s">
        <v>18</v>
      </c>
      <c r="D39" s="27" t="n">
        <v>143100</v>
      </c>
      <c r="E39" s="3" t="n">
        <v>142500</v>
      </c>
      <c r="F39" s="4" t="n">
        <f aca="false">SUM(E39/D39)</f>
        <v>0.9958071278826</v>
      </c>
    </row>
    <row r="40" s="28" customFormat="true" ht="12.95" hidden="false" customHeight="true" outlineLevel="0" collapsed="false">
      <c r="B40" s="36" t="n">
        <v>71035</v>
      </c>
      <c r="C40" s="30" t="s">
        <v>33</v>
      </c>
      <c r="D40" s="31" t="n">
        <f aca="false">(D41)</f>
        <v>6000</v>
      </c>
      <c r="E40" s="31" t="n">
        <f aca="false">(E41)</f>
        <v>6000</v>
      </c>
      <c r="F40" s="33" t="n">
        <f aca="false">SUM(E40/D40)</f>
        <v>1</v>
      </c>
    </row>
    <row r="41" s="1" customFormat="true" ht="12.95" hidden="false" customHeight="true" outlineLevel="0" collapsed="false">
      <c r="C41" s="26" t="s">
        <v>34</v>
      </c>
      <c r="D41" s="27" t="n">
        <v>6000</v>
      </c>
      <c r="E41" s="3" t="n">
        <v>6000</v>
      </c>
      <c r="F41" s="4" t="n">
        <f aca="false">SUM(E41/D41)</f>
        <v>1</v>
      </c>
    </row>
    <row r="42" s="15" customFormat="true" ht="12.95" hidden="false" customHeight="true" outlineLevel="0" collapsed="false">
      <c r="A42" s="34" t="n">
        <v>750</v>
      </c>
      <c r="C42" s="16" t="s">
        <v>35</v>
      </c>
      <c r="D42" s="17" t="n">
        <f aca="false">(D43+D46+D48+D53+D56)</f>
        <v>3419255</v>
      </c>
      <c r="E42" s="17" t="n">
        <f aca="false">(E43+E46+E48+E53+E56)</f>
        <v>3366651</v>
      </c>
      <c r="F42" s="19" t="n">
        <f aca="false">SUM(E42/D42)</f>
        <v>0.984615362118356</v>
      </c>
    </row>
    <row r="43" s="20" customFormat="true" ht="12.95" hidden="false" customHeight="true" outlineLevel="0" collapsed="false">
      <c r="B43" s="35" t="n">
        <v>75011</v>
      </c>
      <c r="C43" s="22" t="s">
        <v>36</v>
      </c>
      <c r="D43" s="23" t="n">
        <f aca="false">(D44+D45)</f>
        <v>89800</v>
      </c>
      <c r="E43" s="23" t="n">
        <f aca="false">(E44+E45)</f>
        <v>89800</v>
      </c>
      <c r="F43" s="25" t="n">
        <f aca="false">SUM(E43/D43)</f>
        <v>1</v>
      </c>
    </row>
    <row r="44" s="1" customFormat="true" ht="12.95" hidden="false" customHeight="true" outlineLevel="0" collapsed="false">
      <c r="C44" s="26" t="s">
        <v>37</v>
      </c>
      <c r="D44" s="27" t="n">
        <v>88616</v>
      </c>
      <c r="E44" s="3" t="n">
        <v>88616</v>
      </c>
      <c r="F44" s="4" t="n">
        <f aca="false">SUM(E44/D44)</f>
        <v>1</v>
      </c>
    </row>
    <row r="45" s="1" customFormat="true" ht="12.95" hidden="false" customHeight="true" outlineLevel="0" collapsed="false">
      <c r="C45" s="26" t="s">
        <v>38</v>
      </c>
      <c r="D45" s="27" t="n">
        <v>1184</v>
      </c>
      <c r="E45" s="3" t="n">
        <v>1184</v>
      </c>
      <c r="F45" s="4" t="n">
        <f aca="false">SUM(E45/D45)</f>
        <v>1</v>
      </c>
    </row>
    <row r="46" s="28" customFormat="true" ht="12.95" hidden="false" customHeight="true" outlineLevel="0" collapsed="false">
      <c r="B46" s="36" t="n">
        <v>75022</v>
      </c>
      <c r="C46" s="30" t="s">
        <v>39</v>
      </c>
      <c r="D46" s="31" t="n">
        <f aca="false">(D47)</f>
        <v>171700</v>
      </c>
      <c r="E46" s="31" t="n">
        <f aca="false">(E47)</f>
        <v>170000</v>
      </c>
      <c r="F46" s="33" t="n">
        <f aca="false">SUM(E46/D46)</f>
        <v>0.99009900990099</v>
      </c>
    </row>
    <row r="47" s="1" customFormat="true" ht="12.95" hidden="false" customHeight="true" outlineLevel="0" collapsed="false">
      <c r="C47" s="26" t="s">
        <v>18</v>
      </c>
      <c r="D47" s="27" t="n">
        <v>171700</v>
      </c>
      <c r="E47" s="3" t="n">
        <v>170000</v>
      </c>
      <c r="F47" s="4" t="n">
        <f aca="false">SUM(E47/D47)</f>
        <v>0.99009900990099</v>
      </c>
    </row>
    <row r="48" s="28" customFormat="true" ht="12.95" hidden="false" customHeight="true" outlineLevel="0" collapsed="false">
      <c r="B48" s="36" t="n">
        <v>75023</v>
      </c>
      <c r="C48" s="30" t="s">
        <v>40</v>
      </c>
      <c r="D48" s="31" t="n">
        <f aca="false">SUM(D49:D52)</f>
        <v>2989005</v>
      </c>
      <c r="E48" s="31" t="n">
        <f aca="false">SUM(E49:E52)</f>
        <v>2957351</v>
      </c>
      <c r="F48" s="33" t="n">
        <f aca="false">SUM(E48/D48)</f>
        <v>0.989409853780773</v>
      </c>
    </row>
    <row r="49" s="1" customFormat="true" ht="12.95" hidden="false" customHeight="true" outlineLevel="0" collapsed="false">
      <c r="C49" s="26" t="s">
        <v>30</v>
      </c>
      <c r="D49" s="27" t="n">
        <v>2332890</v>
      </c>
      <c r="E49" s="3" t="n">
        <v>2332000</v>
      </c>
      <c r="F49" s="4" t="n">
        <f aca="false">SUM(E49/D49)</f>
        <v>0.999618498943371</v>
      </c>
    </row>
    <row r="50" s="1" customFormat="true" ht="12.95" hidden="false" customHeight="true" outlineLevel="0" collapsed="false">
      <c r="C50" s="26" t="s">
        <v>18</v>
      </c>
      <c r="D50" s="27" t="n">
        <v>519315</v>
      </c>
      <c r="E50" s="3" t="n">
        <v>490000</v>
      </c>
      <c r="F50" s="4" t="n">
        <f aca="false">SUM(E50/D50)</f>
        <v>0.943550638822295</v>
      </c>
    </row>
    <row r="51" s="1" customFormat="true" ht="12.95" hidden="false" customHeight="true" outlineLevel="0" collapsed="false">
      <c r="C51" s="26" t="s">
        <v>9</v>
      </c>
      <c r="D51" s="27" t="n">
        <v>103300</v>
      </c>
      <c r="E51" s="3" t="n">
        <v>101851</v>
      </c>
      <c r="F51" s="4" t="n">
        <f aca="false">SUM(E51/D51)</f>
        <v>0.985972894482091</v>
      </c>
    </row>
    <row r="52" s="1" customFormat="true" ht="12.95" hidden="false" customHeight="true" outlineLevel="0" collapsed="false">
      <c r="C52" s="26" t="s">
        <v>25</v>
      </c>
      <c r="D52" s="27" t="n">
        <v>33500</v>
      </c>
      <c r="E52" s="3" t="n">
        <v>33500</v>
      </c>
      <c r="F52" s="4" t="n">
        <f aca="false">SUM(E52/D52)</f>
        <v>1</v>
      </c>
    </row>
    <row r="53" s="28" customFormat="true" ht="12.95" hidden="false" customHeight="true" outlineLevel="0" collapsed="false">
      <c r="B53" s="36" t="n">
        <v>75075</v>
      </c>
      <c r="C53" s="30" t="s">
        <v>41</v>
      </c>
      <c r="D53" s="31" t="n">
        <f aca="false">SUM(D54:D55)</f>
        <v>58400</v>
      </c>
      <c r="E53" s="31" t="n">
        <f aca="false">SUM(E54:E55)</f>
        <v>54500</v>
      </c>
      <c r="F53" s="33" t="n">
        <f aca="false">SUM(E53/D53)</f>
        <v>0.933219178082192</v>
      </c>
    </row>
    <row r="54" s="1" customFormat="true" ht="12.95" hidden="false" customHeight="true" outlineLevel="0" collapsed="false">
      <c r="C54" s="26" t="s">
        <v>18</v>
      </c>
      <c r="D54" s="27" t="n">
        <v>55400</v>
      </c>
      <c r="E54" s="3" t="n">
        <v>52000</v>
      </c>
      <c r="F54" s="4" t="n">
        <f aca="false">SUM(E54/D54)</f>
        <v>0.938628158844765</v>
      </c>
    </row>
    <row r="55" s="1" customFormat="true" ht="12.95" hidden="false" customHeight="true" outlineLevel="0" collapsed="false">
      <c r="C55" s="26" t="s">
        <v>30</v>
      </c>
      <c r="D55" s="27" t="n">
        <v>3000</v>
      </c>
      <c r="E55" s="3" t="n">
        <v>2500</v>
      </c>
      <c r="F55" s="4" t="n">
        <f aca="false">SUM(E55/D55)</f>
        <v>0.833333333333333</v>
      </c>
    </row>
    <row r="56" s="28" customFormat="true" ht="12.95" hidden="false" customHeight="true" outlineLevel="0" collapsed="false">
      <c r="B56" s="36" t="n">
        <v>75095</v>
      </c>
      <c r="C56" s="30" t="s">
        <v>13</v>
      </c>
      <c r="D56" s="31" t="n">
        <f aca="false">(D57)</f>
        <v>110350</v>
      </c>
      <c r="E56" s="31" t="n">
        <f aca="false">(E57)</f>
        <v>95000</v>
      </c>
      <c r="F56" s="33" t="n">
        <f aca="false">SUM(E56/D56)</f>
        <v>0.860897145446307</v>
      </c>
    </row>
    <row r="57" s="1" customFormat="true" ht="12.95" hidden="false" customHeight="true" outlineLevel="0" collapsed="false">
      <c r="C57" s="26" t="s">
        <v>18</v>
      </c>
      <c r="D57" s="27" t="n">
        <v>110350</v>
      </c>
      <c r="E57" s="3" t="n">
        <v>95000</v>
      </c>
      <c r="F57" s="4" t="n">
        <f aca="false">SUM(E57/D57)</f>
        <v>0.860897145446307</v>
      </c>
    </row>
    <row r="58" s="39" customFormat="true" ht="12.95" hidden="false" customHeight="true" outlineLevel="0" collapsed="false">
      <c r="A58" s="38" t="n">
        <v>751</v>
      </c>
      <c r="C58" s="40" t="s">
        <v>42</v>
      </c>
      <c r="D58" s="41" t="n">
        <f aca="false">(D60+D63)</f>
        <v>37224</v>
      </c>
      <c r="E58" s="41" t="n">
        <f aca="false">(E60+E63)</f>
        <v>37224</v>
      </c>
      <c r="F58" s="42" t="n">
        <f aca="false">SUM(E58/D58)</f>
        <v>1</v>
      </c>
    </row>
    <row r="59" s="44" customFormat="true" ht="12.95" hidden="false" customHeight="true" outlineLevel="0" collapsed="false">
      <c r="A59" s="43"/>
      <c r="C59" s="45" t="s">
        <v>43</v>
      </c>
      <c r="D59" s="46"/>
      <c r="E59" s="47"/>
      <c r="F59" s="48"/>
    </row>
    <row r="60" s="1" customFormat="true" ht="12.95" hidden="false" customHeight="true" outlineLevel="0" collapsed="false">
      <c r="B60" s="49" t="n">
        <v>75101</v>
      </c>
      <c r="C60" s="26" t="s">
        <v>44</v>
      </c>
      <c r="D60" s="27" t="n">
        <f aca="false">(D62)</f>
        <v>1952</v>
      </c>
      <c r="E60" s="27" t="n">
        <v>1952</v>
      </c>
      <c r="F60" s="4" t="n">
        <f aca="false">SUM(E60/D60)</f>
        <v>1</v>
      </c>
    </row>
    <row r="61" s="20" customFormat="true" ht="12.95" hidden="false" customHeight="true" outlineLevel="0" collapsed="false">
      <c r="C61" s="22" t="s">
        <v>45</v>
      </c>
      <c r="D61" s="50"/>
      <c r="E61" s="24"/>
      <c r="F61" s="25"/>
    </row>
    <row r="62" s="1" customFormat="true" ht="12.95" hidden="false" customHeight="true" outlineLevel="0" collapsed="false">
      <c r="C62" s="26" t="s">
        <v>37</v>
      </c>
      <c r="D62" s="27" t="n">
        <v>1952</v>
      </c>
      <c r="E62" s="3" t="n">
        <v>978</v>
      </c>
      <c r="F62" s="4" t="n">
        <f aca="false">SUM(E62/D62)</f>
        <v>0.501024590163934</v>
      </c>
    </row>
    <row r="63" s="28" customFormat="true" ht="12.95" hidden="false" customHeight="true" outlineLevel="0" collapsed="false">
      <c r="B63" s="51" t="n">
        <v>85108</v>
      </c>
      <c r="C63" s="30" t="s">
        <v>46</v>
      </c>
      <c r="D63" s="31" t="n">
        <f aca="false">SUM(D64:D65)</f>
        <v>35272</v>
      </c>
      <c r="E63" s="31" t="n">
        <f aca="false">SUM(E64:E65)</f>
        <v>35272</v>
      </c>
      <c r="F63" s="33" t="n">
        <f aca="false">SUM(E63/D63)</f>
        <v>1</v>
      </c>
    </row>
    <row r="64" s="1" customFormat="true" ht="12.95" hidden="false" customHeight="true" outlineLevel="0" collapsed="false">
      <c r="C64" s="26" t="s">
        <v>37</v>
      </c>
      <c r="D64" s="27" t="n">
        <v>12527</v>
      </c>
      <c r="E64" s="3" t="n">
        <v>12527</v>
      </c>
      <c r="F64" s="4" t="n">
        <f aca="false">SUM(E64/D64)</f>
        <v>1</v>
      </c>
    </row>
    <row r="65" s="1" customFormat="true" ht="12.95" hidden="false" customHeight="true" outlineLevel="0" collapsed="false">
      <c r="C65" s="26" t="s">
        <v>38</v>
      </c>
      <c r="D65" s="27" t="n">
        <v>22745</v>
      </c>
      <c r="E65" s="3" t="n">
        <v>22745</v>
      </c>
      <c r="F65" s="4" t="n">
        <f aca="false">SUM(E65/D65)</f>
        <v>1</v>
      </c>
    </row>
    <row r="66" s="39" customFormat="true" ht="12.95" hidden="false" customHeight="true" outlineLevel="0" collapsed="false">
      <c r="A66" s="38" t="n">
        <v>754</v>
      </c>
      <c r="C66" s="40" t="s">
        <v>47</v>
      </c>
      <c r="D66" s="41" t="n">
        <f aca="false">(D68+D70+D73)</f>
        <v>232300</v>
      </c>
      <c r="E66" s="41" t="n">
        <f aca="false">(E68+E70+E73)</f>
        <v>231800</v>
      </c>
      <c r="F66" s="42" t="n">
        <f aca="false">SUM(E66/D66)</f>
        <v>0.997847610848041</v>
      </c>
    </row>
    <row r="67" s="44" customFormat="true" ht="12.95" hidden="false" customHeight="true" outlineLevel="0" collapsed="false">
      <c r="A67" s="43"/>
      <c r="C67" s="52" t="s">
        <v>48</v>
      </c>
      <c r="D67" s="46"/>
      <c r="E67" s="47"/>
      <c r="F67" s="48"/>
    </row>
    <row r="68" s="20" customFormat="true" ht="12.95" hidden="false" customHeight="true" outlineLevel="0" collapsed="false">
      <c r="B68" s="35" t="n">
        <v>75404</v>
      </c>
      <c r="C68" s="22" t="s">
        <v>49</v>
      </c>
      <c r="D68" s="23" t="n">
        <f aca="false">(D69)</f>
        <v>5000</v>
      </c>
      <c r="E68" s="23" t="n">
        <f aca="false">(E69)</f>
        <v>5000</v>
      </c>
      <c r="F68" s="25" t="n">
        <f aca="false">SUM(E68/D68)</f>
        <v>1</v>
      </c>
    </row>
    <row r="69" s="1" customFormat="true" ht="12.95" hidden="false" customHeight="true" outlineLevel="0" collapsed="false">
      <c r="C69" s="26" t="s">
        <v>50</v>
      </c>
      <c r="D69" s="27" t="n">
        <v>5000</v>
      </c>
      <c r="E69" s="3" t="n">
        <v>5000</v>
      </c>
      <c r="F69" s="4" t="n">
        <f aca="false">SUM(E69/D69)</f>
        <v>1</v>
      </c>
    </row>
    <row r="70" s="28" customFormat="true" ht="12.95" hidden="false" customHeight="true" outlineLevel="0" collapsed="false">
      <c r="B70" s="36" t="n">
        <v>75411</v>
      </c>
      <c r="C70" s="30" t="s">
        <v>51</v>
      </c>
      <c r="D70" s="31" t="n">
        <f aca="false">(D71)</f>
        <v>2000</v>
      </c>
      <c r="E70" s="31" t="n">
        <f aca="false">(E71)</f>
        <v>2000</v>
      </c>
      <c r="F70" s="33" t="n">
        <f aca="false">SUM(E70/D70)</f>
        <v>1</v>
      </c>
    </row>
    <row r="71" s="1" customFormat="true" ht="12.95" hidden="false" customHeight="true" outlineLevel="0" collapsed="false">
      <c r="C71" s="26" t="s">
        <v>52</v>
      </c>
      <c r="D71" s="27" t="n">
        <v>2000</v>
      </c>
      <c r="E71" s="3" t="n">
        <v>2000</v>
      </c>
      <c r="F71" s="4" t="n">
        <f aca="false">SUM(E71/D71)</f>
        <v>1</v>
      </c>
    </row>
    <row r="72" s="1" customFormat="true" ht="12.95" hidden="false" customHeight="true" outlineLevel="0" collapsed="false">
      <c r="C72" s="26" t="s">
        <v>22</v>
      </c>
      <c r="D72" s="2"/>
      <c r="E72" s="3"/>
      <c r="F72" s="4"/>
    </row>
    <row r="73" s="28" customFormat="true" ht="12.95" hidden="false" customHeight="true" outlineLevel="0" collapsed="false">
      <c r="B73" s="36" t="n">
        <v>75412</v>
      </c>
      <c r="C73" s="30" t="s">
        <v>53</v>
      </c>
      <c r="D73" s="31" t="n">
        <f aca="false">SUM(D74:D76)</f>
        <v>225300</v>
      </c>
      <c r="E73" s="31" t="n">
        <f aca="false">SUM(E74:E76)</f>
        <v>224800</v>
      </c>
      <c r="F73" s="33" t="n">
        <f aca="false">SUM(E73/D73)</f>
        <v>0.997780736795384</v>
      </c>
    </row>
    <row r="74" s="1" customFormat="true" ht="12.95" hidden="false" customHeight="true" outlineLevel="0" collapsed="false">
      <c r="C74" s="26" t="s">
        <v>18</v>
      </c>
      <c r="D74" s="27" t="n">
        <v>128300</v>
      </c>
      <c r="E74" s="3" t="n">
        <v>128000</v>
      </c>
      <c r="F74" s="4" t="n">
        <f aca="false">SUM(E74/D74)</f>
        <v>0.997661730319564</v>
      </c>
    </row>
    <row r="75" s="1" customFormat="true" ht="12.95" hidden="false" customHeight="true" outlineLevel="0" collapsed="false">
      <c r="C75" s="26" t="s">
        <v>30</v>
      </c>
      <c r="D75" s="27" t="n">
        <v>7000</v>
      </c>
      <c r="E75" s="3" t="n">
        <v>6800</v>
      </c>
      <c r="F75" s="4" t="n">
        <f aca="false">SUM(E75/D75)</f>
        <v>0.971428571428571</v>
      </c>
    </row>
    <row r="76" s="1" customFormat="true" ht="12.95" hidden="false" customHeight="true" outlineLevel="0" collapsed="false">
      <c r="C76" s="26" t="s">
        <v>25</v>
      </c>
      <c r="D76" s="27" t="n">
        <v>90000</v>
      </c>
      <c r="E76" s="3" t="n">
        <v>90000</v>
      </c>
      <c r="F76" s="4" t="n">
        <f aca="false">SUM(E76/D76)</f>
        <v>1</v>
      </c>
    </row>
    <row r="77" s="39" customFormat="true" ht="12.95" hidden="false" customHeight="true" outlineLevel="0" collapsed="false">
      <c r="A77" s="38" t="n">
        <v>756</v>
      </c>
      <c r="C77" s="40" t="s">
        <v>54</v>
      </c>
      <c r="D77" s="41" t="n">
        <f aca="false">(D81)</f>
        <v>79100</v>
      </c>
      <c r="E77" s="41" t="n">
        <f aca="false">(E81)</f>
        <v>76500</v>
      </c>
      <c r="F77" s="42" t="n">
        <f aca="false">SUM(E77/D77)</f>
        <v>0.967130214917826</v>
      </c>
    </row>
    <row r="78" s="54" customFormat="true" ht="12.95" hidden="false" customHeight="true" outlineLevel="0" collapsed="false">
      <c r="A78" s="53"/>
      <c r="C78" s="55" t="s">
        <v>55</v>
      </c>
      <c r="D78" s="56"/>
      <c r="E78" s="57"/>
      <c r="F78" s="58"/>
    </row>
    <row r="79" s="54" customFormat="true" ht="12.95" hidden="false" customHeight="true" outlineLevel="0" collapsed="false">
      <c r="A79" s="53"/>
      <c r="C79" s="55" t="s">
        <v>56</v>
      </c>
      <c r="D79" s="56"/>
      <c r="E79" s="57"/>
      <c r="F79" s="58"/>
    </row>
    <row r="80" s="44" customFormat="true" ht="12.95" hidden="false" customHeight="true" outlineLevel="0" collapsed="false">
      <c r="A80" s="43"/>
      <c r="C80" s="45" t="s">
        <v>57</v>
      </c>
      <c r="D80" s="46"/>
      <c r="E80" s="47"/>
      <c r="F80" s="48"/>
    </row>
    <row r="81" s="20" customFormat="true" ht="11.25" hidden="false" customHeight="true" outlineLevel="0" collapsed="false">
      <c r="B81" s="35" t="n">
        <v>75647</v>
      </c>
      <c r="C81" s="22" t="s">
        <v>58</v>
      </c>
      <c r="D81" s="23" t="n">
        <f aca="false">(D82+D83)</f>
        <v>79100</v>
      </c>
      <c r="E81" s="23" t="n">
        <f aca="false">(E82+E83)</f>
        <v>76500</v>
      </c>
      <c r="F81" s="25" t="n">
        <f aca="false">SUM(E81/D81)</f>
        <v>0.967130214917826</v>
      </c>
    </row>
    <row r="82" s="1" customFormat="true" ht="12.95" hidden="false" customHeight="true" outlineLevel="0" collapsed="false">
      <c r="C82" s="26" t="s">
        <v>59</v>
      </c>
      <c r="D82" s="27" t="n">
        <v>28400</v>
      </c>
      <c r="E82" s="3" t="n">
        <v>28000</v>
      </c>
      <c r="F82" s="4" t="n">
        <f aca="false">SUM(E82/D82)</f>
        <v>0.985915492957747</v>
      </c>
    </row>
    <row r="83" s="1" customFormat="true" ht="12.95" hidden="false" customHeight="true" outlineLevel="0" collapsed="false">
      <c r="C83" s="26" t="s">
        <v>18</v>
      </c>
      <c r="D83" s="27" t="n">
        <v>50700</v>
      </c>
      <c r="E83" s="3" t="n">
        <v>48500</v>
      </c>
      <c r="F83" s="4" t="n">
        <f aca="false">SUM(E83/D83)</f>
        <v>0.956607495069034</v>
      </c>
    </row>
    <row r="84" s="15" customFormat="true" ht="12.95" hidden="false" customHeight="true" outlineLevel="0" collapsed="false">
      <c r="A84" s="34" t="n">
        <v>757</v>
      </c>
      <c r="C84" s="16" t="s">
        <v>60</v>
      </c>
      <c r="D84" s="17" t="n">
        <f aca="false">(D85)</f>
        <v>105400</v>
      </c>
      <c r="E84" s="17" t="n">
        <f aca="false">(E85)</f>
        <v>95800</v>
      </c>
      <c r="F84" s="19" t="n">
        <f aca="false">SUM(E84/D84)</f>
        <v>0.908918406072106</v>
      </c>
    </row>
    <row r="85" s="1" customFormat="true" ht="12.95" hidden="false" customHeight="true" outlineLevel="0" collapsed="false">
      <c r="B85" s="49" t="n">
        <v>75702</v>
      </c>
      <c r="C85" s="26" t="s">
        <v>61</v>
      </c>
      <c r="D85" s="27" t="n">
        <f aca="false">(D87)</f>
        <v>105400</v>
      </c>
      <c r="E85" s="27" t="n">
        <f aca="false">(E87)</f>
        <v>95800</v>
      </c>
      <c r="F85" s="4" t="n">
        <f aca="false">SUM(E85/D85)</f>
        <v>0.908918406072106</v>
      </c>
    </row>
    <row r="86" s="20" customFormat="true" ht="12.95" hidden="false" customHeight="true" outlineLevel="0" collapsed="false">
      <c r="C86" s="22" t="s">
        <v>62</v>
      </c>
      <c r="D86" s="50"/>
      <c r="E86" s="24"/>
      <c r="F86" s="25"/>
    </row>
    <row r="87" s="1" customFormat="true" ht="12.95" hidden="false" customHeight="true" outlineLevel="0" collapsed="false">
      <c r="C87" s="26" t="s">
        <v>63</v>
      </c>
      <c r="D87" s="27" t="n">
        <v>105400</v>
      </c>
      <c r="E87" s="3" t="n">
        <v>95800</v>
      </c>
      <c r="F87" s="4" t="n">
        <f aca="false">SUM(E87/D87)</f>
        <v>0.908918406072106</v>
      </c>
    </row>
    <row r="88" s="1" customFormat="true" ht="12.95" hidden="false" customHeight="true" outlineLevel="0" collapsed="false">
      <c r="C88" s="26" t="s">
        <v>64</v>
      </c>
      <c r="D88" s="2"/>
      <c r="E88" s="3"/>
      <c r="F88" s="4"/>
    </row>
    <row r="89" s="15" customFormat="true" ht="12.95" hidden="false" customHeight="true" outlineLevel="0" collapsed="false">
      <c r="A89" s="34" t="n">
        <v>801</v>
      </c>
      <c r="C89" s="16" t="s">
        <v>65</v>
      </c>
      <c r="D89" s="17" t="n">
        <f aca="false">(D90+D99+D104+D109+D114+D117+D119)</f>
        <v>11575894</v>
      </c>
      <c r="E89" s="17" t="n">
        <f aca="false">(E90+E99+E104+E109+E114+E117+E119)</f>
        <v>11553499</v>
      </c>
      <c r="F89" s="19" t="n">
        <f aca="false">SUM(E89/D89)</f>
        <v>0.998065376203341</v>
      </c>
    </row>
    <row r="90" s="20" customFormat="true" ht="12.95" hidden="false" customHeight="true" outlineLevel="0" collapsed="false">
      <c r="B90" s="35" t="n">
        <v>80101</v>
      </c>
      <c r="C90" s="22" t="s">
        <v>66</v>
      </c>
      <c r="D90" s="23" t="n">
        <f aca="false">SUM(D91:D98)-D96</f>
        <v>7974680</v>
      </c>
      <c r="E90" s="23" t="n">
        <f aca="false">SUM(E91:E98)-E96</f>
        <v>7964363</v>
      </c>
      <c r="F90" s="25" t="n">
        <f aca="false">SUM(E90/D90)</f>
        <v>0.998706280377395</v>
      </c>
    </row>
    <row r="91" s="1" customFormat="true" ht="12.95" hidden="false" customHeight="true" outlineLevel="0" collapsed="false">
      <c r="C91" s="26" t="s">
        <v>67</v>
      </c>
      <c r="D91" s="27" t="n">
        <v>66000</v>
      </c>
      <c r="E91" s="3" t="n">
        <v>66000</v>
      </c>
      <c r="F91" s="4" t="n">
        <f aca="false">SUM(E91/D91)</f>
        <v>1</v>
      </c>
    </row>
    <row r="92" s="1" customFormat="true" ht="12.95" hidden="false" customHeight="true" outlineLevel="0" collapsed="false">
      <c r="C92" s="26" t="s">
        <v>68</v>
      </c>
      <c r="D92" s="2"/>
      <c r="E92" s="3"/>
      <c r="F92" s="4"/>
    </row>
    <row r="93" s="1" customFormat="true" ht="12.95" hidden="false" customHeight="true" outlineLevel="0" collapsed="false">
      <c r="C93" s="26" t="s">
        <v>69</v>
      </c>
      <c r="D93" s="27" t="n">
        <v>4255117</v>
      </c>
      <c r="E93" s="3" t="n">
        <v>4250000</v>
      </c>
      <c r="F93" s="4" t="n">
        <f aca="false">SUM(E93/D93)</f>
        <v>0.998797447872761</v>
      </c>
    </row>
    <row r="94" s="1" customFormat="true" ht="12.95" hidden="false" customHeight="true" outlineLevel="0" collapsed="false">
      <c r="C94" s="26" t="s">
        <v>18</v>
      </c>
      <c r="D94" s="27" t="n">
        <v>1252124</v>
      </c>
      <c r="E94" s="3" t="n">
        <v>1247000</v>
      </c>
      <c r="F94" s="4" t="n">
        <f aca="false">SUM(E94/D94)</f>
        <v>0.995907753545176</v>
      </c>
    </row>
    <row r="95" s="1" customFormat="true" ht="12.95" hidden="false" customHeight="true" outlineLevel="0" collapsed="false">
      <c r="C95" s="26" t="s">
        <v>70</v>
      </c>
      <c r="D95" s="27" t="n">
        <v>4500</v>
      </c>
      <c r="E95" s="3" t="n">
        <v>4500</v>
      </c>
      <c r="F95" s="4" t="n">
        <f aca="false">SUM(E95/D95)</f>
        <v>1</v>
      </c>
    </row>
    <row r="96" s="59" customFormat="true" ht="12.95" hidden="false" customHeight="true" outlineLevel="0" collapsed="false">
      <c r="C96" s="60" t="s">
        <v>71</v>
      </c>
      <c r="D96" s="61" t="n">
        <v>4320</v>
      </c>
      <c r="E96" s="3" t="n">
        <v>4320</v>
      </c>
      <c r="F96" s="4" t="n">
        <f aca="false">SUM(E96/D96)</f>
        <v>1</v>
      </c>
    </row>
    <row r="97" s="1" customFormat="true" ht="12.95" hidden="false" customHeight="true" outlineLevel="0" collapsed="false">
      <c r="C97" s="26" t="s">
        <v>9</v>
      </c>
      <c r="D97" s="27" t="n">
        <v>2392939</v>
      </c>
      <c r="E97" s="3" t="n">
        <v>2392863</v>
      </c>
      <c r="F97" s="4" t="n">
        <f aca="false">SUM(E97/D97)</f>
        <v>0.99996823989245</v>
      </c>
    </row>
    <row r="98" s="1" customFormat="true" ht="12.95" hidden="false" customHeight="true" outlineLevel="0" collapsed="false">
      <c r="C98" s="26" t="s">
        <v>25</v>
      </c>
      <c r="D98" s="27" t="n">
        <v>4000</v>
      </c>
      <c r="E98" s="3" t="n">
        <v>4000</v>
      </c>
      <c r="F98" s="4" t="n">
        <f aca="false">SUM(E98/D98)</f>
        <v>1</v>
      </c>
    </row>
    <row r="99" s="28" customFormat="true" ht="12.95" hidden="false" customHeight="true" outlineLevel="0" collapsed="false">
      <c r="B99" s="36" t="n">
        <v>80103</v>
      </c>
      <c r="C99" s="30" t="s">
        <v>72</v>
      </c>
      <c r="D99" s="31" t="n">
        <f aca="false">SUM(D100:D103)</f>
        <v>539442</v>
      </c>
      <c r="E99" s="31" t="n">
        <f aca="false">SUM(E100:E103)</f>
        <v>535500</v>
      </c>
      <c r="F99" s="33" t="n">
        <f aca="false">SUM(E99/D99)</f>
        <v>0.992692448863826</v>
      </c>
    </row>
    <row r="100" s="1" customFormat="true" ht="12.95" hidden="false" customHeight="true" outlineLevel="0" collapsed="false">
      <c r="C100" s="26" t="s">
        <v>67</v>
      </c>
      <c r="D100" s="27" t="n">
        <v>70000</v>
      </c>
      <c r="E100" s="3" t="n">
        <v>70000</v>
      </c>
      <c r="F100" s="4" t="n">
        <f aca="false">SUM(E100/D100)</f>
        <v>1</v>
      </c>
    </row>
    <row r="101" s="1" customFormat="true" ht="12.95" hidden="false" customHeight="true" outlineLevel="0" collapsed="false">
      <c r="C101" s="26" t="s">
        <v>68</v>
      </c>
      <c r="D101" s="2"/>
      <c r="E101" s="3"/>
      <c r="F101" s="4"/>
    </row>
    <row r="102" s="1" customFormat="true" ht="12.95" hidden="false" customHeight="true" outlineLevel="0" collapsed="false">
      <c r="C102" s="26" t="s">
        <v>69</v>
      </c>
      <c r="D102" s="27" t="n">
        <v>378579</v>
      </c>
      <c r="E102" s="3" t="n">
        <v>375000</v>
      </c>
      <c r="F102" s="4" t="n">
        <f aca="false">SUM(E102/D102)</f>
        <v>0.990546226811313</v>
      </c>
    </row>
    <row r="103" s="1" customFormat="true" ht="12.95" hidden="false" customHeight="true" outlineLevel="0" collapsed="false">
      <c r="C103" s="26" t="s">
        <v>18</v>
      </c>
      <c r="D103" s="27" t="n">
        <v>90863</v>
      </c>
      <c r="E103" s="3" t="n">
        <v>90500</v>
      </c>
      <c r="F103" s="4" t="n">
        <f aca="false">SUM(E103/D103)</f>
        <v>0.996004974522083</v>
      </c>
    </row>
    <row r="104" s="28" customFormat="true" ht="12.95" hidden="false" customHeight="true" outlineLevel="0" collapsed="false">
      <c r="B104" s="36" t="n">
        <v>80104</v>
      </c>
      <c r="C104" s="30" t="s">
        <v>73</v>
      </c>
      <c r="D104" s="31" t="n">
        <f aca="false">SUM(D105:D108)</f>
        <v>515395</v>
      </c>
      <c r="E104" s="31" t="n">
        <f aca="false">SUM(E105:E108)</f>
        <v>509741</v>
      </c>
      <c r="F104" s="33" t="n">
        <f aca="false">SUM(E104/D104)</f>
        <v>0.989029773280688</v>
      </c>
    </row>
    <row r="105" s="1" customFormat="true" ht="12.95" hidden="false" customHeight="true" outlineLevel="0" collapsed="false">
      <c r="C105" s="26" t="s">
        <v>69</v>
      </c>
      <c r="D105" s="27" t="n">
        <v>338636</v>
      </c>
      <c r="E105" s="3" t="n">
        <v>338000</v>
      </c>
      <c r="F105" s="4" t="n">
        <f aca="false">SUM(E105/D105)</f>
        <v>0.998121877177855</v>
      </c>
    </row>
    <row r="106" s="1" customFormat="true" ht="12.95" hidden="false" customHeight="true" outlineLevel="0" collapsed="false">
      <c r="C106" s="26" t="s">
        <v>18</v>
      </c>
      <c r="D106" s="27" t="n">
        <v>143759</v>
      </c>
      <c r="E106" s="3" t="n">
        <v>143000</v>
      </c>
      <c r="F106" s="4" t="n">
        <f aca="false">SUM(E106/D106)</f>
        <v>0.994720330553218</v>
      </c>
    </row>
    <row r="107" s="1" customFormat="true" ht="12.95" hidden="false" customHeight="true" outlineLevel="0" collapsed="false">
      <c r="C107" s="26" t="s">
        <v>9</v>
      </c>
      <c r="D107" s="27" t="n">
        <v>25000</v>
      </c>
      <c r="E107" s="3" t="n">
        <v>20741</v>
      </c>
      <c r="F107" s="4" t="n">
        <f aca="false">SUM(E107/D107)</f>
        <v>0.82964</v>
      </c>
    </row>
    <row r="108" s="1" customFormat="true" ht="12.95" hidden="false" customHeight="true" outlineLevel="0" collapsed="false">
      <c r="C108" s="26" t="s">
        <v>25</v>
      </c>
      <c r="D108" s="27" t="n">
        <v>8000</v>
      </c>
      <c r="E108" s="3" t="n">
        <v>8000</v>
      </c>
      <c r="F108" s="4" t="n">
        <f aca="false">SUM(E108/D108)</f>
        <v>1</v>
      </c>
    </row>
    <row r="109" s="28" customFormat="true" ht="12.95" hidden="false" customHeight="true" outlineLevel="0" collapsed="false">
      <c r="B109" s="36" t="n">
        <v>80110</v>
      </c>
      <c r="C109" s="30" t="s">
        <v>74</v>
      </c>
      <c r="D109" s="31" t="n">
        <f aca="false">SUM(D110:D113)</f>
        <v>2011827</v>
      </c>
      <c r="E109" s="31" t="n">
        <f aca="false">SUM(E110:E113)</f>
        <v>2011000</v>
      </c>
      <c r="F109" s="33" t="n">
        <f aca="false">SUM(E109/D109)</f>
        <v>0.999588930857375</v>
      </c>
    </row>
    <row r="110" s="1" customFormat="true" ht="12.95" hidden="false" customHeight="true" outlineLevel="0" collapsed="false">
      <c r="C110" s="26" t="s">
        <v>67</v>
      </c>
      <c r="D110" s="27" t="n">
        <v>40000</v>
      </c>
      <c r="E110" s="3" t="n">
        <v>40000</v>
      </c>
      <c r="F110" s="4" t="n">
        <f aca="false">SUM(E110/D110)</f>
        <v>1</v>
      </c>
    </row>
    <row r="111" s="1" customFormat="true" ht="12.95" hidden="false" customHeight="true" outlineLevel="0" collapsed="false">
      <c r="C111" s="26" t="s">
        <v>68</v>
      </c>
      <c r="D111" s="2"/>
      <c r="E111" s="3"/>
      <c r="F111" s="4" t="n">
        <v>0</v>
      </c>
    </row>
    <row r="112" s="1" customFormat="true" ht="12.95" hidden="false" customHeight="true" outlineLevel="0" collapsed="false">
      <c r="C112" s="26" t="s">
        <v>69</v>
      </c>
      <c r="D112" s="27" t="n">
        <v>1693821</v>
      </c>
      <c r="E112" s="3" t="n">
        <v>1693000</v>
      </c>
      <c r="F112" s="4" t="n">
        <f aca="false">SUM(E112/D112)</f>
        <v>0.999515297070942</v>
      </c>
    </row>
    <row r="113" s="1" customFormat="true" ht="12.95" hidden="false" customHeight="true" outlineLevel="0" collapsed="false">
      <c r="C113" s="26" t="s">
        <v>18</v>
      </c>
      <c r="D113" s="27" t="n">
        <v>278006</v>
      </c>
      <c r="E113" s="3" t="n">
        <v>278000</v>
      </c>
      <c r="F113" s="4" t="n">
        <f aca="false">SUM(E113/D113)</f>
        <v>0.999978417731991</v>
      </c>
    </row>
    <row r="114" s="28" customFormat="true" ht="12.95" hidden="false" customHeight="true" outlineLevel="0" collapsed="false">
      <c r="B114" s="36" t="n">
        <v>80113</v>
      </c>
      <c r="C114" s="30" t="s">
        <v>75</v>
      </c>
      <c r="D114" s="31" t="n">
        <f aca="false">(D115+D116)</f>
        <v>341625</v>
      </c>
      <c r="E114" s="31" t="n">
        <f aca="false">(E115+E116)</f>
        <v>340000</v>
      </c>
      <c r="F114" s="33" t="n">
        <f aca="false">SUM(E114/D114)</f>
        <v>0.995243322356385</v>
      </c>
    </row>
    <row r="115" s="1" customFormat="true" ht="12.95" hidden="false" customHeight="true" outlineLevel="0" collapsed="false">
      <c r="C115" s="26" t="s">
        <v>76</v>
      </c>
      <c r="D115" s="27" t="n">
        <v>20285</v>
      </c>
      <c r="E115" s="3" t="n">
        <v>20000</v>
      </c>
      <c r="F115" s="4" t="n">
        <f aca="false">SUM(E115/D115)</f>
        <v>0.98595020951442</v>
      </c>
    </row>
    <row r="116" s="1" customFormat="true" ht="12.95" hidden="false" customHeight="true" outlineLevel="0" collapsed="false">
      <c r="C116" s="26" t="s">
        <v>18</v>
      </c>
      <c r="D116" s="27" t="n">
        <v>321340</v>
      </c>
      <c r="E116" s="3" t="n">
        <v>320000</v>
      </c>
      <c r="F116" s="4" t="n">
        <f aca="false">SUM(E116/D116)</f>
        <v>0.995829962033983</v>
      </c>
    </row>
    <row r="117" s="28" customFormat="true" ht="12" hidden="false" customHeight="true" outlineLevel="0" collapsed="false">
      <c r="B117" s="36" t="n">
        <v>80146</v>
      </c>
      <c r="C117" s="30" t="s">
        <v>77</v>
      </c>
      <c r="D117" s="31" t="n">
        <f aca="false">(D118)</f>
        <v>43030</v>
      </c>
      <c r="E117" s="31" t="n">
        <f aca="false">(E118)</f>
        <v>43000</v>
      </c>
      <c r="F117" s="33" t="n">
        <f aca="false">SUM(E117/D117)</f>
        <v>0.999302811991634</v>
      </c>
    </row>
    <row r="118" s="1" customFormat="true" ht="12.95" hidden="false" customHeight="true" outlineLevel="0" collapsed="false">
      <c r="C118" s="26" t="s">
        <v>18</v>
      </c>
      <c r="D118" s="27" t="n">
        <v>43030</v>
      </c>
      <c r="E118" s="3" t="n">
        <v>43000</v>
      </c>
      <c r="F118" s="4" t="n">
        <f aca="false">SUM(E118/D118)</f>
        <v>0.999302811991634</v>
      </c>
    </row>
    <row r="119" s="28" customFormat="true" ht="12.95" hidden="false" customHeight="true" outlineLevel="0" collapsed="false">
      <c r="B119" s="36" t="n">
        <v>80195</v>
      </c>
      <c r="C119" s="30" t="s">
        <v>13</v>
      </c>
      <c r="D119" s="31" t="n">
        <f aca="false">(D120)</f>
        <v>149895</v>
      </c>
      <c r="E119" s="31" t="n">
        <f aca="false">(E120)</f>
        <v>149895</v>
      </c>
      <c r="F119" s="33" t="n">
        <f aca="false">SUM(E119/D119)</f>
        <v>1</v>
      </c>
    </row>
    <row r="120" s="1" customFormat="true" ht="12.95" hidden="false" customHeight="true" outlineLevel="0" collapsed="false">
      <c r="C120" s="26" t="s">
        <v>78</v>
      </c>
      <c r="D120" s="27" t="n">
        <v>149895</v>
      </c>
      <c r="E120" s="3" t="n">
        <v>149895</v>
      </c>
      <c r="F120" s="4" t="n">
        <f aca="false">SUM(E120/D120)</f>
        <v>1</v>
      </c>
    </row>
    <row r="121" s="15" customFormat="true" ht="12.95" hidden="false" customHeight="true" outlineLevel="0" collapsed="false">
      <c r="A121" s="34" t="n">
        <v>851</v>
      </c>
      <c r="C121" s="16" t="s">
        <v>79</v>
      </c>
      <c r="D121" s="17" t="n">
        <f aca="false">(D125+D127+D122)</f>
        <v>185000</v>
      </c>
      <c r="E121" s="17" t="n">
        <f aca="false">(E125+E127+E122)</f>
        <v>182700</v>
      </c>
      <c r="F121" s="19" t="n">
        <f aca="false">SUM(E121/D121)</f>
        <v>0.987567567567568</v>
      </c>
    </row>
    <row r="122" s="66" customFormat="true" ht="12.95" hidden="false" customHeight="true" outlineLevel="0" collapsed="false">
      <c r="A122" s="62"/>
      <c r="B122" s="63" t="n">
        <v>85149</v>
      </c>
      <c r="C122" s="64" t="s">
        <v>80</v>
      </c>
      <c r="D122" s="65" t="n">
        <f aca="false">SUM(D124)</f>
        <v>3000</v>
      </c>
      <c r="E122" s="65" t="n">
        <f aca="false">SUM(E124)</f>
        <v>3000</v>
      </c>
      <c r="F122" s="25" t="n">
        <f aca="false">SUM(E122/D122)</f>
        <v>1</v>
      </c>
    </row>
    <row r="123" s="68" customFormat="true" ht="12.95" hidden="false" customHeight="true" outlineLevel="0" collapsed="false">
      <c r="A123" s="67"/>
      <c r="C123" s="26" t="s">
        <v>81</v>
      </c>
      <c r="D123" s="69"/>
      <c r="E123" s="3"/>
      <c r="F123" s="4"/>
    </row>
    <row r="124" s="68" customFormat="true" ht="12.95" hidden="false" customHeight="true" outlineLevel="0" collapsed="false">
      <c r="A124" s="67"/>
      <c r="C124" s="26" t="s">
        <v>68</v>
      </c>
      <c r="D124" s="69" t="n">
        <v>3000</v>
      </c>
      <c r="E124" s="3" t="n">
        <v>3000</v>
      </c>
      <c r="F124" s="4" t="n">
        <f aca="false">SUM(E124/D124)</f>
        <v>1</v>
      </c>
    </row>
    <row r="125" s="28" customFormat="true" ht="12.95" hidden="false" customHeight="true" outlineLevel="0" collapsed="false">
      <c r="B125" s="36" t="n">
        <v>85153</v>
      </c>
      <c r="C125" s="30" t="s">
        <v>82</v>
      </c>
      <c r="D125" s="31" t="n">
        <f aca="false">(D126)</f>
        <v>25000</v>
      </c>
      <c r="E125" s="31" t="n">
        <f aca="false">(E126)</f>
        <v>24900</v>
      </c>
      <c r="F125" s="33" t="n">
        <f aca="false">SUM(E125/D125)</f>
        <v>0.996</v>
      </c>
    </row>
    <row r="126" s="1" customFormat="true" ht="12.95" hidden="false" customHeight="true" outlineLevel="0" collapsed="false">
      <c r="C126" s="26" t="s">
        <v>18</v>
      </c>
      <c r="D126" s="27" t="n">
        <v>25000</v>
      </c>
      <c r="E126" s="3" t="n">
        <v>24900</v>
      </c>
      <c r="F126" s="4" t="n">
        <f aca="false">SUM(E126/D126)</f>
        <v>0.996</v>
      </c>
    </row>
    <row r="127" s="28" customFormat="true" ht="12.95" hidden="false" customHeight="true" outlineLevel="0" collapsed="false">
      <c r="B127" s="36" t="n">
        <v>85154</v>
      </c>
      <c r="C127" s="30" t="s">
        <v>83</v>
      </c>
      <c r="D127" s="31" t="n">
        <f aca="false">SUM(D128:D129)</f>
        <v>157000</v>
      </c>
      <c r="E127" s="31" t="n">
        <f aca="false">SUM(E128:E129)</f>
        <v>154800</v>
      </c>
      <c r="F127" s="33" t="n">
        <f aca="false">SUM(E127/D127)</f>
        <v>0.985987261146497</v>
      </c>
    </row>
    <row r="128" s="1" customFormat="true" ht="12.95" hidden="false" customHeight="true" outlineLevel="0" collapsed="false">
      <c r="C128" s="26" t="s">
        <v>69</v>
      </c>
      <c r="D128" s="27" t="n">
        <v>61400</v>
      </c>
      <c r="E128" s="3" t="n">
        <v>61000</v>
      </c>
      <c r="F128" s="4" t="n">
        <f aca="false">SUM(E128/D128)</f>
        <v>0.993485342019544</v>
      </c>
    </row>
    <row r="129" s="1" customFormat="true" ht="12.95" hidden="false" customHeight="true" outlineLevel="0" collapsed="false">
      <c r="C129" s="26" t="s">
        <v>18</v>
      </c>
      <c r="D129" s="27" t="n">
        <v>95600</v>
      </c>
      <c r="E129" s="3" t="n">
        <v>93800</v>
      </c>
      <c r="F129" s="4" t="n">
        <f aca="false">SUM(E129/D129)</f>
        <v>0.981171548117155</v>
      </c>
    </row>
    <row r="130" s="15" customFormat="true" ht="12.95" hidden="false" customHeight="true" outlineLevel="0" collapsed="false">
      <c r="A130" s="34" t="n">
        <v>852</v>
      </c>
      <c r="C130" s="16" t="s">
        <v>84</v>
      </c>
      <c r="D130" s="17" t="n">
        <f aca="false">(D131+D134+D139+D143+D147+D149+D153+D155)</f>
        <v>7654987</v>
      </c>
      <c r="E130" s="17" t="n">
        <f aca="false">(E131+E134+E139+E143+E147+E149+E153+E155)</f>
        <v>6958804</v>
      </c>
      <c r="F130" s="19" t="n">
        <f aca="false">SUM(E130/D130)</f>
        <v>0.909054972921574</v>
      </c>
    </row>
    <row r="131" s="20" customFormat="true" ht="12.95" hidden="false" customHeight="true" outlineLevel="0" collapsed="false">
      <c r="B131" s="35" t="n">
        <v>85203</v>
      </c>
      <c r="C131" s="22" t="s">
        <v>85</v>
      </c>
      <c r="D131" s="23" t="n">
        <f aca="false">(D132+D133)</f>
        <v>86400</v>
      </c>
      <c r="E131" s="23" t="n">
        <f aca="false">(E132+E133)</f>
        <v>86400</v>
      </c>
      <c r="F131" s="25" t="n">
        <f aca="false">SUM(E131/D131)</f>
        <v>1</v>
      </c>
    </row>
    <row r="132" s="1" customFormat="true" ht="12.95" hidden="false" customHeight="true" outlineLevel="0" collapsed="false">
      <c r="C132" s="26" t="s">
        <v>37</v>
      </c>
      <c r="D132" s="27" t="n">
        <v>8190</v>
      </c>
      <c r="E132" s="3" t="n">
        <v>8190</v>
      </c>
      <c r="F132" s="4" t="n">
        <f aca="false">SUM(E132/D132)</f>
        <v>1</v>
      </c>
    </row>
    <row r="133" s="1" customFormat="true" ht="12.95" hidden="false" customHeight="true" outlineLevel="0" collapsed="false">
      <c r="C133" s="26" t="s">
        <v>86</v>
      </c>
      <c r="D133" s="27" t="n">
        <v>78210</v>
      </c>
      <c r="E133" s="3" t="n">
        <v>78210</v>
      </c>
      <c r="F133" s="4" t="n">
        <f aca="false">SUM(E133/D133)</f>
        <v>1</v>
      </c>
    </row>
    <row r="134" s="70" customFormat="true" ht="12.95" hidden="false" customHeight="true" outlineLevel="0" collapsed="false">
      <c r="B134" s="71" t="n">
        <v>85212</v>
      </c>
      <c r="C134" s="72" t="s">
        <v>87</v>
      </c>
      <c r="D134" s="73" t="n">
        <f aca="false">SUM(D136:D138)</f>
        <v>5766800</v>
      </c>
      <c r="E134" s="73" t="n">
        <f aca="false">SUM(E136:E138)</f>
        <v>5117658</v>
      </c>
      <c r="F134" s="74" t="n">
        <f aca="false">SUM(E134/D134)</f>
        <v>0.887434625788999</v>
      </c>
    </row>
    <row r="135" s="20" customFormat="true" ht="12.95" hidden="false" customHeight="true" outlineLevel="0" collapsed="false">
      <c r="C135" s="22" t="s">
        <v>88</v>
      </c>
      <c r="D135" s="50"/>
      <c r="E135" s="24"/>
      <c r="F135" s="25" t="n">
        <v>0</v>
      </c>
    </row>
    <row r="136" s="1" customFormat="true" ht="12.95" hidden="false" customHeight="true" outlineLevel="0" collapsed="false">
      <c r="C136" s="26" t="s">
        <v>37</v>
      </c>
      <c r="D136" s="75" t="n">
        <v>160533</v>
      </c>
      <c r="E136" s="3" t="n">
        <v>160533</v>
      </c>
      <c r="F136" s="4" t="n">
        <f aca="false">SUM(E136/D136)</f>
        <v>1</v>
      </c>
    </row>
    <row r="137" s="1" customFormat="true" ht="12.95" hidden="false" customHeight="true" outlineLevel="0" collapsed="false">
      <c r="C137" s="26" t="s">
        <v>86</v>
      </c>
      <c r="D137" s="27" t="n">
        <v>5600767</v>
      </c>
      <c r="E137" s="3" t="n">
        <v>4951625</v>
      </c>
      <c r="F137" s="4" t="n">
        <f aca="false">SUM(E137/D137)</f>
        <v>0.88409766019547</v>
      </c>
      <c r="G137" s="1" t="s">
        <v>89</v>
      </c>
    </row>
    <row r="138" s="1" customFormat="true" ht="12.95" hidden="false" customHeight="true" outlineLevel="0" collapsed="false">
      <c r="C138" s="26" t="s">
        <v>90</v>
      </c>
      <c r="D138" s="27" t="n">
        <v>5500</v>
      </c>
      <c r="E138" s="3" t="n">
        <v>5500</v>
      </c>
      <c r="F138" s="4" t="n">
        <f aca="false">SUM(E138/D138)</f>
        <v>1</v>
      </c>
    </row>
    <row r="139" s="70" customFormat="true" ht="12.95" hidden="false" customHeight="true" outlineLevel="0" collapsed="false">
      <c r="B139" s="71" t="n">
        <v>85213</v>
      </c>
      <c r="C139" s="72" t="s">
        <v>91</v>
      </c>
      <c r="D139" s="73" t="n">
        <f aca="false">(D142)</f>
        <v>52340</v>
      </c>
      <c r="E139" s="73" t="n">
        <f aca="false">(E142)</f>
        <v>24880</v>
      </c>
      <c r="F139" s="74" t="n">
        <f aca="false">SUM(E139/D139)</f>
        <v>0.475353458158196</v>
      </c>
    </row>
    <row r="140" s="1" customFormat="true" ht="12.95" hidden="false" customHeight="true" outlineLevel="0" collapsed="false">
      <c r="C140" s="26" t="s">
        <v>92</v>
      </c>
      <c r="D140" s="2"/>
      <c r="E140" s="3"/>
      <c r="F140" s="4"/>
    </row>
    <row r="141" s="20" customFormat="true" ht="12.95" hidden="false" customHeight="true" outlineLevel="0" collapsed="false">
      <c r="C141" s="22" t="s">
        <v>93</v>
      </c>
      <c r="D141" s="50"/>
      <c r="E141" s="24"/>
      <c r="F141" s="25"/>
    </row>
    <row r="142" s="1" customFormat="true" ht="12.95" hidden="false" customHeight="true" outlineLevel="0" collapsed="false">
      <c r="C142" s="26" t="s">
        <v>94</v>
      </c>
      <c r="D142" s="27" t="n">
        <v>52340</v>
      </c>
      <c r="E142" s="27" t="n">
        <v>24880</v>
      </c>
      <c r="F142" s="4" t="n">
        <f aca="false">SUM(E142/D142)</f>
        <v>0.475353458158196</v>
      </c>
    </row>
    <row r="143" s="70" customFormat="true" ht="12.95" hidden="false" customHeight="true" outlineLevel="0" collapsed="false">
      <c r="B143" s="71" t="n">
        <v>85214</v>
      </c>
      <c r="C143" s="72" t="s">
        <v>95</v>
      </c>
      <c r="D143" s="73" t="n">
        <f aca="false">(D145+D146)</f>
        <v>542800</v>
      </c>
      <c r="E143" s="73" t="n">
        <f aca="false">(E145+E146)</f>
        <v>526738</v>
      </c>
      <c r="F143" s="74" t="n">
        <f aca="false">SUM(E143/D143)</f>
        <v>0.970408990420044</v>
      </c>
    </row>
    <row r="144" s="20" customFormat="true" ht="12.95" hidden="false" customHeight="true" outlineLevel="0" collapsed="false">
      <c r="C144" s="22" t="s">
        <v>96</v>
      </c>
      <c r="D144" s="50"/>
      <c r="E144" s="24"/>
      <c r="F144" s="25"/>
    </row>
    <row r="145" s="1" customFormat="true" ht="12.95" hidden="false" customHeight="true" outlineLevel="0" collapsed="false">
      <c r="C145" s="26" t="s">
        <v>86</v>
      </c>
      <c r="D145" s="27" t="n">
        <v>243000</v>
      </c>
      <c r="E145" s="3" t="n">
        <v>240288</v>
      </c>
      <c r="F145" s="4" t="n">
        <f aca="false">SUM(E145/D145)</f>
        <v>0.98883950617284</v>
      </c>
    </row>
    <row r="146" s="1" customFormat="true" ht="12.95" hidden="false" customHeight="true" outlineLevel="0" collapsed="false">
      <c r="C146" s="26" t="s">
        <v>18</v>
      </c>
      <c r="D146" s="27" t="n">
        <v>299800</v>
      </c>
      <c r="E146" s="3" t="n">
        <v>286450</v>
      </c>
      <c r="F146" s="4" t="n">
        <f aca="false">SUM(E146/D146)</f>
        <v>0.955470313542362</v>
      </c>
    </row>
    <row r="147" s="28" customFormat="true" ht="12.95" hidden="false" customHeight="true" outlineLevel="0" collapsed="false">
      <c r="B147" s="36" t="n">
        <v>85215</v>
      </c>
      <c r="C147" s="30" t="s">
        <v>97</v>
      </c>
      <c r="D147" s="31" t="n">
        <f aca="false">(D148)</f>
        <v>207000</v>
      </c>
      <c r="E147" s="31" t="n">
        <f aca="false">(E148)</f>
        <v>207000</v>
      </c>
      <c r="F147" s="33" t="n">
        <f aca="false">SUM(E147/D147)</f>
        <v>1</v>
      </c>
    </row>
    <row r="148" s="1" customFormat="true" ht="12.95" hidden="false" customHeight="true" outlineLevel="0" collapsed="false">
      <c r="C148" s="26" t="s">
        <v>18</v>
      </c>
      <c r="D148" s="27" t="n">
        <v>207000</v>
      </c>
      <c r="E148" s="3" t="n">
        <v>207000</v>
      </c>
      <c r="F148" s="4" t="n">
        <f aca="false">SUM(E148/D148)</f>
        <v>1</v>
      </c>
    </row>
    <row r="149" s="28" customFormat="true" ht="12.95" hidden="false" customHeight="true" outlineLevel="0" collapsed="false">
      <c r="B149" s="36" t="n">
        <v>85219</v>
      </c>
      <c r="C149" s="30" t="s">
        <v>98</v>
      </c>
      <c r="D149" s="31" t="n">
        <f aca="false">SUM(D150:D152)</f>
        <v>679695</v>
      </c>
      <c r="E149" s="31" t="n">
        <f aca="false">SUM(E150:E152)</f>
        <v>677145</v>
      </c>
      <c r="F149" s="33" t="n">
        <f aca="false">SUM(E149/D149)</f>
        <v>0.996248317259947</v>
      </c>
    </row>
    <row r="150" s="1" customFormat="true" ht="12.95" hidden="false" customHeight="true" outlineLevel="0" collapsed="false">
      <c r="C150" s="26" t="s">
        <v>99</v>
      </c>
      <c r="D150" s="27" t="n">
        <v>399075</v>
      </c>
      <c r="E150" s="3" t="n">
        <v>399020</v>
      </c>
      <c r="F150" s="4" t="n">
        <f aca="false">SUM(E150/D150)</f>
        <v>0.999862181294243</v>
      </c>
    </row>
    <row r="151" s="1" customFormat="true" ht="12.95" hidden="false" customHeight="true" outlineLevel="0" collapsed="false">
      <c r="C151" s="26" t="s">
        <v>18</v>
      </c>
      <c r="D151" s="27" t="n">
        <v>130620</v>
      </c>
      <c r="E151" s="3" t="n">
        <v>128306</v>
      </c>
      <c r="F151" s="4" t="n">
        <f aca="false">SUM(E151/D151)</f>
        <v>0.982284489358444</v>
      </c>
    </row>
    <row r="152" s="1" customFormat="true" ht="12.95" hidden="false" customHeight="true" outlineLevel="0" collapsed="false">
      <c r="C152" s="26" t="s">
        <v>9</v>
      </c>
      <c r="D152" s="27" t="n">
        <v>150000</v>
      </c>
      <c r="E152" s="3" t="n">
        <v>149819</v>
      </c>
      <c r="F152" s="4" t="n">
        <f aca="false">SUM(E152/D152)</f>
        <v>0.998793333333333</v>
      </c>
    </row>
    <row r="153" s="28" customFormat="true" ht="12.95" hidden="false" customHeight="true" outlineLevel="0" collapsed="false">
      <c r="B153" s="36" t="n">
        <v>85228</v>
      </c>
      <c r="C153" s="30" t="s">
        <v>100</v>
      </c>
      <c r="D153" s="31" t="n">
        <f aca="false">SUM(D154:D154)</f>
        <v>6180</v>
      </c>
      <c r="E153" s="31" t="n">
        <f aca="false">SUM(E154:E154)</f>
        <v>5215</v>
      </c>
      <c r="F153" s="33" t="n">
        <f aca="false">SUM(E153/D153)</f>
        <v>0.843851132686084</v>
      </c>
    </row>
    <row r="154" s="1" customFormat="true" ht="12.95" hidden="false" customHeight="true" outlineLevel="0" collapsed="false">
      <c r="C154" s="26" t="s">
        <v>99</v>
      </c>
      <c r="D154" s="27" t="n">
        <v>6180</v>
      </c>
      <c r="E154" s="3" t="n">
        <v>5215</v>
      </c>
      <c r="F154" s="4" t="n">
        <f aca="false">SUM(E154/D154)</f>
        <v>0.843851132686084</v>
      </c>
    </row>
    <row r="155" s="28" customFormat="true" ht="12.95" hidden="false" customHeight="true" outlineLevel="0" collapsed="false">
      <c r="B155" s="36" t="n">
        <v>85295</v>
      </c>
      <c r="C155" s="30" t="s">
        <v>13</v>
      </c>
      <c r="D155" s="31" t="n">
        <f aca="false">SUM(D156:D157)</f>
        <v>313772</v>
      </c>
      <c r="E155" s="31" t="n">
        <f aca="false">SUM(E156:E157)</f>
        <v>313768</v>
      </c>
      <c r="F155" s="33" t="n">
        <f aca="false">SUM(E155/D155)</f>
        <v>0.999987251889907</v>
      </c>
    </row>
    <row r="156" s="1" customFormat="true" ht="12.95" hidden="false" customHeight="true" outlineLevel="0" collapsed="false">
      <c r="C156" s="26" t="s">
        <v>18</v>
      </c>
      <c r="D156" s="27" t="n">
        <v>308188</v>
      </c>
      <c r="E156" s="3" t="n">
        <v>308188</v>
      </c>
      <c r="F156" s="4" t="n">
        <f aca="false">SUM(E156/D156)</f>
        <v>1</v>
      </c>
    </row>
    <row r="157" s="1" customFormat="true" ht="12.95" hidden="false" customHeight="true" outlineLevel="0" collapsed="false">
      <c r="C157" s="26" t="s">
        <v>99</v>
      </c>
      <c r="D157" s="27" t="n">
        <v>5584</v>
      </c>
      <c r="E157" s="3" t="n">
        <v>5580</v>
      </c>
      <c r="F157" s="4" t="n">
        <f aca="false">SUM(E157/D157)</f>
        <v>0.999283667621777</v>
      </c>
    </row>
    <row r="158" s="15" customFormat="true" ht="12.95" hidden="false" customHeight="true" outlineLevel="0" collapsed="false">
      <c r="A158" s="34" t="n">
        <v>854</v>
      </c>
      <c r="C158" s="16" t="s">
        <v>101</v>
      </c>
      <c r="D158" s="17" t="n">
        <f aca="false">(D159+D162)</f>
        <v>337646</v>
      </c>
      <c r="E158" s="17" t="n">
        <f aca="false">(E159+E162)</f>
        <v>337466</v>
      </c>
      <c r="F158" s="19" t="n">
        <f aca="false">SUM(E158/D158)</f>
        <v>0.999466897282953</v>
      </c>
    </row>
    <row r="159" s="1" customFormat="true" ht="12.95" hidden="false" customHeight="true" outlineLevel="0" collapsed="false">
      <c r="B159" s="49" t="n">
        <v>85412</v>
      </c>
      <c r="C159" s="26" t="s">
        <v>102</v>
      </c>
      <c r="D159" s="27" t="n">
        <f aca="false">(D161)</f>
        <v>19000</v>
      </c>
      <c r="E159" s="27" t="n">
        <f aca="false">(E161)</f>
        <v>18820</v>
      </c>
      <c r="F159" s="4" t="n">
        <f aca="false">SUM(E159/D159)</f>
        <v>0.990526315789474</v>
      </c>
    </row>
    <row r="160" s="20" customFormat="true" ht="12.95" hidden="false" customHeight="true" outlineLevel="0" collapsed="false">
      <c r="C160" s="22" t="s">
        <v>103</v>
      </c>
      <c r="D160" s="50"/>
      <c r="E160" s="24"/>
      <c r="F160" s="25"/>
    </row>
    <row r="161" s="1" customFormat="true" ht="12.95" hidden="false" customHeight="true" outlineLevel="0" collapsed="false">
      <c r="C161" s="26" t="s">
        <v>18</v>
      </c>
      <c r="D161" s="27" t="n">
        <v>19000</v>
      </c>
      <c r="E161" s="3" t="n">
        <v>18820</v>
      </c>
      <c r="F161" s="4" t="n">
        <f aca="false">SUM(E161/D161)</f>
        <v>0.990526315789474</v>
      </c>
    </row>
    <row r="162" s="28" customFormat="true" ht="12.95" hidden="false" customHeight="true" outlineLevel="0" collapsed="false">
      <c r="B162" s="36" t="n">
        <v>85415</v>
      </c>
      <c r="C162" s="30" t="s">
        <v>104</v>
      </c>
      <c r="D162" s="31" t="n">
        <f aca="false">(D163+D164)</f>
        <v>318646</v>
      </c>
      <c r="E162" s="31" t="n">
        <f aca="false">(E163+E164)</f>
        <v>318646</v>
      </c>
      <c r="F162" s="33" t="n">
        <f aca="false">SUM(E162/D162)</f>
        <v>1</v>
      </c>
    </row>
    <row r="163" s="1" customFormat="true" ht="12.95" hidden="false" customHeight="true" outlineLevel="0" collapsed="false">
      <c r="C163" s="26" t="s">
        <v>18</v>
      </c>
      <c r="D163" s="27" t="n">
        <v>308086</v>
      </c>
      <c r="E163" s="3" t="n">
        <v>308086</v>
      </c>
      <c r="F163" s="4" t="n">
        <f aca="false">SUM(E163/D163)</f>
        <v>1</v>
      </c>
    </row>
    <row r="164" s="1" customFormat="true" ht="12.95" hidden="false" customHeight="true" outlineLevel="0" collapsed="false">
      <c r="C164" s="26" t="s">
        <v>99</v>
      </c>
      <c r="D164" s="27" t="n">
        <v>10560</v>
      </c>
      <c r="E164" s="3" t="n">
        <v>10560</v>
      </c>
      <c r="F164" s="4" t="n">
        <f aca="false">SUM(E164/D164)</f>
        <v>1</v>
      </c>
    </row>
    <row r="165" s="15" customFormat="true" ht="12.95" hidden="false" customHeight="true" outlineLevel="0" collapsed="false">
      <c r="A165" s="34" t="n">
        <v>900</v>
      </c>
      <c r="C165" s="16" t="s">
        <v>105</v>
      </c>
      <c r="D165" s="17" t="n">
        <f aca="false">(D166+D171+D174+D176+D179+D168)</f>
        <v>529095</v>
      </c>
      <c r="E165" s="17" t="n">
        <f aca="false">(E166+E171+E174+E176+E179+E168)</f>
        <v>527808</v>
      </c>
      <c r="F165" s="19" t="n">
        <f aca="false">SUM(E165/D165)</f>
        <v>0.997567544580841</v>
      </c>
    </row>
    <row r="166" s="20" customFormat="true" ht="12.95" hidden="false" customHeight="true" outlineLevel="0" collapsed="false">
      <c r="B166" s="35" t="n">
        <v>90003</v>
      </c>
      <c r="C166" s="22" t="s">
        <v>106</v>
      </c>
      <c r="D166" s="23" t="n">
        <f aca="false">(D167)</f>
        <v>20000</v>
      </c>
      <c r="E166" s="23" t="n">
        <f aca="false">(E167)</f>
        <v>19920</v>
      </c>
      <c r="F166" s="25" t="n">
        <f aca="false">SUM(E166/D166)</f>
        <v>0.996</v>
      </c>
    </row>
    <row r="167" s="1" customFormat="true" ht="12.95" hidden="false" customHeight="true" outlineLevel="0" collapsed="false">
      <c r="C167" s="26" t="s">
        <v>18</v>
      </c>
      <c r="D167" s="27" t="n">
        <v>20000</v>
      </c>
      <c r="E167" s="3" t="n">
        <v>19920</v>
      </c>
      <c r="F167" s="4" t="n">
        <f aca="false">SUM(E167/D167)</f>
        <v>0.996</v>
      </c>
    </row>
    <row r="168" s="28" customFormat="true" ht="12.95" hidden="false" customHeight="true" outlineLevel="0" collapsed="false">
      <c r="B168" s="76" t="n">
        <v>90013</v>
      </c>
      <c r="C168" s="30" t="s">
        <v>107</v>
      </c>
      <c r="D168" s="31" t="n">
        <f aca="false">SUM(D170)</f>
        <v>6000</v>
      </c>
      <c r="E168" s="31" t="n">
        <f aca="false">SUM(E170)</f>
        <v>6000</v>
      </c>
      <c r="F168" s="33" t="n">
        <f aca="false">SUM(E168/D168)</f>
        <v>1</v>
      </c>
    </row>
    <row r="169" s="1" customFormat="true" ht="12.95" hidden="false" customHeight="true" outlineLevel="0" collapsed="false">
      <c r="C169" s="26" t="s">
        <v>67</v>
      </c>
      <c r="D169" s="27"/>
      <c r="E169" s="3"/>
      <c r="F169" s="4"/>
    </row>
    <row r="170" s="1" customFormat="true" ht="12.95" hidden="false" customHeight="true" outlineLevel="0" collapsed="false">
      <c r="C170" s="26" t="s">
        <v>68</v>
      </c>
      <c r="D170" s="27" t="n">
        <v>6000</v>
      </c>
      <c r="E170" s="3" t="n">
        <v>6000</v>
      </c>
      <c r="F170" s="4" t="n">
        <f aca="false">SUM(E170/D170)</f>
        <v>1</v>
      </c>
    </row>
    <row r="171" s="28" customFormat="true" ht="12.95" hidden="false" customHeight="true" outlineLevel="0" collapsed="false">
      <c r="B171" s="36" t="n">
        <v>90015</v>
      </c>
      <c r="C171" s="30" t="s">
        <v>108</v>
      </c>
      <c r="D171" s="31" t="n">
        <f aca="false">(D172+D173)</f>
        <v>290300</v>
      </c>
      <c r="E171" s="31" t="n">
        <f aca="false">(E172+E173)</f>
        <v>289908</v>
      </c>
      <c r="F171" s="33" t="n">
        <f aca="false">SUM(E171/D171)</f>
        <v>0.998649672752325</v>
      </c>
    </row>
    <row r="172" s="1" customFormat="true" ht="12.95" hidden="false" customHeight="true" outlineLevel="0" collapsed="false">
      <c r="C172" s="26" t="s">
        <v>18</v>
      </c>
      <c r="D172" s="27" t="n">
        <v>237000</v>
      </c>
      <c r="E172" s="3" t="n">
        <v>236950</v>
      </c>
      <c r="F172" s="4" t="n">
        <f aca="false">SUM(E172/D172)</f>
        <v>0.999789029535865</v>
      </c>
    </row>
    <row r="173" s="1" customFormat="true" ht="12.95" hidden="false" customHeight="true" outlineLevel="0" collapsed="false">
      <c r="C173" s="26" t="s">
        <v>9</v>
      </c>
      <c r="D173" s="27" t="n">
        <v>53300</v>
      </c>
      <c r="E173" s="3" t="n">
        <v>52958</v>
      </c>
      <c r="F173" s="4" t="n">
        <f aca="false">SUM(E173/D173)</f>
        <v>0.993583489681051</v>
      </c>
    </row>
    <row r="174" s="28" customFormat="true" ht="12.95" hidden="false" customHeight="true" outlineLevel="0" collapsed="false">
      <c r="B174" s="36" t="n">
        <v>90017</v>
      </c>
      <c r="C174" s="30" t="s">
        <v>109</v>
      </c>
      <c r="D174" s="31" t="n">
        <f aca="false">(D175)</f>
        <v>197795</v>
      </c>
      <c r="E174" s="31" t="n">
        <f aca="false">(E175)</f>
        <v>197795</v>
      </c>
      <c r="F174" s="33" t="n">
        <f aca="false">SUM(E174/D174)</f>
        <v>1</v>
      </c>
    </row>
    <row r="175" s="1" customFormat="true" ht="12.95" hidden="false" customHeight="true" outlineLevel="0" collapsed="false">
      <c r="C175" s="26" t="s">
        <v>110</v>
      </c>
      <c r="D175" s="27" t="n">
        <v>197795</v>
      </c>
      <c r="E175" s="3" t="n">
        <v>197795</v>
      </c>
      <c r="F175" s="4" t="n">
        <f aca="false">SUM(E175/D175)</f>
        <v>1</v>
      </c>
    </row>
    <row r="176" s="70" customFormat="true" ht="12.95" hidden="false" customHeight="true" outlineLevel="0" collapsed="false">
      <c r="B176" s="71" t="n">
        <v>90020</v>
      </c>
      <c r="C176" s="72" t="s">
        <v>111</v>
      </c>
      <c r="D176" s="73" t="n">
        <f aca="false">(D178)</f>
        <v>5000</v>
      </c>
      <c r="E176" s="73" t="n">
        <f aca="false">(E178)</f>
        <v>4200</v>
      </c>
      <c r="F176" s="74" t="n">
        <f aca="false">SUM(E176/D176)</f>
        <v>0.84</v>
      </c>
    </row>
    <row r="177" s="20" customFormat="true" ht="12.95" hidden="false" customHeight="true" outlineLevel="0" collapsed="false">
      <c r="C177" s="22" t="s">
        <v>112</v>
      </c>
      <c r="D177" s="50"/>
      <c r="E177" s="24"/>
      <c r="F177" s="25"/>
    </row>
    <row r="178" s="1" customFormat="true" ht="12.95" hidden="false" customHeight="true" outlineLevel="0" collapsed="false">
      <c r="C178" s="26" t="s">
        <v>18</v>
      </c>
      <c r="D178" s="27" t="n">
        <v>5000</v>
      </c>
      <c r="E178" s="3" t="n">
        <v>4200</v>
      </c>
      <c r="F178" s="4" t="n">
        <f aca="false">SUM(E178/D178)</f>
        <v>0.84</v>
      </c>
    </row>
    <row r="179" s="28" customFormat="true" ht="12.95" hidden="false" customHeight="true" outlineLevel="0" collapsed="false">
      <c r="B179" s="36" t="n">
        <v>90095</v>
      </c>
      <c r="C179" s="30" t="s">
        <v>13</v>
      </c>
      <c r="D179" s="31" t="n">
        <f aca="false">(D180)</f>
        <v>10000</v>
      </c>
      <c r="E179" s="31" t="n">
        <f aca="false">(E180)</f>
        <v>9985</v>
      </c>
      <c r="F179" s="33" t="n">
        <f aca="false">SUM(E179/D179)</f>
        <v>0.9985</v>
      </c>
    </row>
    <row r="180" s="1" customFormat="true" ht="12.95" hidden="false" customHeight="true" outlineLevel="0" collapsed="false">
      <c r="C180" s="26" t="s">
        <v>18</v>
      </c>
      <c r="D180" s="27" t="n">
        <v>10000</v>
      </c>
      <c r="E180" s="3" t="n">
        <v>9985</v>
      </c>
      <c r="F180" s="4" t="n">
        <f aca="false">SUM(E180/D180)</f>
        <v>0.9985</v>
      </c>
    </row>
    <row r="181" s="15" customFormat="true" ht="12.95" hidden="false" customHeight="true" outlineLevel="0" collapsed="false">
      <c r="A181" s="34" t="n">
        <v>921</v>
      </c>
      <c r="C181" s="16" t="s">
        <v>113</v>
      </c>
      <c r="D181" s="17" t="n">
        <f aca="false">(D182+D185)</f>
        <v>246000</v>
      </c>
      <c r="E181" s="17" t="n">
        <f aca="false">(E182+E185)</f>
        <v>111000</v>
      </c>
      <c r="F181" s="19" t="n">
        <f aca="false">SUM(E181/D181)</f>
        <v>0.451219512195122</v>
      </c>
    </row>
    <row r="182" s="20" customFormat="true" ht="12.95" hidden="false" customHeight="true" outlineLevel="0" collapsed="false">
      <c r="B182" s="35" t="n">
        <v>92109</v>
      </c>
      <c r="C182" s="22" t="s">
        <v>114</v>
      </c>
      <c r="D182" s="23" t="n">
        <f aca="false">(D183)</f>
        <v>150000</v>
      </c>
      <c r="E182" s="23" t="n">
        <f aca="false">(E183)</f>
        <v>15000</v>
      </c>
      <c r="F182" s="25" t="n">
        <f aca="false">SUM(E182/D182)</f>
        <v>0.1</v>
      </c>
    </row>
    <row r="183" s="1" customFormat="true" ht="12.95" hidden="false" customHeight="true" outlineLevel="0" collapsed="false">
      <c r="C183" s="26" t="s">
        <v>115</v>
      </c>
      <c r="D183" s="27" t="n">
        <v>150000</v>
      </c>
      <c r="E183" s="3" t="n">
        <v>15000</v>
      </c>
      <c r="F183" s="4" t="n">
        <f aca="false">SUM(E183/D183)</f>
        <v>0.1</v>
      </c>
    </row>
    <row r="184" s="1" customFormat="true" ht="12.95" hidden="false" customHeight="true" outlineLevel="0" collapsed="false">
      <c r="C184" s="26" t="s">
        <v>116</v>
      </c>
      <c r="D184" s="2"/>
      <c r="E184" s="3"/>
      <c r="F184" s="4"/>
    </row>
    <row r="185" s="28" customFormat="true" ht="12.95" hidden="false" customHeight="true" outlineLevel="0" collapsed="false">
      <c r="B185" s="36" t="n">
        <v>92116</v>
      </c>
      <c r="C185" s="30" t="s">
        <v>117</v>
      </c>
      <c r="D185" s="31" t="n">
        <f aca="false">(D186)</f>
        <v>96000</v>
      </c>
      <c r="E185" s="31" t="n">
        <f aca="false">(E186)</f>
        <v>96000</v>
      </c>
      <c r="F185" s="33" t="n">
        <f aca="false">SUM(E185/D185)</f>
        <v>1</v>
      </c>
    </row>
    <row r="186" s="1" customFormat="true" ht="12.95" hidden="false" customHeight="true" outlineLevel="0" collapsed="false">
      <c r="C186" s="26" t="s">
        <v>115</v>
      </c>
      <c r="D186" s="27" t="n">
        <v>96000</v>
      </c>
      <c r="E186" s="3" t="n">
        <v>96000</v>
      </c>
      <c r="F186" s="4" t="n">
        <f aca="false">SUM(E186/D186)</f>
        <v>1</v>
      </c>
    </row>
    <row r="187" s="1" customFormat="true" ht="12.95" hidden="false" customHeight="true" outlineLevel="0" collapsed="false">
      <c r="C187" s="26" t="s">
        <v>116</v>
      </c>
      <c r="D187" s="2"/>
      <c r="E187" s="3"/>
      <c r="F187" s="4"/>
    </row>
    <row r="188" s="15" customFormat="true" ht="12.95" hidden="false" customHeight="true" outlineLevel="0" collapsed="false">
      <c r="A188" s="34" t="n">
        <v>926</v>
      </c>
      <c r="C188" s="16" t="s">
        <v>118</v>
      </c>
      <c r="D188" s="17" t="n">
        <f aca="false">(D189)</f>
        <v>187000</v>
      </c>
      <c r="E188" s="17" t="n">
        <f aca="false">(E189)</f>
        <v>186595</v>
      </c>
      <c r="F188" s="19" t="n">
        <f aca="false">SUM(E188/D188)</f>
        <v>0.997834224598931</v>
      </c>
    </row>
    <row r="189" s="20" customFormat="true" ht="12.95" hidden="false" customHeight="true" outlineLevel="0" collapsed="false">
      <c r="B189" s="35" t="n">
        <v>92605</v>
      </c>
      <c r="C189" s="22" t="s">
        <v>119</v>
      </c>
      <c r="D189" s="23" t="n">
        <f aca="false">SUM(D190:D193)</f>
        <v>187000</v>
      </c>
      <c r="E189" s="23" t="n">
        <f aca="false">SUM(E190:E193)</f>
        <v>186595</v>
      </c>
      <c r="F189" s="25" t="n">
        <f aca="false">SUM(E189/D189)</f>
        <v>0.997834224598931</v>
      </c>
    </row>
    <row r="190" s="1" customFormat="true" ht="12.95" hidden="false" customHeight="true" outlineLevel="0" collapsed="false">
      <c r="C190" s="26" t="s">
        <v>120</v>
      </c>
      <c r="D190" s="27" t="n">
        <v>75000</v>
      </c>
      <c r="E190" s="3" t="n">
        <v>75000</v>
      </c>
      <c r="F190" s="4" t="n">
        <f aca="false">SUM(E190/D190)</f>
        <v>1</v>
      </c>
    </row>
    <row r="191" s="1" customFormat="true" ht="12.95" hidden="false" customHeight="true" outlineLevel="0" collapsed="false">
      <c r="C191" s="26" t="s">
        <v>121</v>
      </c>
      <c r="D191" s="2"/>
      <c r="E191" s="3"/>
      <c r="F191" s="4"/>
    </row>
    <row r="192" s="1" customFormat="true" ht="12.95" hidden="false" customHeight="true" outlineLevel="0" collapsed="false">
      <c r="C192" s="26" t="s">
        <v>99</v>
      </c>
      <c r="D192" s="75" t="n">
        <v>9595</v>
      </c>
      <c r="E192" s="3" t="n">
        <v>9595</v>
      </c>
      <c r="F192" s="4" t="n">
        <v>0</v>
      </c>
    </row>
    <row r="193" s="1" customFormat="true" ht="12.95" hidden="false" customHeight="true" outlineLevel="0" collapsed="false">
      <c r="C193" s="26" t="s">
        <v>18</v>
      </c>
      <c r="D193" s="27" t="n">
        <v>102405</v>
      </c>
      <c r="E193" s="3" t="n">
        <v>102000</v>
      </c>
      <c r="F193" s="4" t="n">
        <f aca="false">SUM(E193/D193)</f>
        <v>0.99604511498462</v>
      </c>
    </row>
    <row r="194" s="15" customFormat="true" ht="18" hidden="false" customHeight="true" outlineLevel="0" collapsed="false">
      <c r="A194" s="77"/>
      <c r="C194" s="16" t="s">
        <v>122</v>
      </c>
      <c r="D194" s="17" t="n">
        <f aca="false">(D5+D14+D17+D27+D31+D37+D42+D58+D66+D77+D84+D89+D121+D130+D158+D165+D181+D188)</f>
        <v>29046054</v>
      </c>
      <c r="E194" s="17" t="n">
        <f aca="false">(E5+E14+E17+E27+E31+E37+E42+E58+E66+E77+E84+E89+E121+E130+E158+E165+E181+E188)</f>
        <v>28065796</v>
      </c>
      <c r="F194" s="78" t="n">
        <f aca="false">SUM(E194/D194)</f>
        <v>0.966251594794942</v>
      </c>
    </row>
    <row r="195" s="1" customFormat="true" ht="12.75" hidden="false" customHeight="false" outlineLevel="0" collapsed="false">
      <c r="D195" s="2"/>
      <c r="E195" s="3"/>
      <c r="F195" s="4"/>
    </row>
    <row r="196" s="54" customFormat="true" ht="12.75" hidden="false" customHeight="false" outlineLevel="0" collapsed="false">
      <c r="C196" s="79"/>
      <c r="D196" s="56"/>
      <c r="E196" s="3"/>
      <c r="F196" s="4"/>
    </row>
    <row r="197" s="80" customFormat="true" ht="18" hidden="false" customHeight="false" outlineLevel="0" collapsed="false">
      <c r="C197" s="1" t="s">
        <v>123</v>
      </c>
      <c r="D197" s="81"/>
      <c r="E197" s="82"/>
      <c r="F197" s="83"/>
    </row>
    <row r="198" s="1" customFormat="true" ht="12.75" hidden="false" customHeight="false" outlineLevel="0" collapsed="false">
      <c r="C198" s="84"/>
      <c r="D198" s="75"/>
      <c r="E198" s="3"/>
      <c r="F198" s="4"/>
    </row>
    <row r="199" s="85" customFormat="true" ht="18" hidden="false" customHeight="false" outlineLevel="0" collapsed="false">
      <c r="D199" s="86"/>
      <c r="E199" s="87"/>
      <c r="F199" s="88"/>
    </row>
    <row r="200" s="1" customFormat="true" ht="12.75" hidden="false" customHeight="false" outlineLevel="0" collapsed="false">
      <c r="C200" s="84"/>
      <c r="D200" s="27"/>
      <c r="E200" s="3"/>
      <c r="F200" s="4"/>
    </row>
    <row r="201" s="1" customFormat="true" ht="12.75" hidden="false" customHeight="false" outlineLevel="0" collapsed="false">
      <c r="D201" s="2"/>
      <c r="E201" s="3"/>
      <c r="F201" s="4"/>
    </row>
    <row r="202" s="89" customFormat="true" ht="12.75" hidden="false" customHeight="false" outlineLevel="0" collapsed="false">
      <c r="D202" s="90"/>
      <c r="E202" s="3"/>
      <c r="F202" s="4"/>
    </row>
    <row r="203" s="1" customFormat="true" ht="12.75" hidden="false" customHeight="false" outlineLevel="0" collapsed="false">
      <c r="B203" s="49"/>
      <c r="C203" s="26"/>
      <c r="D203" s="75"/>
      <c r="E203" s="3"/>
      <c r="F203" s="4"/>
    </row>
    <row r="204" s="1" customFormat="true" ht="12.75" hidden="false" customHeight="false" outlineLevel="0" collapsed="false">
      <c r="B204" s="49"/>
      <c r="C204" s="26"/>
      <c r="D204" s="75"/>
      <c r="E204" s="3"/>
      <c r="F204" s="4"/>
    </row>
    <row r="205" s="1" customFormat="true" ht="12.75" hidden="false" customHeight="false" outlineLevel="0" collapsed="false">
      <c r="D205" s="75"/>
      <c r="E205" s="3"/>
      <c r="F205" s="4"/>
    </row>
    <row r="206" s="1" customFormat="true" ht="12.75" hidden="false" customHeight="false" outlineLevel="0" collapsed="false">
      <c r="D206" s="2"/>
      <c r="E206" s="3"/>
      <c r="F206" s="4"/>
    </row>
    <row r="207" s="68" customFormat="true" ht="12.75" hidden="false" customHeight="false" outlineLevel="0" collapsed="false">
      <c r="B207" s="49"/>
      <c r="D207" s="91"/>
      <c r="E207" s="3"/>
      <c r="F207" s="4"/>
    </row>
    <row r="208" s="1" customFormat="true" ht="12.75" hidden="false" customHeight="false" outlineLevel="0" collapsed="false">
      <c r="C208" s="84"/>
      <c r="D208" s="75"/>
      <c r="E208" s="3"/>
      <c r="F208" s="4"/>
    </row>
    <row r="209" s="1" customFormat="true" ht="12.75" hidden="false" customHeight="false" outlineLevel="0" collapsed="false">
      <c r="C209" s="84"/>
      <c r="D209" s="75"/>
      <c r="E209" s="3"/>
      <c r="F209" s="4"/>
    </row>
    <row r="210" s="1" customFormat="true" ht="12.75" hidden="false" customHeight="false" outlineLevel="0" collapsed="false">
      <c r="C210" s="84"/>
      <c r="D210" s="75"/>
      <c r="E210" s="3"/>
      <c r="F210" s="4"/>
    </row>
    <row r="211" s="1" customFormat="true" ht="12.75" hidden="false" customHeight="false" outlineLevel="0" collapsed="false">
      <c r="C211" s="84"/>
      <c r="D211" s="75"/>
      <c r="E211" s="3"/>
      <c r="F211" s="4"/>
    </row>
    <row r="212" s="1" customFormat="true" ht="12.75" hidden="false" customHeight="false" outlineLevel="0" collapsed="false">
      <c r="C212" s="84"/>
      <c r="D212" s="75"/>
      <c r="E212" s="3"/>
      <c r="F212" s="4"/>
    </row>
    <row r="213" s="1" customFormat="true" ht="12.75" hidden="false" customHeight="false" outlineLevel="0" collapsed="false">
      <c r="C213" s="84"/>
      <c r="D213" s="75"/>
      <c r="E213" s="3"/>
      <c r="F213" s="4"/>
    </row>
    <row r="214" s="1" customFormat="true" ht="12.75" hidden="false" customHeight="false" outlineLevel="0" collapsed="false">
      <c r="C214" s="84"/>
      <c r="D214" s="75"/>
      <c r="E214" s="3"/>
      <c r="F214" s="4"/>
    </row>
    <row r="215" customFormat="false" ht="12.75" hidden="false" customHeight="false" outlineLevel="0" collapsed="false">
      <c r="C215" s="84"/>
      <c r="D215" s="75"/>
    </row>
    <row r="216" customFormat="false" ht="12.75" hidden="false" customHeight="false" outlineLevel="0" collapsed="false">
      <c r="C216" s="84"/>
      <c r="D216" s="75"/>
    </row>
    <row r="217" customFormat="false" ht="12.75" hidden="false" customHeight="false" outlineLevel="0" collapsed="false">
      <c r="C217" s="84"/>
      <c r="D217" s="75"/>
    </row>
    <row r="218" customFormat="false" ht="12.75" hidden="false" customHeight="false" outlineLevel="0" collapsed="false">
      <c r="C218" s="84"/>
      <c r="D218" s="75"/>
    </row>
  </sheetData>
  <printOptions headings="false" gridLines="true" gridLinesSet="true" horizontalCentered="false" verticalCentered="false"/>
  <pageMargins left="0.690277777777778" right="0.2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objaśnień projektu budżetu gminy na rok 2008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207" activeCellId="0" sqref="D207:E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39.99"/>
    <col collapsed="false" customWidth="true" hidden="false" outlineLevel="0" max="4" min="4" style="255" width="14.41"/>
    <col collapsed="false" customWidth="true" hidden="false" outlineLevel="0" max="5" min="5" style="256" width="14.28"/>
    <col collapsed="false" customWidth="true" hidden="false" outlineLevel="0" max="6" min="6" style="257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406</v>
      </c>
    </row>
    <row r="3" s="1" customFormat="true" ht="15.75" hidden="false" customHeight="true" outlineLevel="0" collapsed="false">
      <c r="A3" s="5"/>
      <c r="D3" s="255"/>
      <c r="E3" s="256"/>
      <c r="F3" s="257"/>
    </row>
    <row r="4" s="126" customFormat="true" ht="12.75" hidden="false" customHeight="false" outlineLevel="0" collapsed="false">
      <c r="A4" s="258"/>
      <c r="D4" s="259"/>
      <c r="E4" s="260"/>
      <c r="F4" s="261"/>
    </row>
    <row r="5" s="263" customFormat="true" ht="12.75" hidden="false" customHeight="false" outlineLevel="0" collapsed="false">
      <c r="A5" s="262" t="s">
        <v>1</v>
      </c>
      <c r="B5" s="263" t="s">
        <v>407</v>
      </c>
      <c r="C5" s="264" t="s">
        <v>3</v>
      </c>
      <c r="D5" s="265" t="s">
        <v>4</v>
      </c>
      <c r="E5" s="266" t="s">
        <v>408</v>
      </c>
      <c r="F5" s="267" t="s">
        <v>409</v>
      </c>
    </row>
    <row r="6" s="15" customFormat="true" ht="13.5" hidden="false" customHeight="false" outlineLevel="0" collapsed="false">
      <c r="A6" s="14" t="n">
        <v>10</v>
      </c>
      <c r="C6" s="16" t="s">
        <v>7</v>
      </c>
      <c r="D6" s="268" t="n">
        <f aca="false">SUM(D11+D16+D7)</f>
        <v>551748</v>
      </c>
      <c r="E6" s="269" t="n">
        <f aca="false">SUM(E11+E16+E7)</f>
        <v>558210</v>
      </c>
      <c r="F6" s="270" t="n">
        <f aca="false">SUM(E6/D6*100)</f>
        <v>101.171186846169</v>
      </c>
    </row>
    <row r="7" s="272" customFormat="true" ht="13.5" hidden="false" customHeight="false" outlineLevel="0" collapsed="false">
      <c r="A7" s="271"/>
      <c r="C7" s="22" t="s">
        <v>410</v>
      </c>
      <c r="D7" s="273" t="n">
        <f aca="false">SUM(D8)</f>
        <v>0</v>
      </c>
      <c r="E7" s="274" t="n">
        <f aca="false">SUM(E8)</f>
        <v>5930</v>
      </c>
      <c r="F7" s="275" t="n">
        <v>0</v>
      </c>
    </row>
    <row r="8" s="84" customFormat="true" ht="13.5" hidden="false" customHeight="false" outlineLevel="0" collapsed="false">
      <c r="A8" s="276"/>
      <c r="B8" s="277" t="n">
        <v>6290</v>
      </c>
      <c r="C8" s="26" t="s">
        <v>411</v>
      </c>
      <c r="D8" s="278" t="n">
        <v>0</v>
      </c>
      <c r="E8" s="256" t="n">
        <v>5930</v>
      </c>
      <c r="F8" s="279" t="n">
        <v>0</v>
      </c>
    </row>
    <row r="9" s="84" customFormat="true" ht="12.75" hidden="false" customHeight="false" outlineLevel="0" collapsed="false">
      <c r="A9" s="276"/>
      <c r="B9" s="280"/>
      <c r="C9" s="26" t="s">
        <v>412</v>
      </c>
      <c r="D9" s="278"/>
      <c r="E9" s="256"/>
      <c r="F9" s="279"/>
    </row>
    <row r="10" s="84" customFormat="true" ht="12.75" hidden="false" customHeight="false" outlineLevel="0" collapsed="false">
      <c r="A10" s="276"/>
      <c r="B10" s="280"/>
      <c r="C10" s="26" t="s">
        <v>413</v>
      </c>
      <c r="D10" s="278"/>
      <c r="E10" s="256"/>
      <c r="F10" s="279"/>
    </row>
    <row r="11" s="70" customFormat="true" ht="12.75" hidden="false" customHeight="false" outlineLevel="0" collapsed="false">
      <c r="C11" s="72" t="s">
        <v>414</v>
      </c>
      <c r="D11" s="281" t="n">
        <f aca="false">SUM(D13:D15)</f>
        <v>321425</v>
      </c>
      <c r="E11" s="282" t="n">
        <f aca="false">SUM(E13:E15)</f>
        <v>321425</v>
      </c>
      <c r="F11" s="283" t="n">
        <f aca="false">SUM(E11/D11*100)</f>
        <v>100</v>
      </c>
    </row>
    <row r="12" s="20" customFormat="true" ht="13.5" hidden="false" customHeight="false" outlineLevel="0" collapsed="false">
      <c r="C12" s="22" t="s">
        <v>415</v>
      </c>
      <c r="D12" s="284"/>
      <c r="E12" s="285"/>
      <c r="F12" s="275"/>
    </row>
    <row r="13" s="1" customFormat="true" ht="13.5" hidden="false" customHeight="false" outlineLevel="0" collapsed="false">
      <c r="B13" s="286" t="n">
        <v>6298</v>
      </c>
      <c r="C13" s="26" t="s">
        <v>411</v>
      </c>
      <c r="D13" s="255" t="n">
        <v>321425</v>
      </c>
      <c r="E13" s="256" t="n">
        <v>321425</v>
      </c>
      <c r="F13" s="279" t="n">
        <f aca="false">SUM(E13/D13*100)</f>
        <v>100</v>
      </c>
    </row>
    <row r="14" s="1" customFormat="true" ht="12.75" hidden="false" customHeight="false" outlineLevel="0" collapsed="false">
      <c r="C14" s="26" t="s">
        <v>412</v>
      </c>
      <c r="D14" s="255"/>
      <c r="E14" s="256"/>
      <c r="F14" s="279"/>
    </row>
    <row r="15" s="1" customFormat="true" ht="12.75" hidden="false" customHeight="false" outlineLevel="0" collapsed="false">
      <c r="C15" s="26" t="s">
        <v>413</v>
      </c>
      <c r="D15" s="255"/>
      <c r="E15" s="256"/>
      <c r="F15" s="279"/>
    </row>
    <row r="16" s="28" customFormat="true" ht="13.5" hidden="false" customHeight="false" outlineLevel="0" collapsed="false">
      <c r="C16" s="30" t="s">
        <v>13</v>
      </c>
      <c r="D16" s="287" t="n">
        <f aca="false">SUM(D17:D26)</f>
        <v>230323</v>
      </c>
      <c r="E16" s="288" t="n">
        <f aca="false">SUM(E17:E26)</f>
        <v>230855</v>
      </c>
      <c r="F16" s="289" t="n">
        <f aca="false">SUM(E16/D16*100)</f>
        <v>100.230979971605</v>
      </c>
    </row>
    <row r="17" s="1" customFormat="true" ht="13.5" hidden="false" customHeight="false" outlineLevel="0" collapsed="false">
      <c r="B17" s="290" t="n">
        <v>750</v>
      </c>
      <c r="C17" s="26" t="s">
        <v>416</v>
      </c>
      <c r="D17" s="255" t="n">
        <v>3000</v>
      </c>
      <c r="E17" s="256" t="n">
        <v>3532</v>
      </c>
      <c r="F17" s="279" t="n">
        <f aca="false">SUM(E17/D17*100)</f>
        <v>117.733333333333</v>
      </c>
    </row>
    <row r="18" s="1" customFormat="true" ht="12.75" hidden="false" customHeight="false" outlineLevel="0" collapsed="false">
      <c r="C18" s="26" t="s">
        <v>417</v>
      </c>
      <c r="D18" s="255"/>
      <c r="E18" s="256"/>
      <c r="F18" s="279"/>
    </row>
    <row r="19" s="1" customFormat="true" ht="12.75" hidden="false" customHeight="false" outlineLevel="0" collapsed="false">
      <c r="C19" s="26" t="s">
        <v>418</v>
      </c>
      <c r="D19" s="255"/>
      <c r="E19" s="256"/>
      <c r="F19" s="279"/>
    </row>
    <row r="20" s="1" customFormat="true" ht="12.75" hidden="false" customHeight="false" outlineLevel="0" collapsed="false">
      <c r="C20" s="26" t="s">
        <v>419</v>
      </c>
      <c r="D20" s="255"/>
      <c r="E20" s="256"/>
      <c r="F20" s="279"/>
    </row>
    <row r="21" s="1" customFormat="true" ht="12.75" hidden="false" customHeight="false" outlineLevel="0" collapsed="false">
      <c r="C21" s="26" t="s">
        <v>420</v>
      </c>
      <c r="D21" s="255"/>
      <c r="E21" s="256"/>
      <c r="F21" s="279"/>
    </row>
    <row r="22" s="1" customFormat="true" ht="12.75" hidden="false" customHeight="false" outlineLevel="0" collapsed="false">
      <c r="B22" s="286" t="n">
        <v>2010</v>
      </c>
      <c r="C22" s="26" t="s">
        <v>421</v>
      </c>
      <c r="D22" s="255" t="n">
        <v>127323</v>
      </c>
      <c r="E22" s="256" t="n">
        <v>127323</v>
      </c>
      <c r="F22" s="279" t="n">
        <f aca="false">SUM(E22/D22*100)</f>
        <v>100</v>
      </c>
    </row>
    <row r="23" s="1" customFormat="true" ht="12.75" hidden="false" customHeight="false" outlineLevel="0" collapsed="false">
      <c r="C23" s="26" t="s">
        <v>422</v>
      </c>
      <c r="D23" s="255"/>
      <c r="E23" s="256"/>
      <c r="F23" s="279"/>
    </row>
    <row r="24" s="1" customFormat="true" ht="12.75" hidden="false" customHeight="false" outlineLevel="0" collapsed="false">
      <c r="C24" s="26" t="s">
        <v>423</v>
      </c>
      <c r="D24" s="255"/>
      <c r="E24" s="256"/>
      <c r="F24" s="279"/>
    </row>
    <row r="25" s="1" customFormat="true" ht="12.75" hidden="false" customHeight="false" outlineLevel="0" collapsed="false">
      <c r="C25" s="26" t="s">
        <v>424</v>
      </c>
      <c r="D25" s="255"/>
      <c r="E25" s="256"/>
      <c r="F25" s="279"/>
    </row>
    <row r="26" s="1" customFormat="true" ht="23.25" hidden="false" customHeight="false" outlineLevel="0" collapsed="false">
      <c r="B26" s="290" t="n">
        <v>2700</v>
      </c>
      <c r="C26" s="291" t="s">
        <v>425</v>
      </c>
      <c r="D26" s="255" t="n">
        <v>100000</v>
      </c>
      <c r="E26" s="256" t="n">
        <v>100000</v>
      </c>
      <c r="F26" s="279" t="n">
        <f aca="false">SUM(E26/D26*100)</f>
        <v>100</v>
      </c>
    </row>
    <row r="27" s="15" customFormat="true" ht="13.5" hidden="false" customHeight="false" outlineLevel="0" collapsed="false">
      <c r="A27" s="34" t="n">
        <v>600</v>
      </c>
      <c r="C27" s="16" t="s">
        <v>19</v>
      </c>
      <c r="D27" s="268" t="n">
        <f aca="false">SUM(D28)</f>
        <v>41000</v>
      </c>
      <c r="E27" s="269" t="n">
        <f aca="false">SUM(E28)</f>
        <v>41864</v>
      </c>
      <c r="F27" s="270" t="n">
        <f aca="false">SUM(E27/D27*100)</f>
        <v>102.107317073171</v>
      </c>
    </row>
    <row r="28" s="20" customFormat="true" ht="13.5" hidden="false" customHeight="false" outlineLevel="0" collapsed="false">
      <c r="C28" s="22" t="s">
        <v>23</v>
      </c>
      <c r="D28" s="273" t="n">
        <f aca="false">SUM(D29:D31)</f>
        <v>41000</v>
      </c>
      <c r="E28" s="274" t="n">
        <f aca="false">SUM(E29:E31)</f>
        <v>41864</v>
      </c>
      <c r="F28" s="275" t="n">
        <f aca="false">SUM(E28/D28*100)</f>
        <v>102.107317073171</v>
      </c>
    </row>
    <row r="29" s="1" customFormat="true" ht="13.5" hidden="false" customHeight="false" outlineLevel="0" collapsed="false">
      <c r="B29" s="290" t="n">
        <v>690</v>
      </c>
      <c r="C29" s="26" t="s">
        <v>426</v>
      </c>
      <c r="D29" s="255" t="n">
        <v>1000</v>
      </c>
      <c r="E29" s="256" t="n">
        <v>682</v>
      </c>
      <c r="F29" s="279" t="n">
        <f aca="false">SUM(E29/D29*100)</f>
        <v>68.2</v>
      </c>
    </row>
    <row r="30" s="1" customFormat="true" ht="12.75" hidden="false" customHeight="false" outlineLevel="0" collapsed="false">
      <c r="B30" s="290" t="n">
        <v>970</v>
      </c>
      <c r="C30" s="26" t="s">
        <v>427</v>
      </c>
      <c r="D30" s="255" t="n">
        <v>0</v>
      </c>
      <c r="E30" s="256" t="n">
        <v>1182</v>
      </c>
      <c r="F30" s="279" t="n">
        <v>0</v>
      </c>
    </row>
    <row r="31" s="1" customFormat="true" ht="12.75" hidden="false" customHeight="false" outlineLevel="0" collapsed="false">
      <c r="B31" s="277" t="n">
        <v>6290</v>
      </c>
      <c r="C31" s="26" t="s">
        <v>411</v>
      </c>
      <c r="D31" s="255" t="n">
        <v>40000</v>
      </c>
      <c r="E31" s="256" t="n">
        <v>40000</v>
      </c>
      <c r="F31" s="279" t="n">
        <f aca="false">SUM(E31/D31*100)</f>
        <v>100</v>
      </c>
    </row>
    <row r="32" s="1" customFormat="true" ht="12.75" hidden="false" customHeight="false" outlineLevel="0" collapsed="false">
      <c r="B32" s="280"/>
      <c r="C32" s="26" t="s">
        <v>412</v>
      </c>
      <c r="D32" s="255"/>
      <c r="E32" s="256"/>
      <c r="F32" s="279"/>
    </row>
    <row r="33" s="1" customFormat="true" ht="13.5" hidden="false" customHeight="false" outlineLevel="0" collapsed="false">
      <c r="B33" s="280"/>
      <c r="C33" s="26" t="s">
        <v>413</v>
      </c>
      <c r="D33" s="255"/>
      <c r="E33" s="256"/>
      <c r="F33" s="279"/>
    </row>
    <row r="34" s="15" customFormat="true" ht="13.5" hidden="false" customHeight="false" outlineLevel="0" collapsed="false">
      <c r="A34" s="34" t="n">
        <v>700</v>
      </c>
      <c r="C34" s="16" t="s">
        <v>28</v>
      </c>
      <c r="D34" s="268" t="n">
        <f aca="false">SUM(D35)</f>
        <v>449820</v>
      </c>
      <c r="E34" s="268" t="n">
        <f aca="false">SUM(E35)</f>
        <v>357118</v>
      </c>
      <c r="F34" s="270" t="n">
        <f aca="false">SUM(E34/D34*100)</f>
        <v>79.3913120803877</v>
      </c>
    </row>
    <row r="35" s="20" customFormat="true" ht="13.5" hidden="false" customHeight="false" outlineLevel="0" collapsed="false">
      <c r="C35" s="22" t="s">
        <v>29</v>
      </c>
      <c r="D35" s="273" t="n">
        <f aca="false">SUM(D36:D48)</f>
        <v>449820</v>
      </c>
      <c r="E35" s="274" t="n">
        <f aca="false">SUM(E36:E48)</f>
        <v>357118</v>
      </c>
      <c r="F35" s="275" t="n">
        <f aca="false">SUM(E35/D35*100)</f>
        <v>79.3913120803877</v>
      </c>
    </row>
    <row r="36" s="1" customFormat="true" ht="13.5" hidden="false" customHeight="false" outlineLevel="0" collapsed="false">
      <c r="B36" s="290" t="n">
        <v>470</v>
      </c>
      <c r="C36" s="26" t="s">
        <v>428</v>
      </c>
      <c r="D36" s="255" t="n">
        <v>6000</v>
      </c>
      <c r="E36" s="256" t="n">
        <v>5586</v>
      </c>
      <c r="F36" s="279" t="n">
        <f aca="false">SUM(E36/D36*100)</f>
        <v>93.1</v>
      </c>
    </row>
    <row r="37" s="1" customFormat="true" ht="12.75" hidden="false" customHeight="false" outlineLevel="0" collapsed="false">
      <c r="C37" s="26" t="s">
        <v>429</v>
      </c>
      <c r="D37" s="255"/>
      <c r="E37" s="256"/>
      <c r="F37" s="279"/>
    </row>
    <row r="38" s="1" customFormat="true" ht="12.75" hidden="false" customHeight="false" outlineLevel="0" collapsed="false">
      <c r="B38" s="290" t="n">
        <v>750</v>
      </c>
      <c r="C38" s="26" t="s">
        <v>430</v>
      </c>
      <c r="D38" s="255" t="n">
        <v>17000</v>
      </c>
      <c r="E38" s="256" t="n">
        <v>24726</v>
      </c>
      <c r="F38" s="279" t="n">
        <f aca="false">SUM(E38/D38*100)</f>
        <v>145.447058823529</v>
      </c>
    </row>
    <row r="39" s="1" customFormat="true" ht="12.75" hidden="false" customHeight="false" outlineLevel="0" collapsed="false">
      <c r="C39" s="26" t="s">
        <v>431</v>
      </c>
      <c r="D39" s="255"/>
      <c r="E39" s="256"/>
      <c r="F39" s="279"/>
    </row>
    <row r="40" s="1" customFormat="true" ht="12.75" hidden="false" customHeight="false" outlineLevel="0" collapsed="false">
      <c r="C40" s="26" t="s">
        <v>432</v>
      </c>
      <c r="D40" s="255"/>
      <c r="E40" s="256"/>
      <c r="F40" s="279"/>
    </row>
    <row r="41" s="1" customFormat="true" ht="12.75" hidden="false" customHeight="false" outlineLevel="0" collapsed="false">
      <c r="C41" s="26" t="s">
        <v>433</v>
      </c>
      <c r="D41" s="255"/>
      <c r="E41" s="256"/>
      <c r="F41" s="279"/>
    </row>
    <row r="42" s="280" customFormat="true" ht="12.75" hidden="false" customHeight="false" outlineLevel="0" collapsed="false">
      <c r="B42" s="277" t="s">
        <v>434</v>
      </c>
      <c r="C42" s="26" t="s">
        <v>435</v>
      </c>
      <c r="D42" s="292" t="n">
        <v>0</v>
      </c>
      <c r="E42" s="293" t="n">
        <v>666</v>
      </c>
      <c r="F42" s="279"/>
    </row>
    <row r="43" s="1" customFormat="true" ht="12.75" hidden="false" customHeight="false" outlineLevel="0" collapsed="false">
      <c r="B43" s="290" t="n">
        <v>830</v>
      </c>
      <c r="C43" s="26" t="s">
        <v>436</v>
      </c>
      <c r="D43" s="255" t="n">
        <v>0</v>
      </c>
      <c r="E43" s="256" t="n">
        <v>3132</v>
      </c>
      <c r="F43" s="279"/>
    </row>
    <row r="44" s="1" customFormat="true" ht="12.75" hidden="false" customHeight="false" outlineLevel="0" collapsed="false">
      <c r="B44" s="290" t="n">
        <v>970</v>
      </c>
      <c r="C44" s="26" t="s">
        <v>437</v>
      </c>
      <c r="D44" s="255" t="n">
        <v>0</v>
      </c>
      <c r="E44" s="256" t="n">
        <v>655</v>
      </c>
      <c r="F44" s="279"/>
    </row>
    <row r="45" s="1" customFormat="true" ht="12.75" hidden="false" customHeight="false" outlineLevel="0" collapsed="false">
      <c r="B45" s="290" t="n">
        <v>6290</v>
      </c>
      <c r="C45" s="26" t="s">
        <v>411</v>
      </c>
      <c r="D45" s="255"/>
      <c r="E45" s="256"/>
      <c r="F45" s="279"/>
    </row>
    <row r="46" s="1" customFormat="true" ht="12.75" hidden="false" customHeight="false" outlineLevel="0" collapsed="false">
      <c r="B46" s="290"/>
      <c r="C46" s="26" t="s">
        <v>438</v>
      </c>
      <c r="D46" s="255" t="n">
        <v>133820</v>
      </c>
      <c r="E46" s="256" t="n">
        <v>133820</v>
      </c>
      <c r="F46" s="279" t="n">
        <f aca="false">SUM(E46/D46*100)</f>
        <v>100</v>
      </c>
    </row>
    <row r="47" s="1" customFormat="true" ht="12.75" hidden="false" customHeight="false" outlineLevel="0" collapsed="false">
      <c r="B47" s="290" t="n">
        <v>870</v>
      </c>
      <c r="C47" s="26" t="s">
        <v>439</v>
      </c>
      <c r="D47" s="255" t="n">
        <v>293000</v>
      </c>
      <c r="E47" s="256" t="n">
        <v>187903</v>
      </c>
      <c r="F47" s="279" t="n">
        <f aca="false">SUM(E47/D47*100)</f>
        <v>64.1307167235495</v>
      </c>
    </row>
    <row r="48" s="1" customFormat="true" ht="13.5" hidden="false" customHeight="false" outlineLevel="0" collapsed="false">
      <c r="B48" s="290" t="n">
        <v>920</v>
      </c>
      <c r="C48" s="26" t="s">
        <v>440</v>
      </c>
      <c r="D48" s="255" t="n">
        <v>0</v>
      </c>
      <c r="E48" s="256" t="n">
        <v>630</v>
      </c>
      <c r="F48" s="279" t="n">
        <v>0</v>
      </c>
    </row>
    <row r="49" s="15" customFormat="true" ht="13.5" hidden="false" customHeight="false" outlineLevel="0" collapsed="false">
      <c r="A49" s="34" t="n">
        <v>710</v>
      </c>
      <c r="C49" s="16" t="s">
        <v>31</v>
      </c>
      <c r="D49" s="268" t="n">
        <f aca="false">SUM(D50+D53)</f>
        <v>76000</v>
      </c>
      <c r="E49" s="268" t="n">
        <f aca="false">SUM(E50+E53)</f>
        <v>76327</v>
      </c>
      <c r="F49" s="270" t="n">
        <f aca="false">SUM(E49/D49*100)</f>
        <v>100.430263157895</v>
      </c>
    </row>
    <row r="50" s="20" customFormat="true" ht="13.5" hidden="false" customHeight="false" outlineLevel="0" collapsed="false">
      <c r="C50" s="22" t="s">
        <v>32</v>
      </c>
      <c r="D50" s="273" t="n">
        <f aca="false">SUM(D51:D52)</f>
        <v>70000</v>
      </c>
      <c r="E50" s="274" t="n">
        <f aca="false">SUM(E51:E52)</f>
        <v>70327</v>
      </c>
      <c r="F50" s="275" t="n">
        <f aca="false">SUM(E50/D50*100)</f>
        <v>100.467142857143</v>
      </c>
    </row>
    <row r="51" s="1" customFormat="true" ht="13.5" hidden="false" customHeight="false" outlineLevel="0" collapsed="false">
      <c r="B51" s="290" t="n">
        <v>920</v>
      </c>
      <c r="C51" s="26" t="s">
        <v>440</v>
      </c>
      <c r="D51" s="294" t="n">
        <v>0</v>
      </c>
      <c r="E51" s="256" t="n">
        <v>295</v>
      </c>
      <c r="F51" s="279" t="n">
        <v>0</v>
      </c>
    </row>
    <row r="52" s="1" customFormat="true" ht="12.75" hidden="false" customHeight="false" outlineLevel="0" collapsed="false">
      <c r="B52" s="290" t="n">
        <v>960</v>
      </c>
      <c r="C52" s="26" t="s">
        <v>441</v>
      </c>
      <c r="D52" s="255" t="n">
        <v>70000</v>
      </c>
      <c r="E52" s="256" t="n">
        <v>70032</v>
      </c>
      <c r="F52" s="279" t="n">
        <f aca="false">SUM(E52/D52*100)</f>
        <v>100.045714285714</v>
      </c>
    </row>
    <row r="53" s="28" customFormat="true" ht="13.5" hidden="false" customHeight="false" outlineLevel="0" collapsed="false">
      <c r="C53" s="30" t="s">
        <v>33</v>
      </c>
      <c r="D53" s="287" t="n">
        <f aca="false">SUM(D54)</f>
        <v>6000</v>
      </c>
      <c r="E53" s="287" t="n">
        <f aca="false">SUM(E54)</f>
        <v>6000</v>
      </c>
      <c r="F53" s="289" t="n">
        <f aca="false">SUM(E53/D53*100)</f>
        <v>100</v>
      </c>
    </row>
    <row r="54" s="1" customFormat="true" ht="13.5" hidden="false" customHeight="false" outlineLevel="0" collapsed="false">
      <c r="B54" s="286" t="n">
        <v>2020</v>
      </c>
      <c r="C54" s="26" t="s">
        <v>421</v>
      </c>
      <c r="D54" s="255" t="n">
        <v>6000</v>
      </c>
      <c r="E54" s="256" t="n">
        <v>6000</v>
      </c>
      <c r="F54" s="279" t="n">
        <f aca="false">SUM(E54/D54*100)</f>
        <v>100</v>
      </c>
    </row>
    <row r="55" s="1" customFormat="true" ht="12.75" hidden="false" customHeight="false" outlineLevel="0" collapsed="false">
      <c r="C55" s="26" t="s">
        <v>442</v>
      </c>
      <c r="D55" s="255"/>
      <c r="E55" s="256"/>
      <c r="F55" s="279"/>
    </row>
    <row r="56" s="1" customFormat="true" ht="13.5" hidden="false" customHeight="false" outlineLevel="0" collapsed="false">
      <c r="C56" s="26" t="s">
        <v>443</v>
      </c>
      <c r="D56" s="255"/>
      <c r="E56" s="256"/>
      <c r="F56" s="279"/>
    </row>
    <row r="57" s="15" customFormat="true" ht="13.5" hidden="false" customHeight="false" outlineLevel="0" collapsed="false">
      <c r="A57" s="34" t="n">
        <v>750</v>
      </c>
      <c r="C57" s="16" t="s">
        <v>35</v>
      </c>
      <c r="D57" s="268" t="n">
        <f aca="false">SUM(D58+D63)</f>
        <v>120200</v>
      </c>
      <c r="E57" s="268" t="n">
        <f aca="false">SUM(E58+E63)</f>
        <v>106500</v>
      </c>
      <c r="F57" s="270" t="n">
        <f aca="false">SUM(E57/D57*100)</f>
        <v>88.6023294509151</v>
      </c>
    </row>
    <row r="58" s="20" customFormat="true" ht="13.5" hidden="false" customHeight="false" outlineLevel="0" collapsed="false">
      <c r="C58" s="22" t="s">
        <v>36</v>
      </c>
      <c r="D58" s="273" t="n">
        <f aca="false">SUM(D59:D62)</f>
        <v>89800</v>
      </c>
      <c r="E58" s="273" t="n">
        <f aca="false">SUM(E59:E62)</f>
        <v>89800</v>
      </c>
      <c r="F58" s="275" t="n">
        <f aca="false">SUM(E58/D58*100)</f>
        <v>100</v>
      </c>
    </row>
    <row r="59" s="1" customFormat="true" ht="13.5" hidden="false" customHeight="false" outlineLevel="0" collapsed="false">
      <c r="B59" s="286" t="n">
        <v>2010</v>
      </c>
      <c r="C59" s="26" t="s">
        <v>421</v>
      </c>
      <c r="D59" s="255" t="n">
        <v>89800</v>
      </c>
      <c r="E59" s="256" t="n">
        <v>89800</v>
      </c>
      <c r="F59" s="279" t="n">
        <f aca="false">SUM(E59/D59*100)</f>
        <v>100</v>
      </c>
    </row>
    <row r="60" s="1" customFormat="true" ht="12.75" hidden="false" customHeight="false" outlineLevel="0" collapsed="false">
      <c r="C60" s="26" t="s">
        <v>422</v>
      </c>
      <c r="D60" s="255"/>
      <c r="E60" s="256"/>
      <c r="F60" s="279"/>
    </row>
    <row r="61" s="1" customFormat="true" ht="12.75" hidden="false" customHeight="false" outlineLevel="0" collapsed="false">
      <c r="C61" s="26" t="s">
        <v>423</v>
      </c>
      <c r="D61" s="255"/>
      <c r="E61" s="256"/>
      <c r="F61" s="279"/>
    </row>
    <row r="62" s="1" customFormat="true" ht="12.75" hidden="false" customHeight="false" outlineLevel="0" collapsed="false">
      <c r="C62" s="26" t="s">
        <v>424</v>
      </c>
      <c r="D62" s="255"/>
      <c r="E62" s="256"/>
      <c r="F62" s="279"/>
    </row>
    <row r="63" s="28" customFormat="true" ht="13.5" hidden="false" customHeight="false" outlineLevel="0" collapsed="false">
      <c r="C63" s="30" t="s">
        <v>40</v>
      </c>
      <c r="D63" s="287" t="n">
        <f aca="false">SUM(D64:D66)</f>
        <v>30400</v>
      </c>
      <c r="E63" s="287" t="n">
        <f aca="false">SUM(E64:E66)</f>
        <v>16700</v>
      </c>
      <c r="F63" s="289" t="n">
        <f aca="false">SUM(E63/D63*100)</f>
        <v>54.9342105263158</v>
      </c>
    </row>
    <row r="64" s="1" customFormat="true" ht="13.5" hidden="false" customHeight="false" outlineLevel="0" collapsed="false">
      <c r="B64" s="290" t="n">
        <v>690</v>
      </c>
      <c r="C64" s="26" t="s">
        <v>426</v>
      </c>
      <c r="D64" s="255" t="n">
        <v>13000</v>
      </c>
      <c r="E64" s="256" t="n">
        <v>13000</v>
      </c>
      <c r="F64" s="279" t="n">
        <f aca="false">SUM(E64/D64*100)</f>
        <v>100</v>
      </c>
    </row>
    <row r="65" s="1" customFormat="true" ht="12.75" hidden="false" customHeight="false" outlineLevel="0" collapsed="false">
      <c r="B65" s="290" t="n">
        <v>970</v>
      </c>
      <c r="C65" s="26" t="s">
        <v>427</v>
      </c>
      <c r="D65" s="255" t="n">
        <v>15000</v>
      </c>
      <c r="E65" s="256" t="n">
        <v>600</v>
      </c>
      <c r="F65" s="279" t="n">
        <f aca="false">SUM(E65/D65*100)</f>
        <v>4</v>
      </c>
    </row>
    <row r="66" s="1" customFormat="true" ht="12.75" hidden="false" customHeight="false" outlineLevel="0" collapsed="false">
      <c r="B66" s="286" t="n">
        <v>2360</v>
      </c>
      <c r="C66" s="26" t="s">
        <v>444</v>
      </c>
      <c r="D66" s="255" t="n">
        <v>2400</v>
      </c>
      <c r="E66" s="256" t="n">
        <v>3100</v>
      </c>
      <c r="F66" s="279" t="n">
        <f aca="false">SUM(E66/D66*100)</f>
        <v>129.166666666667</v>
      </c>
    </row>
    <row r="67" s="1" customFormat="true" ht="12.75" hidden="false" customHeight="false" outlineLevel="0" collapsed="false">
      <c r="C67" s="26" t="s">
        <v>445</v>
      </c>
      <c r="D67" s="255"/>
      <c r="E67" s="256"/>
      <c r="F67" s="279"/>
    </row>
    <row r="68" s="1" customFormat="true" ht="13.5" hidden="false" customHeight="false" outlineLevel="0" collapsed="false">
      <c r="C68" s="26" t="s">
        <v>446</v>
      </c>
      <c r="D68" s="255"/>
      <c r="E68" s="256"/>
      <c r="F68" s="279"/>
    </row>
    <row r="69" s="39" customFormat="true" ht="12.75" hidden="false" customHeight="false" outlineLevel="0" collapsed="false">
      <c r="A69" s="38" t="n">
        <v>751</v>
      </c>
      <c r="C69" s="40" t="s">
        <v>42</v>
      </c>
      <c r="D69" s="295" t="n">
        <f aca="false">SUM(D71+D77)</f>
        <v>37224</v>
      </c>
      <c r="E69" s="295" t="n">
        <f aca="false">SUM(E71+E77)</f>
        <v>37224</v>
      </c>
      <c r="F69" s="296" t="n">
        <f aca="false">SUM(E69/D69*100)</f>
        <v>100</v>
      </c>
    </row>
    <row r="70" s="44" customFormat="true" ht="13.5" hidden="false" customHeight="false" outlineLevel="0" collapsed="false">
      <c r="A70" s="43"/>
      <c r="C70" s="45" t="s">
        <v>43</v>
      </c>
      <c r="D70" s="297"/>
      <c r="E70" s="298"/>
      <c r="F70" s="299"/>
    </row>
    <row r="71" s="1" customFormat="true" ht="12.75" hidden="false" customHeight="false" outlineLevel="0" collapsed="false">
      <c r="C71" s="26" t="s">
        <v>44</v>
      </c>
      <c r="D71" s="294" t="n">
        <f aca="false">SUM(D73)</f>
        <v>1952</v>
      </c>
      <c r="E71" s="294" t="n">
        <f aca="false">SUM(E73)</f>
        <v>1952</v>
      </c>
      <c r="F71" s="279" t="n">
        <f aca="false">SUM(E71/D71*100)</f>
        <v>100</v>
      </c>
    </row>
    <row r="72" s="20" customFormat="true" ht="13.5" hidden="false" customHeight="false" outlineLevel="0" collapsed="false">
      <c r="C72" s="22" t="s">
        <v>45</v>
      </c>
      <c r="D72" s="284"/>
      <c r="E72" s="285"/>
      <c r="F72" s="275"/>
    </row>
    <row r="73" s="1" customFormat="true" ht="13.5" hidden="false" customHeight="false" outlineLevel="0" collapsed="false">
      <c r="B73" s="286" t="n">
        <v>2010</v>
      </c>
      <c r="C73" s="26" t="s">
        <v>421</v>
      </c>
      <c r="D73" s="255" t="n">
        <v>1952</v>
      </c>
      <c r="E73" s="256" t="n">
        <v>1952</v>
      </c>
      <c r="F73" s="279" t="n">
        <f aca="false">SUM(E73/D73*100)</f>
        <v>100</v>
      </c>
    </row>
    <row r="74" s="1" customFormat="true" ht="12.75" hidden="false" customHeight="false" outlineLevel="0" collapsed="false">
      <c r="C74" s="26" t="s">
        <v>422</v>
      </c>
      <c r="D74" s="255"/>
      <c r="E74" s="256"/>
      <c r="F74" s="279"/>
    </row>
    <row r="75" s="1" customFormat="true" ht="12.75" hidden="false" customHeight="false" outlineLevel="0" collapsed="false">
      <c r="C75" s="26" t="s">
        <v>423</v>
      </c>
      <c r="D75" s="255"/>
      <c r="E75" s="256"/>
      <c r="F75" s="279"/>
    </row>
    <row r="76" s="1" customFormat="true" ht="12.75" hidden="false" customHeight="false" outlineLevel="0" collapsed="false">
      <c r="C76" s="26" t="s">
        <v>424</v>
      </c>
      <c r="D76" s="255"/>
      <c r="E76" s="256"/>
      <c r="F76" s="279"/>
    </row>
    <row r="77" s="28" customFormat="true" ht="13.5" hidden="false" customHeight="false" outlineLevel="0" collapsed="false">
      <c r="C77" s="30" t="s">
        <v>46</v>
      </c>
      <c r="D77" s="300" t="n">
        <f aca="false">SUM(D80)</f>
        <v>35272</v>
      </c>
      <c r="E77" s="300" t="n">
        <f aca="false">SUM(E80)</f>
        <v>35272</v>
      </c>
      <c r="F77" s="289" t="n">
        <f aca="false">SUM(E77/D77*100)</f>
        <v>100</v>
      </c>
    </row>
    <row r="78" s="1" customFormat="true" ht="13.5" hidden="false" customHeight="false" outlineLevel="0" collapsed="false">
      <c r="B78" s="286" t="n">
        <v>2010</v>
      </c>
      <c r="C78" s="26" t="s">
        <v>421</v>
      </c>
      <c r="D78" s="255"/>
      <c r="E78" s="256"/>
      <c r="F78" s="279"/>
    </row>
    <row r="79" s="1" customFormat="true" ht="12.75" hidden="false" customHeight="false" outlineLevel="0" collapsed="false">
      <c r="C79" s="26" t="s">
        <v>422</v>
      </c>
      <c r="D79" s="255"/>
      <c r="E79" s="256"/>
      <c r="F79" s="279"/>
    </row>
    <row r="80" s="1" customFormat="true" ht="12.75" hidden="false" customHeight="false" outlineLevel="0" collapsed="false">
      <c r="C80" s="26" t="s">
        <v>423</v>
      </c>
      <c r="D80" s="255" t="n">
        <v>35272</v>
      </c>
      <c r="E80" s="256" t="n">
        <v>35272</v>
      </c>
      <c r="F80" s="279" t="n">
        <f aca="false">SUM(E80/D80*100)</f>
        <v>100</v>
      </c>
    </row>
    <row r="81" s="1" customFormat="true" ht="13.5" hidden="false" customHeight="false" outlineLevel="0" collapsed="false">
      <c r="C81" s="26" t="s">
        <v>424</v>
      </c>
      <c r="D81" s="255"/>
      <c r="E81" s="256"/>
      <c r="F81" s="279"/>
    </row>
    <row r="82" s="39" customFormat="true" ht="12.75" hidden="false" customHeight="false" outlineLevel="0" collapsed="false">
      <c r="A82" s="38" t="n">
        <v>756</v>
      </c>
      <c r="C82" s="40" t="s">
        <v>54</v>
      </c>
      <c r="D82" s="295" t="n">
        <f aca="false">SUM(D86+D89+D101+D114+D123)</f>
        <v>11288447</v>
      </c>
      <c r="E82" s="295" t="n">
        <f aca="false">SUM(E86+E89+E101+E114+E123)</f>
        <v>11491419</v>
      </c>
      <c r="F82" s="296" t="n">
        <f aca="false">SUM(E82/D82*100)</f>
        <v>101.798050697319</v>
      </c>
    </row>
    <row r="83" s="54" customFormat="true" ht="12.75" hidden="false" customHeight="false" outlineLevel="0" collapsed="false">
      <c r="A83" s="53"/>
      <c r="C83" s="55" t="s">
        <v>55</v>
      </c>
      <c r="D83" s="301"/>
      <c r="E83" s="302"/>
      <c r="F83" s="303"/>
    </row>
    <row r="84" s="54" customFormat="true" ht="12.75" hidden="false" customHeight="false" outlineLevel="0" collapsed="false">
      <c r="A84" s="53"/>
      <c r="C84" s="55" t="s">
        <v>447</v>
      </c>
      <c r="D84" s="301"/>
      <c r="E84" s="302"/>
      <c r="F84" s="303"/>
    </row>
    <row r="85" s="44" customFormat="true" ht="13.5" hidden="false" customHeight="false" outlineLevel="0" collapsed="false">
      <c r="A85" s="43"/>
      <c r="C85" s="45" t="s">
        <v>448</v>
      </c>
      <c r="D85" s="297"/>
      <c r="E85" s="298"/>
      <c r="F85" s="299"/>
    </row>
    <row r="86" s="20" customFormat="true" ht="13.5" hidden="false" customHeight="false" outlineLevel="0" collapsed="false">
      <c r="C86" s="22" t="s">
        <v>449</v>
      </c>
      <c r="D86" s="273" t="n">
        <f aca="false">SUM(D87)</f>
        <v>38000</v>
      </c>
      <c r="E86" s="273" t="n">
        <f aca="false">SUM(E87)</f>
        <v>38000</v>
      </c>
      <c r="F86" s="275" t="n">
        <f aca="false">SUM(E86/D86*100)</f>
        <v>100</v>
      </c>
    </row>
    <row r="87" s="1" customFormat="true" ht="13.5" hidden="false" customHeight="false" outlineLevel="0" collapsed="false">
      <c r="B87" s="290" t="n">
        <v>350</v>
      </c>
      <c r="C87" s="26" t="s">
        <v>450</v>
      </c>
      <c r="D87" s="255" t="n">
        <v>38000</v>
      </c>
      <c r="E87" s="256" t="n">
        <v>38000</v>
      </c>
      <c r="F87" s="279" t="n">
        <f aca="false">SUM(E87/D87*100)</f>
        <v>100</v>
      </c>
    </row>
    <row r="88" s="1" customFormat="true" ht="12.75" hidden="false" customHeight="false" outlineLevel="0" collapsed="false">
      <c r="C88" s="26" t="s">
        <v>451</v>
      </c>
      <c r="D88" s="255"/>
      <c r="E88" s="256"/>
      <c r="F88" s="279"/>
    </row>
    <row r="89" s="70" customFormat="true" ht="12.75" hidden="false" customHeight="false" outlineLevel="0" collapsed="false">
      <c r="C89" s="72" t="s">
        <v>452</v>
      </c>
      <c r="D89" s="281" t="n">
        <f aca="false">SUM(D93:D100)</f>
        <v>3193793</v>
      </c>
      <c r="E89" s="281" t="n">
        <f aca="false">SUM(E93:E100)</f>
        <v>2866000</v>
      </c>
      <c r="F89" s="283" t="n">
        <f aca="false">SUM(E89/D89*100)</f>
        <v>89.7365608854425</v>
      </c>
    </row>
    <row r="90" s="1" customFormat="true" ht="12.75" hidden="false" customHeight="false" outlineLevel="0" collapsed="false">
      <c r="C90" s="26" t="s">
        <v>453</v>
      </c>
      <c r="D90" s="255"/>
      <c r="E90" s="256"/>
      <c r="F90" s="279"/>
    </row>
    <row r="91" s="1" customFormat="true" ht="12.75" hidden="false" customHeight="false" outlineLevel="0" collapsed="false">
      <c r="C91" s="26" t="s">
        <v>454</v>
      </c>
      <c r="D91" s="255"/>
      <c r="E91" s="256"/>
      <c r="F91" s="279"/>
    </row>
    <row r="92" s="20" customFormat="true" ht="13.5" hidden="false" customHeight="false" outlineLevel="0" collapsed="false">
      <c r="C92" s="22" t="s">
        <v>455</v>
      </c>
      <c r="D92" s="284"/>
      <c r="E92" s="285"/>
      <c r="F92" s="275"/>
    </row>
    <row r="93" s="1" customFormat="true" ht="13.5" hidden="false" customHeight="false" outlineLevel="0" collapsed="false">
      <c r="B93" s="290" t="n">
        <v>310</v>
      </c>
      <c r="C93" s="26" t="s">
        <v>456</v>
      </c>
      <c r="D93" s="255" t="n">
        <v>2709968</v>
      </c>
      <c r="E93" s="256" t="n">
        <v>2392434</v>
      </c>
      <c r="F93" s="279" t="n">
        <f aca="false">SUM(E93/D93*100)</f>
        <v>88.2827398699911</v>
      </c>
    </row>
    <row r="94" s="1" customFormat="true" ht="12.75" hidden="false" customHeight="false" outlineLevel="0" collapsed="false">
      <c r="B94" s="290" t="n">
        <v>320</v>
      </c>
      <c r="C94" s="26" t="s">
        <v>457</v>
      </c>
      <c r="D94" s="255" t="n">
        <v>40896</v>
      </c>
      <c r="E94" s="256" t="n">
        <v>41523</v>
      </c>
      <c r="F94" s="279" t="n">
        <f aca="false">SUM(E94/D94*100)</f>
        <v>101.533157276995</v>
      </c>
    </row>
    <row r="95" s="1" customFormat="true" ht="12.75" hidden="false" customHeight="false" outlineLevel="0" collapsed="false">
      <c r="B95" s="290" t="n">
        <v>330</v>
      </c>
      <c r="C95" s="26" t="s">
        <v>458</v>
      </c>
      <c r="D95" s="255" t="n">
        <v>59896</v>
      </c>
      <c r="E95" s="256" t="n">
        <v>55614</v>
      </c>
      <c r="F95" s="279" t="n">
        <f aca="false">SUM(E95/D95*100)</f>
        <v>92.8509416321624</v>
      </c>
    </row>
    <row r="96" s="1" customFormat="true" ht="12.75" hidden="false" customHeight="false" outlineLevel="0" collapsed="false">
      <c r="B96" s="290" t="n">
        <v>340</v>
      </c>
      <c r="C96" s="26" t="s">
        <v>459</v>
      </c>
      <c r="D96" s="255" t="n">
        <v>98700</v>
      </c>
      <c r="E96" s="256" t="n">
        <v>90262</v>
      </c>
      <c r="F96" s="279" t="n">
        <f aca="false">SUM(E96/D96*100)</f>
        <v>91.4508611955421</v>
      </c>
    </row>
    <row r="97" s="1" customFormat="true" ht="12.75" hidden="false" customHeight="false" outlineLevel="0" collapsed="false">
      <c r="B97" s="290" t="n">
        <v>500</v>
      </c>
      <c r="C97" s="26" t="s">
        <v>460</v>
      </c>
      <c r="D97" s="255" t="n">
        <v>11000</v>
      </c>
      <c r="E97" s="256" t="n">
        <v>16500</v>
      </c>
      <c r="F97" s="279" t="n">
        <f aca="false">SUM(E97/D97*100)</f>
        <v>150</v>
      </c>
    </row>
    <row r="98" s="1" customFormat="true" ht="22.5" hidden="false" customHeight="false" outlineLevel="0" collapsed="false">
      <c r="B98" s="290" t="n">
        <v>910</v>
      </c>
      <c r="C98" s="291" t="s">
        <v>461</v>
      </c>
      <c r="D98" s="255" t="n">
        <v>10000</v>
      </c>
      <c r="E98" s="256" t="n">
        <v>2500</v>
      </c>
      <c r="F98" s="279" t="n">
        <f aca="false">SUM(E98/D98*100)</f>
        <v>25</v>
      </c>
    </row>
    <row r="99" s="1" customFormat="true" ht="12.75" hidden="false" customHeight="false" outlineLevel="0" collapsed="false">
      <c r="B99" s="286" t="n">
        <v>2680</v>
      </c>
      <c r="C99" s="26" t="s">
        <v>462</v>
      </c>
      <c r="D99" s="255" t="n">
        <v>263333</v>
      </c>
      <c r="E99" s="256" t="n">
        <v>267167</v>
      </c>
      <c r="F99" s="279" t="n">
        <f aca="false">SUM(E99/D99*100)</f>
        <v>101.455951210065</v>
      </c>
    </row>
    <row r="100" s="1" customFormat="true" ht="12.75" hidden="false" customHeight="false" outlineLevel="0" collapsed="false">
      <c r="C100" s="26" t="s">
        <v>463</v>
      </c>
      <c r="D100" s="255"/>
      <c r="E100" s="256"/>
      <c r="F100" s="279"/>
    </row>
    <row r="101" s="70" customFormat="true" ht="12.75" hidden="false" customHeight="false" outlineLevel="0" collapsed="false">
      <c r="C101" s="72" t="s">
        <v>464</v>
      </c>
      <c r="D101" s="281" t="n">
        <f aca="false">SUM(D104:D113)</f>
        <v>3096133</v>
      </c>
      <c r="E101" s="281" t="n">
        <f aca="false">SUM(E104:E113)</f>
        <v>3212339</v>
      </c>
      <c r="F101" s="283" t="n">
        <f aca="false">SUM(E101/D101*100)</f>
        <v>103.753262537494</v>
      </c>
    </row>
    <row r="102" s="1" customFormat="true" ht="12.75" hidden="false" customHeight="false" outlineLevel="0" collapsed="false">
      <c r="C102" s="26" t="s">
        <v>465</v>
      </c>
      <c r="D102" s="255"/>
      <c r="E102" s="256"/>
      <c r="F102" s="279"/>
    </row>
    <row r="103" s="20" customFormat="true" ht="13.5" hidden="false" customHeight="false" outlineLevel="0" collapsed="false">
      <c r="C103" s="22" t="s">
        <v>466</v>
      </c>
      <c r="D103" s="284"/>
      <c r="E103" s="285"/>
      <c r="F103" s="275"/>
    </row>
    <row r="104" s="1" customFormat="true" ht="13.5" hidden="false" customHeight="false" outlineLevel="0" collapsed="false">
      <c r="B104" s="290" t="n">
        <v>310</v>
      </c>
      <c r="C104" s="26" t="s">
        <v>456</v>
      </c>
      <c r="D104" s="255" t="n">
        <v>1674900</v>
      </c>
      <c r="E104" s="256" t="n">
        <v>1650470</v>
      </c>
      <c r="F104" s="279" t="n">
        <f aca="false">SUM(E104/D104*100)</f>
        <v>98.5414054570422</v>
      </c>
    </row>
    <row r="105" s="1" customFormat="true" ht="12.75" hidden="false" customHeight="false" outlineLevel="0" collapsed="false">
      <c r="B105" s="290" t="n">
        <v>320</v>
      </c>
      <c r="C105" s="26" t="s">
        <v>457</v>
      </c>
      <c r="D105" s="255" t="n">
        <v>574021</v>
      </c>
      <c r="E105" s="256" t="n">
        <v>694020</v>
      </c>
      <c r="F105" s="279" t="n">
        <f aca="false">SUM(E105/D105*100)</f>
        <v>120.904984312421</v>
      </c>
    </row>
    <row r="106" s="1" customFormat="true" ht="12.75" hidden="false" customHeight="false" outlineLevel="0" collapsed="false">
      <c r="B106" s="290" t="n">
        <v>330</v>
      </c>
      <c r="C106" s="26" t="s">
        <v>458</v>
      </c>
      <c r="D106" s="255" t="n">
        <v>12900</v>
      </c>
      <c r="E106" s="256" t="n">
        <v>13600</v>
      </c>
      <c r="F106" s="279" t="n">
        <f aca="false">SUM(E106/D106*100)</f>
        <v>105.426356589147</v>
      </c>
    </row>
    <row r="107" s="1" customFormat="true" ht="12.75" hidden="false" customHeight="false" outlineLevel="0" collapsed="false">
      <c r="B107" s="290" t="n">
        <v>340</v>
      </c>
      <c r="C107" s="26" t="s">
        <v>459</v>
      </c>
      <c r="D107" s="255" t="n">
        <v>230000</v>
      </c>
      <c r="E107" s="256" t="n">
        <v>262640</v>
      </c>
      <c r="F107" s="279" t="n">
        <f aca="false">SUM(E107/D107*100)</f>
        <v>114.191304347826</v>
      </c>
    </row>
    <row r="108" s="1" customFormat="true" ht="12.75" hidden="false" customHeight="false" outlineLevel="0" collapsed="false">
      <c r="B108" s="290" t="n">
        <v>360</v>
      </c>
      <c r="C108" s="26" t="s">
        <v>467</v>
      </c>
      <c r="D108" s="255" t="n">
        <v>10000</v>
      </c>
      <c r="E108" s="256" t="n">
        <v>3600</v>
      </c>
      <c r="F108" s="279" t="n">
        <f aca="false">SUM(E108/D108*100)</f>
        <v>36</v>
      </c>
    </row>
    <row r="109" s="1" customFormat="true" ht="12.75" hidden="false" customHeight="false" outlineLevel="0" collapsed="false">
      <c r="B109" s="290" t="n">
        <v>370</v>
      </c>
      <c r="C109" s="26" t="s">
        <v>468</v>
      </c>
      <c r="D109" s="255" t="n">
        <v>2100</v>
      </c>
      <c r="E109" s="256" t="n">
        <v>2797</v>
      </c>
      <c r="F109" s="279" t="n">
        <f aca="false">SUM(E109/D109*100)</f>
        <v>133.190476190476</v>
      </c>
    </row>
    <row r="110" s="1" customFormat="true" ht="12.75" hidden="false" customHeight="false" outlineLevel="0" collapsed="false">
      <c r="B110" s="290" t="n">
        <v>500</v>
      </c>
      <c r="C110" s="26" t="s">
        <v>460</v>
      </c>
      <c r="D110" s="255" t="n">
        <v>480000</v>
      </c>
      <c r="E110" s="256" t="n">
        <v>480000</v>
      </c>
      <c r="F110" s="279" t="n">
        <f aca="false">SUM(E110/D110*100)</f>
        <v>100</v>
      </c>
    </row>
    <row r="111" s="1" customFormat="true" ht="22.5" hidden="false" customHeight="false" outlineLevel="0" collapsed="false">
      <c r="B111" s="290" t="n">
        <v>910</v>
      </c>
      <c r="C111" s="291" t="s">
        <v>461</v>
      </c>
      <c r="D111" s="255" t="n">
        <v>25000</v>
      </c>
      <c r="E111" s="256" t="n">
        <v>18000</v>
      </c>
      <c r="F111" s="279" t="n">
        <f aca="false">SUM(E111/D111*100)</f>
        <v>72</v>
      </c>
    </row>
    <row r="112" s="1" customFormat="true" ht="12.75" hidden="false" customHeight="false" outlineLevel="0" collapsed="false">
      <c r="B112" s="286" t="n">
        <v>2680</v>
      </c>
      <c r="C112" s="26" t="s">
        <v>462</v>
      </c>
      <c r="D112" s="255" t="n">
        <v>87212</v>
      </c>
      <c r="E112" s="256" t="n">
        <v>87212</v>
      </c>
      <c r="F112" s="279" t="n">
        <f aca="false">SUM(E112/D112*100)</f>
        <v>100</v>
      </c>
    </row>
    <row r="113" s="1" customFormat="true" ht="12.75" hidden="false" customHeight="false" outlineLevel="0" collapsed="false">
      <c r="C113" s="26" t="s">
        <v>463</v>
      </c>
      <c r="D113" s="255"/>
      <c r="E113" s="256"/>
      <c r="F113" s="279"/>
    </row>
    <row r="114" s="70" customFormat="true" ht="12.75" hidden="false" customHeight="false" outlineLevel="0" collapsed="false">
      <c r="C114" s="72" t="s">
        <v>469</v>
      </c>
      <c r="D114" s="281" t="n">
        <f aca="false">SUM(D116:D122)</f>
        <v>361100</v>
      </c>
      <c r="E114" s="281" t="n">
        <f aca="false">SUM(E116:E122)</f>
        <v>527673</v>
      </c>
      <c r="F114" s="283" t="n">
        <f aca="false">SUM(E114/D114*100)</f>
        <v>146.129327056217</v>
      </c>
    </row>
    <row r="115" s="20" customFormat="true" ht="13.5" hidden="false" customHeight="false" outlineLevel="0" collapsed="false">
      <c r="C115" s="22" t="s">
        <v>470</v>
      </c>
      <c r="D115" s="284"/>
      <c r="E115" s="285"/>
      <c r="F115" s="275"/>
    </row>
    <row r="116" s="1" customFormat="true" ht="13.5" hidden="false" customHeight="false" outlineLevel="0" collapsed="false">
      <c r="B116" s="290" t="n">
        <v>410</v>
      </c>
      <c r="C116" s="26" t="s">
        <v>471</v>
      </c>
      <c r="D116" s="255" t="n">
        <v>52000</v>
      </c>
      <c r="E116" s="256" t="n">
        <v>43000</v>
      </c>
      <c r="F116" s="279" t="n">
        <f aca="false">SUM(E116/D116*100)</f>
        <v>82.6923076923077</v>
      </c>
    </row>
    <row r="117" s="1" customFormat="true" ht="12.75" hidden="false" customHeight="false" outlineLevel="0" collapsed="false">
      <c r="B117" s="290" t="n">
        <v>460</v>
      </c>
      <c r="C117" s="26" t="s">
        <v>472</v>
      </c>
      <c r="D117" s="255" t="n">
        <v>84100</v>
      </c>
      <c r="E117" s="256" t="n">
        <v>210988</v>
      </c>
      <c r="F117" s="279" t="n">
        <v>0</v>
      </c>
    </row>
    <row r="118" s="1" customFormat="true" ht="12.75" hidden="false" customHeight="false" outlineLevel="0" collapsed="false">
      <c r="B118" s="290" t="n">
        <v>480</v>
      </c>
      <c r="C118" s="26" t="s">
        <v>473</v>
      </c>
      <c r="D118" s="255" t="n">
        <v>132000</v>
      </c>
      <c r="E118" s="256" t="n">
        <v>133430</v>
      </c>
      <c r="F118" s="279" t="n">
        <f aca="false">SUM(E118/D118*100)</f>
        <v>101.083333333333</v>
      </c>
    </row>
    <row r="119" s="1" customFormat="true" ht="12.75" hidden="false" customHeight="false" outlineLevel="0" collapsed="false">
      <c r="B119" s="290" t="n">
        <v>490</v>
      </c>
      <c r="C119" s="26" t="s">
        <v>474</v>
      </c>
      <c r="D119" s="255" t="n">
        <v>93000</v>
      </c>
      <c r="E119" s="256" t="n">
        <v>139576</v>
      </c>
      <c r="F119" s="279" t="n">
        <f aca="false">SUM(E119/D119*100)</f>
        <v>150.081720430108</v>
      </c>
    </row>
    <row r="120" s="1" customFormat="true" ht="12.75" hidden="false" customHeight="false" outlineLevel="0" collapsed="false">
      <c r="C120" s="26" t="s">
        <v>475</v>
      </c>
      <c r="D120" s="255"/>
      <c r="E120" s="256"/>
      <c r="F120" s="279"/>
    </row>
    <row r="121" s="1" customFormat="true" ht="12.75" hidden="false" customHeight="false" outlineLevel="0" collapsed="false">
      <c r="C121" s="26" t="s">
        <v>476</v>
      </c>
      <c r="D121" s="255"/>
      <c r="E121" s="256"/>
      <c r="F121" s="279"/>
    </row>
    <row r="122" s="1" customFormat="true" ht="22.5" hidden="false" customHeight="false" outlineLevel="0" collapsed="false">
      <c r="B122" s="290" t="n">
        <v>910</v>
      </c>
      <c r="C122" s="291" t="s">
        <v>461</v>
      </c>
      <c r="D122" s="255" t="n">
        <v>0</v>
      </c>
      <c r="E122" s="256" t="n">
        <v>679</v>
      </c>
      <c r="F122" s="279" t="n">
        <v>0</v>
      </c>
    </row>
    <row r="123" s="70" customFormat="true" ht="12.75" hidden="false" customHeight="false" outlineLevel="0" collapsed="false">
      <c r="C123" s="72" t="s">
        <v>477</v>
      </c>
      <c r="D123" s="281" t="n">
        <f aca="false">SUM(D125:D126)</f>
        <v>4599421</v>
      </c>
      <c r="E123" s="281" t="n">
        <f aca="false">SUM(E125:E126)</f>
        <v>4847407</v>
      </c>
      <c r="F123" s="283" t="n">
        <f aca="false">SUM(E123/D123*100)</f>
        <v>105.391678648247</v>
      </c>
    </row>
    <row r="124" s="20" customFormat="true" ht="13.5" hidden="false" customHeight="false" outlineLevel="0" collapsed="false">
      <c r="C124" s="22" t="s">
        <v>478</v>
      </c>
      <c r="D124" s="284"/>
      <c r="E124" s="285"/>
      <c r="F124" s="275"/>
    </row>
    <row r="125" s="1" customFormat="true" ht="13.5" hidden="false" customHeight="false" outlineLevel="0" collapsed="false">
      <c r="B125" s="290" t="n">
        <v>10</v>
      </c>
      <c r="C125" s="26" t="s">
        <v>479</v>
      </c>
      <c r="D125" s="255" t="n">
        <v>4519421</v>
      </c>
      <c r="E125" s="256" t="n">
        <v>4782407</v>
      </c>
      <c r="F125" s="279" t="n">
        <f aca="false">SUM(E125/D125*100)</f>
        <v>105.819019737263</v>
      </c>
    </row>
    <row r="126" s="1" customFormat="true" ht="13.5" hidden="false" customHeight="false" outlineLevel="0" collapsed="false">
      <c r="B126" s="290" t="n">
        <v>20</v>
      </c>
      <c r="C126" s="26" t="s">
        <v>480</v>
      </c>
      <c r="D126" s="255" t="n">
        <v>80000</v>
      </c>
      <c r="E126" s="256" t="n">
        <v>65000</v>
      </c>
      <c r="F126" s="279" t="n">
        <f aca="false">SUM(E126/D126*100)</f>
        <v>81.25</v>
      </c>
    </row>
    <row r="127" s="15" customFormat="true" ht="13.5" hidden="false" customHeight="false" outlineLevel="0" collapsed="false">
      <c r="A127" s="34" t="n">
        <v>758</v>
      </c>
      <c r="C127" s="16" t="s">
        <v>481</v>
      </c>
      <c r="D127" s="268" t="n">
        <f aca="false">SUM(D128+D131+D133+D135)</f>
        <v>8328204</v>
      </c>
      <c r="E127" s="268" t="n">
        <f aca="false">SUM(E128+E131+E133+E135)</f>
        <v>8347502</v>
      </c>
      <c r="F127" s="270" t="n">
        <f aca="false">SUM(E127/D127*100)</f>
        <v>100.23171862745</v>
      </c>
    </row>
    <row r="128" s="1" customFormat="true" ht="12.75" hidden="false" customHeight="false" outlineLevel="0" collapsed="false">
      <c r="C128" s="26" t="s">
        <v>482</v>
      </c>
      <c r="D128" s="294" t="n">
        <f aca="false">SUM(D130)</f>
        <v>6719697</v>
      </c>
      <c r="E128" s="294" t="n">
        <f aca="false">SUM(E130)</f>
        <v>6719697</v>
      </c>
      <c r="F128" s="279" t="n">
        <f aca="false">SUM(E128/D128*100)</f>
        <v>100</v>
      </c>
    </row>
    <row r="129" s="20" customFormat="true" ht="13.5" hidden="false" customHeight="false" outlineLevel="0" collapsed="false">
      <c r="C129" s="22" t="s">
        <v>483</v>
      </c>
      <c r="D129" s="284"/>
      <c r="E129" s="285"/>
      <c r="F129" s="275"/>
    </row>
    <row r="130" s="1" customFormat="true" ht="13.5" hidden="false" customHeight="false" outlineLevel="0" collapsed="false">
      <c r="B130" s="286" t="n">
        <v>2920</v>
      </c>
      <c r="C130" s="26" t="s">
        <v>484</v>
      </c>
      <c r="D130" s="255" t="n">
        <v>6719697</v>
      </c>
      <c r="E130" s="256" t="n">
        <v>6719697</v>
      </c>
      <c r="F130" s="279" t="n">
        <f aca="false">SUM(E130/D130*100)</f>
        <v>100</v>
      </c>
    </row>
    <row r="131" s="28" customFormat="true" ht="13.5" hidden="false" customHeight="false" outlineLevel="0" collapsed="false">
      <c r="C131" s="30" t="s">
        <v>485</v>
      </c>
      <c r="D131" s="287" t="n">
        <f aca="false">SUM(D132)</f>
        <v>1545229</v>
      </c>
      <c r="E131" s="287" t="n">
        <f aca="false">E132</f>
        <v>1545229</v>
      </c>
      <c r="F131" s="289" t="n">
        <f aca="false">SUM(E131/D131*100)</f>
        <v>100</v>
      </c>
    </row>
    <row r="132" s="1" customFormat="true" ht="13.5" hidden="false" customHeight="false" outlineLevel="0" collapsed="false">
      <c r="B132" s="286" t="n">
        <v>2920</v>
      </c>
      <c r="C132" s="26" t="s">
        <v>484</v>
      </c>
      <c r="D132" s="255" t="n">
        <v>1545229</v>
      </c>
      <c r="E132" s="256" t="n">
        <v>1545229</v>
      </c>
      <c r="F132" s="279" t="n">
        <f aca="false">SUM(E132/D132*100)</f>
        <v>100</v>
      </c>
    </row>
    <row r="133" s="28" customFormat="true" ht="13.5" hidden="false" customHeight="false" outlineLevel="0" collapsed="false">
      <c r="C133" s="30" t="s">
        <v>486</v>
      </c>
      <c r="D133" s="287" t="n">
        <f aca="false">SUM(D134)</f>
        <v>45702</v>
      </c>
      <c r="E133" s="287" t="n">
        <f aca="false">SUM(E134)</f>
        <v>65000</v>
      </c>
      <c r="F133" s="289" t="n">
        <f aca="false">SUM(E133/D133*100)</f>
        <v>142.2257231631</v>
      </c>
    </row>
    <row r="134" s="1" customFormat="true" ht="13.5" hidden="false" customHeight="false" outlineLevel="0" collapsed="false">
      <c r="B134" s="290" t="n">
        <v>920</v>
      </c>
      <c r="C134" s="26" t="s">
        <v>440</v>
      </c>
      <c r="D134" s="255" t="n">
        <v>45702</v>
      </c>
      <c r="E134" s="256" t="n">
        <v>65000</v>
      </c>
      <c r="F134" s="279" t="n">
        <f aca="false">SUM(E134/D134*100)</f>
        <v>142.2257231631</v>
      </c>
    </row>
    <row r="135" s="28" customFormat="true" ht="13.5" hidden="false" customHeight="false" outlineLevel="0" collapsed="false">
      <c r="C135" s="30" t="s">
        <v>487</v>
      </c>
      <c r="D135" s="287" t="n">
        <f aca="false">SUM(D136)</f>
        <v>17576</v>
      </c>
      <c r="E135" s="287" t="n">
        <f aca="false">SUM(E136)</f>
        <v>17576</v>
      </c>
      <c r="F135" s="289" t="n">
        <f aca="false">SUM(E135/D135*100)</f>
        <v>100</v>
      </c>
    </row>
    <row r="136" s="1" customFormat="true" ht="14.25" hidden="false" customHeight="false" outlineLevel="0" collapsed="false">
      <c r="B136" s="286" t="n">
        <v>2920</v>
      </c>
      <c r="C136" s="26" t="s">
        <v>484</v>
      </c>
      <c r="D136" s="255" t="n">
        <v>17576</v>
      </c>
      <c r="E136" s="256" t="n">
        <v>17576</v>
      </c>
      <c r="F136" s="279" t="n">
        <f aca="false">SUM(E136/D136*100)</f>
        <v>100</v>
      </c>
    </row>
    <row r="137" s="15" customFormat="true" ht="13.5" hidden="false" customHeight="false" outlineLevel="0" collapsed="false">
      <c r="A137" s="34" t="n">
        <v>801</v>
      </c>
      <c r="C137" s="16" t="s">
        <v>65</v>
      </c>
      <c r="D137" s="268" t="n">
        <f aca="false">SUM(D149+D138+D151+D146)</f>
        <v>414851</v>
      </c>
      <c r="E137" s="268" t="n">
        <f aca="false">SUM(E149+E138+E151+E146)</f>
        <v>403301</v>
      </c>
      <c r="F137" s="270" t="n">
        <f aca="false">SUM(E137/D137*100)</f>
        <v>97.2158678658121</v>
      </c>
    </row>
    <row r="138" s="20" customFormat="true" ht="13.5" hidden="false" customHeight="false" outlineLevel="0" collapsed="false">
      <c r="C138" s="22" t="s">
        <v>66</v>
      </c>
      <c r="D138" s="273" t="n">
        <f aca="false">SUM(D139:D144)</f>
        <v>147834</v>
      </c>
      <c r="E138" s="273" t="n">
        <f aca="false">SUM(E139:E144)</f>
        <v>148844</v>
      </c>
      <c r="F138" s="275" t="n">
        <f aca="false">SUM(E138/D138*100)</f>
        <v>100.683198722892</v>
      </c>
    </row>
    <row r="139" s="1" customFormat="true" ht="13.5" hidden="false" customHeight="false" outlineLevel="0" collapsed="false">
      <c r="B139" s="290" t="n">
        <v>830</v>
      </c>
      <c r="C139" s="26" t="s">
        <v>436</v>
      </c>
      <c r="D139" s="255" t="n">
        <v>4500</v>
      </c>
      <c r="E139" s="256" t="n">
        <v>4500</v>
      </c>
      <c r="F139" s="279" t="n">
        <f aca="false">SUM(E139/D139*100)</f>
        <v>100</v>
      </c>
    </row>
    <row r="140" s="1" customFormat="true" ht="22.5" hidden="false" customHeight="false" outlineLevel="0" collapsed="false">
      <c r="B140" s="290" t="n">
        <v>2705</v>
      </c>
      <c r="C140" s="291" t="s">
        <v>488</v>
      </c>
      <c r="D140" s="255" t="n">
        <v>4500</v>
      </c>
      <c r="E140" s="256" t="n">
        <v>4500</v>
      </c>
      <c r="F140" s="279" t="n">
        <f aca="false">SUM(E140/D140*100)</f>
        <v>100</v>
      </c>
    </row>
    <row r="141" s="1" customFormat="true" ht="12.75" hidden="false" customHeight="false" outlineLevel="0" collapsed="false">
      <c r="B141" s="290" t="n">
        <v>970</v>
      </c>
      <c r="C141" s="26" t="s">
        <v>427</v>
      </c>
      <c r="D141" s="255" t="n">
        <v>0</v>
      </c>
      <c r="E141" s="256" t="n">
        <v>1012</v>
      </c>
      <c r="F141" s="279" t="n">
        <v>0</v>
      </c>
    </row>
    <row r="142" s="1" customFormat="true" ht="12.75" hidden="false" customHeight="false" outlineLevel="0" collapsed="false">
      <c r="B142" s="286" t="n">
        <v>2030</v>
      </c>
      <c r="C142" s="26" t="s">
        <v>421</v>
      </c>
      <c r="D142" s="255" t="n">
        <v>39530</v>
      </c>
      <c r="E142" s="256" t="n">
        <v>39530</v>
      </c>
      <c r="F142" s="279" t="n">
        <f aca="false">SUM(E142/D142*100)</f>
        <v>100</v>
      </c>
    </row>
    <row r="143" s="1" customFormat="true" ht="12.75" hidden="false" customHeight="false" outlineLevel="0" collapsed="false">
      <c r="C143" s="26" t="s">
        <v>489</v>
      </c>
      <c r="D143" s="255"/>
      <c r="E143" s="256"/>
      <c r="F143" s="279"/>
    </row>
    <row r="144" s="1" customFormat="true" ht="12.75" hidden="false" customHeight="false" outlineLevel="0" collapsed="false">
      <c r="B144" s="277" t="n">
        <v>6290</v>
      </c>
      <c r="C144" s="26" t="s">
        <v>411</v>
      </c>
      <c r="D144" s="255" t="n">
        <v>99304</v>
      </c>
      <c r="E144" s="256" t="n">
        <v>99302</v>
      </c>
      <c r="F144" s="279" t="n">
        <f aca="false">SUM(E144/D144*100)</f>
        <v>99.9979859824378</v>
      </c>
    </row>
    <row r="145" s="1" customFormat="true" ht="12.75" hidden="false" customHeight="false" outlineLevel="0" collapsed="false">
      <c r="B145" s="280"/>
      <c r="C145" s="26" t="s">
        <v>413</v>
      </c>
      <c r="D145" s="255"/>
      <c r="E145" s="256"/>
      <c r="F145" s="279"/>
    </row>
    <row r="146" s="28" customFormat="true" ht="13.5" hidden="false" customHeight="false" outlineLevel="0" collapsed="false">
      <c r="B146" s="304"/>
      <c r="C146" s="30" t="s">
        <v>13</v>
      </c>
      <c r="D146" s="300" t="n">
        <f aca="false">SUM(D148)</f>
        <v>104017</v>
      </c>
      <c r="E146" s="300" t="n">
        <f aca="false">SUM(E148)</f>
        <v>104017</v>
      </c>
      <c r="F146" s="289" t="n">
        <v>100</v>
      </c>
    </row>
    <row r="147" s="1" customFormat="true" ht="13.5" hidden="false" customHeight="false" outlineLevel="0" collapsed="false">
      <c r="B147" s="277" t="n">
        <v>2030</v>
      </c>
      <c r="C147" s="26" t="s">
        <v>421</v>
      </c>
      <c r="D147" s="255"/>
      <c r="E147" s="256"/>
      <c r="F147" s="279"/>
    </row>
    <row r="148" s="1" customFormat="true" ht="12.75" hidden="false" customHeight="false" outlineLevel="0" collapsed="false">
      <c r="B148" s="280"/>
      <c r="C148" s="26" t="s">
        <v>490</v>
      </c>
      <c r="D148" s="255" t="n">
        <v>104017</v>
      </c>
      <c r="E148" s="256" t="n">
        <v>104017</v>
      </c>
      <c r="F148" s="279" t="n">
        <f aca="false">SUM(E148/D148*100)</f>
        <v>100</v>
      </c>
    </row>
    <row r="149" s="28" customFormat="true" ht="13.5" hidden="false" customHeight="false" outlineLevel="0" collapsed="false">
      <c r="C149" s="30" t="s">
        <v>73</v>
      </c>
      <c r="D149" s="287" t="n">
        <f aca="false">SUM(D150)</f>
        <v>86000</v>
      </c>
      <c r="E149" s="287" t="n">
        <f aca="false">SUM(E150)</f>
        <v>81840</v>
      </c>
      <c r="F149" s="289" t="n">
        <f aca="false">SUM(E149/D149*100)</f>
        <v>95.1627906976744</v>
      </c>
    </row>
    <row r="150" s="1" customFormat="true" ht="13.5" hidden="false" customHeight="false" outlineLevel="0" collapsed="false">
      <c r="B150" s="290" t="n">
        <v>830</v>
      </c>
      <c r="C150" s="26" t="s">
        <v>436</v>
      </c>
      <c r="D150" s="255" t="n">
        <v>86000</v>
      </c>
      <c r="E150" s="256" t="n">
        <v>81840</v>
      </c>
      <c r="F150" s="279" t="n">
        <f aca="false">SUM(E150/D150*100)</f>
        <v>95.1627906976744</v>
      </c>
    </row>
    <row r="151" s="28" customFormat="true" ht="13.5" hidden="false" customHeight="false" outlineLevel="0" collapsed="false">
      <c r="B151" s="305"/>
      <c r="C151" s="30" t="s">
        <v>74</v>
      </c>
      <c r="D151" s="300" t="n">
        <f aca="false">SUM(D152:D153)</f>
        <v>77000</v>
      </c>
      <c r="E151" s="300" t="n">
        <f aca="false">SUM(E152:E153)</f>
        <v>68600</v>
      </c>
      <c r="F151" s="289" t="n">
        <f aca="false">SUM(E151/D151*100)</f>
        <v>89.0909090909091</v>
      </c>
    </row>
    <row r="152" s="1" customFormat="true" ht="23.25" hidden="false" customHeight="false" outlineLevel="0" collapsed="false">
      <c r="B152" s="290" t="n">
        <v>2708</v>
      </c>
      <c r="C152" s="291" t="s">
        <v>425</v>
      </c>
      <c r="D152" s="255" t="n">
        <v>57742</v>
      </c>
      <c r="E152" s="256" t="n">
        <v>51443</v>
      </c>
      <c r="F152" s="279" t="n">
        <f aca="false">SUM(E152/D152*100)</f>
        <v>89.0911295071179</v>
      </c>
    </row>
    <row r="153" s="1" customFormat="true" ht="23.25" hidden="false" customHeight="false" outlineLevel="0" collapsed="false">
      <c r="B153" s="290" t="n">
        <v>2709</v>
      </c>
      <c r="C153" s="291" t="s">
        <v>425</v>
      </c>
      <c r="D153" s="255" t="n">
        <v>19258</v>
      </c>
      <c r="E153" s="256" t="n">
        <v>17157</v>
      </c>
      <c r="F153" s="279" t="n">
        <f aca="false">SUM(E153/D153*100)</f>
        <v>89.0902482085367</v>
      </c>
    </row>
    <row r="154" s="142" customFormat="true" ht="13.5" hidden="false" customHeight="false" outlineLevel="0" collapsed="false">
      <c r="A154" s="306" t="n">
        <v>851</v>
      </c>
      <c r="B154" s="307"/>
      <c r="C154" s="308" t="s">
        <v>79</v>
      </c>
      <c r="D154" s="309" t="n">
        <f aca="false">SUM(D156)</f>
        <v>50000</v>
      </c>
      <c r="E154" s="309" t="n">
        <f aca="false">SUM(E156)</f>
        <v>50000</v>
      </c>
      <c r="F154" s="270" t="n">
        <f aca="false">SUM(E154/D154*100)</f>
        <v>100</v>
      </c>
    </row>
    <row r="155" s="1" customFormat="true" ht="12.75" hidden="false" customHeight="false" outlineLevel="0" collapsed="false">
      <c r="B155" s="290" t="n">
        <v>2710</v>
      </c>
      <c r="C155" s="26" t="s">
        <v>491</v>
      </c>
      <c r="D155" s="255"/>
      <c r="E155" s="256"/>
      <c r="F155" s="279"/>
    </row>
    <row r="156" s="1" customFormat="true" ht="13.5" hidden="false" customHeight="false" outlineLevel="0" collapsed="false">
      <c r="B156" s="290"/>
      <c r="C156" s="26" t="s">
        <v>492</v>
      </c>
      <c r="D156" s="255" t="n">
        <v>50000</v>
      </c>
      <c r="E156" s="256" t="n">
        <v>50000</v>
      </c>
      <c r="F156" s="279" t="n">
        <f aca="false">SUM(E156/D156*100)</f>
        <v>100</v>
      </c>
    </row>
    <row r="157" s="15" customFormat="true" ht="13.5" hidden="false" customHeight="false" outlineLevel="0" collapsed="false">
      <c r="A157" s="34" t="n">
        <v>852</v>
      </c>
      <c r="C157" s="16" t="s">
        <v>84</v>
      </c>
      <c r="D157" s="268" t="n">
        <f aca="false">SUM(D163+D158+D171+D178+D186+D190)</f>
        <v>6685050</v>
      </c>
      <c r="E157" s="268" t="n">
        <f aca="false">SUM(E163+E158+E171+E178+E186+E190)</f>
        <v>6685511</v>
      </c>
      <c r="F157" s="270" t="n">
        <f aca="false">SUM(E157/D157*100)</f>
        <v>100.006895984323</v>
      </c>
    </row>
    <row r="158" s="20" customFormat="true" ht="13.5" hidden="false" customHeight="false" outlineLevel="0" collapsed="false">
      <c r="C158" s="22" t="s">
        <v>85</v>
      </c>
      <c r="D158" s="273" t="n">
        <f aca="false">SUM(D159)</f>
        <v>86400</v>
      </c>
      <c r="E158" s="273" t="n">
        <f aca="false">SUM(E159)</f>
        <v>86400</v>
      </c>
      <c r="F158" s="275" t="n">
        <f aca="false">SUM(E158/D158*100)</f>
        <v>100</v>
      </c>
    </row>
    <row r="159" s="1" customFormat="true" ht="13.5" hidden="false" customHeight="false" outlineLevel="0" collapsed="false">
      <c r="B159" s="286" t="n">
        <v>2010</v>
      </c>
      <c r="C159" s="26" t="s">
        <v>421</v>
      </c>
      <c r="D159" s="255" t="n">
        <v>86400</v>
      </c>
      <c r="E159" s="256" t="n">
        <v>86400</v>
      </c>
      <c r="F159" s="279" t="n">
        <f aca="false">SUM(E159/D159*100)</f>
        <v>100</v>
      </c>
    </row>
    <row r="160" s="1" customFormat="true" ht="12.75" hidden="false" customHeight="false" outlineLevel="0" collapsed="false">
      <c r="C160" s="26" t="s">
        <v>422</v>
      </c>
      <c r="D160" s="255"/>
      <c r="E160" s="256"/>
      <c r="F160" s="279"/>
    </row>
    <row r="161" s="1" customFormat="true" ht="12.75" hidden="false" customHeight="false" outlineLevel="0" collapsed="false">
      <c r="C161" s="26" t="s">
        <v>423</v>
      </c>
      <c r="D161" s="255"/>
      <c r="E161" s="256"/>
      <c r="F161" s="279"/>
    </row>
    <row r="162" s="1" customFormat="true" ht="12.75" hidden="false" customHeight="false" outlineLevel="0" collapsed="false">
      <c r="C162" s="26" t="s">
        <v>424</v>
      </c>
      <c r="D162" s="255"/>
      <c r="E162" s="256"/>
      <c r="F162" s="279"/>
    </row>
    <row r="163" s="70" customFormat="true" ht="12.75" hidden="false" customHeight="false" outlineLevel="0" collapsed="false">
      <c r="C163" s="72" t="s">
        <v>493</v>
      </c>
      <c r="D163" s="281" t="n">
        <f aca="false">SUM(D166:D170)</f>
        <v>5766800</v>
      </c>
      <c r="E163" s="281" t="n">
        <f aca="false">SUM(E166:E170)</f>
        <v>5766800</v>
      </c>
      <c r="F163" s="283" t="n">
        <f aca="false">SUM(E163/D163*100)</f>
        <v>100</v>
      </c>
    </row>
    <row r="164" s="1" customFormat="true" ht="12.75" hidden="false" customHeight="false" outlineLevel="0" collapsed="false">
      <c r="C164" s="26" t="s">
        <v>494</v>
      </c>
      <c r="D164" s="255"/>
      <c r="E164" s="256"/>
      <c r="F164" s="279"/>
    </row>
    <row r="165" s="20" customFormat="true" ht="13.5" hidden="false" customHeight="false" outlineLevel="0" collapsed="false">
      <c r="C165" s="22" t="s">
        <v>495</v>
      </c>
      <c r="D165" s="284"/>
      <c r="E165" s="285"/>
      <c r="F165" s="275"/>
    </row>
    <row r="166" s="1" customFormat="true" ht="13.5" hidden="false" customHeight="false" outlineLevel="0" collapsed="false">
      <c r="B166" s="286" t="n">
        <v>2010</v>
      </c>
      <c r="C166" s="26" t="s">
        <v>421</v>
      </c>
      <c r="D166" s="255" t="n">
        <v>5760700</v>
      </c>
      <c r="E166" s="256" t="n">
        <v>5760700</v>
      </c>
      <c r="F166" s="279" t="n">
        <f aca="false">SUM(E166/D166*100)</f>
        <v>100</v>
      </c>
    </row>
    <row r="167" s="1" customFormat="true" ht="12.75" hidden="false" customHeight="false" outlineLevel="0" collapsed="false">
      <c r="C167" s="26" t="s">
        <v>422</v>
      </c>
      <c r="D167" s="255"/>
      <c r="E167" s="256"/>
      <c r="F167" s="279"/>
    </row>
    <row r="168" s="1" customFormat="true" ht="12.75" hidden="false" customHeight="false" outlineLevel="0" collapsed="false">
      <c r="C168" s="26" t="s">
        <v>423</v>
      </c>
      <c r="D168" s="255"/>
      <c r="E168" s="256"/>
      <c r="F168" s="279"/>
    </row>
    <row r="169" s="1" customFormat="true" ht="12.75" hidden="false" customHeight="false" outlineLevel="0" collapsed="false">
      <c r="B169" s="290" t="n">
        <v>900</v>
      </c>
      <c r="C169" s="26" t="s">
        <v>496</v>
      </c>
      <c r="D169" s="255" t="n">
        <v>600</v>
      </c>
      <c r="E169" s="256" t="n">
        <v>600</v>
      </c>
      <c r="F169" s="279" t="n">
        <f aca="false">SUM(E169/D169*100)</f>
        <v>100</v>
      </c>
    </row>
    <row r="170" s="1" customFormat="true" ht="12.75" hidden="false" customHeight="false" outlineLevel="0" collapsed="false">
      <c r="B170" s="290" t="n">
        <v>2910</v>
      </c>
      <c r="C170" s="26" t="s">
        <v>497</v>
      </c>
      <c r="D170" s="255" t="n">
        <v>5500</v>
      </c>
      <c r="E170" s="256" t="n">
        <v>5500</v>
      </c>
      <c r="F170" s="279" t="n">
        <f aca="false">SUM(E170/D170*100)</f>
        <v>100</v>
      </c>
    </row>
    <row r="171" s="70" customFormat="true" ht="12.75" hidden="false" customHeight="false" outlineLevel="0" collapsed="false">
      <c r="C171" s="72" t="s">
        <v>498</v>
      </c>
      <c r="D171" s="281" t="n">
        <f aca="false">SUM(D174)</f>
        <v>52340</v>
      </c>
      <c r="E171" s="281" t="n">
        <f aca="false">SUM(E174)</f>
        <v>52340</v>
      </c>
      <c r="F171" s="283" t="n">
        <f aca="false">SUM(E171/D171*100)</f>
        <v>100</v>
      </c>
    </row>
    <row r="172" s="1" customFormat="true" ht="12.75" hidden="false" customHeight="false" outlineLevel="0" collapsed="false">
      <c r="C172" s="26" t="s">
        <v>499</v>
      </c>
      <c r="D172" s="255"/>
      <c r="E172" s="256"/>
      <c r="F172" s="279"/>
    </row>
    <row r="173" s="20" customFormat="true" ht="13.5" hidden="false" customHeight="false" outlineLevel="0" collapsed="false">
      <c r="C173" s="22" t="s">
        <v>500</v>
      </c>
      <c r="D173" s="284"/>
      <c r="E173" s="285"/>
      <c r="F173" s="275"/>
    </row>
    <row r="174" s="1" customFormat="true" ht="13.5" hidden="false" customHeight="false" outlineLevel="0" collapsed="false">
      <c r="B174" s="286" t="n">
        <v>2010</v>
      </c>
      <c r="C174" s="26" t="s">
        <v>421</v>
      </c>
      <c r="D174" s="255" t="n">
        <v>52340</v>
      </c>
      <c r="E174" s="256" t="n">
        <v>52340</v>
      </c>
      <c r="F174" s="279" t="n">
        <f aca="false">SUM(E174/D174*100)</f>
        <v>100</v>
      </c>
    </row>
    <row r="175" s="1" customFormat="true" ht="12.75" hidden="false" customHeight="false" outlineLevel="0" collapsed="false">
      <c r="C175" s="26" t="s">
        <v>422</v>
      </c>
      <c r="D175" s="255"/>
      <c r="E175" s="256"/>
      <c r="F175" s="279"/>
    </row>
    <row r="176" s="1" customFormat="true" ht="12.75" hidden="false" customHeight="false" outlineLevel="0" collapsed="false">
      <c r="C176" s="26" t="s">
        <v>423</v>
      </c>
      <c r="D176" s="255"/>
      <c r="E176" s="256"/>
      <c r="F176" s="279"/>
    </row>
    <row r="177" s="1" customFormat="true" ht="12.75" hidden="false" customHeight="false" outlineLevel="0" collapsed="false">
      <c r="C177" s="26" t="s">
        <v>424</v>
      </c>
      <c r="D177" s="255"/>
      <c r="E177" s="256"/>
      <c r="F177" s="279"/>
    </row>
    <row r="178" s="70" customFormat="true" ht="12.75" hidden="false" customHeight="false" outlineLevel="0" collapsed="false">
      <c r="C178" s="72" t="s">
        <v>95</v>
      </c>
      <c r="D178" s="281" t="n">
        <f aca="false">SUM(D180:D184)</f>
        <v>491000</v>
      </c>
      <c r="E178" s="281" t="n">
        <f aca="false">SUM(E180:E184)</f>
        <v>491000</v>
      </c>
      <c r="F178" s="283" t="n">
        <f aca="false">SUM(E178/D178*100)</f>
        <v>100</v>
      </c>
    </row>
    <row r="179" s="20" customFormat="true" ht="13.5" hidden="false" customHeight="false" outlineLevel="0" collapsed="false">
      <c r="C179" s="22" t="s">
        <v>96</v>
      </c>
      <c r="D179" s="284"/>
      <c r="E179" s="285"/>
      <c r="F179" s="275"/>
    </row>
    <row r="180" s="1" customFormat="true" ht="13.5" hidden="false" customHeight="false" outlineLevel="0" collapsed="false">
      <c r="B180" s="286" t="n">
        <v>2010</v>
      </c>
      <c r="C180" s="26" t="s">
        <v>421</v>
      </c>
      <c r="D180" s="255" t="n">
        <v>243000</v>
      </c>
      <c r="E180" s="256" t="n">
        <v>243000</v>
      </c>
      <c r="F180" s="279" t="n">
        <f aca="false">SUM(E180/D180*100)</f>
        <v>100</v>
      </c>
    </row>
    <row r="181" s="1" customFormat="true" ht="12.75" hidden="false" customHeight="false" outlineLevel="0" collapsed="false">
      <c r="C181" s="26" t="s">
        <v>422</v>
      </c>
      <c r="D181" s="255"/>
      <c r="E181" s="256"/>
      <c r="F181" s="279"/>
    </row>
    <row r="182" s="1" customFormat="true" ht="12.75" hidden="false" customHeight="false" outlineLevel="0" collapsed="false">
      <c r="C182" s="26" t="s">
        <v>423</v>
      </c>
      <c r="D182" s="255"/>
      <c r="E182" s="256"/>
      <c r="F182" s="279"/>
    </row>
    <row r="183" s="1" customFormat="true" ht="12.75" hidden="false" customHeight="false" outlineLevel="0" collapsed="false">
      <c r="C183" s="26" t="s">
        <v>424</v>
      </c>
      <c r="D183" s="255"/>
      <c r="E183" s="256"/>
      <c r="F183" s="279"/>
    </row>
    <row r="184" s="1" customFormat="true" ht="12.75" hidden="false" customHeight="false" outlineLevel="0" collapsed="false">
      <c r="B184" s="286" t="n">
        <v>2030</v>
      </c>
      <c r="C184" s="26" t="s">
        <v>421</v>
      </c>
      <c r="D184" s="255" t="n">
        <v>248000</v>
      </c>
      <c r="E184" s="256" t="n">
        <v>248000</v>
      </c>
      <c r="F184" s="279" t="n">
        <f aca="false">SUM(E184/D184*100)</f>
        <v>100</v>
      </c>
    </row>
    <row r="185" s="1" customFormat="true" ht="12.75" hidden="false" customHeight="false" outlineLevel="0" collapsed="false">
      <c r="C185" s="26" t="s">
        <v>489</v>
      </c>
      <c r="D185" s="255"/>
      <c r="E185" s="256"/>
      <c r="F185" s="279"/>
    </row>
    <row r="186" s="28" customFormat="true" ht="13.5" hidden="false" customHeight="false" outlineLevel="0" collapsed="false">
      <c r="C186" s="30" t="s">
        <v>98</v>
      </c>
      <c r="D186" s="287" t="n">
        <f aca="false">SUM(D187:D189)</f>
        <v>66730</v>
      </c>
      <c r="E186" s="287" t="n">
        <f aca="false">SUM(E187:E189)</f>
        <v>67191</v>
      </c>
      <c r="F186" s="289" t="n">
        <f aca="false">SUM(E186/D186*100)</f>
        <v>100.690843698486</v>
      </c>
    </row>
    <row r="187" s="1" customFormat="true" ht="13.5" hidden="false" customHeight="false" outlineLevel="0" collapsed="false">
      <c r="B187" s="290" t="n">
        <v>970</v>
      </c>
      <c r="C187" s="26" t="s">
        <v>427</v>
      </c>
      <c r="D187" s="294" t="n">
        <v>0</v>
      </c>
      <c r="E187" s="294" t="n">
        <v>461</v>
      </c>
      <c r="F187" s="279" t="n">
        <v>0</v>
      </c>
    </row>
    <row r="188" s="1" customFormat="true" ht="12.75" hidden="false" customHeight="false" outlineLevel="0" collapsed="false">
      <c r="B188" s="286" t="n">
        <v>2030</v>
      </c>
      <c r="C188" s="26" t="s">
        <v>421</v>
      </c>
      <c r="D188" s="255" t="n">
        <v>66730</v>
      </c>
      <c r="E188" s="256" t="n">
        <v>66730</v>
      </c>
      <c r="F188" s="279" t="n">
        <f aca="false">SUM(E188/D188*100)</f>
        <v>100</v>
      </c>
    </row>
    <row r="189" s="1" customFormat="true" ht="12.75" hidden="false" customHeight="false" outlineLevel="0" collapsed="false">
      <c r="C189" s="26" t="s">
        <v>489</v>
      </c>
      <c r="D189" s="255"/>
      <c r="E189" s="256"/>
      <c r="F189" s="279"/>
    </row>
    <row r="190" s="28" customFormat="true" ht="13.5" hidden="false" customHeight="false" outlineLevel="0" collapsed="false">
      <c r="C190" s="30" t="s">
        <v>13</v>
      </c>
      <c r="D190" s="287" t="n">
        <f aca="false">SUM(D191+D194)</f>
        <v>221780</v>
      </c>
      <c r="E190" s="287" t="n">
        <f aca="false">SUM(E191+E194)</f>
        <v>221780</v>
      </c>
      <c r="F190" s="289" t="n">
        <f aca="false">SUM(E190/D190*100)</f>
        <v>100</v>
      </c>
    </row>
    <row r="191" s="1" customFormat="true" ht="13.5" hidden="false" customHeight="false" outlineLevel="0" collapsed="false">
      <c r="B191" s="286" t="n">
        <v>2030</v>
      </c>
      <c r="C191" s="26" t="s">
        <v>421</v>
      </c>
      <c r="D191" s="255" t="n">
        <v>211780</v>
      </c>
      <c r="E191" s="256" t="n">
        <v>211780</v>
      </c>
      <c r="F191" s="279" t="n">
        <f aca="false">SUM(E191/D191*100)</f>
        <v>100</v>
      </c>
    </row>
    <row r="192" s="1" customFormat="true" ht="12.75" hidden="false" customHeight="false" outlineLevel="0" collapsed="false">
      <c r="C192" s="26" t="s">
        <v>489</v>
      </c>
      <c r="D192" s="255"/>
      <c r="E192" s="256"/>
      <c r="F192" s="279"/>
    </row>
    <row r="193" s="1" customFormat="true" ht="12.75" hidden="false" customHeight="false" outlineLevel="0" collapsed="false">
      <c r="B193" s="310" t="n">
        <v>2020</v>
      </c>
      <c r="C193" s="26" t="s">
        <v>421</v>
      </c>
      <c r="D193" s="255"/>
      <c r="E193" s="256"/>
      <c r="F193" s="279"/>
    </row>
    <row r="194" s="1" customFormat="true" ht="12.75" hidden="false" customHeight="false" outlineLevel="0" collapsed="false">
      <c r="C194" s="26" t="s">
        <v>442</v>
      </c>
      <c r="D194" s="255" t="n">
        <v>10000</v>
      </c>
      <c r="E194" s="256" t="n">
        <v>10000</v>
      </c>
      <c r="F194" s="279" t="n">
        <f aca="false">SUM(E194/D194*100)</f>
        <v>100</v>
      </c>
    </row>
    <row r="195" s="1" customFormat="true" ht="13.5" hidden="false" customHeight="false" outlineLevel="0" collapsed="false">
      <c r="C195" s="26" t="s">
        <v>443</v>
      </c>
      <c r="D195" s="255"/>
      <c r="E195" s="256"/>
      <c r="F195" s="279"/>
    </row>
    <row r="196" s="15" customFormat="true" ht="13.5" hidden="false" customHeight="false" outlineLevel="0" collapsed="false">
      <c r="A196" s="311" t="n">
        <v>854</v>
      </c>
      <c r="C196" s="312" t="s">
        <v>101</v>
      </c>
      <c r="D196" s="309" t="n">
        <f aca="false">SUM(D197)</f>
        <v>308473</v>
      </c>
      <c r="E196" s="309" t="n">
        <f aca="false">SUM(E197)</f>
        <v>308473</v>
      </c>
      <c r="F196" s="270" t="n">
        <f aca="false">SUM(E196/D196*100)</f>
        <v>100</v>
      </c>
    </row>
    <row r="197" s="20" customFormat="true" ht="13.5" hidden="false" customHeight="false" outlineLevel="0" collapsed="false">
      <c r="A197" s="313"/>
      <c r="C197" s="22" t="s">
        <v>501</v>
      </c>
      <c r="D197" s="284" t="n">
        <f aca="false">SUM(D198)</f>
        <v>308473</v>
      </c>
      <c r="E197" s="284" t="n">
        <f aca="false">SUM(E198)</f>
        <v>308473</v>
      </c>
      <c r="F197" s="275" t="n">
        <f aca="false">SUM(E197/D197*100)</f>
        <v>100</v>
      </c>
    </row>
    <row r="198" s="1" customFormat="true" ht="13.5" hidden="false" customHeight="false" outlineLevel="0" collapsed="false">
      <c r="B198" s="286" t="n">
        <v>2030</v>
      </c>
      <c r="C198" s="26" t="s">
        <v>421</v>
      </c>
      <c r="D198" s="255" t="n">
        <v>308473</v>
      </c>
      <c r="E198" s="256" t="n">
        <v>308473</v>
      </c>
      <c r="F198" s="279" t="n">
        <f aca="false">SUM(E198/D198*100)</f>
        <v>100</v>
      </c>
    </row>
    <row r="199" s="68" customFormat="true" ht="13.5" hidden="false" customHeight="false" outlineLevel="0" collapsed="false">
      <c r="C199" s="26" t="s">
        <v>489</v>
      </c>
      <c r="D199" s="255"/>
      <c r="E199" s="256"/>
      <c r="F199" s="279"/>
    </row>
    <row r="200" s="15" customFormat="true" ht="13.5" hidden="false" customHeight="false" outlineLevel="0" collapsed="false">
      <c r="A200" s="34" t="n">
        <v>900</v>
      </c>
      <c r="C200" s="16" t="s">
        <v>105</v>
      </c>
      <c r="D200" s="268" t="n">
        <f aca="false">SUM(D203)</f>
        <v>2000</v>
      </c>
      <c r="E200" s="268" t="n">
        <f aca="false">SUM(E203)</f>
        <v>3281</v>
      </c>
      <c r="F200" s="270" t="n">
        <f aca="false">SUM(E200/D200*100)</f>
        <v>164.05</v>
      </c>
    </row>
    <row r="201" s="1" customFormat="true" ht="12.75" hidden="false" customHeight="false" outlineLevel="0" collapsed="false">
      <c r="C201" s="26" t="s">
        <v>111</v>
      </c>
      <c r="D201" s="294" t="n">
        <f aca="false">SUM(D203)</f>
        <v>2000</v>
      </c>
      <c r="E201" s="294" t="n">
        <f aca="false">SUM(E203)</f>
        <v>3281</v>
      </c>
      <c r="F201" s="279" t="n">
        <f aca="false">SUM(E201/D201*100)</f>
        <v>164.05</v>
      </c>
    </row>
    <row r="202" s="20" customFormat="true" ht="13.5" hidden="false" customHeight="false" outlineLevel="0" collapsed="false">
      <c r="C202" s="22" t="s">
        <v>112</v>
      </c>
      <c r="D202" s="284"/>
      <c r="E202" s="285"/>
      <c r="F202" s="275"/>
    </row>
    <row r="203" s="1" customFormat="true" ht="14.25" hidden="false" customHeight="false" outlineLevel="0" collapsed="false">
      <c r="B203" s="290" t="n">
        <v>400</v>
      </c>
      <c r="C203" s="26" t="s">
        <v>502</v>
      </c>
      <c r="D203" s="255" t="n">
        <v>2000</v>
      </c>
      <c r="E203" s="256" t="n">
        <v>3281</v>
      </c>
      <c r="F203" s="279" t="n">
        <f aca="false">SUM(E203/D203*100)</f>
        <v>164.05</v>
      </c>
    </row>
    <row r="204" s="142" customFormat="true" ht="13.5" hidden="false" customHeight="false" outlineLevel="0" collapsed="false">
      <c r="A204" s="314" t="n">
        <v>926</v>
      </c>
      <c r="B204" s="307"/>
      <c r="C204" s="312" t="s">
        <v>118</v>
      </c>
      <c r="D204" s="309" t="n">
        <f aca="false">SUM(D206)</f>
        <v>7000</v>
      </c>
      <c r="E204" s="309" t="n">
        <f aca="false">SUM(E206)</f>
        <v>7000</v>
      </c>
      <c r="F204" s="270" t="n">
        <v>100</v>
      </c>
    </row>
    <row r="205" s="1" customFormat="true" ht="12.75" hidden="false" customHeight="false" outlineLevel="0" collapsed="false">
      <c r="B205" s="290" t="n">
        <v>2710</v>
      </c>
      <c r="C205" s="26" t="s">
        <v>491</v>
      </c>
      <c r="D205" s="255"/>
      <c r="E205" s="256"/>
      <c r="F205" s="279"/>
    </row>
    <row r="206" s="1" customFormat="true" ht="13.5" hidden="false" customHeight="false" outlineLevel="0" collapsed="false">
      <c r="B206" s="290"/>
      <c r="C206" s="26" t="s">
        <v>492</v>
      </c>
      <c r="D206" s="255" t="n">
        <v>7000</v>
      </c>
      <c r="E206" s="256" t="n">
        <v>7000</v>
      </c>
      <c r="F206" s="279" t="n">
        <f aca="false">SUM(E206/D206*100)</f>
        <v>100</v>
      </c>
    </row>
    <row r="207" s="316" customFormat="true" ht="15.75" hidden="false" customHeight="false" outlineLevel="0" collapsed="false">
      <c r="A207" s="315"/>
      <c r="C207" s="317" t="s">
        <v>122</v>
      </c>
      <c r="D207" s="268" t="n">
        <f aca="false">SUM(D200+D157+D137+D127+D82+D69+D57+D49+D34+D27+D6+D196+D206+D154)</f>
        <v>28360017</v>
      </c>
      <c r="E207" s="268" t="n">
        <f aca="false">SUM(E200+E157+E137+E127+E82+E69+E57+E49+E34+E27+E6+E196+E206+E154)</f>
        <v>28473730</v>
      </c>
      <c r="F207" s="270" t="n">
        <f aca="false">SUM(E207/D207*100)</f>
        <v>100.400962383062</v>
      </c>
    </row>
    <row r="208" s="1" customFormat="true" ht="12.75" hidden="false" customHeight="false" outlineLevel="0" collapsed="false">
      <c r="D208" s="255"/>
      <c r="E208" s="256"/>
      <c r="F208" s="257"/>
    </row>
    <row r="210" s="80" customFormat="true" ht="18" hidden="false" customHeight="false" outlineLevel="0" collapsed="false">
      <c r="D210" s="82"/>
      <c r="E210" s="318"/>
      <c r="F210" s="319"/>
    </row>
    <row r="212" s="80" customFormat="true" ht="18" hidden="false" customHeight="false" outlineLevel="0" collapsed="false">
      <c r="D212" s="82"/>
      <c r="E212" s="318"/>
      <c r="F212" s="319"/>
    </row>
  </sheetData>
  <printOptions headings="false" gridLines="true" gridLinesSet="true" horizontalCentered="false" verticalCentered="false"/>
  <pageMargins left="0.747916666666667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objaśnień projektu budżetu gminy na 2008 rok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8.28"/>
    <col collapsed="false" customWidth="true" hidden="false" outlineLevel="0" max="2" min="2" style="236" width="8.99"/>
    <col collapsed="false" customWidth="true" hidden="false" outlineLevel="0" max="3" min="3" style="236" width="9.56"/>
    <col collapsed="false" customWidth="true" hidden="false" outlineLevel="0" max="4" min="4" style="237" width="13.14"/>
    <col collapsed="false" customWidth="true" hidden="false" outlineLevel="0" max="5" min="5" style="237" width="14.14"/>
    <col collapsed="false" customWidth="true" hidden="false" outlineLevel="0" max="6" min="6" style="237" width="14.41"/>
    <col collapsed="false" customWidth="true" hidden="false" outlineLevel="0" max="7" min="7" style="237" width="15.85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false" hidden="false" outlineLevel="0" max="79" min="11" style="1" width="9.14"/>
    <col collapsed="false" customWidth="false" hidden="false" outlineLevel="0" max="257" min="80" style="237" width="9.14"/>
  </cols>
  <sheetData>
    <row r="1" customFormat="false" ht="45" hidden="false" customHeight="true" outlineLevel="0" collapsed="false">
      <c r="A1" s="238" t="s">
        <v>503</v>
      </c>
      <c r="B1" s="238"/>
      <c r="C1" s="238"/>
      <c r="D1" s="238"/>
      <c r="E1" s="238"/>
      <c r="F1" s="238"/>
      <c r="G1" s="238"/>
      <c r="H1" s="238"/>
      <c r="I1" s="238"/>
      <c r="J1" s="238"/>
    </row>
    <row r="3" customFormat="false" ht="12.75" hidden="false" customHeight="false" outlineLevel="0" collapsed="false">
      <c r="J3" s="241" t="s">
        <v>398</v>
      </c>
    </row>
    <row r="4" customFormat="false" ht="20.25" hidden="false" customHeight="true" outlineLevel="0" collapsed="false">
      <c r="A4" s="242" t="s">
        <v>1</v>
      </c>
      <c r="B4" s="242" t="s">
        <v>2</v>
      </c>
      <c r="C4" s="242" t="s">
        <v>399</v>
      </c>
      <c r="D4" s="243" t="s">
        <v>400</v>
      </c>
      <c r="E4" s="243" t="s">
        <v>504</v>
      </c>
      <c r="F4" s="243" t="s">
        <v>375</v>
      </c>
      <c r="G4" s="243"/>
      <c r="H4" s="243"/>
      <c r="I4" s="243"/>
      <c r="J4" s="243"/>
      <c r="BX4" s="237"/>
      <c r="BY4" s="237"/>
      <c r="BZ4" s="237"/>
      <c r="CA4" s="237"/>
    </row>
    <row r="5" customFormat="false" ht="18" hidden="false" customHeight="true" outlineLevel="0" collapsed="false">
      <c r="A5" s="242"/>
      <c r="B5" s="242"/>
      <c r="C5" s="242"/>
      <c r="D5" s="243"/>
      <c r="E5" s="243"/>
      <c r="F5" s="243" t="s">
        <v>505</v>
      </c>
      <c r="G5" s="243" t="s">
        <v>243</v>
      </c>
      <c r="H5" s="243"/>
      <c r="I5" s="243"/>
      <c r="J5" s="243" t="s">
        <v>403</v>
      </c>
      <c r="BX5" s="237"/>
      <c r="BY5" s="237"/>
      <c r="BZ5" s="237"/>
      <c r="CA5" s="237"/>
    </row>
    <row r="6" customFormat="false" ht="69" hidden="false" customHeight="true" outlineLevel="0" collapsed="false">
      <c r="A6" s="242"/>
      <c r="B6" s="242"/>
      <c r="C6" s="242"/>
      <c r="D6" s="243"/>
      <c r="E6" s="243"/>
      <c r="F6" s="243"/>
      <c r="G6" s="243" t="s">
        <v>404</v>
      </c>
      <c r="H6" s="243" t="s">
        <v>405</v>
      </c>
      <c r="I6" s="243" t="s">
        <v>506</v>
      </c>
      <c r="J6" s="243"/>
      <c r="BX6" s="237"/>
      <c r="BY6" s="237"/>
      <c r="BZ6" s="237"/>
      <c r="CA6" s="237"/>
    </row>
    <row r="7" customFormat="false" ht="8.25" hidden="false" customHeight="true" outlineLevel="0" collapsed="false">
      <c r="A7" s="244" t="n">
        <v>1</v>
      </c>
      <c r="B7" s="244" t="n">
        <v>2</v>
      </c>
      <c r="C7" s="244" t="n">
        <v>3</v>
      </c>
      <c r="D7" s="245" t="n">
        <v>4</v>
      </c>
      <c r="E7" s="245" t="n">
        <v>5</v>
      </c>
      <c r="F7" s="245" t="n">
        <v>6</v>
      </c>
      <c r="G7" s="245" t="n">
        <v>7</v>
      </c>
      <c r="H7" s="245" t="n">
        <v>8</v>
      </c>
      <c r="I7" s="245" t="n">
        <v>9</v>
      </c>
      <c r="J7" s="245" t="n">
        <v>10</v>
      </c>
      <c r="BX7" s="237"/>
      <c r="BY7" s="237"/>
      <c r="BZ7" s="237"/>
      <c r="CA7" s="237"/>
    </row>
    <row r="8" customFormat="false" ht="19.5" hidden="false" customHeight="true" outlineLevel="0" collapsed="false">
      <c r="A8" s="246" t="n">
        <v>600</v>
      </c>
      <c r="B8" s="246" t="n">
        <v>60004</v>
      </c>
      <c r="C8" s="246" t="n">
        <v>2310</v>
      </c>
      <c r="D8" s="320" t="n">
        <v>0</v>
      </c>
      <c r="E8" s="320" t="n">
        <v>36000</v>
      </c>
      <c r="F8" s="320" t="n">
        <v>36000</v>
      </c>
      <c r="G8" s="320" t="n">
        <v>0</v>
      </c>
      <c r="H8" s="320" t="n">
        <v>0</v>
      </c>
      <c r="I8" s="320" t="n">
        <v>36000</v>
      </c>
      <c r="J8" s="320" t="n">
        <v>0</v>
      </c>
      <c r="BX8" s="237"/>
      <c r="BY8" s="237"/>
      <c r="BZ8" s="237"/>
      <c r="CA8" s="237"/>
    </row>
    <row r="9" customFormat="false" ht="19.5" hidden="false" customHeight="true" outlineLevel="0" collapsed="false">
      <c r="A9" s="249" t="n">
        <v>801</v>
      </c>
      <c r="B9" s="249" t="n">
        <v>80101</v>
      </c>
      <c r="C9" s="249" t="n">
        <v>2310</v>
      </c>
      <c r="D9" s="250" t="n">
        <v>0</v>
      </c>
      <c r="E9" s="250" t="n">
        <v>70000</v>
      </c>
      <c r="F9" s="250" t="n">
        <v>70000</v>
      </c>
      <c r="G9" s="250" t="n">
        <v>0</v>
      </c>
      <c r="H9" s="250" t="n">
        <v>0</v>
      </c>
      <c r="I9" s="250" t="n">
        <v>70000</v>
      </c>
      <c r="J9" s="250" t="n">
        <v>0</v>
      </c>
      <c r="BX9" s="237"/>
      <c r="BY9" s="237"/>
      <c r="BZ9" s="237"/>
      <c r="CA9" s="237"/>
    </row>
    <row r="10" customFormat="false" ht="19.5" hidden="false" customHeight="true" outlineLevel="0" collapsed="false">
      <c r="A10" s="249" t="n">
        <v>801</v>
      </c>
      <c r="B10" s="249" t="n">
        <v>80103</v>
      </c>
      <c r="C10" s="249" t="n">
        <v>2310</v>
      </c>
      <c r="D10" s="250" t="n">
        <v>0</v>
      </c>
      <c r="E10" s="250" t="n">
        <v>70000</v>
      </c>
      <c r="F10" s="250" t="n">
        <v>70000</v>
      </c>
      <c r="G10" s="250" t="n">
        <v>0</v>
      </c>
      <c r="H10" s="250" t="n">
        <v>0</v>
      </c>
      <c r="I10" s="250" t="n">
        <v>70000</v>
      </c>
      <c r="J10" s="250" t="n">
        <v>0</v>
      </c>
      <c r="BX10" s="237"/>
      <c r="BY10" s="237"/>
      <c r="BZ10" s="237"/>
      <c r="CA10" s="237"/>
    </row>
    <row r="11" customFormat="false" ht="19.5" hidden="false" customHeight="true" outlineLevel="0" collapsed="false">
      <c r="A11" s="249" t="n">
        <v>801</v>
      </c>
      <c r="B11" s="249" t="n">
        <v>80110</v>
      </c>
      <c r="C11" s="249" t="n">
        <v>2310</v>
      </c>
      <c r="D11" s="250" t="n">
        <v>0</v>
      </c>
      <c r="E11" s="250" t="n">
        <v>50000</v>
      </c>
      <c r="F11" s="250" t="n">
        <v>50000</v>
      </c>
      <c r="G11" s="250" t="n">
        <v>0</v>
      </c>
      <c r="H11" s="250" t="n">
        <v>0</v>
      </c>
      <c r="I11" s="250" t="n">
        <v>50000</v>
      </c>
      <c r="J11" s="250" t="n">
        <v>0</v>
      </c>
      <c r="BX11" s="237"/>
      <c r="BY11" s="237"/>
      <c r="BZ11" s="237"/>
      <c r="CA11" s="237"/>
    </row>
    <row r="12" customFormat="false" ht="19.5" hidden="false" customHeight="true" outlineLevel="0" collapsed="false">
      <c r="A12" s="249" t="n">
        <v>754</v>
      </c>
      <c r="B12" s="249" t="n">
        <v>75411</v>
      </c>
      <c r="C12" s="249" t="n">
        <v>2320</v>
      </c>
      <c r="D12" s="250" t="n">
        <v>0</v>
      </c>
      <c r="E12" s="250" t="n">
        <v>2000</v>
      </c>
      <c r="F12" s="250" t="n">
        <v>2000</v>
      </c>
      <c r="G12" s="250" t="n">
        <v>0</v>
      </c>
      <c r="H12" s="250" t="n">
        <v>0</v>
      </c>
      <c r="I12" s="250" t="n">
        <v>2000</v>
      </c>
      <c r="J12" s="250" t="n">
        <v>0</v>
      </c>
      <c r="BX12" s="237"/>
      <c r="BY12" s="237"/>
      <c r="BZ12" s="237"/>
      <c r="CA12" s="237"/>
    </row>
    <row r="13" customFormat="false" ht="19.5" hidden="false" customHeight="true" outlineLevel="0" collapsed="false">
      <c r="A13" s="249" t="n">
        <v>900</v>
      </c>
      <c r="B13" s="249" t="n">
        <v>90013</v>
      </c>
      <c r="C13" s="249" t="n">
        <v>2310</v>
      </c>
      <c r="D13" s="250" t="n">
        <v>0</v>
      </c>
      <c r="E13" s="250" t="n">
        <v>15000</v>
      </c>
      <c r="F13" s="250" t="n">
        <v>15000</v>
      </c>
      <c r="G13" s="250" t="n">
        <v>0</v>
      </c>
      <c r="H13" s="250" t="n">
        <v>0</v>
      </c>
      <c r="I13" s="250" t="n">
        <v>15000</v>
      </c>
      <c r="J13" s="250" t="n">
        <v>0</v>
      </c>
      <c r="BX13" s="237"/>
      <c r="BY13" s="237"/>
      <c r="BZ13" s="237"/>
      <c r="CA13" s="237"/>
    </row>
    <row r="14" customFormat="false" ht="19.5" hidden="false" customHeight="true" outlineLevel="0" collapsed="false">
      <c r="A14" s="249" t="s">
        <v>507</v>
      </c>
      <c r="B14" s="249" t="s">
        <v>508</v>
      </c>
      <c r="C14" s="249" t="s">
        <v>509</v>
      </c>
      <c r="D14" s="250" t="n">
        <v>94681</v>
      </c>
      <c r="E14" s="250"/>
      <c r="F14" s="250"/>
      <c r="G14" s="250"/>
      <c r="H14" s="250"/>
      <c r="I14" s="250"/>
      <c r="J14" s="250"/>
      <c r="BX14" s="237"/>
      <c r="BY14" s="237"/>
      <c r="BZ14" s="237"/>
      <c r="CA14" s="237"/>
    </row>
    <row r="15" customFormat="false" ht="19.5" hidden="false" customHeight="true" outlineLevel="0" collapsed="false">
      <c r="A15" s="251"/>
      <c r="B15" s="251"/>
      <c r="C15" s="251"/>
      <c r="D15" s="252"/>
      <c r="E15" s="252"/>
      <c r="F15" s="252"/>
      <c r="G15" s="252"/>
      <c r="H15" s="252"/>
      <c r="I15" s="252"/>
      <c r="J15" s="252"/>
      <c r="BX15" s="237"/>
      <c r="BY15" s="237"/>
      <c r="BZ15" s="237"/>
      <c r="CA15" s="237"/>
    </row>
    <row r="16" customFormat="false" ht="24.75" hidden="false" customHeight="true" outlineLevel="0" collapsed="false">
      <c r="A16" s="321" t="s">
        <v>510</v>
      </c>
      <c r="B16" s="321"/>
      <c r="C16" s="321"/>
      <c r="D16" s="321"/>
      <c r="E16" s="322" t="n">
        <f aca="false">SUM(E8:E13)</f>
        <v>243000</v>
      </c>
      <c r="F16" s="322" t="n">
        <f aca="false">SUM(F8:F13)</f>
        <v>243000</v>
      </c>
      <c r="G16" s="322" t="n">
        <f aca="false">SUM(G8:G13)</f>
        <v>0</v>
      </c>
      <c r="H16" s="322" t="n">
        <f aca="false">SUM(H8:H13)</f>
        <v>0</v>
      </c>
      <c r="I16" s="322" t="n">
        <f aca="false">SUM(I8:I13)</f>
        <v>243000</v>
      </c>
      <c r="J16" s="322" t="n">
        <f aca="false">SUM(J8:J13)</f>
        <v>0</v>
      </c>
      <c r="BX16" s="237"/>
      <c r="BY16" s="237"/>
      <c r="BZ16" s="237"/>
      <c r="CA16" s="23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false" verticalCentered="false"/>
  <pageMargins left="0.979861111111111" right="0.747916666666667" top="1.37013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projektu budżetu gminy Starogard Gdański na rok 2008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323" width="7.28"/>
    <col collapsed="false" customWidth="true" hidden="false" outlineLevel="0" max="2" min="2" style="323" width="13.7"/>
    <col collapsed="false" customWidth="true" hidden="false" outlineLevel="0" max="3" min="3" style="323" width="19.41"/>
    <col collapsed="false" customWidth="true" hidden="false" outlineLevel="0" max="4" min="4" style="323" width="18.56"/>
    <col collapsed="false" customWidth="true" hidden="false" outlineLevel="0" max="5" min="5" style="237" width="42.7"/>
    <col collapsed="false" customWidth="true" hidden="false" outlineLevel="0" max="6" min="6" style="237" width="23.14"/>
    <col collapsed="false" customWidth="false" hidden="false" outlineLevel="0" max="257" min="7" style="237" width="24.13"/>
  </cols>
  <sheetData>
    <row r="1" customFormat="false" ht="20.1" hidden="false" customHeight="true" outlineLevel="0" collapsed="false">
      <c r="A1" s="324" t="s">
        <v>511</v>
      </c>
      <c r="B1" s="324"/>
      <c r="C1" s="324"/>
      <c r="D1" s="324"/>
      <c r="E1" s="324"/>
      <c r="F1" s="324"/>
    </row>
    <row r="2" customFormat="false" ht="20.1" hidden="false" customHeight="true" outlineLevel="0" collapsed="false">
      <c r="E2" s="325" t="s">
        <v>512</v>
      </c>
      <c r="F2" s="325"/>
    </row>
    <row r="3" customFormat="false" ht="20.1" hidden="false" customHeight="true" outlineLevel="0" collapsed="false">
      <c r="F3" s="326" t="s">
        <v>398</v>
      </c>
    </row>
    <row r="4" customFormat="false" ht="20.1" hidden="false" customHeight="true" outlineLevel="0" collapsed="false">
      <c r="A4" s="242" t="s">
        <v>366</v>
      </c>
      <c r="B4" s="242" t="s">
        <v>1</v>
      </c>
      <c r="C4" s="242" t="s">
        <v>2</v>
      </c>
      <c r="D4" s="242" t="s">
        <v>513</v>
      </c>
      <c r="E4" s="327" t="s">
        <v>514</v>
      </c>
      <c r="F4" s="327" t="s">
        <v>515</v>
      </c>
    </row>
    <row r="5" customFormat="false" ht="8.1" hidden="false" customHeight="true" outlineLevel="0" collapsed="false">
      <c r="A5" s="244" t="n">
        <v>1</v>
      </c>
      <c r="B5" s="244" t="n">
        <v>2</v>
      </c>
      <c r="C5" s="244" t="n">
        <v>3</v>
      </c>
      <c r="D5" s="244" t="n">
        <v>4</v>
      </c>
      <c r="E5" s="245" t="n">
        <v>5</v>
      </c>
      <c r="F5" s="245" t="n">
        <v>6</v>
      </c>
    </row>
    <row r="6" customFormat="false" ht="30" hidden="false" customHeight="true" outlineLevel="0" collapsed="false">
      <c r="A6" s="328" t="n">
        <v>1</v>
      </c>
      <c r="B6" s="328" t="n">
        <v>921</v>
      </c>
      <c r="C6" s="328" t="n">
        <v>92109</v>
      </c>
      <c r="D6" s="328" t="n">
        <v>2480</v>
      </c>
      <c r="E6" s="329" t="s">
        <v>516</v>
      </c>
      <c r="F6" s="329" t="n">
        <v>185000</v>
      </c>
    </row>
    <row r="7" customFormat="false" ht="30" hidden="false" customHeight="true" outlineLevel="0" collapsed="false">
      <c r="A7" s="330" t="s">
        <v>517</v>
      </c>
      <c r="B7" s="330" t="s">
        <v>518</v>
      </c>
      <c r="C7" s="330" t="s">
        <v>519</v>
      </c>
      <c r="D7" s="330" t="s">
        <v>520</v>
      </c>
      <c r="E7" s="329" t="s">
        <v>516</v>
      </c>
      <c r="F7" s="331" t="n">
        <v>224000</v>
      </c>
    </row>
    <row r="8" customFormat="false" ht="30" hidden="false" customHeight="true" outlineLevel="0" collapsed="false">
      <c r="A8" s="332" t="s">
        <v>521</v>
      </c>
      <c r="B8" s="332" t="n">
        <v>921</v>
      </c>
      <c r="C8" s="332" t="n">
        <v>92116</v>
      </c>
      <c r="D8" s="332" t="n">
        <v>2480</v>
      </c>
      <c r="E8" s="333" t="s">
        <v>522</v>
      </c>
      <c r="F8" s="333" t="n">
        <v>130500</v>
      </c>
    </row>
    <row r="9" customFormat="false" ht="30" hidden="false" customHeight="true" outlineLevel="0" collapsed="false">
      <c r="A9" s="332"/>
      <c r="B9" s="332"/>
      <c r="C9" s="332"/>
      <c r="D9" s="332"/>
      <c r="E9" s="333"/>
      <c r="F9" s="333"/>
    </row>
    <row r="10" customFormat="false" ht="30" hidden="false" customHeight="true" outlineLevel="0" collapsed="false">
      <c r="A10" s="334"/>
      <c r="B10" s="334"/>
      <c r="C10" s="334"/>
      <c r="D10" s="334"/>
      <c r="E10" s="335"/>
      <c r="F10" s="335"/>
    </row>
    <row r="11" customFormat="false" ht="30" hidden="false" customHeight="true" outlineLevel="0" collapsed="false">
      <c r="A11" s="336" t="s">
        <v>510</v>
      </c>
      <c r="B11" s="336"/>
      <c r="C11" s="336"/>
      <c r="D11" s="336"/>
      <c r="E11" s="336"/>
      <c r="F11" s="337" t="n">
        <f aca="false">SUM(F6:F8)</f>
        <v>5395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1.37013888888889" right="0.2" top="1.92013888888889" bottom="0.984027777777778" header="0.8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 budżetu gminy Starogard Gdański na rok 2008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338" width="12.56"/>
    <col collapsed="false" customWidth="true" hidden="false" outlineLevel="0" max="3" min="3" style="93" width="19.41"/>
    <col collapsed="false" customWidth="true" hidden="false" outlineLevel="0" max="4" min="4" style="93" width="1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39" t="s">
        <v>523</v>
      </c>
      <c r="B1" s="340"/>
    </row>
    <row r="2" customFormat="false" ht="15.75" hidden="false" customHeight="false" outlineLevel="0" collapsed="false">
      <c r="A2" s="339" t="s">
        <v>524</v>
      </c>
      <c r="B2" s="340"/>
    </row>
    <row r="4" customFormat="false" ht="12.75" hidden="false" customHeight="false" outlineLevel="0" collapsed="false">
      <c r="A4" s="193" t="s">
        <v>525</v>
      </c>
    </row>
    <row r="5" s="1" customFormat="true" ht="13.5" hidden="false" customHeight="false" outlineLevel="0" collapsed="false">
      <c r="B5" s="338"/>
      <c r="C5" s="93"/>
      <c r="D5" s="93"/>
    </row>
    <row r="6" s="13" customFormat="true" ht="13.5" hidden="false" customHeight="false" outlineLevel="0" collapsed="false">
      <c r="A6" s="194" t="s">
        <v>192</v>
      </c>
      <c r="B6" s="341" t="s">
        <v>526</v>
      </c>
      <c r="C6" s="342" t="s">
        <v>193</v>
      </c>
      <c r="D6" s="342"/>
    </row>
    <row r="7" s="1" customFormat="true" ht="12.75" hidden="false" customHeight="false" outlineLevel="0" collapsed="false">
      <c r="B7" s="338"/>
      <c r="C7" s="93"/>
      <c r="D7" s="93"/>
    </row>
    <row r="8" customFormat="false" ht="12.75" hidden="false" customHeight="false" outlineLevel="0" collapsed="false">
      <c r="A8" s="1" t="s">
        <v>527</v>
      </c>
      <c r="B8" s="92" t="n">
        <v>957</v>
      </c>
      <c r="C8" s="93" t="n">
        <v>0</v>
      </c>
    </row>
    <row r="10" customFormat="false" ht="12.75" hidden="false" customHeight="false" outlineLevel="0" collapsed="false">
      <c r="A10" s="1" t="s">
        <v>528</v>
      </c>
      <c r="B10" s="92" t="n">
        <v>952</v>
      </c>
      <c r="C10" s="93" t="n">
        <v>1600000</v>
      </c>
    </row>
    <row r="12" customFormat="false" ht="12.75" hidden="false" customHeight="false" outlineLevel="0" collapsed="false">
      <c r="A12" s="1" t="s">
        <v>529</v>
      </c>
      <c r="B12" s="92" t="n">
        <v>952</v>
      </c>
      <c r="C12" s="93" t="n">
        <v>1000000</v>
      </c>
    </row>
    <row r="13" customFormat="false" ht="12.75" hidden="false" customHeight="false" outlineLevel="0" collapsed="false">
      <c r="B13" s="92"/>
    </row>
    <row r="14" customFormat="false" ht="12.75" hidden="false" customHeight="false" outlineLevel="0" collapsed="false">
      <c r="A14" s="1" t="s">
        <v>530</v>
      </c>
      <c r="B14" s="92" t="n">
        <v>952</v>
      </c>
      <c r="C14" s="93" t="n">
        <v>250000</v>
      </c>
    </row>
    <row r="15" customFormat="false" ht="12.75" hidden="false" customHeight="false" outlineLevel="0" collapsed="false">
      <c r="B15" s="92"/>
    </row>
    <row r="16" customFormat="false" ht="12.75" hidden="false" customHeight="false" outlineLevel="0" collapsed="false">
      <c r="A16" s="1" t="s">
        <v>531</v>
      </c>
      <c r="B16" s="92" t="n">
        <v>955</v>
      </c>
      <c r="C16" s="93" t="n">
        <v>83271</v>
      </c>
    </row>
    <row r="17" s="1" customFormat="true" ht="14.25" hidden="false" customHeight="true" outlineLevel="0" collapsed="false">
      <c r="B17" s="338"/>
      <c r="C17" s="93"/>
      <c r="D17" s="93"/>
    </row>
    <row r="18" s="346" customFormat="true" ht="12.75" hidden="false" customHeight="false" outlineLevel="0" collapsed="false">
      <c r="A18" s="343"/>
      <c r="B18" s="344"/>
      <c r="C18" s="345"/>
      <c r="D18" s="345"/>
    </row>
    <row r="19" s="89" customFormat="true" ht="12.75" hidden="false" customHeight="false" outlineLevel="0" collapsed="false">
      <c r="A19" s="347" t="s">
        <v>532</v>
      </c>
      <c r="B19" s="348" t="s">
        <v>387</v>
      </c>
      <c r="C19" s="349" t="n">
        <f aca="false">SUM(C8:C16)</f>
        <v>2933271</v>
      </c>
      <c r="D19" s="349"/>
    </row>
    <row r="20" s="353" customFormat="true" ht="13.5" hidden="false" customHeight="false" outlineLevel="0" collapsed="false">
      <c r="A20" s="350"/>
      <c r="B20" s="351"/>
      <c r="C20" s="352"/>
      <c r="D20" s="352"/>
    </row>
    <row r="21" s="1" customFormat="true" ht="12.75" hidden="false" customHeight="false" outlineLevel="0" collapsed="false">
      <c r="B21" s="338"/>
      <c r="C21" s="93"/>
      <c r="D21" s="93"/>
    </row>
    <row r="22" customFormat="false" ht="12.75" hidden="false" customHeight="false" outlineLevel="0" collapsed="false">
      <c r="A22" s="193" t="s">
        <v>533</v>
      </c>
    </row>
    <row r="23" s="1" customFormat="true" ht="13.5" hidden="false" customHeight="false" outlineLevel="0" collapsed="false">
      <c r="B23" s="338"/>
      <c r="C23" s="93"/>
      <c r="D23" s="93"/>
    </row>
    <row r="24" s="13" customFormat="true" ht="13.5" hidden="false" customHeight="false" outlineLevel="0" collapsed="false">
      <c r="A24" s="194" t="s">
        <v>192</v>
      </c>
      <c r="B24" s="341" t="s">
        <v>526</v>
      </c>
      <c r="C24" s="342" t="s">
        <v>193</v>
      </c>
      <c r="D24" s="342"/>
    </row>
    <row r="25" s="1" customFormat="true" ht="12.75" hidden="false" customHeight="false" outlineLevel="0" collapsed="false">
      <c r="B25" s="338"/>
      <c r="C25" s="93"/>
      <c r="D25" s="93"/>
    </row>
    <row r="26" s="354" customFormat="true" ht="12.75" hidden="false" customHeight="false" outlineLevel="0" collapsed="false">
      <c r="A26" s="354" t="s">
        <v>534</v>
      </c>
      <c r="B26" s="355" t="n">
        <v>992</v>
      </c>
      <c r="C26" s="356" t="n">
        <v>0</v>
      </c>
      <c r="D26" s="356"/>
    </row>
    <row r="27" s="1" customFormat="true" ht="12.75" hidden="false" customHeight="false" outlineLevel="0" collapsed="false">
      <c r="B27" s="338"/>
      <c r="C27" s="93"/>
      <c r="D27" s="93"/>
    </row>
    <row r="28" s="1" customFormat="true" ht="12.75" hidden="false" customHeight="false" outlineLevel="0" collapsed="false">
      <c r="A28" s="1" t="s">
        <v>535</v>
      </c>
      <c r="B28" s="92" t="n">
        <v>992</v>
      </c>
      <c r="C28" s="93" t="n">
        <v>1376000</v>
      </c>
      <c r="D28" s="93"/>
    </row>
    <row r="29" s="1" customFormat="true" ht="13.5" hidden="false" customHeight="false" outlineLevel="0" collapsed="false">
      <c r="B29" s="338"/>
      <c r="C29" s="93"/>
      <c r="D29" s="93"/>
    </row>
    <row r="30" s="346" customFormat="true" ht="12.75" hidden="false" customHeight="false" outlineLevel="0" collapsed="false">
      <c r="A30" s="343"/>
      <c r="B30" s="344"/>
      <c r="C30" s="345"/>
      <c r="D30" s="345"/>
    </row>
    <row r="31" s="353" customFormat="true" ht="13.5" hidden="false" customHeight="false" outlineLevel="0" collapsed="false">
      <c r="A31" s="350" t="s">
        <v>536</v>
      </c>
      <c r="B31" s="357" t="s">
        <v>387</v>
      </c>
      <c r="C31" s="352" t="n">
        <f aca="false">SUM(C26:C29)</f>
        <v>1376000</v>
      </c>
      <c r="D31" s="352"/>
    </row>
    <row r="32" s="1" customFormat="true" ht="12.75" hidden="false" customHeight="false" outlineLevel="0" collapsed="false">
      <c r="B32" s="338"/>
      <c r="C32" s="93"/>
      <c r="D32" s="93"/>
    </row>
    <row r="34" customFormat="false" ht="12.75" hidden="false" customHeight="false" outlineLevel="0" collapsed="false">
      <c r="C34" s="93" t="n">
        <f aca="false">SUM(C19-C31)</f>
        <v>1557271</v>
      </c>
    </row>
  </sheetData>
  <printOptions headings="false" gridLines="true" gridLinesSet="true" horizontalCentered="false" verticalCentered="false"/>
  <pageMargins left="0.659722222222222" right="0.159722222222222" top="1.85972222222222" bottom="0.984027777777778" header="0.9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projektu budżetu gminy Starogard Gdański na rok 2008</oddHeader>
    <oddFooter>&amp;CStrona &amp;P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255" width="20.28"/>
    <col collapsed="false" customWidth="true" hidden="false" outlineLevel="0" max="5" min="5" style="256" width="25.99"/>
    <col collapsed="false" customWidth="true" hidden="false" outlineLevel="0" max="6" min="6" style="257" width="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537</v>
      </c>
    </row>
    <row r="3" s="1" customFormat="true" ht="15.75" hidden="false" customHeight="true" outlineLevel="0" collapsed="false">
      <c r="A3" s="5"/>
      <c r="D3" s="255"/>
      <c r="E3" s="256"/>
      <c r="F3" s="257"/>
    </row>
    <row r="4" s="126" customFormat="true" ht="12.75" hidden="false" customHeight="false" outlineLevel="0" collapsed="false">
      <c r="A4" s="258"/>
      <c r="D4" s="259"/>
      <c r="E4" s="260"/>
      <c r="F4" s="261"/>
    </row>
    <row r="5" s="353" customFormat="true" ht="13.5" hidden="false" customHeight="false" outlineLevel="0" collapsed="false">
      <c r="A5" s="358" t="s">
        <v>1</v>
      </c>
      <c r="B5" s="353" t="s">
        <v>407</v>
      </c>
      <c r="C5" s="359" t="s">
        <v>3</v>
      </c>
      <c r="D5" s="360" t="s">
        <v>4</v>
      </c>
      <c r="E5" s="361" t="s">
        <v>538</v>
      </c>
      <c r="F5" s="362" t="s">
        <v>409</v>
      </c>
    </row>
    <row r="6" s="15" customFormat="true" ht="13.5" hidden="false" customHeight="false" outlineLevel="0" collapsed="false">
      <c r="A6" s="14" t="n">
        <v>10</v>
      </c>
      <c r="C6" s="16" t="s">
        <v>7</v>
      </c>
      <c r="D6" s="268" t="n">
        <f aca="false">SUM(D11+D16+D7)</f>
        <v>497292</v>
      </c>
      <c r="E6" s="269" t="n">
        <f aca="false">SUM(E11+E16+E7)</f>
        <v>402890</v>
      </c>
      <c r="F6" s="270" t="n">
        <f aca="false">SUM(E6/D6*100)</f>
        <v>81.0167869179476</v>
      </c>
    </row>
    <row r="7" s="272" customFormat="true" ht="13.5" hidden="false" customHeight="false" outlineLevel="0" collapsed="false">
      <c r="A7" s="271"/>
      <c r="C7" s="22" t="s">
        <v>410</v>
      </c>
      <c r="D7" s="273" t="n">
        <f aca="false">SUM(D8)</f>
        <v>0</v>
      </c>
      <c r="E7" s="274" t="n">
        <f aca="false">SUM(E8)</f>
        <v>5430</v>
      </c>
      <c r="F7" s="275" t="n">
        <v>0</v>
      </c>
    </row>
    <row r="8" s="84" customFormat="true" ht="13.5" hidden="false" customHeight="false" outlineLevel="0" collapsed="false">
      <c r="A8" s="276"/>
      <c r="B8" s="277" t="n">
        <v>6290</v>
      </c>
      <c r="C8" s="26" t="s">
        <v>411</v>
      </c>
      <c r="D8" s="278" t="n">
        <v>0</v>
      </c>
      <c r="E8" s="256" t="n">
        <v>5430</v>
      </c>
      <c r="F8" s="279" t="n">
        <v>0</v>
      </c>
    </row>
    <row r="9" s="84" customFormat="true" ht="12.75" hidden="false" customHeight="false" outlineLevel="0" collapsed="false">
      <c r="A9" s="276"/>
      <c r="B9" s="280"/>
      <c r="C9" s="26" t="s">
        <v>412</v>
      </c>
      <c r="D9" s="278"/>
      <c r="E9" s="256"/>
      <c r="F9" s="279"/>
    </row>
    <row r="10" s="84" customFormat="true" ht="12.75" hidden="false" customHeight="false" outlineLevel="0" collapsed="false">
      <c r="A10" s="276"/>
      <c r="B10" s="280"/>
      <c r="C10" s="26" t="s">
        <v>413</v>
      </c>
      <c r="D10" s="278"/>
      <c r="E10" s="256"/>
      <c r="F10" s="279"/>
    </row>
    <row r="11" s="70" customFormat="true" ht="12.75" hidden="false" customHeight="false" outlineLevel="0" collapsed="false">
      <c r="C11" s="72" t="s">
        <v>414</v>
      </c>
      <c r="D11" s="281" t="n">
        <f aca="false">SUM(D13:D15)</f>
        <v>321425</v>
      </c>
      <c r="E11" s="282" t="n">
        <f aca="false">SUM(E13:E15)</f>
        <v>321425</v>
      </c>
      <c r="F11" s="283" t="n">
        <f aca="false">SUM(E11/D11*100)</f>
        <v>100</v>
      </c>
    </row>
    <row r="12" s="20" customFormat="true" ht="13.5" hidden="false" customHeight="false" outlineLevel="0" collapsed="false">
      <c r="C12" s="22" t="s">
        <v>415</v>
      </c>
      <c r="D12" s="284"/>
      <c r="E12" s="285"/>
      <c r="F12" s="275"/>
    </row>
    <row r="13" s="1" customFormat="true" ht="13.5" hidden="false" customHeight="false" outlineLevel="0" collapsed="false">
      <c r="B13" s="286" t="n">
        <v>6298</v>
      </c>
      <c r="C13" s="26" t="s">
        <v>411</v>
      </c>
      <c r="D13" s="255" t="n">
        <v>321425</v>
      </c>
      <c r="E13" s="256" t="n">
        <v>321425</v>
      </c>
      <c r="F13" s="279" t="n">
        <f aca="false">SUM(E13/D13*100)</f>
        <v>100</v>
      </c>
    </row>
    <row r="14" s="1" customFormat="true" ht="12.75" hidden="false" customHeight="false" outlineLevel="0" collapsed="false">
      <c r="C14" s="26" t="s">
        <v>412</v>
      </c>
      <c r="D14" s="255"/>
      <c r="E14" s="256"/>
      <c r="F14" s="279"/>
    </row>
    <row r="15" s="1" customFormat="true" ht="12.75" hidden="false" customHeight="false" outlineLevel="0" collapsed="false">
      <c r="C15" s="26" t="s">
        <v>413</v>
      </c>
      <c r="D15" s="255"/>
      <c r="E15" s="256"/>
      <c r="F15" s="279"/>
    </row>
    <row r="16" s="28" customFormat="true" ht="13.5" hidden="false" customHeight="false" outlineLevel="0" collapsed="false">
      <c r="C16" s="30" t="s">
        <v>13</v>
      </c>
      <c r="D16" s="287" t="n">
        <f aca="false">SUM(D17:D26)</f>
        <v>175867</v>
      </c>
      <c r="E16" s="288" t="n">
        <f aca="false">SUM(E17:E26)</f>
        <v>76035</v>
      </c>
      <c r="F16" s="289" t="n">
        <f aca="false">SUM(E16/D16*100)</f>
        <v>43.234375977301</v>
      </c>
    </row>
    <row r="17" s="1" customFormat="true" ht="13.5" hidden="false" customHeight="false" outlineLevel="0" collapsed="false">
      <c r="B17" s="290" t="n">
        <v>750</v>
      </c>
      <c r="C17" s="26" t="s">
        <v>416</v>
      </c>
      <c r="D17" s="255" t="n">
        <v>3000</v>
      </c>
      <c r="E17" s="256" t="n">
        <v>3168</v>
      </c>
      <c r="F17" s="279" t="n">
        <f aca="false">SUM(E17/D17*100)</f>
        <v>105.6</v>
      </c>
    </row>
    <row r="18" s="1" customFormat="true" ht="12.75" hidden="false" customHeight="false" outlineLevel="0" collapsed="false">
      <c r="C18" s="26" t="s">
        <v>417</v>
      </c>
      <c r="D18" s="255"/>
      <c r="E18" s="256"/>
      <c r="F18" s="279"/>
    </row>
    <row r="19" s="1" customFormat="true" ht="12.75" hidden="false" customHeight="false" outlineLevel="0" collapsed="false">
      <c r="C19" s="26" t="s">
        <v>418</v>
      </c>
      <c r="D19" s="255"/>
      <c r="E19" s="256"/>
      <c r="F19" s="279"/>
    </row>
    <row r="20" s="1" customFormat="true" ht="12.75" hidden="false" customHeight="false" outlineLevel="0" collapsed="false">
      <c r="C20" s="26" t="s">
        <v>419</v>
      </c>
      <c r="D20" s="255"/>
      <c r="E20" s="256"/>
      <c r="F20" s="279"/>
    </row>
    <row r="21" s="1" customFormat="true" ht="12.75" hidden="false" customHeight="false" outlineLevel="0" collapsed="false">
      <c r="C21" s="26" t="s">
        <v>420</v>
      </c>
      <c r="D21" s="255"/>
      <c r="E21" s="256"/>
      <c r="F21" s="279"/>
    </row>
    <row r="22" s="1" customFormat="true" ht="12.75" hidden="false" customHeight="false" outlineLevel="0" collapsed="false">
      <c r="B22" s="286" t="n">
        <v>2010</v>
      </c>
      <c r="C22" s="26" t="s">
        <v>421</v>
      </c>
      <c r="D22" s="255" t="n">
        <v>72867</v>
      </c>
      <c r="E22" s="256" t="n">
        <v>72867</v>
      </c>
      <c r="F22" s="279" t="n">
        <f aca="false">SUM(E22/D22*100)</f>
        <v>100</v>
      </c>
    </row>
    <row r="23" s="1" customFormat="true" ht="12.75" hidden="false" customHeight="false" outlineLevel="0" collapsed="false">
      <c r="C23" s="26" t="s">
        <v>422</v>
      </c>
      <c r="D23" s="255"/>
      <c r="E23" s="256"/>
      <c r="F23" s="279"/>
    </row>
    <row r="24" s="1" customFormat="true" ht="12.75" hidden="false" customHeight="false" outlineLevel="0" collapsed="false">
      <c r="C24" s="26" t="s">
        <v>423</v>
      </c>
      <c r="D24" s="255"/>
      <c r="E24" s="256"/>
      <c r="F24" s="279"/>
    </row>
    <row r="25" s="1" customFormat="true" ht="12.75" hidden="false" customHeight="false" outlineLevel="0" collapsed="false">
      <c r="C25" s="26" t="s">
        <v>424</v>
      </c>
      <c r="D25" s="255"/>
      <c r="E25" s="256"/>
      <c r="F25" s="279"/>
    </row>
    <row r="26" s="1" customFormat="true" ht="23.25" hidden="false" customHeight="false" outlineLevel="0" collapsed="false">
      <c r="B26" s="290" t="n">
        <v>2700</v>
      </c>
      <c r="C26" s="291" t="s">
        <v>425</v>
      </c>
      <c r="D26" s="255" t="n">
        <v>100000</v>
      </c>
      <c r="E26" s="256" t="n">
        <v>0</v>
      </c>
      <c r="F26" s="279" t="n">
        <f aca="false">SUM(E26/D26*100)</f>
        <v>0</v>
      </c>
    </row>
    <row r="27" s="15" customFormat="true" ht="13.5" hidden="false" customHeight="false" outlineLevel="0" collapsed="false">
      <c r="A27" s="34" t="n">
        <v>600</v>
      </c>
      <c r="C27" s="16" t="s">
        <v>19</v>
      </c>
      <c r="D27" s="268" t="n">
        <f aca="false">SUM(D28)</f>
        <v>41000</v>
      </c>
      <c r="E27" s="269" t="n">
        <f aca="false">SUM(E28)</f>
        <v>374</v>
      </c>
      <c r="F27" s="270" t="n">
        <f aca="false">SUM(E27/D27*100)</f>
        <v>0.912195121951219</v>
      </c>
    </row>
    <row r="28" s="20" customFormat="true" ht="13.5" hidden="false" customHeight="false" outlineLevel="0" collapsed="false">
      <c r="C28" s="22" t="s">
        <v>23</v>
      </c>
      <c r="D28" s="273" t="n">
        <f aca="false">SUM(D29:D31)</f>
        <v>41000</v>
      </c>
      <c r="E28" s="274" t="n">
        <f aca="false">SUM(E29:E31)</f>
        <v>374</v>
      </c>
      <c r="F28" s="275" t="n">
        <f aca="false">SUM(E28/D28*100)</f>
        <v>0.912195121951219</v>
      </c>
    </row>
    <row r="29" s="1" customFormat="true" ht="13.5" hidden="false" customHeight="false" outlineLevel="0" collapsed="false">
      <c r="B29" s="290" t="n">
        <v>690</v>
      </c>
      <c r="C29" s="26" t="s">
        <v>426</v>
      </c>
      <c r="D29" s="255" t="n">
        <v>1000</v>
      </c>
      <c r="E29" s="256" t="n">
        <v>0</v>
      </c>
      <c r="F29" s="279" t="n">
        <f aca="false">SUM(E29/D29*100)</f>
        <v>0</v>
      </c>
    </row>
    <row r="30" s="1" customFormat="true" ht="12.75" hidden="false" customHeight="false" outlineLevel="0" collapsed="false">
      <c r="B30" s="290" t="n">
        <v>970</v>
      </c>
      <c r="C30" s="26" t="s">
        <v>427</v>
      </c>
      <c r="D30" s="255" t="n">
        <v>0</v>
      </c>
      <c r="E30" s="256" t="n">
        <v>374</v>
      </c>
      <c r="F30" s="279" t="n">
        <v>0</v>
      </c>
    </row>
    <row r="31" s="1" customFormat="true" ht="12.75" hidden="false" customHeight="false" outlineLevel="0" collapsed="false">
      <c r="B31" s="277" t="n">
        <v>6290</v>
      </c>
      <c r="C31" s="26" t="s">
        <v>411</v>
      </c>
      <c r="D31" s="255" t="n">
        <v>40000</v>
      </c>
      <c r="E31" s="256" t="n">
        <v>0</v>
      </c>
      <c r="F31" s="279" t="n">
        <f aca="false">SUM(E31/D31*100)</f>
        <v>0</v>
      </c>
    </row>
    <row r="32" s="1" customFormat="true" ht="12.75" hidden="false" customHeight="false" outlineLevel="0" collapsed="false">
      <c r="B32" s="280"/>
      <c r="C32" s="26" t="s">
        <v>412</v>
      </c>
      <c r="D32" s="255"/>
      <c r="E32" s="256"/>
      <c r="F32" s="279"/>
    </row>
    <row r="33" s="1" customFormat="true" ht="13.5" hidden="false" customHeight="false" outlineLevel="0" collapsed="false">
      <c r="B33" s="280"/>
      <c r="C33" s="26" t="s">
        <v>413</v>
      </c>
      <c r="D33" s="255"/>
      <c r="E33" s="256"/>
      <c r="F33" s="279"/>
    </row>
    <row r="34" s="15" customFormat="true" ht="13.5" hidden="false" customHeight="false" outlineLevel="0" collapsed="false">
      <c r="A34" s="34" t="n">
        <v>700</v>
      </c>
      <c r="C34" s="16" t="s">
        <v>28</v>
      </c>
      <c r="D34" s="268" t="n">
        <f aca="false">SUM(D35)</f>
        <v>316000</v>
      </c>
      <c r="E34" s="268" t="n">
        <f aca="false">SUM(E35)</f>
        <v>185283</v>
      </c>
      <c r="F34" s="270" t="n">
        <f aca="false">SUM(E34/D34*100)</f>
        <v>58.6338607594937</v>
      </c>
    </row>
    <row r="35" s="20" customFormat="true" ht="13.5" hidden="false" customHeight="false" outlineLevel="0" collapsed="false">
      <c r="C35" s="22" t="s">
        <v>29</v>
      </c>
      <c r="D35" s="273" t="n">
        <f aca="false">SUM(D36:D45)</f>
        <v>316000</v>
      </c>
      <c r="E35" s="274" t="n">
        <f aca="false">SUM(E36:E45)</f>
        <v>185283</v>
      </c>
      <c r="F35" s="275" t="n">
        <f aca="false">SUM(E35/D35*100)</f>
        <v>58.6338607594937</v>
      </c>
    </row>
    <row r="36" s="1" customFormat="true" ht="13.5" hidden="false" customHeight="false" outlineLevel="0" collapsed="false">
      <c r="B36" s="290" t="n">
        <v>470</v>
      </c>
      <c r="C36" s="26" t="s">
        <v>428</v>
      </c>
      <c r="D36" s="255" t="n">
        <v>6000</v>
      </c>
      <c r="E36" s="256" t="n">
        <v>4803</v>
      </c>
      <c r="F36" s="279" t="n">
        <f aca="false">SUM(E36/D36*100)</f>
        <v>80.05</v>
      </c>
    </row>
    <row r="37" s="1" customFormat="true" ht="12.75" hidden="false" customHeight="false" outlineLevel="0" collapsed="false">
      <c r="C37" s="26" t="s">
        <v>429</v>
      </c>
      <c r="D37" s="255"/>
      <c r="E37" s="256"/>
      <c r="F37" s="279"/>
    </row>
    <row r="38" s="1" customFormat="true" ht="12.75" hidden="false" customHeight="false" outlineLevel="0" collapsed="false">
      <c r="B38" s="290" t="n">
        <v>750</v>
      </c>
      <c r="C38" s="26" t="s">
        <v>430</v>
      </c>
      <c r="D38" s="255" t="n">
        <v>17000</v>
      </c>
      <c r="E38" s="256" t="n">
        <v>10238</v>
      </c>
      <c r="F38" s="279" t="n">
        <f aca="false">SUM(E38/D38*100)</f>
        <v>60.2235294117647</v>
      </c>
    </row>
    <row r="39" s="1" customFormat="true" ht="12.75" hidden="false" customHeight="false" outlineLevel="0" collapsed="false">
      <c r="C39" s="26" t="s">
        <v>431</v>
      </c>
      <c r="D39" s="255"/>
      <c r="E39" s="256"/>
      <c r="F39" s="279"/>
    </row>
    <row r="40" s="1" customFormat="true" ht="12.75" hidden="false" customHeight="false" outlineLevel="0" collapsed="false">
      <c r="C40" s="26" t="s">
        <v>432</v>
      </c>
      <c r="D40" s="255"/>
      <c r="E40" s="256"/>
      <c r="F40" s="279"/>
    </row>
    <row r="41" s="1" customFormat="true" ht="12.75" hidden="false" customHeight="false" outlineLevel="0" collapsed="false">
      <c r="C41" s="26" t="s">
        <v>433</v>
      </c>
      <c r="D41" s="255"/>
      <c r="E41" s="256"/>
      <c r="F41" s="279"/>
    </row>
    <row r="42" s="280" customFormat="true" ht="12.75" hidden="false" customHeight="false" outlineLevel="0" collapsed="false">
      <c r="B42" s="277" t="s">
        <v>434</v>
      </c>
      <c r="C42" s="26" t="s">
        <v>435</v>
      </c>
      <c r="D42" s="292" t="n">
        <v>0</v>
      </c>
      <c r="E42" s="293" t="n">
        <v>666</v>
      </c>
      <c r="F42" s="363" t="n">
        <v>0</v>
      </c>
    </row>
    <row r="43" s="1" customFormat="true" ht="12.75" hidden="false" customHeight="false" outlineLevel="0" collapsed="false">
      <c r="B43" s="290" t="n">
        <v>830</v>
      </c>
      <c r="C43" s="26" t="s">
        <v>436</v>
      </c>
      <c r="D43" s="255" t="n">
        <v>0</v>
      </c>
      <c r="E43" s="256" t="n">
        <v>3132</v>
      </c>
      <c r="F43" s="279" t="n">
        <v>0</v>
      </c>
    </row>
    <row r="44" s="1" customFormat="true" ht="12.75" hidden="false" customHeight="false" outlineLevel="0" collapsed="false">
      <c r="B44" s="290" t="n">
        <v>870</v>
      </c>
      <c r="C44" s="26" t="s">
        <v>439</v>
      </c>
      <c r="D44" s="255" t="n">
        <v>293000</v>
      </c>
      <c r="E44" s="256" t="n">
        <v>166303</v>
      </c>
      <c r="F44" s="279" t="n">
        <f aca="false">SUM(E44/D44*100)</f>
        <v>56.7587030716724</v>
      </c>
    </row>
    <row r="45" s="1" customFormat="true" ht="13.5" hidden="false" customHeight="false" outlineLevel="0" collapsed="false">
      <c r="B45" s="290" t="n">
        <v>920</v>
      </c>
      <c r="C45" s="26" t="s">
        <v>440</v>
      </c>
      <c r="D45" s="255" t="n">
        <v>0</v>
      </c>
      <c r="E45" s="256" t="n">
        <v>141</v>
      </c>
      <c r="F45" s="279" t="n">
        <v>0</v>
      </c>
    </row>
    <row r="46" s="15" customFormat="true" ht="13.5" hidden="false" customHeight="false" outlineLevel="0" collapsed="false">
      <c r="A46" s="34" t="n">
        <v>710</v>
      </c>
      <c r="C46" s="16" t="s">
        <v>31</v>
      </c>
      <c r="D46" s="268" t="n">
        <f aca="false">SUM(D47+D50)</f>
        <v>76000</v>
      </c>
      <c r="E46" s="268" t="n">
        <f aca="false">SUM(E47+E50)</f>
        <v>41721</v>
      </c>
      <c r="F46" s="270" t="n">
        <f aca="false">SUM(E46/D46*100)</f>
        <v>54.896052631579</v>
      </c>
    </row>
    <row r="47" s="20" customFormat="true" ht="13.5" hidden="false" customHeight="false" outlineLevel="0" collapsed="false">
      <c r="C47" s="22" t="s">
        <v>32</v>
      </c>
      <c r="D47" s="273" t="n">
        <f aca="false">SUM(D48:D49)</f>
        <v>70000</v>
      </c>
      <c r="E47" s="274" t="n">
        <f aca="false">SUM(E48:E49)</f>
        <v>35721</v>
      </c>
      <c r="F47" s="275" t="n">
        <f aca="false">SUM(E47/D47*100)</f>
        <v>51.03</v>
      </c>
    </row>
    <row r="48" s="1" customFormat="true" ht="13.5" hidden="false" customHeight="false" outlineLevel="0" collapsed="false">
      <c r="B48" s="290" t="n">
        <v>920</v>
      </c>
      <c r="C48" s="26" t="s">
        <v>440</v>
      </c>
      <c r="D48" s="294" t="n">
        <v>0</v>
      </c>
      <c r="E48" s="256" t="n">
        <v>295</v>
      </c>
      <c r="F48" s="279" t="n">
        <v>0</v>
      </c>
    </row>
    <row r="49" s="1" customFormat="true" ht="12.75" hidden="false" customHeight="false" outlineLevel="0" collapsed="false">
      <c r="B49" s="290" t="n">
        <v>960</v>
      </c>
      <c r="C49" s="26" t="s">
        <v>441</v>
      </c>
      <c r="D49" s="255" t="n">
        <v>70000</v>
      </c>
      <c r="E49" s="256" t="n">
        <v>35426</v>
      </c>
      <c r="F49" s="279" t="n">
        <f aca="false">SUM(E49/D49*100)</f>
        <v>50.6085714285714</v>
      </c>
    </row>
    <row r="50" s="28" customFormat="true" ht="13.5" hidden="false" customHeight="false" outlineLevel="0" collapsed="false">
      <c r="C50" s="30" t="s">
        <v>33</v>
      </c>
      <c r="D50" s="287" t="n">
        <f aca="false">SUM(D51)</f>
        <v>6000</v>
      </c>
      <c r="E50" s="287" t="n">
        <f aca="false">SUM(E51)</f>
        <v>6000</v>
      </c>
      <c r="F50" s="289" t="n">
        <f aca="false">SUM(E50/D50*100)</f>
        <v>100</v>
      </c>
    </row>
    <row r="51" s="1" customFormat="true" ht="13.5" hidden="false" customHeight="false" outlineLevel="0" collapsed="false">
      <c r="B51" s="286" t="n">
        <v>2020</v>
      </c>
      <c r="C51" s="26" t="s">
        <v>421</v>
      </c>
      <c r="D51" s="255" t="n">
        <v>6000</v>
      </c>
      <c r="E51" s="256" t="n">
        <v>6000</v>
      </c>
      <c r="F51" s="279" t="n">
        <f aca="false">SUM(E51/D51*100)</f>
        <v>100</v>
      </c>
    </row>
    <row r="52" s="1" customFormat="true" ht="12.75" hidden="false" customHeight="false" outlineLevel="0" collapsed="false">
      <c r="C52" s="26" t="s">
        <v>442</v>
      </c>
      <c r="D52" s="255"/>
      <c r="E52" s="256"/>
      <c r="F52" s="279"/>
    </row>
    <row r="53" s="1" customFormat="true" ht="13.5" hidden="false" customHeight="false" outlineLevel="0" collapsed="false">
      <c r="C53" s="26" t="s">
        <v>443</v>
      </c>
      <c r="D53" s="255"/>
      <c r="E53" s="256"/>
      <c r="F53" s="279"/>
    </row>
    <row r="54" s="15" customFormat="true" ht="13.5" hidden="false" customHeight="false" outlineLevel="0" collapsed="false">
      <c r="A54" s="34" t="n">
        <v>750</v>
      </c>
      <c r="C54" s="16" t="s">
        <v>35</v>
      </c>
      <c r="D54" s="268" t="n">
        <f aca="false">SUM(D55+D60)</f>
        <v>110200</v>
      </c>
      <c r="E54" s="268" t="n">
        <f aca="false">SUM(E55+E60)</f>
        <v>48217</v>
      </c>
      <c r="F54" s="270" t="n">
        <f aca="false">SUM(E54/D54*100)</f>
        <v>43.7540834845735</v>
      </c>
    </row>
    <row r="55" s="20" customFormat="true" ht="13.5" hidden="false" customHeight="false" outlineLevel="0" collapsed="false">
      <c r="C55" s="22" t="s">
        <v>36</v>
      </c>
      <c r="D55" s="273" t="n">
        <f aca="false">SUM(D56:D59)</f>
        <v>79800</v>
      </c>
      <c r="E55" s="273" t="n">
        <f aca="false">SUM(E56:E59)</f>
        <v>39900</v>
      </c>
      <c r="F55" s="275" t="n">
        <f aca="false">SUM(E55/D55*100)</f>
        <v>50</v>
      </c>
    </row>
    <row r="56" s="1" customFormat="true" ht="13.5" hidden="false" customHeight="false" outlineLevel="0" collapsed="false">
      <c r="B56" s="286" t="n">
        <v>2010</v>
      </c>
      <c r="C56" s="26" t="s">
        <v>421</v>
      </c>
      <c r="D56" s="255" t="n">
        <v>79800</v>
      </c>
      <c r="E56" s="256" t="n">
        <v>39900</v>
      </c>
      <c r="F56" s="279" t="n">
        <f aca="false">SUM(E56/D56*100)</f>
        <v>50</v>
      </c>
    </row>
    <row r="57" s="1" customFormat="true" ht="12.75" hidden="false" customHeight="false" outlineLevel="0" collapsed="false">
      <c r="C57" s="26" t="s">
        <v>422</v>
      </c>
      <c r="D57" s="255"/>
      <c r="E57" s="256"/>
      <c r="F57" s="279"/>
    </row>
    <row r="58" s="1" customFormat="true" ht="12.75" hidden="false" customHeight="false" outlineLevel="0" collapsed="false">
      <c r="C58" s="26" t="s">
        <v>423</v>
      </c>
      <c r="D58" s="255"/>
      <c r="E58" s="256"/>
      <c r="F58" s="279"/>
    </row>
    <row r="59" s="1" customFormat="true" ht="12.75" hidden="false" customHeight="false" outlineLevel="0" collapsed="false">
      <c r="C59" s="26" t="s">
        <v>424</v>
      </c>
      <c r="D59" s="255"/>
      <c r="E59" s="256"/>
      <c r="F59" s="279"/>
    </row>
    <row r="60" s="28" customFormat="true" ht="13.5" hidden="false" customHeight="false" outlineLevel="0" collapsed="false">
      <c r="C60" s="30" t="s">
        <v>40</v>
      </c>
      <c r="D60" s="287" t="n">
        <f aca="false">SUM(D61:D63)</f>
        <v>30400</v>
      </c>
      <c r="E60" s="287" t="n">
        <f aca="false">SUM(E61:E63)</f>
        <v>8317</v>
      </c>
      <c r="F60" s="289" t="n">
        <f aca="false">SUM(E60/D60*100)</f>
        <v>27.358552631579</v>
      </c>
    </row>
    <row r="61" s="1" customFormat="true" ht="13.5" hidden="false" customHeight="false" outlineLevel="0" collapsed="false">
      <c r="B61" s="290" t="n">
        <v>690</v>
      </c>
      <c r="C61" s="26" t="s">
        <v>426</v>
      </c>
      <c r="D61" s="255" t="n">
        <v>13000</v>
      </c>
      <c r="E61" s="256" t="n">
        <v>6523</v>
      </c>
      <c r="F61" s="279" t="n">
        <f aca="false">SUM(E61/D61*100)</f>
        <v>50.1769230769231</v>
      </c>
    </row>
    <row r="62" s="1" customFormat="true" ht="12.75" hidden="false" customHeight="false" outlineLevel="0" collapsed="false">
      <c r="B62" s="290" t="n">
        <v>970</v>
      </c>
      <c r="C62" s="26" t="s">
        <v>427</v>
      </c>
      <c r="D62" s="255" t="n">
        <v>15000</v>
      </c>
      <c r="E62" s="256" t="n">
        <v>333</v>
      </c>
      <c r="F62" s="279" t="n">
        <f aca="false">SUM(E62/D62*100)</f>
        <v>2.22</v>
      </c>
    </row>
    <row r="63" s="1" customFormat="true" ht="12.75" hidden="false" customHeight="false" outlineLevel="0" collapsed="false">
      <c r="B63" s="286" t="n">
        <v>2360</v>
      </c>
      <c r="C63" s="26" t="s">
        <v>444</v>
      </c>
      <c r="D63" s="255" t="n">
        <v>2400</v>
      </c>
      <c r="E63" s="256" t="n">
        <v>1461</v>
      </c>
      <c r="F63" s="279" t="n">
        <f aca="false">SUM(E63/D63*100)</f>
        <v>60.875</v>
      </c>
    </row>
    <row r="64" s="1" customFormat="true" ht="12.75" hidden="false" customHeight="false" outlineLevel="0" collapsed="false">
      <c r="C64" s="26" t="s">
        <v>445</v>
      </c>
      <c r="D64" s="255"/>
      <c r="E64" s="256"/>
      <c r="F64" s="279"/>
    </row>
    <row r="65" s="1" customFormat="true" ht="13.5" hidden="false" customHeight="false" outlineLevel="0" collapsed="false">
      <c r="C65" s="26" t="s">
        <v>446</v>
      </c>
      <c r="D65" s="255"/>
      <c r="E65" s="256"/>
      <c r="F65" s="279"/>
    </row>
    <row r="66" s="39" customFormat="true" ht="12.75" hidden="false" customHeight="false" outlineLevel="0" collapsed="false">
      <c r="A66" s="38" t="n">
        <v>751</v>
      </c>
      <c r="C66" s="40" t="s">
        <v>42</v>
      </c>
      <c r="D66" s="295" t="n">
        <f aca="false">SUM(D68)</f>
        <v>1952</v>
      </c>
      <c r="E66" s="295" t="n">
        <f aca="false">SUM(E68)</f>
        <v>978</v>
      </c>
      <c r="F66" s="296" t="n">
        <f aca="false">SUM(E66/D66*100)</f>
        <v>50.1024590163934</v>
      </c>
    </row>
    <row r="67" s="44" customFormat="true" ht="13.5" hidden="false" customHeight="false" outlineLevel="0" collapsed="false">
      <c r="A67" s="43"/>
      <c r="C67" s="45" t="s">
        <v>43</v>
      </c>
      <c r="D67" s="297"/>
      <c r="E67" s="298"/>
      <c r="F67" s="299"/>
    </row>
    <row r="68" s="1" customFormat="true" ht="12.75" hidden="false" customHeight="false" outlineLevel="0" collapsed="false">
      <c r="C68" s="26" t="s">
        <v>44</v>
      </c>
      <c r="D68" s="294" t="n">
        <f aca="false">SUM(D70)</f>
        <v>1952</v>
      </c>
      <c r="E68" s="294" t="n">
        <f aca="false">SUM(E70)</f>
        <v>978</v>
      </c>
      <c r="F68" s="279" t="n">
        <f aca="false">SUM(E68/D68*100)</f>
        <v>50.1024590163934</v>
      </c>
    </row>
    <row r="69" s="20" customFormat="true" ht="13.5" hidden="false" customHeight="false" outlineLevel="0" collapsed="false">
      <c r="C69" s="22" t="s">
        <v>45</v>
      </c>
      <c r="D69" s="284"/>
      <c r="E69" s="285"/>
      <c r="F69" s="275"/>
    </row>
    <row r="70" s="1" customFormat="true" ht="13.5" hidden="false" customHeight="false" outlineLevel="0" collapsed="false">
      <c r="B70" s="286" t="n">
        <v>2010</v>
      </c>
      <c r="C70" s="26" t="s">
        <v>421</v>
      </c>
      <c r="D70" s="255" t="n">
        <v>1952</v>
      </c>
      <c r="E70" s="256" t="n">
        <v>978</v>
      </c>
      <c r="F70" s="279" t="n">
        <f aca="false">SUM(E70/D70*100)</f>
        <v>50.1024590163934</v>
      </c>
    </row>
    <row r="71" s="1" customFormat="true" ht="12.75" hidden="false" customHeight="false" outlineLevel="0" collapsed="false">
      <c r="C71" s="26" t="s">
        <v>422</v>
      </c>
      <c r="D71" s="255"/>
      <c r="E71" s="256"/>
      <c r="F71" s="279"/>
    </row>
    <row r="72" s="1" customFormat="true" ht="12.75" hidden="false" customHeight="false" outlineLevel="0" collapsed="false">
      <c r="C72" s="26" t="s">
        <v>423</v>
      </c>
      <c r="D72" s="255"/>
      <c r="E72" s="256"/>
      <c r="F72" s="279"/>
    </row>
    <row r="73" s="1" customFormat="true" ht="13.5" hidden="false" customHeight="false" outlineLevel="0" collapsed="false">
      <c r="C73" s="26" t="s">
        <v>424</v>
      </c>
      <c r="D73" s="255"/>
      <c r="E73" s="256"/>
      <c r="F73" s="279"/>
    </row>
    <row r="74" s="39" customFormat="true" ht="12.75" hidden="false" customHeight="false" outlineLevel="0" collapsed="false">
      <c r="A74" s="38" t="n">
        <v>756</v>
      </c>
      <c r="C74" s="40" t="s">
        <v>54</v>
      </c>
      <c r="D74" s="295" t="n">
        <f aca="false">SUM(D78+D81+D93+D106+D115)</f>
        <v>11158447</v>
      </c>
      <c r="E74" s="295" t="n">
        <f aca="false">SUM(E78+E81+E93+E106+E115)</f>
        <v>5681335</v>
      </c>
      <c r="F74" s="296" t="n">
        <f aca="false">SUM(E74/D74*100)</f>
        <v>50.9151049424709</v>
      </c>
    </row>
    <row r="75" s="54" customFormat="true" ht="12.75" hidden="false" customHeight="false" outlineLevel="0" collapsed="false">
      <c r="A75" s="53"/>
      <c r="C75" s="55" t="s">
        <v>55</v>
      </c>
      <c r="D75" s="301"/>
      <c r="E75" s="302"/>
      <c r="F75" s="303"/>
    </row>
    <row r="76" s="54" customFormat="true" ht="12.75" hidden="false" customHeight="false" outlineLevel="0" collapsed="false">
      <c r="A76" s="53"/>
      <c r="C76" s="55" t="s">
        <v>447</v>
      </c>
      <c r="D76" s="301"/>
      <c r="E76" s="302"/>
      <c r="F76" s="303"/>
    </row>
    <row r="77" s="44" customFormat="true" ht="13.5" hidden="false" customHeight="false" outlineLevel="0" collapsed="false">
      <c r="A77" s="43"/>
      <c r="C77" s="45" t="s">
        <v>448</v>
      </c>
      <c r="D77" s="297"/>
      <c r="E77" s="298"/>
      <c r="F77" s="299"/>
    </row>
    <row r="78" s="20" customFormat="true" ht="13.5" hidden="false" customHeight="false" outlineLevel="0" collapsed="false">
      <c r="C78" s="22" t="s">
        <v>449</v>
      </c>
      <c r="D78" s="273" t="n">
        <f aca="false">SUM(D79)</f>
        <v>38000</v>
      </c>
      <c r="E78" s="273" t="n">
        <f aca="false">SUM(E79)</f>
        <v>18086</v>
      </c>
      <c r="F78" s="275" t="n">
        <f aca="false">SUM(E78/D78*100)</f>
        <v>47.5947368421053</v>
      </c>
    </row>
    <row r="79" s="1" customFormat="true" ht="13.5" hidden="false" customHeight="false" outlineLevel="0" collapsed="false">
      <c r="B79" s="290" t="n">
        <v>350</v>
      </c>
      <c r="C79" s="26" t="s">
        <v>450</v>
      </c>
      <c r="D79" s="255" t="n">
        <v>38000</v>
      </c>
      <c r="E79" s="256" t="n">
        <v>18086</v>
      </c>
      <c r="F79" s="279" t="n">
        <f aca="false">SUM(E79/D79*100)</f>
        <v>47.5947368421053</v>
      </c>
    </row>
    <row r="80" s="1" customFormat="true" ht="12.75" hidden="false" customHeight="false" outlineLevel="0" collapsed="false">
      <c r="C80" s="26" t="s">
        <v>451</v>
      </c>
      <c r="D80" s="255"/>
      <c r="E80" s="256"/>
      <c r="F80" s="279"/>
    </row>
    <row r="81" s="70" customFormat="true" ht="12.75" hidden="false" customHeight="false" outlineLevel="0" collapsed="false">
      <c r="C81" s="72" t="s">
        <v>452</v>
      </c>
      <c r="D81" s="281" t="n">
        <f aca="false">SUM(D85:D92)</f>
        <v>3193793</v>
      </c>
      <c r="E81" s="281" t="n">
        <f aca="false">SUM(E85:E92)</f>
        <v>1423922</v>
      </c>
      <c r="F81" s="283" t="n">
        <f aca="false">SUM(E81/D81*100)</f>
        <v>44.5840416082069</v>
      </c>
    </row>
    <row r="82" s="1" customFormat="true" ht="12.75" hidden="false" customHeight="false" outlineLevel="0" collapsed="false">
      <c r="C82" s="26" t="s">
        <v>453</v>
      </c>
      <c r="D82" s="255"/>
      <c r="E82" s="256"/>
      <c r="F82" s="279"/>
    </row>
    <row r="83" s="1" customFormat="true" ht="12.75" hidden="false" customHeight="false" outlineLevel="0" collapsed="false">
      <c r="C83" s="26" t="s">
        <v>454</v>
      </c>
      <c r="D83" s="255"/>
      <c r="E83" s="256"/>
      <c r="F83" s="279"/>
    </row>
    <row r="84" s="20" customFormat="true" ht="13.5" hidden="false" customHeight="false" outlineLevel="0" collapsed="false">
      <c r="C84" s="22" t="s">
        <v>455</v>
      </c>
      <c r="D84" s="284"/>
      <c r="E84" s="285"/>
      <c r="F84" s="275"/>
    </row>
    <row r="85" s="1" customFormat="true" ht="13.5" hidden="false" customHeight="false" outlineLevel="0" collapsed="false">
      <c r="B85" s="290" t="n">
        <v>310</v>
      </c>
      <c r="C85" s="26" t="s">
        <v>456</v>
      </c>
      <c r="D85" s="255" t="n">
        <v>2709968</v>
      </c>
      <c r="E85" s="256" t="n">
        <v>1179180</v>
      </c>
      <c r="F85" s="279" t="n">
        <f aca="false">SUM(E85/D85*100)</f>
        <v>43.5126909247637</v>
      </c>
    </row>
    <row r="86" s="1" customFormat="true" ht="12.75" hidden="false" customHeight="false" outlineLevel="0" collapsed="false">
      <c r="B86" s="290" t="n">
        <v>320</v>
      </c>
      <c r="C86" s="26" t="s">
        <v>457</v>
      </c>
      <c r="D86" s="255" t="n">
        <v>40896</v>
      </c>
      <c r="E86" s="256" t="n">
        <v>23268</v>
      </c>
      <c r="F86" s="279" t="n">
        <f aca="false">SUM(E86/D86*100)</f>
        <v>56.8955399061033</v>
      </c>
    </row>
    <row r="87" s="1" customFormat="true" ht="12.75" hidden="false" customHeight="false" outlineLevel="0" collapsed="false">
      <c r="B87" s="290" t="n">
        <v>330</v>
      </c>
      <c r="C87" s="26" t="s">
        <v>458</v>
      </c>
      <c r="D87" s="255" t="n">
        <v>59896</v>
      </c>
      <c r="E87" s="256" t="n">
        <v>27811</v>
      </c>
      <c r="F87" s="279" t="n">
        <f aca="false">SUM(E87/D87*100)</f>
        <v>46.4321490583678</v>
      </c>
    </row>
    <row r="88" s="1" customFormat="true" ht="12.75" hidden="false" customHeight="false" outlineLevel="0" collapsed="false">
      <c r="B88" s="290" t="n">
        <v>340</v>
      </c>
      <c r="C88" s="26" t="s">
        <v>459</v>
      </c>
      <c r="D88" s="255" t="n">
        <v>98700</v>
      </c>
      <c r="E88" s="256" t="n">
        <v>45736</v>
      </c>
      <c r="F88" s="279" t="n">
        <f aca="false">SUM(E88/D88*100)</f>
        <v>46.338399189463</v>
      </c>
    </row>
    <row r="89" s="1" customFormat="true" ht="12.75" hidden="false" customHeight="false" outlineLevel="0" collapsed="false">
      <c r="B89" s="290" t="n">
        <v>500</v>
      </c>
      <c r="C89" s="26" t="s">
        <v>460</v>
      </c>
      <c r="D89" s="255" t="n">
        <v>11000</v>
      </c>
      <c r="E89" s="256" t="n">
        <v>15837</v>
      </c>
      <c r="F89" s="279" t="n">
        <f aca="false">SUM(E89/D89*100)</f>
        <v>143.972727272727</v>
      </c>
    </row>
    <row r="90" s="1" customFormat="true" ht="12.75" hidden="false" customHeight="false" outlineLevel="0" collapsed="false">
      <c r="B90" s="290" t="n">
        <v>910</v>
      </c>
      <c r="C90" s="291" t="s">
        <v>461</v>
      </c>
      <c r="D90" s="255" t="n">
        <v>10000</v>
      </c>
      <c r="E90" s="256" t="n">
        <v>1920</v>
      </c>
      <c r="F90" s="279" t="n">
        <f aca="false">SUM(E90/D90*100)</f>
        <v>19.2</v>
      </c>
    </row>
    <row r="91" s="1" customFormat="true" ht="12.75" hidden="false" customHeight="false" outlineLevel="0" collapsed="false">
      <c r="B91" s="286" t="n">
        <v>2680</v>
      </c>
      <c r="C91" s="26" t="s">
        <v>462</v>
      </c>
      <c r="D91" s="255" t="n">
        <v>263333</v>
      </c>
      <c r="E91" s="256" t="n">
        <v>130170</v>
      </c>
      <c r="F91" s="279" t="n">
        <f aca="false">SUM(E91/D91*100)</f>
        <v>49.4317081414027</v>
      </c>
    </row>
    <row r="92" s="1" customFormat="true" ht="12.75" hidden="false" customHeight="false" outlineLevel="0" collapsed="false">
      <c r="C92" s="26" t="s">
        <v>463</v>
      </c>
      <c r="D92" s="255"/>
      <c r="E92" s="256"/>
      <c r="F92" s="279"/>
    </row>
    <row r="93" s="70" customFormat="true" ht="12.75" hidden="false" customHeight="false" outlineLevel="0" collapsed="false">
      <c r="C93" s="72" t="s">
        <v>464</v>
      </c>
      <c r="D93" s="281" t="n">
        <f aca="false">SUM(D96:D105)</f>
        <v>2896133</v>
      </c>
      <c r="E93" s="281" t="n">
        <f aca="false">SUM(E96:E105)</f>
        <v>1709662</v>
      </c>
      <c r="F93" s="283" t="n">
        <f aca="false">SUM(E93/D93*100)</f>
        <v>59.0325789595989</v>
      </c>
    </row>
    <row r="94" s="1" customFormat="true" ht="12.75" hidden="false" customHeight="false" outlineLevel="0" collapsed="false">
      <c r="C94" s="26" t="s">
        <v>465</v>
      </c>
      <c r="D94" s="255"/>
      <c r="E94" s="256"/>
      <c r="F94" s="279"/>
    </row>
    <row r="95" s="20" customFormat="true" ht="13.5" hidden="false" customHeight="false" outlineLevel="0" collapsed="false">
      <c r="C95" s="22" t="s">
        <v>466</v>
      </c>
      <c r="D95" s="284"/>
      <c r="E95" s="285"/>
      <c r="F95" s="275"/>
    </row>
    <row r="96" s="1" customFormat="true" ht="13.5" hidden="false" customHeight="false" outlineLevel="0" collapsed="false">
      <c r="B96" s="290" t="n">
        <v>310</v>
      </c>
      <c r="C96" s="26" t="s">
        <v>456</v>
      </c>
      <c r="D96" s="255" t="n">
        <v>1674900</v>
      </c>
      <c r="E96" s="256" t="n">
        <v>918442</v>
      </c>
      <c r="F96" s="279" t="n">
        <f aca="false">SUM(E96/D96*100)</f>
        <v>54.8356319780285</v>
      </c>
    </row>
    <row r="97" s="1" customFormat="true" ht="12.75" hidden="false" customHeight="false" outlineLevel="0" collapsed="false">
      <c r="B97" s="290" t="n">
        <v>320</v>
      </c>
      <c r="C97" s="26" t="s">
        <v>457</v>
      </c>
      <c r="D97" s="255" t="n">
        <v>574021</v>
      </c>
      <c r="E97" s="256" t="n">
        <v>358238</v>
      </c>
      <c r="F97" s="279" t="n">
        <f aca="false">SUM(E97/D97*100)</f>
        <v>62.4085181552591</v>
      </c>
    </row>
    <row r="98" s="1" customFormat="true" ht="12.75" hidden="false" customHeight="false" outlineLevel="0" collapsed="false">
      <c r="B98" s="290" t="n">
        <v>330</v>
      </c>
      <c r="C98" s="26" t="s">
        <v>458</v>
      </c>
      <c r="D98" s="255" t="n">
        <v>12900</v>
      </c>
      <c r="E98" s="256" t="n">
        <v>7531</v>
      </c>
      <c r="F98" s="279" t="n">
        <f aca="false">SUM(E98/D98*100)</f>
        <v>58.3798449612403</v>
      </c>
    </row>
    <row r="99" s="1" customFormat="true" ht="12.75" hidden="false" customHeight="false" outlineLevel="0" collapsed="false">
      <c r="B99" s="290" t="n">
        <v>340</v>
      </c>
      <c r="C99" s="26" t="s">
        <v>459</v>
      </c>
      <c r="D99" s="255" t="n">
        <v>230000</v>
      </c>
      <c r="E99" s="256" t="n">
        <v>134012</v>
      </c>
      <c r="F99" s="279" t="n">
        <f aca="false">SUM(E99/D99*100)</f>
        <v>58.2660869565217</v>
      </c>
    </row>
    <row r="100" s="1" customFormat="true" ht="12.75" hidden="false" customHeight="false" outlineLevel="0" collapsed="false">
      <c r="B100" s="290" t="n">
        <v>360</v>
      </c>
      <c r="C100" s="26" t="s">
        <v>467</v>
      </c>
      <c r="D100" s="255" t="n">
        <v>10000</v>
      </c>
      <c r="E100" s="256" t="n">
        <v>3349</v>
      </c>
      <c r="F100" s="279" t="n">
        <f aca="false">SUM(E100/D100*100)</f>
        <v>33.49</v>
      </c>
    </row>
    <row r="101" s="1" customFormat="true" ht="12.75" hidden="false" customHeight="false" outlineLevel="0" collapsed="false">
      <c r="B101" s="290" t="n">
        <v>370</v>
      </c>
      <c r="C101" s="26" t="s">
        <v>468</v>
      </c>
      <c r="D101" s="255" t="n">
        <v>2100</v>
      </c>
      <c r="E101" s="256" t="n">
        <v>2479</v>
      </c>
      <c r="F101" s="279" t="n">
        <f aca="false">SUM(E101/D101*100)</f>
        <v>118.047619047619</v>
      </c>
    </row>
    <row r="102" s="1" customFormat="true" ht="12.75" hidden="false" customHeight="false" outlineLevel="0" collapsed="false">
      <c r="B102" s="290" t="n">
        <v>500</v>
      </c>
      <c r="C102" s="26" t="s">
        <v>460</v>
      </c>
      <c r="D102" s="255" t="n">
        <v>280000</v>
      </c>
      <c r="E102" s="256" t="n">
        <v>231946</v>
      </c>
      <c r="F102" s="279" t="n">
        <f aca="false">SUM(E102/D102*100)</f>
        <v>82.8378571428572</v>
      </c>
    </row>
    <row r="103" s="1" customFormat="true" ht="12.75" hidden="false" customHeight="false" outlineLevel="0" collapsed="false">
      <c r="B103" s="290" t="n">
        <v>910</v>
      </c>
      <c r="C103" s="291" t="s">
        <v>461</v>
      </c>
      <c r="D103" s="255" t="n">
        <v>25000</v>
      </c>
      <c r="E103" s="256" t="n">
        <v>10564</v>
      </c>
      <c r="F103" s="279" t="n">
        <f aca="false">SUM(E103/D103*100)</f>
        <v>42.256</v>
      </c>
    </row>
    <row r="104" s="1" customFormat="true" ht="12.75" hidden="false" customHeight="false" outlineLevel="0" collapsed="false">
      <c r="B104" s="286" t="n">
        <v>2680</v>
      </c>
      <c r="C104" s="26" t="s">
        <v>462</v>
      </c>
      <c r="D104" s="255" t="n">
        <v>87212</v>
      </c>
      <c r="E104" s="256" t="n">
        <v>43101</v>
      </c>
      <c r="F104" s="279" t="n">
        <f aca="false">SUM(E104/D104*100)</f>
        <v>49.4209512452415</v>
      </c>
    </row>
    <row r="105" s="1" customFormat="true" ht="12.75" hidden="false" customHeight="false" outlineLevel="0" collapsed="false">
      <c r="C105" s="26" t="s">
        <v>463</v>
      </c>
      <c r="D105" s="255"/>
      <c r="E105" s="256"/>
      <c r="F105" s="279"/>
    </row>
    <row r="106" s="70" customFormat="true" ht="12.75" hidden="false" customHeight="false" outlineLevel="0" collapsed="false">
      <c r="C106" s="72" t="s">
        <v>469</v>
      </c>
      <c r="D106" s="281" t="n">
        <f aca="false">SUM(D108:D114)</f>
        <v>431100</v>
      </c>
      <c r="E106" s="281" t="n">
        <f aca="false">SUM(E108:E114)</f>
        <v>244016</v>
      </c>
      <c r="F106" s="283" t="n">
        <f aca="false">SUM(E106/D106*100)</f>
        <v>56.6031083275342</v>
      </c>
    </row>
    <row r="107" s="20" customFormat="true" ht="13.5" hidden="false" customHeight="false" outlineLevel="0" collapsed="false">
      <c r="C107" s="22" t="s">
        <v>470</v>
      </c>
      <c r="D107" s="284"/>
      <c r="E107" s="285"/>
      <c r="F107" s="275"/>
    </row>
    <row r="108" s="1" customFormat="true" ht="13.5" hidden="false" customHeight="false" outlineLevel="0" collapsed="false">
      <c r="B108" s="290" t="n">
        <v>410</v>
      </c>
      <c r="C108" s="26" t="s">
        <v>471</v>
      </c>
      <c r="D108" s="255" t="n">
        <v>252000</v>
      </c>
      <c r="E108" s="256" t="n">
        <v>27957</v>
      </c>
      <c r="F108" s="279" t="n">
        <f aca="false">SUM(E108/D108*100)</f>
        <v>11.0940476190476</v>
      </c>
    </row>
    <row r="109" s="1" customFormat="true" ht="12.75" hidden="false" customHeight="false" outlineLevel="0" collapsed="false">
      <c r="B109" s="290" t="n">
        <v>460</v>
      </c>
      <c r="C109" s="26" t="s">
        <v>472</v>
      </c>
      <c r="D109" s="255" t="n">
        <v>4100</v>
      </c>
      <c r="E109" s="256" t="n">
        <v>73308</v>
      </c>
      <c r="F109" s="279" t="n">
        <v>0</v>
      </c>
    </row>
    <row r="110" s="1" customFormat="true" ht="12.75" hidden="false" customHeight="false" outlineLevel="0" collapsed="false">
      <c r="B110" s="290" t="n">
        <v>480</v>
      </c>
      <c r="C110" s="26" t="s">
        <v>473</v>
      </c>
      <c r="D110" s="255" t="n">
        <v>132000</v>
      </c>
      <c r="E110" s="256" t="n">
        <v>95316</v>
      </c>
      <c r="F110" s="279" t="n">
        <f aca="false">SUM(E110/D110*100)</f>
        <v>72.2090909090909</v>
      </c>
    </row>
    <row r="111" s="1" customFormat="true" ht="12.75" hidden="false" customHeight="false" outlineLevel="0" collapsed="false">
      <c r="B111" s="290" t="n">
        <v>490</v>
      </c>
      <c r="C111" s="26" t="s">
        <v>474</v>
      </c>
      <c r="D111" s="255" t="n">
        <v>43000</v>
      </c>
      <c r="E111" s="256" t="n">
        <v>47001</v>
      </c>
      <c r="F111" s="279" t="n">
        <f aca="false">SUM(E111/D111*100)</f>
        <v>109.304651162791</v>
      </c>
    </row>
    <row r="112" s="1" customFormat="true" ht="12.75" hidden="false" customHeight="false" outlineLevel="0" collapsed="false">
      <c r="C112" s="26" t="s">
        <v>475</v>
      </c>
      <c r="D112" s="255"/>
      <c r="E112" s="256"/>
      <c r="F112" s="279"/>
    </row>
    <row r="113" s="1" customFormat="true" ht="12.75" hidden="false" customHeight="false" outlineLevel="0" collapsed="false">
      <c r="C113" s="26" t="s">
        <v>476</v>
      </c>
      <c r="D113" s="255"/>
      <c r="E113" s="256"/>
      <c r="F113" s="279"/>
    </row>
    <row r="114" s="1" customFormat="true" ht="12.75" hidden="false" customHeight="false" outlineLevel="0" collapsed="false">
      <c r="B114" s="290" t="n">
        <v>910</v>
      </c>
      <c r="C114" s="291" t="s">
        <v>461</v>
      </c>
      <c r="D114" s="255" t="n">
        <v>0</v>
      </c>
      <c r="E114" s="256" t="n">
        <v>434</v>
      </c>
      <c r="F114" s="279" t="n">
        <v>0</v>
      </c>
    </row>
    <row r="115" s="70" customFormat="true" ht="12.75" hidden="false" customHeight="false" outlineLevel="0" collapsed="false">
      <c r="C115" s="72" t="s">
        <v>477</v>
      </c>
      <c r="D115" s="281" t="n">
        <f aca="false">SUM(D117:D118)</f>
        <v>4599421</v>
      </c>
      <c r="E115" s="281" t="n">
        <f aca="false">SUM(E117:E118)</f>
        <v>2285649</v>
      </c>
      <c r="F115" s="283" t="n">
        <f aca="false">SUM(E115/D115*100)</f>
        <v>49.694276736137</v>
      </c>
    </row>
    <row r="116" s="20" customFormat="true" ht="13.5" hidden="false" customHeight="false" outlineLevel="0" collapsed="false">
      <c r="C116" s="22" t="s">
        <v>478</v>
      </c>
      <c r="D116" s="284"/>
      <c r="E116" s="285"/>
      <c r="F116" s="275"/>
    </row>
    <row r="117" s="1" customFormat="true" ht="13.5" hidden="false" customHeight="false" outlineLevel="0" collapsed="false">
      <c r="B117" s="290" t="n">
        <v>10</v>
      </c>
      <c r="C117" s="26" t="s">
        <v>479</v>
      </c>
      <c r="D117" s="255" t="n">
        <v>4519421</v>
      </c>
      <c r="E117" s="256" t="n">
        <v>2273531</v>
      </c>
      <c r="F117" s="279" t="n">
        <f aca="false">SUM(E117/D117*100)</f>
        <v>50.3058024468179</v>
      </c>
    </row>
    <row r="118" s="1" customFormat="true" ht="13.5" hidden="false" customHeight="false" outlineLevel="0" collapsed="false">
      <c r="B118" s="290" t="n">
        <v>20</v>
      </c>
      <c r="C118" s="26" t="s">
        <v>480</v>
      </c>
      <c r="D118" s="255" t="n">
        <v>80000</v>
      </c>
      <c r="E118" s="256" t="n">
        <v>12118</v>
      </c>
      <c r="F118" s="279" t="n">
        <f aca="false">SUM(E118/D118*100)</f>
        <v>15.1475</v>
      </c>
    </row>
    <row r="119" s="15" customFormat="true" ht="13.5" hidden="false" customHeight="false" outlineLevel="0" collapsed="false">
      <c r="A119" s="34" t="n">
        <v>758</v>
      </c>
      <c r="C119" s="16" t="s">
        <v>481</v>
      </c>
      <c r="D119" s="268" t="n">
        <f aca="false">SUM(D120+D123+D125+D127)</f>
        <v>8306432</v>
      </c>
      <c r="E119" s="268" t="n">
        <f aca="false">SUM(E120+E123+E125+E127)</f>
        <v>4943963</v>
      </c>
      <c r="F119" s="270" t="n">
        <f aca="false">SUM(E119/D119*100)</f>
        <v>59.5196950989306</v>
      </c>
    </row>
    <row r="120" s="1" customFormat="true" ht="12.75" hidden="false" customHeight="false" outlineLevel="0" collapsed="false">
      <c r="C120" s="26" t="s">
        <v>482</v>
      </c>
      <c r="D120" s="294" t="n">
        <f aca="false">SUM(D122)</f>
        <v>6713060</v>
      </c>
      <c r="E120" s="294" t="n">
        <f aca="false">SUM(E122)</f>
        <v>4131112</v>
      </c>
      <c r="F120" s="279" t="n">
        <f aca="false">SUM(E120/D120*100)</f>
        <v>61.5384340375328</v>
      </c>
    </row>
    <row r="121" s="20" customFormat="true" ht="13.5" hidden="false" customHeight="false" outlineLevel="0" collapsed="false">
      <c r="C121" s="22" t="s">
        <v>483</v>
      </c>
      <c r="D121" s="284"/>
      <c r="E121" s="285"/>
      <c r="F121" s="275"/>
    </row>
    <row r="122" s="1" customFormat="true" ht="13.5" hidden="false" customHeight="false" outlineLevel="0" collapsed="false">
      <c r="B122" s="286" t="n">
        <v>2920</v>
      </c>
      <c r="C122" s="26" t="s">
        <v>484</v>
      </c>
      <c r="D122" s="255" t="n">
        <v>6713060</v>
      </c>
      <c r="E122" s="256" t="n">
        <v>4131112</v>
      </c>
      <c r="F122" s="279" t="n">
        <f aca="false">SUM(E122/D122*100)</f>
        <v>61.5384340375328</v>
      </c>
    </row>
    <row r="123" s="28" customFormat="true" ht="13.5" hidden="false" customHeight="false" outlineLevel="0" collapsed="false">
      <c r="C123" s="30" t="s">
        <v>485</v>
      </c>
      <c r="D123" s="287" t="n">
        <f aca="false">SUM(D124)</f>
        <v>1545229</v>
      </c>
      <c r="E123" s="287" t="n">
        <f aca="false">SUM(E124)</f>
        <v>772614</v>
      </c>
      <c r="F123" s="289" t="n">
        <f aca="false">SUM(E123/D123*100)</f>
        <v>49.9999676423365</v>
      </c>
    </row>
    <row r="124" s="1" customFormat="true" ht="13.5" hidden="false" customHeight="false" outlineLevel="0" collapsed="false">
      <c r="B124" s="286" t="n">
        <v>2920</v>
      </c>
      <c r="C124" s="26" t="s">
        <v>484</v>
      </c>
      <c r="D124" s="255" t="n">
        <v>1545229</v>
      </c>
      <c r="E124" s="256" t="n">
        <v>772614</v>
      </c>
      <c r="F124" s="279" t="n">
        <f aca="false">SUM(E124/D124*100)</f>
        <v>49.9999676423365</v>
      </c>
    </row>
    <row r="125" s="28" customFormat="true" ht="13.5" hidden="false" customHeight="false" outlineLevel="0" collapsed="false">
      <c r="C125" s="30" t="s">
        <v>486</v>
      </c>
      <c r="D125" s="287" t="n">
        <f aca="false">SUM(D126)</f>
        <v>30567</v>
      </c>
      <c r="E125" s="287" t="n">
        <f aca="false">SUM(E126)</f>
        <v>31447</v>
      </c>
      <c r="F125" s="289" t="n">
        <f aca="false">SUM(E125/D125*100)</f>
        <v>102.878921712958</v>
      </c>
    </row>
    <row r="126" s="1" customFormat="true" ht="13.5" hidden="false" customHeight="false" outlineLevel="0" collapsed="false">
      <c r="B126" s="290" t="n">
        <v>920</v>
      </c>
      <c r="C126" s="26" t="s">
        <v>440</v>
      </c>
      <c r="D126" s="255" t="n">
        <v>30567</v>
      </c>
      <c r="E126" s="256" t="n">
        <v>31447</v>
      </c>
      <c r="F126" s="279" t="n">
        <f aca="false">SUM(E126/D126*100)</f>
        <v>102.878921712958</v>
      </c>
    </row>
    <row r="127" s="28" customFormat="true" ht="13.5" hidden="false" customHeight="false" outlineLevel="0" collapsed="false">
      <c r="C127" s="30" t="s">
        <v>487</v>
      </c>
      <c r="D127" s="287" t="n">
        <f aca="false">SUM(D128)</f>
        <v>17576</v>
      </c>
      <c r="E127" s="287" t="n">
        <f aca="false">SUM(E128)</f>
        <v>8790</v>
      </c>
      <c r="F127" s="289" t="n">
        <f aca="false">SUM(E127/D127*100)</f>
        <v>50.011379153391</v>
      </c>
    </row>
    <row r="128" s="1" customFormat="true" ht="14.25" hidden="false" customHeight="false" outlineLevel="0" collapsed="false">
      <c r="B128" s="286" t="n">
        <v>2920</v>
      </c>
      <c r="C128" s="26" t="s">
        <v>484</v>
      </c>
      <c r="D128" s="255" t="n">
        <v>17576</v>
      </c>
      <c r="E128" s="256" t="n">
        <v>8790</v>
      </c>
      <c r="F128" s="279" t="n">
        <f aca="false">SUM(E128/D128*100)</f>
        <v>50.011379153391</v>
      </c>
    </row>
    <row r="129" s="15" customFormat="true" ht="13.5" hidden="false" customHeight="false" outlineLevel="0" collapsed="false">
      <c r="A129" s="34" t="n">
        <v>801</v>
      </c>
      <c r="C129" s="16" t="s">
        <v>65</v>
      </c>
      <c r="D129" s="268" t="n">
        <f aca="false">SUM(D140+D130+D142)</f>
        <v>295541</v>
      </c>
      <c r="E129" s="268" t="n">
        <f aca="false">SUM(E140+E130+E142)</f>
        <v>194894</v>
      </c>
      <c r="F129" s="270" t="n">
        <f aca="false">SUM(E129/D129*100)</f>
        <v>65.9448266061223</v>
      </c>
    </row>
    <row r="130" s="20" customFormat="true" ht="13.5" hidden="false" customHeight="false" outlineLevel="0" collapsed="false">
      <c r="C130" s="22" t="s">
        <v>66</v>
      </c>
      <c r="D130" s="273" t="n">
        <f aca="false">SUM(D131:D137)</f>
        <v>132541</v>
      </c>
      <c r="E130" s="273" t="n">
        <f aca="false">SUM(E131:E137)</f>
        <v>118569</v>
      </c>
      <c r="F130" s="275" t="n">
        <f aca="false">SUM(E130/D130*100)</f>
        <v>89.458356282207</v>
      </c>
    </row>
    <row r="131" s="1" customFormat="true" ht="13.5" hidden="false" customHeight="false" outlineLevel="0" collapsed="false">
      <c r="B131" s="290" t="n">
        <v>830</v>
      </c>
      <c r="C131" s="26" t="s">
        <v>436</v>
      </c>
      <c r="D131" s="255" t="n">
        <v>4500</v>
      </c>
      <c r="E131" s="256" t="n">
        <v>3086</v>
      </c>
      <c r="F131" s="279" t="n">
        <f aca="false">SUM(E131/D131*100)</f>
        <v>68.5777777777778</v>
      </c>
    </row>
    <row r="132" s="1" customFormat="true" ht="22.5" hidden="false" customHeight="false" outlineLevel="0" collapsed="false">
      <c r="B132" s="290" t="n">
        <v>2705</v>
      </c>
      <c r="C132" s="291" t="s">
        <v>488</v>
      </c>
      <c r="D132" s="255" t="n">
        <v>4500</v>
      </c>
      <c r="E132" s="256" t="n">
        <v>4500</v>
      </c>
      <c r="F132" s="279" t="n">
        <f aca="false">SUM(E132/D132*100)</f>
        <v>100</v>
      </c>
    </row>
    <row r="133" s="1" customFormat="true" ht="12.75" hidden="false" customHeight="false" outlineLevel="0" collapsed="false">
      <c r="B133" s="290" t="n">
        <v>970</v>
      </c>
      <c r="C133" s="26" t="s">
        <v>427</v>
      </c>
      <c r="D133" s="255" t="n">
        <v>0</v>
      </c>
      <c r="E133" s="256" t="n">
        <v>681</v>
      </c>
      <c r="F133" s="279" t="n">
        <v>0</v>
      </c>
    </row>
    <row r="134" s="1" customFormat="true" ht="12.75" hidden="false" customHeight="false" outlineLevel="0" collapsed="false">
      <c r="B134" s="286" t="n">
        <v>2030</v>
      </c>
      <c r="C134" s="26" t="s">
        <v>421</v>
      </c>
      <c r="D134" s="255" t="n">
        <v>17600</v>
      </c>
      <c r="E134" s="256" t="n">
        <v>11000</v>
      </c>
      <c r="F134" s="279" t="n">
        <f aca="false">SUM(E134/D134*100)</f>
        <v>62.5</v>
      </c>
    </row>
    <row r="135" s="1" customFormat="true" ht="12.75" hidden="false" customHeight="false" outlineLevel="0" collapsed="false">
      <c r="C135" s="26" t="s">
        <v>489</v>
      </c>
      <c r="D135" s="255"/>
      <c r="E135" s="256"/>
      <c r="F135" s="279"/>
    </row>
    <row r="136" s="1" customFormat="true" ht="22.5" hidden="false" customHeight="false" outlineLevel="0" collapsed="false">
      <c r="B136" s="290" t="n">
        <v>2700</v>
      </c>
      <c r="C136" s="291" t="s">
        <v>425</v>
      </c>
      <c r="D136" s="255" t="n">
        <v>6637</v>
      </c>
      <c r="E136" s="256" t="n">
        <v>0</v>
      </c>
      <c r="F136" s="279" t="n">
        <f aca="false">SUM(E136/D136*100)</f>
        <v>0</v>
      </c>
    </row>
    <row r="137" s="1" customFormat="true" ht="12.75" hidden="false" customHeight="false" outlineLevel="0" collapsed="false">
      <c r="B137" s="364" t="n">
        <v>6290</v>
      </c>
      <c r="C137" s="26" t="s">
        <v>411</v>
      </c>
      <c r="D137" s="255" t="n">
        <v>99304</v>
      </c>
      <c r="E137" s="256" t="n">
        <v>99302</v>
      </c>
      <c r="F137" s="279" t="n">
        <f aca="false">SUM(E137/D137*100)</f>
        <v>99.9979859824378</v>
      </c>
    </row>
    <row r="138" s="1" customFormat="true" ht="12.75" hidden="false" customHeight="false" outlineLevel="0" collapsed="false">
      <c r="B138" s="280"/>
      <c r="C138" s="26" t="s">
        <v>412</v>
      </c>
      <c r="D138" s="255"/>
      <c r="E138" s="256"/>
      <c r="F138" s="279"/>
    </row>
    <row r="139" s="70" customFormat="true" ht="12.75" hidden="false" customHeight="false" outlineLevel="0" collapsed="false">
      <c r="B139" s="365"/>
      <c r="C139" s="72" t="s">
        <v>413</v>
      </c>
      <c r="D139" s="366"/>
      <c r="E139" s="367"/>
      <c r="F139" s="283"/>
    </row>
    <row r="140" s="28" customFormat="true" ht="13.5" hidden="false" customHeight="false" outlineLevel="0" collapsed="false">
      <c r="C140" s="30" t="s">
        <v>73</v>
      </c>
      <c r="D140" s="287" t="n">
        <f aca="false">SUM(D141)</f>
        <v>86000</v>
      </c>
      <c r="E140" s="287" t="n">
        <f aca="false">SUM(E141)</f>
        <v>45525</v>
      </c>
      <c r="F140" s="275" t="n">
        <f aca="false">SUM(E140/D140*100)</f>
        <v>52.9360465116279</v>
      </c>
    </row>
    <row r="141" s="1" customFormat="true" ht="13.5" hidden="false" customHeight="false" outlineLevel="0" collapsed="false">
      <c r="B141" s="290" t="n">
        <v>830</v>
      </c>
      <c r="C141" s="26" t="s">
        <v>436</v>
      </c>
      <c r="D141" s="255" t="n">
        <v>86000</v>
      </c>
      <c r="E141" s="256" t="n">
        <v>45525</v>
      </c>
      <c r="F141" s="279" t="n">
        <f aca="false">SUM(E141/D141*100)</f>
        <v>52.9360465116279</v>
      </c>
    </row>
    <row r="142" s="28" customFormat="true" ht="13.5" hidden="false" customHeight="false" outlineLevel="0" collapsed="false">
      <c r="B142" s="305"/>
      <c r="C142" s="30" t="s">
        <v>74</v>
      </c>
      <c r="D142" s="300" t="n">
        <f aca="false">SUM(D143:D144)</f>
        <v>77000</v>
      </c>
      <c r="E142" s="300" t="n">
        <f aca="false">SUM(E143:E144)</f>
        <v>30800</v>
      </c>
      <c r="F142" s="289" t="n">
        <f aca="false">SUM(E142/D142*100)</f>
        <v>40</v>
      </c>
    </row>
    <row r="143" s="1" customFormat="true" ht="23.25" hidden="false" customHeight="false" outlineLevel="0" collapsed="false">
      <c r="B143" s="290" t="n">
        <v>2708</v>
      </c>
      <c r="C143" s="291" t="s">
        <v>425</v>
      </c>
      <c r="D143" s="255" t="n">
        <v>57742</v>
      </c>
      <c r="E143" s="256" t="n">
        <v>23097</v>
      </c>
      <c r="F143" s="279" t="n">
        <f aca="false">SUM(E143/D143*100)</f>
        <v>40.0003463683281</v>
      </c>
    </row>
    <row r="144" s="1" customFormat="true" ht="23.25" hidden="false" customHeight="false" outlineLevel="0" collapsed="false">
      <c r="B144" s="290" t="n">
        <v>2709</v>
      </c>
      <c r="C144" s="291" t="s">
        <v>425</v>
      </c>
      <c r="D144" s="255" t="n">
        <v>19258</v>
      </c>
      <c r="E144" s="256" t="n">
        <v>7703</v>
      </c>
      <c r="F144" s="279" t="n">
        <f aca="false">SUM(E144/D144*100)</f>
        <v>39.9989614705577</v>
      </c>
    </row>
    <row r="145" s="15" customFormat="true" ht="13.5" hidden="false" customHeight="false" outlineLevel="0" collapsed="false">
      <c r="A145" s="34" t="n">
        <v>852</v>
      </c>
      <c r="C145" s="16" t="s">
        <v>84</v>
      </c>
      <c r="D145" s="268" t="n">
        <f aca="false">SUM(D151+D146+D160+D167+D175+D179)</f>
        <v>6581160</v>
      </c>
      <c r="E145" s="268" t="n">
        <f aca="false">SUM(E151+E146+E160+E167+E175+E179)</f>
        <v>2998295</v>
      </c>
      <c r="F145" s="270" t="n">
        <f aca="false">SUM(E145/D145*100)</f>
        <v>45.5587616772727</v>
      </c>
    </row>
    <row r="146" s="20" customFormat="true" ht="13.5" hidden="false" customHeight="false" outlineLevel="0" collapsed="false">
      <c r="C146" s="22" t="s">
        <v>85</v>
      </c>
      <c r="D146" s="273" t="n">
        <f aca="false">SUM(D147)</f>
        <v>72000</v>
      </c>
      <c r="E146" s="273" t="n">
        <f aca="false">SUM(E147)</f>
        <v>36540</v>
      </c>
      <c r="F146" s="275" t="n">
        <f aca="false">SUM(E146/D146*100)</f>
        <v>50.75</v>
      </c>
    </row>
    <row r="147" s="1" customFormat="true" ht="13.5" hidden="false" customHeight="false" outlineLevel="0" collapsed="false">
      <c r="B147" s="286" t="n">
        <v>2010</v>
      </c>
      <c r="C147" s="26" t="s">
        <v>421</v>
      </c>
      <c r="D147" s="255" t="n">
        <v>72000</v>
      </c>
      <c r="E147" s="256" t="n">
        <v>36540</v>
      </c>
      <c r="F147" s="279" t="n">
        <f aca="false">SUM(E147/D147*100)</f>
        <v>50.75</v>
      </c>
    </row>
    <row r="148" s="1" customFormat="true" ht="12.75" hidden="false" customHeight="false" outlineLevel="0" collapsed="false">
      <c r="C148" s="26" t="s">
        <v>422</v>
      </c>
      <c r="D148" s="255"/>
      <c r="E148" s="256"/>
      <c r="F148" s="279"/>
    </row>
    <row r="149" s="1" customFormat="true" ht="12.75" hidden="false" customHeight="false" outlineLevel="0" collapsed="false">
      <c r="C149" s="26" t="s">
        <v>423</v>
      </c>
      <c r="D149" s="255"/>
      <c r="E149" s="256"/>
      <c r="F149" s="279"/>
    </row>
    <row r="150" s="1" customFormat="true" ht="12.75" hidden="false" customHeight="false" outlineLevel="0" collapsed="false">
      <c r="C150" s="26" t="s">
        <v>424</v>
      </c>
      <c r="D150" s="255"/>
      <c r="E150" s="256"/>
      <c r="F150" s="279"/>
    </row>
    <row r="151" s="70" customFormat="true" ht="12.75" hidden="false" customHeight="false" outlineLevel="0" collapsed="false">
      <c r="C151" s="72" t="s">
        <v>493</v>
      </c>
      <c r="D151" s="281" t="n">
        <f aca="false">SUM(D154:D159)</f>
        <v>5760700</v>
      </c>
      <c r="E151" s="281" t="n">
        <f aca="false">SUM(E154:E159)</f>
        <v>2532014</v>
      </c>
      <c r="F151" s="283" t="n">
        <f aca="false">SUM(E151/D151*100)</f>
        <v>43.9532348499314</v>
      </c>
    </row>
    <row r="152" s="1" customFormat="true" ht="12.75" hidden="false" customHeight="false" outlineLevel="0" collapsed="false">
      <c r="C152" s="26" t="s">
        <v>494</v>
      </c>
      <c r="D152" s="255"/>
      <c r="E152" s="256"/>
      <c r="F152" s="279"/>
    </row>
    <row r="153" s="20" customFormat="true" ht="13.5" hidden="false" customHeight="false" outlineLevel="0" collapsed="false">
      <c r="C153" s="22" t="s">
        <v>495</v>
      </c>
      <c r="D153" s="284"/>
      <c r="E153" s="285"/>
      <c r="F153" s="275"/>
    </row>
    <row r="154" s="1" customFormat="true" ht="13.5" hidden="false" customHeight="false" outlineLevel="0" collapsed="false">
      <c r="B154" s="286" t="n">
        <v>2010</v>
      </c>
      <c r="C154" s="26" t="s">
        <v>421</v>
      </c>
      <c r="D154" s="255" t="n">
        <v>5760700</v>
      </c>
      <c r="E154" s="256" t="n">
        <v>2529450</v>
      </c>
      <c r="F154" s="279" t="n">
        <f aca="false">SUM(E154/D154*100)</f>
        <v>43.9087263700592</v>
      </c>
    </row>
    <row r="155" s="1" customFormat="true" ht="12.75" hidden="false" customHeight="false" outlineLevel="0" collapsed="false">
      <c r="C155" s="26" t="s">
        <v>422</v>
      </c>
      <c r="D155" s="255"/>
      <c r="E155" s="256"/>
      <c r="F155" s="279"/>
    </row>
    <row r="156" s="1" customFormat="true" ht="12.75" hidden="false" customHeight="false" outlineLevel="0" collapsed="false">
      <c r="C156" s="26" t="s">
        <v>423</v>
      </c>
      <c r="D156" s="255"/>
      <c r="E156" s="256"/>
      <c r="F156" s="279"/>
    </row>
    <row r="157" s="1" customFormat="true" ht="12.75" hidden="false" customHeight="false" outlineLevel="0" collapsed="false">
      <c r="C157" s="26" t="s">
        <v>424</v>
      </c>
      <c r="D157" s="255"/>
      <c r="E157" s="256"/>
      <c r="F157" s="279"/>
    </row>
    <row r="158" s="1" customFormat="true" ht="12.75" hidden="false" customHeight="false" outlineLevel="0" collapsed="false">
      <c r="B158" s="290" t="n">
        <v>920</v>
      </c>
      <c r="C158" s="26" t="s">
        <v>440</v>
      </c>
      <c r="D158" s="255" t="n">
        <v>0</v>
      </c>
      <c r="E158" s="256" t="n">
        <v>54</v>
      </c>
      <c r="F158" s="279" t="n">
        <v>0</v>
      </c>
    </row>
    <row r="159" s="1" customFormat="true" ht="12.75" hidden="false" customHeight="false" outlineLevel="0" collapsed="false">
      <c r="B159" s="290" t="n">
        <v>970</v>
      </c>
      <c r="C159" s="26" t="s">
        <v>427</v>
      </c>
      <c r="D159" s="255" t="n">
        <v>0</v>
      </c>
      <c r="E159" s="256" t="n">
        <v>2510</v>
      </c>
      <c r="F159" s="279" t="n">
        <v>0</v>
      </c>
    </row>
    <row r="160" s="70" customFormat="true" ht="12.75" hidden="false" customHeight="false" outlineLevel="0" collapsed="false">
      <c r="C160" s="72" t="s">
        <v>498</v>
      </c>
      <c r="D160" s="281" t="n">
        <f aca="false">SUM(D163)</f>
        <v>52340</v>
      </c>
      <c r="E160" s="281" t="n">
        <f aca="false">SUM(E163)</f>
        <v>16200</v>
      </c>
      <c r="F160" s="283" t="n">
        <f aca="false">SUM(E160/D160*100)</f>
        <v>30.951471150172</v>
      </c>
    </row>
    <row r="161" s="1" customFormat="true" ht="12.75" hidden="false" customHeight="false" outlineLevel="0" collapsed="false">
      <c r="C161" s="26" t="s">
        <v>499</v>
      </c>
      <c r="D161" s="255"/>
      <c r="E161" s="256"/>
      <c r="F161" s="279"/>
    </row>
    <row r="162" s="20" customFormat="true" ht="13.5" hidden="false" customHeight="false" outlineLevel="0" collapsed="false">
      <c r="C162" s="22" t="s">
        <v>500</v>
      </c>
      <c r="D162" s="284"/>
      <c r="E162" s="285"/>
      <c r="F162" s="275"/>
    </row>
    <row r="163" s="1" customFormat="true" ht="13.5" hidden="false" customHeight="false" outlineLevel="0" collapsed="false">
      <c r="B163" s="286" t="n">
        <v>2010</v>
      </c>
      <c r="C163" s="26" t="s">
        <v>421</v>
      </c>
      <c r="D163" s="255" t="n">
        <v>52340</v>
      </c>
      <c r="E163" s="256" t="n">
        <v>16200</v>
      </c>
      <c r="F163" s="279" t="n">
        <f aca="false">SUM(E163/D163*100)</f>
        <v>30.951471150172</v>
      </c>
    </row>
    <row r="164" s="1" customFormat="true" ht="12.75" hidden="false" customHeight="false" outlineLevel="0" collapsed="false">
      <c r="C164" s="26" t="s">
        <v>422</v>
      </c>
      <c r="D164" s="255"/>
      <c r="E164" s="256"/>
      <c r="F164" s="279"/>
    </row>
    <row r="165" s="1" customFormat="true" ht="12.75" hidden="false" customHeight="false" outlineLevel="0" collapsed="false">
      <c r="C165" s="26" t="s">
        <v>423</v>
      </c>
      <c r="D165" s="255"/>
      <c r="E165" s="256"/>
      <c r="F165" s="279"/>
    </row>
    <row r="166" s="1" customFormat="true" ht="12.75" hidden="false" customHeight="false" outlineLevel="0" collapsed="false">
      <c r="C166" s="26" t="s">
        <v>424</v>
      </c>
      <c r="D166" s="255"/>
      <c r="E166" s="256"/>
      <c r="F166" s="279"/>
    </row>
    <row r="167" s="70" customFormat="true" ht="12.75" hidden="false" customHeight="false" outlineLevel="0" collapsed="false">
      <c r="C167" s="72" t="s">
        <v>95</v>
      </c>
      <c r="D167" s="281" t="n">
        <f aca="false">SUM(D169:D173)</f>
        <v>468000</v>
      </c>
      <c r="E167" s="281" t="n">
        <f aca="false">SUM(E169:E173)</f>
        <v>234770</v>
      </c>
      <c r="F167" s="283" t="n">
        <f aca="false">SUM(E167/D167*100)</f>
        <v>50.1645299145299</v>
      </c>
    </row>
    <row r="168" s="20" customFormat="true" ht="13.5" hidden="false" customHeight="false" outlineLevel="0" collapsed="false">
      <c r="C168" s="22" t="s">
        <v>96</v>
      </c>
      <c r="D168" s="284"/>
      <c r="E168" s="285"/>
      <c r="F168" s="275"/>
    </row>
    <row r="169" s="1" customFormat="true" ht="13.5" hidden="false" customHeight="false" outlineLevel="0" collapsed="false">
      <c r="B169" s="286" t="n">
        <v>2010</v>
      </c>
      <c r="C169" s="26" t="s">
        <v>421</v>
      </c>
      <c r="D169" s="255" t="n">
        <v>243000</v>
      </c>
      <c r="E169" s="256" t="n">
        <v>118230</v>
      </c>
      <c r="F169" s="279" t="n">
        <f aca="false">SUM(E169/D169*100)</f>
        <v>48.6543209876543</v>
      </c>
    </row>
    <row r="170" s="1" customFormat="true" ht="12.75" hidden="false" customHeight="false" outlineLevel="0" collapsed="false">
      <c r="C170" s="26" t="s">
        <v>422</v>
      </c>
      <c r="D170" s="255"/>
      <c r="E170" s="256"/>
      <c r="F170" s="279"/>
    </row>
    <row r="171" s="1" customFormat="true" ht="12.75" hidden="false" customHeight="false" outlineLevel="0" collapsed="false">
      <c r="C171" s="26" t="s">
        <v>423</v>
      </c>
      <c r="D171" s="255"/>
      <c r="E171" s="256"/>
      <c r="F171" s="279"/>
    </row>
    <row r="172" s="1" customFormat="true" ht="12.75" hidden="false" customHeight="false" outlineLevel="0" collapsed="false">
      <c r="C172" s="26" t="s">
        <v>424</v>
      </c>
      <c r="D172" s="255"/>
      <c r="E172" s="256"/>
      <c r="F172" s="279"/>
    </row>
    <row r="173" s="1" customFormat="true" ht="12.75" hidden="false" customHeight="false" outlineLevel="0" collapsed="false">
      <c r="B173" s="286" t="n">
        <v>2030</v>
      </c>
      <c r="C173" s="26" t="s">
        <v>421</v>
      </c>
      <c r="D173" s="255" t="n">
        <v>225000</v>
      </c>
      <c r="E173" s="256" t="n">
        <v>116540</v>
      </c>
      <c r="F173" s="279" t="n">
        <f aca="false">SUM(E173/D173*100)</f>
        <v>51.7955555555556</v>
      </c>
    </row>
    <row r="174" s="1" customFormat="true" ht="12.75" hidden="false" customHeight="false" outlineLevel="0" collapsed="false">
      <c r="C174" s="26" t="s">
        <v>489</v>
      </c>
      <c r="D174" s="255"/>
      <c r="E174" s="256"/>
      <c r="F174" s="279"/>
    </row>
    <row r="175" s="28" customFormat="true" ht="13.5" hidden="false" customHeight="false" outlineLevel="0" collapsed="false">
      <c r="C175" s="30" t="s">
        <v>98</v>
      </c>
      <c r="D175" s="287" t="n">
        <f aca="false">SUM(D176:D178)</f>
        <v>62120</v>
      </c>
      <c r="E175" s="287" t="n">
        <f aca="false">SUM(E176:E178)</f>
        <v>35771</v>
      </c>
      <c r="F175" s="289" t="n">
        <f aca="false">SUM(E175/D175*100)</f>
        <v>57.5837089504186</v>
      </c>
    </row>
    <row r="176" s="1" customFormat="true" ht="13.5" hidden="false" customHeight="false" outlineLevel="0" collapsed="false">
      <c r="B176" s="290" t="n">
        <v>970</v>
      </c>
      <c r="C176" s="26" t="s">
        <v>427</v>
      </c>
      <c r="D176" s="294" t="n">
        <v>0</v>
      </c>
      <c r="E176" s="294" t="n">
        <v>461</v>
      </c>
      <c r="F176" s="279" t="n">
        <v>0</v>
      </c>
    </row>
    <row r="177" s="1" customFormat="true" ht="12.75" hidden="false" customHeight="false" outlineLevel="0" collapsed="false">
      <c r="B177" s="286" t="n">
        <v>2030</v>
      </c>
      <c r="C177" s="26" t="s">
        <v>421</v>
      </c>
      <c r="D177" s="255" t="n">
        <v>62120</v>
      </c>
      <c r="E177" s="256" t="n">
        <v>35310</v>
      </c>
      <c r="F177" s="279" t="n">
        <f aca="false">SUM(E177/D177*100)</f>
        <v>56.841596909208</v>
      </c>
    </row>
    <row r="178" s="1" customFormat="true" ht="12.75" hidden="false" customHeight="false" outlineLevel="0" collapsed="false">
      <c r="C178" s="26" t="s">
        <v>489</v>
      </c>
      <c r="D178" s="255"/>
      <c r="E178" s="256"/>
      <c r="F178" s="279"/>
    </row>
    <row r="179" s="28" customFormat="true" ht="13.5" hidden="false" customHeight="false" outlineLevel="0" collapsed="false">
      <c r="C179" s="30" t="s">
        <v>13</v>
      </c>
      <c r="D179" s="287" t="n">
        <f aca="false">SUM(D180)</f>
        <v>166000</v>
      </c>
      <c r="E179" s="287" t="n">
        <f aca="false">SUM(E180)</f>
        <v>143000</v>
      </c>
      <c r="F179" s="289" t="n">
        <f aca="false">SUM(E179/D179*100)</f>
        <v>86.144578313253</v>
      </c>
    </row>
    <row r="180" s="1" customFormat="true" ht="13.5" hidden="false" customHeight="false" outlineLevel="0" collapsed="false">
      <c r="B180" s="286" t="n">
        <v>2030</v>
      </c>
      <c r="C180" s="26" t="s">
        <v>421</v>
      </c>
      <c r="D180" s="255" t="n">
        <v>166000</v>
      </c>
      <c r="E180" s="256" t="n">
        <v>143000</v>
      </c>
      <c r="F180" s="279" t="n">
        <f aca="false">SUM(E180/D180*100)</f>
        <v>86.144578313253</v>
      </c>
    </row>
    <row r="181" s="1" customFormat="true" ht="13.5" hidden="false" customHeight="false" outlineLevel="0" collapsed="false">
      <c r="C181" s="26" t="s">
        <v>489</v>
      </c>
      <c r="D181" s="255"/>
      <c r="E181" s="256"/>
      <c r="F181" s="279"/>
    </row>
    <row r="182" s="15" customFormat="true" ht="13.5" hidden="false" customHeight="false" outlineLevel="0" collapsed="false">
      <c r="A182" s="368" t="n">
        <v>854</v>
      </c>
      <c r="C182" s="312" t="s">
        <v>101</v>
      </c>
      <c r="D182" s="309" t="n">
        <f aca="false">SUM(D183)</f>
        <v>166934</v>
      </c>
      <c r="E182" s="309" t="n">
        <f aca="false">SUM(E183)</f>
        <v>166934</v>
      </c>
      <c r="F182" s="270" t="n">
        <f aca="false">SUM(E182/D182*100)</f>
        <v>100</v>
      </c>
    </row>
    <row r="183" s="20" customFormat="true" ht="13.5" hidden="false" customHeight="false" outlineLevel="0" collapsed="false">
      <c r="A183" s="313"/>
      <c r="C183" s="22" t="s">
        <v>501</v>
      </c>
      <c r="D183" s="284" t="n">
        <f aca="false">SUM(D184)</f>
        <v>166934</v>
      </c>
      <c r="E183" s="284" t="n">
        <f aca="false">SUM(E184)</f>
        <v>166934</v>
      </c>
      <c r="F183" s="275" t="n">
        <f aca="false">SUM(E183/D183*100)</f>
        <v>100</v>
      </c>
    </row>
    <row r="184" s="1" customFormat="true" ht="13.5" hidden="false" customHeight="false" outlineLevel="0" collapsed="false">
      <c r="B184" s="286" t="n">
        <v>2030</v>
      </c>
      <c r="C184" s="26" t="s">
        <v>421</v>
      </c>
      <c r="D184" s="255" t="n">
        <v>166934</v>
      </c>
      <c r="E184" s="256" t="n">
        <v>166934</v>
      </c>
      <c r="F184" s="279" t="n">
        <f aca="false">SUM(E184/D184*100)</f>
        <v>100</v>
      </c>
    </row>
    <row r="185" s="68" customFormat="true" ht="13.5" hidden="false" customHeight="false" outlineLevel="0" collapsed="false">
      <c r="C185" s="26" t="s">
        <v>489</v>
      </c>
      <c r="D185" s="255"/>
      <c r="E185" s="256"/>
      <c r="F185" s="279"/>
    </row>
    <row r="186" s="15" customFormat="true" ht="13.5" hidden="false" customHeight="false" outlineLevel="0" collapsed="false">
      <c r="A186" s="34" t="n">
        <v>900</v>
      </c>
      <c r="C186" s="16" t="s">
        <v>105</v>
      </c>
      <c r="D186" s="268" t="n">
        <f aca="false">SUM(D189)</f>
        <v>2000</v>
      </c>
      <c r="E186" s="268" t="n">
        <f aca="false">SUM(E189)</f>
        <v>3281</v>
      </c>
      <c r="F186" s="270" t="n">
        <f aca="false">SUM(E186/D186*100)</f>
        <v>164.05</v>
      </c>
    </row>
    <row r="187" s="1" customFormat="true" ht="12.75" hidden="false" customHeight="false" outlineLevel="0" collapsed="false">
      <c r="C187" s="26" t="s">
        <v>111</v>
      </c>
      <c r="D187" s="294" t="n">
        <f aca="false">SUM(D189)</f>
        <v>2000</v>
      </c>
      <c r="E187" s="294" t="n">
        <f aca="false">SUM(E189)</f>
        <v>3281</v>
      </c>
      <c r="F187" s="279" t="n">
        <f aca="false">SUM(E187/D187*100)</f>
        <v>164.05</v>
      </c>
    </row>
    <row r="188" s="20" customFormat="true" ht="13.5" hidden="false" customHeight="false" outlineLevel="0" collapsed="false">
      <c r="C188" s="22" t="s">
        <v>112</v>
      </c>
      <c r="D188" s="284"/>
      <c r="E188" s="285"/>
      <c r="F188" s="275"/>
    </row>
    <row r="189" s="1" customFormat="true" ht="14.25" hidden="false" customHeight="false" outlineLevel="0" collapsed="false">
      <c r="B189" s="290" t="n">
        <v>400</v>
      </c>
      <c r="C189" s="26" t="s">
        <v>502</v>
      </c>
      <c r="D189" s="255" t="n">
        <v>2000</v>
      </c>
      <c r="E189" s="256" t="n">
        <v>3281</v>
      </c>
      <c r="F189" s="279" t="n">
        <f aca="false">SUM(E189/D189*100)</f>
        <v>164.05</v>
      </c>
    </row>
    <row r="190" s="370" customFormat="true" ht="15" hidden="false" customHeight="false" outlineLevel="0" collapsed="false">
      <c r="A190" s="369"/>
      <c r="C190" s="371" t="s">
        <v>122</v>
      </c>
      <c r="D190" s="372" t="n">
        <f aca="false">SUM(D186+D145+D129+D119+D74+D66+D54+D46+D34+D27+D6+D182)</f>
        <v>27552958</v>
      </c>
      <c r="E190" s="372" t="n">
        <f aca="false">SUM(E186+E145+E129+E119+E74+E66+E54+E46+E34+E27+E6+E182)</f>
        <v>14668165</v>
      </c>
      <c r="F190" s="373" t="n">
        <f aca="false">SUM(E190/D190*100)</f>
        <v>53.2362623279867</v>
      </c>
    </row>
    <row r="191" s="1" customFormat="true" ht="12.75" hidden="false" customHeight="false" outlineLevel="0" collapsed="false">
      <c r="D191" s="255"/>
      <c r="E191" s="256"/>
      <c r="F191" s="257"/>
    </row>
    <row r="193" s="80" customFormat="true" ht="18" hidden="false" customHeight="false" outlineLevel="0" collapsed="false">
      <c r="D193" s="82"/>
      <c r="E193" s="318"/>
      <c r="F193" s="319"/>
    </row>
    <row r="195" s="80" customFormat="true" ht="18" hidden="false" customHeight="false" outlineLevel="0" collapsed="false">
      <c r="D195" s="82"/>
      <c r="E195" s="318"/>
      <c r="F195" s="319"/>
    </row>
  </sheetData>
  <printOptions headings="false" gridLines="tru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52.85"/>
    <col collapsed="false" customWidth="true" hidden="false" outlineLevel="0" max="5" min="5" style="0" width="19.41"/>
  </cols>
  <sheetData>
    <row r="1" customFormat="false" ht="34.5" hidden="false" customHeight="true" outlineLevel="0" collapsed="false">
      <c r="A1" s="374" t="s">
        <v>539</v>
      </c>
      <c r="B1" s="374"/>
      <c r="C1" s="374"/>
      <c r="D1" s="374"/>
      <c r="E1" s="374"/>
    </row>
    <row r="2" customFormat="false" ht="12.75" hidden="false" customHeight="false" outlineLevel="0" collapsed="false">
      <c r="A2" s="375" t="s">
        <v>1</v>
      </c>
      <c r="B2" s="375" t="s">
        <v>2</v>
      </c>
      <c r="C2" s="375" t="s">
        <v>407</v>
      </c>
      <c r="D2" s="375" t="s">
        <v>3</v>
      </c>
      <c r="E2" s="375" t="s">
        <v>540</v>
      </c>
    </row>
    <row r="3" customFormat="false" ht="12.75" hidden="false" customHeight="false" outlineLevel="0" collapsed="false">
      <c r="A3" s="376" t="s">
        <v>507</v>
      </c>
      <c r="B3" s="376"/>
      <c r="C3" s="376"/>
      <c r="D3" s="377" t="s">
        <v>7</v>
      </c>
      <c r="E3" s="378" t="n">
        <f aca="false">SUM(E4+E13)</f>
        <v>3264537</v>
      </c>
    </row>
    <row r="4" customFormat="false" ht="15" hidden="false" customHeight="false" outlineLevel="0" collapsed="false">
      <c r="A4" s="379"/>
      <c r="B4" s="380" t="s">
        <v>541</v>
      </c>
      <c r="C4" s="381"/>
      <c r="D4" s="382" t="s">
        <v>8</v>
      </c>
      <c r="E4" s="383" t="n">
        <f aca="false">SUM(E5)</f>
        <v>3055537</v>
      </c>
    </row>
    <row r="5" customFormat="false" ht="12.75" hidden="false" customHeight="false" outlineLevel="0" collapsed="false">
      <c r="A5" s="384"/>
      <c r="B5" s="384"/>
      <c r="C5" s="385" t="s">
        <v>542</v>
      </c>
      <c r="D5" s="386" t="s">
        <v>9</v>
      </c>
      <c r="E5" s="387" t="n">
        <f aca="false">SUM(E6:E12)</f>
        <v>3055537</v>
      </c>
    </row>
    <row r="6" customFormat="false" ht="12.75" hidden="false" customHeight="false" outlineLevel="0" collapsed="false">
      <c r="A6" s="384"/>
      <c r="B6" s="384"/>
      <c r="C6" s="384"/>
      <c r="D6" s="386" t="s">
        <v>543</v>
      </c>
      <c r="E6" s="388" t="n">
        <v>130000</v>
      </c>
    </row>
    <row r="7" customFormat="false" ht="12.75" hidden="false" customHeight="false" outlineLevel="0" collapsed="false">
      <c r="A7" s="384"/>
      <c r="B7" s="384"/>
      <c r="C7" s="384"/>
      <c r="D7" s="386" t="s">
        <v>544</v>
      </c>
      <c r="E7" s="388" t="n">
        <v>24000</v>
      </c>
    </row>
    <row r="8" customFormat="false" ht="12.75" hidden="false" customHeight="false" outlineLevel="0" collapsed="false">
      <c r="A8" s="384"/>
      <c r="B8" s="384"/>
      <c r="C8" s="384"/>
      <c r="D8" s="386" t="s">
        <v>545</v>
      </c>
      <c r="E8" s="388" t="n">
        <v>25000</v>
      </c>
    </row>
    <row r="9" customFormat="false" ht="12.75" hidden="false" customHeight="false" outlineLevel="0" collapsed="false">
      <c r="A9" s="384"/>
      <c r="B9" s="384"/>
      <c r="C9" s="384"/>
      <c r="D9" s="386" t="s">
        <v>546</v>
      </c>
      <c r="E9" s="388" t="n">
        <v>180000</v>
      </c>
    </row>
    <row r="10" customFormat="false" ht="22.5" hidden="false" customHeight="false" outlineLevel="0" collapsed="false">
      <c r="A10" s="384"/>
      <c r="B10" s="384"/>
      <c r="C10" s="384"/>
      <c r="D10" s="386" t="s">
        <v>547</v>
      </c>
      <c r="E10" s="388" t="n">
        <v>330000</v>
      </c>
    </row>
    <row r="11" customFormat="false" ht="12.75" hidden="false" customHeight="false" outlineLevel="0" collapsed="false">
      <c r="A11" s="384"/>
      <c r="B11" s="384"/>
      <c r="C11" s="384"/>
      <c r="D11" s="386" t="s">
        <v>548</v>
      </c>
      <c r="E11" s="388" t="n">
        <v>827755</v>
      </c>
    </row>
    <row r="12" customFormat="false" ht="22.5" hidden="false" customHeight="false" outlineLevel="0" collapsed="false">
      <c r="A12" s="384"/>
      <c r="B12" s="384"/>
      <c r="C12" s="384"/>
      <c r="D12" s="386" t="s">
        <v>549</v>
      </c>
      <c r="E12" s="388" t="n">
        <v>1538782</v>
      </c>
    </row>
    <row r="13" customFormat="false" ht="12.75" hidden="false" customHeight="false" outlineLevel="0" collapsed="false">
      <c r="A13" s="384"/>
      <c r="B13" s="389" t="s">
        <v>550</v>
      </c>
      <c r="C13" s="389"/>
      <c r="D13" s="382" t="s">
        <v>551</v>
      </c>
      <c r="E13" s="390" t="n">
        <f aca="false">SUM(E14)</f>
        <v>209000</v>
      </c>
    </row>
    <row r="14" customFormat="false" ht="12.75" hidden="false" customHeight="false" outlineLevel="0" collapsed="false">
      <c r="A14" s="384"/>
      <c r="B14" s="384"/>
      <c r="C14" s="385" t="s">
        <v>542</v>
      </c>
      <c r="D14" s="386" t="s">
        <v>9</v>
      </c>
      <c r="E14" s="388" t="n">
        <f aca="false">SUM(E15)</f>
        <v>209000</v>
      </c>
    </row>
    <row r="15" customFormat="false" ht="12.75" hidden="false" customHeight="false" outlineLevel="0" collapsed="false">
      <c r="A15" s="384"/>
      <c r="B15" s="384"/>
      <c r="C15" s="384"/>
      <c r="D15" s="391" t="s">
        <v>552</v>
      </c>
      <c r="E15" s="388" t="n">
        <v>209000</v>
      </c>
    </row>
    <row r="16" customFormat="false" ht="12.75" hidden="false" customHeight="false" outlineLevel="0" collapsed="false">
      <c r="A16" s="376" t="s">
        <v>553</v>
      </c>
      <c r="B16" s="376"/>
      <c r="C16" s="376"/>
      <c r="D16" s="377" t="s">
        <v>19</v>
      </c>
      <c r="E16" s="378" t="n">
        <f aca="false">SUM(E17+E33)</f>
        <v>1784095</v>
      </c>
    </row>
    <row r="17" customFormat="false" ht="15" hidden="false" customHeight="false" outlineLevel="0" collapsed="false">
      <c r="A17" s="379"/>
      <c r="B17" s="380" t="s">
        <v>554</v>
      </c>
      <c r="C17" s="381"/>
      <c r="D17" s="382" t="s">
        <v>23</v>
      </c>
      <c r="E17" s="383" t="n">
        <f aca="false">SUM(E18)</f>
        <v>1754095</v>
      </c>
    </row>
    <row r="18" customFormat="false" ht="12.75" hidden="false" customHeight="false" outlineLevel="0" collapsed="false">
      <c r="A18" s="384"/>
      <c r="B18" s="384"/>
      <c r="C18" s="385" t="s">
        <v>542</v>
      </c>
      <c r="D18" s="386" t="s">
        <v>9</v>
      </c>
      <c r="E18" s="387" t="n">
        <f aca="false">SUM(E19:E32)</f>
        <v>1754095</v>
      </c>
    </row>
    <row r="19" customFormat="false" ht="12.75" hidden="false" customHeight="false" outlineLevel="0" collapsed="false">
      <c r="A19" s="384"/>
      <c r="B19" s="384"/>
      <c r="C19" s="384"/>
      <c r="D19" s="386" t="s">
        <v>555</v>
      </c>
      <c r="E19" s="387" t="n">
        <v>50000</v>
      </c>
    </row>
    <row r="20" customFormat="false" ht="12.75" hidden="false" customHeight="false" outlineLevel="0" collapsed="false">
      <c r="A20" s="384"/>
      <c r="B20" s="384"/>
      <c r="C20" s="384"/>
      <c r="D20" s="386" t="s">
        <v>556</v>
      </c>
      <c r="E20" s="387" t="n">
        <v>40000</v>
      </c>
    </row>
    <row r="21" customFormat="false" ht="12.75" hidden="false" customHeight="false" outlineLevel="0" collapsed="false">
      <c r="A21" s="384"/>
      <c r="B21" s="384"/>
      <c r="C21" s="384"/>
      <c r="D21" s="386" t="s">
        <v>557</v>
      </c>
      <c r="E21" s="387" t="n">
        <v>30000</v>
      </c>
    </row>
    <row r="22" customFormat="false" ht="22.5" hidden="false" customHeight="false" outlineLevel="0" collapsed="false">
      <c r="A22" s="384"/>
      <c r="B22" s="384"/>
      <c r="C22" s="384"/>
      <c r="D22" s="386" t="s">
        <v>558</v>
      </c>
      <c r="E22" s="387" t="n">
        <v>20000</v>
      </c>
    </row>
    <row r="23" customFormat="false" ht="22.5" hidden="false" customHeight="false" outlineLevel="0" collapsed="false">
      <c r="A23" s="384"/>
      <c r="B23" s="384"/>
      <c r="C23" s="384"/>
      <c r="D23" s="386" t="s">
        <v>559</v>
      </c>
      <c r="E23" s="387" t="n">
        <v>25000</v>
      </c>
    </row>
    <row r="24" customFormat="false" ht="22.5" hidden="false" customHeight="false" outlineLevel="0" collapsed="false">
      <c r="A24" s="384"/>
      <c r="B24" s="384"/>
      <c r="C24" s="384"/>
      <c r="D24" s="386" t="s">
        <v>560</v>
      </c>
      <c r="E24" s="387" t="n">
        <v>738000</v>
      </c>
    </row>
    <row r="25" customFormat="false" ht="12.75" hidden="false" customHeight="false" outlineLevel="0" collapsed="false">
      <c r="A25" s="384"/>
      <c r="B25" s="384"/>
      <c r="C25" s="384"/>
      <c r="D25" s="386" t="s">
        <v>561</v>
      </c>
      <c r="E25" s="387" t="n">
        <v>70000</v>
      </c>
    </row>
    <row r="26" customFormat="false" ht="12.75" hidden="false" customHeight="false" outlineLevel="0" collapsed="false">
      <c r="A26" s="384"/>
      <c r="B26" s="384"/>
      <c r="C26" s="384"/>
      <c r="D26" s="386" t="s">
        <v>562</v>
      </c>
      <c r="E26" s="387" t="n">
        <v>91095</v>
      </c>
    </row>
    <row r="27" customFormat="false" ht="12.75" hidden="false" customHeight="false" outlineLevel="0" collapsed="false">
      <c r="A27" s="384"/>
      <c r="B27" s="384"/>
      <c r="C27" s="384"/>
      <c r="D27" s="386" t="s">
        <v>563</v>
      </c>
      <c r="E27" s="387" t="n">
        <v>30000</v>
      </c>
    </row>
    <row r="28" customFormat="false" ht="12.75" hidden="false" customHeight="false" outlineLevel="0" collapsed="false">
      <c r="A28" s="384"/>
      <c r="B28" s="384"/>
      <c r="C28" s="384"/>
      <c r="D28" s="386" t="s">
        <v>564</v>
      </c>
      <c r="E28" s="387" t="n">
        <v>40000</v>
      </c>
    </row>
    <row r="29" customFormat="false" ht="22.5" hidden="false" customHeight="false" outlineLevel="0" collapsed="false">
      <c r="A29" s="384"/>
      <c r="B29" s="384"/>
      <c r="C29" s="384"/>
      <c r="D29" s="386" t="s">
        <v>565</v>
      </c>
      <c r="E29" s="387" t="n">
        <v>520000</v>
      </c>
    </row>
    <row r="30" customFormat="false" ht="12.75" hidden="false" customHeight="false" outlineLevel="0" collapsed="false">
      <c r="A30" s="384"/>
      <c r="B30" s="384"/>
      <c r="C30" s="384"/>
      <c r="D30" s="392" t="s">
        <v>566</v>
      </c>
      <c r="E30" s="387" t="n">
        <v>60000</v>
      </c>
    </row>
    <row r="31" customFormat="false" ht="12.75" hidden="false" customHeight="false" outlineLevel="0" collapsed="false">
      <c r="A31" s="384"/>
      <c r="B31" s="384"/>
      <c r="C31" s="384"/>
      <c r="D31" s="391" t="s">
        <v>567</v>
      </c>
      <c r="E31" s="387" t="n">
        <v>30000</v>
      </c>
    </row>
    <row r="32" customFormat="false" ht="12.75" hidden="false" customHeight="false" outlineLevel="0" collapsed="false">
      <c r="A32" s="384"/>
      <c r="B32" s="384"/>
      <c r="C32" s="384"/>
      <c r="D32" s="392" t="s">
        <v>568</v>
      </c>
      <c r="E32" s="387" t="n">
        <v>10000</v>
      </c>
    </row>
    <row r="33" customFormat="false" ht="12.75" hidden="false" customHeight="false" outlineLevel="0" collapsed="false">
      <c r="A33" s="384"/>
      <c r="B33" s="384"/>
      <c r="C33" s="385" t="s">
        <v>569</v>
      </c>
      <c r="D33" s="386" t="s">
        <v>25</v>
      </c>
      <c r="E33" s="387" t="n">
        <f aca="false">SUM(E34)</f>
        <v>30000</v>
      </c>
    </row>
    <row r="34" customFormat="false" ht="12.75" hidden="false" customHeight="false" outlineLevel="0" collapsed="false">
      <c r="A34" s="384"/>
      <c r="B34" s="384"/>
      <c r="C34" s="384"/>
      <c r="D34" s="386" t="s">
        <v>570</v>
      </c>
      <c r="E34" s="387" t="n">
        <v>30000</v>
      </c>
    </row>
    <row r="35" customFormat="false" ht="12.75" hidden="false" customHeight="false" outlineLevel="0" collapsed="false">
      <c r="A35" s="376" t="s">
        <v>571</v>
      </c>
      <c r="B35" s="376"/>
      <c r="C35" s="376"/>
      <c r="D35" s="377" t="s">
        <v>28</v>
      </c>
      <c r="E35" s="378" t="n">
        <f aca="false">SUM(E36)</f>
        <v>460000</v>
      </c>
    </row>
    <row r="36" customFormat="false" ht="15" hidden="false" customHeight="false" outlineLevel="0" collapsed="false">
      <c r="A36" s="379"/>
      <c r="B36" s="380" t="s">
        <v>572</v>
      </c>
      <c r="C36" s="381"/>
      <c r="D36" s="382" t="s">
        <v>29</v>
      </c>
      <c r="E36" s="383" t="n">
        <f aca="false">SUM(E37+E40)</f>
        <v>460000</v>
      </c>
    </row>
    <row r="37" customFormat="false" ht="12.75" hidden="false" customHeight="false" outlineLevel="0" collapsed="false">
      <c r="A37" s="384"/>
      <c r="B37" s="384"/>
      <c r="C37" s="385" t="s">
        <v>542</v>
      </c>
      <c r="D37" s="386" t="s">
        <v>9</v>
      </c>
      <c r="E37" s="387" t="n">
        <f aca="false">SUM(E38:E39)</f>
        <v>325000</v>
      </c>
    </row>
    <row r="38" customFormat="false" ht="12.75" hidden="false" customHeight="false" outlineLevel="0" collapsed="false">
      <c r="A38" s="384"/>
      <c r="B38" s="384"/>
      <c r="C38" s="384"/>
      <c r="D38" s="386" t="s">
        <v>573</v>
      </c>
      <c r="E38" s="393" t="n">
        <v>295000</v>
      </c>
    </row>
    <row r="39" customFormat="false" ht="12.75" hidden="false" customHeight="false" outlineLevel="0" collapsed="false">
      <c r="A39" s="384"/>
      <c r="B39" s="384"/>
      <c r="C39" s="384"/>
      <c r="D39" s="386" t="s">
        <v>574</v>
      </c>
      <c r="E39" s="387" t="n">
        <v>30000</v>
      </c>
    </row>
    <row r="40" customFormat="false" ht="12.75" hidden="false" customHeight="false" outlineLevel="0" collapsed="false">
      <c r="A40" s="384"/>
      <c r="B40" s="384"/>
      <c r="C40" s="385" t="s">
        <v>569</v>
      </c>
      <c r="D40" s="386" t="s">
        <v>25</v>
      </c>
      <c r="E40" s="387" t="n">
        <f aca="false">SUM(E41)</f>
        <v>135000</v>
      </c>
    </row>
    <row r="41" customFormat="false" ht="12.75" hidden="false" customHeight="false" outlineLevel="0" collapsed="false">
      <c r="A41" s="384"/>
      <c r="B41" s="384"/>
      <c r="C41" s="384"/>
      <c r="D41" s="386" t="s">
        <v>575</v>
      </c>
      <c r="E41" s="387" t="n">
        <v>135000</v>
      </c>
    </row>
    <row r="42" customFormat="false" ht="12.75" hidden="false" customHeight="false" outlineLevel="0" collapsed="false">
      <c r="A42" s="376" t="s">
        <v>576</v>
      </c>
      <c r="B42" s="376"/>
      <c r="C42" s="376"/>
      <c r="D42" s="377" t="s">
        <v>65</v>
      </c>
      <c r="E42" s="378" t="n">
        <f aca="false">SUM(E43+E47)</f>
        <v>2012000</v>
      </c>
    </row>
    <row r="43" customFormat="false" ht="15" hidden="false" customHeight="false" outlineLevel="0" collapsed="false">
      <c r="A43" s="379"/>
      <c r="B43" s="380" t="s">
        <v>577</v>
      </c>
      <c r="C43" s="381"/>
      <c r="D43" s="382" t="s">
        <v>66</v>
      </c>
      <c r="E43" s="394" t="n">
        <f aca="false">SUM(E44)</f>
        <v>2005000</v>
      </c>
    </row>
    <row r="44" customFormat="false" ht="12.75" hidden="false" customHeight="false" outlineLevel="0" collapsed="false">
      <c r="A44" s="384"/>
      <c r="B44" s="384"/>
      <c r="C44" s="385" t="s">
        <v>542</v>
      </c>
      <c r="D44" s="386" t="s">
        <v>9</v>
      </c>
      <c r="E44" s="387" t="n">
        <f aca="false">SUM(E45:E46)</f>
        <v>2005000</v>
      </c>
    </row>
    <row r="45" customFormat="false" ht="12.75" hidden="false" customHeight="false" outlineLevel="0" collapsed="false">
      <c r="A45" s="384"/>
      <c r="B45" s="384"/>
      <c r="C45" s="384"/>
      <c r="D45" s="392" t="s">
        <v>139</v>
      </c>
      <c r="E45" s="387" t="n">
        <v>1980000</v>
      </c>
    </row>
    <row r="46" customFormat="false" ht="22.5" hidden="false" customHeight="false" outlineLevel="0" collapsed="false">
      <c r="A46" s="384"/>
      <c r="B46" s="384"/>
      <c r="C46" s="384"/>
      <c r="D46" s="386" t="s">
        <v>578</v>
      </c>
      <c r="E46" s="387" t="n">
        <v>25000</v>
      </c>
    </row>
    <row r="47" customFormat="false" ht="15" hidden="false" customHeight="false" outlineLevel="0" collapsed="false">
      <c r="A47" s="379"/>
      <c r="B47" s="380" t="s">
        <v>579</v>
      </c>
      <c r="C47" s="381"/>
      <c r="D47" s="382" t="s">
        <v>580</v>
      </c>
      <c r="E47" s="383" t="n">
        <f aca="false">SUM(E48)</f>
        <v>7000</v>
      </c>
    </row>
    <row r="48" customFormat="false" ht="12.75" hidden="false" customHeight="false" outlineLevel="0" collapsed="false">
      <c r="A48" s="384"/>
      <c r="B48" s="384"/>
      <c r="C48" s="385" t="s">
        <v>569</v>
      </c>
      <c r="D48" s="386" t="s">
        <v>25</v>
      </c>
      <c r="E48" s="387" t="n">
        <f aca="false">SUM(E49)</f>
        <v>7000</v>
      </c>
    </row>
    <row r="49" customFormat="false" ht="12.75" hidden="false" customHeight="false" outlineLevel="0" collapsed="false">
      <c r="A49" s="384"/>
      <c r="B49" s="384"/>
      <c r="C49" s="384"/>
      <c r="D49" s="386" t="s">
        <v>581</v>
      </c>
      <c r="E49" s="395" t="n">
        <v>7000</v>
      </c>
    </row>
    <row r="50" s="396" customFormat="true" ht="12.75" hidden="false" customHeight="false" outlineLevel="0" collapsed="false">
      <c r="A50" s="376" t="s">
        <v>518</v>
      </c>
      <c r="B50" s="376"/>
      <c r="C50" s="376"/>
      <c r="D50" s="377" t="s">
        <v>113</v>
      </c>
      <c r="E50" s="394" t="n">
        <f aca="false">SUM(E51)</f>
        <v>224000</v>
      </c>
    </row>
    <row r="51" customFormat="false" ht="15" hidden="false" customHeight="false" outlineLevel="0" collapsed="false">
      <c r="A51" s="379"/>
      <c r="B51" s="380" t="s">
        <v>519</v>
      </c>
      <c r="C51" s="381"/>
      <c r="D51" s="382" t="s">
        <v>114</v>
      </c>
      <c r="E51" s="394" t="n">
        <f aca="false">SUM(E52)</f>
        <v>224000</v>
      </c>
    </row>
    <row r="52" customFormat="false" ht="22.5" hidden="false" customHeight="false" outlineLevel="0" collapsed="false">
      <c r="A52" s="384"/>
      <c r="B52" s="384"/>
      <c r="C52" s="385" t="s">
        <v>520</v>
      </c>
      <c r="D52" s="386" t="s">
        <v>582</v>
      </c>
      <c r="E52" s="393" t="n">
        <f aca="false">SUM(E53)</f>
        <v>224000</v>
      </c>
    </row>
    <row r="53" customFormat="false" ht="13.5" hidden="false" customHeight="false" outlineLevel="0" collapsed="false">
      <c r="A53" s="384"/>
      <c r="B53" s="384"/>
      <c r="C53" s="384"/>
      <c r="D53" s="397" t="s">
        <v>583</v>
      </c>
      <c r="E53" s="398" t="n">
        <v>224000</v>
      </c>
    </row>
    <row r="54" customFormat="false" ht="13.5" hidden="false" customHeight="false" outlineLevel="0" collapsed="false">
      <c r="A54" s="399"/>
      <c r="B54" s="399"/>
      <c r="C54" s="399"/>
      <c r="D54" s="400" t="s">
        <v>364</v>
      </c>
      <c r="E54" s="401" t="n">
        <f aca="false">SUM(E50+E42+E35+E16+E3)</f>
        <v>7744632</v>
      </c>
    </row>
  </sheetData>
  <mergeCells count="1">
    <mergeCell ref="A1:E1"/>
  </mergeCells>
  <printOptions headings="false" gridLines="false" gridLinesSet="true" horizontalCentered="false" verticalCentered="false"/>
  <pageMargins left="0.570138888888889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projektu budżetu gminy Starogard Gdański na rok 2008</oddHeader>
    <oddFooter>&amp;CStrona &amp;P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14"/>
    <col collapsed="false" customWidth="true" hidden="false" outlineLevel="0" max="2" min="2" style="338" width="6.13"/>
    <col collapsed="false" customWidth="true" hidden="false" outlineLevel="0" max="3" min="3" style="338" width="6.7"/>
    <col collapsed="false" customWidth="true" hidden="false" outlineLevel="0" max="4" min="4" style="338" width="7.42"/>
    <col collapsed="false" customWidth="true" hidden="false" outlineLevel="0" max="5" min="5" style="1" width="17.99"/>
    <col collapsed="false" customWidth="true" hidden="false" outlineLevel="0" max="6" min="6" style="1" width="33.85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02" t="s">
        <v>584</v>
      </c>
      <c r="B1" s="402"/>
      <c r="C1" s="402"/>
      <c r="D1" s="402"/>
      <c r="E1" s="402"/>
      <c r="F1" s="402"/>
      <c r="G1" s="402"/>
    </row>
    <row r="2" customFormat="false" ht="20.1" hidden="false" customHeight="true" outlineLevel="0" collapsed="false">
      <c r="E2" s="325"/>
      <c r="F2" s="325"/>
      <c r="G2" s="325"/>
    </row>
    <row r="3" customFormat="false" ht="20.1" hidden="false" customHeight="true" outlineLevel="0" collapsed="false">
      <c r="E3" s="237"/>
      <c r="F3" s="237"/>
      <c r="G3" s="326" t="s">
        <v>398</v>
      </c>
    </row>
    <row r="4" customFormat="false" ht="20.1" hidden="false" customHeight="true" outlineLevel="0" collapsed="false">
      <c r="A4" s="242" t="s">
        <v>366</v>
      </c>
      <c r="B4" s="242" t="s">
        <v>1</v>
      </c>
      <c r="C4" s="242" t="s">
        <v>2</v>
      </c>
      <c r="D4" s="242" t="s">
        <v>513</v>
      </c>
      <c r="E4" s="243" t="s">
        <v>585</v>
      </c>
      <c r="F4" s="243" t="s">
        <v>586</v>
      </c>
      <c r="G4" s="243" t="s">
        <v>587</v>
      </c>
    </row>
    <row r="5" customFormat="false" ht="20.1" hidden="false" customHeight="true" outlineLevel="0" collapsed="false">
      <c r="A5" s="242"/>
      <c r="B5" s="242"/>
      <c r="C5" s="242"/>
      <c r="D5" s="242"/>
      <c r="E5" s="243"/>
      <c r="F5" s="243"/>
      <c r="G5" s="243"/>
    </row>
    <row r="6" customFormat="false" ht="20.1" hidden="false" customHeight="true" outlineLevel="0" collapsed="false">
      <c r="A6" s="242"/>
      <c r="B6" s="242"/>
      <c r="C6" s="242"/>
      <c r="D6" s="242"/>
      <c r="E6" s="243"/>
      <c r="F6" s="243"/>
      <c r="G6" s="243"/>
    </row>
    <row r="7" customFormat="false" ht="8.1" hidden="false" customHeight="true" outlineLevel="0" collapsed="false">
      <c r="A7" s="244" t="n">
        <v>1</v>
      </c>
      <c r="B7" s="244" t="n">
        <v>2</v>
      </c>
      <c r="C7" s="244" t="n">
        <v>3</v>
      </c>
      <c r="D7" s="244" t="n">
        <v>4</v>
      </c>
      <c r="E7" s="245" t="n">
        <v>5</v>
      </c>
      <c r="F7" s="245" t="n">
        <v>6</v>
      </c>
      <c r="G7" s="245" t="n">
        <v>7</v>
      </c>
    </row>
    <row r="8" customFormat="false" ht="30" hidden="false" customHeight="true" outlineLevel="0" collapsed="false">
      <c r="A8" s="403" t="n">
        <v>1</v>
      </c>
      <c r="B8" s="403" t="n">
        <v>900</v>
      </c>
      <c r="C8" s="403" t="n">
        <v>90017</v>
      </c>
      <c r="D8" s="403" t="n">
        <v>2650</v>
      </c>
      <c r="E8" s="404" t="s">
        <v>588</v>
      </c>
      <c r="F8" s="404" t="s">
        <v>589</v>
      </c>
      <c r="G8" s="405" t="n">
        <v>64012</v>
      </c>
    </row>
    <row r="9" customFormat="false" ht="30" hidden="false" customHeight="true" outlineLevel="0" collapsed="false">
      <c r="A9" s="406"/>
      <c r="B9" s="406"/>
      <c r="C9" s="406"/>
      <c r="D9" s="406"/>
      <c r="E9" s="407"/>
      <c r="F9" s="407" t="s">
        <v>590</v>
      </c>
      <c r="G9" s="408" t="n">
        <v>41109</v>
      </c>
    </row>
    <row r="10" customFormat="false" ht="30" hidden="false" customHeight="true" outlineLevel="0" collapsed="false">
      <c r="A10" s="406"/>
      <c r="B10" s="406"/>
      <c r="C10" s="406"/>
      <c r="D10" s="406"/>
      <c r="E10" s="407"/>
      <c r="F10" s="407" t="s">
        <v>591</v>
      </c>
      <c r="G10" s="408" t="n">
        <v>38750</v>
      </c>
    </row>
    <row r="11" customFormat="false" ht="30" hidden="false" customHeight="true" outlineLevel="0" collapsed="false">
      <c r="A11" s="406"/>
      <c r="B11" s="406"/>
      <c r="C11" s="406"/>
      <c r="D11" s="406"/>
      <c r="E11" s="407"/>
      <c r="F11" s="407" t="s">
        <v>592</v>
      </c>
      <c r="G11" s="409"/>
    </row>
    <row r="12" customFormat="false" ht="30" hidden="false" customHeight="true" outlineLevel="0" collapsed="false">
      <c r="A12" s="410"/>
      <c r="B12" s="410"/>
      <c r="C12" s="410"/>
      <c r="D12" s="410"/>
      <c r="E12" s="411"/>
      <c r="F12" s="411" t="s">
        <v>593</v>
      </c>
      <c r="G12" s="412" t="n">
        <v>58400</v>
      </c>
    </row>
    <row r="13" s="237" customFormat="true" ht="30" hidden="false" customHeight="true" outlineLevel="0" collapsed="false">
      <c r="A13" s="336" t="s">
        <v>510</v>
      </c>
      <c r="B13" s="336"/>
      <c r="C13" s="336"/>
      <c r="D13" s="336"/>
      <c r="E13" s="336"/>
      <c r="F13" s="413"/>
      <c r="G13" s="414" t="n">
        <f aca="false">SUM(G8:G12)</f>
        <v>202271</v>
      </c>
    </row>
    <row r="16" customFormat="false" ht="15.75" hidden="false" customHeight="false" outlineLevel="0" collapsed="false">
      <c r="E16" s="415"/>
      <c r="F16" s="415"/>
    </row>
    <row r="17" customFormat="false" ht="15.75" hidden="false" customHeight="false" outlineLevel="0" collapsed="false">
      <c r="E17" s="415"/>
      <c r="F17" s="415"/>
    </row>
    <row r="18" customFormat="false" ht="15.75" hidden="false" customHeight="false" outlineLevel="0" collapsed="false">
      <c r="E18" s="415"/>
      <c r="F18" s="415"/>
    </row>
    <row r="19" customFormat="false" ht="15.75" hidden="false" customHeight="false" outlineLevel="0" collapsed="false">
      <c r="E19" s="415"/>
      <c r="F19" s="415"/>
    </row>
    <row r="20" customFormat="false" ht="15.75" hidden="false" customHeight="false" outlineLevel="0" collapsed="false">
      <c r="E20" s="416"/>
      <c r="F20" s="416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false" verticalCentered="false"/>
  <pageMargins left="0.590277777777778" right="0.209722222222222" top="1.40972222222222" bottom="0.984027777777778" header="0.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projektu budżetu gminy Starogard Gdański na rok 2008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1" width="28.99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93" width="13.41"/>
    <col collapsed="false" customWidth="true" hidden="false" outlineLevel="0" max="6" min="6" style="93" width="12.7"/>
    <col collapsed="false" customWidth="true" hidden="false" outlineLevel="0" max="7" min="7" style="93" width="13.7"/>
    <col collapsed="false" customWidth="true" hidden="false" outlineLevel="0" max="8" min="8" style="93" width="12.99"/>
    <col collapsed="false" customWidth="true" hidden="false" outlineLevel="0" max="9" min="9" style="93" width="11.85"/>
    <col collapsed="false" customWidth="true" hidden="false" outlineLevel="0" max="10" min="10" style="93" width="11.42"/>
    <col collapsed="false" customWidth="true" hidden="false" outlineLevel="0" max="11" min="11" style="93" width="13.56"/>
    <col collapsed="false" customWidth="true" hidden="false" outlineLevel="0" max="13" min="12" style="93" width="11.13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95" customFormat="true" ht="15" hidden="false" customHeight="false" outlineLevel="0" collapsed="false">
      <c r="A1" s="94"/>
      <c r="B1" s="95" t="s">
        <v>124</v>
      </c>
      <c r="E1" s="96"/>
      <c r="F1" s="96"/>
      <c r="G1" s="96"/>
      <c r="H1" s="96"/>
      <c r="I1" s="96"/>
      <c r="J1" s="96"/>
      <c r="K1" s="96"/>
      <c r="L1" s="96"/>
      <c r="M1" s="96"/>
    </row>
    <row r="2" customFormat="false" ht="13.5" hidden="false" customHeight="false" outlineLevel="0" collapsed="false"/>
    <row r="3" s="101" customFormat="true" ht="13.5" hidden="false" customHeight="false" outlineLevel="0" collapsed="false">
      <c r="A3" s="97" t="s">
        <v>125</v>
      </c>
      <c r="B3" s="98" t="s">
        <v>126</v>
      </c>
      <c r="C3" s="98" t="s">
        <v>127</v>
      </c>
      <c r="D3" s="98" t="s">
        <v>128</v>
      </c>
      <c r="E3" s="99" t="s">
        <v>129</v>
      </c>
      <c r="F3" s="99" t="s">
        <v>130</v>
      </c>
      <c r="G3" s="99" t="s">
        <v>131</v>
      </c>
      <c r="H3" s="99" t="s">
        <v>132</v>
      </c>
      <c r="I3" s="99" t="s">
        <v>133</v>
      </c>
      <c r="J3" s="99" t="s">
        <v>134</v>
      </c>
      <c r="K3" s="100"/>
      <c r="L3" s="99"/>
      <c r="M3" s="99"/>
      <c r="N3" s="100"/>
    </row>
    <row r="4" s="1" customFormat="true" ht="13.5" hidden="false" customHeight="false" outlineLevel="0" collapsed="false">
      <c r="A4" s="102"/>
      <c r="B4" s="103"/>
      <c r="C4" s="103"/>
      <c r="D4" s="103"/>
      <c r="E4" s="104"/>
      <c r="F4" s="104"/>
      <c r="G4" s="104"/>
      <c r="H4" s="93"/>
      <c r="I4" s="93"/>
      <c r="J4" s="104"/>
      <c r="K4" s="93"/>
      <c r="L4" s="93"/>
      <c r="M4" s="93"/>
    </row>
    <row r="5" s="107" customFormat="true" ht="11.25" hidden="false" customHeight="false" outlineLevel="0" collapsed="false">
      <c r="A5" s="105" t="n">
        <v>1</v>
      </c>
      <c r="B5" s="106" t="s">
        <v>135</v>
      </c>
      <c r="C5" s="107" t="s">
        <v>136</v>
      </c>
      <c r="D5" s="107" t="s">
        <v>137</v>
      </c>
      <c r="E5" s="108" t="n">
        <f aca="false">SUM(F5:M5)</f>
        <v>8053025</v>
      </c>
      <c r="F5" s="108" t="n">
        <v>0</v>
      </c>
      <c r="G5" s="108" t="n">
        <v>37279</v>
      </c>
      <c r="H5" s="108" t="n">
        <v>3902873</v>
      </c>
      <c r="I5" s="108" t="n">
        <v>4112873</v>
      </c>
      <c r="J5" s="108" t="n">
        <v>0</v>
      </c>
      <c r="K5" s="108"/>
      <c r="L5" s="108"/>
      <c r="M5" s="108"/>
    </row>
    <row r="6" s="111" customFormat="true" ht="12" hidden="false" customHeight="false" outlineLevel="0" collapsed="false">
      <c r="A6" s="109"/>
      <c r="B6" s="110" t="s">
        <v>138</v>
      </c>
      <c r="E6" s="112"/>
      <c r="F6" s="112"/>
      <c r="G6" s="112"/>
      <c r="H6" s="112"/>
      <c r="I6" s="112"/>
      <c r="J6" s="112"/>
      <c r="K6" s="112"/>
      <c r="L6" s="112"/>
      <c r="M6" s="112"/>
    </row>
    <row r="7" s="103" customFormat="true" ht="12" hidden="false" customHeight="false" outlineLevel="0" collapsed="false">
      <c r="A7" s="102"/>
      <c r="B7" s="113"/>
      <c r="E7" s="104"/>
      <c r="F7" s="104"/>
      <c r="G7" s="104"/>
      <c r="H7" s="104"/>
      <c r="I7" s="104"/>
      <c r="J7" s="104"/>
      <c r="K7" s="104"/>
      <c r="L7" s="104"/>
      <c r="M7" s="104"/>
    </row>
    <row r="8" s="107" customFormat="true" ht="11.25" hidden="false" customHeight="false" outlineLevel="0" collapsed="false">
      <c r="A8" s="105" t="n">
        <v>2</v>
      </c>
      <c r="B8" s="106" t="s">
        <v>139</v>
      </c>
      <c r="C8" s="107" t="s">
        <v>136</v>
      </c>
      <c r="D8" s="107" t="s">
        <v>140</v>
      </c>
      <c r="E8" s="108" t="n">
        <f aca="false">SUM(F8:M8)</f>
        <v>4716135</v>
      </c>
      <c r="F8" s="108" t="n">
        <v>460415</v>
      </c>
      <c r="G8" s="108" t="n">
        <v>2275720</v>
      </c>
      <c r="H8" s="108" t="n">
        <v>1980000</v>
      </c>
      <c r="I8" s="108" t="n">
        <v>0</v>
      </c>
      <c r="J8" s="108" t="n">
        <v>0</v>
      </c>
      <c r="K8" s="108"/>
      <c r="L8" s="108"/>
      <c r="M8" s="108"/>
    </row>
    <row r="9" s="111" customFormat="true" ht="12" hidden="false" customHeight="false" outlineLevel="0" collapsed="false">
      <c r="A9" s="109"/>
      <c r="B9" s="110" t="s">
        <v>141</v>
      </c>
      <c r="E9" s="112"/>
      <c r="F9" s="112"/>
      <c r="G9" s="112"/>
      <c r="H9" s="112"/>
      <c r="I9" s="112"/>
      <c r="J9" s="112"/>
      <c r="K9" s="112"/>
      <c r="L9" s="112"/>
      <c r="M9" s="112"/>
    </row>
    <row r="10" s="103" customFormat="true" ht="12" hidden="false" customHeight="false" outlineLevel="0" collapsed="false">
      <c r="A10" s="102"/>
      <c r="B10" s="113"/>
      <c r="E10" s="104"/>
      <c r="F10" s="104"/>
      <c r="G10" s="104"/>
      <c r="H10" s="104"/>
      <c r="I10" s="104"/>
      <c r="J10" s="104"/>
      <c r="K10" s="104"/>
      <c r="L10" s="104"/>
      <c r="M10" s="104"/>
    </row>
    <row r="11" s="107" customFormat="true" ht="11.25" hidden="false" customHeight="false" outlineLevel="0" collapsed="false">
      <c r="A11" s="105" t="s">
        <v>142</v>
      </c>
      <c r="B11" s="106" t="s">
        <v>143</v>
      </c>
      <c r="C11" s="107" t="s">
        <v>136</v>
      </c>
      <c r="D11" s="107" t="s">
        <v>144</v>
      </c>
      <c r="E11" s="108" t="n">
        <f aca="false">SUM(F11:M11)</f>
        <v>669820</v>
      </c>
      <c r="F11" s="108" t="n">
        <v>0</v>
      </c>
      <c r="G11" s="108" t="n">
        <v>374820</v>
      </c>
      <c r="H11" s="108" t="n">
        <v>295000</v>
      </c>
      <c r="I11" s="108" t="n">
        <v>0</v>
      </c>
      <c r="J11" s="108" t="n">
        <v>0</v>
      </c>
      <c r="K11" s="108"/>
      <c r="L11" s="108"/>
      <c r="M11" s="108"/>
    </row>
    <row r="12" s="111" customFormat="true" ht="12" hidden="false" customHeight="false" outlineLevel="0" collapsed="false">
      <c r="A12" s="109"/>
      <c r="B12" s="110" t="s">
        <v>145</v>
      </c>
      <c r="E12" s="112"/>
      <c r="F12" s="112"/>
      <c r="G12" s="112"/>
      <c r="H12" s="112"/>
      <c r="I12" s="112"/>
      <c r="J12" s="112"/>
      <c r="K12" s="112"/>
      <c r="L12" s="112"/>
      <c r="M12" s="112"/>
    </row>
    <row r="13" s="103" customFormat="true" ht="12" hidden="false" customHeight="false" outlineLevel="0" collapsed="false">
      <c r="A13" s="102"/>
      <c r="B13" s="113"/>
      <c r="E13" s="104"/>
      <c r="F13" s="104"/>
      <c r="G13" s="104"/>
      <c r="H13" s="104"/>
      <c r="I13" s="104"/>
      <c r="J13" s="104"/>
      <c r="K13" s="104"/>
      <c r="L13" s="104"/>
      <c r="M13" s="104"/>
    </row>
    <row r="14" s="107" customFormat="true" ht="11.25" hidden="false" customHeight="false" outlineLevel="0" collapsed="false">
      <c r="A14" s="105" t="s">
        <v>146</v>
      </c>
      <c r="B14" s="106" t="s">
        <v>147</v>
      </c>
      <c r="C14" s="107" t="s">
        <v>136</v>
      </c>
      <c r="E14" s="108"/>
      <c r="F14" s="108"/>
      <c r="G14" s="108"/>
      <c r="H14" s="108"/>
      <c r="I14" s="108"/>
      <c r="J14" s="108"/>
      <c r="K14" s="108"/>
      <c r="L14" s="108"/>
      <c r="M14" s="108"/>
    </row>
    <row r="15" s="103" customFormat="true" ht="11.25" hidden="false" customHeight="false" outlineLevel="0" collapsed="false">
      <c r="A15" s="114"/>
      <c r="B15" s="113" t="s">
        <v>148</v>
      </c>
      <c r="D15" s="103" t="s">
        <v>137</v>
      </c>
      <c r="E15" s="104" t="n">
        <f aca="false">SUM(F15:M15)</f>
        <v>1897670</v>
      </c>
      <c r="F15" s="104" t="n">
        <v>0</v>
      </c>
      <c r="G15" s="104" t="n">
        <v>24400</v>
      </c>
      <c r="H15" s="104" t="n">
        <v>0</v>
      </c>
      <c r="I15" s="104" t="n">
        <v>1873270</v>
      </c>
      <c r="J15" s="104" t="n">
        <v>0</v>
      </c>
      <c r="K15" s="104"/>
      <c r="L15" s="104"/>
      <c r="M15" s="104"/>
    </row>
    <row r="16" s="111" customFormat="true" ht="12" hidden="false" customHeight="false" outlineLevel="0" collapsed="false">
      <c r="A16" s="109"/>
      <c r="B16" s="110" t="s">
        <v>149</v>
      </c>
      <c r="E16" s="112"/>
      <c r="F16" s="112"/>
      <c r="G16" s="112"/>
      <c r="H16" s="112"/>
      <c r="I16" s="112"/>
      <c r="J16" s="112"/>
      <c r="K16" s="112"/>
      <c r="L16" s="112"/>
      <c r="M16" s="112"/>
    </row>
    <row r="17" s="103" customFormat="true" ht="12" hidden="false" customHeight="false" outlineLevel="0" collapsed="false">
      <c r="A17" s="102"/>
      <c r="B17" s="113"/>
      <c r="E17" s="104"/>
      <c r="F17" s="104"/>
      <c r="G17" s="104"/>
      <c r="H17" s="104"/>
      <c r="I17" s="104"/>
      <c r="J17" s="104"/>
      <c r="K17" s="104"/>
      <c r="L17" s="104"/>
      <c r="M17" s="104"/>
    </row>
    <row r="18" s="107" customFormat="true" ht="11.25" hidden="false" customHeight="false" outlineLevel="0" collapsed="false">
      <c r="A18" s="105" t="s">
        <v>150</v>
      </c>
      <c r="B18" s="106" t="s">
        <v>151</v>
      </c>
      <c r="C18" s="107" t="s">
        <v>136</v>
      </c>
      <c r="E18" s="108"/>
      <c r="F18" s="108"/>
      <c r="G18" s="108"/>
      <c r="H18" s="108"/>
      <c r="I18" s="108"/>
      <c r="J18" s="108"/>
      <c r="K18" s="108"/>
      <c r="L18" s="108"/>
      <c r="M18" s="108"/>
    </row>
    <row r="19" s="111" customFormat="true" ht="12" hidden="false" customHeight="false" outlineLevel="0" collapsed="false">
      <c r="A19" s="109"/>
      <c r="B19" s="110" t="s">
        <v>149</v>
      </c>
      <c r="D19" s="111" t="s">
        <v>137</v>
      </c>
      <c r="E19" s="112" t="n">
        <f aca="false">SUM(F19:M19)</f>
        <v>4416400</v>
      </c>
      <c r="F19" s="112" t="n">
        <v>0</v>
      </c>
      <c r="G19" s="112" t="n">
        <v>85400</v>
      </c>
      <c r="H19" s="112" t="n">
        <v>25000</v>
      </c>
      <c r="I19" s="112" t="n">
        <v>4306000</v>
      </c>
      <c r="J19" s="112" t="n">
        <v>0</v>
      </c>
      <c r="K19" s="112"/>
      <c r="L19" s="112"/>
      <c r="M19" s="112"/>
    </row>
    <row r="20" s="103" customFormat="true" ht="12" hidden="false" customHeight="false" outlineLevel="0" collapsed="false">
      <c r="A20" s="102"/>
      <c r="B20" s="113"/>
      <c r="E20" s="104"/>
      <c r="F20" s="104"/>
      <c r="G20" s="104"/>
      <c r="H20" s="104"/>
      <c r="I20" s="104"/>
      <c r="J20" s="104"/>
      <c r="K20" s="104"/>
      <c r="L20" s="104"/>
      <c r="M20" s="104"/>
    </row>
    <row r="21" s="107" customFormat="true" ht="11.25" hidden="false" customHeight="false" outlineLevel="0" collapsed="false">
      <c r="A21" s="105" t="s">
        <v>152</v>
      </c>
      <c r="B21" s="106" t="s">
        <v>153</v>
      </c>
      <c r="C21" s="107" t="s">
        <v>136</v>
      </c>
      <c r="E21" s="108"/>
      <c r="F21" s="108"/>
      <c r="G21" s="108"/>
      <c r="H21" s="108"/>
      <c r="I21" s="108"/>
      <c r="J21" s="108"/>
      <c r="K21" s="108"/>
      <c r="L21" s="108"/>
      <c r="M21" s="108"/>
    </row>
    <row r="22" s="103" customFormat="true" ht="11.25" hidden="false" customHeight="false" outlineLevel="0" collapsed="false">
      <c r="A22" s="114"/>
      <c r="B22" s="113" t="s">
        <v>154</v>
      </c>
      <c r="E22" s="104"/>
      <c r="F22" s="104"/>
      <c r="G22" s="104"/>
      <c r="H22" s="104"/>
      <c r="I22" s="104"/>
      <c r="J22" s="104"/>
      <c r="K22" s="104"/>
      <c r="L22" s="104"/>
      <c r="M22" s="104"/>
    </row>
    <row r="23" s="111" customFormat="true" ht="12" hidden="false" customHeight="false" outlineLevel="0" collapsed="false">
      <c r="A23" s="109"/>
      <c r="B23" s="110" t="s">
        <v>149</v>
      </c>
      <c r="D23" s="111" t="s">
        <v>137</v>
      </c>
      <c r="E23" s="112" t="n">
        <f aca="false">SUM(F23:M23)</f>
        <v>8500000</v>
      </c>
      <c r="F23" s="112" t="n">
        <v>0</v>
      </c>
      <c r="G23" s="112" t="n">
        <v>97600</v>
      </c>
      <c r="H23" s="112" t="n">
        <v>3244800</v>
      </c>
      <c r="I23" s="112" t="n">
        <v>5157600</v>
      </c>
      <c r="J23" s="112" t="n">
        <v>0</v>
      </c>
      <c r="K23" s="112"/>
      <c r="L23" s="112"/>
      <c r="M23" s="112"/>
    </row>
    <row r="24" s="103" customFormat="true" ht="12" hidden="false" customHeight="false" outlineLevel="0" collapsed="false">
      <c r="A24" s="102"/>
      <c r="B24" s="113"/>
      <c r="E24" s="104"/>
      <c r="F24" s="104"/>
      <c r="G24" s="104"/>
      <c r="H24" s="104"/>
      <c r="I24" s="104"/>
      <c r="J24" s="104"/>
      <c r="K24" s="104"/>
      <c r="L24" s="104"/>
      <c r="M24" s="104"/>
    </row>
    <row r="25" s="107" customFormat="true" ht="11.25" hidden="false" customHeight="false" outlineLevel="0" collapsed="false">
      <c r="A25" s="105" t="s">
        <v>155</v>
      </c>
      <c r="B25" s="106" t="s">
        <v>156</v>
      </c>
      <c r="C25" s="107" t="s">
        <v>136</v>
      </c>
      <c r="E25" s="108"/>
      <c r="F25" s="108"/>
      <c r="G25" s="108"/>
      <c r="H25" s="108"/>
      <c r="I25" s="108"/>
      <c r="J25" s="108"/>
      <c r="K25" s="108"/>
      <c r="L25" s="108"/>
      <c r="M25" s="108"/>
    </row>
    <row r="26" s="103" customFormat="true" ht="11.25" hidden="false" customHeight="false" outlineLevel="0" collapsed="false">
      <c r="A26" s="114"/>
      <c r="B26" s="113" t="s">
        <v>157</v>
      </c>
      <c r="E26" s="104"/>
      <c r="F26" s="104"/>
      <c r="G26" s="104"/>
      <c r="H26" s="104"/>
      <c r="I26" s="104"/>
      <c r="J26" s="104"/>
      <c r="K26" s="104"/>
      <c r="L26" s="104"/>
      <c r="M26" s="104"/>
    </row>
    <row r="27" s="111" customFormat="true" ht="12" hidden="false" customHeight="false" outlineLevel="0" collapsed="false">
      <c r="A27" s="109"/>
      <c r="B27" s="110" t="s">
        <v>158</v>
      </c>
      <c r="D27" s="111" t="s">
        <v>159</v>
      </c>
      <c r="E27" s="112" t="n">
        <f aca="false">SUM(F27:M27)</f>
        <v>1113000</v>
      </c>
      <c r="F27" s="112" t="n">
        <v>0</v>
      </c>
      <c r="G27" s="112" t="n">
        <v>0</v>
      </c>
      <c r="H27" s="112" t="n">
        <v>709000</v>
      </c>
      <c r="I27" s="112" t="n">
        <v>404000</v>
      </c>
      <c r="J27" s="112" t="n">
        <v>0</v>
      </c>
      <c r="K27" s="112"/>
      <c r="L27" s="112"/>
      <c r="M27" s="112"/>
    </row>
    <row r="28" s="103" customFormat="true" ht="12" hidden="false" customHeight="false" outlineLevel="0" collapsed="false">
      <c r="A28" s="102"/>
      <c r="B28" s="113"/>
      <c r="E28" s="104"/>
      <c r="F28" s="104"/>
      <c r="G28" s="104"/>
      <c r="H28" s="104"/>
      <c r="I28" s="104"/>
      <c r="J28" s="104"/>
      <c r="K28" s="104"/>
      <c r="L28" s="104"/>
      <c r="M28" s="104"/>
    </row>
    <row r="29" s="107" customFormat="true" ht="11.25" hidden="false" customHeight="false" outlineLevel="0" collapsed="false">
      <c r="A29" s="105" t="s">
        <v>160</v>
      </c>
      <c r="B29" s="106" t="s">
        <v>161</v>
      </c>
      <c r="C29" s="107" t="s">
        <v>136</v>
      </c>
      <c r="E29" s="108"/>
      <c r="F29" s="108"/>
      <c r="G29" s="108"/>
      <c r="H29" s="108"/>
      <c r="I29" s="108"/>
      <c r="J29" s="108"/>
      <c r="K29" s="108"/>
      <c r="L29" s="108"/>
      <c r="M29" s="108"/>
    </row>
    <row r="30" s="111" customFormat="true" ht="12" hidden="false" customHeight="false" outlineLevel="0" collapsed="false">
      <c r="A30" s="109"/>
      <c r="B30" s="110" t="s">
        <v>141</v>
      </c>
      <c r="D30" s="111" t="s">
        <v>162</v>
      </c>
      <c r="E30" s="112" t="n">
        <f aca="false">SUM(F30:M30)</f>
        <v>3317000</v>
      </c>
      <c r="F30" s="112" t="n">
        <v>0</v>
      </c>
      <c r="G30" s="112" t="n">
        <v>4000</v>
      </c>
      <c r="H30" s="112" t="n">
        <v>0</v>
      </c>
      <c r="I30" s="112" t="n">
        <v>2823000</v>
      </c>
      <c r="J30" s="112" t="n">
        <v>490000</v>
      </c>
      <c r="K30" s="112"/>
      <c r="L30" s="112"/>
      <c r="M30" s="112"/>
    </row>
    <row r="31" s="103" customFormat="true" ht="12" hidden="false" customHeight="false" outlineLevel="0" collapsed="false">
      <c r="A31" s="102"/>
      <c r="B31" s="113"/>
      <c r="E31" s="104"/>
      <c r="F31" s="104"/>
      <c r="G31" s="104"/>
      <c r="H31" s="104"/>
      <c r="I31" s="104"/>
      <c r="J31" s="104"/>
      <c r="K31" s="104"/>
      <c r="L31" s="104"/>
      <c r="M31" s="104"/>
    </row>
    <row r="32" s="107" customFormat="true" ht="11.25" hidden="false" customHeight="false" outlineLevel="0" collapsed="false">
      <c r="A32" s="105" t="s">
        <v>163</v>
      </c>
      <c r="B32" s="106" t="s">
        <v>164</v>
      </c>
      <c r="C32" s="107" t="s">
        <v>136</v>
      </c>
      <c r="E32" s="108"/>
      <c r="F32" s="108"/>
      <c r="G32" s="108"/>
      <c r="H32" s="108"/>
      <c r="I32" s="108"/>
      <c r="J32" s="108"/>
      <c r="K32" s="108"/>
      <c r="L32" s="108"/>
      <c r="M32" s="108"/>
    </row>
    <row r="33" s="103" customFormat="true" ht="11.25" hidden="false" customHeight="false" outlineLevel="0" collapsed="false">
      <c r="A33" s="114"/>
      <c r="B33" s="113" t="s">
        <v>165</v>
      </c>
      <c r="E33" s="104"/>
      <c r="F33" s="104"/>
      <c r="G33" s="104"/>
      <c r="H33" s="104"/>
      <c r="I33" s="104"/>
      <c r="J33" s="104"/>
      <c r="K33" s="104"/>
      <c r="L33" s="104"/>
      <c r="M33" s="104"/>
    </row>
    <row r="34" s="111" customFormat="true" ht="12" hidden="false" customHeight="false" outlineLevel="0" collapsed="false">
      <c r="A34" s="109"/>
      <c r="B34" s="110" t="s">
        <v>141</v>
      </c>
      <c r="D34" s="111" t="s">
        <v>162</v>
      </c>
      <c r="E34" s="112" t="n">
        <f aca="false">SUM(F34:M34)</f>
        <v>1606100</v>
      </c>
      <c r="F34" s="112" t="n">
        <v>0</v>
      </c>
      <c r="G34" s="112" t="n">
        <v>11600</v>
      </c>
      <c r="H34" s="112" t="n">
        <v>25000</v>
      </c>
      <c r="I34" s="112" t="n">
        <v>354500</v>
      </c>
      <c r="J34" s="112" t="n">
        <v>1215000</v>
      </c>
      <c r="K34" s="112"/>
      <c r="L34" s="112"/>
      <c r="M34" s="112"/>
    </row>
    <row r="35" s="103" customFormat="true" ht="12" hidden="false" customHeight="false" outlineLevel="0" collapsed="false">
      <c r="A35" s="102"/>
      <c r="B35" s="113"/>
      <c r="E35" s="104"/>
      <c r="F35" s="104"/>
      <c r="G35" s="104"/>
      <c r="H35" s="104"/>
      <c r="I35" s="104"/>
      <c r="J35" s="104"/>
      <c r="K35" s="104"/>
      <c r="L35" s="104"/>
      <c r="M35" s="104"/>
    </row>
    <row r="36" s="116" customFormat="true" ht="12" hidden="false" customHeight="false" outlineLevel="0" collapsed="false">
      <c r="A36" s="115"/>
      <c r="B36" s="116" t="s">
        <v>122</v>
      </c>
      <c r="E36" s="117" t="n">
        <f aca="false">SUM(E5:E34)</f>
        <v>34289150</v>
      </c>
      <c r="F36" s="117" t="n">
        <f aca="false">SUM(F5:F34)</f>
        <v>460415</v>
      </c>
      <c r="G36" s="117" t="n">
        <f aca="false">SUM(G5:G34)</f>
        <v>2910819</v>
      </c>
      <c r="H36" s="117" t="n">
        <f aca="false">SUM(H5:H34)</f>
        <v>10181673</v>
      </c>
      <c r="I36" s="117" t="n">
        <f aca="false">SUM(I5:I34)</f>
        <v>19031243</v>
      </c>
      <c r="J36" s="117" t="n">
        <f aca="false">SUM(J5:J34)</f>
        <v>1705000</v>
      </c>
      <c r="K36" s="117"/>
      <c r="L36" s="117"/>
      <c r="M36" s="117"/>
    </row>
    <row r="39" customFormat="false" ht="15.75" hidden="false" customHeight="false" outlineLevel="0" collapsed="false">
      <c r="A39" s="94"/>
      <c r="B39" s="95" t="s">
        <v>166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3.5" hidden="false" customHeight="false" outlineLevel="0" collapsed="false">
      <c r="A40" s="118" t="s">
        <v>125</v>
      </c>
      <c r="B40" s="119" t="s">
        <v>167</v>
      </c>
      <c r="C40" s="120" t="s">
        <v>168</v>
      </c>
      <c r="D40" s="120" t="s">
        <v>169</v>
      </c>
      <c r="E40" s="120" t="s">
        <v>170</v>
      </c>
      <c r="F40" s="120" t="s">
        <v>171</v>
      </c>
      <c r="G40" s="120" t="s">
        <v>172</v>
      </c>
      <c r="H40" s="120" t="s">
        <v>173</v>
      </c>
      <c r="I40" s="120" t="s">
        <v>174</v>
      </c>
      <c r="J40" s="120" t="s">
        <v>175</v>
      </c>
      <c r="K40" s="121" t="s">
        <v>122</v>
      </c>
      <c r="L40" s="120"/>
      <c r="M40" s="120"/>
      <c r="N40" s="121"/>
    </row>
    <row r="41" s="1" customFormat="true" ht="13.5" hidden="false" customHeight="false" outlineLevel="0" collapsed="false">
      <c r="A41" s="122"/>
      <c r="B41" s="11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</row>
    <row r="42" s="126" customFormat="true" ht="12.75" hidden="false" customHeight="false" outlineLevel="0" collapsed="false">
      <c r="A42" s="124" t="n">
        <v>1</v>
      </c>
      <c r="B42" s="106" t="s">
        <v>135</v>
      </c>
      <c r="C42" s="125"/>
      <c r="D42" s="125"/>
      <c r="E42" s="125"/>
      <c r="F42" s="125" t="s">
        <v>176</v>
      </c>
      <c r="G42" s="125"/>
      <c r="H42" s="125" t="s">
        <v>176</v>
      </c>
      <c r="I42" s="125"/>
      <c r="J42" s="125"/>
      <c r="K42" s="125"/>
      <c r="L42" s="125"/>
      <c r="M42" s="125"/>
      <c r="N42" s="125"/>
    </row>
    <row r="43" s="1" customFormat="true" ht="12.75" hidden="false" customHeight="false" outlineLevel="0" collapsed="false">
      <c r="A43" s="127"/>
      <c r="B43" s="113"/>
      <c r="C43" s="123" t="n">
        <v>0</v>
      </c>
      <c r="D43" s="123" t="n">
        <v>37279</v>
      </c>
      <c r="E43" s="123" t="n">
        <v>1538782</v>
      </c>
      <c r="F43" s="123" t="n">
        <v>2364091</v>
      </c>
      <c r="G43" s="123" t="n">
        <v>1645149</v>
      </c>
      <c r="H43" s="123" t="n">
        <v>2467724</v>
      </c>
      <c r="I43" s="123"/>
      <c r="J43" s="123"/>
      <c r="K43" s="123" t="n">
        <f aca="false">SUM(D43:J43)</f>
        <v>8053025</v>
      </c>
      <c r="L43" s="123"/>
      <c r="M43" s="123"/>
      <c r="N43" s="123"/>
    </row>
    <row r="44" s="1" customFormat="true" ht="12.75" hidden="false" customHeight="false" outlineLevel="0" collapsed="false">
      <c r="A44" s="127"/>
      <c r="B44" s="113"/>
      <c r="C44" s="123"/>
      <c r="D44" s="123"/>
      <c r="E44" s="123" t="s">
        <v>177</v>
      </c>
      <c r="F44" s="123"/>
      <c r="G44" s="123" t="s">
        <v>177</v>
      </c>
      <c r="H44" s="123"/>
      <c r="I44" s="123"/>
      <c r="J44" s="123"/>
      <c r="K44" s="123"/>
      <c r="L44" s="123"/>
      <c r="M44" s="123"/>
      <c r="N44" s="123"/>
    </row>
    <row r="45" s="130" customFormat="true" ht="13.5" hidden="false" customHeight="false" outlineLevel="0" collapsed="false">
      <c r="A45" s="128"/>
      <c r="B45" s="110"/>
      <c r="C45" s="129"/>
      <c r="D45" s="129"/>
      <c r="E45" s="129" t="n">
        <v>1000000</v>
      </c>
      <c r="F45" s="129"/>
      <c r="G45" s="129" t="n">
        <v>1000000</v>
      </c>
      <c r="H45" s="129"/>
      <c r="I45" s="129"/>
      <c r="J45" s="129"/>
      <c r="K45" s="129"/>
      <c r="L45" s="129"/>
      <c r="M45" s="129"/>
      <c r="N45" s="129"/>
    </row>
    <row r="46" s="1" customFormat="true" ht="13.5" hidden="false" customHeight="false" outlineLevel="0" collapsed="false">
      <c r="A46" s="122"/>
      <c r="B46" s="11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  <row r="47" s="101" customFormat="true" ht="13.5" hidden="false" customHeight="false" outlineLevel="0" collapsed="false">
      <c r="A47" s="131" t="n">
        <v>2</v>
      </c>
      <c r="B47" s="132" t="s">
        <v>139</v>
      </c>
      <c r="C47" s="133" t="n">
        <v>460415</v>
      </c>
      <c r="D47" s="133" t="n">
        <v>2275720</v>
      </c>
      <c r="E47" s="133" t="n">
        <v>1980000</v>
      </c>
      <c r="F47" s="133" t="n">
        <v>0</v>
      </c>
      <c r="G47" s="133" t="n">
        <v>0</v>
      </c>
      <c r="H47" s="133" t="n">
        <v>0</v>
      </c>
      <c r="I47" s="133"/>
      <c r="J47" s="133"/>
      <c r="K47" s="133" t="n">
        <f aca="false">SUM(C47:J47)</f>
        <v>4716135</v>
      </c>
      <c r="L47" s="133"/>
      <c r="M47" s="133"/>
      <c r="N47" s="133"/>
    </row>
    <row r="48" s="1" customFormat="true" ht="13.5" hidden="false" customHeight="false" outlineLevel="0" collapsed="false">
      <c r="A48" s="122"/>
      <c r="B48" s="11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s="126" customFormat="true" ht="12.75" hidden="false" customHeight="false" outlineLevel="0" collapsed="false">
      <c r="A49" s="124"/>
      <c r="B49" s="106"/>
      <c r="C49" s="125"/>
      <c r="D49" s="125" t="n">
        <v>133820</v>
      </c>
      <c r="E49" s="125" t="s">
        <v>178</v>
      </c>
      <c r="F49" s="125"/>
      <c r="G49" s="125"/>
      <c r="H49" s="125"/>
      <c r="I49" s="125"/>
      <c r="J49" s="125"/>
      <c r="K49" s="125"/>
      <c r="L49" s="125"/>
      <c r="M49" s="125"/>
      <c r="N49" s="125"/>
    </row>
    <row r="50" s="130" customFormat="true" ht="13.5" hidden="false" customHeight="false" outlineLevel="0" collapsed="false">
      <c r="A50" s="128" t="n">
        <v>3</v>
      </c>
      <c r="B50" s="110" t="s">
        <v>179</v>
      </c>
      <c r="C50" s="129" t="n">
        <v>0</v>
      </c>
      <c r="D50" s="129" t="n">
        <v>241000</v>
      </c>
      <c r="E50" s="129" t="n">
        <v>295000</v>
      </c>
      <c r="F50" s="129"/>
      <c r="G50" s="129" t="n">
        <v>0</v>
      </c>
      <c r="H50" s="129" t="n">
        <v>0</v>
      </c>
      <c r="I50" s="129"/>
      <c r="J50" s="129"/>
      <c r="K50" s="129" t="n">
        <f aca="false">SUM(D50:J50)+D49</f>
        <v>669820</v>
      </c>
      <c r="L50" s="129"/>
      <c r="M50" s="129"/>
      <c r="N50" s="129"/>
    </row>
    <row r="51" s="1" customFormat="true" ht="13.5" hidden="false" customHeight="false" outlineLevel="0" collapsed="false">
      <c r="A51" s="122"/>
      <c r="B51" s="11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s="126" customFormat="true" ht="12.75" hidden="false" customHeight="false" outlineLevel="0" collapsed="false">
      <c r="A52" s="124" t="s">
        <v>146</v>
      </c>
      <c r="B52" s="106" t="s">
        <v>147</v>
      </c>
      <c r="C52" s="125"/>
      <c r="D52" s="125"/>
      <c r="E52" s="125"/>
      <c r="F52" s="125"/>
      <c r="G52" s="125" t="n">
        <v>19645</v>
      </c>
      <c r="H52" s="125" t="s">
        <v>180</v>
      </c>
      <c r="I52" s="125"/>
      <c r="J52" s="125"/>
      <c r="K52" s="125"/>
      <c r="L52" s="125"/>
      <c r="M52" s="125"/>
      <c r="N52" s="125"/>
    </row>
    <row r="53" s="130" customFormat="true" ht="13.5" hidden="false" customHeight="false" outlineLevel="0" collapsed="false">
      <c r="A53" s="128"/>
      <c r="B53" s="110" t="s">
        <v>148</v>
      </c>
      <c r="C53" s="129"/>
      <c r="D53" s="129" t="n">
        <v>24400</v>
      </c>
      <c r="E53" s="129" t="n">
        <v>0</v>
      </c>
      <c r="F53" s="129" t="n">
        <v>0</v>
      </c>
      <c r="G53" s="129" t="n">
        <v>240605</v>
      </c>
      <c r="H53" s="129" t="n">
        <v>1613020</v>
      </c>
      <c r="I53" s="129" t="s">
        <v>181</v>
      </c>
      <c r="J53" s="129"/>
      <c r="K53" s="129" t="n">
        <f aca="false">SUM(D53:J53)+G52</f>
        <v>1897670</v>
      </c>
      <c r="L53" s="129"/>
      <c r="M53" s="129"/>
      <c r="N53" s="129"/>
    </row>
    <row r="54" s="1" customFormat="true" ht="13.5" hidden="false" customHeight="false" outlineLevel="0" collapsed="false">
      <c r="A54" s="122"/>
      <c r="B54" s="11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s="101" customFormat="true" ht="13.5" hidden="false" customHeight="false" outlineLevel="0" collapsed="false">
      <c r="A55" s="131" t="s">
        <v>150</v>
      </c>
      <c r="B55" s="132" t="s">
        <v>151</v>
      </c>
      <c r="C55" s="133" t="n">
        <v>0</v>
      </c>
      <c r="D55" s="133" t="n">
        <v>85400</v>
      </c>
      <c r="E55" s="133" t="n">
        <v>25000</v>
      </c>
      <c r="F55" s="133" t="n">
        <v>0</v>
      </c>
      <c r="G55" s="133" t="n">
        <v>552060</v>
      </c>
      <c r="H55" s="133" t="n">
        <v>3753940</v>
      </c>
      <c r="I55" s="133" t="s">
        <v>181</v>
      </c>
      <c r="J55" s="133"/>
      <c r="K55" s="133" t="n">
        <f aca="false">SUM(D55:I55)</f>
        <v>4416400</v>
      </c>
      <c r="L55" s="133"/>
      <c r="M55" s="133"/>
      <c r="N55" s="133"/>
    </row>
    <row r="56" s="1" customFormat="true" ht="13.5" hidden="false" customHeight="false" outlineLevel="0" collapsed="false">
      <c r="A56" s="122"/>
      <c r="B56" s="11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</row>
    <row r="57" s="126" customFormat="true" ht="12.75" hidden="false" customHeight="false" outlineLevel="0" collapsed="false">
      <c r="A57" s="124"/>
      <c r="B57" s="106"/>
      <c r="C57" s="125"/>
      <c r="D57" s="125"/>
      <c r="E57" s="125"/>
      <c r="F57" s="125" t="s">
        <v>182</v>
      </c>
      <c r="G57" s="125"/>
      <c r="H57" s="125" t="s">
        <v>182</v>
      </c>
      <c r="I57" s="125"/>
      <c r="J57" s="125"/>
      <c r="K57" s="125"/>
      <c r="L57" s="125"/>
      <c r="M57" s="125"/>
      <c r="N57" s="125"/>
    </row>
    <row r="58" s="1" customFormat="true" ht="12.75" hidden="false" customHeight="false" outlineLevel="0" collapsed="false">
      <c r="A58" s="127" t="s">
        <v>183</v>
      </c>
      <c r="B58" s="113" t="s">
        <v>153</v>
      </c>
      <c r="C58" s="123" t="n">
        <v>0</v>
      </c>
      <c r="D58" s="123" t="n">
        <v>97600</v>
      </c>
      <c r="E58" s="123" t="n">
        <v>738000</v>
      </c>
      <c r="F58" s="123" t="n">
        <v>2506800</v>
      </c>
      <c r="G58" s="123" t="n">
        <v>1289400</v>
      </c>
      <c r="H58" s="123" t="n">
        <v>3868200</v>
      </c>
      <c r="I58" s="123"/>
      <c r="J58" s="123"/>
      <c r="K58" s="123" t="n">
        <f aca="false">SUM(D58:I58)</f>
        <v>8500000</v>
      </c>
      <c r="L58" s="123"/>
      <c r="M58" s="123"/>
      <c r="N58" s="123"/>
    </row>
    <row r="59" s="130" customFormat="true" ht="13.5" hidden="false" customHeight="false" outlineLevel="0" collapsed="false">
      <c r="A59" s="128"/>
      <c r="B59" s="110" t="s">
        <v>154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s="1" customFormat="true" ht="13.5" hidden="false" customHeight="false" outlineLevel="0" collapsed="false">
      <c r="A60" s="122"/>
      <c r="B60" s="11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</row>
    <row r="61" s="126" customFormat="true" ht="12.75" hidden="false" customHeight="false" outlineLevel="0" collapsed="false">
      <c r="A61" s="124" t="s">
        <v>155</v>
      </c>
      <c r="B61" s="106" t="s">
        <v>156</v>
      </c>
      <c r="C61" s="125"/>
      <c r="D61" s="125"/>
      <c r="E61" s="125"/>
      <c r="F61" s="125" t="s">
        <v>184</v>
      </c>
      <c r="G61" s="125"/>
      <c r="H61" s="125" t="s">
        <v>181</v>
      </c>
      <c r="I61" s="125"/>
      <c r="J61" s="125"/>
      <c r="K61" s="125"/>
      <c r="L61" s="125"/>
      <c r="M61" s="125"/>
      <c r="N61" s="125"/>
    </row>
    <row r="62" s="130" customFormat="true" ht="13.5" hidden="false" customHeight="false" outlineLevel="0" collapsed="false">
      <c r="A62" s="128"/>
      <c r="B62" s="110" t="s">
        <v>157</v>
      </c>
      <c r="C62" s="129" t="n">
        <v>0</v>
      </c>
      <c r="D62" s="129" t="n">
        <v>0</v>
      </c>
      <c r="E62" s="129" t="n">
        <v>209000</v>
      </c>
      <c r="F62" s="129" t="n">
        <v>500000</v>
      </c>
      <c r="G62" s="129" t="n">
        <v>60600</v>
      </c>
      <c r="H62" s="129" t="n">
        <v>343400</v>
      </c>
      <c r="I62" s="129" t="n">
        <v>0</v>
      </c>
      <c r="J62" s="129"/>
      <c r="K62" s="129" t="n">
        <f aca="false">SUM(D62:J62)</f>
        <v>1113000</v>
      </c>
      <c r="L62" s="129"/>
      <c r="M62" s="129"/>
      <c r="N62" s="129"/>
    </row>
    <row r="63" s="1" customFormat="true" ht="13.5" hidden="false" customHeight="false" outlineLevel="0" collapsed="false">
      <c r="A63" s="122"/>
      <c r="B63" s="11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</row>
    <row r="64" s="126" customFormat="true" ht="12.75" hidden="false" customHeight="false" outlineLevel="0" collapsed="false">
      <c r="A64" s="124"/>
      <c r="B64" s="106"/>
      <c r="C64" s="125"/>
      <c r="D64" s="125"/>
      <c r="E64" s="125"/>
      <c r="F64" s="125"/>
      <c r="G64" s="125"/>
      <c r="H64" s="125" t="s">
        <v>181</v>
      </c>
      <c r="I64" s="125"/>
      <c r="J64" s="125" t="s">
        <v>181</v>
      </c>
      <c r="K64" s="125"/>
      <c r="L64" s="125"/>
      <c r="M64" s="125"/>
      <c r="N64" s="125"/>
    </row>
    <row r="65" s="1" customFormat="true" ht="12.75" hidden="false" customHeight="false" outlineLevel="0" collapsed="false">
      <c r="A65" s="127" t="s">
        <v>160</v>
      </c>
      <c r="B65" s="113" t="s">
        <v>161</v>
      </c>
      <c r="C65" s="123" t="n">
        <v>0</v>
      </c>
      <c r="D65" s="123" t="n">
        <v>4000</v>
      </c>
      <c r="E65" s="123" t="n">
        <v>0</v>
      </c>
      <c r="F65" s="123" t="n">
        <v>0</v>
      </c>
      <c r="G65" s="123" t="n">
        <v>280312</v>
      </c>
      <c r="H65" s="123" t="n">
        <v>1611098</v>
      </c>
      <c r="I65" s="123" t="n">
        <v>49245</v>
      </c>
      <c r="J65" s="123" t="n">
        <v>279055</v>
      </c>
      <c r="K65" s="123" t="n">
        <f aca="false">SUM(C65:J65)+H66+J66</f>
        <v>3317000</v>
      </c>
      <c r="L65" s="123"/>
      <c r="M65" s="123"/>
      <c r="N65" s="123"/>
    </row>
    <row r="66" s="1" customFormat="true" ht="12.75" hidden="false" customHeight="false" outlineLevel="0" collapsed="false">
      <c r="A66" s="127"/>
      <c r="B66" s="113"/>
      <c r="C66" s="123"/>
      <c r="D66" s="123"/>
      <c r="E66" s="123"/>
      <c r="F66" s="123"/>
      <c r="G66" s="123"/>
      <c r="H66" s="123" t="n">
        <v>931590</v>
      </c>
      <c r="I66" s="123"/>
      <c r="J66" s="123" t="n">
        <v>161700</v>
      </c>
      <c r="K66" s="123"/>
      <c r="L66" s="123"/>
      <c r="M66" s="123"/>
      <c r="N66" s="123"/>
    </row>
    <row r="67" s="130" customFormat="true" ht="13.5" hidden="false" customHeight="false" outlineLevel="0" collapsed="false">
      <c r="A67" s="128"/>
      <c r="B67" s="110"/>
      <c r="C67" s="129"/>
      <c r="D67" s="129"/>
      <c r="E67" s="129"/>
      <c r="F67" s="129"/>
      <c r="G67" s="129"/>
      <c r="H67" s="129" t="s">
        <v>185</v>
      </c>
      <c r="I67" s="129"/>
      <c r="J67" s="129" t="s">
        <v>185</v>
      </c>
      <c r="K67" s="129"/>
      <c r="L67" s="129"/>
      <c r="M67" s="129"/>
      <c r="N67" s="129"/>
    </row>
    <row r="68" s="1" customFormat="true" ht="13.5" hidden="false" customHeight="false" outlineLevel="0" collapsed="false">
      <c r="A68" s="122"/>
      <c r="B68" s="11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</row>
    <row r="69" s="126" customFormat="true" ht="12.75" hidden="false" customHeight="false" outlineLevel="0" collapsed="false">
      <c r="A69" s="124" t="s">
        <v>163</v>
      </c>
      <c r="B69" s="106" t="s">
        <v>164</v>
      </c>
      <c r="C69" s="125"/>
      <c r="D69" s="125"/>
      <c r="E69" s="125"/>
      <c r="F69" s="125"/>
      <c r="G69" s="125"/>
      <c r="H69" s="125" t="s">
        <v>186</v>
      </c>
      <c r="I69" s="125"/>
      <c r="J69" s="125" t="s">
        <v>186</v>
      </c>
      <c r="K69" s="125"/>
      <c r="L69" s="125"/>
      <c r="M69" s="125"/>
      <c r="N69" s="125"/>
    </row>
    <row r="70" s="130" customFormat="true" ht="13.5" hidden="false" customHeight="false" outlineLevel="0" collapsed="false">
      <c r="A70" s="128"/>
      <c r="B70" s="110" t="s">
        <v>165</v>
      </c>
      <c r="C70" s="129" t="n">
        <v>0</v>
      </c>
      <c r="D70" s="129" t="n">
        <v>11600</v>
      </c>
      <c r="E70" s="129" t="n">
        <v>25000</v>
      </c>
      <c r="F70" s="129" t="n">
        <v>0</v>
      </c>
      <c r="G70" s="129" t="n">
        <v>61175</v>
      </c>
      <c r="H70" s="129" t="n">
        <v>293325</v>
      </c>
      <c r="I70" s="129" t="n">
        <v>303750</v>
      </c>
      <c r="J70" s="129" t="n">
        <v>911250</v>
      </c>
      <c r="K70" s="129" t="n">
        <f aca="false">SUM(C70:J70)</f>
        <v>1606100</v>
      </c>
      <c r="L70" s="129"/>
      <c r="M70" s="129"/>
      <c r="N70" s="129"/>
    </row>
    <row r="71" s="1" customFormat="true" ht="13.5" hidden="false" customHeight="false" outlineLevel="0" collapsed="false">
      <c r="A71" s="128"/>
      <c r="B71" s="110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s="1" customFormat="true" ht="13.5" hidden="false" customHeight="false" outlineLevel="0" collapsed="false">
      <c r="A72" s="134"/>
      <c r="B72" s="135" t="s">
        <v>187</v>
      </c>
      <c r="C72" s="136" t="n">
        <f aca="false">SUM(C43:C50)</f>
        <v>460415</v>
      </c>
      <c r="D72" s="136" t="n">
        <f aca="false">SUM(D43:D70)</f>
        <v>2910819</v>
      </c>
      <c r="E72" s="136" t="n">
        <f aca="false">SUM(E43:E70)-E45</f>
        <v>4810782</v>
      </c>
      <c r="F72" s="136" t="n">
        <f aca="false">SUM(F43:F70)</f>
        <v>5370891</v>
      </c>
      <c r="G72" s="136" t="n">
        <f aca="false">SUM(G43:G70)-G45</f>
        <v>4148946</v>
      </c>
      <c r="H72" s="136" t="n">
        <f aca="false">SUM(H43:H70)</f>
        <v>14882297</v>
      </c>
      <c r="I72" s="136" t="n">
        <f aca="false">SUM(I65:I70)</f>
        <v>352995</v>
      </c>
      <c r="J72" s="136" t="n">
        <f aca="false">SUM(J65:J70)</f>
        <v>1352005</v>
      </c>
      <c r="K72" s="136" t="n">
        <f aca="false">SUM(K43:K70)</f>
        <v>34289150</v>
      </c>
      <c r="L72" s="136"/>
      <c r="M72" s="136"/>
      <c r="N72" s="136"/>
    </row>
    <row r="75" customFormat="false" ht="12.75" hidden="false" customHeight="false" outlineLevel="0" collapsed="false">
      <c r="E75" s="104" t="n">
        <f aca="false">SUM(E72+F72)</f>
        <v>10181673</v>
      </c>
      <c r="G75" s="104" t="n">
        <f aca="false">SUM(G72+H72)</f>
        <v>19031243</v>
      </c>
      <c r="I75" s="104" t="n">
        <f aca="false">SUM(I72+J72)</f>
        <v>1705000</v>
      </c>
      <c r="K75" s="104" t="n">
        <f aca="false">SUM(E75:I75)+D72+C72</f>
        <v>34289150</v>
      </c>
    </row>
  </sheetData>
  <printOptions headings="false" gridLines="true" gridLinesSet="true" horizontalCentered="false" verticalCentered="false"/>
  <pageMargins left="0.159722222222222" right="0.2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rojektu budżetu gminy Starogard Gdański na rok 2008</oddHeader>
    <oddFooter>&amp;CStron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92" width="10.99"/>
    <col collapsed="false" customWidth="true" hidden="false" outlineLevel="0" max="3" min="3" style="92" width="11.28"/>
    <col collapsed="false" customWidth="true" hidden="false" outlineLevel="0" max="4" min="4" style="1" width="37.85"/>
    <col collapsed="false" customWidth="true" hidden="false" outlineLevel="0" max="5" min="5" style="93" width="1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37" t="s">
        <v>188</v>
      </c>
      <c r="B1" s="137"/>
      <c r="C1" s="137"/>
      <c r="D1" s="137"/>
      <c r="E1" s="137"/>
    </row>
    <row r="2" customFormat="false" ht="15.75" hidden="false" customHeight="false" outlineLevel="0" collapsed="false">
      <c r="A2" s="137"/>
      <c r="B2" s="137"/>
      <c r="C2" s="137"/>
      <c r="D2" s="137"/>
      <c r="E2" s="137"/>
    </row>
    <row r="3" customFormat="false" ht="16.5" hidden="false" customHeight="false" outlineLevel="0" collapsed="false">
      <c r="A3" s="137"/>
      <c r="B3" s="137"/>
      <c r="C3" s="137"/>
      <c r="D3" s="137"/>
      <c r="E3" s="137"/>
    </row>
    <row r="4" s="142" customFormat="true" ht="13.5" hidden="false" customHeight="false" outlineLevel="0" collapsed="false">
      <c r="A4" s="138" t="s">
        <v>189</v>
      </c>
      <c r="B4" s="139" t="s">
        <v>190</v>
      </c>
      <c r="C4" s="139" t="s">
        <v>191</v>
      </c>
      <c r="D4" s="140" t="s">
        <v>192</v>
      </c>
      <c r="E4" s="141" t="s">
        <v>193</v>
      </c>
    </row>
    <row r="5" s="142" customFormat="true" ht="13.5" hidden="false" customHeight="false" outlineLevel="0" collapsed="false">
      <c r="A5" s="138" t="n">
        <v>852</v>
      </c>
      <c r="B5" s="139"/>
      <c r="C5" s="139"/>
      <c r="D5" s="140" t="s">
        <v>84</v>
      </c>
      <c r="E5" s="143" t="n">
        <f aca="false">SUM(E8+E6+E29+E10)</f>
        <v>5278800</v>
      </c>
    </row>
    <row r="6" s="20" customFormat="true" ht="13.5" hidden="false" customHeight="false" outlineLevel="0" collapsed="false">
      <c r="A6" s="144"/>
      <c r="B6" s="144" t="n">
        <v>85203</v>
      </c>
      <c r="C6" s="144"/>
      <c r="D6" s="145" t="s">
        <v>85</v>
      </c>
      <c r="E6" s="146" t="n">
        <f aca="false">SUM(E7:E7)</f>
        <v>135000</v>
      </c>
    </row>
    <row r="7" s="1" customFormat="true" ht="13.5" hidden="false" customHeight="false" outlineLevel="0" collapsed="false">
      <c r="A7" s="147"/>
      <c r="B7" s="147"/>
      <c r="C7" s="147" t="n">
        <v>4300</v>
      </c>
      <c r="D7" s="148" t="s">
        <v>194</v>
      </c>
      <c r="E7" s="149" t="n">
        <v>135000</v>
      </c>
    </row>
    <row r="8" s="28" customFormat="true" ht="13.5" hidden="false" customHeight="false" outlineLevel="0" collapsed="false">
      <c r="A8" s="150"/>
      <c r="B8" s="150" t="n">
        <v>85214</v>
      </c>
      <c r="C8" s="150"/>
      <c r="D8" s="151" t="s">
        <v>195</v>
      </c>
      <c r="E8" s="152" t="n">
        <f aca="false">SUM(E9:E9)</f>
        <v>243000</v>
      </c>
    </row>
    <row r="9" s="1" customFormat="true" ht="13.5" hidden="false" customHeight="false" outlineLevel="0" collapsed="false">
      <c r="A9" s="147"/>
      <c r="B9" s="147"/>
      <c r="C9" s="147" t="n">
        <v>3110</v>
      </c>
      <c r="D9" s="148" t="s">
        <v>196</v>
      </c>
      <c r="E9" s="149" t="n">
        <v>243000</v>
      </c>
    </row>
    <row r="10" s="28" customFormat="true" ht="13.5" hidden="false" customHeight="false" outlineLevel="0" collapsed="false">
      <c r="A10" s="150"/>
      <c r="B10" s="150" t="s">
        <v>197</v>
      </c>
      <c r="C10" s="150"/>
      <c r="D10" s="151" t="s">
        <v>198</v>
      </c>
      <c r="E10" s="153" t="n">
        <f aca="false">SUM(E11:E28)</f>
        <v>4870000</v>
      </c>
    </row>
    <row r="11" s="1" customFormat="true" ht="13.5" hidden="false" customHeight="false" outlineLevel="0" collapsed="false">
      <c r="A11" s="147"/>
      <c r="B11" s="147"/>
      <c r="C11" s="147" t="s">
        <v>199</v>
      </c>
      <c r="D11" s="148" t="s">
        <v>200</v>
      </c>
      <c r="E11" s="154" t="n">
        <v>500</v>
      </c>
    </row>
    <row r="12" s="1" customFormat="true" ht="12.75" hidden="false" customHeight="false" outlineLevel="0" collapsed="false">
      <c r="A12" s="147"/>
      <c r="B12" s="147"/>
      <c r="C12" s="147" t="n">
        <v>3110</v>
      </c>
      <c r="D12" s="148" t="s">
        <v>196</v>
      </c>
      <c r="E12" s="149" t="n">
        <v>4662930</v>
      </c>
    </row>
    <row r="13" customFormat="false" ht="12.75" hidden="false" customHeight="false" outlineLevel="0" collapsed="false">
      <c r="A13" s="147"/>
      <c r="B13" s="147"/>
      <c r="C13" s="147" t="s">
        <v>201</v>
      </c>
      <c r="D13" s="155" t="s">
        <v>202</v>
      </c>
      <c r="E13" s="149" t="n">
        <v>86625</v>
      </c>
    </row>
    <row r="14" customFormat="false" ht="12.75" hidden="false" customHeight="false" outlineLevel="0" collapsed="false">
      <c r="A14" s="147"/>
      <c r="B14" s="147"/>
      <c r="C14" s="147" t="s">
        <v>203</v>
      </c>
      <c r="D14" s="155" t="s">
        <v>204</v>
      </c>
      <c r="E14" s="149" t="n">
        <v>5770</v>
      </c>
    </row>
    <row r="15" customFormat="false" ht="12.75" hidden="false" customHeight="false" outlineLevel="0" collapsed="false">
      <c r="A15" s="147"/>
      <c r="B15" s="147"/>
      <c r="C15" s="147" t="s">
        <v>205</v>
      </c>
      <c r="D15" s="155" t="s">
        <v>206</v>
      </c>
      <c r="E15" s="149" t="n">
        <v>67670</v>
      </c>
    </row>
    <row r="16" customFormat="false" ht="12.75" hidden="false" customHeight="false" outlineLevel="0" collapsed="false">
      <c r="A16" s="147"/>
      <c r="B16" s="147"/>
      <c r="C16" s="147" t="s">
        <v>207</v>
      </c>
      <c r="D16" s="155" t="s">
        <v>208</v>
      </c>
      <c r="E16" s="149" t="n">
        <v>2265</v>
      </c>
    </row>
    <row r="17" customFormat="false" ht="12.75" hidden="false" customHeight="false" outlineLevel="0" collapsed="false">
      <c r="A17" s="147"/>
      <c r="B17" s="147"/>
      <c r="C17" s="147" t="s">
        <v>209</v>
      </c>
      <c r="D17" s="155" t="s">
        <v>210</v>
      </c>
      <c r="E17" s="149" t="n">
        <v>5500</v>
      </c>
    </row>
    <row r="18" customFormat="false" ht="12.75" hidden="false" customHeight="false" outlineLevel="0" collapsed="false">
      <c r="A18" s="147"/>
      <c r="B18" s="147"/>
      <c r="C18" s="147" t="s">
        <v>211</v>
      </c>
      <c r="D18" s="155" t="s">
        <v>212</v>
      </c>
      <c r="E18" s="149" t="n">
        <v>1000</v>
      </c>
    </row>
    <row r="19" customFormat="false" ht="12.75" hidden="false" customHeight="false" outlineLevel="0" collapsed="false">
      <c r="A19" s="147"/>
      <c r="B19" s="147"/>
      <c r="C19" s="147" t="s">
        <v>213</v>
      </c>
      <c r="D19" s="155" t="s">
        <v>214</v>
      </c>
      <c r="E19" s="149" t="n">
        <v>500</v>
      </c>
    </row>
    <row r="20" customFormat="false" ht="12.75" hidden="false" customHeight="false" outlineLevel="0" collapsed="false">
      <c r="A20" s="147"/>
      <c r="B20" s="147"/>
      <c r="C20" s="147" t="s">
        <v>215</v>
      </c>
      <c r="D20" s="155" t="s">
        <v>216</v>
      </c>
      <c r="E20" s="149" t="n">
        <v>20</v>
      </c>
    </row>
    <row r="21" customFormat="false" ht="12.75" hidden="false" customHeight="false" outlineLevel="0" collapsed="false">
      <c r="A21" s="147"/>
      <c r="B21" s="147"/>
      <c r="C21" s="147" t="n">
        <v>4300</v>
      </c>
      <c r="D21" s="148" t="s">
        <v>194</v>
      </c>
      <c r="E21" s="149" t="n">
        <v>26000</v>
      </c>
    </row>
    <row r="22" customFormat="false" ht="12.75" hidden="false" customHeight="false" outlineLevel="0" collapsed="false">
      <c r="A22" s="147"/>
      <c r="B22" s="147"/>
      <c r="C22" s="147" t="n">
        <v>4350</v>
      </c>
      <c r="D22" s="148" t="s">
        <v>217</v>
      </c>
      <c r="E22" s="149" t="n">
        <v>1010</v>
      </c>
    </row>
    <row r="23" customFormat="false" ht="12.75" hidden="false" customHeight="false" outlineLevel="0" collapsed="false">
      <c r="A23" s="147"/>
      <c r="B23" s="147"/>
      <c r="C23" s="147" t="n">
        <v>4370</v>
      </c>
      <c r="D23" s="148" t="s">
        <v>218</v>
      </c>
      <c r="E23" s="149" t="n">
        <v>2400</v>
      </c>
    </row>
    <row r="24" customFormat="false" ht="12.75" hidden="false" customHeight="false" outlineLevel="0" collapsed="false">
      <c r="A24" s="147"/>
      <c r="B24" s="147"/>
      <c r="C24" s="147" t="n">
        <v>4410</v>
      </c>
      <c r="D24" s="148" t="s">
        <v>219</v>
      </c>
      <c r="E24" s="149" t="n">
        <v>300</v>
      </c>
    </row>
    <row r="25" customFormat="false" ht="12.75" hidden="false" customHeight="false" outlineLevel="0" collapsed="false">
      <c r="A25" s="147"/>
      <c r="B25" s="147"/>
      <c r="C25" s="147" t="n">
        <v>4440</v>
      </c>
      <c r="D25" s="148" t="s">
        <v>220</v>
      </c>
      <c r="E25" s="149" t="n">
        <v>3430</v>
      </c>
    </row>
    <row r="26" customFormat="false" ht="12.75" hidden="false" customHeight="false" outlineLevel="0" collapsed="false">
      <c r="A26" s="147"/>
      <c r="B26" s="147"/>
      <c r="C26" s="147" t="n">
        <v>4700</v>
      </c>
      <c r="D26" s="148" t="s">
        <v>221</v>
      </c>
      <c r="E26" s="149" t="n">
        <v>1500</v>
      </c>
    </row>
    <row r="27" customFormat="false" ht="12.75" hidden="false" customHeight="false" outlineLevel="0" collapsed="false">
      <c r="A27" s="147"/>
      <c r="B27" s="147"/>
      <c r="C27" s="147" t="n">
        <v>4740</v>
      </c>
      <c r="D27" s="148" t="s">
        <v>222</v>
      </c>
      <c r="E27" s="149" t="n">
        <v>580</v>
      </c>
    </row>
    <row r="28" s="1" customFormat="true" ht="12.75" hidden="false" customHeight="false" outlineLevel="0" collapsed="false">
      <c r="A28" s="147"/>
      <c r="B28" s="147"/>
      <c r="C28" s="147" t="n">
        <v>4750</v>
      </c>
      <c r="D28" s="148" t="s">
        <v>223</v>
      </c>
      <c r="E28" s="149" t="n">
        <v>2000</v>
      </c>
    </row>
    <row r="29" s="28" customFormat="true" ht="13.5" hidden="false" customHeight="false" outlineLevel="0" collapsed="false">
      <c r="A29" s="150"/>
      <c r="B29" s="150" t="n">
        <v>85213</v>
      </c>
      <c r="C29" s="150"/>
      <c r="D29" s="151" t="s">
        <v>224</v>
      </c>
      <c r="E29" s="152" t="n">
        <f aca="false">SUM(E30)</f>
        <v>30800</v>
      </c>
    </row>
    <row r="30" s="1" customFormat="true" ht="14.25" hidden="false" customHeight="false" outlineLevel="0" collapsed="false">
      <c r="A30" s="147"/>
      <c r="B30" s="147"/>
      <c r="C30" s="147" t="n">
        <v>4130</v>
      </c>
      <c r="D30" s="148" t="s">
        <v>225</v>
      </c>
      <c r="E30" s="149" t="n">
        <v>30800</v>
      </c>
    </row>
    <row r="31" s="142" customFormat="true" ht="13.5" hidden="false" customHeight="false" outlineLevel="0" collapsed="false">
      <c r="A31" s="138" t="n">
        <v>750</v>
      </c>
      <c r="B31" s="139"/>
      <c r="C31" s="139"/>
      <c r="D31" s="140" t="s">
        <v>35</v>
      </c>
      <c r="E31" s="143" t="n">
        <f aca="false">SUM(E32)</f>
        <v>91000</v>
      </c>
    </row>
    <row r="32" s="20" customFormat="true" ht="13.5" hidden="false" customHeight="false" outlineLevel="0" collapsed="false">
      <c r="A32" s="144"/>
      <c r="B32" s="144" t="n">
        <v>75011</v>
      </c>
      <c r="C32" s="144"/>
      <c r="D32" s="145" t="s">
        <v>36</v>
      </c>
      <c r="E32" s="146" t="n">
        <f aca="false">SUM(E33:E35)</f>
        <v>91000</v>
      </c>
    </row>
    <row r="33" s="1" customFormat="true" ht="13.5" hidden="false" customHeight="false" outlineLevel="0" collapsed="false">
      <c r="A33" s="147"/>
      <c r="B33" s="147"/>
      <c r="C33" s="147" t="n">
        <v>4010</v>
      </c>
      <c r="D33" s="148" t="s">
        <v>226</v>
      </c>
      <c r="E33" s="149" t="n">
        <v>77413</v>
      </c>
    </row>
    <row r="34" customFormat="false" ht="12.75" hidden="false" customHeight="false" outlineLevel="0" collapsed="false">
      <c r="A34" s="147"/>
      <c r="B34" s="147"/>
      <c r="C34" s="147" t="n">
        <v>4110</v>
      </c>
      <c r="D34" s="148" t="s">
        <v>227</v>
      </c>
      <c r="E34" s="149" t="n">
        <v>11690</v>
      </c>
    </row>
    <row r="35" s="1" customFormat="true" ht="13.5" hidden="false" customHeight="false" outlineLevel="0" collapsed="false">
      <c r="A35" s="147"/>
      <c r="B35" s="147"/>
      <c r="C35" s="147" t="n">
        <v>4120</v>
      </c>
      <c r="D35" s="148" t="s">
        <v>208</v>
      </c>
      <c r="E35" s="149" t="n">
        <v>1897</v>
      </c>
    </row>
    <row r="36" s="142" customFormat="true" ht="13.5" hidden="false" customHeight="false" outlineLevel="0" collapsed="false">
      <c r="A36" s="138" t="n">
        <v>751</v>
      </c>
      <c r="B36" s="139"/>
      <c r="C36" s="139"/>
      <c r="D36" s="140" t="s">
        <v>228</v>
      </c>
      <c r="E36" s="156" t="n">
        <f aca="false">SUM(E37)</f>
        <v>2069</v>
      </c>
    </row>
    <row r="37" s="20" customFormat="true" ht="13.5" hidden="false" customHeight="false" outlineLevel="0" collapsed="false">
      <c r="A37" s="144"/>
      <c r="B37" s="144" t="n">
        <v>75101</v>
      </c>
      <c r="C37" s="144"/>
      <c r="D37" s="145" t="s">
        <v>228</v>
      </c>
      <c r="E37" s="146" t="n">
        <f aca="false">SUM(E38:E40)</f>
        <v>2069</v>
      </c>
    </row>
    <row r="38" s="1" customFormat="true" ht="13.5" hidden="false" customHeight="false" outlineLevel="0" collapsed="false">
      <c r="A38" s="147"/>
      <c r="B38" s="147"/>
      <c r="C38" s="147" t="n">
        <v>4010</v>
      </c>
      <c r="D38" s="148" t="s">
        <v>226</v>
      </c>
      <c r="E38" s="149" t="n">
        <v>1760</v>
      </c>
    </row>
    <row r="39" customFormat="false" ht="12.75" hidden="false" customHeight="false" outlineLevel="0" collapsed="false">
      <c r="A39" s="147"/>
      <c r="B39" s="147"/>
      <c r="C39" s="147" t="n">
        <v>4110</v>
      </c>
      <c r="D39" s="148" t="s">
        <v>227</v>
      </c>
      <c r="E39" s="149" t="n">
        <v>266</v>
      </c>
    </row>
    <row r="40" s="1" customFormat="true" ht="13.5" hidden="false" customHeight="false" outlineLevel="0" collapsed="false">
      <c r="A40" s="147"/>
      <c r="B40" s="147"/>
      <c r="C40" s="147" t="n">
        <v>4120</v>
      </c>
      <c r="D40" s="148" t="s">
        <v>208</v>
      </c>
      <c r="E40" s="149" t="n">
        <v>43</v>
      </c>
    </row>
    <row r="41" s="142" customFormat="true" ht="13.5" hidden="false" customHeight="false" outlineLevel="0" collapsed="false">
      <c r="A41" s="138"/>
      <c r="B41" s="139"/>
      <c r="C41" s="139"/>
      <c r="D41" s="140" t="s">
        <v>229</v>
      </c>
      <c r="E41" s="143" t="n">
        <f aca="false">SUM(E36+E31+E5)</f>
        <v>5371869</v>
      </c>
    </row>
    <row r="42" s="1" customFormat="true" ht="12.75" hidden="false" customHeight="false" outlineLevel="0" collapsed="false">
      <c r="A42" s="92"/>
      <c r="B42" s="92"/>
      <c r="C42" s="92"/>
      <c r="E42" s="93"/>
    </row>
  </sheetData>
  <mergeCells count="1">
    <mergeCell ref="A1:E1"/>
  </mergeCells>
  <printOptions headings="false" gridLines="true" gridLinesSet="true" horizontalCentered="false" verticalCentered="false"/>
  <pageMargins left="0.909722222222222" right="0.3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B do projektu budżetu gminy Starogard Gdańki na rok 2008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85"/>
    <col collapsed="false" customWidth="true" hidden="false" outlineLevel="0" max="2" min="2" style="92" width="10.13"/>
    <col collapsed="false" customWidth="true" hidden="false" outlineLevel="0" max="3" min="3" style="92" width="11.56"/>
    <col collapsed="false" customWidth="true" hidden="false" outlineLevel="0" max="4" min="4" style="1" width="38.99"/>
    <col collapsed="false" customWidth="true" hidden="false" outlineLevel="0" max="5" min="5" style="93" width="17.28"/>
    <col collapsed="false" customWidth="false" hidden="false" outlineLevel="0" max="257" min="6" style="1" width="9.14"/>
  </cols>
  <sheetData>
    <row r="1" s="157" customFormat="true" ht="37.5" hidden="false" customHeight="true" outlineLevel="0" collapsed="false">
      <c r="A1" s="137" t="s">
        <v>230</v>
      </c>
      <c r="B1" s="137"/>
      <c r="C1" s="137"/>
      <c r="D1" s="137"/>
      <c r="E1" s="137"/>
    </row>
    <row r="2" s="157" customFormat="true" ht="37.5" hidden="false" customHeight="true" outlineLevel="0" collapsed="false">
      <c r="A2" s="158"/>
      <c r="B2" s="158"/>
      <c r="C2" s="158"/>
      <c r="D2" s="158"/>
      <c r="E2" s="158"/>
    </row>
    <row r="3" s="142" customFormat="true" ht="13.5" hidden="false" customHeight="false" outlineLevel="0" collapsed="false">
      <c r="A3" s="138" t="s">
        <v>1</v>
      </c>
      <c r="B3" s="139" t="s">
        <v>231</v>
      </c>
      <c r="C3" s="139" t="s">
        <v>191</v>
      </c>
      <c r="D3" s="159" t="s">
        <v>192</v>
      </c>
      <c r="E3" s="160" t="s">
        <v>193</v>
      </c>
    </row>
    <row r="4" s="142" customFormat="true" ht="13.5" hidden="false" customHeight="false" outlineLevel="0" collapsed="false">
      <c r="A4" s="138" t="n">
        <v>852</v>
      </c>
      <c r="B4" s="139"/>
      <c r="C4" s="139"/>
      <c r="D4" s="159" t="s">
        <v>84</v>
      </c>
      <c r="E4" s="143" t="n">
        <f aca="false">SUM(E11+E5+E9+E7)</f>
        <v>5278800</v>
      </c>
    </row>
    <row r="5" s="20" customFormat="true" ht="13.5" hidden="false" customHeight="false" outlineLevel="0" collapsed="false">
      <c r="A5" s="144"/>
      <c r="B5" s="144" t="n">
        <v>85203</v>
      </c>
      <c r="C5" s="144"/>
      <c r="D5" s="161" t="s">
        <v>85</v>
      </c>
      <c r="E5" s="146" t="n">
        <f aca="false">SUM(E6)</f>
        <v>135000</v>
      </c>
    </row>
    <row r="6" s="1" customFormat="true" ht="13.5" hidden="false" customHeight="false" outlineLevel="0" collapsed="false">
      <c r="A6" s="147"/>
      <c r="B6" s="147"/>
      <c r="C6" s="147" t="n">
        <v>2010</v>
      </c>
      <c r="D6" s="155" t="s">
        <v>232</v>
      </c>
      <c r="E6" s="93" t="n">
        <v>135000</v>
      </c>
    </row>
    <row r="7" s="28" customFormat="true" ht="13.5" hidden="false" customHeight="false" outlineLevel="0" collapsed="false">
      <c r="A7" s="150"/>
      <c r="B7" s="150" t="s">
        <v>197</v>
      </c>
      <c r="C7" s="150"/>
      <c r="D7" s="151" t="s">
        <v>233</v>
      </c>
      <c r="E7" s="153" t="n">
        <f aca="false">SUM(E8:E8)</f>
        <v>4870000</v>
      </c>
    </row>
    <row r="8" s="1" customFormat="true" ht="13.5" hidden="false" customHeight="false" outlineLevel="0" collapsed="false">
      <c r="A8" s="147"/>
      <c r="B8" s="147"/>
      <c r="C8" s="147" t="n">
        <v>2010</v>
      </c>
      <c r="D8" s="155" t="s">
        <v>232</v>
      </c>
      <c r="E8" s="93" t="n">
        <v>4870000</v>
      </c>
    </row>
    <row r="9" s="28" customFormat="true" ht="13.5" hidden="false" customHeight="false" outlineLevel="0" collapsed="false">
      <c r="A9" s="150"/>
      <c r="B9" s="150" t="n">
        <v>85213</v>
      </c>
      <c r="C9" s="150"/>
      <c r="D9" s="162" t="s">
        <v>224</v>
      </c>
      <c r="E9" s="152" t="n">
        <f aca="false">SUM(E10)</f>
        <v>30800</v>
      </c>
    </row>
    <row r="10" s="1" customFormat="true" ht="13.5" hidden="false" customHeight="false" outlineLevel="0" collapsed="false">
      <c r="A10" s="147"/>
      <c r="B10" s="147"/>
      <c r="C10" s="147" t="n">
        <v>2010</v>
      </c>
      <c r="D10" s="155" t="s">
        <v>232</v>
      </c>
      <c r="E10" s="93" t="n">
        <v>30800</v>
      </c>
    </row>
    <row r="11" s="28" customFormat="true" ht="13.5" hidden="false" customHeight="false" outlineLevel="0" collapsed="false">
      <c r="A11" s="150"/>
      <c r="B11" s="150" t="n">
        <v>85214</v>
      </c>
      <c r="C11" s="150"/>
      <c r="D11" s="162" t="s">
        <v>234</v>
      </c>
      <c r="E11" s="152" t="n">
        <f aca="false">E12</f>
        <v>243000</v>
      </c>
    </row>
    <row r="12" s="1" customFormat="true" ht="14.25" hidden="false" customHeight="false" outlineLevel="0" collapsed="false">
      <c r="A12" s="147"/>
      <c r="B12" s="147"/>
      <c r="C12" s="147" t="n">
        <v>2010</v>
      </c>
      <c r="D12" s="155" t="s">
        <v>232</v>
      </c>
      <c r="E12" s="93" t="n">
        <v>243000</v>
      </c>
    </row>
    <row r="13" s="142" customFormat="true" ht="13.5" hidden="false" customHeight="false" outlineLevel="0" collapsed="false">
      <c r="A13" s="138" t="n">
        <v>750</v>
      </c>
      <c r="B13" s="139"/>
      <c r="C13" s="139"/>
      <c r="D13" s="159" t="s">
        <v>35</v>
      </c>
      <c r="E13" s="143" t="n">
        <f aca="false">SUM(E14)</f>
        <v>91000</v>
      </c>
    </row>
    <row r="14" s="20" customFormat="true" ht="13.5" hidden="false" customHeight="false" outlineLevel="0" collapsed="false">
      <c r="A14" s="144"/>
      <c r="B14" s="144" t="n">
        <v>75011</v>
      </c>
      <c r="C14" s="144"/>
      <c r="D14" s="161" t="s">
        <v>36</v>
      </c>
      <c r="E14" s="163" t="n">
        <f aca="false">SUM(E15:E15)</f>
        <v>91000</v>
      </c>
    </row>
    <row r="15" s="1" customFormat="true" ht="14.25" hidden="false" customHeight="false" outlineLevel="0" collapsed="false">
      <c r="A15" s="147"/>
      <c r="B15" s="147"/>
      <c r="C15" s="147" t="n">
        <v>2010</v>
      </c>
      <c r="D15" s="155" t="s">
        <v>232</v>
      </c>
      <c r="E15" s="93" t="n">
        <v>91000</v>
      </c>
    </row>
    <row r="16" s="142" customFormat="true" ht="13.5" hidden="false" customHeight="false" outlineLevel="0" collapsed="false">
      <c r="A16" s="138" t="n">
        <v>751</v>
      </c>
      <c r="B16" s="139"/>
      <c r="C16" s="139"/>
      <c r="D16" s="159" t="s">
        <v>235</v>
      </c>
      <c r="E16" s="156" t="n">
        <f aca="false">SUM(E17)</f>
        <v>2069</v>
      </c>
    </row>
    <row r="17" s="20" customFormat="true" ht="13.5" hidden="false" customHeight="false" outlineLevel="0" collapsed="false">
      <c r="A17" s="164"/>
      <c r="B17" s="144" t="n">
        <v>75101</v>
      </c>
      <c r="C17" s="144"/>
      <c r="D17" s="161" t="s">
        <v>236</v>
      </c>
      <c r="E17" s="146" t="n">
        <f aca="false">SUM(E18)</f>
        <v>2069</v>
      </c>
    </row>
    <row r="18" s="1" customFormat="true" ht="14.25" hidden="false" customHeight="false" outlineLevel="0" collapsed="false">
      <c r="A18" s="147"/>
      <c r="B18" s="147"/>
      <c r="C18" s="147" t="n">
        <v>2010</v>
      </c>
      <c r="D18" s="155" t="s">
        <v>232</v>
      </c>
      <c r="E18" s="93" t="n">
        <v>2069</v>
      </c>
    </row>
    <row r="19" s="142" customFormat="true" ht="13.5" hidden="false" customHeight="false" outlineLevel="0" collapsed="false">
      <c r="A19" s="138"/>
      <c r="B19" s="139"/>
      <c r="C19" s="139"/>
      <c r="D19" s="159" t="s">
        <v>237</v>
      </c>
      <c r="E19" s="143" t="n">
        <f aca="false">SUM(E4+E13+E16)</f>
        <v>5371869</v>
      </c>
    </row>
    <row r="20" s="1" customFormat="true" ht="12.75" hidden="false" customHeight="false" outlineLevel="0" collapsed="false">
      <c r="A20" s="147"/>
      <c r="B20" s="147"/>
      <c r="C20" s="147"/>
      <c r="D20" s="148"/>
      <c r="E20" s="93"/>
    </row>
    <row r="21" s="1" customFormat="true" ht="12.75" hidden="false" customHeight="false" outlineLevel="0" collapsed="false">
      <c r="A21" s="147"/>
      <c r="B21" s="147"/>
      <c r="C21" s="147"/>
      <c r="D21" s="165"/>
      <c r="E21" s="93"/>
    </row>
    <row r="22" s="168" customFormat="true" ht="12.75" hidden="false" customHeight="false" outlineLevel="0" collapsed="false">
      <c r="A22" s="166"/>
      <c r="B22" s="166"/>
      <c r="C22" s="166"/>
      <c r="D22" s="167"/>
      <c r="E22" s="165"/>
    </row>
    <row r="23" s="1" customFormat="true" ht="12" hidden="false" customHeight="true" outlineLevel="0" collapsed="false">
      <c r="A23" s="147"/>
      <c r="B23" s="147"/>
      <c r="C23" s="147"/>
      <c r="D23" s="155"/>
      <c r="E23" s="149"/>
    </row>
    <row r="24" s="1" customFormat="true" ht="12.75" hidden="false" customHeight="false" outlineLevel="0" collapsed="false">
      <c r="A24" s="147"/>
      <c r="B24" s="147"/>
      <c r="C24" s="147"/>
      <c r="D24" s="148"/>
      <c r="E24" s="93"/>
    </row>
    <row r="25" s="1" customFormat="true" ht="12.75" hidden="false" customHeight="false" outlineLevel="0" collapsed="false">
      <c r="A25" s="147"/>
      <c r="B25" s="147"/>
      <c r="C25" s="147"/>
      <c r="D25" s="148"/>
      <c r="E25" s="149"/>
    </row>
    <row r="26" s="1" customFormat="true" ht="12.75" hidden="false" customHeight="false" outlineLevel="0" collapsed="false">
      <c r="A26" s="92"/>
      <c r="B26" s="92"/>
      <c r="C26" s="92"/>
      <c r="E26" s="93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1.80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A do projektu budżetu gminy Starogard Gdański na rok 2008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7"/>
    <col collapsed="false" customWidth="true" hidden="false" outlineLevel="0" max="3" min="3" style="1" width="26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169" t="s">
        <v>238</v>
      </c>
    </row>
    <row r="2" customFormat="false" ht="14.25" hidden="false" customHeight="false" outlineLevel="0" collapsed="false">
      <c r="B2" s="169" t="s">
        <v>239</v>
      </c>
    </row>
    <row r="4" s="1" customFormat="true" ht="13.5" hidden="false" customHeight="false" outlineLevel="0" collapsed="false"/>
    <row r="5" s="13" customFormat="true" ht="15.75" hidden="false" customHeight="false" outlineLevel="0" collapsed="false">
      <c r="A5" s="170" t="s">
        <v>125</v>
      </c>
      <c r="B5" s="171" t="s">
        <v>192</v>
      </c>
      <c r="C5" s="172" t="s">
        <v>240</v>
      </c>
      <c r="D5" s="171"/>
      <c r="E5" s="171"/>
      <c r="F5" s="171"/>
    </row>
    <row r="6" s="1" customFormat="true" ht="12.75" hidden="false" customHeight="false" outlineLevel="0" collapsed="false"/>
    <row r="7" s="28" customFormat="true" ht="13.5" hidden="false" customHeight="false" outlineLevel="0" collapsed="false">
      <c r="A7" s="28" t="s">
        <v>241</v>
      </c>
      <c r="B7" s="28" t="s">
        <v>242</v>
      </c>
      <c r="C7" s="173" t="n">
        <f aca="false">SUM(C9:C11)</f>
        <v>454000</v>
      </c>
      <c r="D7" s="173"/>
      <c r="E7" s="173"/>
      <c r="F7" s="173"/>
    </row>
    <row r="8" s="1" customFormat="true" ht="13.5" hidden="false" customHeight="false" outlineLevel="0" collapsed="false">
      <c r="B8" s="1" t="s">
        <v>243</v>
      </c>
      <c r="F8" s="174"/>
    </row>
    <row r="9" customFormat="false" ht="12.75" hidden="false" customHeight="false" outlineLevel="0" collapsed="false">
      <c r="B9" s="1" t="s">
        <v>244</v>
      </c>
      <c r="C9" s="174" t="n">
        <v>220000</v>
      </c>
      <c r="F9" s="174"/>
    </row>
    <row r="10" customFormat="false" ht="12.75" hidden="false" customHeight="false" outlineLevel="0" collapsed="false">
      <c r="B10" s="1" t="s">
        <v>245</v>
      </c>
      <c r="C10" s="174" t="n">
        <v>234000</v>
      </c>
      <c r="D10" s="175"/>
      <c r="F10" s="174"/>
    </row>
    <row r="11" s="1" customFormat="true" ht="12.75" hidden="false" customHeight="false" outlineLevel="0" collapsed="false">
      <c r="B11" s="1" t="s">
        <v>246</v>
      </c>
      <c r="C11" s="1" t="n">
        <v>0</v>
      </c>
      <c r="F11" s="174"/>
    </row>
    <row r="12" s="28" customFormat="true" ht="13.5" hidden="false" customHeight="false" outlineLevel="0" collapsed="false">
      <c r="A12" s="28" t="s">
        <v>247</v>
      </c>
      <c r="B12" s="28" t="s">
        <v>248</v>
      </c>
      <c r="C12" s="173" t="n">
        <f aca="false">SUM(C14:C18)</f>
        <v>454000</v>
      </c>
      <c r="D12" s="173"/>
      <c r="E12" s="173"/>
      <c r="F12" s="173"/>
    </row>
    <row r="13" s="1" customFormat="true" ht="13.5" hidden="false" customHeight="false" outlineLevel="0" collapsed="false">
      <c r="B13" s="1" t="s">
        <v>243</v>
      </c>
      <c r="D13" s="176"/>
      <c r="F13" s="174"/>
    </row>
    <row r="14" customFormat="false" ht="12.75" hidden="false" customHeight="false" outlineLevel="0" collapsed="false">
      <c r="B14" s="1" t="s">
        <v>249</v>
      </c>
      <c r="C14" s="174" t="n">
        <v>395978</v>
      </c>
      <c r="D14" s="174"/>
      <c r="E14" s="177"/>
      <c r="F14" s="174"/>
    </row>
    <row r="15" customFormat="false" ht="12.75" hidden="false" customHeight="false" outlineLevel="0" collapsed="false">
      <c r="B15" s="1" t="s">
        <v>250</v>
      </c>
      <c r="C15" s="174" t="n">
        <v>40000</v>
      </c>
      <c r="D15" s="174"/>
      <c r="E15" s="178"/>
      <c r="F15" s="174"/>
    </row>
    <row r="16" customFormat="false" ht="12.75" hidden="false" customHeight="false" outlineLevel="0" collapsed="false">
      <c r="B16" s="1" t="s">
        <v>251</v>
      </c>
      <c r="C16" s="174" t="n">
        <v>5000</v>
      </c>
      <c r="D16" s="174"/>
      <c r="E16" s="178"/>
      <c r="F16" s="174"/>
    </row>
    <row r="17" customFormat="false" ht="12.75" hidden="false" customHeight="false" outlineLevel="0" collapsed="false">
      <c r="B17" s="1" t="s">
        <v>252</v>
      </c>
      <c r="C17" s="174" t="n">
        <v>3000</v>
      </c>
      <c r="D17" s="178"/>
      <c r="E17" s="178"/>
      <c r="F17" s="174"/>
    </row>
    <row r="18" customFormat="false" ht="12.75" hidden="false" customHeight="false" outlineLevel="0" collapsed="false">
      <c r="B18" s="1" t="s">
        <v>253</v>
      </c>
      <c r="C18" s="174" t="n">
        <v>10022</v>
      </c>
      <c r="D18" s="178"/>
      <c r="E18" s="178"/>
      <c r="F18" s="174"/>
    </row>
    <row r="20" customFormat="false" ht="12.75" hidden="false" customHeight="false" outlineLevel="0" collapsed="false">
      <c r="A20" s="179" t="s">
        <v>254</v>
      </c>
      <c r="B20" s="179"/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79" t="s">
        <v>259</v>
      </c>
      <c r="B27" s="179"/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</sheetData>
  <printOptions headings="false" gridLines="true" gridLinesSet="true" horizontalCentered="false" verticalCentered="false"/>
  <pageMargins left="0.970138888888889" right="0.747916666666667" top="1.7" bottom="0.984027777777778" header="0.59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projektu budżetu gminy Starogard Gdański na rok 2008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78" width="17.14"/>
    <col collapsed="false" customWidth="true" hidden="false" outlineLevel="0" max="3" min="3" style="178" width="21.28"/>
    <col collapsed="false" customWidth="true" hidden="false" outlineLevel="0" max="4" min="4" style="180" width="18.99"/>
    <col collapsed="false" customWidth="true" hidden="false" outlineLevel="0" max="5" min="5" style="178" width="22.42"/>
    <col collapsed="false" customWidth="true" hidden="false" outlineLevel="0" max="6" min="6" style="178" width="16.99"/>
    <col collapsed="false" customWidth="false" hidden="false" outlineLevel="0" max="257" min="7" style="1" width="9.14"/>
  </cols>
  <sheetData>
    <row r="1" s="183" customFormat="true" ht="15.75" hidden="false" customHeight="false" outlineLevel="0" collapsed="false">
      <c r="A1" s="181" t="s">
        <v>263</v>
      </c>
      <c r="B1" s="182"/>
      <c r="C1" s="182"/>
      <c r="D1" s="180"/>
      <c r="E1" s="182"/>
      <c r="F1" s="182"/>
    </row>
    <row r="2" customFormat="false" ht="12.75" hidden="false" customHeight="false" outlineLevel="0" collapsed="false">
      <c r="A2" s="179" t="s">
        <v>264</v>
      </c>
    </row>
    <row r="3" s="1" customFormat="true" ht="13.5" hidden="false" customHeight="false" outlineLevel="0" collapsed="false">
      <c r="B3" s="178"/>
      <c r="C3" s="178"/>
      <c r="D3" s="180"/>
      <c r="E3" s="178"/>
      <c r="F3" s="178"/>
    </row>
    <row r="4" s="126" customFormat="true" ht="12.75" hidden="false" customHeight="false" outlineLevel="0" collapsed="false">
      <c r="A4" s="184" t="s">
        <v>265</v>
      </c>
      <c r="B4" s="185" t="s">
        <v>266</v>
      </c>
      <c r="C4" s="185" t="s">
        <v>267</v>
      </c>
      <c r="D4" s="186" t="s">
        <v>243</v>
      </c>
      <c r="E4" s="185" t="s">
        <v>268</v>
      </c>
      <c r="F4" s="187" t="s">
        <v>269</v>
      </c>
    </row>
    <row r="5" s="130" customFormat="true" ht="13.5" hidden="false" customHeight="false" outlineLevel="0" collapsed="false">
      <c r="A5" s="188"/>
      <c r="B5" s="189" t="s">
        <v>270</v>
      </c>
      <c r="C5" s="189"/>
      <c r="D5" s="190" t="s">
        <v>271</v>
      </c>
      <c r="E5" s="189"/>
      <c r="F5" s="191" t="s">
        <v>272</v>
      </c>
    </row>
    <row r="6" s="1" customFormat="true" ht="12.75" hidden="false" customHeight="false" outlineLevel="0" collapsed="false">
      <c r="A6" s="192" t="s">
        <v>273</v>
      </c>
      <c r="B6" s="178"/>
      <c r="C6" s="178"/>
      <c r="D6" s="180"/>
      <c r="E6" s="178"/>
      <c r="F6" s="178"/>
    </row>
    <row r="7" customFormat="false" ht="12.75" hidden="false" customHeight="false" outlineLevel="0" collapsed="false">
      <c r="A7" s="192"/>
    </row>
    <row r="8" customFormat="false" ht="12.75" hidden="false" customHeight="false" outlineLevel="0" collapsed="false">
      <c r="A8" s="193" t="s">
        <v>274</v>
      </c>
    </row>
    <row r="9" customFormat="false" ht="12.75" hidden="false" customHeight="false" outlineLevel="0" collapsed="false">
      <c r="A9" s="193" t="s">
        <v>275</v>
      </c>
      <c r="B9" s="178" t="n">
        <v>57851.85</v>
      </c>
      <c r="C9" s="178" t="n">
        <v>1585411</v>
      </c>
      <c r="D9" s="180" t="n">
        <v>202271</v>
      </c>
      <c r="E9" s="178" t="n">
        <v>1586844</v>
      </c>
      <c r="F9" s="178" t="n">
        <f aca="false">SUM(B9+C9-E9)</f>
        <v>56418.8500000001</v>
      </c>
    </row>
    <row r="10" customFormat="false" ht="12.75" hidden="false" customHeight="false" outlineLevel="0" collapsed="false">
      <c r="D10" s="180" t="s">
        <v>276</v>
      </c>
    </row>
    <row r="11" s="1" customFormat="true" ht="13.5" hidden="false" customHeight="false" outlineLevel="0" collapsed="false">
      <c r="B11" s="178"/>
      <c r="C11" s="178"/>
      <c r="D11" s="180" t="n">
        <v>6877</v>
      </c>
      <c r="E11" s="178"/>
      <c r="F11" s="178"/>
    </row>
    <row r="12" s="13" customFormat="true" ht="13.5" hidden="false" customHeight="false" outlineLevel="0" collapsed="false">
      <c r="A12" s="194" t="s">
        <v>277</v>
      </c>
      <c r="B12" s="195" t="n">
        <f aca="false">SUM(B9)</f>
        <v>57851.85</v>
      </c>
      <c r="C12" s="195" t="n">
        <f aca="false">SUM(C9)</f>
        <v>1585411</v>
      </c>
      <c r="D12" s="196" t="n">
        <f aca="false">SUM(D9)</f>
        <v>202271</v>
      </c>
      <c r="E12" s="195" t="n">
        <f aca="false">SUM(E9)</f>
        <v>1586844</v>
      </c>
      <c r="F12" s="195" t="n">
        <f aca="false">SUM(B12+C12-E12)</f>
        <v>56418.8500000001</v>
      </c>
    </row>
    <row r="14" customFormat="false" ht="12.75" hidden="false" customHeight="false" outlineLevel="0" collapsed="false">
      <c r="B14" s="178" t="s">
        <v>278</v>
      </c>
    </row>
    <row r="15" customFormat="false" ht="12.75" hidden="false" customHeight="false" outlineLevel="0" collapsed="false">
      <c r="B15" s="178" t="s">
        <v>279</v>
      </c>
    </row>
    <row r="16" customFormat="false" ht="12.75" hidden="false" customHeight="false" outlineLevel="0" collapsed="false">
      <c r="B16" s="178" t="s">
        <v>280</v>
      </c>
    </row>
    <row r="17" customFormat="false" ht="12.75" hidden="false" customHeight="false" outlineLevel="0" collapsed="false">
      <c r="B17" s="178" t="s">
        <v>281</v>
      </c>
    </row>
    <row r="18" customFormat="false" ht="12.75" hidden="false" customHeight="false" outlineLevel="0" collapsed="false">
      <c r="B18" s="178" t="s">
        <v>282</v>
      </c>
      <c r="D18" s="180" t="n">
        <v>64012</v>
      </c>
    </row>
    <row r="19" customFormat="false" ht="12.75" hidden="false" customHeight="false" outlineLevel="0" collapsed="false">
      <c r="B19" s="178" t="s">
        <v>283</v>
      </c>
      <c r="D19" s="180" t="n">
        <v>41109</v>
      </c>
    </row>
    <row r="20" customFormat="false" ht="12.75" hidden="false" customHeight="false" outlineLevel="0" collapsed="false">
      <c r="B20" s="178" t="s">
        <v>284</v>
      </c>
      <c r="D20" s="180" t="n">
        <v>38750</v>
      </c>
    </row>
    <row r="21" customFormat="false" ht="12.75" hidden="false" customHeight="false" outlineLevel="0" collapsed="false">
      <c r="B21" s="178" t="s">
        <v>285</v>
      </c>
    </row>
    <row r="22" customFormat="false" ht="12.75" hidden="false" customHeight="false" outlineLevel="0" collapsed="false">
      <c r="B22" s="178" t="s">
        <v>286</v>
      </c>
    </row>
    <row r="23" customFormat="false" ht="12.75" hidden="false" customHeight="false" outlineLevel="0" collapsed="false">
      <c r="B23" s="178" t="s">
        <v>287</v>
      </c>
      <c r="D23" s="180" t="n">
        <v>58400</v>
      </c>
    </row>
  </sheetData>
  <printOptions headings="false" gridLines="true" gridLinesSet="true" horizontalCentered="false" verticalCentered="false"/>
  <pageMargins left="1.10972222222222" right="0.747916666666667" top="1.3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projektu budżetu gminy Starogard Gdański na rok 2008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85"/>
    <col collapsed="false" customWidth="true" hidden="false" outlineLevel="0" max="2" min="2" style="1" width="54.7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1" customFormat="true" ht="21" hidden="false" customHeight="true" outlineLevel="0" collapsed="false">
      <c r="A1" s="197" t="s">
        <v>288</v>
      </c>
      <c r="B1" s="198"/>
      <c r="C1" s="198"/>
    </row>
    <row r="2" s="13" customFormat="true" ht="15" hidden="false" customHeight="true" outlineLevel="0" collapsed="false">
      <c r="A2" s="199" t="s">
        <v>289</v>
      </c>
      <c r="B2" s="200" t="s">
        <v>290</v>
      </c>
      <c r="C2" s="200" t="s">
        <v>273</v>
      </c>
      <c r="D2" s="13" t="s">
        <v>291</v>
      </c>
    </row>
    <row r="3" s="1" customFormat="true" ht="15" hidden="false" customHeight="true" outlineLevel="0" collapsed="false">
      <c r="A3" s="201" t="n">
        <v>1</v>
      </c>
      <c r="B3" s="202" t="s">
        <v>292</v>
      </c>
      <c r="C3" s="203" t="n">
        <v>121400</v>
      </c>
      <c r="D3" s="203" t="n">
        <v>121334.52</v>
      </c>
    </row>
    <row r="4" customFormat="false" ht="15" hidden="false" customHeight="true" outlineLevel="0" collapsed="false">
      <c r="A4" s="204" t="n">
        <v>2</v>
      </c>
      <c r="B4" s="205" t="s">
        <v>293</v>
      </c>
      <c r="C4" s="206" t="n">
        <v>15700</v>
      </c>
      <c r="D4" s="206" t="n">
        <v>15657.72</v>
      </c>
    </row>
    <row r="5" customFormat="false" ht="15" hidden="false" customHeight="true" outlineLevel="0" collapsed="false">
      <c r="A5" s="204" t="n">
        <v>3</v>
      </c>
      <c r="B5" s="205" t="s">
        <v>294</v>
      </c>
      <c r="C5" s="206" t="n">
        <v>130000</v>
      </c>
      <c r="D5" s="206" t="n">
        <v>128244</v>
      </c>
    </row>
    <row r="6" customFormat="false" ht="15" hidden="false" customHeight="true" outlineLevel="0" collapsed="false">
      <c r="A6" s="204" t="n">
        <v>4</v>
      </c>
      <c r="B6" s="205" t="s">
        <v>295</v>
      </c>
      <c r="C6" s="206" t="n">
        <v>92000</v>
      </c>
      <c r="D6" s="206" t="n">
        <v>91850</v>
      </c>
    </row>
    <row r="7" customFormat="false" ht="15" hidden="false" customHeight="true" outlineLevel="0" collapsed="false">
      <c r="A7" s="204" t="n">
        <v>5</v>
      </c>
      <c r="B7" s="205" t="s">
        <v>296</v>
      </c>
      <c r="C7" s="206" t="n">
        <v>60900</v>
      </c>
      <c r="D7" s="206" t="n">
        <v>60776</v>
      </c>
    </row>
    <row r="8" customFormat="false" ht="15" hidden="false" customHeight="true" outlineLevel="0" collapsed="false">
      <c r="A8" s="204" t="n">
        <v>6</v>
      </c>
      <c r="B8" s="205" t="s">
        <v>297</v>
      </c>
      <c r="C8" s="206" t="n">
        <v>58000</v>
      </c>
      <c r="D8" s="206" t="n">
        <v>57943</v>
      </c>
    </row>
    <row r="9" customFormat="false" ht="15" hidden="false" customHeight="true" outlineLevel="0" collapsed="false">
      <c r="A9" s="204" t="n">
        <v>7</v>
      </c>
      <c r="B9" s="205" t="s">
        <v>298</v>
      </c>
      <c r="C9" s="206" t="n">
        <v>24000</v>
      </c>
      <c r="D9" s="206" t="n">
        <v>23946</v>
      </c>
    </row>
    <row r="10" customFormat="false" ht="15" hidden="false" customHeight="true" outlineLevel="0" collapsed="false">
      <c r="A10" s="204" t="n">
        <v>8</v>
      </c>
      <c r="B10" s="205" t="s">
        <v>299</v>
      </c>
      <c r="C10" s="206" t="n">
        <v>804640</v>
      </c>
      <c r="D10" s="206" t="n">
        <v>803683</v>
      </c>
    </row>
    <row r="11" customFormat="false" ht="15" hidden="false" customHeight="true" outlineLevel="0" collapsed="false">
      <c r="A11" s="204" t="n">
        <v>9</v>
      </c>
      <c r="B11" s="205" t="s">
        <v>300</v>
      </c>
      <c r="C11" s="206" t="n">
        <v>233300</v>
      </c>
      <c r="D11" s="206" t="n">
        <v>232157</v>
      </c>
    </row>
    <row r="12" customFormat="false" ht="15" hidden="false" customHeight="true" outlineLevel="0" collapsed="false">
      <c r="A12" s="204" t="n">
        <v>10</v>
      </c>
      <c r="B12" s="205" t="s">
        <v>301</v>
      </c>
      <c r="C12" s="206" t="n">
        <v>0</v>
      </c>
      <c r="D12" s="206" t="n">
        <v>0</v>
      </c>
    </row>
    <row r="13" customFormat="false" ht="15" hidden="false" customHeight="true" outlineLevel="0" collapsed="false">
      <c r="A13" s="204" t="n">
        <v>11</v>
      </c>
      <c r="B13" s="205" t="s">
        <v>302</v>
      </c>
      <c r="C13" s="206" t="n">
        <v>26021</v>
      </c>
      <c r="D13" s="206" t="n">
        <v>26021</v>
      </c>
    </row>
    <row r="14" customFormat="false" ht="15" hidden="false" customHeight="true" outlineLevel="0" collapsed="false">
      <c r="A14" s="207" t="s">
        <v>303</v>
      </c>
      <c r="B14" s="208" t="s">
        <v>304</v>
      </c>
      <c r="C14" s="209" t="n">
        <v>37279</v>
      </c>
      <c r="D14" s="209" t="n">
        <v>37257</v>
      </c>
    </row>
    <row r="15" customFormat="false" ht="13.5" hidden="false" customHeight="false" outlineLevel="0" collapsed="false">
      <c r="A15" s="210" t="s">
        <v>7</v>
      </c>
      <c r="B15" s="210"/>
      <c r="C15" s="211" t="n">
        <f aca="false">SUM(C3:C14)</f>
        <v>1603240</v>
      </c>
      <c r="D15" s="211" t="n">
        <f aca="false">SUM(D3:D14)</f>
        <v>1598869.24</v>
      </c>
    </row>
    <row r="16" customFormat="false" ht="15" hidden="false" customHeight="true" outlineLevel="0" collapsed="false">
      <c r="A16" s="201" t="s">
        <v>305</v>
      </c>
      <c r="B16" s="202" t="s">
        <v>306</v>
      </c>
      <c r="C16" s="203" t="n">
        <v>19900</v>
      </c>
      <c r="D16" s="203" t="n">
        <v>19886</v>
      </c>
    </row>
    <row r="17" customFormat="false" ht="15" hidden="false" customHeight="true" outlineLevel="0" collapsed="false">
      <c r="A17" s="204" t="s">
        <v>307</v>
      </c>
      <c r="B17" s="205" t="s">
        <v>308</v>
      </c>
      <c r="C17" s="206" t="n">
        <v>54000</v>
      </c>
      <c r="D17" s="206" t="n">
        <v>53996</v>
      </c>
    </row>
    <row r="18" customFormat="false" ht="15" hidden="false" customHeight="true" outlineLevel="0" collapsed="false">
      <c r="A18" s="204" t="s">
        <v>309</v>
      </c>
      <c r="B18" s="205" t="s">
        <v>310</v>
      </c>
      <c r="C18" s="206" t="n">
        <v>10000</v>
      </c>
      <c r="D18" s="206" t="n">
        <v>9800</v>
      </c>
    </row>
    <row r="19" customFormat="false" ht="15" hidden="false" customHeight="true" outlineLevel="0" collapsed="false">
      <c r="A19" s="204" t="s">
        <v>311</v>
      </c>
      <c r="B19" s="205" t="s">
        <v>312</v>
      </c>
      <c r="C19" s="206" t="n">
        <v>3210</v>
      </c>
      <c r="D19" s="206" t="n">
        <v>3200</v>
      </c>
    </row>
    <row r="20" customFormat="false" ht="15" hidden="false" customHeight="true" outlineLevel="0" collapsed="false">
      <c r="A20" s="204" t="s">
        <v>313</v>
      </c>
      <c r="B20" s="205" t="s">
        <v>314</v>
      </c>
      <c r="C20" s="206" t="n">
        <v>97600</v>
      </c>
      <c r="D20" s="206" t="n">
        <v>97600</v>
      </c>
    </row>
    <row r="21" customFormat="false" ht="15" hidden="false" customHeight="true" outlineLevel="0" collapsed="false">
      <c r="A21" s="204" t="s">
        <v>315</v>
      </c>
      <c r="B21" s="205" t="s">
        <v>316</v>
      </c>
      <c r="C21" s="206" t="n">
        <v>85400</v>
      </c>
      <c r="D21" s="206" t="n">
        <v>85400</v>
      </c>
    </row>
    <row r="22" customFormat="false" ht="15" hidden="false" customHeight="true" outlineLevel="0" collapsed="false">
      <c r="A22" s="204" t="s">
        <v>317</v>
      </c>
      <c r="B22" s="205" t="s">
        <v>318</v>
      </c>
      <c r="C22" s="206" t="n">
        <v>270000</v>
      </c>
      <c r="D22" s="206" t="n">
        <v>267572</v>
      </c>
    </row>
    <row r="23" customFormat="false" ht="15" hidden="false" customHeight="true" outlineLevel="0" collapsed="false">
      <c r="A23" s="204" t="s">
        <v>319</v>
      </c>
      <c r="B23" s="205" t="s">
        <v>320</v>
      </c>
      <c r="C23" s="206" t="n">
        <v>10000</v>
      </c>
      <c r="D23" s="206" t="n">
        <v>9988</v>
      </c>
    </row>
    <row r="24" customFormat="false" ht="15" hidden="false" customHeight="true" outlineLevel="0" collapsed="false">
      <c r="A24" s="204" t="s">
        <v>321</v>
      </c>
      <c r="B24" s="205" t="s">
        <v>322</v>
      </c>
      <c r="C24" s="206" t="n">
        <v>238100</v>
      </c>
      <c r="D24" s="206" t="n">
        <v>238100</v>
      </c>
    </row>
    <row r="25" customFormat="false" ht="15" hidden="false" customHeight="true" outlineLevel="0" collapsed="false">
      <c r="A25" s="204" t="s">
        <v>323</v>
      </c>
      <c r="B25" s="205" t="s">
        <v>324</v>
      </c>
      <c r="C25" s="206" t="n">
        <v>5300</v>
      </c>
      <c r="D25" s="206" t="n">
        <v>5247</v>
      </c>
    </row>
    <row r="26" customFormat="false" ht="15" hidden="false" customHeight="true" outlineLevel="0" collapsed="false">
      <c r="A26" s="207" t="s">
        <v>325</v>
      </c>
      <c r="B26" s="208" t="s">
        <v>326</v>
      </c>
      <c r="C26" s="209" t="n">
        <v>24400</v>
      </c>
      <c r="D26" s="209" t="n">
        <v>24400</v>
      </c>
    </row>
    <row r="27" customFormat="false" ht="15" hidden="false" customHeight="true" outlineLevel="0" collapsed="false">
      <c r="A27" s="207" t="s">
        <v>327</v>
      </c>
      <c r="B27" s="208" t="s">
        <v>328</v>
      </c>
      <c r="C27" s="209" t="n">
        <v>30200</v>
      </c>
      <c r="D27" s="209" t="n">
        <v>30134</v>
      </c>
    </row>
    <row r="28" customFormat="false" ht="15" hidden="false" customHeight="true" outlineLevel="0" collapsed="false">
      <c r="A28" s="212" t="s">
        <v>19</v>
      </c>
      <c r="B28" s="212"/>
      <c r="C28" s="211" t="n">
        <f aca="false">SUM(C16:C27)</f>
        <v>848110</v>
      </c>
      <c r="D28" s="211" t="n">
        <f aca="false">SUM(D16:D27)</f>
        <v>845323</v>
      </c>
    </row>
    <row r="29" customFormat="false" ht="15" hidden="false" customHeight="true" outlineLevel="0" collapsed="false">
      <c r="A29" s="201" t="s">
        <v>329</v>
      </c>
      <c r="B29" s="202" t="s">
        <v>330</v>
      </c>
      <c r="C29" s="203" t="n">
        <v>93000</v>
      </c>
      <c r="D29" s="203" t="n">
        <v>92233</v>
      </c>
    </row>
    <row r="30" customFormat="false" ht="15" hidden="false" customHeight="true" outlineLevel="0" collapsed="false">
      <c r="A30" s="204" t="s">
        <v>331</v>
      </c>
      <c r="B30" s="205" t="s">
        <v>332</v>
      </c>
      <c r="C30" s="206" t="n">
        <v>17000</v>
      </c>
      <c r="D30" s="206" t="n">
        <v>17000</v>
      </c>
    </row>
    <row r="31" customFormat="false" ht="15" hidden="false" customHeight="true" outlineLevel="0" collapsed="false">
      <c r="A31" s="204" t="s">
        <v>333</v>
      </c>
      <c r="B31" s="205" t="s">
        <v>143</v>
      </c>
      <c r="C31" s="206" t="n">
        <v>374820</v>
      </c>
      <c r="D31" s="206" t="n">
        <v>374413</v>
      </c>
    </row>
    <row r="32" customFormat="false" ht="15" hidden="false" customHeight="true" outlineLevel="0" collapsed="false">
      <c r="A32" s="204" t="s">
        <v>334</v>
      </c>
      <c r="B32" s="205" t="s">
        <v>335</v>
      </c>
      <c r="C32" s="206" t="n">
        <v>6000</v>
      </c>
      <c r="D32" s="206" t="n">
        <v>5825</v>
      </c>
    </row>
    <row r="33" customFormat="false" ht="15" hidden="false" customHeight="true" outlineLevel="0" collapsed="false">
      <c r="A33" s="204" t="s">
        <v>336</v>
      </c>
      <c r="B33" s="205" t="s">
        <v>337</v>
      </c>
      <c r="C33" s="206" t="n">
        <v>146000</v>
      </c>
      <c r="D33" s="206" t="n">
        <v>123960</v>
      </c>
    </row>
    <row r="34" customFormat="false" ht="15" hidden="false" customHeight="true" outlineLevel="0" collapsed="false">
      <c r="A34" s="212" t="s">
        <v>28</v>
      </c>
      <c r="B34" s="212"/>
      <c r="C34" s="211" t="n">
        <f aca="false">SUM(C29:C33)</f>
        <v>636820</v>
      </c>
      <c r="D34" s="211" t="n">
        <f aca="false">SUM(D29:D33)</f>
        <v>613431</v>
      </c>
    </row>
    <row r="35" customFormat="false" ht="15" hidden="false" customHeight="true" outlineLevel="0" collapsed="false">
      <c r="A35" s="201" t="s">
        <v>338</v>
      </c>
      <c r="B35" s="202" t="s">
        <v>339</v>
      </c>
      <c r="C35" s="203" t="n">
        <v>103300</v>
      </c>
      <c r="D35" s="203" t="n">
        <v>101851</v>
      </c>
    </row>
    <row r="36" customFormat="false" ht="15" hidden="false" customHeight="true" outlineLevel="0" collapsed="false">
      <c r="A36" s="204" t="s">
        <v>340</v>
      </c>
      <c r="B36" s="205" t="s">
        <v>341</v>
      </c>
      <c r="C36" s="206" t="n">
        <v>33500</v>
      </c>
      <c r="D36" s="206" t="n">
        <v>33500</v>
      </c>
    </row>
    <row r="37" customFormat="false" ht="15" hidden="false" customHeight="true" outlineLevel="0" collapsed="false">
      <c r="A37" s="212" t="s">
        <v>35</v>
      </c>
      <c r="B37" s="212"/>
      <c r="C37" s="211" t="n">
        <f aca="false">SUM(C35:C36)</f>
        <v>136800</v>
      </c>
      <c r="D37" s="211" t="n">
        <f aca="false">SUM(D35:D36)</f>
        <v>135351</v>
      </c>
    </row>
    <row r="38" customFormat="false" ht="15" hidden="false" customHeight="true" outlineLevel="0" collapsed="false">
      <c r="A38" s="201" t="s">
        <v>342</v>
      </c>
      <c r="B38" s="202" t="s">
        <v>343</v>
      </c>
      <c r="C38" s="203" t="n">
        <v>90000</v>
      </c>
      <c r="D38" s="203" t="n">
        <v>90000</v>
      </c>
    </row>
    <row r="39" customFormat="false" ht="15" hidden="false" customHeight="true" outlineLevel="0" collapsed="false">
      <c r="A39" s="212" t="s">
        <v>344</v>
      </c>
      <c r="B39" s="212"/>
      <c r="C39" s="211" t="n">
        <f aca="false">SUM(C38)</f>
        <v>90000</v>
      </c>
      <c r="D39" s="211" t="n">
        <f aca="false">SUM(D38)</f>
        <v>90000</v>
      </c>
    </row>
    <row r="40" customFormat="false" ht="15" hidden="false" customHeight="true" outlineLevel="0" collapsed="false">
      <c r="A40" s="201" t="s">
        <v>345</v>
      </c>
      <c r="B40" s="202" t="s">
        <v>346</v>
      </c>
      <c r="C40" s="203" t="n">
        <v>4000</v>
      </c>
      <c r="D40" s="203" t="n">
        <v>4000</v>
      </c>
    </row>
    <row r="41" customFormat="false" ht="15" hidden="false" customHeight="true" outlineLevel="0" collapsed="false">
      <c r="A41" s="204" t="s">
        <v>347</v>
      </c>
      <c r="B41" s="205" t="s">
        <v>139</v>
      </c>
      <c r="C41" s="213" t="n">
        <v>2275720</v>
      </c>
      <c r="D41" s="213" t="n">
        <v>2275718</v>
      </c>
    </row>
    <row r="42" customFormat="false" ht="15" hidden="false" customHeight="true" outlineLevel="0" collapsed="false">
      <c r="A42" s="204" t="s">
        <v>348</v>
      </c>
      <c r="B42" s="205" t="s">
        <v>349</v>
      </c>
      <c r="C42" s="213" t="n">
        <v>2315</v>
      </c>
      <c r="D42" s="213" t="n">
        <v>2242</v>
      </c>
    </row>
    <row r="43" customFormat="false" ht="15" hidden="false" customHeight="true" outlineLevel="0" collapsed="false">
      <c r="A43" s="204" t="s">
        <v>350</v>
      </c>
      <c r="B43" s="205" t="s">
        <v>351</v>
      </c>
      <c r="C43" s="213" t="n">
        <v>99304</v>
      </c>
      <c r="D43" s="213" t="n">
        <v>99303</v>
      </c>
    </row>
    <row r="44" customFormat="false" ht="15" hidden="false" customHeight="true" outlineLevel="0" collapsed="false">
      <c r="A44" s="204" t="s">
        <v>352</v>
      </c>
      <c r="B44" s="205" t="s">
        <v>353</v>
      </c>
      <c r="C44" s="213" t="n">
        <v>4000</v>
      </c>
      <c r="D44" s="213" t="n">
        <v>4000</v>
      </c>
    </row>
    <row r="45" customFormat="false" ht="15" hidden="false" customHeight="true" outlineLevel="0" collapsed="false">
      <c r="A45" s="204" t="s">
        <v>354</v>
      </c>
      <c r="B45" s="205" t="s">
        <v>355</v>
      </c>
      <c r="C45" s="213" t="n">
        <v>8000</v>
      </c>
      <c r="D45" s="213" t="n">
        <v>8000</v>
      </c>
    </row>
    <row r="46" customFormat="false" ht="15" hidden="false" customHeight="true" outlineLevel="0" collapsed="false">
      <c r="A46" s="207" t="s">
        <v>356</v>
      </c>
      <c r="B46" s="208" t="s">
        <v>357</v>
      </c>
      <c r="C46" s="214" t="n">
        <v>25000</v>
      </c>
      <c r="D46" s="214" t="n">
        <v>20741</v>
      </c>
    </row>
    <row r="47" customFormat="false" ht="15" hidden="false" customHeight="true" outlineLevel="0" collapsed="false">
      <c r="A47" s="207" t="s">
        <v>358</v>
      </c>
      <c r="B47" s="208" t="s">
        <v>359</v>
      </c>
      <c r="C47" s="214" t="n">
        <v>11600</v>
      </c>
      <c r="D47" s="214" t="n">
        <v>11600</v>
      </c>
    </row>
    <row r="48" customFormat="false" ht="15" hidden="false" customHeight="true" outlineLevel="0" collapsed="false">
      <c r="A48" s="212" t="s">
        <v>65</v>
      </c>
      <c r="B48" s="212"/>
      <c r="C48" s="211" t="n">
        <f aca="false">SUM(C40:C47)</f>
        <v>2429939</v>
      </c>
      <c r="D48" s="211" t="n">
        <f aca="false">SUM(D40:D47)</f>
        <v>2425604</v>
      </c>
    </row>
    <row r="49" customFormat="false" ht="15" hidden="false" customHeight="true" outlineLevel="0" collapsed="false">
      <c r="A49" s="201" t="s">
        <v>360</v>
      </c>
      <c r="B49" s="202" t="s">
        <v>361</v>
      </c>
      <c r="C49" s="215" t="n">
        <v>150000</v>
      </c>
      <c r="D49" s="215" t="n">
        <v>149819</v>
      </c>
    </row>
    <row r="50" customFormat="false" ht="15" hidden="false" customHeight="true" outlineLevel="0" collapsed="false">
      <c r="A50" s="212" t="s">
        <v>84</v>
      </c>
      <c r="B50" s="212"/>
      <c r="C50" s="211" t="n">
        <f aca="false">SUM(C49)</f>
        <v>150000</v>
      </c>
      <c r="D50" s="211" t="n">
        <f aca="false">SUM(D49)</f>
        <v>149819</v>
      </c>
    </row>
    <row r="51" customFormat="false" ht="15" hidden="false" customHeight="true" outlineLevel="0" collapsed="false">
      <c r="A51" s="201" t="s">
        <v>362</v>
      </c>
      <c r="B51" s="202" t="s">
        <v>363</v>
      </c>
      <c r="C51" s="215" t="n">
        <v>53300</v>
      </c>
      <c r="D51" s="215" t="n">
        <v>52958</v>
      </c>
    </row>
    <row r="52" customFormat="false" ht="15" hidden="false" customHeight="true" outlineLevel="0" collapsed="false">
      <c r="A52" s="212" t="s">
        <v>105</v>
      </c>
      <c r="B52" s="212"/>
      <c r="C52" s="211" t="n">
        <f aca="false">SUM(C51)</f>
        <v>53300</v>
      </c>
      <c r="D52" s="211" t="n">
        <f aca="false">SUM(D51)</f>
        <v>52958</v>
      </c>
    </row>
    <row r="53" customFormat="false" ht="15" hidden="false" customHeight="true" outlineLevel="0" collapsed="false">
      <c r="A53" s="216" t="s">
        <v>364</v>
      </c>
      <c r="B53" s="216"/>
      <c r="C53" s="217" t="n">
        <f aca="false">(C15+C28+C34+C37+C39+C48+C50+C52)</f>
        <v>5948209</v>
      </c>
      <c r="D53" s="217" t="n">
        <f aca="false">(D15+D28+D34+D37+D39+D48+D50+D52)</f>
        <v>5911355.24</v>
      </c>
    </row>
    <row r="54" customFormat="false" ht="13.5" hidden="false" customHeight="false" outlineLevel="0" collapsed="false"/>
  </sheetData>
  <mergeCells count="9">
    <mergeCell ref="A15:B15"/>
    <mergeCell ref="A28:B28"/>
    <mergeCell ref="A34:B34"/>
    <mergeCell ref="A37:B37"/>
    <mergeCell ref="A39:B39"/>
    <mergeCell ref="A48:B48"/>
    <mergeCell ref="A50:B50"/>
    <mergeCell ref="A52:B52"/>
    <mergeCell ref="A53:B53"/>
  </mergeCells>
  <printOptions headings="false" gridLines="false" gridLinesSet="true" horizontalCentered="false" verticalCentered="false"/>
  <pageMargins left="0.620138888888889" right="0.159722222222222" top="1.59027777777778" bottom="0.984027777777778" header="0.7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objaśnień projektu budżetu gminy na rok 2008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Q11"/>
    </sheetView>
  </sheetViews>
  <sheetFormatPr defaultColWidth="10.28125" defaultRowHeight="11.2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18.99"/>
    <col collapsed="false" customWidth="true" hidden="true" outlineLevel="0" max="3" min="3" style="218" width="0.7"/>
    <col collapsed="false" customWidth="true" hidden="false" outlineLevel="0" max="4" min="4" style="218" width="8.41"/>
    <col collapsed="false" customWidth="true" hidden="false" outlineLevel="0" max="5" min="5" style="218" width="12.56"/>
    <col collapsed="false" customWidth="true" hidden="false" outlineLevel="0" max="6" min="6" style="218" width="11.42"/>
    <col collapsed="false" customWidth="true" hidden="false" outlineLevel="0" max="9" min="7" style="218" width="10.71"/>
    <col collapsed="false" customWidth="true" hidden="false" outlineLevel="0" max="10" min="10" style="218" width="9.41"/>
    <col collapsed="false" customWidth="true" hidden="false" outlineLevel="0" max="11" min="11" style="218" width="7.7"/>
    <col collapsed="false" customWidth="true" hidden="false" outlineLevel="0" max="12" min="12" style="218" width="10.71"/>
    <col collapsed="false" customWidth="true" hidden="false" outlineLevel="0" max="13" min="13" style="218" width="11.13"/>
    <col collapsed="false" customWidth="true" hidden="false" outlineLevel="0" max="14" min="14" style="218" width="8.56"/>
    <col collapsed="false" customWidth="true" hidden="false" outlineLevel="0" max="15" min="15" style="218" width="12.56"/>
    <col collapsed="false" customWidth="true" hidden="false" outlineLevel="0" max="16" min="16" style="218" width="6.13"/>
    <col collapsed="false" customWidth="true" hidden="false" outlineLevel="0" max="17" min="17" style="218" width="6.99"/>
    <col collapsed="false" customWidth="false" hidden="false" outlineLevel="0" max="257" min="18" style="218" width="10.28"/>
  </cols>
  <sheetData>
    <row r="1" customFormat="false" ht="12.75" hidden="false" customHeight="false" outlineLevel="0" collapsed="false">
      <c r="A1" s="219" t="s">
        <v>36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3" customFormat="false" ht="11.25" hidden="false" customHeight="true" outlineLevel="0" collapsed="false">
      <c r="A3" s="220" t="s">
        <v>366</v>
      </c>
      <c r="B3" s="220" t="s">
        <v>367</v>
      </c>
      <c r="C3" s="221" t="s">
        <v>368</v>
      </c>
      <c r="D3" s="221" t="s">
        <v>369</v>
      </c>
      <c r="E3" s="221" t="s">
        <v>370</v>
      </c>
      <c r="F3" s="220" t="s">
        <v>243</v>
      </c>
      <c r="G3" s="220"/>
      <c r="H3" s="220" t="s">
        <v>371</v>
      </c>
      <c r="I3" s="220"/>
      <c r="J3" s="220"/>
      <c r="K3" s="220"/>
      <c r="L3" s="220"/>
      <c r="M3" s="220"/>
      <c r="N3" s="220"/>
      <c r="O3" s="220"/>
      <c r="P3" s="220"/>
      <c r="Q3" s="220"/>
    </row>
    <row r="4" customFormat="false" ht="11.25" hidden="false" customHeight="true" outlineLevel="0" collapsed="false">
      <c r="A4" s="220"/>
      <c r="B4" s="220"/>
      <c r="C4" s="221"/>
      <c r="D4" s="221"/>
      <c r="E4" s="221"/>
      <c r="F4" s="221" t="s">
        <v>372</v>
      </c>
      <c r="G4" s="221" t="s">
        <v>373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</row>
    <row r="5" customFormat="false" ht="11.25" hidden="false" customHeight="true" outlineLevel="0" collapsed="false">
      <c r="A5" s="220"/>
      <c r="B5" s="220"/>
      <c r="C5" s="221"/>
      <c r="D5" s="221"/>
      <c r="E5" s="221"/>
      <c r="F5" s="221"/>
      <c r="G5" s="221"/>
      <c r="H5" s="221" t="s">
        <v>374</v>
      </c>
      <c r="I5" s="220" t="s">
        <v>375</v>
      </c>
      <c r="J5" s="220"/>
      <c r="K5" s="220"/>
      <c r="L5" s="220"/>
      <c r="M5" s="220"/>
      <c r="N5" s="220"/>
      <c r="O5" s="220"/>
      <c r="P5" s="220"/>
      <c r="Q5" s="220"/>
    </row>
    <row r="6" customFormat="false" ht="14.25" hidden="false" customHeight="true" outlineLevel="0" collapsed="false">
      <c r="A6" s="220"/>
      <c r="B6" s="220"/>
      <c r="C6" s="221"/>
      <c r="D6" s="221"/>
      <c r="E6" s="221"/>
      <c r="F6" s="221"/>
      <c r="G6" s="221"/>
      <c r="H6" s="221"/>
      <c r="I6" s="220" t="s">
        <v>376</v>
      </c>
      <c r="J6" s="220"/>
      <c r="K6" s="220"/>
      <c r="L6" s="220"/>
      <c r="M6" s="220" t="s">
        <v>377</v>
      </c>
      <c r="N6" s="220"/>
      <c r="O6" s="220"/>
      <c r="P6" s="220"/>
      <c r="Q6" s="220"/>
    </row>
    <row r="7" customFormat="false" ht="12.75" hidden="false" customHeight="true" outlineLevel="0" collapsed="false">
      <c r="A7" s="220"/>
      <c r="B7" s="220"/>
      <c r="C7" s="221"/>
      <c r="D7" s="221"/>
      <c r="E7" s="221"/>
      <c r="F7" s="221"/>
      <c r="G7" s="221"/>
      <c r="H7" s="221"/>
      <c r="I7" s="221" t="s">
        <v>378</v>
      </c>
      <c r="J7" s="220" t="s">
        <v>379</v>
      </c>
      <c r="K7" s="220"/>
      <c r="L7" s="220"/>
      <c r="M7" s="221" t="s">
        <v>380</v>
      </c>
      <c r="N7" s="221" t="s">
        <v>379</v>
      </c>
      <c r="O7" s="221"/>
      <c r="P7" s="221"/>
      <c r="Q7" s="221"/>
    </row>
    <row r="8" customFormat="false" ht="53.25" hidden="false" customHeight="true" outlineLevel="0" collapsed="false">
      <c r="A8" s="220"/>
      <c r="B8" s="220"/>
      <c r="C8" s="221"/>
      <c r="D8" s="221"/>
      <c r="E8" s="221"/>
      <c r="F8" s="221"/>
      <c r="G8" s="221"/>
      <c r="H8" s="221"/>
      <c r="I8" s="221"/>
      <c r="J8" s="221" t="s">
        <v>381</v>
      </c>
      <c r="K8" s="221" t="s">
        <v>382</v>
      </c>
      <c r="L8" s="221" t="s">
        <v>383</v>
      </c>
      <c r="M8" s="221"/>
      <c r="N8" s="221" t="s">
        <v>384</v>
      </c>
      <c r="O8" s="221" t="s">
        <v>381</v>
      </c>
      <c r="P8" s="221" t="s">
        <v>382</v>
      </c>
      <c r="Q8" s="221" t="s">
        <v>385</v>
      </c>
    </row>
    <row r="9" customFormat="false" ht="10.5" hidden="false" customHeight="true" outlineLevel="0" collapsed="false">
      <c r="A9" s="222" t="n">
        <v>1</v>
      </c>
      <c r="B9" s="222" t="n">
        <v>2</v>
      </c>
      <c r="C9" s="222" t="n">
        <v>3</v>
      </c>
      <c r="D9" s="222" t="n">
        <v>4</v>
      </c>
      <c r="E9" s="222" t="n">
        <v>5</v>
      </c>
      <c r="F9" s="222" t="n">
        <v>6</v>
      </c>
      <c r="G9" s="222" t="n">
        <v>7</v>
      </c>
      <c r="H9" s="222" t="n">
        <v>8</v>
      </c>
      <c r="I9" s="222" t="n">
        <v>9</v>
      </c>
      <c r="J9" s="222" t="n">
        <v>10</v>
      </c>
      <c r="K9" s="222" t="n">
        <v>11</v>
      </c>
      <c r="L9" s="222" t="n">
        <v>12</v>
      </c>
      <c r="M9" s="222" t="n">
        <v>13</v>
      </c>
      <c r="N9" s="222" t="n">
        <v>14</v>
      </c>
      <c r="O9" s="222" t="n">
        <v>15</v>
      </c>
      <c r="P9" s="222" t="n">
        <v>16</v>
      </c>
      <c r="Q9" s="222" t="n">
        <v>17</v>
      </c>
    </row>
    <row r="10" s="226" customFormat="true" ht="11.25" hidden="false" customHeight="false" outlineLevel="0" collapsed="false">
      <c r="A10" s="223" t="n">
        <v>1</v>
      </c>
      <c r="B10" s="224" t="s">
        <v>386</v>
      </c>
      <c r="C10" s="223" t="s">
        <v>387</v>
      </c>
      <c r="D10" s="223"/>
      <c r="E10" s="225" t="n">
        <f aca="false">SUM(E12)</f>
        <v>9498786</v>
      </c>
      <c r="F10" s="225" t="n">
        <f aca="false">SUM(F12)</f>
        <v>1527243</v>
      </c>
      <c r="G10" s="225" t="n">
        <f aca="false">SUM(G12)</f>
        <v>7971543</v>
      </c>
      <c r="H10" s="225" t="n">
        <f aca="false">SUM(H12)</f>
        <v>9498786</v>
      </c>
      <c r="I10" s="225" t="n">
        <f aca="false">SUM(I12)</f>
        <v>1527243</v>
      </c>
      <c r="J10" s="225" t="n">
        <f aca="false">SUM(J12)</f>
        <v>500000</v>
      </c>
      <c r="K10" s="225" t="n">
        <f aca="false">SUM(K12)</f>
        <v>0</v>
      </c>
      <c r="L10" s="225" t="n">
        <f aca="false">SUM(L12)</f>
        <v>1027243</v>
      </c>
      <c r="M10" s="225" t="n">
        <f aca="false">SUM(M12)</f>
        <v>7971543</v>
      </c>
      <c r="N10" s="225" t="n">
        <f aca="false">SUM(N12)</f>
        <v>0</v>
      </c>
      <c r="O10" s="225" t="n">
        <f aca="false">SUM(O12)</f>
        <v>7971543</v>
      </c>
      <c r="P10" s="225" t="n">
        <f aca="false">SUM(P12)</f>
        <v>0</v>
      </c>
      <c r="Q10" s="225" t="n">
        <f aca="false">SUM(Q12)</f>
        <v>0</v>
      </c>
    </row>
    <row r="11" s="230" customFormat="true" ht="23.25" hidden="false" customHeight="true" outlineLevel="0" collapsed="false">
      <c r="A11" s="227"/>
      <c r="B11" s="228" t="s">
        <v>388</v>
      </c>
      <c r="C11" s="229" t="s">
        <v>389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1.25" hidden="false" customHeight="false" outlineLevel="0" collapsed="false">
      <c r="A12" s="227"/>
      <c r="B12" s="231" t="s">
        <v>390</v>
      </c>
      <c r="C12" s="231"/>
      <c r="D12" s="232" t="s">
        <v>391</v>
      </c>
      <c r="E12" s="233" t="n">
        <f aca="false">SUM(E13:E17)</f>
        <v>9498786</v>
      </c>
      <c r="F12" s="233" t="n">
        <f aca="false">SUM(F13:F17)</f>
        <v>1527243</v>
      </c>
      <c r="G12" s="233" t="n">
        <f aca="false">SUM(G13:G17)</f>
        <v>7971543</v>
      </c>
      <c r="H12" s="233" t="n">
        <f aca="false">SUM(H13:H17)</f>
        <v>9498786</v>
      </c>
      <c r="I12" s="233" t="n">
        <f aca="false">SUM(I13:I17)</f>
        <v>1527243</v>
      </c>
      <c r="J12" s="233" t="n">
        <f aca="false">SUM(J13:J17)</f>
        <v>500000</v>
      </c>
      <c r="K12" s="233" t="n">
        <f aca="false">SUM(K13:K17)</f>
        <v>0</v>
      </c>
      <c r="L12" s="233" t="n">
        <f aca="false">SUM(L13:L17)</f>
        <v>1027243</v>
      </c>
      <c r="M12" s="233" t="n">
        <f aca="false">SUM(M13:M17)</f>
        <v>7971543</v>
      </c>
      <c r="N12" s="233" t="n">
        <f aca="false">SUM(N13:N17)</f>
        <v>0</v>
      </c>
      <c r="O12" s="233" t="n">
        <f aca="false">SUM(O13:O17)</f>
        <v>7971543</v>
      </c>
      <c r="P12" s="233" t="n">
        <f aca="false">SUM(P13:P17)</f>
        <v>0</v>
      </c>
      <c r="Q12" s="233" t="n">
        <f aca="false">SUM(Q13:Q17)</f>
        <v>0</v>
      </c>
    </row>
    <row r="13" customFormat="false" ht="11.25" hidden="false" customHeight="false" outlineLevel="0" collapsed="false">
      <c r="A13" s="227"/>
      <c r="B13" s="231" t="s">
        <v>392</v>
      </c>
      <c r="C13" s="231"/>
      <c r="D13" s="232" t="s">
        <v>391</v>
      </c>
      <c r="E13" s="233" t="n">
        <f aca="false">SUM(F13+G13)</f>
        <v>112000</v>
      </c>
      <c r="F13" s="233" t="n">
        <v>112000</v>
      </c>
      <c r="G13" s="233" t="n">
        <v>0</v>
      </c>
      <c r="H13" s="233" t="n">
        <f aca="false">SUM(I13+M13)</f>
        <v>112000</v>
      </c>
      <c r="I13" s="233" t="n">
        <f aca="false">SUM(J13:L13)</f>
        <v>112000</v>
      </c>
      <c r="J13" s="233" t="n">
        <v>0</v>
      </c>
      <c r="K13" s="233" t="n">
        <v>0</v>
      </c>
      <c r="L13" s="233" t="n">
        <v>112000</v>
      </c>
      <c r="M13" s="233" t="n">
        <f aca="false">SUM(N13+O13+P13+Q13)</f>
        <v>0</v>
      </c>
      <c r="N13" s="233" t="n">
        <v>0</v>
      </c>
      <c r="O13" s="233" t="n">
        <v>0</v>
      </c>
      <c r="P13" s="233" t="n">
        <v>0</v>
      </c>
      <c r="Q13" s="233" t="n">
        <v>0</v>
      </c>
    </row>
    <row r="14" customFormat="false" ht="11.25" hidden="false" customHeight="false" outlineLevel="0" collapsed="false">
      <c r="A14" s="227"/>
      <c r="B14" s="231" t="s">
        <v>393</v>
      </c>
      <c r="C14" s="231"/>
      <c r="D14" s="232" t="s">
        <v>391</v>
      </c>
      <c r="E14" s="233" t="n">
        <f aca="false">SUM(F14+G14)</f>
        <v>8500</v>
      </c>
      <c r="F14" s="233" t="n">
        <v>8500</v>
      </c>
      <c r="G14" s="233" t="n">
        <v>0</v>
      </c>
      <c r="H14" s="233" t="n">
        <f aca="false">SUM(I14+M14)</f>
        <v>8500</v>
      </c>
      <c r="I14" s="233" t="n">
        <f aca="false">SUM(J14:L14)</f>
        <v>8500</v>
      </c>
      <c r="J14" s="233" t="n">
        <v>0</v>
      </c>
      <c r="K14" s="233" t="n">
        <v>0</v>
      </c>
      <c r="L14" s="233" t="n">
        <v>8500</v>
      </c>
      <c r="M14" s="233" t="n">
        <f aca="false">SUM(N14+O14+P14+Q14)</f>
        <v>0</v>
      </c>
      <c r="N14" s="233" t="n">
        <v>0</v>
      </c>
      <c r="O14" s="233" t="n">
        <v>0</v>
      </c>
      <c r="P14" s="233" t="n">
        <v>0</v>
      </c>
      <c r="Q14" s="233" t="n">
        <v>0</v>
      </c>
    </row>
    <row r="15" customFormat="false" ht="11.25" hidden="false" customHeight="false" outlineLevel="0" collapsed="false">
      <c r="A15" s="227"/>
      <c r="B15" s="231" t="s">
        <v>394</v>
      </c>
      <c r="C15" s="234"/>
      <c r="D15" s="235" t="s">
        <v>391</v>
      </c>
      <c r="E15" s="233" t="n">
        <f aca="false">SUM(F15+G15)</f>
        <v>6332492</v>
      </c>
      <c r="F15" s="233" t="n">
        <v>949874</v>
      </c>
      <c r="G15" s="233" t="n">
        <v>5382618</v>
      </c>
      <c r="H15" s="233" t="n">
        <f aca="false">SUM(I15+M15)</f>
        <v>6332492</v>
      </c>
      <c r="I15" s="233" t="n">
        <f aca="false">SUM(J15:L15)</f>
        <v>949874</v>
      </c>
      <c r="J15" s="233" t="n">
        <v>500000</v>
      </c>
      <c r="K15" s="233" t="n">
        <v>0</v>
      </c>
      <c r="L15" s="233" t="n">
        <v>449874</v>
      </c>
      <c r="M15" s="233" t="n">
        <f aca="false">SUM(N15+O15+P15+Q15)</f>
        <v>5382618</v>
      </c>
      <c r="N15" s="233" t="n">
        <v>0</v>
      </c>
      <c r="O15" s="233" t="n">
        <v>5382618</v>
      </c>
      <c r="P15" s="233" t="n">
        <v>0</v>
      </c>
      <c r="Q15" s="233" t="n">
        <v>0</v>
      </c>
    </row>
    <row r="16" customFormat="false" ht="11.25" hidden="false" customHeight="false" outlineLevel="0" collapsed="false">
      <c r="A16" s="227"/>
      <c r="B16" s="231" t="s">
        <v>395</v>
      </c>
      <c r="C16" s="234"/>
      <c r="D16" s="235" t="s">
        <v>391</v>
      </c>
      <c r="E16" s="233" t="n">
        <f aca="false">SUM(F16+G16)</f>
        <v>3045794</v>
      </c>
      <c r="F16" s="233" t="n">
        <v>456869</v>
      </c>
      <c r="G16" s="233" t="n">
        <v>2588925</v>
      </c>
      <c r="H16" s="233" t="n">
        <f aca="false">SUM(I16+M16)</f>
        <v>3045794</v>
      </c>
      <c r="I16" s="233" t="n">
        <f aca="false">SUM(J16:L16)</f>
        <v>456869</v>
      </c>
      <c r="J16" s="233" t="n">
        <v>0</v>
      </c>
      <c r="K16" s="233" t="n">
        <v>0</v>
      </c>
      <c r="L16" s="233" t="n">
        <v>456869</v>
      </c>
      <c r="M16" s="233" t="n">
        <f aca="false">SUM(N16+O16+P16+Q16)</f>
        <v>2588925</v>
      </c>
      <c r="N16" s="233" t="n">
        <v>0</v>
      </c>
      <c r="O16" s="233" t="n">
        <v>2588925</v>
      </c>
      <c r="P16" s="233" t="n">
        <v>0</v>
      </c>
      <c r="Q16" s="233" t="n">
        <v>0</v>
      </c>
    </row>
    <row r="17" customFormat="false" ht="11.25" hidden="false" customHeight="false" outlineLevel="0" collapsed="false">
      <c r="A17" s="227"/>
      <c r="B17" s="231" t="s">
        <v>396</v>
      </c>
      <c r="C17" s="234"/>
      <c r="D17" s="234"/>
      <c r="E17" s="233" t="n">
        <f aca="false">SUM(F17+G17)</f>
        <v>0</v>
      </c>
      <c r="F17" s="233" t="n">
        <v>0</v>
      </c>
      <c r="G17" s="233" t="n">
        <v>0</v>
      </c>
      <c r="H17" s="233" t="n">
        <v>0</v>
      </c>
      <c r="I17" s="233" t="n">
        <f aca="false">SUM(J17:L17)</f>
        <v>0</v>
      </c>
      <c r="J17" s="233" t="n">
        <v>0</v>
      </c>
      <c r="K17" s="233" t="n">
        <v>0</v>
      </c>
      <c r="L17" s="233" t="n">
        <v>0</v>
      </c>
      <c r="M17" s="233" t="n">
        <f aca="false">SUM(N17+O17+P17+Q17)</f>
        <v>0</v>
      </c>
      <c r="N17" s="233" t="n">
        <v>0</v>
      </c>
      <c r="O17" s="233" t="n">
        <v>0</v>
      </c>
      <c r="P17" s="233" t="n">
        <v>0</v>
      </c>
      <c r="Q17" s="233" t="n">
        <v>0</v>
      </c>
    </row>
  </sheetData>
  <mergeCells count="2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7"/>
    <mergeCell ref="C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28"/>
    <col collapsed="false" customWidth="true" hidden="false" outlineLevel="0" max="2" min="2" style="236" width="8.99"/>
    <col collapsed="false" customWidth="true" hidden="false" outlineLevel="0" max="3" min="3" style="236" width="7.99"/>
    <col collapsed="false" customWidth="true" hidden="false" outlineLevel="0" max="4" min="4" style="237" width="12.56"/>
    <col collapsed="false" customWidth="true" hidden="false" outlineLevel="0" max="5" min="5" style="237" width="13.14"/>
    <col collapsed="false" customWidth="true" hidden="false" outlineLevel="0" max="6" min="6" style="237" width="12.85"/>
    <col collapsed="false" customWidth="true" hidden="false" outlineLevel="0" max="7" min="7" style="237" width="15.85"/>
    <col collapsed="false" customWidth="true" hidden="false" outlineLevel="0" max="8" min="8" style="1" width="14.28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false" hidden="false" outlineLevel="0" max="75" min="11" style="1" width="9.14"/>
    <col collapsed="false" customWidth="false" hidden="false" outlineLevel="0" max="257" min="76" style="237" width="9.14"/>
  </cols>
  <sheetData>
    <row r="1" customFormat="false" ht="45" hidden="false" customHeight="true" outlineLevel="0" collapsed="false">
      <c r="A1" s="238" t="s">
        <v>397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5.75" hidden="false" customHeight="false" outlineLevel="0" collapsed="false">
      <c r="A2" s="239"/>
      <c r="B2" s="239"/>
      <c r="C2" s="239"/>
      <c r="D2" s="240"/>
      <c r="E2" s="240"/>
      <c r="F2" s="240"/>
    </row>
    <row r="3" customFormat="false" ht="13.5" hidden="false" customHeight="true" outlineLevel="0" collapsed="false">
      <c r="J3" s="241" t="s">
        <v>398</v>
      </c>
    </row>
    <row r="4" customFormat="false" ht="20.25" hidden="false" customHeight="true" outlineLevel="0" collapsed="false">
      <c r="A4" s="242" t="s">
        <v>1</v>
      </c>
      <c r="B4" s="242" t="s">
        <v>2</v>
      </c>
      <c r="C4" s="242" t="s">
        <v>399</v>
      </c>
      <c r="D4" s="243" t="s">
        <v>400</v>
      </c>
      <c r="E4" s="243" t="s">
        <v>401</v>
      </c>
      <c r="F4" s="243" t="s">
        <v>375</v>
      </c>
      <c r="G4" s="243"/>
      <c r="H4" s="243"/>
      <c r="I4" s="243"/>
      <c r="J4" s="243"/>
    </row>
    <row r="5" customFormat="false" ht="18" hidden="false" customHeight="true" outlineLevel="0" collapsed="false">
      <c r="A5" s="242"/>
      <c r="B5" s="242"/>
      <c r="C5" s="242"/>
      <c r="D5" s="243"/>
      <c r="E5" s="243"/>
      <c r="F5" s="243" t="s">
        <v>402</v>
      </c>
      <c r="G5" s="243" t="s">
        <v>243</v>
      </c>
      <c r="H5" s="243"/>
      <c r="I5" s="243"/>
      <c r="J5" s="243" t="s">
        <v>403</v>
      </c>
    </row>
    <row r="6" customFormat="false" ht="69" hidden="false" customHeight="true" outlineLevel="0" collapsed="false">
      <c r="A6" s="242"/>
      <c r="B6" s="242"/>
      <c r="C6" s="242"/>
      <c r="D6" s="243"/>
      <c r="E6" s="243"/>
      <c r="F6" s="243"/>
      <c r="G6" s="243" t="s">
        <v>404</v>
      </c>
      <c r="H6" s="243" t="s">
        <v>405</v>
      </c>
      <c r="I6" s="243" t="s">
        <v>196</v>
      </c>
      <c r="J6" s="243"/>
    </row>
    <row r="7" customFormat="false" ht="8.25" hidden="false" customHeight="true" outlineLevel="0" collapsed="false">
      <c r="A7" s="244" t="n">
        <v>1</v>
      </c>
      <c r="B7" s="244" t="n">
        <v>2</v>
      </c>
      <c r="C7" s="244" t="n">
        <v>3</v>
      </c>
      <c r="D7" s="245" t="n">
        <v>4</v>
      </c>
      <c r="E7" s="245" t="n">
        <v>5</v>
      </c>
      <c r="F7" s="245" t="n">
        <v>6</v>
      </c>
      <c r="G7" s="245" t="n">
        <v>7</v>
      </c>
      <c r="H7" s="245" t="n">
        <v>8</v>
      </c>
      <c r="I7" s="245" t="n">
        <v>9</v>
      </c>
      <c r="J7" s="245" t="n">
        <v>10</v>
      </c>
    </row>
    <row r="8" customFormat="false" ht="19.5" hidden="false" customHeight="true" outlineLevel="0" collapsed="false">
      <c r="A8" s="246" t="n">
        <v>710</v>
      </c>
      <c r="B8" s="246" t="n">
        <v>71035</v>
      </c>
      <c r="C8" s="246" t="n">
        <v>2020</v>
      </c>
      <c r="D8" s="247" t="n">
        <v>600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</row>
    <row r="9" customFormat="false" ht="19.5" hidden="false" customHeight="true" outlineLevel="0" collapsed="false">
      <c r="A9" s="249" t="n">
        <v>710</v>
      </c>
      <c r="B9" s="249" t="n">
        <v>71035</v>
      </c>
      <c r="C9" s="249" t="n">
        <v>4270</v>
      </c>
      <c r="D9" s="250"/>
      <c r="E9" s="248" t="n">
        <v>1300</v>
      </c>
      <c r="F9" s="248" t="n">
        <v>1300</v>
      </c>
      <c r="G9" s="248" t="n">
        <v>0</v>
      </c>
      <c r="H9" s="248" t="n">
        <v>0</v>
      </c>
      <c r="I9" s="248" t="n">
        <v>0</v>
      </c>
      <c r="J9" s="248" t="n">
        <v>0</v>
      </c>
    </row>
    <row r="10" customFormat="false" ht="19.5" hidden="false" customHeight="true" outlineLevel="0" collapsed="false">
      <c r="A10" s="249" t="n">
        <v>710</v>
      </c>
      <c r="B10" s="249" t="n">
        <v>71035</v>
      </c>
      <c r="C10" s="249" t="n">
        <v>4300</v>
      </c>
      <c r="D10" s="250"/>
      <c r="E10" s="248" t="n">
        <v>4700</v>
      </c>
      <c r="F10" s="248" t="n">
        <v>4700</v>
      </c>
      <c r="G10" s="248" t="n">
        <v>0</v>
      </c>
      <c r="H10" s="248" t="n">
        <v>0</v>
      </c>
      <c r="I10" s="248" t="n">
        <v>0</v>
      </c>
      <c r="J10" s="248" t="n">
        <v>0</v>
      </c>
    </row>
    <row r="11" customFormat="false" ht="19.5" hidden="false" customHeight="true" outlineLevel="0" collapsed="false">
      <c r="A11" s="249"/>
      <c r="B11" s="249"/>
      <c r="C11" s="249"/>
      <c r="D11" s="250"/>
      <c r="E11" s="250"/>
      <c r="F11" s="250"/>
      <c r="G11" s="250"/>
      <c r="H11" s="250"/>
      <c r="I11" s="250"/>
      <c r="J11" s="250"/>
    </row>
    <row r="12" customFormat="false" ht="19.5" hidden="false" customHeight="true" outlineLevel="0" collapsed="false">
      <c r="A12" s="249"/>
      <c r="B12" s="249"/>
      <c r="C12" s="249"/>
      <c r="D12" s="250"/>
      <c r="E12" s="250"/>
      <c r="F12" s="250"/>
      <c r="G12" s="250"/>
      <c r="H12" s="250"/>
      <c r="I12" s="250"/>
      <c r="J12" s="250"/>
    </row>
    <row r="13" customFormat="false" ht="19.5" hidden="false" customHeight="true" outlineLevel="0" collapsed="false">
      <c r="A13" s="251"/>
      <c r="B13" s="251"/>
      <c r="C13" s="251"/>
      <c r="D13" s="252"/>
      <c r="E13" s="252"/>
      <c r="F13" s="252"/>
      <c r="G13" s="252"/>
      <c r="H13" s="252"/>
      <c r="I13" s="252"/>
      <c r="J13" s="252"/>
    </row>
    <row r="14" customFormat="false" ht="24.75" hidden="false" customHeight="true" outlineLevel="0" collapsed="false">
      <c r="A14" s="253" t="n">
        <f aca="false">SUM(D8:D10)</f>
        <v>6000</v>
      </c>
      <c r="B14" s="253"/>
      <c r="C14" s="253"/>
      <c r="D14" s="253"/>
      <c r="E14" s="254" t="n">
        <f aca="false">SUM(E8:E10)</f>
        <v>6000</v>
      </c>
      <c r="F14" s="254" t="n">
        <f aca="false">SUM(F8:F10)</f>
        <v>6000</v>
      </c>
      <c r="G14" s="254" t="n">
        <f aca="false">SUM(G8:G10)</f>
        <v>0</v>
      </c>
      <c r="H14" s="254" t="n">
        <f aca="false">SUM(H8:H10)</f>
        <v>0</v>
      </c>
      <c r="I14" s="254" t="n">
        <f aca="false">SUM(I8:I10)</f>
        <v>0</v>
      </c>
      <c r="J14" s="254" t="n">
        <f aca="false">SUM(J8:J10)</f>
        <v>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D14"/>
  </mergeCells>
  <printOptions headings="false" gridLines="false" gridLinesSet="true" horizontalCentered="false" verticalCentered="false"/>
  <pageMargins left="1.3798611111111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projektu budżetu gminy Starogard Gdański na rok 2008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6:06:14Z</dcterms:created>
  <dc:creator>UG_D</dc:creator>
  <dc:description/>
  <dc:language>en-US</dc:language>
  <cp:lastModifiedBy>UG_D</cp:lastModifiedBy>
  <cp:lastPrinted>2007-11-26T07:41:31Z</cp:lastPrinted>
  <dcterms:modified xsi:type="dcterms:W3CDTF">2007-11-26T07:44:15Z</dcterms:modified>
  <cp:revision>0</cp:revision>
  <dc:subject/>
  <dc:title/>
</cp:coreProperties>
</file>