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wydatki zlecone" sheetId="3" state="visible" r:id="rId4"/>
    <sheet name="dochody zlecone" sheetId="4" state="visible" r:id="rId5"/>
    <sheet name="fundusz celowy" sheetId="5" state="visible" r:id="rId6"/>
    <sheet name="zakład budżetowy" sheetId="6" state="visible" r:id="rId7"/>
    <sheet name="porozum admin rządowa" sheetId="7" state="visible" r:id="rId8"/>
    <sheet name="Inne dotacje udz z budżetu" sheetId="8" state="visible" r:id="rId9"/>
    <sheet name="porozum jst" sheetId="9" state="visible" r:id="rId10"/>
    <sheet name="dotacje podmiotowe" sheetId="10" state="visible" r:id="rId11"/>
    <sheet name="dotacje przedmiotowe" sheetId="11" state="visible" r:id="rId12"/>
    <sheet name="kredyty" sheetId="12" state="visible" r:id="rId13"/>
    <sheet name="WPI" sheetId="13" state="visible" r:id="rId14"/>
    <sheet name="zadania inwestycyjn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871">
  <si>
    <t xml:space="preserve">                                       Wykonanie  dochodów budżetowych za 2009 rok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% wykonania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0970</t>
  </si>
  <si>
    <t xml:space="preserve">Wpływy z różnych dochodów</t>
  </si>
  <si>
    <t xml:space="preserve">.</t>
  </si>
  <si>
    <t xml:space="preserve">6208</t>
  </si>
  <si>
    <t xml:space="preserve">Dotacje rozwojowe</t>
  </si>
  <si>
    <t xml:space="preserve">01095</t>
  </si>
  <si>
    <t xml:space="preserve">Pozostała działalność</t>
  </si>
  <si>
    <t xml:space="preserve">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Pozostałe odsetki</t>
  </si>
  <si>
    <t xml:space="preserve">0960</t>
  </si>
  <si>
    <t xml:space="preserve">Otrzymane spadki, zapisy i darowizny w postaci pieniężnej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70</t>
  </si>
  <si>
    <t xml:space="preserve">Opłata od posiadania psów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zictwa narodowego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Razem:</t>
  </si>
  <si>
    <t xml:space="preserve">Należności ( wraz z odsetkami) na dziń 31 grudnia 2009 wynoszą  2.162.396 złotych, w tym wymagalne 1.815.999 złotych</t>
  </si>
  <si>
    <t xml:space="preserve">Wykonanie wydatków budżetowych za rok 2009</t>
  </si>
  <si>
    <t xml:space="preserve">Wykonanie</t>
  </si>
  <si>
    <t xml:space="preserve">% wykon.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020</t>
  </si>
  <si>
    <t xml:space="preserve">Leśnictwo</t>
  </si>
  <si>
    <t xml:space="preserve">02001</t>
  </si>
  <si>
    <t xml:space="preserve">Gospodarka leśna</t>
  </si>
  <si>
    <t xml:space="preserve">60004</t>
  </si>
  <si>
    <t xml:space="preserve">Lokalny transport zbiorowy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60014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3030</t>
  </si>
  <si>
    <t xml:space="preserve">Różne wydatki na rzecz osób fizycznych </t>
  </si>
  <si>
    <t xml:space="preserve">4270</t>
  </si>
  <si>
    <t xml:space="preserve">Zakup usług remontowych</t>
  </si>
  <si>
    <t xml:space="preserve">6060</t>
  </si>
  <si>
    <t xml:space="preserve">Wydatki na zakupy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60</t>
  </si>
  <si>
    <t xml:space="preserve">Zakup energii</t>
  </si>
  <si>
    <t xml:space="preserve">63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480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 </t>
  </si>
  <si>
    <t xml:space="preserve">75022</t>
  </si>
  <si>
    <t xml:space="preserve">Rady gmin (miast i miast na prawach powiatu)</t>
  </si>
  <si>
    <t xml:space="preserve">3040</t>
  </si>
  <si>
    <t xml:space="preserve">Nagrody o charakterze szczególnym niezaliczone do wynagrodzeń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380</t>
  </si>
  <si>
    <t xml:space="preserve">Zakup usług obejmujacych tłumaczenia</t>
  </si>
  <si>
    <t xml:space="preserve">4420</t>
  </si>
  <si>
    <t xml:space="preserve">Podróże służbowe zagraniczne</t>
  </si>
  <si>
    <t xml:space="preserve">4610</t>
  </si>
  <si>
    <t xml:space="preserve">Koszty postępowania sądowego i prokuratorskiego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06</t>
  </si>
  <si>
    <t xml:space="preserve">Straż Graniczna</t>
  </si>
  <si>
    <t xml:space="preserve">75411</t>
  </si>
  <si>
    <t xml:space="preserve">Komendy powiatowe Państwowej Straży Pożarnej</t>
  </si>
  <si>
    <t xml:space="preserve">Dotacje celowe przekazane dla powiatu na inwestycje i zakupy inwestycyjne realizowane na podstawie porozumień (umów) między jednostkami samorządu terytorialnego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580</t>
  </si>
  <si>
    <t xml:space="preserve">4590</t>
  </si>
  <si>
    <t xml:space="preserve">Kary i odszkodowania wypłacane na rzecz osób fizycz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4390</t>
  </si>
  <si>
    <t xml:space="preserve">Zakup usług obejmujących wykonanie ekspertyz, analiz i opinii</t>
  </si>
  <si>
    <t xml:space="preserve">80103</t>
  </si>
  <si>
    <t xml:space="preserve">Oddziały przedszkolne w szkołach podstawowych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5149</t>
  </si>
  <si>
    <t xml:space="preserve">Programy polityki zdrowotnej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85153</t>
  </si>
  <si>
    <t xml:space="preserve">Zwalczanie narkomanii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4560</t>
  </si>
  <si>
    <t xml:space="preserve">4130</t>
  </si>
  <si>
    <t xml:space="preserve">Składki na ubezpieczenie zdrowotne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288</t>
  </si>
  <si>
    <t xml:space="preserve">4289</t>
  </si>
  <si>
    <t xml:space="preserve">4308</t>
  </si>
  <si>
    <t xml:space="preserve">4309</t>
  </si>
  <si>
    <t xml:space="preserve">4368</t>
  </si>
  <si>
    <t xml:space="preserve">4369</t>
  </si>
  <si>
    <t xml:space="preserve">4748</t>
  </si>
  <si>
    <t xml:space="preserve">4749</t>
  </si>
  <si>
    <t xml:space="preserve">4758</t>
  </si>
  <si>
    <t xml:space="preserve">4759</t>
  </si>
  <si>
    <t xml:space="preserve">85412</t>
  </si>
  <si>
    <t xml:space="preserve">Kolonie i obozy oraz inne formy wypoczynku dzieci i młodzieży szkolnej, a także szkolenia młodzieży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13</t>
  </si>
  <si>
    <t xml:space="preserve">Schroniska dla zwierząt</t>
  </si>
  <si>
    <t xml:space="preserve">90017</t>
  </si>
  <si>
    <t xml:space="preserve">Zakłady gospodarki komunalnej</t>
  </si>
  <si>
    <t xml:space="preserve">2650</t>
  </si>
  <si>
    <t xml:space="preserve">Dotacja przedmiotowa z budżetu dla zakładu budżetowego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0095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Zobowiązania na dziń 31 grudnia 2009 wynoszą 1.573.665 złotych, w tym wymagalne  zero złotych</t>
  </si>
  <si>
    <t xml:space="preserve"> Wykonanie wydatków na zadania zlecone w roku 2009 </t>
  </si>
  <si>
    <t xml:space="preserve">Razem wydatki zadania zlecone</t>
  </si>
  <si>
    <t xml:space="preserve">Wykonanie dotacji na zadania zlecone z zakresu administarcji rządowej w 2009 roku</t>
  </si>
  <si>
    <t xml:space="preserve">Rozdz. </t>
  </si>
  <si>
    <t xml:space="preserve">§</t>
  </si>
  <si>
    <t xml:space="preserve">Wyszczególnienie</t>
  </si>
  <si>
    <t xml:space="preserve">Plan na 2009</t>
  </si>
  <si>
    <t xml:space="preserve">% wykonania</t>
  </si>
  <si>
    <t xml:space="preserve">Ogółem dotacje </t>
  </si>
  <si>
    <t xml:space="preserve">Plan dochodów z zadań zleconych z zakresu administracji rządowej na 2008 rok</t>
  </si>
  <si>
    <t xml:space="preserve">Wykonanie  dochodów z zadań zleconych z zakresu administracji rządowej w 2009 roku</t>
  </si>
  <si>
    <t xml:space="preserve">wpływy z różnych opłat</t>
  </si>
  <si>
    <t xml:space="preserve">Św.rodz.zal.alimentac.skł.ubezp.emeryt.i rent.</t>
  </si>
  <si>
    <t xml:space="preserve">wpływy z różnych dochodów - zaliczka alimentacyjna</t>
  </si>
  <si>
    <t xml:space="preserve">wpływy z różnych dochodów - fundusz alimentacyjny</t>
  </si>
  <si>
    <t xml:space="preserve">odsetki od funduszu alimentacyjnego </t>
  </si>
  <si>
    <t xml:space="preserve">Ogółem dochody</t>
  </si>
  <si>
    <t xml:space="preserve"> Wykonanie przychodów i wydatków funduszy celowych w roku 2009</t>
  </si>
  <si>
    <t xml:space="preserve">gminny fundusz ochrony środowiska</t>
  </si>
  <si>
    <t xml:space="preserve">Lp</t>
  </si>
  <si>
    <t xml:space="preserve"> Plan na 2009</t>
  </si>
  <si>
    <t xml:space="preserve">I</t>
  </si>
  <si>
    <t xml:space="preserve">Przychody:dz.900 rozdz 90011</t>
  </si>
  <si>
    <t xml:space="preserve">w tym:</t>
  </si>
  <si>
    <t xml:space="preserve">stan fund. na pocz.roku</t>
  </si>
  <si>
    <t xml:space="preserve">par. 2970 wpłaty </t>
  </si>
  <si>
    <t xml:space="preserve">par. 0690 wpływy z różnych opłat</t>
  </si>
  <si>
    <t xml:space="preserve">II</t>
  </si>
  <si>
    <t xml:space="preserve">Wydatki:dz:900 rozdz.90011</t>
  </si>
  <si>
    <t xml:space="preserve">par. 6110 wydatki inwestycyjne</t>
  </si>
  <si>
    <t xml:space="preserve">par. 6120 wydatki na zakupy inwestycyjne</t>
  </si>
  <si>
    <t xml:space="preserve">par. 3030 różne wyd.na rzecz o.fiz.</t>
  </si>
  <si>
    <t xml:space="preserve">par. 4300 zakup usług pozostałych</t>
  </si>
  <si>
    <t xml:space="preserve">par. 4210 zakupy materiałów i wyposażenia </t>
  </si>
  <si>
    <t xml:space="preserve">stan fund. na koniec roku</t>
  </si>
  <si>
    <t xml:space="preserve">W roku 2009 planuje się wykonanie następujących zadań;</t>
  </si>
  <si>
    <t xml:space="preserve">Wydatki na zadania inwestycyjne</t>
  </si>
  <si>
    <t xml:space="preserve">Projekt kanalizacji Dąbrówka (rozliczenie roku 2007)                              </t>
  </si>
  <si>
    <t xml:space="preserve">projekt kanalizacji Sumin-Sucumin-Rokocin                                       </t>
  </si>
  <si>
    <t xml:space="preserve">projekt kanalizacji w Żabnie  ( dokończenie z roku 2008)</t>
  </si>
  <si>
    <t xml:space="preserve">modernizacja oczyszczalni w Kokoszkowach (dokończenie z 2008 r.)</t>
  </si>
  <si>
    <t xml:space="preserve">projekt kanalizacji w Szpgawsku ( dokończenie z roku 2008 )</t>
  </si>
  <si>
    <t xml:space="preserve">Aktualizacja programu ochrony środowiska                                         </t>
  </si>
  <si>
    <t xml:space="preserve">Razem wydatki inwestycyjne</t>
  </si>
  <si>
    <t xml:space="preserve">Wydatki na zakupy inwestycyjne</t>
  </si>
  <si>
    <t xml:space="preserve">Dyfuzory i dmuchawa dla oczyszczalni w Kokoszkowy</t>
  </si>
  <si>
    <t xml:space="preserve">Wydatki bieżące:</t>
  </si>
  <si>
    <t xml:space="preserve">dofinansowanie budowy oczyszczalni przyzagrodowych        </t>
  </si>
  <si>
    <t xml:space="preserve">dofinansowanie budowy studni                                              </t>
  </si>
  <si>
    <t xml:space="preserve">edukacja ekologiczna                                                         </t>
  </si>
  <si>
    <t xml:space="preserve">Razem wydatki bieżące</t>
  </si>
  <si>
    <t xml:space="preserve">                        Wykonanie  przychodów i wydatków zakładów budżetowych  na  2009 rok </t>
  </si>
  <si>
    <t xml:space="preserve">                                           </t>
  </si>
  <si>
    <t xml:space="preserve">Forma</t>
  </si>
  <si>
    <t xml:space="preserve">Stan śr.obrot.</t>
  </si>
  <si>
    <t xml:space="preserve">Przychody w złotych</t>
  </si>
  <si>
    <t xml:space="preserve">Wydatki w złotych</t>
  </si>
  <si>
    <t xml:space="preserve">St.środ.obrot.</t>
  </si>
  <si>
    <t xml:space="preserve">na pocz.roku</t>
  </si>
  <si>
    <t xml:space="preserve">dotacje z budżetu</t>
  </si>
  <si>
    <t xml:space="preserve">na koniec roku</t>
  </si>
  <si>
    <t xml:space="preserve">Gminny Zakład</t>
  </si>
  <si>
    <t xml:space="preserve">Usług Komunalnych</t>
  </si>
  <si>
    <t xml:space="preserve">§ 2650</t>
  </si>
  <si>
    <t xml:space="preserve">w tym § 6080</t>
  </si>
  <si>
    <t xml:space="preserve">§ 6210</t>
  </si>
  <si>
    <t xml:space="preserve">Razem wykonanie</t>
  </si>
  <si>
    <t xml:space="preserve">Zobowiązania na dzień 31.12.2009 wynoszą 348.394 złotych, w tym wymagalne 89.021 złotych</t>
  </si>
  <si>
    <t xml:space="preserve">Należności na dzień 31.12.2009 wynoszą 473.935 złotych, w tym wymagalne 325.004 złotych</t>
  </si>
  <si>
    <t xml:space="preserve">Zakres i zasady przyznawania dotacji z budżetu gminy dla zakładu budżetowego, zostały</t>
  </si>
  <si>
    <t xml:space="preserve">określone w Uchwale Rady Gminy Nr XXXIV/216/97 z dnia 26.11.1997.</t>
  </si>
  <si>
    <t xml:space="preserve">Dotację przedmiotową udziela się na sfinansowanie różnicy kosztów działalności bieżącej na </t>
  </si>
  <si>
    <t xml:space="preserve">następujące zadania:(różnica między zatwierdzoną taryfą a ceną sprzedaży )</t>
  </si>
  <si>
    <t xml:space="preserve">dostarczanie wody                                   </t>
  </si>
  <si>
    <t xml:space="preserve">gospodarkę ściekową </t>
  </si>
  <si>
    <t xml:space="preserve">gospodarkę mieszkaniową </t>
  </si>
  <si>
    <t xml:space="preserve">na pokrycie wydatków związanych z utrzymaniem (utwardzonych) gminnych dróg,</t>
  </si>
  <si>
    <t xml:space="preserve">przekazanych w zarządzanie GZUK </t>
  </si>
  <si>
    <t xml:space="preserve">utrzymanie dróg gminnych utwardzonych </t>
  </si>
  <si>
    <t xml:space="preserve">Wykonane dochody i wydatki związane z realizacją zadań z zakresu administracji rządowej wykonywanych na podstawie porozumień z organami administracji rządowej w 2009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ne dotacje udzielane z budżetu gminy w 2009 roku</t>
  </si>
  <si>
    <t xml:space="preserve">Lp.</t>
  </si>
  <si>
    <t xml:space="preserve">§**</t>
  </si>
  <si>
    <t xml:space="preserve">Nazwa instytucji</t>
  </si>
  <si>
    <t xml:space="preserve">Kwota dotacji</t>
  </si>
  <si>
    <t xml:space="preserve">Dotacje celowe z budżetu na finansowanie kosztów realizacji inwestycji innych jednostek sektora finansów publicznych (zespół świetlic)-budowa świetlicy w Janowie</t>
  </si>
  <si>
    <t xml:space="preserve">2</t>
  </si>
  <si>
    <t xml:space="preserve">Dotacja celowa z budżetu na finansowanie zadań zleconych do realizacji stowarzyszeniom - sport gminny</t>
  </si>
  <si>
    <t xml:space="preserve">3</t>
  </si>
  <si>
    <t xml:space="preserve">Dotacje celowe przekazane dla powiatu na zakupy inwestycjne (komenda Powiatowej Straży Pożarnej)</t>
  </si>
  <si>
    <t xml:space="preserve">4</t>
  </si>
  <si>
    <t xml:space="preserve">Dotacje celowe z budżetu na finansowanie kosztów realizacji inwestycji i zakupów inwestycyjnych zakładów budżetowych ( GZUK Jabłowo)</t>
  </si>
  <si>
    <t xml:space="preserve">5</t>
  </si>
  <si>
    <t xml:space="preserve">Dotacje celowe z budżetu na dofinansowanie prac remontowych i konserwatorskich obiektów zabytkowych</t>
  </si>
  <si>
    <t xml:space="preserve">Ogółem</t>
  </si>
  <si>
    <t xml:space="preserve">Wykonane dochody i wydatki związane z realizacją zadań wykonywanych na podstawie porozumień (umów) między jednostkami samorządu terytorialnego w 2009 r.</t>
  </si>
  <si>
    <t xml:space="preserve">Wydatki
ogółem
(6+10) plan na rok 2008</t>
  </si>
  <si>
    <t xml:space="preserve">Wydatki
bieżące </t>
  </si>
  <si>
    <t xml:space="preserve">dotacje</t>
  </si>
  <si>
    <t xml:space="preserve">271</t>
  </si>
  <si>
    <t xml:space="preserve">  Wykonane dotacje podmiotowe  w 2009 roku.</t>
  </si>
  <si>
    <t xml:space="preserve">samorządowe instytucje kultury </t>
  </si>
  <si>
    <t xml:space="preserve">Zespół świetlic wiejskich</t>
  </si>
  <si>
    <t xml:space="preserve">Gminna Biblioteka w Kokoszkowach</t>
  </si>
  <si>
    <t xml:space="preserve">Wykonane dotacje przedmiotowe w 2009 roku</t>
  </si>
  <si>
    <t xml:space="preserve">w złotych</t>
  </si>
  <si>
    <t xml:space="preserve">Nazwa jednostki
 otrzymującej dotację</t>
  </si>
  <si>
    <t xml:space="preserve">Zakres</t>
  </si>
  <si>
    <t xml:space="preserve">Ogółem kwota dotacji</t>
  </si>
  <si>
    <t xml:space="preserve">GZUK Jabłowo</t>
  </si>
  <si>
    <t xml:space="preserve">dostarczanie wody</t>
  </si>
  <si>
    <t xml:space="preserve">gospodarkę ściekową</t>
  </si>
  <si>
    <t xml:space="preserve">gospodarkę mieszkaniową</t>
  </si>
  <si>
    <t xml:space="preserve">wydatki związane z utrzymaniem dróg gminnych przekazanych w zarządzanie</t>
  </si>
  <si>
    <t xml:space="preserve">Wykonane przychody i rozchody, jako źródło finansowania niedoboru</t>
  </si>
  <si>
    <t xml:space="preserve">                            i zrównoważenia budżetu gminy na  2009 rok</t>
  </si>
  <si>
    <t xml:space="preserve">PRZYCHODY</t>
  </si>
  <si>
    <t xml:space="preserve">paragraf</t>
  </si>
  <si>
    <t xml:space="preserve">Nadwyżka z lat ubiegłych</t>
  </si>
  <si>
    <t xml:space="preserve">Przychody z zaciągniętych kredytów krajowych</t>
  </si>
  <si>
    <t xml:space="preserve">Przych.z zaciąg.poż.kraj.WFOŚiGW  kanal. Kolińcz-Owidz-Barchnowy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otrzymanych pożyczek krajowych WFOŚiGW</t>
  </si>
  <si>
    <t xml:space="preserve">Ogółem  rozchody</t>
  </si>
  <si>
    <t xml:space="preserve">Limity wydatków na wieloletnie programy inwestycyjne w latach 2007 - 2012</t>
  </si>
  <si>
    <t xml:space="preserve">Cel i zadania </t>
  </si>
  <si>
    <t xml:space="preserve">Jedn.realiz.program</t>
  </si>
  <si>
    <t xml:space="preserve">Okres real.</t>
  </si>
  <si>
    <t xml:space="preserve">Łączne nakłady</t>
  </si>
  <si>
    <t xml:space="preserve">Wyd. 2007</t>
  </si>
  <si>
    <t xml:space="preserve">Wyd.2008</t>
  </si>
  <si>
    <t xml:space="preserve">Wyd.2009</t>
  </si>
  <si>
    <t xml:space="preserve">Wyd.2010</t>
  </si>
  <si>
    <t xml:space="preserve">Wyd.2011</t>
  </si>
  <si>
    <t xml:space="preserve">Wyd 2012</t>
  </si>
  <si>
    <t xml:space="preserve">Budowa kanal.sanit.Kolincz-Owidz- Barchnowy</t>
  </si>
  <si>
    <t xml:space="preserve">U.G.Starogard </t>
  </si>
  <si>
    <t xml:space="preserve">2007-2011</t>
  </si>
  <si>
    <t xml:space="preserve">uporządkowanie gospodarki wodno ściekowej</t>
  </si>
  <si>
    <t xml:space="preserve">Dział 010 rozdział 01010 </t>
  </si>
  <si>
    <t xml:space="preserve">Przebudowa drogi gminnej ul.Rzeczna</t>
  </si>
  <si>
    <t xml:space="preserve">w Nowej Wsi</t>
  </si>
  <si>
    <t xml:space="preserve">2007-2012</t>
  </si>
  <si>
    <t xml:space="preserve">Dział 600 rozdział 60016</t>
  </si>
  <si>
    <t xml:space="preserve">Budowa Drogi Gminnej Rywałd Szpęgawsk</t>
  </si>
  <si>
    <t xml:space="preserve">Budowa drogi stanowiącej obwodnicę miasta</t>
  </si>
  <si>
    <t xml:space="preserve">Starogard  (droga Koteże-Jabłowo)</t>
  </si>
  <si>
    <t xml:space="preserve">2007-2010</t>
  </si>
  <si>
    <t xml:space="preserve">Rewitalizacja zabytkowego budynku</t>
  </si>
  <si>
    <t xml:space="preserve">szkoły w Brzeźnie na potrzebę aktywizacji społecznej i kultywowania tradycji społeczności</t>
  </si>
  <si>
    <t xml:space="preserve">Dział 801 rozdział 80101 </t>
  </si>
  <si>
    <t xml:space="preserve">2008-2010</t>
  </si>
  <si>
    <t xml:space="preserve">6.</t>
  </si>
  <si>
    <t xml:space="preserve">Rewitalizacja zabytkowego budynku szkoły w Brzeźnie</t>
  </si>
  <si>
    <t xml:space="preserve">U.G. Starogard </t>
  </si>
  <si>
    <t xml:space="preserve">Dział 801 rozdział 80 101</t>
  </si>
  <si>
    <t xml:space="preserve">7.</t>
  </si>
  <si>
    <t xml:space="preserve">Budowa Sali gimnastycznej w Kokoszkowach</t>
  </si>
  <si>
    <t xml:space="preserve">8.</t>
  </si>
  <si>
    <t xml:space="preserve">Termomodernizacja obiektów szkolnych</t>
  </si>
  <si>
    <t xml:space="preserve">Brzeźno,Rywałd,Jabłowo</t>
  </si>
  <si>
    <t xml:space="preserve">9.</t>
  </si>
  <si>
    <t xml:space="preserve">Budowa kanalizacji sanitarnej w Dąbrówce </t>
  </si>
  <si>
    <t xml:space="preserve">Gmina Starogard Gdański i Jabłówku</t>
  </si>
  <si>
    <t xml:space="preserve">Gmina Bobowo</t>
  </si>
  <si>
    <t xml:space="preserve">U.G.Starogard</t>
  </si>
  <si>
    <t xml:space="preserve">2008-2011</t>
  </si>
  <si>
    <t xml:space="preserve">10</t>
  </si>
  <si>
    <t xml:space="preserve">Rekonstrukcja grodziska średniowiecznego</t>
  </si>
  <si>
    <t xml:space="preserve">w miejscowości Owidz gm. Starogard Gd</t>
  </si>
  <si>
    <t xml:space="preserve">UG Starogard</t>
  </si>
  <si>
    <t xml:space="preserve">Dzial 921 rozdział 92195</t>
  </si>
  <si>
    <t xml:space="preserve">11</t>
  </si>
  <si>
    <t xml:space="preserve">Rozbudowa sieci kanalizacji sanitarnej w miejscowościach Kokoszkowy, Żabno wraz z budową sieci wodociągowej w miejscowości Żabno Gmina Starogard Gdański. </t>
  </si>
  <si>
    <t xml:space="preserve">UG Starogard </t>
  </si>
  <si>
    <t xml:space="preserve">2009-2010</t>
  </si>
  <si>
    <t xml:space="preserve">Dzial 010 rozdział 01010</t>
  </si>
  <si>
    <t xml:space="preserve">12</t>
  </si>
  <si>
    <t xml:space="preserve">Budowa drogi gminnej - ulicy Kwiatowej i Południowej w Kokoszkowach</t>
  </si>
  <si>
    <t xml:space="preserve">2009-2011</t>
  </si>
  <si>
    <t xml:space="preserve">Dział 600 rozdzial 60016</t>
  </si>
  <si>
    <t xml:space="preserve">13</t>
  </si>
  <si>
    <t xml:space="preserve">Budowa drogi Gminnej w Koteżach ul Sokoła</t>
  </si>
  <si>
    <t xml:space="preserve">Sikorki i Piaskowej</t>
  </si>
  <si>
    <t xml:space="preserve">Dział 600 rozdzaiał 60016</t>
  </si>
  <si>
    <t xml:space="preserve">14</t>
  </si>
  <si>
    <t xml:space="preserve">Budowa świetlicy wiejskiej wraz z jej wyposażeniem w Janowie</t>
  </si>
  <si>
    <t xml:space="preserve">Zespół Świetlic Wiejskich</t>
  </si>
  <si>
    <t xml:space="preserve">Dział 921 rozdział 92109 </t>
  </si>
  <si>
    <t xml:space="preserve">Budowa kompleksu boisk sportowych</t>
  </si>
  <si>
    <t xml:space="preserve">15</t>
  </si>
  <si>
    <t xml:space="preserve">w miejscowości Kokoszkowy</t>
  </si>
  <si>
    <t xml:space="preserve">2010-2011</t>
  </si>
  <si>
    <t xml:space="preserve">sposobem na aktywizację jej mieszkańców</t>
  </si>
  <si>
    <t xml:space="preserve">Dział 926 rozdzial 92601</t>
  </si>
  <si>
    <t xml:space="preserve">16</t>
  </si>
  <si>
    <t xml:space="preserve">Budowa kanalizacji w Rywałdzie i Kokoszkowach</t>
  </si>
  <si>
    <t xml:space="preserve">wraz z budową wodociągu w Rywałdzie,Janinie, </t>
  </si>
  <si>
    <t xml:space="preserve">Kokoszkowach i budową studni w Kręgu</t>
  </si>
  <si>
    <t xml:space="preserve">2009-2012</t>
  </si>
  <si>
    <t xml:space="preserve">17</t>
  </si>
  <si>
    <t xml:space="preserve">Budowa ścieżki rowerowej w miejscowościach</t>
  </si>
  <si>
    <t xml:space="preserve">Rokocin - Koteże</t>
  </si>
  <si>
    <t xml:space="preserve">Razem</t>
  </si>
  <si>
    <t xml:space="preserve">Źródła finansowania inwestycji wieloletnich  - WPI</t>
  </si>
  <si>
    <t xml:space="preserve">Nazwa inwestycji</t>
  </si>
  <si>
    <t xml:space="preserve">Bud.2007</t>
  </si>
  <si>
    <t xml:space="preserve">B.gm. 2008</t>
  </si>
  <si>
    <t xml:space="preserve">Mech.fin.2008</t>
  </si>
  <si>
    <t xml:space="preserve">B.gm.2009</t>
  </si>
  <si>
    <t xml:space="preserve">Mech.fin.2009</t>
  </si>
  <si>
    <t xml:space="preserve">B.gm.2010</t>
  </si>
  <si>
    <t xml:space="preserve">Mech.fin.2010</t>
  </si>
  <si>
    <t xml:space="preserve">B.gm.2011</t>
  </si>
  <si>
    <t xml:space="preserve">Mech.fin.2011</t>
  </si>
  <si>
    <t xml:space="preserve">B.gm.2012</t>
  </si>
  <si>
    <t xml:space="preserve">Mech.fin.2012</t>
  </si>
  <si>
    <t xml:space="preserve">Budowa kanal.sanit.Kolińcz-Owidz- Barchnowy</t>
  </si>
  <si>
    <t xml:space="preserve">POIiŚ-61,3661230 %</t>
  </si>
  <si>
    <t xml:space="preserve">w tym poż.WFOŚ</t>
  </si>
  <si>
    <t xml:space="preserve">Urząd Miasta</t>
  </si>
  <si>
    <t xml:space="preserve">NPPDL 2008-2011</t>
  </si>
  <si>
    <t xml:space="preserve">W tym Gmina Lubichowo:</t>
  </si>
  <si>
    <t xml:space="preserve">PROW-75% kosztów netto przedsięwzięcia</t>
  </si>
  <si>
    <t xml:space="preserve">PFRON 50% dofinansowania do elementów przystosowanych dla niepełnospr.</t>
  </si>
  <si>
    <t xml:space="preserve">RPO </t>
  </si>
  <si>
    <t xml:space="preserve">RPO</t>
  </si>
  <si>
    <r>
      <rPr>
        <sz val="6"/>
        <rFont val="Arial"/>
        <family val="2"/>
        <charset val="238"/>
      </rPr>
      <t xml:space="preserve">w tym Min.Sportu i Turys</t>
    </r>
    <r>
      <rPr>
        <sz val="7"/>
        <rFont val="Arial"/>
        <family val="2"/>
        <charset val="238"/>
      </rPr>
      <t xml:space="preserve">.</t>
    </r>
  </si>
  <si>
    <t xml:space="preserve">RPO-75%</t>
  </si>
  <si>
    <t xml:space="preserve">w tym Bobowo</t>
  </si>
  <si>
    <t xml:space="preserve">RPO WP 70%</t>
  </si>
  <si>
    <t xml:space="preserve">RPO WP 85%</t>
  </si>
  <si>
    <t xml:space="preserve">w tym za rok 2008 (doliczenia i odliczenia)</t>
  </si>
  <si>
    <t xml:space="preserve">w tym: UM</t>
  </si>
  <si>
    <t xml:space="preserve">urząd miasta</t>
  </si>
  <si>
    <t xml:space="preserve">PROW 75% kosztów netto</t>
  </si>
  <si>
    <t xml:space="preserve">11.</t>
  </si>
  <si>
    <t xml:space="preserve">Narodowy Program Przebudowy Dróg Lokalnych - 50%</t>
  </si>
  <si>
    <t xml:space="preserve">Wykonanie zadań inwestycyjnych za rok 2009</t>
  </si>
  <si>
    <t xml:space="preserve">1.</t>
  </si>
  <si>
    <t xml:space="preserve">Budowa kanalizacji Kolincz- Owidz- Barchnowy</t>
  </si>
  <si>
    <t xml:space="preserve">261 229,00</t>
  </si>
  <si>
    <t xml:space="preserve">84 588,00</t>
  </si>
  <si>
    <t xml:space="preserve">  2.</t>
  </si>
  <si>
    <t xml:space="preserve">Budowa wodociągu Brzeźno osiedle przy szkole</t>
  </si>
  <si>
    <t xml:space="preserve">       10 000,00</t>
  </si>
  <si>
    <t xml:space="preserve">        9 267,00</t>
  </si>
  <si>
    <t xml:space="preserve">3.</t>
  </si>
  <si>
    <t xml:space="preserve">Budowa wodociągu Brzeźno osiedle przy ul. Rajkowskiej</t>
  </si>
  <si>
    <t xml:space="preserve">31 000,00</t>
  </si>
  <si>
    <t xml:space="preserve">29 324,00</t>
  </si>
  <si>
    <t xml:space="preserve">4.</t>
  </si>
  <si>
    <t xml:space="preserve">Budowa wodociągu w Jabłowie ulica Krótka</t>
  </si>
  <si>
    <t xml:space="preserve">24 000,00</t>
  </si>
  <si>
    <t xml:space="preserve">23 140,00</t>
  </si>
  <si>
    <t xml:space="preserve">5.</t>
  </si>
  <si>
    <t xml:space="preserve">Budowa wodociągu w Kolinczu</t>
  </si>
  <si>
    <t xml:space="preserve">13 500,00</t>
  </si>
  <si>
    <t xml:space="preserve">13 262,00</t>
  </si>
  <si>
    <t xml:space="preserve">Budowa wodociągu w Kręgu osiedle przy Graso</t>
  </si>
  <si>
    <t xml:space="preserve">37 500,00</t>
  </si>
  <si>
    <t xml:space="preserve">37 359,00</t>
  </si>
  <si>
    <t xml:space="preserve">Projekt budowy przepomp. i zbiornika wyrównawczego na sieci wodociągowej Jabłowo -Owidz</t>
  </si>
  <si>
    <t xml:space="preserve">25 500,00</t>
  </si>
  <si>
    <t xml:space="preserve">24 400,00</t>
  </si>
  <si>
    <t xml:space="preserve">Projekt budowy spinki wodociągowej Janowo – Jabłowo wraz z budową</t>
  </si>
  <si>
    <t xml:space="preserve">32 000,00</t>
  </si>
  <si>
    <t xml:space="preserve">31 844,00</t>
  </si>
  <si>
    <t xml:space="preserve">Projekt budowy studni głębinowej i zbiornika retencyjnego na ujęciu w Kręgu</t>
  </si>
  <si>
    <t xml:space="preserve">15 000,00</t>
  </si>
  <si>
    <t xml:space="preserve">9 760,00</t>
  </si>
  <si>
    <t xml:space="preserve">10.</t>
  </si>
  <si>
    <t xml:space="preserve">Projekt wodociągu Rywałd - Najmusy</t>
  </si>
  <si>
    <t xml:space="preserve">20 800,00</t>
  </si>
  <si>
    <t xml:space="preserve">20 740,00</t>
  </si>
  <si>
    <t xml:space="preserve">Projekt wodociągu w Janinie i Kokoszkowach ul. Podgórna</t>
  </si>
  <si>
    <t xml:space="preserve">38 200,00</t>
  </si>
  <si>
    <t xml:space="preserve">38 186,00</t>
  </si>
  <si>
    <t xml:space="preserve">12.</t>
  </si>
  <si>
    <t xml:space="preserve">Projekt budowy wodociągu w Klocówce w kierunku autostrady</t>
  </si>
  <si>
    <t xml:space="preserve">22 600,00</t>
  </si>
  <si>
    <t xml:space="preserve">22 570,00</t>
  </si>
  <si>
    <t xml:space="preserve">13.</t>
  </si>
  <si>
    <t xml:space="preserve">Projekt budowy wodociągu w Szpęgawsku ul. Starogardzka</t>
  </si>
  <si>
    <t xml:space="preserve">4 900,00</t>
  </si>
  <si>
    <t xml:space="preserve">4 880,00</t>
  </si>
  <si>
    <t xml:space="preserve">14.</t>
  </si>
  <si>
    <t xml:space="preserve">Budowa kanalizacji sanitarnej ul. Klonowa w Kokoszkowach</t>
  </si>
  <si>
    <t xml:space="preserve">156 000,00</t>
  </si>
  <si>
    <t xml:space="preserve">155 866,00</t>
  </si>
  <si>
    <t xml:space="preserve">15.</t>
  </si>
  <si>
    <t xml:space="preserve">Rozbudowa sieci kanalizacji sanitarnej w m. Kokoszkowy, Żabno wraz z budową sieci wodoc. w m. Żabno</t>
  </si>
  <si>
    <t xml:space="preserve">15 836,00</t>
  </si>
  <si>
    <t xml:space="preserve">2 440,00</t>
  </si>
  <si>
    <t xml:space="preserve">16.</t>
  </si>
  <si>
    <t xml:space="preserve">Przyłącza energetyczne</t>
  </si>
  <si>
    <t xml:space="preserve">14 086,00</t>
  </si>
  <si>
    <t xml:space="preserve">10 727,00</t>
  </si>
  <si>
    <t xml:space="preserve">Razem – Infrastruktura wodociągowa</t>
  </si>
  <si>
    <t xml:space="preserve"> i sanitarna wsi</t>
  </si>
  <si>
    <t xml:space="preserve">721 651,00</t>
  </si>
  <si>
    <t xml:space="preserve">518 353,00</t>
  </si>
  <si>
    <t xml:space="preserve">Budowa drogi gm. Szpęgawsk - Rywałd</t>
  </si>
  <si>
    <t xml:space="preserve">21 000,00</t>
  </si>
  <si>
    <t xml:space="preserve">2.</t>
  </si>
  <si>
    <t xml:space="preserve">Budowa chodnika przy ul. Rzecznej w Nowej Wsi</t>
  </si>
  <si>
    <t xml:space="preserve">61 800,00</t>
  </si>
  <si>
    <t xml:space="preserve">61 700,00</t>
  </si>
  <si>
    <t xml:space="preserve">Budowa chodnika w Kolinczu</t>
  </si>
  <si>
    <t xml:space="preserve">196 100,00</t>
  </si>
  <si>
    <t xml:space="preserve">196 087,00</t>
  </si>
  <si>
    <t xml:space="preserve">Budowa chodnika w Linowcu</t>
  </si>
  <si>
    <t xml:space="preserve">180 000,00</t>
  </si>
  <si>
    <t xml:space="preserve">Budowa chodnika w Owidzu</t>
  </si>
  <si>
    <t xml:space="preserve">77 000,00</t>
  </si>
  <si>
    <t xml:space="preserve">76 890,00</t>
  </si>
  <si>
    <t xml:space="preserve">Budowa chodnika w Zdunach</t>
  </si>
  <si>
    <t xml:space="preserve">200 000,00</t>
  </si>
  <si>
    <t xml:space="preserve">187 874,00</t>
  </si>
  <si>
    <t xml:space="preserve">Budowa drogi do szkoły w Trzcińsku</t>
  </si>
  <si>
    <t xml:space="preserve">238 000,00</t>
  </si>
  <si>
    <t xml:space="preserve">237 045,00</t>
  </si>
  <si>
    <t xml:space="preserve">Budowa drogi gminnej ul. Południowa i Kwiatowa w Kokoszkowach</t>
  </si>
  <si>
    <t xml:space="preserve">105 000,00</t>
  </si>
  <si>
    <t xml:space="preserve">104 545,00</t>
  </si>
  <si>
    <t xml:space="preserve">Budowa drogi gminnej w Koteżach ul. Sokoła, Sikorki, Piaskowa</t>
  </si>
  <si>
    <t xml:space="preserve">2 218 800,00</t>
  </si>
  <si>
    <t xml:space="preserve">2 217 600,00</t>
  </si>
  <si>
    <t xml:space="preserve">Budowa drogi gminnej stanowiącej obwodnicę m. Starogard droga Jabłowo - Koteże</t>
  </si>
  <si>
    <t xml:space="preserve">50 000,00</t>
  </si>
  <si>
    <t xml:space="preserve">46 200,00</t>
  </si>
  <si>
    <t xml:space="preserve">Projekt kanal. Deszczowej na osiedlu Nad Stawem w Okolu</t>
  </si>
  <si>
    <t xml:space="preserve">26 000,00</t>
  </si>
  <si>
    <t xml:space="preserve">25 742,00</t>
  </si>
  <si>
    <t xml:space="preserve">Wykonanie dok. Projekt budowl. Parkingu przy szkole w Jabłowie</t>
  </si>
  <si>
    <t xml:space="preserve">14 000,00</t>
  </si>
  <si>
    <t xml:space="preserve">13 800,00</t>
  </si>
  <si>
    <t xml:space="preserve">Wykonanie projektu budowy pętli autobusowej w Lipinach Szl.</t>
  </si>
  <si>
    <t xml:space="preserve">13 054,00</t>
  </si>
  <si>
    <t xml:space="preserve">Projekt ścieżki rowerowej przy drodze gm. Rokocin Koteże</t>
  </si>
  <si>
    <t xml:space="preserve">30 000,00</t>
  </si>
  <si>
    <t xml:space="preserve">25 620,00</t>
  </si>
  <si>
    <t xml:space="preserve">Projekt budowy ul. D.Grzybka</t>
  </si>
  <si>
    <t xml:space="preserve">10 000,00</t>
  </si>
  <si>
    <t xml:space="preserve">-</t>
  </si>
  <si>
    <t xml:space="preserve">Zakup wiat przystankowych</t>
  </si>
  <si>
    <t xml:space="preserve">27 500,00</t>
  </si>
  <si>
    <t xml:space="preserve">27 411,00</t>
  </si>
  <si>
    <t xml:space="preserve">17.</t>
  </si>
  <si>
    <t xml:space="preserve">Zakup równiarek</t>
  </si>
  <si>
    <t xml:space="preserve">29 000,00</t>
  </si>
  <si>
    <t xml:space="preserve">Razem- Transport i drogi</t>
  </si>
  <si>
    <t xml:space="preserve">3 502 200,00</t>
  </si>
  <si>
    <t xml:space="preserve">3 463 571,00</t>
  </si>
  <si>
    <t xml:space="preserve">Adaptacja budynku w Barchnowach</t>
  </si>
  <si>
    <t xml:space="preserve">13 940,00</t>
  </si>
  <si>
    <t xml:space="preserve">13 420,00</t>
  </si>
  <si>
    <t xml:space="preserve">Adaptacja na biura pomieszczeń w bud. Komunalnym w Nowej Wsi</t>
  </si>
  <si>
    <t xml:space="preserve">105 060,00</t>
  </si>
  <si>
    <t xml:space="preserve">105 050,00</t>
  </si>
  <si>
    <t xml:space="preserve">Odszkodowania i wykupy gruntów</t>
  </si>
  <si>
    <t xml:space="preserve">300 000,00</t>
  </si>
  <si>
    <t xml:space="preserve">265 444,00</t>
  </si>
  <si>
    <t xml:space="preserve">Wykup lokali przy ul. Sikorskiego 7</t>
  </si>
  <si>
    <t xml:space="preserve">625 000,00</t>
  </si>
  <si>
    <t xml:space="preserve">Razem- gospodarka gruntami i nieruchomościami</t>
  </si>
  <si>
    <t xml:space="preserve">1 044 000,00</t>
  </si>
  <si>
    <t xml:space="preserve">1 008 914,00</t>
  </si>
  <si>
    <t xml:space="preserve">Golgota Kociewia- budowa rzeźby przydrożnej</t>
  </si>
  <si>
    <t xml:space="preserve">85 000,00</t>
  </si>
  <si>
    <t xml:space="preserve">84 916,00</t>
  </si>
  <si>
    <t xml:space="preserve">Razem- działalność usługowa</t>
  </si>
  <si>
    <t xml:space="preserve">Budowa parkingu w podwórzu za budynkiem urzędu</t>
  </si>
  <si>
    <t xml:space="preserve">55 000,00</t>
  </si>
  <si>
    <t xml:space="preserve">Modernizacja lokalu dla pom. Biur. w bud. przy</t>
  </si>
  <si>
    <t xml:space="preserve">ul. Sikorskiego</t>
  </si>
  <si>
    <t xml:space="preserve">77 500,00</t>
  </si>
  <si>
    <t xml:space="preserve">77 349,00</t>
  </si>
  <si>
    <t xml:space="preserve">Rozbiórka i budowa garażu na zapleczu budynku urzędu</t>
  </si>
  <si>
    <t xml:space="preserve">65 000,00</t>
  </si>
  <si>
    <t xml:space="preserve">64 800,00</t>
  </si>
  <si>
    <t xml:space="preserve">Rozbiórka i budowa nowego ogrodz. podwórza UG</t>
  </si>
  <si>
    <t xml:space="preserve">6 500,00</t>
  </si>
  <si>
    <t xml:space="preserve">6 254,00</t>
  </si>
  <si>
    <t xml:space="preserve">Razem- administracja publiczna</t>
  </si>
  <si>
    <t xml:space="preserve">204 000,00</t>
  </si>
  <si>
    <t xml:space="preserve">203 403,00</t>
  </si>
  <si>
    <t xml:space="preserve">Dotacje celowe- dla powiatu na inwestycje i zakupy inwestycyjne na podst. Porozumień między j.s.t</t>
  </si>
  <si>
    <t xml:space="preserve">17 000,00</t>
  </si>
  <si>
    <t xml:space="preserve">Wykonanie projektu budowy remizy strażackiej w Kręgu</t>
  </si>
  <si>
    <t xml:space="preserve">16 300,00</t>
  </si>
  <si>
    <t xml:space="preserve">10 126,00</t>
  </si>
  <si>
    <t xml:space="preserve">Wykonanie bramy garażowej dla OSP Sumin i Sucumin</t>
  </si>
  <si>
    <t xml:space="preserve">16 930,00</t>
  </si>
  <si>
    <t xml:space="preserve">Wykonanie wjazdu i utwardzenie placu przy OSP Sucumin</t>
  </si>
  <si>
    <t xml:space="preserve">20 700,00</t>
  </si>
  <si>
    <t xml:space="preserve">Modernizacja remizy Dąbrówka</t>
  </si>
  <si>
    <t xml:space="preserve">7 000,00</t>
  </si>
  <si>
    <t xml:space="preserve">5 771,00</t>
  </si>
  <si>
    <t xml:space="preserve">Zakup 2 samoch. pożarniczych</t>
  </si>
  <si>
    <t xml:space="preserve">71 500,00</t>
  </si>
  <si>
    <t xml:space="preserve">66 406,00</t>
  </si>
  <si>
    <t xml:space="preserve">Razem- bezpieczeństwo publiczne i ochrona przeciwpożarowa</t>
  </si>
  <si>
    <t xml:space="preserve">149 500,00</t>
  </si>
  <si>
    <t xml:space="preserve">136 933,00</t>
  </si>
  <si>
    <t xml:space="preserve">Zakup placu zabaw dla przedszkola w Kokoszkowach</t>
  </si>
  <si>
    <t xml:space="preserve">5 000,00</t>
  </si>
  <si>
    <t xml:space="preserve">1 259 700,00</t>
  </si>
  <si>
    <t xml:space="preserve">1 255 221,00</t>
  </si>
  <si>
    <t xml:space="preserve">Modernizacja kotłowni CO w szkole Jabłowo</t>
  </si>
  <si>
    <t xml:space="preserve">100 000,00</t>
  </si>
  <si>
    <t xml:space="preserve">95 399,00</t>
  </si>
  <si>
    <t xml:space="preserve">Rewitalizacja zabytkowego budynku szkoły w Brzeźnie Wlk.</t>
  </si>
  <si>
    <t xml:space="preserve">209 000,00</t>
  </si>
  <si>
    <t xml:space="preserve">Termomodernizacja obiektów szkolnych- studium wykonalności Brzeźno- Rywałd- Jabłowo</t>
  </si>
  <si>
    <t xml:space="preserve">25 000,00</t>
  </si>
  <si>
    <t xml:space="preserve">22 599,00</t>
  </si>
  <si>
    <t xml:space="preserve">Zakupy incest.- zakup pieca CO dla szkoły w Dąbrówce</t>
  </si>
  <si>
    <t xml:space="preserve">8 000,00</t>
  </si>
  <si>
    <t xml:space="preserve">7 989,00</t>
  </si>
  <si>
    <t xml:space="preserve">Razem- Oświata i wychowanie</t>
  </si>
  <si>
    <t xml:space="preserve">1 606 700,00</t>
  </si>
  <si>
    <t xml:space="preserve">1 595 208,00</t>
  </si>
  <si>
    <t xml:space="preserve">Ogrodzenie działki z bud. GOPS w Hermanowie</t>
  </si>
  <si>
    <t xml:space="preserve">8 894,00</t>
  </si>
  <si>
    <t xml:space="preserve">8 577,00</t>
  </si>
  <si>
    <t xml:space="preserve">Podjazd dla niepełnosprawnych</t>
  </si>
  <si>
    <t xml:space="preserve">57 600,00</t>
  </si>
  <si>
    <t xml:space="preserve">57 510,00</t>
  </si>
  <si>
    <t xml:space="preserve">Razem- pomoc społeczna</t>
  </si>
  <si>
    <t xml:space="preserve">66 494,00</t>
  </si>
  <si>
    <t xml:space="preserve">66 087,00</t>
  </si>
  <si>
    <t xml:space="preserve">Budowa punktów świetlnych na terenie gm. Starogard</t>
  </si>
  <si>
    <t xml:space="preserve">390 000,00</t>
  </si>
  <si>
    <t xml:space="preserve">385 176,00</t>
  </si>
  <si>
    <t xml:space="preserve">Razem- gospodarka komunalna i oświetlenie ulic, placów i dróg</t>
  </si>
  <si>
    <t xml:space="preserve">Dotacja na sfinansowanie środków trwałych GZUK</t>
  </si>
  <si>
    <t xml:space="preserve">152 377,00</t>
  </si>
  <si>
    <t xml:space="preserve">150 319,00</t>
  </si>
  <si>
    <t xml:space="preserve">Razem- gospodarka komunalna ochrona środowiska</t>
  </si>
  <si>
    <t xml:space="preserve">Dotacja na dofinansowanie kosztów budowy świetlicy w Janowie</t>
  </si>
  <si>
    <t xml:space="preserve">170 000,00</t>
  </si>
  <si>
    <t xml:space="preserve">Razem- kultura i ochrona dziedzictwa narodowego</t>
  </si>
  <si>
    <t xml:space="preserve">Rekonstrukcja grodziska średniowiecznego w Owidzu</t>
  </si>
  <si>
    <t xml:space="preserve">199 470,00</t>
  </si>
  <si>
    <t xml:space="preserve">5 490,00</t>
  </si>
  <si>
    <t xml:space="preserve">Razem- pozostała działalność</t>
  </si>
  <si>
    <t xml:space="preserve">Boisko Krąg</t>
  </si>
  <si>
    <t xml:space="preserve">9 986,00</t>
  </si>
  <si>
    <t xml:space="preserve">Boisko Szpęgawsk</t>
  </si>
  <si>
    <t xml:space="preserve">Zakup stołu tenisowego</t>
  </si>
  <si>
    <t xml:space="preserve">4 300,00</t>
  </si>
  <si>
    <t xml:space="preserve">Razem- kultura fizyczna</t>
  </si>
  <si>
    <t xml:space="preserve">19 300,00</t>
  </si>
  <si>
    <t xml:space="preserve">14 986,00</t>
  </si>
  <si>
    <t xml:space="preserve">OGÓŁEM</t>
  </si>
  <si>
    <t xml:space="preserve">8 310 692,00</t>
  </si>
  <si>
    <t xml:space="preserve">7 803 356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\ _z_ł_-;\-* #,##0.00\ _z_ł_-;_-* \-??\ _z_ł_-;_-@_-"/>
    <numFmt numFmtId="170" formatCode="_-* #,##0&quot; zł&quot;_-;\-* #,##0&quot; zł&quot;_-;_-* \-??&quot; zł&quot;_-;_-@_-"/>
    <numFmt numFmtId="171" formatCode="_-* #,##0.00&quot; zł&quot;_-;\-* #,##0.00&quot; zł&quot;_-;_-* \-??&quot; zł&quot;_-;_-@_-"/>
    <numFmt numFmtId="172" formatCode="#,##0.00\ _z_ł"/>
    <numFmt numFmtId="173" formatCode="0.00"/>
    <numFmt numFmtId="174" formatCode="_-* #,##0.0&quot; zł&quot;_-;\-* #,##0.0&quot; zł&quot;_-;_-* \-??&quot; zł&quot;_-;_-@_-"/>
    <numFmt numFmtId="175" formatCode="#,##0.00&quot; zł&quot;"/>
    <numFmt numFmtId="176" formatCode="_-* #,##0\ _z_ł_-;\-* #,##0\ _z_ł_-;_-* \-??\ _z_ł_-;_-@_-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25"/>
      <name val="Arial"/>
      <family val="2"/>
      <charset val="238"/>
    </font>
    <font>
      <sz val="12"/>
      <name val="Arial"/>
      <family val="2"/>
      <charset val="238"/>
    </font>
    <font>
      <sz val="8.25"/>
      <name val="Arial"/>
      <family val="2"/>
      <charset val="238"/>
    </font>
    <font>
      <sz val="8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A1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85"/>
    <col collapsed="false" customWidth="true" hidden="false" outlineLevel="0" max="4" min="4" style="1" width="68.7"/>
    <col collapsed="false" customWidth="true" hidden="false" outlineLevel="0" max="5" min="5" style="2" width="18.28"/>
    <col collapsed="false" customWidth="true" hidden="false" outlineLevel="0" max="6" min="6" style="2" width="16.28"/>
    <col collapsed="false" customWidth="true" hidden="false" outlineLevel="0" max="7" min="7" style="3" width="13.7"/>
    <col collapsed="false" customWidth="false" hidden="false" outlineLevel="0" max="257" min="8" style="1" width="9.14"/>
  </cols>
  <sheetData>
    <row r="1" s="4" customFormat="true" ht="18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1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9" t="s">
        <v>8</v>
      </c>
      <c r="B4" s="9"/>
      <c r="C4" s="9"/>
      <c r="D4" s="10" t="s">
        <v>9</v>
      </c>
      <c r="E4" s="11" t="n">
        <f aca="false">SUM(E5+E9)</f>
        <v>432223</v>
      </c>
      <c r="F4" s="11" t="n">
        <f aca="false">SUM(F5+F9)</f>
        <v>568909</v>
      </c>
      <c r="G4" s="12" t="n">
        <f aca="false">SUM(F4/E4)*100</f>
        <v>131.623953375919</v>
      </c>
    </row>
    <row r="5" customFormat="false" ht="15" hidden="false" customHeight="false" outlineLevel="0" collapsed="false">
      <c r="A5" s="13"/>
      <c r="B5" s="14" t="s">
        <v>10</v>
      </c>
      <c r="C5" s="15"/>
      <c r="D5" s="16" t="s">
        <v>11</v>
      </c>
      <c r="E5" s="17" t="n">
        <f aca="false">SUM(E6:E8)</f>
        <v>61268</v>
      </c>
      <c r="F5" s="17" t="n">
        <f aca="false">SUM(F6:F8)</f>
        <v>196736</v>
      </c>
      <c r="G5" s="12" t="n">
        <f aca="false">SUM(F5/E5)*100</f>
        <v>321.107266435986</v>
      </c>
    </row>
    <row r="6" customFormat="false" ht="22.5" hidden="false" customHeight="false" outlineLevel="0" collapsed="false">
      <c r="A6" s="13"/>
      <c r="B6" s="18"/>
      <c r="C6" s="19" t="s">
        <v>12</v>
      </c>
      <c r="D6" s="16" t="s">
        <v>13</v>
      </c>
      <c r="E6" s="17" t="n">
        <v>0</v>
      </c>
      <c r="F6" s="17" t="n">
        <v>8000</v>
      </c>
      <c r="G6" s="12" t="n">
        <v>0</v>
      </c>
    </row>
    <row r="7" customFormat="false" ht="12.75" hidden="false" customHeight="false" outlineLevel="0" collapsed="false">
      <c r="A7" s="18"/>
      <c r="B7" s="18"/>
      <c r="C7" s="14" t="s">
        <v>14</v>
      </c>
      <c r="D7" s="16" t="s">
        <v>15</v>
      </c>
      <c r="E7" s="17" t="n">
        <v>4000</v>
      </c>
      <c r="F7" s="17" t="n">
        <v>97531</v>
      </c>
      <c r="G7" s="12" t="n">
        <f aca="false">SUM(F7/E7)*100</f>
        <v>2438.275</v>
      </c>
      <c r="J7" s="1" t="s">
        <v>16</v>
      </c>
    </row>
    <row r="8" customFormat="false" ht="12.75" hidden="false" customHeight="false" outlineLevel="0" collapsed="false">
      <c r="A8" s="18"/>
      <c r="B8" s="18"/>
      <c r="C8" s="14" t="s">
        <v>17</v>
      </c>
      <c r="D8" s="16" t="s">
        <v>18</v>
      </c>
      <c r="E8" s="17" t="n">
        <v>57268</v>
      </c>
      <c r="F8" s="17" t="n">
        <v>91205</v>
      </c>
      <c r="G8" s="12" t="n">
        <f aca="false">SUM(F8/E8)*100</f>
        <v>159.259970664245</v>
      </c>
    </row>
    <row r="9" customFormat="false" ht="15" hidden="false" customHeight="false" outlineLevel="0" collapsed="false">
      <c r="A9" s="13"/>
      <c r="B9" s="14" t="s">
        <v>19</v>
      </c>
      <c r="C9" s="15"/>
      <c r="D9" s="16" t="s">
        <v>20</v>
      </c>
      <c r="E9" s="17" t="n">
        <f aca="false">SUM(E10:E11)</f>
        <v>370955</v>
      </c>
      <c r="F9" s="17" t="n">
        <f aca="false">SUM(F10:F11)</f>
        <v>372173</v>
      </c>
      <c r="G9" s="12" t="n">
        <f aca="false">SUM(F9/E9)*100</f>
        <v>100.328341712607</v>
      </c>
      <c r="K9" s="1" t="s">
        <v>21</v>
      </c>
    </row>
    <row r="10" customFormat="false" ht="33.75" hidden="false" customHeight="false" outlineLevel="0" collapsed="false">
      <c r="A10" s="18"/>
      <c r="B10" s="18"/>
      <c r="C10" s="14" t="s">
        <v>22</v>
      </c>
      <c r="D10" s="16" t="s">
        <v>23</v>
      </c>
      <c r="E10" s="17" t="n">
        <v>5000</v>
      </c>
      <c r="F10" s="17" t="n">
        <v>6218</v>
      </c>
      <c r="G10" s="12" t="n">
        <f aca="false">SUM(F10/E10)*100</f>
        <v>124.36</v>
      </c>
    </row>
    <row r="11" customFormat="false" ht="22.5" hidden="false" customHeight="false" outlineLevel="0" collapsed="false">
      <c r="A11" s="18"/>
      <c r="B11" s="18"/>
      <c r="C11" s="14" t="s">
        <v>24</v>
      </c>
      <c r="D11" s="16" t="s">
        <v>25</v>
      </c>
      <c r="E11" s="17" t="n">
        <v>365955</v>
      </c>
      <c r="F11" s="17" t="n">
        <v>365955</v>
      </c>
      <c r="G11" s="12" t="n">
        <f aca="false">SUM(F11/E11)*100</f>
        <v>100</v>
      </c>
    </row>
    <row r="12" customFormat="false" ht="12.75" hidden="false" customHeight="false" outlineLevel="0" collapsed="false">
      <c r="A12" s="9" t="s">
        <v>26</v>
      </c>
      <c r="B12" s="9"/>
      <c r="C12" s="9"/>
      <c r="D12" s="10" t="s">
        <v>27</v>
      </c>
      <c r="E12" s="11" t="n">
        <f aca="false">SUM(E13)</f>
        <v>26442</v>
      </c>
      <c r="F12" s="11" t="n">
        <f aca="false">SUM(F13)</f>
        <v>35272</v>
      </c>
      <c r="G12" s="12" t="n">
        <f aca="false">SUM(F12/E12)*100</f>
        <v>133.393843128356</v>
      </c>
    </row>
    <row r="13" customFormat="false" ht="15" hidden="false" customHeight="false" outlineLevel="0" collapsed="false">
      <c r="A13" s="13"/>
      <c r="B13" s="14" t="s">
        <v>28</v>
      </c>
      <c r="C13" s="15"/>
      <c r="D13" s="16" t="s">
        <v>29</v>
      </c>
      <c r="E13" s="17" t="n">
        <f aca="false">SUM(E14:E16)</f>
        <v>26442</v>
      </c>
      <c r="F13" s="17" t="n">
        <f aca="false">SUM(F14:F16)</f>
        <v>35272</v>
      </c>
      <c r="G13" s="12" t="n">
        <f aca="false">SUM(F13/E13)*100</f>
        <v>133.393843128356</v>
      </c>
    </row>
    <row r="14" customFormat="false" ht="12.75" hidden="false" customHeight="false" outlineLevel="0" collapsed="false">
      <c r="A14" s="18"/>
      <c r="B14" s="18"/>
      <c r="C14" s="14" t="s">
        <v>30</v>
      </c>
      <c r="D14" s="16" t="s">
        <v>31</v>
      </c>
      <c r="E14" s="17" t="n">
        <v>1000</v>
      </c>
      <c r="F14" s="17" t="n">
        <v>1311</v>
      </c>
      <c r="G14" s="12" t="n">
        <f aca="false">SUM(F14/E14)*100</f>
        <v>131.1</v>
      </c>
    </row>
    <row r="15" customFormat="false" ht="12.75" hidden="false" customHeight="false" outlineLevel="0" collapsed="false">
      <c r="A15" s="18"/>
      <c r="B15" s="18"/>
      <c r="C15" s="14" t="s">
        <v>32</v>
      </c>
      <c r="D15" s="16" t="s">
        <v>33</v>
      </c>
      <c r="E15" s="17" t="n">
        <v>0</v>
      </c>
      <c r="F15" s="17" t="n">
        <v>13</v>
      </c>
      <c r="G15" s="12" t="n">
        <v>0</v>
      </c>
    </row>
    <row r="16" customFormat="false" ht="12.75" hidden="false" customHeight="false" outlineLevel="0" collapsed="false">
      <c r="A16" s="18"/>
      <c r="B16" s="18"/>
      <c r="C16" s="14" t="s">
        <v>14</v>
      </c>
      <c r="D16" s="16" t="s">
        <v>15</v>
      </c>
      <c r="E16" s="17" t="n">
        <v>25442</v>
      </c>
      <c r="F16" s="17" t="n">
        <v>33948</v>
      </c>
      <c r="G16" s="12" t="n">
        <f aca="false">SUM(F16/E16)*100</f>
        <v>133.432906218065</v>
      </c>
    </row>
    <row r="17" customFormat="false" ht="12.75" hidden="false" customHeight="false" outlineLevel="0" collapsed="false">
      <c r="A17" s="9" t="s">
        <v>34</v>
      </c>
      <c r="B17" s="9"/>
      <c r="C17" s="9"/>
      <c r="D17" s="10" t="s">
        <v>35</v>
      </c>
      <c r="E17" s="11" t="n">
        <f aca="false">SUM(E18)</f>
        <v>211461</v>
      </c>
      <c r="F17" s="11" t="n">
        <f aca="false">SUM(F18)</f>
        <v>244009</v>
      </c>
      <c r="G17" s="12" t="n">
        <f aca="false">SUM(F17/E17)*100</f>
        <v>115.391963529918</v>
      </c>
    </row>
    <row r="18" customFormat="false" ht="15" hidden="false" customHeight="false" outlineLevel="0" collapsed="false">
      <c r="A18" s="13"/>
      <c r="B18" s="14" t="s">
        <v>36</v>
      </c>
      <c r="C18" s="15"/>
      <c r="D18" s="16" t="s">
        <v>37</v>
      </c>
      <c r="E18" s="17" t="n">
        <f aca="false">SUM(E19:E25)</f>
        <v>211461</v>
      </c>
      <c r="F18" s="17" t="n">
        <f aca="false">SUM(F19:F25)</f>
        <v>244009</v>
      </c>
      <c r="G18" s="12" t="n">
        <f aca="false">SUM(F18/E18)*100</f>
        <v>115.391963529918</v>
      </c>
    </row>
    <row r="19" customFormat="false" ht="12.75" hidden="false" customHeight="false" outlineLevel="0" collapsed="false">
      <c r="A19" s="18"/>
      <c r="B19" s="18"/>
      <c r="C19" s="14" t="s">
        <v>38</v>
      </c>
      <c r="D19" s="16" t="s">
        <v>39</v>
      </c>
      <c r="E19" s="17" t="n">
        <v>6000</v>
      </c>
      <c r="F19" s="17" t="n">
        <v>4792</v>
      </c>
      <c r="G19" s="12" t="n">
        <f aca="false">SUM(F19/E19)*100</f>
        <v>79.8666666666667</v>
      </c>
    </row>
    <row r="20" customFormat="false" ht="33.75" hidden="false" customHeight="false" outlineLevel="0" collapsed="false">
      <c r="A20" s="18"/>
      <c r="B20" s="18"/>
      <c r="C20" s="14" t="s">
        <v>22</v>
      </c>
      <c r="D20" s="16" t="s">
        <v>23</v>
      </c>
      <c r="E20" s="17" t="n">
        <v>29500</v>
      </c>
      <c r="F20" s="17" t="n">
        <v>27523</v>
      </c>
      <c r="G20" s="12" t="n">
        <f aca="false">SUM(F20/E20)*100</f>
        <v>93.2983050847458</v>
      </c>
    </row>
    <row r="21" customFormat="false" ht="22.5" hidden="false" customHeight="false" outlineLevel="0" collapsed="false">
      <c r="A21" s="18"/>
      <c r="B21" s="18"/>
      <c r="C21" s="14" t="s">
        <v>40</v>
      </c>
      <c r="D21" s="16" t="s">
        <v>41</v>
      </c>
      <c r="E21" s="17" t="n">
        <v>400</v>
      </c>
      <c r="F21" s="17" t="n">
        <v>415</v>
      </c>
      <c r="G21" s="12" t="n">
        <f aca="false">SUM(F21/E21)*100</f>
        <v>103.75</v>
      </c>
    </row>
    <row r="22" customFormat="false" ht="12.75" hidden="false" customHeight="false" outlineLevel="0" collapsed="false">
      <c r="A22" s="18"/>
      <c r="B22" s="18"/>
      <c r="C22" s="14" t="s">
        <v>42</v>
      </c>
      <c r="D22" s="16" t="s">
        <v>43</v>
      </c>
      <c r="E22" s="17" t="n">
        <v>5604</v>
      </c>
      <c r="F22" s="17" t="n">
        <v>7930</v>
      </c>
      <c r="G22" s="12" t="n">
        <f aca="false">SUM(F22/E22)*100</f>
        <v>141.506067094932</v>
      </c>
    </row>
    <row r="23" customFormat="false" ht="12.75" hidden="false" customHeight="false" outlineLevel="0" collapsed="false">
      <c r="A23" s="18"/>
      <c r="B23" s="18"/>
      <c r="C23" s="14" t="s">
        <v>32</v>
      </c>
      <c r="D23" s="16" t="s">
        <v>33</v>
      </c>
      <c r="E23" s="17"/>
      <c r="F23" s="17" t="n">
        <v>471</v>
      </c>
      <c r="G23" s="12" t="n">
        <v>0</v>
      </c>
    </row>
    <row r="24" customFormat="false" ht="12.75" hidden="false" customHeight="false" outlineLevel="0" collapsed="false">
      <c r="A24" s="18"/>
      <c r="B24" s="18"/>
      <c r="C24" s="14" t="s">
        <v>14</v>
      </c>
      <c r="D24" s="16" t="s">
        <v>15</v>
      </c>
      <c r="E24" s="17"/>
      <c r="F24" s="17" t="n">
        <v>458</v>
      </c>
      <c r="G24" s="12" t="n">
        <v>0</v>
      </c>
    </row>
    <row r="25" customFormat="false" ht="12.75" hidden="false" customHeight="false" outlineLevel="0" collapsed="false">
      <c r="A25" s="18"/>
      <c r="B25" s="18"/>
      <c r="C25" s="14" t="s">
        <v>44</v>
      </c>
      <c r="D25" s="16" t="s">
        <v>45</v>
      </c>
      <c r="E25" s="17" t="n">
        <v>169957</v>
      </c>
      <c r="F25" s="17" t="n">
        <v>202420</v>
      </c>
      <c r="G25" s="12" t="n">
        <f aca="false">SUM(F25/E25)*100</f>
        <v>119.100713709938</v>
      </c>
    </row>
    <row r="26" customFormat="false" ht="12.75" hidden="false" customHeight="false" outlineLevel="0" collapsed="false">
      <c r="A26" s="9" t="s">
        <v>46</v>
      </c>
      <c r="B26" s="9"/>
      <c r="C26" s="9"/>
      <c r="D26" s="10" t="s">
        <v>47</v>
      </c>
      <c r="E26" s="11" t="n">
        <f aca="false">SUM(E27+E31)</f>
        <v>93300</v>
      </c>
      <c r="F26" s="11" t="n">
        <f aca="false">SUM(F27+F31)</f>
        <v>99796</v>
      </c>
      <c r="G26" s="12" t="n">
        <f aca="false">SUM(F26/E26)*100</f>
        <v>106.962486602358</v>
      </c>
    </row>
    <row r="27" customFormat="false" ht="15" hidden="false" customHeight="false" outlineLevel="0" collapsed="false">
      <c r="A27" s="13"/>
      <c r="B27" s="14" t="s">
        <v>48</v>
      </c>
      <c r="C27" s="15"/>
      <c r="D27" s="16" t="s">
        <v>49</v>
      </c>
      <c r="E27" s="17" t="n">
        <f aca="false">SUM(E28:E30)</f>
        <v>18300</v>
      </c>
      <c r="F27" s="17" t="n">
        <f aca="false">SUM(F28:F30)</f>
        <v>24996</v>
      </c>
      <c r="G27" s="12" t="n">
        <f aca="false">SUM(F27/E27)*100</f>
        <v>136.590163934426</v>
      </c>
    </row>
    <row r="28" customFormat="false" ht="12.75" hidden="false" customHeight="false" outlineLevel="0" collapsed="false">
      <c r="A28" s="18"/>
      <c r="B28" s="18"/>
      <c r="C28" s="14" t="s">
        <v>32</v>
      </c>
      <c r="D28" s="16" t="s">
        <v>50</v>
      </c>
      <c r="E28" s="17" t="n">
        <v>0</v>
      </c>
      <c r="F28" s="17" t="n">
        <v>0</v>
      </c>
      <c r="G28" s="12" t="n">
        <v>0</v>
      </c>
    </row>
    <row r="29" customFormat="false" ht="12.75" hidden="false" customHeight="false" outlineLevel="0" collapsed="false">
      <c r="A29" s="18"/>
      <c r="B29" s="18"/>
      <c r="C29" s="14" t="s">
        <v>51</v>
      </c>
      <c r="D29" s="16" t="s">
        <v>52</v>
      </c>
      <c r="E29" s="17" t="n">
        <v>15000</v>
      </c>
      <c r="F29" s="17" t="n">
        <v>21616</v>
      </c>
      <c r="G29" s="12" t="n">
        <f aca="false">SUM(F29/E29)*100</f>
        <v>144.106666666667</v>
      </c>
    </row>
    <row r="30" customFormat="false" ht="12.75" hidden="false" customHeight="false" outlineLevel="0" collapsed="false">
      <c r="A30" s="18"/>
      <c r="B30" s="18"/>
      <c r="C30" s="14" t="s">
        <v>14</v>
      </c>
      <c r="D30" s="16" t="s">
        <v>15</v>
      </c>
      <c r="E30" s="17" t="n">
        <v>3300</v>
      </c>
      <c r="F30" s="17" t="n">
        <v>3380</v>
      </c>
      <c r="G30" s="12" t="n">
        <f aca="false">SUM(F30/E30)*100</f>
        <v>102.424242424242</v>
      </c>
    </row>
    <row r="31" customFormat="false" ht="15" hidden="false" customHeight="false" outlineLevel="0" collapsed="false">
      <c r="A31" s="13"/>
      <c r="B31" s="14" t="s">
        <v>53</v>
      </c>
      <c r="C31" s="15"/>
      <c r="D31" s="16" t="s">
        <v>54</v>
      </c>
      <c r="E31" s="17" t="n">
        <f aca="false">SUM(E32:E34)</f>
        <v>75000</v>
      </c>
      <c r="F31" s="17" t="n">
        <f aca="false">SUM(F32:F34)</f>
        <v>74800</v>
      </c>
      <c r="G31" s="12" t="n">
        <f aca="false">SUM(F31/E31)*100</f>
        <v>99.7333333333333</v>
      </c>
    </row>
    <row r="32" customFormat="false" ht="22.5" hidden="false" customHeight="false" outlineLevel="0" collapsed="false">
      <c r="A32" s="18"/>
      <c r="B32" s="18"/>
      <c r="C32" s="14" t="s">
        <v>55</v>
      </c>
      <c r="D32" s="16" t="s">
        <v>56</v>
      </c>
      <c r="E32" s="17" t="n">
        <v>1000</v>
      </c>
      <c r="F32" s="17" t="n">
        <v>1000</v>
      </c>
      <c r="G32" s="12" t="n">
        <f aca="false">SUM(F32/E32)*100</f>
        <v>100</v>
      </c>
    </row>
    <row r="33" customFormat="false" ht="22.5" hidden="false" customHeight="false" outlineLevel="0" collapsed="false">
      <c r="A33" s="18"/>
      <c r="B33" s="18"/>
      <c r="C33" s="14" t="s">
        <v>57</v>
      </c>
      <c r="D33" s="16" t="s">
        <v>58</v>
      </c>
      <c r="E33" s="17" t="n">
        <v>37000</v>
      </c>
      <c r="F33" s="17" t="n">
        <v>37000</v>
      </c>
      <c r="G33" s="12" t="n">
        <f aca="false">SUM(F33/E33)*100</f>
        <v>100</v>
      </c>
    </row>
    <row r="34" customFormat="false" ht="22.5" hidden="false" customHeight="false" outlineLevel="0" collapsed="false">
      <c r="A34" s="18"/>
      <c r="B34" s="18"/>
      <c r="C34" s="14" t="s">
        <v>59</v>
      </c>
      <c r="D34" s="16" t="s">
        <v>60</v>
      </c>
      <c r="E34" s="17" t="n">
        <v>37000</v>
      </c>
      <c r="F34" s="17" t="n">
        <v>36800</v>
      </c>
      <c r="G34" s="12" t="n">
        <f aca="false">SUM(F34/E34)*100</f>
        <v>99.4594594594595</v>
      </c>
    </row>
    <row r="35" customFormat="false" ht="12.75" hidden="false" customHeight="false" outlineLevel="0" collapsed="false">
      <c r="A35" s="9" t="s">
        <v>61</v>
      </c>
      <c r="B35" s="9"/>
      <c r="C35" s="9"/>
      <c r="D35" s="10" t="s">
        <v>62</v>
      </c>
      <c r="E35" s="11" t="n">
        <f aca="false">SUM(E36+E38)</f>
        <v>110894</v>
      </c>
      <c r="F35" s="11" t="n">
        <f aca="false">SUM(F36+F38)</f>
        <v>113514</v>
      </c>
      <c r="G35" s="12" t="n">
        <f aca="false">SUM(F35/E35)*100</f>
        <v>102.362616552744</v>
      </c>
    </row>
    <row r="36" customFormat="false" ht="15" hidden="false" customHeight="false" outlineLevel="0" collapsed="false">
      <c r="A36" s="13"/>
      <c r="B36" s="14" t="s">
        <v>63</v>
      </c>
      <c r="C36" s="15"/>
      <c r="D36" s="16" t="s">
        <v>64</v>
      </c>
      <c r="E36" s="17" t="n">
        <f aca="false">SUM(E37)</f>
        <v>94000</v>
      </c>
      <c r="F36" s="17" t="n">
        <f aca="false">SUM(F37)</f>
        <v>94000</v>
      </c>
      <c r="G36" s="12" t="n">
        <f aca="false">SUM(F36/E36)*100</f>
        <v>100</v>
      </c>
    </row>
    <row r="37" customFormat="false" ht="22.5" hidden="false" customHeight="false" outlineLevel="0" collapsed="false">
      <c r="A37" s="18"/>
      <c r="B37" s="18"/>
      <c r="C37" s="14" t="s">
        <v>24</v>
      </c>
      <c r="D37" s="16" t="s">
        <v>25</v>
      </c>
      <c r="E37" s="17" t="n">
        <v>94000</v>
      </c>
      <c r="F37" s="17" t="n">
        <v>94000</v>
      </c>
      <c r="G37" s="12" t="n">
        <f aca="false">SUM(F37/E37)*100</f>
        <v>100</v>
      </c>
    </row>
    <row r="38" customFormat="false" ht="15" hidden="false" customHeight="false" outlineLevel="0" collapsed="false">
      <c r="A38" s="13"/>
      <c r="B38" s="14" t="s">
        <v>65</v>
      </c>
      <c r="C38" s="15"/>
      <c r="D38" s="16" t="s">
        <v>66</v>
      </c>
      <c r="E38" s="17" t="n">
        <f aca="false">SUM(E39:E41)</f>
        <v>16894</v>
      </c>
      <c r="F38" s="17" t="n">
        <f aca="false">SUM(F39:F41)</f>
        <v>19514</v>
      </c>
      <c r="G38" s="12" t="n">
        <f aca="false">SUM(F38/E38)*100</f>
        <v>115.508464543625</v>
      </c>
    </row>
    <row r="39" customFormat="false" ht="12.75" hidden="false" customHeight="false" outlineLevel="0" collapsed="false">
      <c r="A39" s="18"/>
      <c r="B39" s="18"/>
      <c r="C39" s="14" t="s">
        <v>30</v>
      </c>
      <c r="D39" s="16" t="s">
        <v>31</v>
      </c>
      <c r="E39" s="17" t="n">
        <v>10000</v>
      </c>
      <c r="F39" s="17" t="n">
        <v>16201</v>
      </c>
      <c r="G39" s="12" t="n">
        <f aca="false">SUM(F39/E39)*100</f>
        <v>162.01</v>
      </c>
    </row>
    <row r="40" customFormat="false" ht="12.75" hidden="false" customHeight="false" outlineLevel="0" collapsed="false">
      <c r="A40" s="18"/>
      <c r="B40" s="18"/>
      <c r="C40" s="14" t="s">
        <v>14</v>
      </c>
      <c r="D40" s="16" t="s">
        <v>15</v>
      </c>
      <c r="E40" s="17" t="n">
        <v>5000</v>
      </c>
      <c r="F40" s="17" t="n">
        <v>1958</v>
      </c>
      <c r="G40" s="12" t="n">
        <f aca="false">SUM(F40/E40)*100</f>
        <v>39.16</v>
      </c>
    </row>
    <row r="41" customFormat="false" ht="22.5" hidden="false" customHeight="false" outlineLevel="0" collapsed="false">
      <c r="A41" s="18"/>
      <c r="B41" s="18"/>
      <c r="C41" s="14" t="s">
        <v>67</v>
      </c>
      <c r="D41" s="16" t="s">
        <v>68</v>
      </c>
      <c r="E41" s="17" t="n">
        <v>1894</v>
      </c>
      <c r="F41" s="17" t="n">
        <v>1355</v>
      </c>
      <c r="G41" s="12" t="n">
        <f aca="false">SUM(F41/E41)*100</f>
        <v>71.5417106652587</v>
      </c>
    </row>
    <row r="42" customFormat="false" ht="22.5" hidden="false" customHeight="false" outlineLevel="0" collapsed="false">
      <c r="A42" s="9" t="s">
        <v>69</v>
      </c>
      <c r="B42" s="9"/>
      <c r="C42" s="9"/>
      <c r="D42" s="10" t="s">
        <v>70</v>
      </c>
      <c r="E42" s="11" t="n">
        <f aca="false">SUM(E43+E45)</f>
        <v>38085</v>
      </c>
      <c r="F42" s="11" t="n">
        <f aca="false">SUM(F43+F45)</f>
        <v>38085</v>
      </c>
      <c r="G42" s="12" t="n">
        <f aca="false">SUM(F42/E42)*100</f>
        <v>100</v>
      </c>
    </row>
    <row r="43" customFormat="false" ht="15" hidden="false" customHeight="false" outlineLevel="0" collapsed="false">
      <c r="A43" s="13"/>
      <c r="B43" s="14" t="s">
        <v>71</v>
      </c>
      <c r="C43" s="15"/>
      <c r="D43" s="16" t="s">
        <v>72</v>
      </c>
      <c r="E43" s="17" t="n">
        <f aca="false">SUM(E44)</f>
        <v>2092</v>
      </c>
      <c r="F43" s="17" t="n">
        <f aca="false">SUM(F44)</f>
        <v>2092</v>
      </c>
      <c r="G43" s="12" t="n">
        <f aca="false">SUM(F43/E43)*100</f>
        <v>100</v>
      </c>
    </row>
    <row r="44" customFormat="false" ht="22.5" hidden="false" customHeight="false" outlineLevel="0" collapsed="false">
      <c r="A44" s="18"/>
      <c r="B44" s="18"/>
      <c r="C44" s="14" t="s">
        <v>24</v>
      </c>
      <c r="D44" s="16" t="s">
        <v>25</v>
      </c>
      <c r="E44" s="17" t="n">
        <v>2092</v>
      </c>
      <c r="F44" s="17" t="n">
        <v>2092</v>
      </c>
      <c r="G44" s="12" t="n">
        <f aca="false">SUM(F44/E44)*100</f>
        <v>100</v>
      </c>
    </row>
    <row r="45" customFormat="false" ht="15" hidden="false" customHeight="false" outlineLevel="0" collapsed="false">
      <c r="A45" s="13"/>
      <c r="B45" s="14" t="s">
        <v>73</v>
      </c>
      <c r="C45" s="15"/>
      <c r="D45" s="16" t="s">
        <v>74</v>
      </c>
      <c r="E45" s="17" t="n">
        <f aca="false">SUM(E46)</f>
        <v>35993</v>
      </c>
      <c r="F45" s="17" t="n">
        <f aca="false">SUM(F46)</f>
        <v>35993</v>
      </c>
      <c r="G45" s="12" t="n">
        <f aca="false">SUM(F45/E45)*100</f>
        <v>100</v>
      </c>
    </row>
    <row r="46" customFormat="false" ht="22.5" hidden="false" customHeight="false" outlineLevel="0" collapsed="false">
      <c r="A46" s="18"/>
      <c r="B46" s="18"/>
      <c r="C46" s="14" t="s">
        <v>24</v>
      </c>
      <c r="D46" s="16" t="s">
        <v>25</v>
      </c>
      <c r="E46" s="17" t="n">
        <v>35993</v>
      </c>
      <c r="F46" s="17" t="n">
        <v>35993</v>
      </c>
      <c r="G46" s="12" t="n">
        <f aca="false">SUM(F46/E46)*100</f>
        <v>100</v>
      </c>
    </row>
    <row r="47" customFormat="false" ht="22.5" hidden="false" customHeight="false" outlineLevel="0" collapsed="false">
      <c r="A47" s="9" t="s">
        <v>75</v>
      </c>
      <c r="B47" s="9"/>
      <c r="C47" s="9"/>
      <c r="D47" s="10" t="s">
        <v>76</v>
      </c>
      <c r="E47" s="11" t="n">
        <f aca="false">SUM(E48+E51+E60+E70+E76)</f>
        <v>14496384</v>
      </c>
      <c r="F47" s="11" t="n">
        <f aca="false">SUM(F48+F51+F60+F70+F76)</f>
        <v>14862539</v>
      </c>
      <c r="G47" s="12" t="n">
        <f aca="false">SUM(F47/E47)*100</f>
        <v>102.525836787988</v>
      </c>
    </row>
    <row r="48" customFormat="false" ht="15" hidden="false" customHeight="false" outlineLevel="0" collapsed="false">
      <c r="A48" s="13"/>
      <c r="B48" s="14" t="s">
        <v>77</v>
      </c>
      <c r="C48" s="15"/>
      <c r="D48" s="16" t="s">
        <v>78</v>
      </c>
      <c r="E48" s="17" t="n">
        <f aca="false">SUM(E49:E50)</f>
        <v>38000</v>
      </c>
      <c r="F48" s="17" t="n">
        <f aca="false">SUM(F49:F50)</f>
        <v>-23391</v>
      </c>
      <c r="G48" s="12" t="n">
        <f aca="false">SUM(F48/E48)*100</f>
        <v>-61.5552631578947</v>
      </c>
    </row>
    <row r="49" customFormat="false" ht="12.75" hidden="false" customHeight="false" outlineLevel="0" collapsed="false">
      <c r="A49" s="18"/>
      <c r="B49" s="18"/>
      <c r="C49" s="14" t="s">
        <v>79</v>
      </c>
      <c r="D49" s="16" t="s">
        <v>80</v>
      </c>
      <c r="E49" s="17" t="n">
        <v>37500</v>
      </c>
      <c r="F49" s="17" t="n">
        <v>-23485</v>
      </c>
      <c r="G49" s="12" t="n">
        <f aca="false">SUM(F49/E49)*100</f>
        <v>-62.6266666666667</v>
      </c>
    </row>
    <row r="50" customFormat="false" ht="12.75" hidden="false" customHeight="false" outlineLevel="0" collapsed="false">
      <c r="A50" s="18"/>
      <c r="B50" s="18"/>
      <c r="C50" s="14" t="s">
        <v>81</v>
      </c>
      <c r="D50" s="16" t="s">
        <v>82</v>
      </c>
      <c r="E50" s="17" t="n">
        <v>500</v>
      </c>
      <c r="F50" s="17" t="n">
        <v>94</v>
      </c>
      <c r="G50" s="12" t="n">
        <f aca="false">SUM(F50/E50)*100</f>
        <v>18.8</v>
      </c>
    </row>
    <row r="51" customFormat="false" ht="22.5" hidden="false" customHeight="false" outlineLevel="0" collapsed="false">
      <c r="A51" s="13"/>
      <c r="B51" s="14" t="s">
        <v>83</v>
      </c>
      <c r="C51" s="15"/>
      <c r="D51" s="16" t="s">
        <v>84</v>
      </c>
      <c r="E51" s="17" t="n">
        <f aca="false">SUM(E52:E59)</f>
        <v>3202384</v>
      </c>
      <c r="F51" s="17" t="n">
        <f aca="false">SUM(F52:F59)</f>
        <v>3212717</v>
      </c>
      <c r="G51" s="12" t="n">
        <f aca="false">SUM(F51/E51)*100</f>
        <v>100.322665863931</v>
      </c>
    </row>
    <row r="52" customFormat="false" ht="12.75" hidden="false" customHeight="false" outlineLevel="0" collapsed="false">
      <c r="A52" s="18"/>
      <c r="B52" s="18"/>
      <c r="C52" s="14" t="s">
        <v>85</v>
      </c>
      <c r="D52" s="16" t="s">
        <v>86</v>
      </c>
      <c r="E52" s="17" t="n">
        <v>2680000</v>
      </c>
      <c r="F52" s="17" t="n">
        <v>2715366</v>
      </c>
      <c r="G52" s="12" t="n">
        <f aca="false">SUM(F52/E52)*100</f>
        <v>101.319626865672</v>
      </c>
    </row>
    <row r="53" customFormat="false" ht="12.75" hidden="false" customHeight="false" outlineLevel="0" collapsed="false">
      <c r="A53" s="18"/>
      <c r="B53" s="18"/>
      <c r="C53" s="14" t="s">
        <v>87</v>
      </c>
      <c r="D53" s="16" t="s">
        <v>88</v>
      </c>
      <c r="E53" s="17" t="n">
        <v>56000</v>
      </c>
      <c r="F53" s="17" t="n">
        <v>56577</v>
      </c>
      <c r="G53" s="12" t="n">
        <f aca="false">SUM(F53/E53)*100</f>
        <v>101.030357142857</v>
      </c>
    </row>
    <row r="54" customFormat="false" ht="12.75" hidden="false" customHeight="false" outlineLevel="0" collapsed="false">
      <c r="A54" s="18"/>
      <c r="B54" s="18"/>
      <c r="C54" s="14" t="s">
        <v>89</v>
      </c>
      <c r="D54" s="16" t="s">
        <v>90</v>
      </c>
      <c r="E54" s="17" t="n">
        <v>61000</v>
      </c>
      <c r="F54" s="17" t="n">
        <v>64096</v>
      </c>
      <c r="G54" s="12" t="n">
        <f aca="false">SUM(F54/E54)*100</f>
        <v>105.075409836066</v>
      </c>
    </row>
    <row r="55" customFormat="false" ht="12.75" hidden="false" customHeight="false" outlineLevel="0" collapsed="false">
      <c r="A55" s="18"/>
      <c r="B55" s="18"/>
      <c r="C55" s="14" t="s">
        <v>91</v>
      </c>
      <c r="D55" s="16" t="s">
        <v>92</v>
      </c>
      <c r="E55" s="17"/>
      <c r="F55" s="17" t="n">
        <v>65</v>
      </c>
      <c r="G55" s="12"/>
    </row>
    <row r="56" customFormat="false" ht="12.75" hidden="false" customHeight="false" outlineLevel="0" collapsed="false">
      <c r="A56" s="18"/>
      <c r="B56" s="18"/>
      <c r="C56" s="14" t="s">
        <v>93</v>
      </c>
      <c r="D56" s="16" t="s">
        <v>94</v>
      </c>
      <c r="E56" s="17" t="n">
        <v>85000</v>
      </c>
      <c r="F56" s="17" t="n">
        <v>57784</v>
      </c>
      <c r="G56" s="12" t="n">
        <f aca="false">SUM(F56/E56)*100</f>
        <v>67.9811764705882</v>
      </c>
    </row>
    <row r="57" customFormat="false" ht="12.75" hidden="false" customHeight="false" outlineLevel="0" collapsed="false">
      <c r="A57" s="18"/>
      <c r="B57" s="18"/>
      <c r="C57" s="14" t="s">
        <v>95</v>
      </c>
      <c r="D57" s="16" t="s">
        <v>96</v>
      </c>
      <c r="E57" s="17" t="n">
        <v>2000</v>
      </c>
      <c r="F57" s="17" t="n">
        <v>1219</v>
      </c>
      <c r="G57" s="12" t="n">
        <f aca="false">SUM(F57/E57)*100</f>
        <v>60.95</v>
      </c>
    </row>
    <row r="58" customFormat="false" ht="12.75" hidden="false" customHeight="false" outlineLevel="0" collapsed="false">
      <c r="A58" s="18"/>
      <c r="B58" s="18"/>
      <c r="C58" s="14" t="s">
        <v>81</v>
      </c>
      <c r="D58" s="16" t="s">
        <v>82</v>
      </c>
      <c r="E58" s="17" t="n">
        <v>3500</v>
      </c>
      <c r="F58" s="17" t="n">
        <v>2726</v>
      </c>
      <c r="G58" s="12" t="n">
        <f aca="false">SUM(F58/E58)*100</f>
        <v>77.8857142857143</v>
      </c>
    </row>
    <row r="59" customFormat="false" ht="12.75" hidden="false" customHeight="false" outlineLevel="0" collapsed="false">
      <c r="A59" s="18"/>
      <c r="B59" s="18"/>
      <c r="C59" s="14" t="s">
        <v>97</v>
      </c>
      <c r="D59" s="16" t="s">
        <v>98</v>
      </c>
      <c r="E59" s="17" t="n">
        <v>314884</v>
      </c>
      <c r="F59" s="17" t="n">
        <v>314884</v>
      </c>
      <c r="G59" s="12" t="n">
        <f aca="false">SUM(F59/E59)*100</f>
        <v>100</v>
      </c>
    </row>
    <row r="60" customFormat="false" ht="22.5" hidden="false" customHeight="false" outlineLevel="0" collapsed="false">
      <c r="A60" s="13"/>
      <c r="B60" s="14" t="s">
        <v>99</v>
      </c>
      <c r="C60" s="15"/>
      <c r="D60" s="16" t="s">
        <v>100</v>
      </c>
      <c r="E60" s="17" t="n">
        <f aca="false">SUM(E61:E69)</f>
        <v>3724634</v>
      </c>
      <c r="F60" s="17" t="n">
        <f aca="false">SUM(F61:F69)</f>
        <v>3947236</v>
      </c>
      <c r="G60" s="12" t="n">
        <f aca="false">SUM(F60/E60)*100</f>
        <v>105.976479836677</v>
      </c>
    </row>
    <row r="61" customFormat="false" ht="12.75" hidden="false" customHeight="false" outlineLevel="0" collapsed="false">
      <c r="A61" s="18"/>
      <c r="B61" s="18"/>
      <c r="C61" s="14" t="s">
        <v>85</v>
      </c>
      <c r="D61" s="16" t="s">
        <v>86</v>
      </c>
      <c r="E61" s="17" t="n">
        <v>1850000</v>
      </c>
      <c r="F61" s="17" t="n">
        <v>1852406</v>
      </c>
      <c r="G61" s="12" t="n">
        <f aca="false">SUM(F61/E61)*100</f>
        <v>100.130054054054</v>
      </c>
    </row>
    <row r="62" customFormat="false" ht="12.75" hidden="false" customHeight="false" outlineLevel="0" collapsed="false">
      <c r="A62" s="18"/>
      <c r="B62" s="18"/>
      <c r="C62" s="14" t="s">
        <v>87</v>
      </c>
      <c r="D62" s="16" t="s">
        <v>88</v>
      </c>
      <c r="E62" s="17" t="n">
        <v>985000</v>
      </c>
      <c r="F62" s="17" t="n">
        <v>1074661</v>
      </c>
      <c r="G62" s="12" t="n">
        <f aca="false">SUM(F62/E62)*100</f>
        <v>109.102639593909</v>
      </c>
    </row>
    <row r="63" customFormat="false" ht="12.75" hidden="false" customHeight="false" outlineLevel="0" collapsed="false">
      <c r="A63" s="18"/>
      <c r="B63" s="18"/>
      <c r="C63" s="14" t="s">
        <v>89</v>
      </c>
      <c r="D63" s="16" t="s">
        <v>90</v>
      </c>
      <c r="E63" s="17" t="n">
        <v>14000</v>
      </c>
      <c r="F63" s="17" t="n">
        <v>15708</v>
      </c>
      <c r="G63" s="12" t="n">
        <f aca="false">SUM(F63/E63)*100</f>
        <v>112.2</v>
      </c>
    </row>
    <row r="64" customFormat="false" ht="12.75" hidden="false" customHeight="false" outlineLevel="0" collapsed="false">
      <c r="A64" s="18"/>
      <c r="B64" s="18"/>
      <c r="C64" s="14" t="s">
        <v>93</v>
      </c>
      <c r="D64" s="16" t="s">
        <v>94</v>
      </c>
      <c r="E64" s="17" t="n">
        <v>258000</v>
      </c>
      <c r="F64" s="17" t="n">
        <v>235008</v>
      </c>
      <c r="G64" s="12" t="n">
        <f aca="false">SUM(F64/E64)*100</f>
        <v>91.0883720930233</v>
      </c>
    </row>
    <row r="65" customFormat="false" ht="12.75" hidden="false" customHeight="false" outlineLevel="0" collapsed="false">
      <c r="A65" s="18"/>
      <c r="B65" s="18"/>
      <c r="C65" s="14" t="s">
        <v>101</v>
      </c>
      <c r="D65" s="16" t="s">
        <v>102</v>
      </c>
      <c r="E65" s="17" t="n">
        <v>10000</v>
      </c>
      <c r="F65" s="17" t="n">
        <v>28308</v>
      </c>
      <c r="G65" s="12" t="n">
        <f aca="false">SUM(F65/E65)*100</f>
        <v>283.08</v>
      </c>
    </row>
    <row r="66" customFormat="false" ht="12.75" hidden="false" customHeight="false" outlineLevel="0" collapsed="false">
      <c r="A66" s="18"/>
      <c r="B66" s="18"/>
      <c r="C66" s="14" t="s">
        <v>91</v>
      </c>
      <c r="D66" s="16" t="s">
        <v>92</v>
      </c>
      <c r="E66" s="17" t="n">
        <v>3000</v>
      </c>
      <c r="F66" s="17" t="n">
        <v>2467</v>
      </c>
      <c r="G66" s="12" t="n">
        <f aca="false">SUM(F66/E66)*100</f>
        <v>82.2333333333333</v>
      </c>
    </row>
    <row r="67" customFormat="false" ht="12.75" hidden="false" customHeight="false" outlineLevel="0" collapsed="false">
      <c r="A67" s="18"/>
      <c r="B67" s="18"/>
      <c r="C67" s="14" t="s">
        <v>95</v>
      </c>
      <c r="D67" s="16" t="s">
        <v>96</v>
      </c>
      <c r="E67" s="17" t="n">
        <v>500000</v>
      </c>
      <c r="F67" s="17" t="n">
        <v>618731</v>
      </c>
      <c r="G67" s="12" t="n">
        <f aca="false">SUM(F67/E67)*100</f>
        <v>123.7462</v>
      </c>
    </row>
    <row r="68" customFormat="false" ht="12.75" hidden="false" customHeight="false" outlineLevel="0" collapsed="false">
      <c r="A68" s="18"/>
      <c r="B68" s="18"/>
      <c r="C68" s="14" t="s">
        <v>81</v>
      </c>
      <c r="D68" s="16" t="s">
        <v>82</v>
      </c>
      <c r="E68" s="17" t="n">
        <v>30000</v>
      </c>
      <c r="F68" s="17" t="n">
        <v>45313</v>
      </c>
      <c r="G68" s="12" t="n">
        <f aca="false">SUM(F68/E68)*100</f>
        <v>151.043333333333</v>
      </c>
    </row>
    <row r="69" customFormat="false" ht="12.75" hidden="false" customHeight="false" outlineLevel="0" collapsed="false">
      <c r="A69" s="18"/>
      <c r="B69" s="18"/>
      <c r="C69" s="14" t="s">
        <v>97</v>
      </c>
      <c r="D69" s="16" t="s">
        <v>98</v>
      </c>
      <c r="E69" s="17" t="n">
        <v>74634</v>
      </c>
      <c r="F69" s="17" t="n">
        <v>74634</v>
      </c>
      <c r="G69" s="12" t="n">
        <f aca="false">SUM(F69/E69)*100</f>
        <v>100</v>
      </c>
    </row>
    <row r="70" customFormat="false" ht="22.5" hidden="false" customHeight="false" outlineLevel="0" collapsed="false">
      <c r="A70" s="13"/>
      <c r="B70" s="14" t="s">
        <v>103</v>
      </c>
      <c r="C70" s="15"/>
      <c r="D70" s="16" t="s">
        <v>104</v>
      </c>
      <c r="E70" s="17" t="n">
        <f aca="false">SUM(E71:E75)</f>
        <v>480200</v>
      </c>
      <c r="F70" s="17" t="n">
        <f aca="false">SUM(F71:F75)</f>
        <v>416748</v>
      </c>
      <c r="G70" s="12" t="n">
        <f aca="false">SUM(F70/E70)*100</f>
        <v>86.7863390254061</v>
      </c>
    </row>
    <row r="71" customFormat="false" ht="12.75" hidden="false" customHeight="false" outlineLevel="0" collapsed="false">
      <c r="A71" s="18"/>
      <c r="B71" s="18"/>
      <c r="C71" s="14" t="s">
        <v>105</v>
      </c>
      <c r="D71" s="16" t="s">
        <v>106</v>
      </c>
      <c r="E71" s="17" t="n">
        <v>50000</v>
      </c>
      <c r="F71" s="17" t="n">
        <v>32164</v>
      </c>
      <c r="G71" s="12" t="n">
        <f aca="false">SUM(F71/E71)*100</f>
        <v>64.328</v>
      </c>
    </row>
    <row r="72" customFormat="false" ht="12.75" hidden="false" customHeight="false" outlineLevel="0" collapsed="false">
      <c r="A72" s="18"/>
      <c r="B72" s="18"/>
      <c r="C72" s="14" t="s">
        <v>107</v>
      </c>
      <c r="D72" s="16" t="s">
        <v>108</v>
      </c>
      <c r="E72" s="17" t="n">
        <v>170000</v>
      </c>
      <c r="F72" s="17" t="n">
        <v>82671</v>
      </c>
      <c r="G72" s="12" t="n">
        <f aca="false">SUM(F72/E72)*100</f>
        <v>48.63</v>
      </c>
    </row>
    <row r="73" customFormat="false" ht="12.75" hidden="false" customHeight="false" outlineLevel="0" collapsed="false">
      <c r="A73" s="18"/>
      <c r="B73" s="18"/>
      <c r="C73" s="14" t="s">
        <v>109</v>
      </c>
      <c r="D73" s="16" t="s">
        <v>110</v>
      </c>
      <c r="E73" s="17" t="n">
        <v>130000</v>
      </c>
      <c r="F73" s="17" t="n">
        <v>142734</v>
      </c>
      <c r="G73" s="12" t="n">
        <f aca="false">SUM(F73/E73)*100</f>
        <v>109.795384615385</v>
      </c>
    </row>
    <row r="74" customFormat="false" ht="22.5" hidden="false" customHeight="false" outlineLevel="0" collapsed="false">
      <c r="A74" s="18"/>
      <c r="B74" s="18"/>
      <c r="C74" s="14" t="s">
        <v>111</v>
      </c>
      <c r="D74" s="16" t="s">
        <v>112</v>
      </c>
      <c r="E74" s="17" t="n">
        <v>130000</v>
      </c>
      <c r="F74" s="17" t="n">
        <v>157843</v>
      </c>
      <c r="G74" s="12" t="n">
        <f aca="false">SUM(F74/E74)*100</f>
        <v>121.417692307692</v>
      </c>
    </row>
    <row r="75" customFormat="false" ht="12.75" hidden="false" customHeight="false" outlineLevel="0" collapsed="false">
      <c r="A75" s="18"/>
      <c r="B75" s="18"/>
      <c r="C75" s="14" t="s">
        <v>81</v>
      </c>
      <c r="D75" s="16" t="s">
        <v>82</v>
      </c>
      <c r="E75" s="17" t="n">
        <v>200</v>
      </c>
      <c r="F75" s="17" t="n">
        <v>1336</v>
      </c>
      <c r="G75" s="12" t="n">
        <f aca="false">SUM(F75/E75)*100</f>
        <v>668</v>
      </c>
    </row>
    <row r="76" customFormat="false" ht="15" hidden="false" customHeight="false" outlineLevel="0" collapsed="false">
      <c r="A76" s="13"/>
      <c r="B76" s="14" t="s">
        <v>113</v>
      </c>
      <c r="C76" s="15"/>
      <c r="D76" s="16" t="s">
        <v>114</v>
      </c>
      <c r="E76" s="17" t="n">
        <f aca="false">SUM(E77:E78)</f>
        <v>7051166</v>
      </c>
      <c r="F76" s="17" t="n">
        <f aca="false">SUM(F77:F78)</f>
        <v>7309229</v>
      </c>
      <c r="G76" s="12" t="n">
        <f aca="false">SUM(F76/E76)*100</f>
        <v>103.659862780142</v>
      </c>
    </row>
    <row r="77" customFormat="false" ht="12.75" hidden="false" customHeight="false" outlineLevel="0" collapsed="false">
      <c r="A77" s="18"/>
      <c r="B77" s="18"/>
      <c r="C77" s="14" t="s">
        <v>115</v>
      </c>
      <c r="D77" s="16" t="s">
        <v>116</v>
      </c>
      <c r="E77" s="17" t="n">
        <v>7026166</v>
      </c>
      <c r="F77" s="17" t="n">
        <v>7144538</v>
      </c>
      <c r="G77" s="12" t="n">
        <f aca="false">SUM(F77/E77)*100</f>
        <v>101.684731046776</v>
      </c>
    </row>
    <row r="78" customFormat="false" ht="12.75" hidden="false" customHeight="false" outlineLevel="0" collapsed="false">
      <c r="A78" s="18"/>
      <c r="B78" s="18"/>
      <c r="C78" s="14" t="s">
        <v>117</v>
      </c>
      <c r="D78" s="16" t="s">
        <v>118</v>
      </c>
      <c r="E78" s="17" t="n">
        <v>25000</v>
      </c>
      <c r="F78" s="17" t="n">
        <v>164691</v>
      </c>
      <c r="G78" s="12" t="n">
        <f aca="false">SUM(F78/E78)*100</f>
        <v>658.764</v>
      </c>
    </row>
    <row r="79" customFormat="false" ht="12.75" hidden="false" customHeight="false" outlineLevel="0" collapsed="false">
      <c r="A79" s="9" t="s">
        <v>119</v>
      </c>
      <c r="B79" s="9"/>
      <c r="C79" s="9"/>
      <c r="D79" s="10" t="s">
        <v>120</v>
      </c>
      <c r="E79" s="11" t="n">
        <f aca="false">SUM(E80+E82+E84+E86)</f>
        <v>10672773</v>
      </c>
      <c r="F79" s="11" t="n">
        <f aca="false">SUM(F80+F82+F84+F86)</f>
        <v>10717155</v>
      </c>
      <c r="G79" s="12" t="n">
        <f aca="false">SUM(F79/E79)*100</f>
        <v>100.415843192767</v>
      </c>
    </row>
    <row r="80" customFormat="false" ht="15" hidden="false" customHeight="false" outlineLevel="0" collapsed="false">
      <c r="A80" s="13"/>
      <c r="B80" s="14" t="s">
        <v>121</v>
      </c>
      <c r="C80" s="15"/>
      <c r="D80" s="16" t="s">
        <v>122</v>
      </c>
      <c r="E80" s="17" t="n">
        <f aca="false">SUM(E81)</f>
        <v>8222023</v>
      </c>
      <c r="F80" s="17" t="n">
        <f aca="false">SUM(F81)</f>
        <v>8222023</v>
      </c>
      <c r="G80" s="12" t="n">
        <f aca="false">SUM(F80/E80)*100</f>
        <v>100</v>
      </c>
    </row>
    <row r="81" customFormat="false" ht="12.75" hidden="false" customHeight="false" outlineLevel="0" collapsed="false">
      <c r="A81" s="18"/>
      <c r="B81" s="18"/>
      <c r="C81" s="14" t="s">
        <v>123</v>
      </c>
      <c r="D81" s="16" t="s">
        <v>124</v>
      </c>
      <c r="E81" s="17" t="n">
        <v>8222023</v>
      </c>
      <c r="F81" s="17" t="n">
        <v>8222023</v>
      </c>
      <c r="G81" s="12" t="n">
        <f aca="false">SUM(F81/E81)*100</f>
        <v>100</v>
      </c>
    </row>
    <row r="82" customFormat="false" ht="15" hidden="false" customHeight="false" outlineLevel="0" collapsed="false">
      <c r="A82" s="13"/>
      <c r="B82" s="14" t="s">
        <v>125</v>
      </c>
      <c r="C82" s="15"/>
      <c r="D82" s="16" t="s">
        <v>126</v>
      </c>
      <c r="E82" s="17" t="n">
        <f aca="false">SUM(E83)</f>
        <v>2377422</v>
      </c>
      <c r="F82" s="17" t="n">
        <f aca="false">SUM(F83)</f>
        <v>2377422</v>
      </c>
      <c r="G82" s="12" t="n">
        <f aca="false">SUM(F82/E82)*100</f>
        <v>100</v>
      </c>
    </row>
    <row r="83" customFormat="false" ht="12.75" hidden="false" customHeight="false" outlineLevel="0" collapsed="false">
      <c r="A83" s="18"/>
      <c r="B83" s="18"/>
      <c r="C83" s="14" t="s">
        <v>123</v>
      </c>
      <c r="D83" s="16" t="s">
        <v>124</v>
      </c>
      <c r="E83" s="17" t="n">
        <v>2377422</v>
      </c>
      <c r="F83" s="17" t="n">
        <v>2377422</v>
      </c>
      <c r="G83" s="12" t="n">
        <f aca="false">SUM(F83/E83)*100</f>
        <v>100</v>
      </c>
    </row>
    <row r="84" customFormat="false" ht="15" hidden="false" customHeight="false" outlineLevel="0" collapsed="false">
      <c r="A84" s="13"/>
      <c r="B84" s="14" t="s">
        <v>127</v>
      </c>
      <c r="C84" s="15"/>
      <c r="D84" s="16" t="s">
        <v>128</v>
      </c>
      <c r="E84" s="17" t="n">
        <f aca="false">SUM(E85)</f>
        <v>50000</v>
      </c>
      <c r="F84" s="17" t="n">
        <f aca="false">SUM(F85)</f>
        <v>94382</v>
      </c>
      <c r="G84" s="12" t="n">
        <f aca="false">SUM(F84/E84)*100</f>
        <v>188.764</v>
      </c>
    </row>
    <row r="85" customFormat="false" ht="12.75" hidden="false" customHeight="false" outlineLevel="0" collapsed="false">
      <c r="A85" s="18"/>
      <c r="B85" s="18"/>
      <c r="C85" s="14" t="s">
        <v>32</v>
      </c>
      <c r="D85" s="16" t="s">
        <v>50</v>
      </c>
      <c r="E85" s="17" t="n">
        <v>50000</v>
      </c>
      <c r="F85" s="17" t="n">
        <v>94382</v>
      </c>
      <c r="G85" s="12" t="n">
        <f aca="false">SUM(F85/E85)*100</f>
        <v>188.764</v>
      </c>
    </row>
    <row r="86" customFormat="false" ht="15" hidden="false" customHeight="false" outlineLevel="0" collapsed="false">
      <c r="A86" s="13"/>
      <c r="B86" s="14" t="s">
        <v>129</v>
      </c>
      <c r="C86" s="15"/>
      <c r="D86" s="16" t="s">
        <v>130</v>
      </c>
      <c r="E86" s="17" t="n">
        <f aca="false">SUM(E87)</f>
        <v>23328</v>
      </c>
      <c r="F86" s="17" t="n">
        <f aca="false">SUM(F87)</f>
        <v>23328</v>
      </c>
      <c r="G86" s="12" t="n">
        <f aca="false">SUM(F86/E86)*100</f>
        <v>100</v>
      </c>
    </row>
    <row r="87" customFormat="false" ht="12.75" hidden="false" customHeight="false" outlineLevel="0" collapsed="false">
      <c r="A87" s="18"/>
      <c r="B87" s="18"/>
      <c r="C87" s="14" t="s">
        <v>123</v>
      </c>
      <c r="D87" s="16" t="s">
        <v>124</v>
      </c>
      <c r="E87" s="17" t="n">
        <v>23328</v>
      </c>
      <c r="F87" s="17" t="n">
        <v>23328</v>
      </c>
      <c r="G87" s="12" t="n">
        <f aca="false">SUM(F87/E87)*100</f>
        <v>100</v>
      </c>
    </row>
    <row r="88" customFormat="false" ht="12.75" hidden="false" customHeight="false" outlineLevel="0" collapsed="false">
      <c r="A88" s="9" t="s">
        <v>131</v>
      </c>
      <c r="B88" s="9"/>
      <c r="C88" s="9"/>
      <c r="D88" s="10" t="s">
        <v>132</v>
      </c>
      <c r="E88" s="11" t="n">
        <f aca="false">SUM(E89+E95+E98)</f>
        <v>488512</v>
      </c>
      <c r="F88" s="11" t="n">
        <f aca="false">SUM(F89+F95+F98)</f>
        <v>490086</v>
      </c>
      <c r="G88" s="12" t="n">
        <f aca="false">SUM(F88/E88)*100</f>
        <v>100.322202934626</v>
      </c>
    </row>
    <row r="89" customFormat="false" ht="15" hidden="false" customHeight="false" outlineLevel="0" collapsed="false">
      <c r="A89" s="13"/>
      <c r="B89" s="14" t="s">
        <v>133</v>
      </c>
      <c r="C89" s="15"/>
      <c r="D89" s="16" t="s">
        <v>134</v>
      </c>
      <c r="E89" s="17" t="n">
        <f aca="false">SUM(E90:E94)</f>
        <v>375660</v>
      </c>
      <c r="F89" s="17" t="n">
        <f aca="false">SUM(F90:F94)</f>
        <v>376389</v>
      </c>
      <c r="G89" s="12" t="n">
        <f aca="false">SUM(F89/E89)*100</f>
        <v>100.194058457115</v>
      </c>
    </row>
    <row r="90" customFormat="false" ht="12.75" hidden="false" customHeight="false" outlineLevel="0" collapsed="false">
      <c r="A90" s="18"/>
      <c r="B90" s="18"/>
      <c r="C90" s="14" t="s">
        <v>42</v>
      </c>
      <c r="D90" s="16" t="s">
        <v>43</v>
      </c>
      <c r="E90" s="17" t="n">
        <v>6000</v>
      </c>
      <c r="F90" s="17" t="n">
        <v>5443</v>
      </c>
      <c r="G90" s="12" t="n">
        <f aca="false">SUM(F90/E90)*100</f>
        <v>90.7166666666667</v>
      </c>
    </row>
    <row r="91" customFormat="false" ht="33.75" hidden="false" customHeight="false" outlineLevel="0" collapsed="false">
      <c r="A91" s="18"/>
      <c r="B91" s="18"/>
      <c r="C91" s="14" t="s">
        <v>22</v>
      </c>
      <c r="D91" s="16" t="s">
        <v>23</v>
      </c>
      <c r="E91" s="17" t="n">
        <v>0</v>
      </c>
      <c r="F91" s="17" t="n">
        <v>712</v>
      </c>
      <c r="G91" s="12" t="n">
        <v>0</v>
      </c>
    </row>
    <row r="92" customFormat="false" ht="12.75" hidden="false" customHeight="false" outlineLevel="0" collapsed="false">
      <c r="A92" s="18"/>
      <c r="B92" s="18"/>
      <c r="C92" s="14" t="s">
        <v>14</v>
      </c>
      <c r="D92" s="16" t="s">
        <v>15</v>
      </c>
      <c r="E92" s="17" t="n">
        <v>3260</v>
      </c>
      <c r="F92" s="17" t="n">
        <v>3834</v>
      </c>
      <c r="G92" s="12" t="n">
        <f aca="false">SUM(F92/E92)*100</f>
        <v>117.60736196319</v>
      </c>
    </row>
    <row r="93" customFormat="false" ht="22.5" hidden="false" customHeight="false" outlineLevel="0" collapsed="false">
      <c r="A93" s="18"/>
      <c r="B93" s="18"/>
      <c r="C93" s="14" t="s">
        <v>135</v>
      </c>
      <c r="D93" s="16" t="s">
        <v>136</v>
      </c>
      <c r="E93" s="17" t="n">
        <v>12000</v>
      </c>
      <c r="F93" s="17" t="n">
        <v>12000</v>
      </c>
      <c r="G93" s="12" t="n">
        <f aca="false">SUM(F93/E93)*100</f>
        <v>100</v>
      </c>
    </row>
    <row r="94" customFormat="false" ht="22.5" hidden="false" customHeight="false" outlineLevel="0" collapsed="false">
      <c r="A94" s="18"/>
      <c r="B94" s="18"/>
      <c r="C94" s="14" t="s">
        <v>12</v>
      </c>
      <c r="D94" s="16" t="s">
        <v>13</v>
      </c>
      <c r="E94" s="17" t="n">
        <v>354400</v>
      </c>
      <c r="F94" s="17" t="n">
        <v>354400</v>
      </c>
      <c r="G94" s="12" t="n">
        <f aca="false">SUM(F94/E94)*100</f>
        <v>100</v>
      </c>
    </row>
    <row r="95" customFormat="false" ht="15" hidden="false" customHeight="false" outlineLevel="0" collapsed="false">
      <c r="A95" s="13"/>
      <c r="B95" s="14" t="s">
        <v>137</v>
      </c>
      <c r="C95" s="15"/>
      <c r="D95" s="16" t="s">
        <v>138</v>
      </c>
      <c r="E95" s="17" t="n">
        <f aca="false">SUM(E96:E97)</f>
        <v>112456</v>
      </c>
      <c r="F95" s="17" t="n">
        <f aca="false">SUM(F96:F97)</f>
        <v>113301</v>
      </c>
      <c r="G95" s="12" t="n">
        <f aca="false">SUM(F95/E95)*100</f>
        <v>100.751404993953</v>
      </c>
    </row>
    <row r="96" customFormat="false" ht="12.75" hidden="false" customHeight="false" outlineLevel="0" collapsed="false">
      <c r="A96" s="18"/>
      <c r="B96" s="18"/>
      <c r="C96" s="14" t="s">
        <v>42</v>
      </c>
      <c r="D96" s="16" t="s">
        <v>43</v>
      </c>
      <c r="E96" s="17" t="n">
        <v>107250</v>
      </c>
      <c r="F96" s="17" t="n">
        <v>108029</v>
      </c>
      <c r="G96" s="12" t="n">
        <f aca="false">SUM(F96/E96)*100</f>
        <v>100.72634032634</v>
      </c>
    </row>
    <row r="97" customFormat="false" ht="12.75" hidden="false" customHeight="false" outlineLevel="0" collapsed="false">
      <c r="A97" s="18"/>
      <c r="B97" s="18"/>
      <c r="C97" s="14" t="s">
        <v>14</v>
      </c>
      <c r="D97" s="16" t="s">
        <v>15</v>
      </c>
      <c r="E97" s="17" t="n">
        <v>5206</v>
      </c>
      <c r="F97" s="17" t="n">
        <v>5272</v>
      </c>
      <c r="G97" s="12" t="n">
        <f aca="false">SUM(F97/E97)*100</f>
        <v>101.267767960046</v>
      </c>
    </row>
    <row r="98" customFormat="false" ht="15" hidden="false" customHeight="false" outlineLevel="0" collapsed="false">
      <c r="A98" s="13"/>
      <c r="B98" s="14" t="s">
        <v>139</v>
      </c>
      <c r="C98" s="15"/>
      <c r="D98" s="16" t="s">
        <v>20</v>
      </c>
      <c r="E98" s="17" t="n">
        <f aca="false">SUM(E99)</f>
        <v>396</v>
      </c>
      <c r="F98" s="17" t="n">
        <f aca="false">SUM(F99)</f>
        <v>396</v>
      </c>
      <c r="G98" s="12" t="n">
        <f aca="false">SUM(F98/E98)*100</f>
        <v>100</v>
      </c>
    </row>
    <row r="99" customFormat="false" ht="22.5" hidden="false" customHeight="false" outlineLevel="0" collapsed="false">
      <c r="A99" s="18"/>
      <c r="B99" s="18"/>
      <c r="C99" s="14" t="s">
        <v>135</v>
      </c>
      <c r="D99" s="16" t="s">
        <v>136</v>
      </c>
      <c r="E99" s="17" t="n">
        <v>396</v>
      </c>
      <c r="F99" s="17" t="n">
        <v>396</v>
      </c>
      <c r="G99" s="12" t="n">
        <f aca="false">SUM(F99/E99)*100</f>
        <v>100</v>
      </c>
    </row>
    <row r="100" customFormat="false" ht="12.75" hidden="false" customHeight="false" outlineLevel="0" collapsed="false">
      <c r="A100" s="9" t="s">
        <v>140</v>
      </c>
      <c r="B100" s="9"/>
      <c r="C100" s="9"/>
      <c r="D100" s="10" t="s">
        <v>141</v>
      </c>
      <c r="E100" s="11" t="n">
        <f aca="false">SUM(E101)</f>
        <v>30000</v>
      </c>
      <c r="F100" s="11" t="n">
        <f aca="false">SUM(F101)</f>
        <v>30000</v>
      </c>
      <c r="G100" s="12" t="n">
        <f aca="false">SUM(F100/E100)*100</f>
        <v>100</v>
      </c>
    </row>
    <row r="101" customFormat="false" ht="15" hidden="false" customHeight="false" outlineLevel="0" collapsed="false">
      <c r="A101" s="13"/>
      <c r="B101" s="14" t="s">
        <v>142</v>
      </c>
      <c r="C101" s="15"/>
      <c r="D101" s="16" t="s">
        <v>143</v>
      </c>
      <c r="E101" s="17" t="n">
        <f aca="false">SUM(E102)</f>
        <v>30000</v>
      </c>
      <c r="F101" s="17" t="n">
        <f aca="false">SUM(F102)</f>
        <v>30000</v>
      </c>
      <c r="G101" s="12" t="n">
        <f aca="false">SUM(F101/E101)*100</f>
        <v>100</v>
      </c>
    </row>
    <row r="102" customFormat="false" ht="22.5" hidden="false" customHeight="false" outlineLevel="0" collapsed="false">
      <c r="A102" s="18"/>
      <c r="B102" s="18"/>
      <c r="C102" s="14" t="s">
        <v>144</v>
      </c>
      <c r="D102" s="16" t="s">
        <v>145</v>
      </c>
      <c r="E102" s="17" t="n">
        <v>30000</v>
      </c>
      <c r="F102" s="17" t="n">
        <v>30000</v>
      </c>
      <c r="G102" s="12" t="n">
        <f aca="false">SUM(F102/E102)*100</f>
        <v>100</v>
      </c>
    </row>
    <row r="103" customFormat="false" ht="12.75" hidden="false" customHeight="false" outlineLevel="0" collapsed="false">
      <c r="A103" s="9" t="s">
        <v>146</v>
      </c>
      <c r="B103" s="9"/>
      <c r="C103" s="9"/>
      <c r="D103" s="10" t="s">
        <v>147</v>
      </c>
      <c r="E103" s="11" t="n">
        <f aca="false">SUM(E104+E106+E111+E114+E117+E120)</f>
        <v>6084148</v>
      </c>
      <c r="F103" s="11" t="n">
        <f aca="false">SUM(F104+F106+F111+F114+F117+F120)</f>
        <v>6094419</v>
      </c>
      <c r="G103" s="12" t="n">
        <f aca="false">SUM(F103/E103)*100</f>
        <v>100.168815748729</v>
      </c>
    </row>
    <row r="104" customFormat="false" ht="15" hidden="false" customHeight="false" outlineLevel="0" collapsed="false">
      <c r="A104" s="13"/>
      <c r="B104" s="14" t="s">
        <v>148</v>
      </c>
      <c r="C104" s="15"/>
      <c r="D104" s="16" t="s">
        <v>149</v>
      </c>
      <c r="E104" s="17" t="n">
        <f aca="false">SUM(E105)</f>
        <v>172000</v>
      </c>
      <c r="F104" s="17" t="n">
        <f aca="false">SUM(F105)</f>
        <v>172000</v>
      </c>
      <c r="G104" s="12" t="n">
        <f aca="false">SUM(F104/E104)*100</f>
        <v>100</v>
      </c>
    </row>
    <row r="105" customFormat="false" ht="22.5" hidden="false" customHeight="false" outlineLevel="0" collapsed="false">
      <c r="A105" s="18"/>
      <c r="B105" s="18"/>
      <c r="C105" s="14" t="s">
        <v>24</v>
      </c>
      <c r="D105" s="16" t="s">
        <v>25</v>
      </c>
      <c r="E105" s="17" t="n">
        <v>172000</v>
      </c>
      <c r="F105" s="17" t="n">
        <v>172000</v>
      </c>
      <c r="G105" s="12" t="n">
        <f aca="false">SUM(F105/E105)*100</f>
        <v>100</v>
      </c>
    </row>
    <row r="106" customFormat="false" ht="22.5" hidden="false" customHeight="false" outlineLevel="0" collapsed="false">
      <c r="A106" s="13"/>
      <c r="B106" s="14" t="s">
        <v>150</v>
      </c>
      <c r="C106" s="15"/>
      <c r="D106" s="16" t="s">
        <v>151</v>
      </c>
      <c r="E106" s="17" t="n">
        <f aca="false">SUM(E107:E110)</f>
        <v>5003098</v>
      </c>
      <c r="F106" s="17" t="n">
        <f aca="false">SUM(F107:F110)</f>
        <v>5015082</v>
      </c>
      <c r="G106" s="12" t="n">
        <f aca="false">SUM(F106/E106)*100</f>
        <v>100.239531586229</v>
      </c>
    </row>
    <row r="107" customFormat="false" ht="22.5" hidden="false" customHeight="false" outlineLevel="0" collapsed="false">
      <c r="A107" s="18"/>
      <c r="B107" s="18"/>
      <c r="C107" s="14" t="s">
        <v>152</v>
      </c>
      <c r="D107" s="16" t="s">
        <v>153</v>
      </c>
      <c r="E107" s="17" t="n">
        <v>2000</v>
      </c>
      <c r="F107" s="17" t="n">
        <v>737</v>
      </c>
      <c r="G107" s="12" t="n">
        <f aca="false">SUM(F107/E107)*100</f>
        <v>36.85</v>
      </c>
    </row>
    <row r="108" customFormat="false" ht="22.5" hidden="false" customHeight="false" outlineLevel="0" collapsed="false">
      <c r="A108" s="18"/>
      <c r="B108" s="18"/>
      <c r="C108" s="14" t="s">
        <v>24</v>
      </c>
      <c r="D108" s="16" t="s">
        <v>25</v>
      </c>
      <c r="E108" s="17" t="n">
        <v>4974998</v>
      </c>
      <c r="F108" s="17" t="n">
        <v>4974522</v>
      </c>
      <c r="G108" s="12" t="n">
        <f aca="false">SUM(F108/E108)*100</f>
        <v>99.9904321569577</v>
      </c>
    </row>
    <row r="109" customFormat="false" ht="22.5" hidden="false" customHeight="false" outlineLevel="0" collapsed="false">
      <c r="A109" s="18"/>
      <c r="B109" s="18"/>
      <c r="C109" s="14" t="s">
        <v>67</v>
      </c>
      <c r="D109" s="16" t="s">
        <v>68</v>
      </c>
      <c r="E109" s="17" t="n">
        <v>6100</v>
      </c>
      <c r="F109" s="17" t="n">
        <v>29340</v>
      </c>
      <c r="G109" s="12" t="n">
        <f aca="false">SUM(F109/E109)*100</f>
        <v>480.983606557377</v>
      </c>
    </row>
    <row r="110" customFormat="false" ht="22.5" hidden="false" customHeight="false" outlineLevel="0" collapsed="false">
      <c r="A110" s="18"/>
      <c r="B110" s="18"/>
      <c r="C110" s="14" t="s">
        <v>154</v>
      </c>
      <c r="D110" s="16" t="s">
        <v>155</v>
      </c>
      <c r="E110" s="17" t="n">
        <v>20000</v>
      </c>
      <c r="F110" s="17" t="n">
        <v>10483</v>
      </c>
      <c r="G110" s="12" t="n">
        <f aca="false">SUM(F110/E110)*100</f>
        <v>52.415</v>
      </c>
    </row>
    <row r="111" customFormat="false" ht="33.75" hidden="false" customHeight="false" outlineLevel="0" collapsed="false">
      <c r="A111" s="13"/>
      <c r="B111" s="14" t="s">
        <v>156</v>
      </c>
      <c r="C111" s="15"/>
      <c r="D111" s="16" t="s">
        <v>157</v>
      </c>
      <c r="E111" s="17" t="n">
        <f aca="false">SUM(E112:E113)</f>
        <v>29500</v>
      </c>
      <c r="F111" s="17" t="n">
        <f aca="false">SUM(F112:F113)</f>
        <v>29108</v>
      </c>
      <c r="G111" s="12" t="n">
        <f aca="false">SUM(F111/E111)*100</f>
        <v>98.671186440678</v>
      </c>
    </row>
    <row r="112" customFormat="false" ht="22.5" hidden="false" customHeight="false" outlineLevel="0" collapsed="false">
      <c r="A112" s="18"/>
      <c r="B112" s="18"/>
      <c r="C112" s="14" t="s">
        <v>24</v>
      </c>
      <c r="D112" s="16" t="s">
        <v>25</v>
      </c>
      <c r="E112" s="17" t="n">
        <v>19100</v>
      </c>
      <c r="F112" s="17" t="n">
        <v>18861</v>
      </c>
      <c r="G112" s="12" t="n">
        <f aca="false">SUM(F112/E112)*100</f>
        <v>98.7486910994764</v>
      </c>
    </row>
    <row r="113" customFormat="false" ht="22.5" hidden="false" customHeight="false" outlineLevel="0" collapsed="false">
      <c r="A113" s="18"/>
      <c r="B113" s="18"/>
      <c r="C113" s="14" t="s">
        <v>135</v>
      </c>
      <c r="D113" s="16" t="s">
        <v>136</v>
      </c>
      <c r="E113" s="17" t="n">
        <v>10400</v>
      </c>
      <c r="F113" s="17" t="n">
        <v>10247</v>
      </c>
      <c r="G113" s="12" t="n">
        <f aca="false">SUM(F113/E113)*100</f>
        <v>98.5288461538462</v>
      </c>
    </row>
    <row r="114" customFormat="false" ht="15" hidden="false" customHeight="false" outlineLevel="0" collapsed="false">
      <c r="A114" s="13"/>
      <c r="B114" s="14" t="s">
        <v>158</v>
      </c>
      <c r="C114" s="15"/>
      <c r="D114" s="16" t="s">
        <v>159</v>
      </c>
      <c r="E114" s="17" t="n">
        <f aca="false">SUM(E115:E116)</f>
        <v>598050</v>
      </c>
      <c r="F114" s="17" t="n">
        <f aca="false">SUM(F115:F116)</f>
        <v>596663</v>
      </c>
      <c r="G114" s="12" t="n">
        <f aca="false">SUM(F114/E114)*100</f>
        <v>99.7680795920074</v>
      </c>
    </row>
    <row r="115" customFormat="false" ht="22.5" hidden="false" customHeight="false" outlineLevel="0" collapsed="false">
      <c r="A115" s="18"/>
      <c r="B115" s="18"/>
      <c r="C115" s="14" t="s">
        <v>24</v>
      </c>
      <c r="D115" s="16" t="s">
        <v>25</v>
      </c>
      <c r="E115" s="17" t="n">
        <v>136509</v>
      </c>
      <c r="F115" s="17" t="n">
        <v>136509</v>
      </c>
      <c r="G115" s="12" t="n">
        <f aca="false">SUM(F115/E115)*100</f>
        <v>100</v>
      </c>
    </row>
    <row r="116" customFormat="false" ht="22.5" hidden="false" customHeight="false" outlineLevel="0" collapsed="false">
      <c r="A116" s="18"/>
      <c r="B116" s="18"/>
      <c r="C116" s="14" t="s">
        <v>135</v>
      </c>
      <c r="D116" s="16" t="s">
        <v>136</v>
      </c>
      <c r="E116" s="17" t="n">
        <v>461541</v>
      </c>
      <c r="F116" s="17" t="n">
        <v>460154</v>
      </c>
      <c r="G116" s="12" t="n">
        <f aca="false">SUM(F116/E116)*100</f>
        <v>99.6994849861659</v>
      </c>
    </row>
    <row r="117" customFormat="false" ht="15" hidden="false" customHeight="false" outlineLevel="0" collapsed="false">
      <c r="A117" s="13"/>
      <c r="B117" s="14" t="s">
        <v>160</v>
      </c>
      <c r="C117" s="15"/>
      <c r="D117" s="16" t="s">
        <v>161</v>
      </c>
      <c r="E117" s="17" t="n">
        <f aca="false">SUM(E118:E119)</f>
        <v>79500</v>
      </c>
      <c r="F117" s="17" t="n">
        <f aca="false">SUM(F118:F119)</f>
        <v>79566</v>
      </c>
      <c r="G117" s="12" t="n">
        <f aca="false">SUM(F117/E117)*100</f>
        <v>100.083018867925</v>
      </c>
    </row>
    <row r="118" customFormat="false" ht="15" hidden="false" customHeight="false" outlineLevel="0" collapsed="false">
      <c r="A118" s="13"/>
      <c r="B118" s="18"/>
      <c r="C118" s="14" t="s">
        <v>14</v>
      </c>
      <c r="D118" s="16" t="s">
        <v>15</v>
      </c>
      <c r="E118" s="17"/>
      <c r="F118" s="17" t="n">
        <v>66</v>
      </c>
      <c r="G118" s="12" t="n">
        <v>0</v>
      </c>
    </row>
    <row r="119" customFormat="false" ht="22.5" hidden="false" customHeight="false" outlineLevel="0" collapsed="false">
      <c r="A119" s="18"/>
      <c r="B119" s="18"/>
      <c r="C119" s="14" t="s">
        <v>135</v>
      </c>
      <c r="D119" s="16" t="s">
        <v>136</v>
      </c>
      <c r="E119" s="17" t="n">
        <v>79500</v>
      </c>
      <c r="F119" s="17" t="n">
        <v>79500</v>
      </c>
      <c r="G119" s="12" t="n">
        <f aca="false">SUM(F119/E119)*100</f>
        <v>100</v>
      </c>
    </row>
    <row r="120" customFormat="false" ht="15" hidden="false" customHeight="false" outlineLevel="0" collapsed="false">
      <c r="A120" s="13"/>
      <c r="B120" s="14" t="s">
        <v>162</v>
      </c>
      <c r="C120" s="15"/>
      <c r="D120" s="16" t="s">
        <v>20</v>
      </c>
      <c r="E120" s="17" t="n">
        <f aca="false">SUM(E121:E122)</f>
        <v>202000</v>
      </c>
      <c r="F120" s="17" t="n">
        <f aca="false">SUM(F121:F122)</f>
        <v>202000</v>
      </c>
      <c r="G120" s="12" t="n">
        <f aca="false">SUM(F120/E120)*100</f>
        <v>100</v>
      </c>
    </row>
    <row r="121" customFormat="false" ht="22.5" hidden="false" customHeight="false" outlineLevel="0" collapsed="false">
      <c r="A121" s="18"/>
      <c r="B121" s="18"/>
      <c r="C121" s="14" t="s">
        <v>55</v>
      </c>
      <c r="D121" s="16" t="s">
        <v>56</v>
      </c>
      <c r="E121" s="17" t="n">
        <v>10000</v>
      </c>
      <c r="F121" s="17" t="n">
        <v>10000</v>
      </c>
      <c r="G121" s="12" t="n">
        <f aca="false">SUM(F121/E121)*100</f>
        <v>100</v>
      </c>
    </row>
    <row r="122" customFormat="false" ht="22.5" hidden="false" customHeight="false" outlineLevel="0" collapsed="false">
      <c r="A122" s="18"/>
      <c r="B122" s="18"/>
      <c r="C122" s="14" t="s">
        <v>135</v>
      </c>
      <c r="D122" s="16" t="s">
        <v>136</v>
      </c>
      <c r="E122" s="17" t="n">
        <v>192000</v>
      </c>
      <c r="F122" s="17" t="n">
        <v>192000</v>
      </c>
      <c r="G122" s="12" t="n">
        <f aca="false">SUM(F122/E122)*100</f>
        <v>100</v>
      </c>
    </row>
    <row r="123" customFormat="false" ht="12.75" hidden="false" customHeight="false" outlineLevel="0" collapsed="false">
      <c r="A123" s="9" t="s">
        <v>163</v>
      </c>
      <c r="B123" s="9"/>
      <c r="C123" s="9"/>
      <c r="D123" s="10" t="s">
        <v>164</v>
      </c>
      <c r="E123" s="11" t="n">
        <f aca="false">SUM(E124)</f>
        <v>354790</v>
      </c>
      <c r="F123" s="11" t="n">
        <f aca="false">SUM(F124)</f>
        <v>297479</v>
      </c>
      <c r="G123" s="12" t="n">
        <f aca="false">SUM(F123/E123)*100</f>
        <v>83.8465007469207</v>
      </c>
    </row>
    <row r="124" customFormat="false" ht="15" hidden="false" customHeight="false" outlineLevel="0" collapsed="false">
      <c r="A124" s="13"/>
      <c r="B124" s="14" t="s">
        <v>165</v>
      </c>
      <c r="C124" s="15"/>
      <c r="D124" s="16" t="s">
        <v>20</v>
      </c>
      <c r="E124" s="17" t="n">
        <f aca="false">SUM(E125:E126)</f>
        <v>354790</v>
      </c>
      <c r="F124" s="17" t="n">
        <f aca="false">SUM(F125:F126)</f>
        <v>297479</v>
      </c>
      <c r="G124" s="12" t="n">
        <f aca="false">SUM(F124/E124)*100</f>
        <v>83.8465007469207</v>
      </c>
    </row>
    <row r="125" customFormat="false" ht="12.75" hidden="false" customHeight="false" outlineLevel="0" collapsed="false">
      <c r="A125" s="18"/>
      <c r="B125" s="18"/>
      <c r="C125" s="14" t="s">
        <v>166</v>
      </c>
      <c r="D125" s="16" t="s">
        <v>167</v>
      </c>
      <c r="E125" s="17" t="n">
        <v>301572</v>
      </c>
      <c r="F125" s="17" t="n">
        <v>252857</v>
      </c>
      <c r="G125" s="12" t="n">
        <f aca="false">SUM(F125/E125)*100</f>
        <v>83.8463119918295</v>
      </c>
    </row>
    <row r="126" customFormat="false" ht="12.75" hidden="false" customHeight="false" outlineLevel="0" collapsed="false">
      <c r="A126" s="18"/>
      <c r="B126" s="18"/>
      <c r="C126" s="14" t="s">
        <v>168</v>
      </c>
      <c r="D126" s="16" t="s">
        <v>167</v>
      </c>
      <c r="E126" s="17" t="n">
        <v>53218</v>
      </c>
      <c r="F126" s="17" t="n">
        <v>44622</v>
      </c>
      <c r="G126" s="12" t="n">
        <f aca="false">SUM(F126/E126)*100</f>
        <v>83.8475703709271</v>
      </c>
    </row>
    <row r="127" customFormat="false" ht="12.75" hidden="false" customHeight="false" outlineLevel="0" collapsed="false">
      <c r="A127" s="9" t="s">
        <v>169</v>
      </c>
      <c r="B127" s="9"/>
      <c r="C127" s="9"/>
      <c r="D127" s="10" t="s">
        <v>170</v>
      </c>
      <c r="E127" s="11" t="n">
        <f aca="false">SUM(E128)</f>
        <v>222814</v>
      </c>
      <c r="F127" s="11" t="n">
        <f aca="false">SUM(F128)</f>
        <v>221853</v>
      </c>
      <c r="G127" s="12" t="n">
        <f aca="false">SUM(F127/E127)*100</f>
        <v>99.5686985557461</v>
      </c>
    </row>
    <row r="128" customFormat="false" ht="15" hidden="false" customHeight="false" outlineLevel="0" collapsed="false">
      <c r="A128" s="13"/>
      <c r="B128" s="14" t="s">
        <v>171</v>
      </c>
      <c r="C128" s="15"/>
      <c r="D128" s="16" t="s">
        <v>172</v>
      </c>
      <c r="E128" s="17" t="n">
        <f aca="false">SUM(E129)</f>
        <v>222814</v>
      </c>
      <c r="F128" s="17" t="n">
        <f aca="false">SUM(F129)</f>
        <v>221853</v>
      </c>
      <c r="G128" s="12" t="n">
        <f aca="false">SUM(F128/E128)*100</f>
        <v>99.5686985557461</v>
      </c>
    </row>
    <row r="129" customFormat="false" ht="22.5" hidden="false" customHeight="false" outlineLevel="0" collapsed="false">
      <c r="A129" s="18"/>
      <c r="B129" s="18"/>
      <c r="C129" s="14" t="s">
        <v>135</v>
      </c>
      <c r="D129" s="16" t="s">
        <v>136</v>
      </c>
      <c r="E129" s="17" t="n">
        <v>222814</v>
      </c>
      <c r="F129" s="17" t="n">
        <v>221853</v>
      </c>
      <c r="G129" s="12" t="n">
        <f aca="false">SUM(F129/E129)*100</f>
        <v>99.5686985557461</v>
      </c>
    </row>
    <row r="130" customFormat="false" ht="12.75" hidden="false" customHeight="false" outlineLevel="0" collapsed="false">
      <c r="A130" s="9" t="s">
        <v>173</v>
      </c>
      <c r="B130" s="9"/>
      <c r="C130" s="9"/>
      <c r="D130" s="10" t="s">
        <v>174</v>
      </c>
      <c r="E130" s="11" t="n">
        <f aca="false">SUM(E135+E131+E133)</f>
        <v>2750</v>
      </c>
      <c r="F130" s="11" t="n">
        <f aca="false">SUM(F135+F131+F133)</f>
        <v>4456</v>
      </c>
      <c r="G130" s="12" t="n">
        <f aca="false">SUM(F130/E130)*100</f>
        <v>162.036363636364</v>
      </c>
    </row>
    <row r="131" customFormat="false" ht="15" hidden="false" customHeight="false" outlineLevel="0" collapsed="false">
      <c r="A131" s="20"/>
      <c r="B131" s="14" t="s">
        <v>175</v>
      </c>
      <c r="C131" s="15"/>
      <c r="D131" s="16" t="s">
        <v>176</v>
      </c>
      <c r="E131" s="11" t="n">
        <f aca="false">SUM(E132)</f>
        <v>0</v>
      </c>
      <c r="F131" s="11" t="n">
        <f aca="false">SUM(F132)</f>
        <v>503</v>
      </c>
      <c r="G131" s="12" t="n">
        <v>0</v>
      </c>
    </row>
    <row r="132" customFormat="false" ht="12.75" hidden="false" customHeight="false" outlineLevel="0" collapsed="false">
      <c r="A132" s="20"/>
      <c r="B132" s="9"/>
      <c r="C132" s="14" t="s">
        <v>30</v>
      </c>
      <c r="D132" s="16" t="s">
        <v>31</v>
      </c>
      <c r="E132" s="11"/>
      <c r="F132" s="11" t="n">
        <v>503</v>
      </c>
      <c r="G132" s="12" t="n">
        <v>0</v>
      </c>
    </row>
    <row r="133" customFormat="false" ht="15" hidden="false" customHeight="false" outlineLevel="0" collapsed="false">
      <c r="A133" s="20"/>
      <c r="B133" s="14" t="s">
        <v>177</v>
      </c>
      <c r="C133" s="15"/>
      <c r="D133" s="16" t="s">
        <v>178</v>
      </c>
      <c r="E133" s="11" t="n">
        <f aca="false">SUM(E134)</f>
        <v>0</v>
      </c>
      <c r="F133" s="11" t="n">
        <f aca="false">SUM(F134)</f>
        <v>1043</v>
      </c>
      <c r="G133" s="12" t="n">
        <v>0</v>
      </c>
    </row>
    <row r="134" customFormat="false" ht="12.75" hidden="false" customHeight="false" outlineLevel="0" collapsed="false">
      <c r="A134" s="20"/>
      <c r="B134" s="9"/>
      <c r="C134" s="14" t="s">
        <v>42</v>
      </c>
      <c r="D134" s="16" t="s">
        <v>43</v>
      </c>
      <c r="E134" s="11"/>
      <c r="F134" s="11" t="n">
        <v>1043</v>
      </c>
      <c r="G134" s="12" t="n">
        <v>0</v>
      </c>
    </row>
    <row r="135" customFormat="false" ht="15" hidden="false" customHeight="false" outlineLevel="0" collapsed="false">
      <c r="A135" s="13"/>
      <c r="B135" s="14" t="s">
        <v>179</v>
      </c>
      <c r="C135" s="15"/>
      <c r="D135" s="16" t="s">
        <v>180</v>
      </c>
      <c r="E135" s="17" t="n">
        <f aca="false">SUM(E136)</f>
        <v>2750</v>
      </c>
      <c r="F135" s="17" t="n">
        <f aca="false">SUM(F136)</f>
        <v>2910</v>
      </c>
      <c r="G135" s="12" t="n">
        <f aca="false">SUM(F135/E135)*100</f>
        <v>105.818181818182</v>
      </c>
    </row>
    <row r="136" customFormat="false" ht="12.75" hidden="false" customHeight="false" outlineLevel="0" collapsed="false">
      <c r="A136" s="18"/>
      <c r="B136" s="18"/>
      <c r="C136" s="14" t="s">
        <v>181</v>
      </c>
      <c r="D136" s="16" t="s">
        <v>182</v>
      </c>
      <c r="E136" s="17" t="n">
        <v>2750</v>
      </c>
      <c r="F136" s="17" t="n">
        <v>2910</v>
      </c>
      <c r="G136" s="12" t="n">
        <f aca="false">SUM(F136/E136)*100</f>
        <v>105.818181818182</v>
      </c>
    </row>
    <row r="137" customFormat="false" ht="12.75" hidden="false" customHeight="false" outlineLevel="0" collapsed="false">
      <c r="A137" s="9" t="s">
        <v>183</v>
      </c>
      <c r="B137" s="9"/>
      <c r="C137" s="9"/>
      <c r="D137" s="10" t="s">
        <v>184</v>
      </c>
      <c r="E137" s="17" t="n">
        <f aca="false">SUM(E138)</f>
        <v>0</v>
      </c>
      <c r="F137" s="17" t="n">
        <f aca="false">SUM(F138)</f>
        <v>1336</v>
      </c>
      <c r="G137" s="12" t="n">
        <v>0</v>
      </c>
    </row>
    <row r="138" customFormat="false" ht="15" hidden="false" customHeight="false" outlineLevel="0" collapsed="false">
      <c r="A138" s="18"/>
      <c r="B138" s="14" t="s">
        <v>185</v>
      </c>
      <c r="C138" s="15"/>
      <c r="D138" s="16" t="s">
        <v>20</v>
      </c>
      <c r="E138" s="17" t="n">
        <f aca="false">SUM(E139)</f>
        <v>0</v>
      </c>
      <c r="F138" s="17" t="n">
        <f aca="false">SUM(F139)</f>
        <v>1336</v>
      </c>
      <c r="G138" s="12" t="n">
        <v>0</v>
      </c>
    </row>
    <row r="139" customFormat="false" ht="12.75" hidden="false" customHeight="false" outlineLevel="0" collapsed="false">
      <c r="A139" s="18"/>
      <c r="B139" s="18"/>
      <c r="C139" s="14" t="s">
        <v>14</v>
      </c>
      <c r="D139" s="16" t="s">
        <v>15</v>
      </c>
      <c r="E139" s="17"/>
      <c r="F139" s="17" t="n">
        <v>1336</v>
      </c>
      <c r="G139" s="12" t="n">
        <v>0</v>
      </c>
    </row>
    <row r="140" customFormat="false" ht="12.75" hidden="false" customHeight="false" outlineLevel="0" collapsed="false">
      <c r="A140" s="9" t="s">
        <v>186</v>
      </c>
      <c r="B140" s="9"/>
      <c r="C140" s="9"/>
      <c r="D140" s="10" t="s">
        <v>187</v>
      </c>
      <c r="E140" s="11" t="n">
        <f aca="false">SUM(E141)</f>
        <v>3000</v>
      </c>
      <c r="F140" s="11" t="n">
        <f aca="false">SUM(F141)</f>
        <v>3000</v>
      </c>
      <c r="G140" s="12" t="n">
        <f aca="false">SUM(F140/E140)*100</f>
        <v>100</v>
      </c>
    </row>
    <row r="141" customFormat="false" ht="15" hidden="false" customHeight="false" outlineLevel="0" collapsed="false">
      <c r="A141" s="13"/>
      <c r="B141" s="14" t="s">
        <v>188</v>
      </c>
      <c r="C141" s="15"/>
      <c r="D141" s="16" t="s">
        <v>189</v>
      </c>
      <c r="E141" s="17" t="n">
        <f aca="false">SUM(E142)</f>
        <v>3000</v>
      </c>
      <c r="F141" s="17" t="n">
        <f aca="false">SUM(F142)</f>
        <v>3000</v>
      </c>
      <c r="G141" s="12" t="n">
        <f aca="false">SUM(F141/E141)*100</f>
        <v>100</v>
      </c>
    </row>
    <row r="142" customFormat="false" ht="22.5" hidden="false" customHeight="false" outlineLevel="0" collapsed="false">
      <c r="A142" s="18"/>
      <c r="B142" s="18"/>
      <c r="C142" s="14" t="s">
        <v>144</v>
      </c>
      <c r="D142" s="16" t="s">
        <v>145</v>
      </c>
      <c r="E142" s="17" t="n">
        <v>3000</v>
      </c>
      <c r="F142" s="17" t="n">
        <v>3000</v>
      </c>
      <c r="G142" s="12" t="n">
        <f aca="false">SUM(F142/E142)*100</f>
        <v>100</v>
      </c>
    </row>
    <row r="143" s="24" customFormat="true" ht="15" hidden="false" customHeight="true" outlineLevel="0" collapsed="false">
      <c r="A143" s="21" t="s">
        <v>190</v>
      </c>
      <c r="B143" s="21"/>
      <c r="C143" s="21"/>
      <c r="D143" s="21"/>
      <c r="E143" s="22" t="n">
        <f aca="false">SUM(E140+E130+E127+E123+E103+E100+E88+E79+E47+E42+E35+E26+E17+E12+E4+E137)</f>
        <v>33267576</v>
      </c>
      <c r="F143" s="22" t="n">
        <f aca="false">SUM(F140+F130+F127+F123+F103+F100+F88+F79+F47+F42+F35+F26+F17+F12+F4+F137)</f>
        <v>33821908</v>
      </c>
      <c r="G143" s="23" t="n">
        <f aca="false">SUM(F143/E143)*100</f>
        <v>101.666283110017</v>
      </c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1"/>
    </row>
    <row r="145" customFormat="false" ht="12.75" hidden="false" customHeight="false" outlineLevel="0" collapsed="false">
      <c r="A145" s="26" t="s">
        <v>191</v>
      </c>
      <c r="B145" s="26"/>
      <c r="C145" s="26"/>
      <c r="D145" s="26"/>
      <c r="E145" s="26"/>
      <c r="F145" s="1"/>
    </row>
  </sheetData>
  <mergeCells count="2">
    <mergeCell ref="A143:D143"/>
    <mergeCell ref="A144:E144"/>
  </mergeCells>
  <printOptions headings="false" gridLines="false" gridLinesSet="true" horizontalCentered="false" verticalCentered="false"/>
  <pageMargins left="0.279861111111111" right="0.159722222222222" top="0.85" bottom="0.74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wykonania budżet gminy Starogard Gdański za rok 2009 </oddHeader>
    <oddFooter>&amp;C&amp;A&amp;R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215" width="8.41"/>
    <col collapsed="false" customWidth="true" hidden="false" outlineLevel="0" max="2" min="2" style="215" width="9.7"/>
    <col collapsed="false" customWidth="true" hidden="false" outlineLevel="0" max="3" min="3" style="215" width="9.99"/>
    <col collapsed="false" customWidth="true" hidden="false" outlineLevel="0" max="4" min="4" style="215" width="7.99"/>
    <col collapsed="false" customWidth="true" hidden="false" outlineLevel="0" max="5" min="5" style="194" width="35.42"/>
    <col collapsed="false" customWidth="true" hidden="false" outlineLevel="0" max="6" min="6" style="194" width="15.13"/>
    <col collapsed="false" customWidth="false" hidden="false" outlineLevel="0" max="257" min="7" style="194" width="24.13"/>
  </cols>
  <sheetData>
    <row r="1" customFormat="false" ht="20.1" hidden="false" customHeight="true" outlineLevel="0" collapsed="false">
      <c r="A1" s="216" t="s">
        <v>509</v>
      </c>
      <c r="B1" s="216"/>
      <c r="C1" s="216"/>
      <c r="D1" s="216"/>
      <c r="E1" s="216"/>
      <c r="F1" s="216"/>
    </row>
    <row r="2" customFormat="false" ht="20.1" hidden="false" customHeight="true" outlineLevel="0" collapsed="false">
      <c r="E2" s="217" t="s">
        <v>510</v>
      </c>
      <c r="F2" s="217"/>
    </row>
    <row r="3" customFormat="false" ht="20.1" hidden="false" customHeight="true" outlineLevel="0" collapsed="false">
      <c r="F3" s="218"/>
    </row>
    <row r="4" customFormat="false" ht="20.1" hidden="false" customHeight="true" outlineLevel="0" collapsed="false">
      <c r="A4" s="199" t="s">
        <v>490</v>
      </c>
      <c r="B4" s="199" t="s">
        <v>1</v>
      </c>
      <c r="C4" s="199" t="s">
        <v>2</v>
      </c>
      <c r="D4" s="199" t="s">
        <v>491</v>
      </c>
      <c r="E4" s="219" t="s">
        <v>492</v>
      </c>
      <c r="F4" s="219" t="s">
        <v>493</v>
      </c>
    </row>
    <row r="5" customFormat="false" ht="30" hidden="false" customHeight="true" outlineLevel="0" collapsed="false">
      <c r="A5" s="220" t="n">
        <v>1</v>
      </c>
      <c r="B5" s="220" t="n">
        <v>921</v>
      </c>
      <c r="C5" s="220" t="n">
        <v>92109</v>
      </c>
      <c r="D5" s="220" t="n">
        <v>2480</v>
      </c>
      <c r="E5" s="236" t="s">
        <v>511</v>
      </c>
      <c r="F5" s="236" t="n">
        <v>251600</v>
      </c>
    </row>
    <row r="6" customFormat="false" ht="30" hidden="false" customHeight="true" outlineLevel="0" collapsed="false">
      <c r="A6" s="237" t="s">
        <v>497</v>
      </c>
      <c r="B6" s="237" t="n">
        <v>921</v>
      </c>
      <c r="C6" s="237" t="n">
        <v>92116</v>
      </c>
      <c r="D6" s="237" t="n">
        <v>2480</v>
      </c>
      <c r="E6" s="238" t="s">
        <v>512</v>
      </c>
      <c r="F6" s="238" t="n">
        <v>140000</v>
      </c>
    </row>
    <row r="7" customFormat="false" ht="30" hidden="false" customHeight="true" outlineLevel="0" collapsed="false">
      <c r="A7" s="237"/>
      <c r="B7" s="237"/>
      <c r="C7" s="237"/>
      <c r="D7" s="237"/>
      <c r="E7" s="238"/>
      <c r="F7" s="238"/>
    </row>
    <row r="8" customFormat="false" ht="30" hidden="false" customHeight="true" outlineLevel="0" collapsed="false">
      <c r="A8" s="239"/>
      <c r="B8" s="239"/>
      <c r="C8" s="239"/>
      <c r="D8" s="239"/>
      <c r="E8" s="240"/>
      <c r="F8" s="240"/>
    </row>
    <row r="9" customFormat="false" ht="30" hidden="false" customHeight="true" outlineLevel="0" collapsed="false">
      <c r="A9" s="228" t="s">
        <v>503</v>
      </c>
      <c r="B9" s="228"/>
      <c r="C9" s="228"/>
      <c r="D9" s="228"/>
      <c r="E9" s="228"/>
      <c r="F9" s="229" t="n">
        <f aca="false">SUM(F5:F6)</f>
        <v>39160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984027777777778" right="0.511805555555556" top="2.12569444444444" bottom="0.984027777777778" header="0.74791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 do wykonania budżet gminy Starogard Gdański za rok 2009 </oddHeader>
    <oddFooter>&amp;C&amp;A&amp;R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8.14"/>
    <col collapsed="false" customWidth="true" hidden="false" outlineLevel="0" max="2" min="2" style="241" width="9.56"/>
    <col collapsed="false" customWidth="true" hidden="false" outlineLevel="0" max="3" min="3" style="241" width="9.7"/>
    <col collapsed="false" customWidth="true" hidden="false" outlineLevel="0" max="4" min="4" style="241" width="9.99"/>
    <col collapsed="false" customWidth="true" hidden="false" outlineLevel="0" max="5" min="5" style="66" width="20.28"/>
    <col collapsed="false" customWidth="true" hidden="false" outlineLevel="0" max="6" min="6" style="66" width="39.56"/>
    <col collapsed="false" customWidth="true" hidden="false" outlineLevel="0" max="7" min="7" style="66" width="18.41"/>
    <col collapsed="false" customWidth="false" hidden="false" outlineLevel="0" max="257" min="8" style="66" width="9.14"/>
  </cols>
  <sheetData>
    <row r="1" customFormat="false" ht="20.1" hidden="false" customHeight="true" outlineLevel="0" collapsed="false">
      <c r="A1" s="242" t="s">
        <v>513</v>
      </c>
      <c r="B1" s="242"/>
      <c r="C1" s="242"/>
      <c r="D1" s="242"/>
      <c r="E1" s="242"/>
      <c r="F1" s="242"/>
      <c r="G1" s="242"/>
    </row>
    <row r="2" customFormat="false" ht="20.1" hidden="false" customHeight="true" outlineLevel="0" collapsed="false">
      <c r="E2" s="217"/>
      <c r="F2" s="217"/>
      <c r="G2" s="217"/>
    </row>
    <row r="3" customFormat="false" ht="20.1" hidden="false" customHeight="true" outlineLevel="0" collapsed="false">
      <c r="E3" s="194"/>
      <c r="F3" s="194"/>
      <c r="G3" s="218" t="s">
        <v>514</v>
      </c>
    </row>
    <row r="4" customFormat="false" ht="20.1" hidden="false" customHeight="true" outlineLevel="0" collapsed="false">
      <c r="A4" s="199" t="s">
        <v>490</v>
      </c>
      <c r="B4" s="199" t="s">
        <v>1</v>
      </c>
      <c r="C4" s="199" t="s">
        <v>2</v>
      </c>
      <c r="D4" s="199" t="s">
        <v>491</v>
      </c>
      <c r="E4" s="200" t="s">
        <v>515</v>
      </c>
      <c r="F4" s="200" t="s">
        <v>516</v>
      </c>
      <c r="G4" s="200" t="s">
        <v>517</v>
      </c>
    </row>
    <row r="5" customFormat="false" ht="20.1" hidden="false" customHeight="true" outlineLevel="0" collapsed="false">
      <c r="A5" s="199"/>
      <c r="B5" s="199"/>
      <c r="C5" s="199"/>
      <c r="D5" s="199"/>
      <c r="E5" s="200"/>
      <c r="F5" s="200"/>
      <c r="G5" s="200"/>
    </row>
    <row r="6" customFormat="false" ht="20.1" hidden="false" customHeight="true" outlineLevel="0" collapsed="false">
      <c r="A6" s="199"/>
      <c r="B6" s="199"/>
      <c r="C6" s="199"/>
      <c r="D6" s="199"/>
      <c r="E6" s="200"/>
      <c r="F6" s="200"/>
      <c r="G6" s="200"/>
    </row>
    <row r="7" customFormat="false" ht="8.1" hidden="false" customHeight="true" outlineLevel="0" collapsed="false">
      <c r="A7" s="201" t="n">
        <v>1</v>
      </c>
      <c r="B7" s="201" t="n">
        <v>2</v>
      </c>
      <c r="C7" s="201" t="n">
        <v>3</v>
      </c>
      <c r="D7" s="201" t="n">
        <v>4</v>
      </c>
      <c r="E7" s="202" t="n">
        <v>5</v>
      </c>
      <c r="F7" s="202" t="n">
        <v>6</v>
      </c>
      <c r="G7" s="202" t="n">
        <v>7</v>
      </c>
    </row>
    <row r="8" customFormat="false" ht="30" hidden="false" customHeight="true" outlineLevel="0" collapsed="false">
      <c r="A8" s="243" t="n">
        <v>1</v>
      </c>
      <c r="B8" s="243" t="n">
        <v>900</v>
      </c>
      <c r="C8" s="243" t="n">
        <v>90017</v>
      </c>
      <c r="D8" s="243" t="n">
        <v>2650</v>
      </c>
      <c r="E8" s="244" t="s">
        <v>518</v>
      </c>
      <c r="F8" s="244" t="s">
        <v>519</v>
      </c>
      <c r="G8" s="245" t="n">
        <v>0</v>
      </c>
    </row>
    <row r="9" customFormat="false" ht="30" hidden="false" customHeight="true" outlineLevel="0" collapsed="false">
      <c r="A9" s="246"/>
      <c r="B9" s="246"/>
      <c r="C9" s="246"/>
      <c r="D9" s="246"/>
      <c r="E9" s="247"/>
      <c r="F9" s="247" t="s">
        <v>520</v>
      </c>
      <c r="G9" s="248" t="n">
        <v>0</v>
      </c>
    </row>
    <row r="10" customFormat="false" ht="30" hidden="false" customHeight="true" outlineLevel="0" collapsed="false">
      <c r="A10" s="246"/>
      <c r="B10" s="246"/>
      <c r="C10" s="246"/>
      <c r="D10" s="246"/>
      <c r="E10" s="247"/>
      <c r="F10" s="247" t="s">
        <v>521</v>
      </c>
      <c r="G10" s="248" t="n">
        <v>48700</v>
      </c>
    </row>
    <row r="11" customFormat="false" ht="30" hidden="false" customHeight="true" outlineLevel="0" collapsed="false">
      <c r="A11" s="246"/>
      <c r="B11" s="246"/>
      <c r="C11" s="246"/>
      <c r="D11" s="246"/>
      <c r="E11" s="247"/>
      <c r="F11" s="249" t="s">
        <v>522</v>
      </c>
      <c r="G11" s="250" t="n">
        <v>101300</v>
      </c>
    </row>
    <row r="12" s="194" customFormat="true" ht="30" hidden="false" customHeight="true" outlineLevel="0" collapsed="false">
      <c r="A12" s="228" t="s">
        <v>503</v>
      </c>
      <c r="B12" s="228"/>
      <c r="C12" s="228"/>
      <c r="D12" s="228"/>
      <c r="E12" s="228"/>
      <c r="F12" s="225"/>
      <c r="G12" s="251" t="n">
        <f aca="false">SUM(G8:G11)</f>
        <v>150000</v>
      </c>
    </row>
    <row r="15" customFormat="false" ht="15.75" hidden="false" customHeight="false" outlineLevel="0" collapsed="false">
      <c r="E15" s="252"/>
      <c r="F15" s="252"/>
    </row>
    <row r="16" customFormat="false" ht="15.75" hidden="false" customHeight="false" outlineLevel="0" collapsed="false">
      <c r="E16" s="252"/>
      <c r="F16" s="252"/>
    </row>
    <row r="17" customFormat="false" ht="15.75" hidden="false" customHeight="false" outlineLevel="0" collapsed="false">
      <c r="E17" s="252"/>
      <c r="F17" s="252"/>
    </row>
    <row r="18" customFormat="false" ht="15.75" hidden="false" customHeight="false" outlineLevel="0" collapsed="false">
      <c r="E18" s="252"/>
      <c r="F18" s="252"/>
    </row>
    <row r="19" customFormat="false" ht="15.75" hidden="false" customHeight="false" outlineLevel="0" collapsed="false">
      <c r="E19" s="253"/>
      <c r="F19" s="253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2:E12"/>
  </mergeCells>
  <printOptions headings="false" gridLines="false" gridLinesSet="true" horizontalCentered="false" verticalCentered="false"/>
  <pageMargins left="1.96875" right="0.275694444444444" top="2.48055555555556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 do wykonania budżet gminy Starogard Gdański za rok 2009 </oddHeader>
    <oddFooter>&amp;C&amp;A&amp;R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19.41"/>
    <col collapsed="false" customWidth="true" hidden="false" outlineLevel="0" max="4" min="4" style="0" width="19.56"/>
  </cols>
  <sheetData>
    <row r="1" s="257" customFormat="true" ht="15.75" hidden="false" customHeight="false" outlineLevel="0" collapsed="false">
      <c r="A1" s="254" t="s">
        <v>523</v>
      </c>
      <c r="B1" s="255"/>
      <c r="C1" s="256"/>
    </row>
    <row r="2" s="257" customFormat="true" ht="15.75" hidden="false" customHeight="false" outlineLevel="0" collapsed="false">
      <c r="A2" s="254" t="s">
        <v>524</v>
      </c>
      <c r="B2" s="255"/>
      <c r="C2" s="256"/>
    </row>
    <row r="3" customFormat="false" ht="12.75" hidden="false" customHeight="false" outlineLevel="0" collapsed="false">
      <c r="A3" s="258"/>
      <c r="B3" s="241"/>
      <c r="C3" s="67"/>
    </row>
    <row r="4" customFormat="false" ht="12.75" hidden="false" customHeight="false" outlineLevel="0" collapsed="false">
      <c r="A4" s="259" t="s">
        <v>525</v>
      </c>
      <c r="B4" s="241"/>
      <c r="C4" s="67"/>
    </row>
    <row r="5" customFormat="false" ht="13.5" hidden="false" customHeight="false" outlineLevel="0" collapsed="false">
      <c r="A5" s="258"/>
      <c r="B5" s="241"/>
      <c r="C5" s="67"/>
    </row>
    <row r="6" customFormat="false" ht="13.5" hidden="false" customHeight="false" outlineLevel="0" collapsed="false">
      <c r="A6" s="260" t="s">
        <v>405</v>
      </c>
      <c r="B6" s="261" t="s">
        <v>526</v>
      </c>
      <c r="C6" s="262" t="s">
        <v>406</v>
      </c>
      <c r="D6" s="263" t="s">
        <v>193</v>
      </c>
    </row>
    <row r="7" customFormat="false" ht="12.75" hidden="false" customHeight="false" outlineLevel="0" collapsed="false">
      <c r="A7" s="258"/>
      <c r="B7" s="241"/>
      <c r="C7" s="67"/>
      <c r="D7" s="264"/>
    </row>
    <row r="8" customFormat="false" ht="12.75" hidden="false" customHeight="false" outlineLevel="0" collapsed="false">
      <c r="A8" s="258" t="s">
        <v>527</v>
      </c>
      <c r="B8" s="65" t="n">
        <v>957</v>
      </c>
      <c r="C8" s="67" t="n">
        <v>1253921</v>
      </c>
      <c r="D8" s="265" t="n">
        <v>1253921</v>
      </c>
    </row>
    <row r="9" customFormat="false" ht="12.75" hidden="false" customHeight="false" outlineLevel="0" collapsed="false">
      <c r="A9" s="258"/>
      <c r="B9" s="241"/>
      <c r="C9" s="67"/>
      <c r="D9" s="266"/>
    </row>
    <row r="10" customFormat="false" ht="12.75" hidden="false" customHeight="false" outlineLevel="0" collapsed="false">
      <c r="A10" s="258" t="s">
        <v>528</v>
      </c>
      <c r="B10" s="65" t="n">
        <v>952</v>
      </c>
      <c r="C10" s="67" t="n">
        <v>220000</v>
      </c>
      <c r="D10" s="266" t="n">
        <v>0</v>
      </c>
    </row>
    <row r="11" customFormat="false" ht="12.75" hidden="false" customHeight="false" outlineLevel="0" collapsed="false">
      <c r="A11" s="258"/>
      <c r="B11" s="241"/>
      <c r="C11" s="67"/>
      <c r="D11" s="266"/>
    </row>
    <row r="12" customFormat="false" ht="12.75" hidden="false" customHeight="false" outlineLevel="0" collapsed="false">
      <c r="A12" s="258" t="s">
        <v>529</v>
      </c>
      <c r="B12" s="65" t="n">
        <v>952</v>
      </c>
      <c r="C12" s="67" t="n">
        <v>0</v>
      </c>
      <c r="D12" s="266" t="n">
        <v>0</v>
      </c>
    </row>
    <row r="13" customFormat="false" ht="12.75" hidden="false" customHeight="false" outlineLevel="0" collapsed="false">
      <c r="A13" s="258"/>
      <c r="B13" s="65"/>
      <c r="C13" s="67"/>
      <c r="D13" s="266"/>
    </row>
    <row r="14" customFormat="false" ht="12.75" hidden="false" customHeight="false" outlineLevel="0" collapsed="false">
      <c r="A14" s="258" t="s">
        <v>530</v>
      </c>
      <c r="B14" s="65" t="n">
        <v>955</v>
      </c>
      <c r="C14" s="67" t="n">
        <v>208000</v>
      </c>
      <c r="D14" s="265" t="n">
        <v>208000</v>
      </c>
    </row>
    <row r="15" customFormat="false" ht="13.5" hidden="false" customHeight="false" outlineLevel="0" collapsed="false">
      <c r="A15" s="258"/>
      <c r="B15" s="241"/>
      <c r="C15" s="67"/>
      <c r="D15" s="266"/>
    </row>
    <row r="16" customFormat="false" ht="12.75" hidden="false" customHeight="false" outlineLevel="0" collapsed="false">
      <c r="A16" s="267"/>
      <c r="B16" s="268"/>
      <c r="C16" s="269"/>
      <c r="D16" s="270"/>
    </row>
    <row r="17" customFormat="false" ht="12.75" hidden="false" customHeight="false" outlineLevel="0" collapsed="false">
      <c r="A17" s="271" t="s">
        <v>531</v>
      </c>
      <c r="B17" s="272" t="s">
        <v>532</v>
      </c>
      <c r="C17" s="273" t="n">
        <f aca="false">SUM(C8:C14)</f>
        <v>1681921</v>
      </c>
      <c r="D17" s="274" t="n">
        <f aca="false">SUM(D8:D14)</f>
        <v>1461921</v>
      </c>
    </row>
    <row r="18" customFormat="false" ht="13.5" hidden="false" customHeight="false" outlineLevel="0" collapsed="false">
      <c r="A18" s="275"/>
      <c r="B18" s="276"/>
      <c r="C18" s="277"/>
      <c r="D18" s="278"/>
    </row>
    <row r="19" customFormat="false" ht="12.75" hidden="false" customHeight="false" outlineLevel="0" collapsed="false">
      <c r="A19" s="258"/>
      <c r="B19" s="241"/>
      <c r="C19" s="67"/>
      <c r="D19" s="266"/>
    </row>
    <row r="20" customFormat="false" ht="12.75" hidden="false" customHeight="false" outlineLevel="0" collapsed="false">
      <c r="A20" s="259" t="s">
        <v>533</v>
      </c>
      <c r="B20" s="241"/>
      <c r="C20" s="67"/>
      <c r="D20" s="266"/>
    </row>
    <row r="21" customFormat="false" ht="13.5" hidden="false" customHeight="false" outlineLevel="0" collapsed="false">
      <c r="A21" s="258"/>
      <c r="B21" s="241"/>
      <c r="C21" s="67"/>
      <c r="D21" s="266"/>
    </row>
    <row r="22" customFormat="false" ht="13.5" hidden="false" customHeight="false" outlineLevel="0" collapsed="false">
      <c r="A22" s="260" t="s">
        <v>405</v>
      </c>
      <c r="B22" s="261" t="s">
        <v>526</v>
      </c>
      <c r="C22" s="262" t="s">
        <v>406</v>
      </c>
      <c r="D22" s="279" t="s">
        <v>193</v>
      </c>
    </row>
    <row r="23" customFormat="false" ht="12.75" hidden="false" customHeight="false" outlineLevel="0" collapsed="false">
      <c r="A23" s="258"/>
      <c r="B23" s="241"/>
      <c r="C23" s="67"/>
      <c r="D23" s="266"/>
    </row>
    <row r="24" customFormat="false" ht="12.75" hidden="false" customHeight="false" outlineLevel="0" collapsed="false">
      <c r="A24" s="280" t="s">
        <v>534</v>
      </c>
      <c r="B24" s="281" t="n">
        <v>992</v>
      </c>
      <c r="C24" s="282" t="n">
        <v>0</v>
      </c>
      <c r="D24" s="266" t="n">
        <v>0</v>
      </c>
    </row>
    <row r="25" customFormat="false" ht="12.75" hidden="false" customHeight="false" outlineLevel="0" collapsed="false">
      <c r="A25" s="258"/>
      <c r="B25" s="241"/>
      <c r="C25" s="67"/>
      <c r="D25" s="266"/>
    </row>
    <row r="26" customFormat="false" ht="12.75" hidden="false" customHeight="false" outlineLevel="0" collapsed="false">
      <c r="A26" s="258" t="s">
        <v>535</v>
      </c>
      <c r="B26" s="65" t="n">
        <v>992</v>
      </c>
      <c r="C26" s="67" t="n">
        <v>192000</v>
      </c>
      <c r="D26" s="266" t="n">
        <v>88000</v>
      </c>
    </row>
    <row r="27" customFormat="false" ht="13.5" hidden="false" customHeight="false" outlineLevel="0" collapsed="false">
      <c r="A27" s="258"/>
      <c r="B27" s="241"/>
      <c r="C27" s="67"/>
      <c r="D27" s="266"/>
    </row>
    <row r="28" customFormat="false" ht="12.75" hidden="false" customHeight="false" outlineLevel="0" collapsed="false">
      <c r="A28" s="267"/>
      <c r="B28" s="268"/>
      <c r="C28" s="269"/>
      <c r="D28" s="270"/>
    </row>
    <row r="29" customFormat="false" ht="13.5" hidden="false" customHeight="false" outlineLevel="0" collapsed="false">
      <c r="A29" s="275" t="s">
        <v>536</v>
      </c>
      <c r="B29" s="283" t="s">
        <v>532</v>
      </c>
      <c r="C29" s="277" t="n">
        <f aca="false">SUM(C24:C27)</f>
        <v>192000</v>
      </c>
      <c r="D29" s="284" t="n">
        <f aca="false">SUM(D24:D27)</f>
        <v>88000</v>
      </c>
    </row>
    <row r="30" customFormat="false" ht="12.75" hidden="false" customHeight="false" outlineLevel="0" collapsed="false">
      <c r="A30" s="258"/>
      <c r="B30" s="241"/>
      <c r="C30" s="67"/>
    </row>
    <row r="31" customFormat="false" ht="12.75" hidden="false" customHeight="false" outlineLevel="0" collapsed="false">
      <c r="A31" s="258"/>
      <c r="B31" s="241"/>
      <c r="C31" s="67"/>
    </row>
    <row r="32" customFormat="false" ht="12.75" hidden="false" customHeight="false" outlineLevel="0" collapsed="false">
      <c r="A32" s="258"/>
      <c r="B32" s="241"/>
      <c r="C32" s="67"/>
      <c r="D32" s="67" t="n">
        <f aca="false">SUM(D17-D29)</f>
        <v>1373921</v>
      </c>
    </row>
  </sheetData>
  <printOptions headings="false" gridLines="true" gridLinesSet="true" horizontalCentered="false" verticalCentered="false"/>
  <pageMargins left="0.747916666666667" right="0.159722222222222" top="2.62986111111111" bottom="0.984027777777778" header="0.9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wykonania budżet gminy Starogard Gdański za rok 2009 </oddHeader>
    <oddFooter>&amp;C&amp;A&amp;R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52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7" activeCellId="0" sqref="A7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164" width="33.85"/>
    <col collapsed="false" customWidth="true" hidden="false" outlineLevel="0" max="3" min="3" style="66" width="11.42"/>
    <col collapsed="false" customWidth="true" hidden="false" outlineLevel="0" max="4" min="4" style="66" width="12.56"/>
    <col collapsed="false" customWidth="true" hidden="false" outlineLevel="0" max="5" min="5" style="67" width="13.41"/>
    <col collapsed="false" customWidth="true" hidden="false" outlineLevel="0" max="6" min="6" style="67" width="11.56"/>
    <col collapsed="false" customWidth="true" hidden="false" outlineLevel="0" max="7" min="7" style="67" width="13.7"/>
    <col collapsed="false" customWidth="true" hidden="false" outlineLevel="0" max="8" min="8" style="67" width="12.99"/>
    <col collapsed="false" customWidth="true" hidden="false" outlineLevel="0" max="9" min="9" style="67" width="11.85"/>
    <col collapsed="false" customWidth="true" hidden="false" outlineLevel="0" max="14" min="10" style="67" width="13.14"/>
    <col collapsed="false" customWidth="false" hidden="false" outlineLevel="0" max="257" min="15" style="66" width="9.14"/>
  </cols>
  <sheetData>
    <row r="3" s="286" customFormat="true" ht="18" hidden="false" customHeight="false" outlineLevel="0" collapsed="false">
      <c r="A3" s="285"/>
      <c r="B3" s="286" t="s">
        <v>537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3.5" hidden="false" customHeight="true" outlineLevel="0" collapsed="false">
      <c r="F4" s="288"/>
      <c r="G4" s="288"/>
      <c r="H4" s="288"/>
      <c r="I4" s="288"/>
      <c r="J4" s="288"/>
      <c r="K4" s="288"/>
    </row>
    <row r="5" s="129" customFormat="true" ht="13.5" hidden="false" customHeight="false" outlineLevel="0" collapsed="false">
      <c r="A5" s="289" t="s">
        <v>419</v>
      </c>
      <c r="B5" s="290" t="s">
        <v>538</v>
      </c>
      <c r="C5" s="291" t="s">
        <v>539</v>
      </c>
      <c r="D5" s="292" t="s">
        <v>540</v>
      </c>
      <c r="E5" s="293" t="s">
        <v>541</v>
      </c>
      <c r="F5" s="293" t="s">
        <v>542</v>
      </c>
      <c r="G5" s="293" t="s">
        <v>543</v>
      </c>
      <c r="H5" s="293" t="s">
        <v>544</v>
      </c>
      <c r="I5" s="293" t="s">
        <v>545</v>
      </c>
      <c r="J5" s="290" t="s">
        <v>546</v>
      </c>
      <c r="K5" s="294" t="s">
        <v>547</v>
      </c>
      <c r="L5" s="295"/>
      <c r="M5" s="295"/>
      <c r="N5" s="29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</row>
    <row r="6" s="66" customFormat="true" ht="13.5" hidden="false" customHeight="false" outlineLevel="0" collapsed="false">
      <c r="A6" s="297"/>
      <c r="B6" s="280"/>
      <c r="C6" s="298"/>
      <c r="D6" s="280"/>
      <c r="E6" s="299"/>
      <c r="F6" s="299"/>
      <c r="G6" s="67"/>
      <c r="H6" s="300"/>
      <c r="I6" s="301"/>
      <c r="J6" s="67"/>
      <c r="K6" s="265"/>
      <c r="L6" s="67"/>
      <c r="M6" s="67"/>
      <c r="N6" s="299"/>
    </row>
    <row r="7" s="305" customFormat="true" ht="11.25" hidden="false" customHeight="false" outlineLevel="0" collapsed="false">
      <c r="A7" s="302" t="n">
        <v>1</v>
      </c>
      <c r="B7" s="303" t="s">
        <v>548</v>
      </c>
      <c r="C7" s="304" t="s">
        <v>549</v>
      </c>
      <c r="D7" s="305" t="s">
        <v>550</v>
      </c>
      <c r="E7" s="306" t="n">
        <f aca="false">SUM(F7:N7)</f>
        <v>4935042</v>
      </c>
      <c r="F7" s="306" t="n">
        <v>31178</v>
      </c>
      <c r="G7" s="306" t="n">
        <v>12649</v>
      </c>
      <c r="H7" s="299" t="n">
        <v>261229</v>
      </c>
      <c r="I7" s="299" t="n">
        <v>4478564</v>
      </c>
      <c r="J7" s="306" t="n">
        <v>151422</v>
      </c>
      <c r="K7" s="307" t="n">
        <v>0</v>
      </c>
      <c r="L7" s="299"/>
      <c r="M7" s="299"/>
      <c r="N7" s="299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</row>
    <row r="8" s="280" customFormat="true" ht="11.25" hidden="false" customHeight="false" outlineLevel="0" collapsed="false">
      <c r="A8" s="308"/>
      <c r="B8" s="309" t="s">
        <v>551</v>
      </c>
      <c r="C8" s="298"/>
      <c r="E8" s="299"/>
      <c r="F8" s="299"/>
      <c r="G8" s="299"/>
      <c r="H8" s="299"/>
      <c r="I8" s="299"/>
      <c r="J8" s="299"/>
      <c r="K8" s="310"/>
      <c r="L8" s="299"/>
      <c r="M8" s="299"/>
      <c r="N8" s="299"/>
    </row>
    <row r="9" s="280" customFormat="true" ht="12" hidden="false" customHeight="false" outlineLevel="0" collapsed="false">
      <c r="A9" s="308"/>
      <c r="B9" s="309" t="s">
        <v>552</v>
      </c>
      <c r="C9" s="298"/>
      <c r="E9" s="299"/>
      <c r="F9" s="299"/>
      <c r="G9" s="299"/>
      <c r="H9" s="311"/>
      <c r="I9" s="299"/>
      <c r="J9" s="299"/>
      <c r="K9" s="310"/>
      <c r="L9" s="299"/>
      <c r="M9" s="299"/>
      <c r="N9" s="299"/>
    </row>
    <row r="10" s="305" customFormat="true" ht="11.25" hidden="false" customHeight="false" outlineLevel="0" collapsed="false">
      <c r="A10" s="302" t="s">
        <v>495</v>
      </c>
      <c r="B10" s="303" t="s">
        <v>553</v>
      </c>
      <c r="C10" s="304" t="s">
        <v>549</v>
      </c>
      <c r="E10" s="306"/>
      <c r="F10" s="306"/>
      <c r="G10" s="306"/>
      <c r="H10" s="306"/>
      <c r="I10" s="306"/>
      <c r="J10" s="306"/>
      <c r="K10" s="307"/>
      <c r="L10" s="299"/>
      <c r="M10" s="299"/>
      <c r="N10" s="299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</row>
    <row r="11" s="280" customFormat="true" ht="11.25" hidden="false" customHeight="false" outlineLevel="0" collapsed="false">
      <c r="A11" s="308"/>
      <c r="B11" s="309" t="s">
        <v>554</v>
      </c>
      <c r="C11" s="298"/>
      <c r="D11" s="280" t="s">
        <v>555</v>
      </c>
      <c r="E11" s="299" t="n">
        <f aca="false">SUM(F11:N11)</f>
        <v>1897670</v>
      </c>
      <c r="F11" s="299" t="n">
        <v>24400</v>
      </c>
      <c r="G11" s="299" t="n">
        <v>0</v>
      </c>
      <c r="H11" s="299" t="n">
        <v>0</v>
      </c>
      <c r="I11" s="280" t="n">
        <v>0</v>
      </c>
      <c r="J11" s="299" t="n">
        <v>873270</v>
      </c>
      <c r="K11" s="299" t="n">
        <v>1000000</v>
      </c>
      <c r="L11" s="312"/>
      <c r="M11" s="299"/>
      <c r="N11" s="299"/>
    </row>
    <row r="12" s="316" customFormat="true" ht="12" hidden="false" customHeight="false" outlineLevel="0" collapsed="false">
      <c r="A12" s="313"/>
      <c r="B12" s="314" t="s">
        <v>556</v>
      </c>
      <c r="C12" s="315"/>
      <c r="E12" s="301"/>
      <c r="F12" s="301"/>
      <c r="G12" s="301"/>
      <c r="H12" s="301"/>
      <c r="I12" s="301"/>
      <c r="J12" s="301"/>
      <c r="K12" s="317"/>
      <c r="L12" s="299"/>
      <c r="M12" s="299"/>
      <c r="N12" s="299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  <c r="AG12" s="280"/>
      <c r="AH12" s="280"/>
      <c r="AI12" s="280"/>
      <c r="AJ12" s="280"/>
      <c r="AK12" s="280"/>
      <c r="AL12" s="280"/>
      <c r="AM12" s="280"/>
      <c r="AN12" s="280"/>
    </row>
    <row r="13" s="280" customFormat="true" ht="12" hidden="false" customHeight="false" outlineLevel="0" collapsed="false">
      <c r="A13" s="297"/>
      <c r="B13" s="309"/>
      <c r="C13" s="298"/>
      <c r="E13" s="299"/>
      <c r="F13" s="299"/>
      <c r="G13" s="299"/>
      <c r="H13" s="299"/>
      <c r="I13" s="299"/>
      <c r="J13" s="299"/>
      <c r="K13" s="310"/>
      <c r="L13" s="299"/>
      <c r="M13" s="299"/>
      <c r="N13" s="299"/>
    </row>
    <row r="14" s="305" customFormat="true" ht="11.25" hidden="false" customHeight="false" outlineLevel="0" collapsed="false">
      <c r="A14" s="302" t="s">
        <v>497</v>
      </c>
      <c r="B14" s="303" t="s">
        <v>557</v>
      </c>
      <c r="C14" s="304" t="s">
        <v>549</v>
      </c>
      <c r="E14" s="306"/>
      <c r="F14" s="306"/>
      <c r="G14" s="306"/>
      <c r="H14" s="306"/>
      <c r="I14" s="306"/>
      <c r="J14" s="306"/>
      <c r="K14" s="307"/>
      <c r="L14" s="299"/>
      <c r="M14" s="299"/>
      <c r="N14" s="299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</row>
    <row r="15" s="316" customFormat="true" ht="12" hidden="false" customHeight="false" outlineLevel="0" collapsed="false">
      <c r="A15" s="313"/>
      <c r="B15" s="314" t="s">
        <v>556</v>
      </c>
      <c r="C15" s="315"/>
      <c r="D15" s="316" t="s">
        <v>555</v>
      </c>
      <c r="E15" s="301" t="n">
        <f aca="false">SUM(F15:N15)</f>
        <v>4391400</v>
      </c>
      <c r="F15" s="301" t="n">
        <v>85400</v>
      </c>
      <c r="G15" s="301" t="n">
        <v>0</v>
      </c>
      <c r="H15" s="301" t="n">
        <v>25500</v>
      </c>
      <c r="I15" s="301" t="n">
        <v>74500</v>
      </c>
      <c r="J15" s="301" t="n">
        <v>2103000</v>
      </c>
      <c r="K15" s="317" t="n">
        <v>2103000</v>
      </c>
      <c r="L15" s="299"/>
      <c r="M15" s="299"/>
      <c r="N15" s="299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  <c r="AC15" s="280"/>
      <c r="AD15" s="280"/>
      <c r="AE15" s="280"/>
      <c r="AF15" s="280"/>
      <c r="AG15" s="280"/>
      <c r="AH15" s="280"/>
      <c r="AI15" s="280"/>
      <c r="AJ15" s="280"/>
      <c r="AK15" s="280"/>
      <c r="AL15" s="280"/>
      <c r="AM15" s="280"/>
      <c r="AN15" s="280"/>
    </row>
    <row r="16" s="280" customFormat="true" ht="12" hidden="false" customHeight="false" outlineLevel="0" collapsed="false">
      <c r="A16" s="297"/>
      <c r="B16" s="309"/>
      <c r="C16" s="298"/>
      <c r="E16" s="299"/>
      <c r="F16" s="299"/>
      <c r="G16" s="299"/>
      <c r="H16" s="299"/>
      <c r="I16" s="299"/>
      <c r="J16" s="299"/>
      <c r="K16" s="310"/>
      <c r="L16" s="299"/>
      <c r="M16" s="299"/>
      <c r="N16" s="299"/>
    </row>
    <row r="17" s="305" customFormat="true" ht="11.25" hidden="false" customHeight="false" outlineLevel="0" collapsed="false">
      <c r="A17" s="302" t="s">
        <v>499</v>
      </c>
      <c r="B17" s="303" t="s">
        <v>558</v>
      </c>
      <c r="C17" s="304" t="s">
        <v>549</v>
      </c>
      <c r="E17" s="306"/>
      <c r="F17" s="306"/>
      <c r="G17" s="306"/>
      <c r="H17" s="306"/>
      <c r="I17" s="306"/>
      <c r="J17" s="306"/>
      <c r="K17" s="307"/>
      <c r="L17" s="299"/>
      <c r="M17" s="299"/>
      <c r="N17" s="299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</row>
    <row r="18" s="280" customFormat="true" ht="11.25" hidden="false" customHeight="false" outlineLevel="0" collapsed="false">
      <c r="A18" s="308"/>
      <c r="B18" s="309" t="s">
        <v>559</v>
      </c>
      <c r="C18" s="298"/>
      <c r="E18" s="299"/>
      <c r="F18" s="299"/>
      <c r="G18" s="299"/>
      <c r="H18" s="299"/>
      <c r="I18" s="299"/>
      <c r="J18" s="299"/>
      <c r="K18" s="310"/>
      <c r="L18" s="299"/>
      <c r="M18" s="299"/>
      <c r="N18" s="299"/>
    </row>
    <row r="19" s="316" customFormat="true" ht="12" hidden="false" customHeight="false" outlineLevel="0" collapsed="false">
      <c r="A19" s="313"/>
      <c r="B19" s="314" t="s">
        <v>556</v>
      </c>
      <c r="C19" s="315"/>
      <c r="D19" s="316" t="s">
        <v>560</v>
      </c>
      <c r="E19" s="301" t="n">
        <f aca="false">SUM(F19:N19)</f>
        <v>8976773</v>
      </c>
      <c r="F19" s="301" t="n">
        <v>97600</v>
      </c>
      <c r="G19" s="301" t="n">
        <v>38000</v>
      </c>
      <c r="H19" s="301" t="n">
        <v>50000</v>
      </c>
      <c r="I19" s="301" t="n">
        <v>8791173</v>
      </c>
      <c r="J19" s="301" t="n">
        <v>0</v>
      </c>
      <c r="K19" s="317" t="n">
        <v>0</v>
      </c>
      <c r="L19" s="299"/>
      <c r="M19" s="299"/>
      <c r="N19" s="299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</row>
    <row r="20" s="280" customFormat="true" ht="12" hidden="false" customHeight="false" outlineLevel="0" collapsed="false">
      <c r="A20" s="297"/>
      <c r="B20" s="309"/>
      <c r="C20" s="298"/>
      <c r="E20" s="299"/>
      <c r="F20" s="299"/>
      <c r="G20" s="299"/>
      <c r="H20" s="299"/>
      <c r="I20" s="299"/>
      <c r="J20" s="299"/>
      <c r="K20" s="310"/>
      <c r="L20" s="299"/>
      <c r="M20" s="299"/>
      <c r="N20" s="299"/>
    </row>
    <row r="21" s="305" customFormat="true" ht="11.25" hidden="false" customHeight="false" outlineLevel="0" collapsed="false">
      <c r="A21" s="302" t="s">
        <v>501</v>
      </c>
      <c r="B21" s="303" t="s">
        <v>561</v>
      </c>
      <c r="C21" s="304" t="s">
        <v>549</v>
      </c>
      <c r="E21" s="306"/>
      <c r="F21" s="306"/>
      <c r="G21" s="306"/>
      <c r="H21" s="306"/>
      <c r="I21" s="306"/>
      <c r="J21" s="306"/>
      <c r="K21" s="307"/>
      <c r="L21" s="299"/>
      <c r="M21" s="299"/>
      <c r="N21" s="299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</row>
    <row r="22" s="280" customFormat="true" ht="21" hidden="false" customHeight="true" outlineLevel="0" collapsed="false">
      <c r="A22" s="308"/>
      <c r="B22" s="318" t="s">
        <v>562</v>
      </c>
      <c r="C22" s="298"/>
      <c r="E22" s="299"/>
      <c r="F22" s="299"/>
      <c r="G22" s="299"/>
      <c r="H22" s="299"/>
      <c r="I22" s="299"/>
      <c r="J22" s="299"/>
      <c r="K22" s="310"/>
      <c r="L22" s="299"/>
      <c r="M22" s="299"/>
      <c r="N22" s="299"/>
    </row>
    <row r="23" s="316" customFormat="true" ht="12" hidden="false" customHeight="false" outlineLevel="0" collapsed="false">
      <c r="A23" s="313"/>
      <c r="B23" s="314" t="s">
        <v>563</v>
      </c>
      <c r="C23" s="315"/>
      <c r="D23" s="316" t="s">
        <v>564</v>
      </c>
      <c r="E23" s="301" t="n">
        <f aca="false">SUM(F23:N23)</f>
        <v>339951</v>
      </c>
      <c r="F23" s="301" t="n">
        <v>0</v>
      </c>
      <c r="G23" s="301" t="n">
        <v>0</v>
      </c>
      <c r="H23" s="301" t="n">
        <v>150000</v>
      </c>
      <c r="I23" s="301" t="n">
        <v>189951</v>
      </c>
      <c r="J23" s="301" t="n">
        <v>0</v>
      </c>
      <c r="K23" s="317" t="n">
        <v>0</v>
      </c>
      <c r="L23" s="299"/>
      <c r="M23" s="299"/>
      <c r="N23" s="299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</row>
    <row r="24" s="321" customFormat="true" ht="12" hidden="false" customHeight="false" outlineLevel="0" collapsed="false">
      <c r="A24" s="319"/>
      <c r="B24" s="309"/>
      <c r="C24" s="320"/>
      <c r="E24" s="322"/>
      <c r="F24" s="322"/>
      <c r="G24" s="322"/>
      <c r="H24" s="322"/>
      <c r="I24" s="322"/>
      <c r="J24" s="322"/>
      <c r="K24" s="323"/>
      <c r="L24" s="322"/>
      <c r="M24" s="322"/>
      <c r="N24" s="322"/>
    </row>
    <row r="25" s="305" customFormat="true" ht="19.5" hidden="false" customHeight="false" outlineLevel="0" collapsed="false">
      <c r="A25" s="302" t="s">
        <v>565</v>
      </c>
      <c r="B25" s="324" t="s">
        <v>566</v>
      </c>
      <c r="C25" s="304" t="s">
        <v>567</v>
      </c>
      <c r="E25" s="306"/>
      <c r="F25" s="306"/>
      <c r="G25" s="306"/>
      <c r="H25" s="306"/>
      <c r="I25" s="306"/>
      <c r="J25" s="306"/>
      <c r="K25" s="307"/>
      <c r="L25" s="299"/>
      <c r="M25" s="299"/>
      <c r="N25" s="299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</row>
    <row r="26" s="316" customFormat="true" ht="12" hidden="false" customHeight="false" outlineLevel="0" collapsed="false">
      <c r="A26" s="313"/>
      <c r="B26" s="314" t="s">
        <v>568</v>
      </c>
      <c r="C26" s="315"/>
      <c r="D26" s="316" t="s">
        <v>564</v>
      </c>
      <c r="E26" s="301" t="n">
        <f aca="false">SUM(F26:N26)</f>
        <v>513998</v>
      </c>
      <c r="F26" s="301" t="n">
        <v>0</v>
      </c>
      <c r="G26" s="301" t="n">
        <v>0</v>
      </c>
      <c r="H26" s="301" t="n">
        <v>59000</v>
      </c>
      <c r="I26" s="301" t="n">
        <v>454998</v>
      </c>
      <c r="J26" s="301" t="n">
        <v>0</v>
      </c>
      <c r="K26" s="317" t="n">
        <v>0</v>
      </c>
      <c r="L26" s="299"/>
      <c r="M26" s="299"/>
      <c r="N26" s="299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</row>
    <row r="27" s="321" customFormat="true" ht="12" hidden="false" customHeight="false" outlineLevel="0" collapsed="false">
      <c r="A27" s="319"/>
      <c r="B27" s="309"/>
      <c r="C27" s="320"/>
      <c r="E27" s="322"/>
      <c r="F27" s="322"/>
      <c r="G27" s="322"/>
      <c r="H27" s="322"/>
      <c r="I27" s="322"/>
      <c r="J27" s="322"/>
      <c r="K27" s="323"/>
      <c r="L27" s="322"/>
      <c r="M27" s="322"/>
      <c r="N27" s="322"/>
    </row>
    <row r="28" s="305" customFormat="true" ht="11.25" hidden="false" customHeight="false" outlineLevel="0" collapsed="false">
      <c r="A28" s="302" t="s">
        <v>569</v>
      </c>
      <c r="B28" s="303" t="s">
        <v>570</v>
      </c>
      <c r="C28" s="304" t="s">
        <v>549</v>
      </c>
      <c r="E28" s="306"/>
      <c r="F28" s="306"/>
      <c r="G28" s="306"/>
      <c r="H28" s="306"/>
      <c r="I28" s="306"/>
      <c r="J28" s="306"/>
      <c r="K28" s="307"/>
      <c r="L28" s="299"/>
      <c r="M28" s="299"/>
      <c r="N28" s="299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</row>
    <row r="29" s="316" customFormat="true" ht="12" hidden="false" customHeight="false" outlineLevel="0" collapsed="false">
      <c r="A29" s="313"/>
      <c r="B29" s="314" t="s">
        <v>563</v>
      </c>
      <c r="C29" s="315"/>
      <c r="D29" s="316" t="s">
        <v>560</v>
      </c>
      <c r="E29" s="301" t="n">
        <f aca="false">SUM(F29:N29)</f>
        <v>2770509</v>
      </c>
      <c r="F29" s="301" t="n">
        <v>0</v>
      </c>
      <c r="G29" s="301" t="n">
        <v>0</v>
      </c>
      <c r="H29" s="301" t="n">
        <f aca="false">1258600+1100</f>
        <v>1259700</v>
      </c>
      <c r="I29" s="301" t="n">
        <f aca="false">1509909+900</f>
        <v>1510809</v>
      </c>
      <c r="J29" s="301" t="n">
        <v>0</v>
      </c>
      <c r="K29" s="317" t="n">
        <v>0</v>
      </c>
      <c r="L29" s="299"/>
      <c r="M29" s="299"/>
      <c r="N29" s="299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</row>
    <row r="30" s="280" customFormat="true" ht="12" hidden="false" customHeight="false" outlineLevel="0" collapsed="false">
      <c r="A30" s="308"/>
      <c r="B30" s="309"/>
      <c r="C30" s="298"/>
      <c r="E30" s="299"/>
      <c r="F30" s="299"/>
      <c r="G30" s="299"/>
      <c r="H30" s="299"/>
      <c r="I30" s="299"/>
      <c r="J30" s="299"/>
      <c r="K30" s="310"/>
      <c r="L30" s="299"/>
      <c r="M30" s="299"/>
      <c r="N30" s="299"/>
    </row>
    <row r="31" s="305" customFormat="true" ht="11.25" hidden="false" customHeight="false" outlineLevel="0" collapsed="false">
      <c r="A31" s="302" t="s">
        <v>571</v>
      </c>
      <c r="B31" s="303" t="s">
        <v>572</v>
      </c>
      <c r="C31" s="304" t="s">
        <v>549</v>
      </c>
      <c r="E31" s="306"/>
      <c r="F31" s="306"/>
      <c r="G31" s="306"/>
      <c r="H31" s="306"/>
      <c r="I31" s="306"/>
      <c r="J31" s="306"/>
      <c r="K31" s="307"/>
      <c r="L31" s="299"/>
      <c r="M31" s="299"/>
      <c r="N31" s="299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</row>
    <row r="32" s="280" customFormat="true" ht="11.25" hidden="false" customHeight="false" outlineLevel="0" collapsed="false">
      <c r="A32" s="308"/>
      <c r="B32" s="309" t="s">
        <v>573</v>
      </c>
      <c r="C32" s="298"/>
      <c r="E32" s="299"/>
      <c r="F32" s="299"/>
      <c r="G32" s="299"/>
      <c r="H32" s="299"/>
      <c r="I32" s="299"/>
      <c r="J32" s="299"/>
      <c r="K32" s="310"/>
      <c r="L32" s="299"/>
      <c r="M32" s="299"/>
      <c r="N32" s="299"/>
    </row>
    <row r="33" s="316" customFormat="true" ht="12" hidden="false" customHeight="false" outlineLevel="0" collapsed="false">
      <c r="A33" s="313"/>
      <c r="B33" s="314" t="s">
        <v>563</v>
      </c>
      <c r="C33" s="315"/>
      <c r="D33" s="316" t="s">
        <v>550</v>
      </c>
      <c r="E33" s="301" t="n">
        <f aca="false">SUM(F33:N33)</f>
        <v>2591243</v>
      </c>
      <c r="F33" s="301" t="n">
        <v>11600</v>
      </c>
      <c r="G33" s="301" t="n">
        <v>0</v>
      </c>
      <c r="H33" s="301" t="n">
        <v>25000</v>
      </c>
      <c r="I33" s="301" t="n">
        <v>354500</v>
      </c>
      <c r="J33" s="301" t="n">
        <v>2200143</v>
      </c>
      <c r="K33" s="317" t="n">
        <v>0</v>
      </c>
      <c r="L33" s="299"/>
      <c r="M33" s="299"/>
      <c r="N33" s="299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</row>
    <row r="34" s="328" customFormat="true" ht="12" hidden="false" customHeight="false" outlineLevel="0" collapsed="false">
      <c r="A34" s="325"/>
      <c r="B34" s="326"/>
      <c r="C34" s="327"/>
      <c r="E34" s="329"/>
      <c r="F34" s="329"/>
      <c r="G34" s="329"/>
      <c r="H34" s="329"/>
      <c r="I34" s="329"/>
      <c r="J34" s="329"/>
      <c r="K34" s="330"/>
      <c r="L34" s="299"/>
      <c r="M34" s="299"/>
      <c r="N34" s="299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</row>
    <row r="35" s="280" customFormat="true" ht="11.25" hidden="false" customHeight="false" outlineLevel="0" collapsed="false">
      <c r="A35" s="297" t="s">
        <v>574</v>
      </c>
      <c r="B35" s="309" t="s">
        <v>575</v>
      </c>
      <c r="C35" s="298"/>
      <c r="E35" s="299"/>
      <c r="F35" s="299"/>
      <c r="G35" s="299"/>
      <c r="H35" s="299"/>
      <c r="I35" s="299"/>
      <c r="J35" s="299"/>
      <c r="K35" s="310"/>
      <c r="L35" s="299"/>
      <c r="M35" s="299"/>
      <c r="N35" s="299"/>
    </row>
    <row r="36" s="280" customFormat="true" ht="11.25" hidden="false" customHeight="false" outlineLevel="0" collapsed="false">
      <c r="A36" s="297"/>
      <c r="B36" s="309" t="s">
        <v>576</v>
      </c>
      <c r="C36" s="298"/>
      <c r="E36" s="299"/>
      <c r="F36" s="299"/>
      <c r="G36" s="299"/>
      <c r="H36" s="299"/>
      <c r="I36" s="299"/>
      <c r="J36" s="299"/>
      <c r="K36" s="310"/>
      <c r="L36" s="299"/>
      <c r="M36" s="299"/>
      <c r="N36" s="299"/>
    </row>
    <row r="37" s="280" customFormat="true" ht="11.25" hidden="false" customHeight="false" outlineLevel="0" collapsed="false">
      <c r="A37" s="297"/>
      <c r="B37" s="309" t="s">
        <v>577</v>
      </c>
      <c r="C37" s="298" t="s">
        <v>578</v>
      </c>
      <c r="D37" s="280" t="s">
        <v>579</v>
      </c>
      <c r="E37" s="299" t="n">
        <f aca="false">SUM(F37:J37)</f>
        <v>3106918</v>
      </c>
      <c r="F37" s="299" t="n">
        <v>0</v>
      </c>
      <c r="G37" s="299" t="n">
        <v>50150</v>
      </c>
      <c r="H37" s="299" t="n">
        <v>0</v>
      </c>
      <c r="I37" s="299" t="n">
        <v>1000000</v>
      </c>
      <c r="J37" s="299" t="n">
        <v>2056768</v>
      </c>
      <c r="K37" s="310" t="n">
        <v>0</v>
      </c>
      <c r="L37" s="299"/>
      <c r="M37" s="299"/>
      <c r="N37" s="299"/>
    </row>
    <row r="38" s="280" customFormat="true" ht="12" hidden="false" customHeight="false" outlineLevel="0" collapsed="false">
      <c r="A38" s="297"/>
      <c r="B38" s="309" t="s">
        <v>552</v>
      </c>
      <c r="C38" s="298"/>
      <c r="E38" s="299"/>
      <c r="F38" s="299"/>
      <c r="G38" s="299"/>
      <c r="H38" s="299"/>
      <c r="I38" s="299"/>
      <c r="J38" s="299"/>
      <c r="K38" s="310"/>
      <c r="L38" s="299"/>
      <c r="M38" s="299"/>
      <c r="N38" s="299"/>
    </row>
    <row r="39" s="328" customFormat="true" ht="12" hidden="false" customHeight="false" outlineLevel="0" collapsed="false">
      <c r="A39" s="325"/>
      <c r="B39" s="326"/>
      <c r="C39" s="327"/>
      <c r="E39" s="329"/>
      <c r="F39" s="329"/>
      <c r="G39" s="329"/>
      <c r="H39" s="329"/>
      <c r="I39" s="329"/>
      <c r="J39" s="329"/>
      <c r="K39" s="330"/>
      <c r="L39" s="299"/>
      <c r="M39" s="299"/>
      <c r="N39" s="299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</row>
    <row r="40" s="280" customFormat="true" ht="11.25" hidden="false" customHeight="false" outlineLevel="0" collapsed="false">
      <c r="A40" s="297" t="s">
        <v>580</v>
      </c>
      <c r="B40" s="309" t="s">
        <v>581</v>
      </c>
      <c r="C40" s="298"/>
      <c r="E40" s="299"/>
      <c r="F40" s="299"/>
      <c r="G40" s="299"/>
      <c r="H40" s="299"/>
      <c r="I40" s="299"/>
      <c r="J40" s="299"/>
      <c r="K40" s="310"/>
      <c r="L40" s="299"/>
      <c r="M40" s="299"/>
      <c r="N40" s="299"/>
    </row>
    <row r="41" s="280" customFormat="true" ht="11.25" hidden="false" customHeight="false" outlineLevel="0" collapsed="false">
      <c r="A41" s="297"/>
      <c r="B41" s="309" t="s">
        <v>582</v>
      </c>
      <c r="C41" s="298" t="s">
        <v>583</v>
      </c>
      <c r="D41" s="280" t="s">
        <v>579</v>
      </c>
      <c r="E41" s="299" t="n">
        <f aca="false">SUM(F41:J41)</f>
        <v>4110822</v>
      </c>
      <c r="F41" s="299" t="n">
        <v>0</v>
      </c>
      <c r="G41" s="299" t="n">
        <v>37200</v>
      </c>
      <c r="H41" s="299" t="n">
        <v>199470</v>
      </c>
      <c r="I41" s="299" t="n">
        <v>1489843</v>
      </c>
      <c r="J41" s="299" t="n">
        <v>2384309</v>
      </c>
      <c r="K41" s="310" t="n">
        <v>0</v>
      </c>
      <c r="L41" s="299"/>
      <c r="M41" s="299"/>
      <c r="N41" s="299"/>
    </row>
    <row r="42" s="295" customFormat="true" ht="12" hidden="false" customHeight="false" outlineLevel="0" collapsed="false">
      <c r="A42" s="331"/>
      <c r="B42" s="332" t="s">
        <v>584</v>
      </c>
      <c r="C42" s="333"/>
      <c r="D42" s="334"/>
      <c r="E42" s="335"/>
      <c r="F42" s="335"/>
      <c r="G42" s="335"/>
      <c r="H42" s="335"/>
      <c r="I42" s="335"/>
      <c r="J42" s="335"/>
      <c r="K42" s="336"/>
      <c r="L42" s="337"/>
      <c r="M42" s="337"/>
      <c r="N42" s="337"/>
    </row>
    <row r="43" s="295" customFormat="true" ht="11.25" hidden="false" customHeight="false" outlineLevel="0" collapsed="false">
      <c r="A43" s="338"/>
      <c r="B43" s="339"/>
      <c r="E43" s="337"/>
      <c r="F43" s="337"/>
      <c r="G43" s="337"/>
      <c r="H43" s="337"/>
      <c r="I43" s="337"/>
      <c r="J43" s="337"/>
      <c r="K43" s="337"/>
      <c r="L43" s="337"/>
      <c r="M43" s="337"/>
      <c r="N43" s="337"/>
    </row>
    <row r="44" s="295" customFormat="true" ht="12" hidden="false" customHeight="false" outlineLevel="0" collapsed="false">
      <c r="A44" s="338"/>
      <c r="B44" s="339"/>
      <c r="E44" s="337"/>
      <c r="F44" s="337"/>
      <c r="G44" s="337"/>
      <c r="H44" s="337"/>
      <c r="I44" s="337"/>
      <c r="J44" s="337"/>
      <c r="K44" s="337"/>
      <c r="L44" s="337"/>
      <c r="M44" s="337"/>
      <c r="N44" s="337"/>
    </row>
    <row r="45" s="342" customFormat="true" ht="12" hidden="false" customHeight="false" outlineLevel="0" collapsed="false">
      <c r="A45" s="289" t="s">
        <v>419</v>
      </c>
      <c r="B45" s="340" t="s">
        <v>538</v>
      </c>
      <c r="C45" s="291" t="s">
        <v>539</v>
      </c>
      <c r="D45" s="292" t="s">
        <v>540</v>
      </c>
      <c r="E45" s="293" t="s">
        <v>541</v>
      </c>
      <c r="F45" s="293" t="s">
        <v>542</v>
      </c>
      <c r="G45" s="293" t="s">
        <v>543</v>
      </c>
      <c r="H45" s="293" t="s">
        <v>544</v>
      </c>
      <c r="I45" s="293" t="s">
        <v>545</v>
      </c>
      <c r="J45" s="290" t="s">
        <v>546</v>
      </c>
      <c r="K45" s="341" t="s">
        <v>547</v>
      </c>
      <c r="L45" s="322"/>
      <c r="M45" s="322"/>
      <c r="N45" s="322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</row>
    <row r="46" s="321" customFormat="true" ht="11.25" hidden="false" customHeight="true" outlineLevel="0" collapsed="false">
      <c r="A46" s="308" t="s">
        <v>585</v>
      </c>
      <c r="B46" s="343" t="s">
        <v>586</v>
      </c>
      <c r="C46" s="298"/>
      <c r="D46" s="280"/>
      <c r="E46" s="299"/>
      <c r="F46" s="299"/>
      <c r="G46" s="299"/>
      <c r="H46" s="299"/>
      <c r="I46" s="299"/>
      <c r="J46" s="299"/>
      <c r="K46" s="310"/>
      <c r="L46" s="299"/>
      <c r="M46" s="299"/>
      <c r="N46" s="299"/>
    </row>
    <row r="47" s="321" customFormat="true" ht="29.25" hidden="false" customHeight="true" outlineLevel="0" collapsed="false">
      <c r="A47" s="308"/>
      <c r="B47" s="343"/>
      <c r="C47" s="298" t="s">
        <v>587</v>
      </c>
      <c r="D47" s="280" t="s">
        <v>588</v>
      </c>
      <c r="E47" s="299" t="n">
        <f aca="false">SUM(F47:J47)</f>
        <v>3016583</v>
      </c>
      <c r="F47" s="299" t="n">
        <v>0</v>
      </c>
      <c r="G47" s="299" t="n">
        <v>53583</v>
      </c>
      <c r="H47" s="299" t="n">
        <v>15836</v>
      </c>
      <c r="I47" s="299" t="n">
        <v>343503</v>
      </c>
      <c r="J47" s="299" t="n">
        <v>2603661</v>
      </c>
      <c r="K47" s="310" t="n">
        <v>0</v>
      </c>
      <c r="L47" s="299"/>
      <c r="M47" s="299"/>
      <c r="N47" s="299"/>
    </row>
    <row r="48" s="342" customFormat="true" ht="13.5" hidden="false" customHeight="true" outlineLevel="0" collapsed="false">
      <c r="A48" s="313"/>
      <c r="B48" s="344" t="s">
        <v>589</v>
      </c>
      <c r="C48" s="315"/>
      <c r="D48" s="316"/>
      <c r="E48" s="301"/>
      <c r="F48" s="301"/>
      <c r="G48" s="301"/>
      <c r="H48" s="301"/>
      <c r="I48" s="301"/>
      <c r="J48" s="301"/>
      <c r="K48" s="317"/>
      <c r="L48" s="299"/>
      <c r="M48" s="299"/>
      <c r="N48" s="299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</row>
    <row r="49" s="346" customFormat="true" ht="12" hidden="false" customHeight="false" outlineLevel="0" collapsed="false">
      <c r="A49" s="325"/>
      <c r="B49" s="345"/>
      <c r="C49" s="327"/>
      <c r="D49" s="328"/>
      <c r="E49" s="329"/>
      <c r="F49" s="329"/>
      <c r="G49" s="329"/>
      <c r="H49" s="329"/>
      <c r="I49" s="329"/>
      <c r="J49" s="329"/>
      <c r="K49" s="330"/>
      <c r="L49" s="299"/>
      <c r="M49" s="299"/>
      <c r="N49" s="299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</row>
    <row r="50" s="321" customFormat="true" ht="11.25" hidden="false" customHeight="false" outlineLevel="0" collapsed="false">
      <c r="A50" s="308"/>
      <c r="B50" s="343"/>
      <c r="C50" s="298"/>
      <c r="D50" s="280"/>
      <c r="E50" s="299"/>
      <c r="F50" s="299"/>
      <c r="G50" s="299"/>
      <c r="H50" s="299"/>
      <c r="I50" s="299"/>
      <c r="J50" s="299"/>
      <c r="K50" s="310"/>
      <c r="L50" s="299"/>
      <c r="M50" s="299"/>
      <c r="N50" s="299"/>
    </row>
    <row r="51" s="321" customFormat="true" ht="19.5" hidden="false" customHeight="false" outlineLevel="0" collapsed="false">
      <c r="A51" s="308" t="s">
        <v>590</v>
      </c>
      <c r="B51" s="343" t="s">
        <v>591</v>
      </c>
      <c r="C51" s="298" t="s">
        <v>587</v>
      </c>
      <c r="D51" s="280" t="s">
        <v>592</v>
      </c>
      <c r="E51" s="299" t="n">
        <f aca="false">SUM(F51:J51)</f>
        <v>3605000</v>
      </c>
      <c r="F51" s="299" t="n">
        <v>0</v>
      </c>
      <c r="G51" s="299" t="n">
        <v>0</v>
      </c>
      <c r="H51" s="299" t="n">
        <v>105000</v>
      </c>
      <c r="I51" s="299" t="n">
        <v>0</v>
      </c>
      <c r="J51" s="299" t="n">
        <v>3500000</v>
      </c>
      <c r="K51" s="310" t="n">
        <v>0</v>
      </c>
      <c r="L51" s="299"/>
      <c r="M51" s="299"/>
      <c r="N51" s="299"/>
    </row>
    <row r="52" s="342" customFormat="true" ht="12" hidden="false" customHeight="false" outlineLevel="0" collapsed="false">
      <c r="A52" s="313"/>
      <c r="B52" s="344" t="s">
        <v>593</v>
      </c>
      <c r="C52" s="315"/>
      <c r="D52" s="316"/>
      <c r="E52" s="301"/>
      <c r="F52" s="301"/>
      <c r="G52" s="301"/>
      <c r="H52" s="301"/>
      <c r="I52" s="301"/>
      <c r="J52" s="301"/>
      <c r="K52" s="317"/>
      <c r="L52" s="299"/>
      <c r="M52" s="299"/>
      <c r="N52" s="299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</row>
    <row r="53" s="346" customFormat="true" ht="12" hidden="false" customHeight="false" outlineLevel="0" collapsed="false">
      <c r="A53" s="325"/>
      <c r="B53" s="345"/>
      <c r="C53" s="327"/>
      <c r="D53" s="328"/>
      <c r="E53" s="329"/>
      <c r="F53" s="329"/>
      <c r="G53" s="329"/>
      <c r="H53" s="329"/>
      <c r="I53" s="329"/>
      <c r="J53" s="329"/>
      <c r="K53" s="330"/>
      <c r="L53" s="299"/>
      <c r="M53" s="299"/>
      <c r="N53" s="299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</row>
    <row r="54" s="321" customFormat="true" ht="11.25" hidden="false" customHeight="false" outlineLevel="0" collapsed="false">
      <c r="A54" s="308" t="s">
        <v>594</v>
      </c>
      <c r="B54" s="343" t="s">
        <v>595</v>
      </c>
      <c r="C54" s="298"/>
      <c r="D54" s="280"/>
      <c r="E54" s="299"/>
      <c r="F54" s="299"/>
      <c r="G54" s="299"/>
      <c r="H54" s="299"/>
      <c r="I54" s="299"/>
      <c r="J54" s="299"/>
      <c r="K54" s="310"/>
      <c r="L54" s="299"/>
      <c r="M54" s="299"/>
      <c r="N54" s="299"/>
    </row>
    <row r="55" s="321" customFormat="true" ht="11.25" hidden="false" customHeight="false" outlineLevel="0" collapsed="false">
      <c r="A55" s="308"/>
      <c r="B55" s="343" t="s">
        <v>596</v>
      </c>
      <c r="C55" s="298" t="s">
        <v>583</v>
      </c>
      <c r="D55" s="280" t="s">
        <v>588</v>
      </c>
      <c r="E55" s="299" t="n">
        <f aca="false">SUM(F55:J55)</f>
        <v>3127440</v>
      </c>
      <c r="F55" s="299" t="n">
        <v>0</v>
      </c>
      <c r="G55" s="299" t="n">
        <v>0</v>
      </c>
      <c r="H55" s="299" t="n">
        <v>2218800</v>
      </c>
      <c r="I55" s="299" t="n">
        <f aca="false">856640+52000</f>
        <v>908640</v>
      </c>
      <c r="J55" s="299" t="n">
        <v>0</v>
      </c>
      <c r="K55" s="310" t="n">
        <v>0</v>
      </c>
      <c r="L55" s="299"/>
      <c r="M55" s="299"/>
      <c r="N55" s="299"/>
    </row>
    <row r="56" s="321" customFormat="true" ht="12" hidden="false" customHeight="false" outlineLevel="0" collapsed="false">
      <c r="A56" s="308"/>
      <c r="B56" s="343" t="s">
        <v>597</v>
      </c>
      <c r="C56" s="298"/>
      <c r="D56" s="280"/>
      <c r="E56" s="299"/>
      <c r="F56" s="299"/>
      <c r="G56" s="299"/>
      <c r="H56" s="299"/>
      <c r="I56" s="299"/>
      <c r="J56" s="299"/>
      <c r="K56" s="310"/>
      <c r="L56" s="299"/>
      <c r="M56" s="299"/>
      <c r="N56" s="299"/>
    </row>
    <row r="57" s="346" customFormat="true" ht="12" hidden="false" customHeight="false" outlineLevel="0" collapsed="false">
      <c r="A57" s="325"/>
      <c r="B57" s="345"/>
      <c r="C57" s="327"/>
      <c r="D57" s="328"/>
      <c r="E57" s="329"/>
      <c r="F57" s="329"/>
      <c r="G57" s="329"/>
      <c r="H57" s="329"/>
      <c r="I57" s="329"/>
      <c r="J57" s="329"/>
      <c r="K57" s="330"/>
      <c r="L57" s="299"/>
      <c r="M57" s="299"/>
      <c r="N57" s="299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</row>
    <row r="58" s="321" customFormat="true" ht="19.5" hidden="false" customHeight="true" outlineLevel="0" collapsed="false">
      <c r="A58" s="308" t="s">
        <v>598</v>
      </c>
      <c r="B58" s="343" t="s">
        <v>599</v>
      </c>
      <c r="C58" s="347" t="s">
        <v>600</v>
      </c>
      <c r="D58" s="280" t="s">
        <v>588</v>
      </c>
      <c r="E58" s="299" t="n">
        <f aca="false">SUM(F58:J58)</f>
        <v>463339</v>
      </c>
      <c r="F58" s="299" t="n">
        <v>0</v>
      </c>
      <c r="G58" s="299" t="n">
        <v>0</v>
      </c>
      <c r="H58" s="299" t="n">
        <v>170000</v>
      </c>
      <c r="I58" s="299" t="n">
        <v>293339</v>
      </c>
      <c r="J58" s="299" t="n">
        <v>0</v>
      </c>
      <c r="K58" s="310" t="n">
        <v>0</v>
      </c>
      <c r="L58" s="299"/>
      <c r="M58" s="299"/>
      <c r="N58" s="299"/>
    </row>
    <row r="59" s="342" customFormat="true" ht="12" hidden="false" customHeight="false" outlineLevel="0" collapsed="false">
      <c r="A59" s="348"/>
      <c r="B59" s="344" t="s">
        <v>601</v>
      </c>
      <c r="C59" s="347"/>
      <c r="D59" s="316"/>
      <c r="E59" s="301"/>
      <c r="F59" s="301"/>
      <c r="G59" s="301"/>
      <c r="H59" s="301"/>
      <c r="I59" s="301"/>
      <c r="J59" s="301"/>
      <c r="K59" s="317"/>
      <c r="L59" s="299"/>
      <c r="M59" s="299"/>
      <c r="N59" s="299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</row>
    <row r="60" s="321" customFormat="true" ht="11.25" hidden="false" customHeight="false" outlineLevel="0" collapsed="false">
      <c r="A60" s="308"/>
      <c r="B60" s="343"/>
      <c r="C60" s="349"/>
      <c r="D60" s="280"/>
      <c r="E60" s="299"/>
      <c r="F60" s="299"/>
      <c r="G60" s="299"/>
      <c r="H60" s="299"/>
      <c r="I60" s="299"/>
      <c r="J60" s="299"/>
      <c r="K60" s="310"/>
      <c r="L60" s="299"/>
      <c r="M60" s="299"/>
      <c r="N60" s="299"/>
    </row>
    <row r="61" s="321" customFormat="true" ht="11.25" hidden="false" customHeight="false" outlineLevel="0" collapsed="false">
      <c r="A61" s="308"/>
      <c r="B61" s="343" t="s">
        <v>602</v>
      </c>
      <c r="C61" s="349"/>
      <c r="D61" s="280"/>
      <c r="E61" s="299"/>
      <c r="F61" s="299"/>
      <c r="G61" s="299"/>
      <c r="H61" s="299"/>
      <c r="I61" s="299"/>
      <c r="J61" s="299"/>
      <c r="K61" s="310"/>
      <c r="L61" s="299"/>
      <c r="M61" s="299"/>
      <c r="N61" s="299"/>
    </row>
    <row r="62" s="321" customFormat="true" ht="11.25" hidden="false" customHeight="false" outlineLevel="0" collapsed="false">
      <c r="A62" s="308" t="s">
        <v>603</v>
      </c>
      <c r="B62" s="343" t="s">
        <v>604</v>
      </c>
      <c r="C62" s="349" t="s">
        <v>578</v>
      </c>
      <c r="D62" s="280" t="s">
        <v>605</v>
      </c>
      <c r="E62" s="299" t="n">
        <f aca="false">SUM(F62:J62)</f>
        <v>399680</v>
      </c>
      <c r="F62" s="299" t="n">
        <v>0</v>
      </c>
      <c r="G62" s="299" t="n">
        <v>0</v>
      </c>
      <c r="H62" s="299" t="n">
        <v>0</v>
      </c>
      <c r="I62" s="299" t="n">
        <v>150000</v>
      </c>
      <c r="J62" s="299" t="n">
        <v>249680</v>
      </c>
      <c r="K62" s="310" t="n">
        <v>0</v>
      </c>
      <c r="L62" s="299"/>
      <c r="M62" s="299"/>
      <c r="N62" s="299"/>
    </row>
    <row r="63" s="321" customFormat="true" ht="11.25" hidden="false" customHeight="false" outlineLevel="0" collapsed="false">
      <c r="A63" s="308"/>
      <c r="B63" s="343" t="s">
        <v>606</v>
      </c>
      <c r="C63" s="349"/>
      <c r="D63" s="280"/>
      <c r="E63" s="299"/>
      <c r="F63" s="299"/>
      <c r="G63" s="299"/>
      <c r="H63" s="299"/>
      <c r="I63" s="299"/>
      <c r="J63" s="299"/>
      <c r="K63" s="310"/>
      <c r="L63" s="299"/>
      <c r="M63" s="299"/>
      <c r="N63" s="299"/>
    </row>
    <row r="64" s="342" customFormat="true" ht="11.25" hidden="false" customHeight="false" outlineLevel="0" collapsed="false">
      <c r="A64" s="350"/>
      <c r="B64" s="332" t="s">
        <v>607</v>
      </c>
      <c r="C64" s="351"/>
      <c r="E64" s="352"/>
      <c r="F64" s="352"/>
      <c r="G64" s="352"/>
      <c r="H64" s="352"/>
      <c r="I64" s="352"/>
      <c r="J64" s="352"/>
      <c r="K64" s="353"/>
      <c r="L64" s="322"/>
      <c r="M64" s="322"/>
      <c r="N64" s="322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</row>
    <row r="65" s="321" customFormat="true" ht="11.25" hidden="false" customHeight="false" outlineLevel="0" collapsed="false">
      <c r="A65" s="354"/>
      <c r="B65" s="355"/>
      <c r="C65" s="356"/>
      <c r="D65" s="346"/>
      <c r="E65" s="357"/>
      <c r="F65" s="357"/>
      <c r="G65" s="357"/>
      <c r="H65" s="357"/>
      <c r="I65" s="357"/>
      <c r="J65" s="357"/>
      <c r="K65" s="358"/>
      <c r="L65" s="322"/>
      <c r="M65" s="322"/>
      <c r="N65" s="322"/>
    </row>
    <row r="66" s="321" customFormat="true" ht="11.25" hidden="false" customHeight="false" outlineLevel="0" collapsed="false">
      <c r="A66" s="297" t="s">
        <v>608</v>
      </c>
      <c r="B66" s="339" t="s">
        <v>609</v>
      </c>
      <c r="C66" s="320"/>
      <c r="E66" s="322"/>
      <c r="F66" s="322"/>
      <c r="G66" s="322"/>
      <c r="H66" s="322"/>
      <c r="I66" s="322"/>
      <c r="J66" s="322"/>
      <c r="K66" s="323"/>
      <c r="L66" s="322"/>
      <c r="M66" s="322"/>
      <c r="N66" s="322"/>
    </row>
    <row r="67" s="321" customFormat="true" ht="10.5" hidden="false" customHeight="false" outlineLevel="0" collapsed="false">
      <c r="A67" s="359"/>
      <c r="B67" s="339" t="s">
        <v>610</v>
      </c>
      <c r="C67" s="320"/>
      <c r="E67" s="322"/>
      <c r="F67" s="322"/>
      <c r="G67" s="322"/>
      <c r="H67" s="322"/>
      <c r="I67" s="322"/>
      <c r="J67" s="322"/>
      <c r="K67" s="323"/>
      <c r="L67" s="322"/>
      <c r="M67" s="322"/>
      <c r="N67" s="322"/>
    </row>
    <row r="68" s="280" customFormat="true" ht="11.25" hidden="false" customHeight="false" outlineLevel="0" collapsed="false">
      <c r="A68" s="297"/>
      <c r="B68" s="309" t="s">
        <v>611</v>
      </c>
      <c r="C68" s="349" t="s">
        <v>578</v>
      </c>
      <c r="D68" s="280" t="s">
        <v>612</v>
      </c>
      <c r="E68" s="299" t="n">
        <f aca="false">SUM(F68:K68)</f>
        <v>5327934</v>
      </c>
      <c r="F68" s="299" t="n">
        <v>0</v>
      </c>
      <c r="G68" s="299" t="n">
        <v>69174</v>
      </c>
      <c r="H68" s="299" t="n">
        <v>68760</v>
      </c>
      <c r="I68" s="299" t="n">
        <v>0</v>
      </c>
      <c r="J68" s="299" t="n">
        <v>2595000</v>
      </c>
      <c r="K68" s="310" t="n">
        <v>2595000</v>
      </c>
      <c r="L68" s="299"/>
      <c r="M68" s="299"/>
      <c r="N68" s="299"/>
    </row>
    <row r="69" s="280" customFormat="true" ht="12" hidden="false" customHeight="false" outlineLevel="0" collapsed="false">
      <c r="A69" s="297"/>
      <c r="B69" s="344" t="s">
        <v>589</v>
      </c>
      <c r="C69" s="349"/>
      <c r="E69" s="299"/>
      <c r="F69" s="299"/>
      <c r="G69" s="299"/>
      <c r="H69" s="299"/>
      <c r="I69" s="299"/>
      <c r="J69" s="299"/>
      <c r="K69" s="317"/>
      <c r="L69" s="299"/>
      <c r="M69" s="299"/>
      <c r="N69" s="299"/>
    </row>
    <row r="70" s="321" customFormat="true" ht="11.25" hidden="false" customHeight="false" outlineLevel="0" collapsed="false">
      <c r="A70" s="354"/>
      <c r="B70" s="355"/>
      <c r="C70" s="356"/>
      <c r="D70" s="346"/>
      <c r="E70" s="357"/>
      <c r="F70" s="357"/>
      <c r="G70" s="357"/>
      <c r="H70" s="357"/>
      <c r="I70" s="357"/>
      <c r="J70" s="357"/>
      <c r="K70" s="358"/>
      <c r="L70" s="322"/>
      <c r="M70" s="322"/>
      <c r="N70" s="322"/>
    </row>
    <row r="71" s="321" customFormat="true" ht="10.5" hidden="false" customHeight="false" outlineLevel="0" collapsed="false">
      <c r="A71" s="359"/>
      <c r="B71" s="339"/>
      <c r="C71" s="320"/>
      <c r="E71" s="322"/>
      <c r="F71" s="322"/>
      <c r="G71" s="322"/>
      <c r="H71" s="322"/>
      <c r="I71" s="322"/>
      <c r="J71" s="322"/>
      <c r="K71" s="323"/>
      <c r="L71" s="322"/>
      <c r="M71" s="322"/>
      <c r="N71" s="322"/>
    </row>
    <row r="72" s="321" customFormat="true" ht="11.25" hidden="false" customHeight="false" outlineLevel="0" collapsed="false">
      <c r="A72" s="297" t="s">
        <v>613</v>
      </c>
      <c r="B72" s="339" t="s">
        <v>614</v>
      </c>
      <c r="C72" s="320"/>
      <c r="E72" s="322"/>
      <c r="F72" s="322"/>
      <c r="G72" s="322"/>
      <c r="H72" s="322"/>
      <c r="I72" s="322"/>
      <c r="J72" s="322"/>
      <c r="K72" s="323"/>
      <c r="L72" s="322"/>
      <c r="M72" s="322"/>
      <c r="N72" s="322"/>
    </row>
    <row r="73" s="280" customFormat="true" ht="11.25" hidden="false" customHeight="false" outlineLevel="0" collapsed="false">
      <c r="A73" s="297"/>
      <c r="B73" s="309" t="s">
        <v>615</v>
      </c>
      <c r="C73" s="349" t="s">
        <v>578</v>
      </c>
      <c r="D73" s="280" t="s">
        <v>592</v>
      </c>
      <c r="E73" s="299" t="n">
        <f aca="false">SUM(F73:K73)</f>
        <v>725700</v>
      </c>
      <c r="F73" s="299" t="n">
        <v>0</v>
      </c>
      <c r="G73" s="299" t="n">
        <v>0</v>
      </c>
      <c r="H73" s="299" t="n">
        <v>25700</v>
      </c>
      <c r="I73" s="299" t="n">
        <v>100000</v>
      </c>
      <c r="J73" s="299" t="n">
        <v>600000</v>
      </c>
      <c r="K73" s="310" t="n">
        <v>0</v>
      </c>
      <c r="L73" s="299"/>
      <c r="M73" s="299"/>
      <c r="N73" s="299"/>
    </row>
    <row r="74" s="321" customFormat="true" ht="11.25" hidden="false" customHeight="false" outlineLevel="0" collapsed="false">
      <c r="A74" s="359"/>
      <c r="B74" s="343" t="s">
        <v>597</v>
      </c>
      <c r="C74" s="320"/>
      <c r="E74" s="322"/>
      <c r="F74" s="322"/>
      <c r="G74" s="322"/>
      <c r="H74" s="322"/>
      <c r="I74" s="322"/>
      <c r="J74" s="322"/>
      <c r="K74" s="323"/>
      <c r="L74" s="322"/>
      <c r="M74" s="322"/>
      <c r="N74" s="322"/>
    </row>
    <row r="75" s="342" customFormat="true" ht="11.25" hidden="false" customHeight="false" outlineLevel="0" collapsed="false">
      <c r="A75" s="350"/>
      <c r="B75" s="332"/>
      <c r="C75" s="351"/>
      <c r="E75" s="352"/>
      <c r="F75" s="352"/>
      <c r="G75" s="352"/>
      <c r="H75" s="352"/>
      <c r="I75" s="352"/>
      <c r="J75" s="352"/>
      <c r="K75" s="353"/>
      <c r="L75" s="322"/>
      <c r="M75" s="322"/>
      <c r="N75" s="322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</row>
    <row r="76" s="334" customFormat="true" ht="12" hidden="false" customHeight="false" outlineLevel="0" collapsed="false">
      <c r="A76" s="360"/>
      <c r="B76" s="290" t="s">
        <v>616</v>
      </c>
      <c r="C76" s="333"/>
      <c r="E76" s="335" t="n">
        <f aca="false">SUM(E7:E73)</f>
        <v>50300002</v>
      </c>
      <c r="F76" s="335" t="n">
        <f aca="false">SUM(F7:F62)</f>
        <v>250178</v>
      </c>
      <c r="G76" s="335" t="n">
        <f aca="false">SUM(G7:G73)</f>
        <v>260756</v>
      </c>
      <c r="H76" s="335" t="n">
        <f aca="false">SUM(H7:H73)</f>
        <v>4633995</v>
      </c>
      <c r="I76" s="335" t="n">
        <f aca="false">SUM(I7:I73)</f>
        <v>20139820</v>
      </c>
      <c r="J76" s="335" t="n">
        <f aca="false">SUM(J7:J73)</f>
        <v>19317253</v>
      </c>
      <c r="K76" s="361" t="n">
        <f aca="false">SUM(K7:K73)</f>
        <v>5698000</v>
      </c>
      <c r="L76" s="337"/>
      <c r="M76" s="337"/>
      <c r="N76" s="337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</row>
    <row r="77" s="295" customFormat="true" ht="11.25" hidden="false" customHeight="false" outlineLevel="0" collapsed="false">
      <c r="A77" s="338"/>
      <c r="E77" s="337"/>
      <c r="F77" s="337"/>
      <c r="G77" s="337"/>
      <c r="H77" s="337"/>
      <c r="I77" s="337"/>
      <c r="J77" s="337"/>
      <c r="K77" s="337"/>
      <c r="L77" s="337"/>
      <c r="M77" s="337"/>
      <c r="N77" s="337"/>
    </row>
    <row r="78" customFormat="false" ht="12.75" hidden="false" customHeight="false" outlineLevel="0" collapsed="false">
      <c r="B78" s="295"/>
    </row>
    <row r="79" s="286" customFormat="true" ht="18" hidden="false" customHeight="false" outlineLevel="0" collapsed="false">
      <c r="A79" s="285"/>
      <c r="B79" s="286" t="s">
        <v>617</v>
      </c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s="286" customFormat="true" ht="18.75" hidden="false" customHeight="false" outlineLevel="0" collapsed="false">
      <c r="A80" s="285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</row>
    <row r="81" customFormat="false" ht="13.5" hidden="false" customHeight="false" outlineLevel="0" collapsed="false">
      <c r="A81" s="362" t="s">
        <v>419</v>
      </c>
      <c r="B81" s="363" t="s">
        <v>618</v>
      </c>
      <c r="C81" s="364" t="s">
        <v>619</v>
      </c>
      <c r="D81" s="365" t="s">
        <v>620</v>
      </c>
      <c r="E81" s="365" t="s">
        <v>621</v>
      </c>
      <c r="F81" s="365" t="s">
        <v>622</v>
      </c>
      <c r="G81" s="365" t="s">
        <v>623</v>
      </c>
      <c r="H81" s="365" t="s">
        <v>624</v>
      </c>
      <c r="I81" s="365" t="s">
        <v>625</v>
      </c>
      <c r="J81" s="365" t="s">
        <v>626</v>
      </c>
      <c r="K81" s="365" t="s">
        <v>627</v>
      </c>
      <c r="L81" s="365" t="s">
        <v>628</v>
      </c>
      <c r="M81" s="365" t="s">
        <v>629</v>
      </c>
      <c r="N81" s="366" t="s">
        <v>616</v>
      </c>
    </row>
    <row r="82" s="66" customFormat="true" ht="13.5" hidden="false" customHeight="false" outlineLevel="0" collapsed="false">
      <c r="A82" s="367"/>
      <c r="B82" s="363"/>
      <c r="C82" s="368"/>
      <c r="D82" s="369"/>
      <c r="E82" s="369"/>
      <c r="F82" s="369"/>
      <c r="G82" s="369"/>
      <c r="H82" s="369"/>
      <c r="I82" s="369"/>
      <c r="J82" s="369"/>
      <c r="K82" s="369"/>
      <c r="L82" s="369"/>
      <c r="M82" s="369"/>
      <c r="N82" s="370"/>
    </row>
    <row r="83" s="377" customFormat="true" ht="12.75" hidden="false" customHeight="false" outlineLevel="0" collapsed="false">
      <c r="A83" s="371" t="n">
        <v>1</v>
      </c>
      <c r="B83" s="372" t="s">
        <v>630</v>
      </c>
      <c r="C83" s="373"/>
      <c r="D83" s="374"/>
      <c r="E83" s="374"/>
      <c r="F83" s="374"/>
      <c r="G83" s="374" t="s">
        <v>631</v>
      </c>
      <c r="H83" s="374"/>
      <c r="I83" s="374" t="s">
        <v>631</v>
      </c>
      <c r="J83" s="374"/>
      <c r="K83" s="374"/>
      <c r="L83" s="374"/>
      <c r="M83" s="374"/>
      <c r="N83" s="375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</row>
    <row r="84" s="376" customFormat="true" ht="12.75" hidden="false" customHeight="false" outlineLevel="0" collapsed="false">
      <c r="A84" s="378"/>
      <c r="B84" s="339" t="s">
        <v>551</v>
      </c>
      <c r="C84" s="379" t="n">
        <v>31178</v>
      </c>
      <c r="D84" s="311" t="n">
        <v>12649</v>
      </c>
      <c r="E84" s="311" t="n">
        <v>0</v>
      </c>
      <c r="F84" s="311" t="n">
        <v>203961</v>
      </c>
      <c r="G84" s="311" t="n">
        <v>57268.39</v>
      </c>
      <c r="H84" s="311" t="n">
        <v>1658811</v>
      </c>
      <c r="I84" s="311" t="n">
        <v>2819753</v>
      </c>
      <c r="J84" s="311" t="n">
        <v>0</v>
      </c>
      <c r="K84" s="311" t="n">
        <v>151422</v>
      </c>
      <c r="L84" s="311" t="n">
        <v>0</v>
      </c>
      <c r="M84" s="311" t="n">
        <v>0</v>
      </c>
      <c r="N84" s="380" t="n">
        <f aca="false">SUM(C84:M84)</f>
        <v>4935042.39</v>
      </c>
    </row>
    <row r="85" s="376" customFormat="true" ht="12.75" hidden="false" customHeight="false" outlineLevel="0" collapsed="false">
      <c r="A85" s="378"/>
      <c r="B85" s="339"/>
      <c r="C85" s="379"/>
      <c r="D85" s="311"/>
      <c r="E85" s="311"/>
      <c r="F85" s="311"/>
      <c r="G85" s="311"/>
      <c r="H85" s="311" t="s">
        <v>632</v>
      </c>
      <c r="I85" s="311"/>
      <c r="J85" s="311"/>
      <c r="K85" s="311"/>
      <c r="L85" s="311"/>
      <c r="M85" s="311"/>
      <c r="N85" s="380"/>
    </row>
    <row r="86" s="385" customFormat="true" ht="13.5" hidden="false" customHeight="false" outlineLevel="0" collapsed="false">
      <c r="A86" s="381"/>
      <c r="B86" s="309"/>
      <c r="C86" s="382"/>
      <c r="D86" s="383"/>
      <c r="E86" s="383"/>
      <c r="F86" s="383"/>
      <c r="G86" s="383"/>
      <c r="H86" s="383" t="n">
        <v>800000</v>
      </c>
      <c r="I86" s="383"/>
      <c r="J86" s="383"/>
      <c r="K86" s="383"/>
      <c r="L86" s="383"/>
      <c r="M86" s="383"/>
      <c r="N86" s="384"/>
    </row>
    <row r="87" s="390" customFormat="true" ht="13.5" hidden="false" customHeight="false" outlineLevel="0" collapsed="false">
      <c r="A87" s="386"/>
      <c r="B87" s="326"/>
      <c r="C87" s="387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9"/>
      <c r="O87" s="385"/>
      <c r="P87" s="385"/>
      <c r="Q87" s="385"/>
      <c r="R87" s="385"/>
      <c r="S87" s="385"/>
      <c r="T87" s="385"/>
      <c r="U87" s="385"/>
      <c r="V87" s="385"/>
      <c r="W87" s="385"/>
      <c r="X87" s="385"/>
      <c r="Y87" s="385"/>
      <c r="Z87" s="385"/>
      <c r="AA87" s="385"/>
      <c r="AB87" s="385"/>
      <c r="AC87" s="385"/>
      <c r="AD87" s="385"/>
      <c r="AE87" s="385"/>
      <c r="AF87" s="385"/>
      <c r="AG87" s="385"/>
      <c r="AH87" s="385"/>
      <c r="AI87" s="385"/>
      <c r="AJ87" s="385"/>
      <c r="AK87" s="385"/>
      <c r="AL87" s="385"/>
      <c r="AM87" s="385"/>
      <c r="AN87" s="385"/>
    </row>
    <row r="88" s="66" customFormat="true" ht="12.75" hidden="false" customHeight="false" outlineLevel="0" collapsed="false">
      <c r="A88" s="391" t="s">
        <v>495</v>
      </c>
      <c r="B88" s="392" t="s">
        <v>553</v>
      </c>
      <c r="C88" s="368" t="n">
        <v>24400</v>
      </c>
      <c r="D88" s="369" t="n">
        <v>0</v>
      </c>
      <c r="E88" s="369" t="n">
        <v>0</v>
      </c>
      <c r="F88" s="369" t="n">
        <v>0</v>
      </c>
      <c r="G88" s="369" t="n">
        <v>0</v>
      </c>
      <c r="H88" s="369" t="n">
        <v>0</v>
      </c>
      <c r="I88" s="369" t="n">
        <v>0</v>
      </c>
      <c r="J88" s="369" t="n">
        <v>873270</v>
      </c>
      <c r="K88" s="369"/>
      <c r="L88" s="369" t="n">
        <v>1000000</v>
      </c>
      <c r="M88" s="369" t="n">
        <v>0</v>
      </c>
      <c r="N88" s="370"/>
    </row>
    <row r="89" s="66" customFormat="true" ht="13.5" hidden="false" customHeight="false" outlineLevel="0" collapsed="false">
      <c r="A89" s="391"/>
      <c r="B89" s="392" t="s">
        <v>554</v>
      </c>
      <c r="C89" s="368"/>
      <c r="D89" s="369"/>
      <c r="E89" s="369"/>
      <c r="F89" s="369"/>
      <c r="G89" s="369"/>
      <c r="H89" s="369"/>
      <c r="I89" s="369"/>
      <c r="J89" s="369" t="n">
        <v>19645</v>
      </c>
      <c r="K89" s="369" t="s">
        <v>633</v>
      </c>
      <c r="L89" s="369" t="n">
        <v>0</v>
      </c>
      <c r="M89" s="369"/>
      <c r="N89" s="370" t="n">
        <f aca="false">SUM(C88:L88,C89)</f>
        <v>1897670</v>
      </c>
    </row>
    <row r="90" s="129" customFormat="true" ht="13.5" hidden="false" customHeight="false" outlineLevel="0" collapsed="false">
      <c r="A90" s="362"/>
      <c r="B90" s="393"/>
      <c r="C90" s="364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</row>
    <row r="91" s="129" customFormat="true" ht="13.5" hidden="false" customHeight="false" outlineLevel="0" collapsed="false">
      <c r="A91" s="362" t="s">
        <v>497</v>
      </c>
      <c r="B91" s="393" t="s">
        <v>557</v>
      </c>
      <c r="C91" s="364" t="n">
        <v>85400</v>
      </c>
      <c r="D91" s="365" t="n">
        <v>0</v>
      </c>
      <c r="E91" s="365" t="n">
        <v>0</v>
      </c>
      <c r="F91" s="365" t="n">
        <v>25500</v>
      </c>
      <c r="G91" s="365" t="n">
        <v>0</v>
      </c>
      <c r="H91" s="365" t="n">
        <v>74500</v>
      </c>
      <c r="I91" s="365"/>
      <c r="J91" s="365" t="n">
        <v>2103000</v>
      </c>
      <c r="K91" s="365" t="n">
        <v>0</v>
      </c>
      <c r="L91" s="365" t="n">
        <v>2103000</v>
      </c>
      <c r="M91" s="365" t="n">
        <v>0</v>
      </c>
      <c r="N91" s="366" t="n">
        <f aca="false">SUM(C91:M91)</f>
        <v>4391400</v>
      </c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</row>
    <row r="92" s="66" customFormat="true" ht="13.5" hidden="false" customHeight="false" outlineLevel="0" collapsed="false">
      <c r="A92" s="367"/>
      <c r="B92" s="392"/>
      <c r="C92" s="368"/>
      <c r="D92" s="369"/>
      <c r="E92" s="369"/>
      <c r="F92" s="369"/>
      <c r="G92" s="369"/>
      <c r="H92" s="369"/>
      <c r="I92" s="369"/>
      <c r="J92" s="369"/>
      <c r="K92" s="369"/>
      <c r="L92" s="369"/>
      <c r="M92" s="369"/>
      <c r="N92" s="370"/>
    </row>
    <row r="93" s="399" customFormat="true" ht="12.75" hidden="false" customHeight="false" outlineLevel="0" collapsed="false">
      <c r="A93" s="394"/>
      <c r="B93" s="395"/>
      <c r="C93" s="396"/>
      <c r="D93" s="397"/>
      <c r="E93" s="397"/>
      <c r="F93" s="397"/>
      <c r="G93" s="397"/>
      <c r="H93" s="397"/>
      <c r="I93" s="397" t="s">
        <v>634</v>
      </c>
      <c r="J93" s="397"/>
      <c r="K93" s="397"/>
      <c r="L93" s="397"/>
      <c r="M93" s="397"/>
      <c r="N93" s="398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64" customFormat="true" ht="12.75" hidden="false" customHeight="false" outlineLevel="0" collapsed="false">
      <c r="A94" s="391" t="s">
        <v>499</v>
      </c>
      <c r="B94" s="392" t="s">
        <v>558</v>
      </c>
      <c r="C94" s="368" t="n">
        <v>97600</v>
      </c>
      <c r="D94" s="369" t="n">
        <v>38000</v>
      </c>
      <c r="E94" s="369" t="n">
        <v>0</v>
      </c>
      <c r="F94" s="369" t="n">
        <v>50000</v>
      </c>
      <c r="G94" s="369" t="n">
        <v>0</v>
      </c>
      <c r="H94" s="369" t="n">
        <v>5791173</v>
      </c>
      <c r="I94" s="369" t="n">
        <v>3000000</v>
      </c>
      <c r="J94" s="369" t="n">
        <v>0</v>
      </c>
      <c r="K94" s="369" t="n">
        <v>0</v>
      </c>
      <c r="L94" s="369" t="n">
        <v>0</v>
      </c>
      <c r="M94" s="369" t="n">
        <v>0</v>
      </c>
      <c r="N94" s="370" t="n">
        <f aca="false">SUM(C94:M94)</f>
        <v>8976773</v>
      </c>
    </row>
    <row r="95" s="164" customFormat="true" ht="12.75" hidden="false" customHeight="false" outlineLevel="0" collapsed="false">
      <c r="A95" s="391"/>
      <c r="B95" s="392"/>
      <c r="C95" s="368"/>
      <c r="D95" s="369"/>
      <c r="E95" s="369"/>
      <c r="F95" s="369"/>
      <c r="G95" s="369"/>
      <c r="H95" s="369" t="s">
        <v>635</v>
      </c>
      <c r="I95" s="369"/>
      <c r="J95" s="369"/>
      <c r="K95" s="369"/>
      <c r="L95" s="369"/>
      <c r="M95" s="369"/>
      <c r="N95" s="370"/>
    </row>
    <row r="96" s="164" customFormat="true" ht="13.5" hidden="false" customHeight="false" outlineLevel="0" collapsed="false">
      <c r="A96" s="391"/>
      <c r="B96" s="392" t="s">
        <v>559</v>
      </c>
      <c r="C96" s="368"/>
      <c r="D96" s="369"/>
      <c r="E96" s="369"/>
      <c r="F96" s="369"/>
      <c r="G96" s="369"/>
      <c r="H96" s="369" t="n">
        <v>100000</v>
      </c>
      <c r="I96" s="369"/>
      <c r="J96" s="369"/>
      <c r="K96" s="369"/>
      <c r="L96" s="369"/>
      <c r="M96" s="369"/>
      <c r="N96" s="370"/>
    </row>
    <row r="97" s="400" customFormat="true" ht="13.5" hidden="false" customHeight="false" outlineLevel="0" collapsed="false">
      <c r="A97" s="362"/>
      <c r="B97" s="393"/>
      <c r="C97" s="364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6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</row>
    <row r="98" s="406" customFormat="true" ht="12.75" hidden="false" customHeight="false" outlineLevel="0" collapsed="false">
      <c r="A98" s="401" t="s">
        <v>501</v>
      </c>
      <c r="B98" s="402" t="s">
        <v>561</v>
      </c>
      <c r="C98" s="403"/>
      <c r="D98" s="404"/>
      <c r="E98" s="404"/>
      <c r="F98" s="404"/>
      <c r="G98" s="404"/>
      <c r="H98" s="404"/>
      <c r="I98" s="404" t="s">
        <v>636</v>
      </c>
      <c r="J98" s="404"/>
      <c r="K98" s="404"/>
      <c r="L98" s="404"/>
      <c r="M98" s="404"/>
      <c r="N98" s="405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</row>
    <row r="99" s="412" customFormat="true" ht="24" hidden="false" customHeight="true" outlineLevel="0" collapsed="false">
      <c r="A99" s="407"/>
      <c r="B99" s="408" t="s">
        <v>562</v>
      </c>
      <c r="C99" s="409" t="n">
        <v>0</v>
      </c>
      <c r="D99" s="410"/>
      <c r="E99" s="410" t="n">
        <v>0</v>
      </c>
      <c r="F99" s="410" t="n">
        <v>150000</v>
      </c>
      <c r="G99" s="410"/>
      <c r="H99" s="410" t="n">
        <v>51566</v>
      </c>
      <c r="I99" s="410" t="n">
        <v>138385</v>
      </c>
      <c r="J99" s="410" t="n">
        <v>0</v>
      </c>
      <c r="K99" s="410" t="n">
        <v>0</v>
      </c>
      <c r="L99" s="410" t="n">
        <v>0</v>
      </c>
      <c r="M99" s="410" t="n">
        <v>0</v>
      </c>
      <c r="N99" s="411" t="n">
        <f aca="false">SUM(C99:M99)</f>
        <v>339951</v>
      </c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</row>
    <row r="100" s="164" customFormat="true" ht="13.5" hidden="false" customHeight="false" outlineLevel="0" collapsed="false">
      <c r="A100" s="367"/>
      <c r="B100" s="392"/>
      <c r="C100" s="368"/>
      <c r="D100" s="369"/>
      <c r="E100" s="369"/>
      <c r="F100" s="369"/>
      <c r="G100" s="369"/>
      <c r="H100" s="369"/>
      <c r="I100" s="369"/>
      <c r="J100" s="369"/>
      <c r="K100" s="369"/>
      <c r="L100" s="369"/>
      <c r="M100" s="369"/>
      <c r="N100" s="370"/>
    </row>
    <row r="101" s="406" customFormat="true" ht="12.75" hidden="false" customHeight="false" outlineLevel="0" collapsed="false">
      <c r="A101" s="401"/>
      <c r="B101" s="402"/>
      <c r="C101" s="403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5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</row>
    <row r="102" s="164" customFormat="true" ht="19.5" hidden="false" customHeight="false" outlineLevel="0" collapsed="false">
      <c r="A102" s="391" t="s">
        <v>565</v>
      </c>
      <c r="B102" s="413" t="s">
        <v>566</v>
      </c>
      <c r="C102" s="368"/>
      <c r="D102" s="369"/>
      <c r="E102" s="369"/>
      <c r="F102" s="369"/>
      <c r="G102" s="369"/>
      <c r="H102" s="369"/>
      <c r="I102" s="369" t="s">
        <v>637</v>
      </c>
      <c r="J102" s="369"/>
      <c r="K102" s="369"/>
      <c r="L102" s="369"/>
      <c r="M102" s="369"/>
      <c r="N102" s="370"/>
    </row>
    <row r="103" s="412" customFormat="true" ht="13.5" hidden="false" customHeight="false" outlineLevel="0" collapsed="false">
      <c r="A103" s="407"/>
      <c r="B103" s="414"/>
      <c r="C103" s="409" t="n">
        <v>0</v>
      </c>
      <c r="D103" s="410" t="n">
        <v>0</v>
      </c>
      <c r="E103" s="410" t="n">
        <v>0</v>
      </c>
      <c r="F103" s="410" t="n">
        <v>59000</v>
      </c>
      <c r="G103" s="410" t="n">
        <v>0</v>
      </c>
      <c r="H103" s="410" t="n">
        <v>383258</v>
      </c>
      <c r="I103" s="410" t="n">
        <v>71740</v>
      </c>
      <c r="J103" s="410"/>
      <c r="K103" s="410" t="n">
        <v>0</v>
      </c>
      <c r="L103" s="410" t="n">
        <v>0</v>
      </c>
      <c r="M103" s="410" t="n">
        <v>0</v>
      </c>
      <c r="N103" s="411" t="n">
        <f aca="false">SUM(C103:M103)</f>
        <v>513998</v>
      </c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</row>
    <row r="104" s="164" customFormat="true" ht="13.5" hidden="false" customHeight="false" outlineLevel="0" collapsed="false">
      <c r="A104" s="367"/>
      <c r="B104" s="392"/>
      <c r="C104" s="368"/>
      <c r="D104" s="369"/>
      <c r="E104" s="369"/>
      <c r="F104" s="369"/>
      <c r="G104" s="365"/>
      <c r="H104" s="369"/>
      <c r="I104" s="369"/>
      <c r="J104" s="369"/>
      <c r="K104" s="369"/>
      <c r="L104" s="369"/>
      <c r="M104" s="369"/>
      <c r="N104" s="370"/>
    </row>
    <row r="105" s="406" customFormat="true" ht="12.75" hidden="false" customHeight="false" outlineLevel="0" collapsed="false">
      <c r="A105" s="401"/>
      <c r="B105" s="402"/>
      <c r="C105" s="403"/>
      <c r="D105" s="404"/>
      <c r="E105" s="404"/>
      <c r="F105" s="404"/>
      <c r="G105" s="369" t="s">
        <v>638</v>
      </c>
      <c r="H105" s="404"/>
      <c r="I105" s="404" t="s">
        <v>639</v>
      </c>
      <c r="J105" s="404"/>
      <c r="K105" s="404"/>
      <c r="L105" s="404"/>
      <c r="M105" s="404"/>
      <c r="N105" s="405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</row>
    <row r="106" s="164" customFormat="true" ht="12.75" hidden="false" customHeight="false" outlineLevel="0" collapsed="false">
      <c r="A106" s="391" t="s">
        <v>569</v>
      </c>
      <c r="B106" s="392" t="s">
        <v>570</v>
      </c>
      <c r="C106" s="368"/>
      <c r="D106" s="369"/>
      <c r="E106" s="369" t="n">
        <v>0</v>
      </c>
      <c r="F106" s="369" t="n">
        <v>622488</v>
      </c>
      <c r="G106" s="369" t="n">
        <v>637212</v>
      </c>
      <c r="H106" s="369" t="n">
        <v>756292</v>
      </c>
      <c r="I106" s="369" t="n">
        <v>754517</v>
      </c>
      <c r="J106" s="369" t="n">
        <v>0</v>
      </c>
      <c r="K106" s="369" t="n">
        <v>0</v>
      </c>
      <c r="L106" s="369" t="n">
        <v>0</v>
      </c>
      <c r="M106" s="369" t="n">
        <v>0</v>
      </c>
      <c r="N106" s="370" t="n">
        <f aca="false">SUM(E106:M106)</f>
        <v>2770509</v>
      </c>
    </row>
    <row r="107" s="164" customFormat="true" ht="12.75" hidden="false" customHeight="false" outlineLevel="0" collapsed="false">
      <c r="A107" s="391"/>
      <c r="B107" s="392"/>
      <c r="C107" s="368"/>
      <c r="D107" s="369"/>
      <c r="E107" s="369"/>
      <c r="F107" s="415" t="s">
        <v>640</v>
      </c>
      <c r="G107" s="369"/>
      <c r="H107" s="415" t="s">
        <v>640</v>
      </c>
      <c r="I107" s="369"/>
      <c r="J107" s="369"/>
      <c r="K107" s="369"/>
      <c r="L107" s="369"/>
      <c r="M107" s="369"/>
      <c r="N107" s="370"/>
    </row>
    <row r="108" s="164" customFormat="true" ht="13.5" hidden="false" customHeight="false" outlineLevel="0" collapsed="false">
      <c r="A108" s="391"/>
      <c r="B108" s="392"/>
      <c r="C108" s="368"/>
      <c r="D108" s="369"/>
      <c r="E108" s="369"/>
      <c r="F108" s="369" t="n">
        <v>354400</v>
      </c>
      <c r="G108" s="369"/>
      <c r="H108" s="369" t="n">
        <v>532482</v>
      </c>
      <c r="I108" s="369"/>
      <c r="J108" s="369"/>
      <c r="K108" s="369"/>
      <c r="L108" s="369"/>
      <c r="M108" s="369"/>
      <c r="N108" s="370"/>
    </row>
    <row r="109" s="179" customFormat="true" ht="12.75" hidden="false" customHeight="false" outlineLevel="0" collapsed="false">
      <c r="A109" s="401" t="s">
        <v>571</v>
      </c>
      <c r="B109" s="402" t="s">
        <v>572</v>
      </c>
      <c r="C109" s="403"/>
      <c r="D109" s="404"/>
      <c r="E109" s="404"/>
      <c r="F109" s="404"/>
      <c r="G109" s="404"/>
      <c r="H109" s="404"/>
      <c r="I109" s="404" t="s">
        <v>641</v>
      </c>
      <c r="J109" s="404"/>
      <c r="K109" s="404" t="s">
        <v>641</v>
      </c>
      <c r="L109" s="404"/>
      <c r="M109" s="404"/>
      <c r="N109" s="405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</row>
    <row r="110" s="184" customFormat="true" ht="13.5" hidden="false" customHeight="false" outlineLevel="0" collapsed="false">
      <c r="A110" s="407"/>
      <c r="B110" s="414" t="s">
        <v>573</v>
      </c>
      <c r="C110" s="409" t="n">
        <v>11600</v>
      </c>
      <c r="D110" s="410" t="n">
        <v>0</v>
      </c>
      <c r="E110" s="410" t="n">
        <v>0</v>
      </c>
      <c r="F110" s="410" t="n">
        <v>25000</v>
      </c>
      <c r="G110" s="410" t="n">
        <v>0</v>
      </c>
      <c r="H110" s="410" t="n">
        <v>61175</v>
      </c>
      <c r="I110" s="410" t="n">
        <v>293325</v>
      </c>
      <c r="J110" s="410" t="n">
        <v>550036</v>
      </c>
      <c r="K110" s="410" t="n">
        <v>1650107</v>
      </c>
      <c r="L110" s="410" t="n">
        <v>0</v>
      </c>
      <c r="M110" s="410" t="n">
        <v>0</v>
      </c>
      <c r="N110" s="411" t="n">
        <f aca="false">SUM(B110:M110)</f>
        <v>2591243</v>
      </c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</row>
    <row r="111" s="66" customFormat="true" ht="12.75" hidden="false" customHeight="false" outlineLevel="0" collapsed="false">
      <c r="A111" s="297"/>
      <c r="B111" s="392"/>
      <c r="C111" s="368"/>
      <c r="D111" s="369"/>
      <c r="E111" s="369"/>
      <c r="F111" s="369"/>
      <c r="G111" s="369"/>
      <c r="H111" s="369"/>
      <c r="I111" s="369"/>
      <c r="J111" s="369"/>
      <c r="K111" s="369"/>
      <c r="L111" s="369"/>
      <c r="M111" s="369"/>
      <c r="N111" s="370"/>
    </row>
    <row r="112" s="66" customFormat="true" ht="12.75" hidden="false" customHeight="false" outlineLevel="0" collapsed="false">
      <c r="A112" s="297" t="s">
        <v>574</v>
      </c>
      <c r="B112" s="392" t="s">
        <v>575</v>
      </c>
      <c r="C112" s="368" t="n">
        <v>0</v>
      </c>
      <c r="D112" s="369" t="n">
        <v>50150</v>
      </c>
      <c r="E112" s="369"/>
      <c r="F112" s="66" t="n">
        <v>0</v>
      </c>
      <c r="G112" s="66" t="n">
        <v>0</v>
      </c>
      <c r="H112" s="369" t="n">
        <v>300000</v>
      </c>
      <c r="I112" s="369"/>
      <c r="J112" s="369" t="n">
        <v>617030</v>
      </c>
      <c r="K112" s="369"/>
      <c r="L112" s="369" t="n">
        <v>0</v>
      </c>
      <c r="M112" s="369" t="n">
        <v>0</v>
      </c>
      <c r="N112" s="370"/>
    </row>
    <row r="113" s="66" customFormat="true" ht="12.75" hidden="false" customHeight="false" outlineLevel="0" collapsed="false">
      <c r="A113" s="297"/>
      <c r="B113" s="392" t="s">
        <v>576</v>
      </c>
      <c r="C113" s="368"/>
      <c r="D113" s="369"/>
      <c r="E113" s="369"/>
      <c r="F113" s="66" t="n">
        <v>0</v>
      </c>
      <c r="G113" s="66" t="n">
        <v>0</v>
      </c>
      <c r="H113" s="369" t="s">
        <v>642</v>
      </c>
      <c r="I113" s="369" t="s">
        <v>643</v>
      </c>
      <c r="J113" s="369" t="s">
        <v>642</v>
      </c>
      <c r="K113" s="369" t="s">
        <v>643</v>
      </c>
      <c r="L113" s="369"/>
      <c r="M113" s="369"/>
      <c r="N113" s="370"/>
    </row>
    <row r="114" s="184" customFormat="true" ht="13.5" hidden="false" customHeight="false" outlineLevel="0" collapsed="false">
      <c r="A114" s="348"/>
      <c r="B114" s="414" t="s">
        <v>577</v>
      </c>
      <c r="C114" s="409" t="n">
        <v>0</v>
      </c>
      <c r="D114" s="410" t="n">
        <v>0</v>
      </c>
      <c r="E114" s="416"/>
      <c r="F114" s="184" t="n">
        <v>0</v>
      </c>
      <c r="G114" s="184" t="n">
        <v>0</v>
      </c>
      <c r="H114" s="410" t="n">
        <v>163842</v>
      </c>
      <c r="I114" s="410" t="n">
        <v>700000</v>
      </c>
      <c r="J114" s="410" t="n">
        <v>79659.72</v>
      </c>
      <c r="K114" s="410" t="n">
        <v>1439738</v>
      </c>
      <c r="L114" s="410"/>
      <c r="M114" s="410"/>
      <c r="N114" s="411" t="n">
        <f aca="false">SUM(K114,I114)+H112+D112+J112</f>
        <v>3106918</v>
      </c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</row>
    <row r="115" s="129" customFormat="true" ht="13.5" hidden="false" customHeight="false" outlineLevel="0" collapsed="false">
      <c r="A115" s="325"/>
      <c r="B115" s="393"/>
      <c r="C115" s="364"/>
      <c r="D115" s="365"/>
      <c r="E115" s="417"/>
      <c r="F115" s="365"/>
      <c r="G115" s="365"/>
      <c r="H115" s="365"/>
      <c r="I115" s="365"/>
      <c r="J115" s="365"/>
      <c r="K115" s="365"/>
      <c r="L115" s="365"/>
      <c r="M115" s="365"/>
      <c r="N115" s="3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</row>
    <row r="116" s="164" customFormat="true" ht="12.75" hidden="false" customHeight="false" outlineLevel="0" collapsed="false">
      <c r="A116" s="297" t="s">
        <v>580</v>
      </c>
      <c r="B116" s="392" t="s">
        <v>581</v>
      </c>
      <c r="C116" s="368"/>
      <c r="D116" s="369"/>
      <c r="E116" s="369"/>
      <c r="F116" s="369"/>
      <c r="G116" s="369" t="s">
        <v>644</v>
      </c>
      <c r="H116" s="369"/>
      <c r="I116" s="369" t="s">
        <v>644</v>
      </c>
      <c r="J116" s="369"/>
      <c r="K116" s="369" t="s">
        <v>644</v>
      </c>
      <c r="L116" s="369"/>
      <c r="M116" s="369"/>
      <c r="N116" s="370"/>
    </row>
    <row r="117" s="164" customFormat="true" ht="12.75" hidden="false" customHeight="false" outlineLevel="0" collapsed="false">
      <c r="A117" s="297"/>
      <c r="B117" s="392" t="s">
        <v>582</v>
      </c>
      <c r="C117" s="368"/>
      <c r="D117" s="369" t="n">
        <v>37200</v>
      </c>
      <c r="E117" s="369"/>
      <c r="F117" s="369" t="n">
        <v>92804</v>
      </c>
      <c r="G117" s="369" t="n">
        <v>106666</v>
      </c>
      <c r="H117" s="369" t="n">
        <v>111738</v>
      </c>
      <c r="I117" s="369" t="n">
        <v>1266367</v>
      </c>
      <c r="J117" s="369" t="n">
        <f aca="false">178823*2+1</f>
        <v>357647</v>
      </c>
      <c r="K117" s="369" t="n">
        <v>2026662</v>
      </c>
      <c r="L117" s="369" t="n">
        <v>0</v>
      </c>
      <c r="M117" s="369" t="n">
        <v>0</v>
      </c>
      <c r="N117" s="370" t="n">
        <f aca="false">SUM(D117,F117,G117,H117,I117,J117,K117,I118)</f>
        <v>4110822</v>
      </c>
    </row>
    <row r="118" s="412" customFormat="true" ht="13.5" hidden="false" customHeight="false" outlineLevel="0" collapsed="false">
      <c r="A118" s="348"/>
      <c r="B118" s="414" t="s">
        <v>645</v>
      </c>
      <c r="C118" s="409"/>
      <c r="D118" s="410" t="n">
        <v>12500</v>
      </c>
      <c r="E118" s="410" t="s">
        <v>646</v>
      </c>
      <c r="F118" s="410" t="n">
        <v>46402</v>
      </c>
      <c r="G118" s="410" t="n">
        <v>0</v>
      </c>
      <c r="H118" s="410" t="s">
        <v>647</v>
      </c>
      <c r="I118" s="410" t="n">
        <v>111738</v>
      </c>
      <c r="J118" s="410" t="n">
        <v>178823</v>
      </c>
      <c r="K118" s="410"/>
      <c r="L118" s="410"/>
      <c r="M118" s="410"/>
      <c r="N118" s="411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</row>
    <row r="119" s="164" customFormat="true" ht="12.75" hidden="false" customHeight="false" outlineLevel="0" collapsed="false">
      <c r="A119" s="297"/>
      <c r="B119" s="392"/>
      <c r="C119" s="368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70"/>
    </row>
    <row r="120" s="164" customFormat="true" ht="12.75" hidden="false" customHeight="false" outlineLevel="0" collapsed="false">
      <c r="A120" s="297"/>
      <c r="B120" s="392"/>
      <c r="C120" s="368"/>
      <c r="D120" s="369"/>
      <c r="E120" s="369"/>
      <c r="F120" s="369"/>
      <c r="G120" s="369"/>
      <c r="H120" s="369"/>
      <c r="I120" s="369"/>
      <c r="J120" s="369"/>
      <c r="K120" s="369"/>
      <c r="L120" s="369"/>
      <c r="M120" s="369"/>
      <c r="N120" s="370"/>
    </row>
    <row r="121" s="164" customFormat="true" ht="13.5" hidden="false" customHeight="false" outlineLevel="0" collapsed="false">
      <c r="A121" s="297"/>
      <c r="B121" s="392"/>
      <c r="C121" s="368"/>
      <c r="D121" s="369"/>
      <c r="E121" s="369"/>
      <c r="F121" s="369"/>
      <c r="G121" s="369"/>
      <c r="H121" s="369"/>
      <c r="I121" s="369"/>
      <c r="J121" s="369"/>
      <c r="K121" s="369"/>
      <c r="L121" s="369"/>
      <c r="M121" s="369"/>
      <c r="N121" s="370"/>
    </row>
    <row r="122" s="164" customFormat="true" ht="13.5" hidden="false" customHeight="false" outlineLevel="0" collapsed="false">
      <c r="A122" s="362" t="s">
        <v>419</v>
      </c>
      <c r="B122" s="393" t="s">
        <v>618</v>
      </c>
      <c r="C122" s="364" t="s">
        <v>619</v>
      </c>
      <c r="D122" s="365" t="s">
        <v>620</v>
      </c>
      <c r="E122" s="365" t="s">
        <v>621</v>
      </c>
      <c r="F122" s="365" t="s">
        <v>622</v>
      </c>
      <c r="G122" s="365" t="s">
        <v>623</v>
      </c>
      <c r="H122" s="365" t="s">
        <v>624</v>
      </c>
      <c r="I122" s="365" t="s">
        <v>625</v>
      </c>
      <c r="J122" s="365" t="s">
        <v>626</v>
      </c>
      <c r="K122" s="365" t="s">
        <v>627</v>
      </c>
      <c r="L122" s="365" t="s">
        <v>628</v>
      </c>
      <c r="M122" s="365" t="s">
        <v>629</v>
      </c>
      <c r="N122" s="366" t="s">
        <v>616</v>
      </c>
    </row>
    <row r="123" s="164" customFormat="true" ht="12.75" hidden="false" customHeight="false" outlineLevel="0" collapsed="false">
      <c r="A123" s="418"/>
      <c r="B123" s="419"/>
      <c r="C123" s="420"/>
      <c r="D123" s="369"/>
      <c r="E123" s="369" t="s">
        <v>648</v>
      </c>
      <c r="F123" s="369"/>
      <c r="G123" s="369" t="s">
        <v>648</v>
      </c>
      <c r="H123" s="369"/>
      <c r="I123" s="369" t="s">
        <v>648</v>
      </c>
      <c r="J123" s="369"/>
      <c r="K123" s="369" t="s">
        <v>648</v>
      </c>
      <c r="L123" s="369"/>
      <c r="M123" s="369"/>
      <c r="N123" s="370"/>
    </row>
    <row r="124" s="164" customFormat="true" ht="20.25" hidden="false" customHeight="true" outlineLevel="0" collapsed="false">
      <c r="A124" s="297" t="s">
        <v>649</v>
      </c>
      <c r="B124" s="421" t="s">
        <v>586</v>
      </c>
      <c r="C124" s="368" t="n">
        <v>0</v>
      </c>
      <c r="D124" s="369" t="n">
        <v>24348</v>
      </c>
      <c r="E124" s="369" t="n">
        <v>29235</v>
      </c>
      <c r="F124" s="369" t="n">
        <v>7199</v>
      </c>
      <c r="G124" s="369" t="n">
        <v>8637</v>
      </c>
      <c r="H124" s="369" t="n">
        <v>343503</v>
      </c>
      <c r="I124" s="369" t="n">
        <v>0</v>
      </c>
      <c r="J124" s="369" t="n">
        <v>936191</v>
      </c>
      <c r="K124" s="369" t="n">
        <v>1667470</v>
      </c>
      <c r="L124" s="369" t="n">
        <v>0</v>
      </c>
      <c r="M124" s="369" t="n">
        <v>0</v>
      </c>
      <c r="N124" s="422" t="n">
        <f aca="false">SUM(C124:M125)</f>
        <v>3016583</v>
      </c>
    </row>
    <row r="125" s="164" customFormat="true" ht="21.75" hidden="false" customHeight="true" outlineLevel="0" collapsed="false">
      <c r="A125" s="297"/>
      <c r="B125" s="421"/>
      <c r="C125" s="368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70"/>
    </row>
    <row r="126" s="400" customFormat="true" ht="13.5" hidden="false" customHeight="false" outlineLevel="0" collapsed="false">
      <c r="A126" s="325"/>
      <c r="B126" s="423"/>
      <c r="C126" s="364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6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</row>
    <row r="127" s="164" customFormat="true" ht="32.25" hidden="false" customHeight="true" outlineLevel="0" collapsed="false">
      <c r="A127" s="297"/>
      <c r="B127" s="421"/>
      <c r="C127" s="368"/>
      <c r="D127" s="369"/>
      <c r="E127" s="369"/>
      <c r="F127" s="369"/>
      <c r="G127" s="424"/>
      <c r="J127" s="369"/>
      <c r="K127" s="424" t="s">
        <v>650</v>
      </c>
      <c r="L127" s="369"/>
      <c r="M127" s="369"/>
      <c r="N127" s="370"/>
    </row>
    <row r="128" s="164" customFormat="true" ht="19.5" hidden="false" customHeight="false" outlineLevel="0" collapsed="false">
      <c r="A128" s="297" t="s">
        <v>590</v>
      </c>
      <c r="B128" s="421" t="s">
        <v>591</v>
      </c>
      <c r="C128" s="368" t="n">
        <v>0</v>
      </c>
      <c r="D128" s="369" t="n">
        <v>0</v>
      </c>
      <c r="E128" s="369" t="n">
        <v>0</v>
      </c>
      <c r="F128" s="369" t="n">
        <v>105000</v>
      </c>
      <c r="G128" s="369" t="n">
        <v>0</v>
      </c>
      <c r="H128" s="164" t="n">
        <v>0</v>
      </c>
      <c r="I128" s="164" t="n">
        <v>0</v>
      </c>
      <c r="J128" s="369" t="n">
        <v>1750000</v>
      </c>
      <c r="K128" s="369" t="n">
        <v>1750000</v>
      </c>
      <c r="L128" s="369" t="n">
        <v>0</v>
      </c>
      <c r="M128" s="369" t="n">
        <v>0</v>
      </c>
      <c r="N128" s="370" t="n">
        <f aca="false">SUM(C128:M128)</f>
        <v>3605000</v>
      </c>
    </row>
    <row r="129" s="164" customFormat="true" ht="13.5" hidden="false" customHeight="false" outlineLevel="0" collapsed="false">
      <c r="A129" s="297"/>
      <c r="B129" s="421"/>
      <c r="C129" s="368"/>
      <c r="D129" s="369"/>
      <c r="E129" s="369"/>
      <c r="F129" s="369"/>
      <c r="G129" s="369"/>
      <c r="H129" s="369"/>
      <c r="I129" s="369"/>
      <c r="J129" s="369"/>
      <c r="K129" s="369"/>
      <c r="L129" s="369"/>
      <c r="M129" s="369"/>
      <c r="N129" s="370"/>
    </row>
    <row r="130" s="400" customFormat="true" ht="13.5" hidden="false" customHeight="false" outlineLevel="0" collapsed="false">
      <c r="A130" s="325"/>
      <c r="B130" s="423"/>
      <c r="C130" s="364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6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</row>
    <row r="131" s="164" customFormat="true" ht="12.75" hidden="false" customHeight="false" outlineLevel="0" collapsed="false">
      <c r="A131" s="308" t="s">
        <v>594</v>
      </c>
      <c r="B131" s="421" t="s">
        <v>595</v>
      </c>
      <c r="C131" s="368"/>
      <c r="D131" s="369"/>
      <c r="E131" s="369"/>
      <c r="F131" s="369"/>
      <c r="G131" s="369"/>
      <c r="H131" s="369"/>
      <c r="I131" s="369"/>
      <c r="J131" s="369"/>
      <c r="K131" s="369"/>
      <c r="L131" s="369"/>
      <c r="M131" s="369"/>
      <c r="N131" s="370"/>
    </row>
    <row r="132" s="164" customFormat="true" ht="13.5" hidden="false" customHeight="false" outlineLevel="0" collapsed="false">
      <c r="A132" s="308"/>
      <c r="B132" s="421" t="s">
        <v>596</v>
      </c>
      <c r="C132" s="368" t="n">
        <v>0</v>
      </c>
      <c r="D132" s="369" t="n">
        <v>0</v>
      </c>
      <c r="E132" s="369" t="n">
        <v>0</v>
      </c>
      <c r="F132" s="369" t="n">
        <v>2218800</v>
      </c>
      <c r="G132" s="369" t="n">
        <v>0</v>
      </c>
      <c r="H132" s="369" t="n">
        <f aca="false">856640+52000</f>
        <v>908640</v>
      </c>
      <c r="I132" s="369" t="n">
        <v>0</v>
      </c>
      <c r="J132" s="369" t="n">
        <v>0</v>
      </c>
      <c r="K132" s="369" t="n">
        <v>0</v>
      </c>
      <c r="L132" s="369" t="n">
        <v>0</v>
      </c>
      <c r="M132" s="369" t="n">
        <v>0</v>
      </c>
      <c r="N132" s="370" t="n">
        <f aca="false">SUM(C132:M132)</f>
        <v>3127440</v>
      </c>
    </row>
    <row r="133" s="400" customFormat="true" ht="13.5" hidden="false" customHeight="false" outlineLevel="0" collapsed="false">
      <c r="A133" s="325"/>
      <c r="B133" s="423"/>
      <c r="C133" s="364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6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</row>
    <row r="134" s="164" customFormat="true" ht="12.75" hidden="false" customHeight="false" outlineLevel="0" collapsed="false">
      <c r="A134" s="308"/>
      <c r="B134" s="421"/>
      <c r="C134" s="368"/>
      <c r="D134" s="369"/>
      <c r="E134" s="369"/>
      <c r="F134" s="369"/>
      <c r="G134" s="369" t="s">
        <v>648</v>
      </c>
      <c r="H134" s="369"/>
      <c r="I134" s="369" t="s">
        <v>648</v>
      </c>
      <c r="J134" s="369"/>
      <c r="K134" s="369"/>
      <c r="L134" s="369"/>
      <c r="M134" s="369"/>
      <c r="N134" s="370"/>
    </row>
    <row r="135" s="164" customFormat="true" ht="19.5" hidden="false" customHeight="false" outlineLevel="0" collapsed="false">
      <c r="A135" s="297" t="s">
        <v>598</v>
      </c>
      <c r="B135" s="421" t="s">
        <v>599</v>
      </c>
      <c r="C135" s="368" t="n">
        <v>0</v>
      </c>
      <c r="D135" s="369" t="n">
        <v>0</v>
      </c>
      <c r="E135" s="369" t="n">
        <v>0</v>
      </c>
      <c r="F135" s="369" t="n">
        <v>170000</v>
      </c>
      <c r="G135" s="369" t="n">
        <v>0</v>
      </c>
      <c r="H135" s="369" t="n">
        <v>8500</v>
      </c>
      <c r="I135" s="369" t="n">
        <v>284839</v>
      </c>
      <c r="J135" s="369" t="n">
        <v>0</v>
      </c>
      <c r="K135" s="369" t="n">
        <v>0</v>
      </c>
      <c r="L135" s="369" t="n">
        <v>0</v>
      </c>
      <c r="M135" s="369" t="n">
        <v>0</v>
      </c>
      <c r="N135" s="370" t="n">
        <f aca="false">SUM(F135:I135)</f>
        <v>463339</v>
      </c>
    </row>
    <row r="136" s="164" customFormat="true" ht="13.5" hidden="false" customHeight="false" outlineLevel="0" collapsed="false">
      <c r="A136" s="297"/>
      <c r="B136" s="421"/>
      <c r="C136" s="368"/>
      <c r="D136" s="369"/>
      <c r="E136" s="369"/>
      <c r="F136" s="369"/>
      <c r="G136" s="369"/>
      <c r="H136" s="369"/>
      <c r="I136" s="369"/>
      <c r="J136" s="369"/>
      <c r="K136" s="369"/>
      <c r="L136" s="369"/>
      <c r="M136" s="369"/>
      <c r="N136" s="370"/>
    </row>
    <row r="137" s="164" customFormat="true" ht="13.5" hidden="false" customHeight="false" outlineLevel="0" collapsed="false">
      <c r="A137" s="325"/>
      <c r="B137" s="423"/>
      <c r="C137" s="364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6"/>
    </row>
    <row r="138" s="164" customFormat="true" ht="12.75" hidden="false" customHeight="false" outlineLevel="0" collapsed="false">
      <c r="A138" s="297" t="s">
        <v>603</v>
      </c>
      <c r="B138" s="421" t="s">
        <v>602</v>
      </c>
      <c r="C138" s="368"/>
      <c r="D138" s="369"/>
      <c r="E138" s="369"/>
      <c r="F138" s="369"/>
      <c r="G138" s="369"/>
      <c r="H138" s="369" t="n">
        <v>70000</v>
      </c>
      <c r="I138" s="369" t="n">
        <v>80000</v>
      </c>
      <c r="J138" s="369" t="n">
        <v>30000</v>
      </c>
      <c r="K138" s="369" t="n">
        <v>219680</v>
      </c>
      <c r="L138" s="369"/>
      <c r="M138" s="369"/>
      <c r="N138" s="370" t="n">
        <f aca="false">SUM(H138:M138)</f>
        <v>399680</v>
      </c>
    </row>
    <row r="139" s="164" customFormat="true" ht="12.75" hidden="false" customHeight="false" outlineLevel="0" collapsed="false">
      <c r="A139" s="297"/>
      <c r="B139" s="421" t="s">
        <v>604</v>
      </c>
      <c r="C139" s="368" t="n">
        <v>0</v>
      </c>
      <c r="D139" s="369" t="n">
        <v>0</v>
      </c>
      <c r="E139" s="369" t="n">
        <v>0</v>
      </c>
      <c r="F139" s="369" t="n">
        <v>0</v>
      </c>
      <c r="G139" s="369" t="s">
        <v>633</v>
      </c>
      <c r="H139" s="369"/>
      <c r="I139" s="369" t="n">
        <v>50000</v>
      </c>
      <c r="J139" s="369"/>
      <c r="K139" s="369"/>
      <c r="L139" s="369" t="n">
        <v>0</v>
      </c>
      <c r="M139" s="369" t="n">
        <v>0</v>
      </c>
      <c r="N139" s="370"/>
    </row>
    <row r="140" s="164" customFormat="true" ht="13.5" hidden="false" customHeight="false" outlineLevel="0" collapsed="false">
      <c r="A140" s="297"/>
      <c r="B140" s="421" t="s">
        <v>606</v>
      </c>
      <c r="C140" s="368"/>
      <c r="D140" s="369"/>
      <c r="E140" s="369"/>
      <c r="F140" s="369"/>
      <c r="G140" s="369"/>
      <c r="H140" s="369"/>
      <c r="I140" s="369"/>
      <c r="J140" s="369"/>
      <c r="K140" s="369"/>
      <c r="L140" s="369"/>
      <c r="M140" s="369"/>
      <c r="N140" s="370"/>
    </row>
    <row r="141" s="164" customFormat="true" ht="13.5" hidden="false" customHeight="false" outlineLevel="0" collapsed="false">
      <c r="A141" s="325"/>
      <c r="B141" s="423"/>
      <c r="C141" s="364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6"/>
    </row>
    <row r="142" s="164" customFormat="true" ht="12.75" hidden="false" customHeight="false" outlineLevel="0" collapsed="false">
      <c r="A142" s="297" t="s">
        <v>608</v>
      </c>
      <c r="B142" s="339" t="s">
        <v>609</v>
      </c>
      <c r="C142" s="368"/>
      <c r="D142" s="369"/>
      <c r="E142" s="369"/>
      <c r="F142" s="369"/>
      <c r="G142" s="369"/>
      <c r="H142" s="369"/>
      <c r="I142" s="369"/>
      <c r="J142" s="369"/>
      <c r="K142" s="369"/>
      <c r="L142" s="369"/>
      <c r="M142" s="369"/>
      <c r="N142" s="370"/>
    </row>
    <row r="143" s="164" customFormat="true" ht="12.75" hidden="false" customHeight="false" outlineLevel="0" collapsed="false">
      <c r="A143" s="359"/>
      <c r="B143" s="339" t="s">
        <v>610</v>
      </c>
      <c r="C143" s="368" t="n">
        <v>0</v>
      </c>
      <c r="D143" s="369" t="n">
        <v>69174</v>
      </c>
      <c r="E143" s="369" t="n">
        <v>0</v>
      </c>
      <c r="F143" s="369" t="n">
        <v>68760</v>
      </c>
      <c r="G143" s="369" t="n">
        <v>0</v>
      </c>
      <c r="H143" s="369" t="n">
        <v>0</v>
      </c>
      <c r="I143" s="369" t="n">
        <v>0</v>
      </c>
      <c r="J143" s="369" t="n">
        <v>914918</v>
      </c>
      <c r="K143" s="369" t="n">
        <v>1680082</v>
      </c>
      <c r="L143" s="369" t="n">
        <v>999713</v>
      </c>
      <c r="M143" s="369" t="n">
        <v>1595287</v>
      </c>
      <c r="N143" s="370" t="n">
        <f aca="false">SUM(C143:M143)</f>
        <v>5327934</v>
      </c>
    </row>
    <row r="144" s="164" customFormat="true" ht="13.5" hidden="false" customHeight="false" outlineLevel="0" collapsed="false">
      <c r="A144" s="297"/>
      <c r="B144" s="309" t="s">
        <v>611</v>
      </c>
      <c r="C144" s="368"/>
      <c r="D144" s="369"/>
      <c r="E144" s="369"/>
      <c r="F144" s="369"/>
      <c r="G144" s="369"/>
      <c r="H144" s="369"/>
      <c r="I144" s="369"/>
      <c r="J144" s="369"/>
      <c r="K144" s="369"/>
      <c r="L144" s="369"/>
      <c r="M144" s="369"/>
      <c r="N144" s="370"/>
    </row>
    <row r="145" s="164" customFormat="true" ht="13.5" hidden="false" customHeight="false" outlineLevel="0" collapsed="false">
      <c r="A145" s="354"/>
      <c r="B145" s="355"/>
      <c r="C145" s="364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6"/>
    </row>
    <row r="146" s="164" customFormat="true" ht="12.75" hidden="false" customHeight="false" outlineLevel="0" collapsed="false">
      <c r="A146" s="297" t="s">
        <v>613</v>
      </c>
      <c r="B146" s="339" t="s">
        <v>614</v>
      </c>
      <c r="C146" s="368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70"/>
    </row>
    <row r="147" s="164" customFormat="true" ht="12.75" hidden="false" customHeight="false" outlineLevel="0" collapsed="false">
      <c r="A147" s="297"/>
      <c r="B147" s="309" t="s">
        <v>615</v>
      </c>
      <c r="C147" s="368" t="n">
        <v>0</v>
      </c>
      <c r="D147" s="369" t="n">
        <v>0</v>
      </c>
      <c r="E147" s="369" t="n">
        <v>0</v>
      </c>
      <c r="F147" s="369" t="n">
        <v>25700</v>
      </c>
      <c r="G147" s="369" t="n">
        <v>0</v>
      </c>
      <c r="H147" s="369" t="n">
        <v>50000</v>
      </c>
      <c r="I147" s="369" t="n">
        <v>50000</v>
      </c>
      <c r="J147" s="369" t="n">
        <v>300000</v>
      </c>
      <c r="K147" s="369" t="n">
        <v>300000</v>
      </c>
      <c r="L147" s="369" t="n">
        <v>0</v>
      </c>
      <c r="M147" s="369" t="n">
        <v>0</v>
      </c>
      <c r="N147" s="370" t="n">
        <f aca="false">SUM(C147:M147)</f>
        <v>725700</v>
      </c>
    </row>
    <row r="148" s="164" customFormat="true" ht="13.5" hidden="false" customHeight="false" outlineLevel="0" collapsed="false">
      <c r="A148" s="297"/>
      <c r="B148" s="309"/>
      <c r="C148" s="409"/>
      <c r="D148" s="369"/>
      <c r="E148" s="369"/>
      <c r="F148" s="369"/>
      <c r="G148" s="369"/>
      <c r="H148" s="369"/>
      <c r="I148" s="369"/>
      <c r="J148" s="369"/>
      <c r="K148" s="369"/>
      <c r="L148" s="369"/>
      <c r="M148" s="369"/>
      <c r="N148" s="370"/>
    </row>
    <row r="149" s="129" customFormat="true" ht="13.5" hidden="false" customHeight="false" outlineLevel="0" collapsed="false">
      <c r="A149" s="354"/>
      <c r="B149" s="425" t="s">
        <v>616</v>
      </c>
      <c r="C149" s="365" t="n">
        <f aca="false">SUM(C84+C88+C91+C94+C110)</f>
        <v>250178</v>
      </c>
      <c r="D149" s="365" t="n">
        <f aca="false">SUM(D84+D94+D112+D117+D124+D143)</f>
        <v>231521</v>
      </c>
      <c r="E149" s="365" t="n">
        <f aca="false">SUM(E84:E140)</f>
        <v>29235</v>
      </c>
      <c r="F149" s="365" t="n">
        <f aca="false">SUM(F84+F91+F94+F99+F103+F106+F110+F117+F124+F128+F132+F135+F143+F147)</f>
        <v>3824212</v>
      </c>
      <c r="G149" s="365" t="n">
        <f aca="false">SUM(G84+G117+G124+G106)</f>
        <v>809783.39</v>
      </c>
      <c r="H149" s="365" t="n">
        <f aca="false">SUM(H84+H91+H94+H99+H103+H106+H110+H112+H117+H124+H132+H135+H138+H147)</f>
        <v>10569156</v>
      </c>
      <c r="I149" s="365" t="n">
        <f aca="false">SUM(I84+I94+I99+I103+I106+I110+I114+I117+I135+I138+I147+I118)</f>
        <v>9570664</v>
      </c>
      <c r="J149" s="365" t="n">
        <f aca="false">SUM(J110+J117+J128+J112+J88+J91+J138+J143+J147+J124)</f>
        <v>8432092</v>
      </c>
      <c r="K149" s="365" t="n">
        <f aca="false">SUM(K110+K84+K114+K117+K128+K138+K143+K147+K124)</f>
        <v>10885161</v>
      </c>
      <c r="L149" s="365" t="n">
        <f aca="false">SUM(L88+L91+L143)</f>
        <v>4102713</v>
      </c>
      <c r="M149" s="365" t="n">
        <f aca="false">SUM(M110+M117+M143)</f>
        <v>1595287</v>
      </c>
      <c r="N149" s="366" t="n">
        <f aca="false">SUM(N84:N147)</f>
        <v>50300002.39</v>
      </c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</row>
    <row r="150" s="427" customFormat="true" ht="12" hidden="false" customHeight="false" outlineLevel="0" collapsed="false">
      <c r="A150" s="426"/>
      <c r="D150" s="427" t="n">
        <f aca="false">SUM(D149+E149)</f>
        <v>260756</v>
      </c>
      <c r="E150" s="428"/>
      <c r="F150" s="428" t="n">
        <f aca="false">SUM(F149+G149)</f>
        <v>4633995.39</v>
      </c>
      <c r="G150" s="428"/>
      <c r="H150" s="428" t="n">
        <f aca="false">SUM(H149+I149)</f>
        <v>20139820</v>
      </c>
      <c r="I150" s="428"/>
      <c r="J150" s="428" t="n">
        <f aca="false">SUM(J149+K149)</f>
        <v>19317253</v>
      </c>
      <c r="K150" s="428"/>
      <c r="L150" s="428" t="n">
        <f aca="false">SUM(L149+M149)</f>
        <v>5698000</v>
      </c>
      <c r="M150" s="428"/>
      <c r="N150" s="429" t="n">
        <f aca="false">SUM(C149:M149)</f>
        <v>50300002.39</v>
      </c>
    </row>
    <row r="152" customFormat="false" ht="12.75" hidden="false" customHeight="false" outlineLevel="0" collapsed="false">
      <c r="C152" s="430"/>
      <c r="E152" s="299"/>
      <c r="G152" s="299"/>
      <c r="I152" s="299"/>
    </row>
  </sheetData>
  <mergeCells count="4">
    <mergeCell ref="F4:K4"/>
    <mergeCell ref="B46:B47"/>
    <mergeCell ref="C58:C59"/>
    <mergeCell ref="B124:B125"/>
  </mergeCells>
  <printOptions headings="false" gridLines="true" gridLinesSet="true" horizontalCentered="false" verticalCentered="false"/>
  <pageMargins left="0.865972222222222" right="0.747916666666667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wykonania budżet gminy Starogard Gdański za rok 2009 </oddHeader>
    <oddFooter>&amp;C&amp;A&amp;RStrona &amp;P</oddFooter>
  </headerFooter>
  <rowBreaks count="1" manualBreakCount="1">
    <brk id="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1" width="5.56"/>
    <col collapsed="false" customWidth="true" hidden="false" outlineLevel="0" max="2" min="2" style="432" width="60.14"/>
    <col collapsed="false" customWidth="true" hidden="false" outlineLevel="0" max="3" min="3" style="431" width="18.41"/>
    <col collapsed="false" customWidth="true" hidden="false" outlineLevel="0" max="4" min="4" style="431" width="16.84"/>
    <col collapsed="false" customWidth="true" hidden="false" outlineLevel="0" max="5" min="5" style="163" width="10.85"/>
    <col collapsed="false" customWidth="true" hidden="false" outlineLevel="0" max="6" min="6" style="163" width="11.13"/>
    <col collapsed="false" customWidth="false" hidden="false" outlineLevel="0" max="257" min="7" style="163" width="9.14"/>
  </cols>
  <sheetData>
    <row r="1" customFormat="false" ht="12.75" hidden="false" customHeight="false" outlineLevel="0" collapsed="false">
      <c r="A1" s="433" t="s">
        <v>651</v>
      </c>
      <c r="B1" s="433"/>
      <c r="C1" s="433"/>
      <c r="D1" s="433"/>
    </row>
    <row r="2" s="112" customFormat="true" ht="15.75" hidden="false" customHeight="false" outlineLevel="0" collapsed="false">
      <c r="A2" s="433"/>
      <c r="B2" s="433"/>
      <c r="C2" s="433"/>
      <c r="D2" s="433"/>
    </row>
    <row r="3" customFormat="false" ht="13.5" hidden="false" customHeight="false" outlineLevel="0" collapsed="false">
      <c r="A3" s="434" t="s">
        <v>490</v>
      </c>
      <c r="B3" s="435" t="s">
        <v>405</v>
      </c>
      <c r="C3" s="435" t="s">
        <v>5</v>
      </c>
      <c r="D3" s="435" t="s">
        <v>193</v>
      </c>
    </row>
    <row r="4" customFormat="false" ht="13.5" hidden="false" customHeight="false" outlineLevel="0" collapsed="false">
      <c r="A4" s="436" t="s">
        <v>652</v>
      </c>
      <c r="B4" s="437" t="s">
        <v>653</v>
      </c>
      <c r="C4" s="438" t="s">
        <v>654</v>
      </c>
      <c r="D4" s="438" t="s">
        <v>655</v>
      </c>
    </row>
    <row r="5" customFormat="false" ht="13.5" hidden="false" customHeight="false" outlineLevel="0" collapsed="false">
      <c r="A5" s="436" t="s">
        <v>656</v>
      </c>
      <c r="B5" s="437" t="s">
        <v>657</v>
      </c>
      <c r="C5" s="438" t="s">
        <v>658</v>
      </c>
      <c r="D5" s="438" t="s">
        <v>659</v>
      </c>
    </row>
    <row r="6" customFormat="false" ht="12.75" hidden="false" customHeight="true" outlineLevel="0" collapsed="false">
      <c r="A6" s="434" t="s">
        <v>660</v>
      </c>
      <c r="B6" s="439" t="s">
        <v>661</v>
      </c>
      <c r="C6" s="440" t="s">
        <v>662</v>
      </c>
      <c r="D6" s="440" t="s">
        <v>663</v>
      </c>
    </row>
    <row r="7" customFormat="false" ht="4.5" hidden="false" customHeight="true" outlineLevel="0" collapsed="false">
      <c r="A7" s="434"/>
      <c r="B7" s="439"/>
      <c r="C7" s="440"/>
      <c r="D7" s="440"/>
    </row>
    <row r="8" customFormat="false" ht="13.5" hidden="false" customHeight="false" outlineLevel="0" collapsed="false">
      <c r="A8" s="436" t="s">
        <v>664</v>
      </c>
      <c r="B8" s="437" t="s">
        <v>665</v>
      </c>
      <c r="C8" s="438" t="s">
        <v>666</v>
      </c>
      <c r="D8" s="438" t="s">
        <v>667</v>
      </c>
    </row>
    <row r="9" customFormat="false" ht="13.5" hidden="false" customHeight="false" outlineLevel="0" collapsed="false">
      <c r="A9" s="436" t="s">
        <v>668</v>
      </c>
      <c r="B9" s="437" t="s">
        <v>669</v>
      </c>
      <c r="C9" s="438" t="s">
        <v>670</v>
      </c>
      <c r="D9" s="438" t="s">
        <v>671</v>
      </c>
    </row>
    <row r="10" customFormat="false" ht="13.5" hidden="false" customHeight="false" outlineLevel="0" collapsed="false">
      <c r="A10" s="436" t="s">
        <v>565</v>
      </c>
      <c r="B10" s="437" t="s">
        <v>672</v>
      </c>
      <c r="C10" s="438" t="s">
        <v>673</v>
      </c>
      <c r="D10" s="438" t="s">
        <v>674</v>
      </c>
    </row>
    <row r="11" customFormat="false" ht="12.75" hidden="false" customHeight="true" outlineLevel="0" collapsed="false">
      <c r="A11" s="434" t="s">
        <v>569</v>
      </c>
      <c r="B11" s="439" t="s">
        <v>675</v>
      </c>
      <c r="C11" s="440" t="s">
        <v>676</v>
      </c>
      <c r="D11" s="440" t="s">
        <v>677</v>
      </c>
    </row>
    <row r="12" customFormat="false" ht="12.75" hidden="false" customHeight="false" outlineLevel="0" collapsed="false">
      <c r="A12" s="434"/>
      <c r="B12" s="439"/>
      <c r="C12" s="440"/>
      <c r="D12" s="440"/>
    </row>
    <row r="13" customFormat="false" ht="6.75" hidden="false" customHeight="true" outlineLevel="0" collapsed="false">
      <c r="A13" s="434"/>
      <c r="B13" s="439"/>
      <c r="C13" s="440"/>
      <c r="D13" s="440"/>
    </row>
    <row r="14" customFormat="false" ht="12.75" hidden="false" customHeight="true" outlineLevel="0" collapsed="false">
      <c r="A14" s="434" t="s">
        <v>571</v>
      </c>
      <c r="B14" s="439" t="s">
        <v>678</v>
      </c>
      <c r="C14" s="440" t="s">
        <v>679</v>
      </c>
      <c r="D14" s="440" t="s">
        <v>680</v>
      </c>
    </row>
    <row r="15" customFormat="false" ht="7.5" hidden="false" customHeight="true" outlineLevel="0" collapsed="false">
      <c r="A15" s="434"/>
      <c r="B15" s="439"/>
      <c r="C15" s="440"/>
      <c r="D15" s="440"/>
    </row>
    <row r="16" customFormat="false" ht="12.75" hidden="false" customHeight="true" outlineLevel="0" collapsed="false">
      <c r="A16" s="434" t="s">
        <v>574</v>
      </c>
      <c r="B16" s="439" t="s">
        <v>681</v>
      </c>
      <c r="C16" s="440" t="s">
        <v>682</v>
      </c>
      <c r="D16" s="440" t="s">
        <v>683</v>
      </c>
    </row>
    <row r="17" customFormat="false" ht="6" hidden="false" customHeight="true" outlineLevel="0" collapsed="false">
      <c r="A17" s="434"/>
      <c r="B17" s="439"/>
      <c r="C17" s="440"/>
      <c r="D17" s="440"/>
    </row>
    <row r="18" customFormat="false" ht="13.5" hidden="false" customHeight="false" outlineLevel="0" collapsed="false">
      <c r="A18" s="436" t="s">
        <v>684</v>
      </c>
      <c r="B18" s="437" t="s">
        <v>685</v>
      </c>
      <c r="C18" s="438" t="s">
        <v>686</v>
      </c>
      <c r="D18" s="438" t="s">
        <v>687</v>
      </c>
    </row>
    <row r="19" customFormat="false" ht="12.75" hidden="false" customHeight="true" outlineLevel="0" collapsed="false">
      <c r="A19" s="434" t="s">
        <v>649</v>
      </c>
      <c r="B19" s="439" t="s">
        <v>688</v>
      </c>
      <c r="C19" s="440" t="s">
        <v>689</v>
      </c>
      <c r="D19" s="440" t="s">
        <v>690</v>
      </c>
    </row>
    <row r="20" customFormat="false" ht="6.75" hidden="false" customHeight="true" outlineLevel="0" collapsed="false">
      <c r="A20" s="434"/>
      <c r="B20" s="439"/>
      <c r="C20" s="440"/>
      <c r="D20" s="440"/>
    </row>
    <row r="21" customFormat="false" ht="12.75" hidden="false" customHeight="true" outlineLevel="0" collapsed="false">
      <c r="A21" s="434" t="s">
        <v>691</v>
      </c>
      <c r="B21" s="439" t="s">
        <v>692</v>
      </c>
      <c r="C21" s="440" t="s">
        <v>693</v>
      </c>
      <c r="D21" s="440" t="s">
        <v>694</v>
      </c>
    </row>
    <row r="22" customFormat="false" ht="9.75" hidden="false" customHeight="true" outlineLevel="0" collapsed="false">
      <c r="A22" s="434"/>
      <c r="B22" s="439"/>
      <c r="C22" s="440"/>
      <c r="D22" s="440"/>
    </row>
    <row r="23" customFormat="false" ht="12.75" hidden="false" customHeight="true" outlineLevel="0" collapsed="false">
      <c r="A23" s="434" t="s">
        <v>695</v>
      </c>
      <c r="B23" s="439" t="s">
        <v>696</v>
      </c>
      <c r="C23" s="440" t="s">
        <v>697</v>
      </c>
      <c r="D23" s="440" t="s">
        <v>698</v>
      </c>
    </row>
    <row r="24" customFormat="false" ht="8.25" hidden="false" customHeight="true" outlineLevel="0" collapsed="false">
      <c r="A24" s="434"/>
      <c r="B24" s="439"/>
      <c r="C24" s="440"/>
      <c r="D24" s="440"/>
    </row>
    <row r="25" customFormat="false" ht="12.75" hidden="false" customHeight="true" outlineLevel="0" collapsed="false">
      <c r="A25" s="434" t="s">
        <v>699</v>
      </c>
      <c r="B25" s="439" t="s">
        <v>700</v>
      </c>
      <c r="C25" s="440" t="s">
        <v>701</v>
      </c>
      <c r="D25" s="440" t="s">
        <v>702</v>
      </c>
    </row>
    <row r="26" customFormat="false" ht="9" hidden="false" customHeight="true" outlineLevel="0" collapsed="false">
      <c r="A26" s="434"/>
      <c r="B26" s="439"/>
      <c r="C26" s="440"/>
      <c r="D26" s="440"/>
    </row>
    <row r="27" customFormat="false" ht="12.75" hidden="false" customHeight="true" outlineLevel="0" collapsed="false">
      <c r="A27" s="434" t="s">
        <v>703</v>
      </c>
      <c r="B27" s="439" t="s">
        <v>704</v>
      </c>
      <c r="C27" s="440" t="s">
        <v>705</v>
      </c>
      <c r="D27" s="440" t="s">
        <v>706</v>
      </c>
    </row>
    <row r="28" customFormat="false" ht="12.75" hidden="false" customHeight="false" outlineLevel="0" collapsed="false">
      <c r="A28" s="434"/>
      <c r="B28" s="439"/>
      <c r="C28" s="440"/>
      <c r="D28" s="440"/>
    </row>
    <row r="29" customFormat="false" ht="4.5" hidden="false" customHeight="true" outlineLevel="0" collapsed="false">
      <c r="A29" s="434"/>
      <c r="B29" s="439"/>
      <c r="C29" s="440"/>
      <c r="D29" s="440"/>
    </row>
    <row r="30" customFormat="false" ht="13.5" hidden="false" customHeight="false" outlineLevel="0" collapsed="false">
      <c r="A30" s="436" t="s">
        <v>707</v>
      </c>
      <c r="B30" s="437" t="s">
        <v>708</v>
      </c>
      <c r="C30" s="438" t="s">
        <v>709</v>
      </c>
      <c r="D30" s="438" t="s">
        <v>710</v>
      </c>
    </row>
    <row r="31" customFormat="false" ht="12.75" hidden="false" customHeight="false" outlineLevel="0" collapsed="false">
      <c r="A31" s="441"/>
      <c r="B31" s="442" t="s">
        <v>711</v>
      </c>
      <c r="C31" s="443"/>
      <c r="D31" s="443"/>
    </row>
    <row r="32" customFormat="false" ht="13.5" hidden="false" customHeight="false" outlineLevel="0" collapsed="false">
      <c r="A32" s="441"/>
      <c r="B32" s="444" t="s">
        <v>712</v>
      </c>
      <c r="C32" s="445" t="s">
        <v>713</v>
      </c>
      <c r="D32" s="445" t="s">
        <v>714</v>
      </c>
    </row>
    <row r="33" customFormat="false" ht="13.5" hidden="false" customHeight="false" outlineLevel="0" collapsed="false">
      <c r="A33" s="436" t="s">
        <v>652</v>
      </c>
      <c r="B33" s="437" t="s">
        <v>715</v>
      </c>
      <c r="C33" s="438" t="s">
        <v>676</v>
      </c>
      <c r="D33" s="438" t="s">
        <v>716</v>
      </c>
    </row>
    <row r="34" customFormat="false" ht="13.5" hidden="false" customHeight="false" outlineLevel="0" collapsed="false">
      <c r="A34" s="436" t="s">
        <v>717</v>
      </c>
      <c r="B34" s="437" t="s">
        <v>718</v>
      </c>
      <c r="C34" s="438" t="s">
        <v>719</v>
      </c>
      <c r="D34" s="438" t="s">
        <v>720</v>
      </c>
    </row>
    <row r="35" customFormat="false" ht="13.5" hidden="false" customHeight="false" outlineLevel="0" collapsed="false">
      <c r="A35" s="436" t="s">
        <v>660</v>
      </c>
      <c r="B35" s="437" t="s">
        <v>721</v>
      </c>
      <c r="C35" s="438" t="s">
        <v>722</v>
      </c>
      <c r="D35" s="438" t="s">
        <v>723</v>
      </c>
    </row>
    <row r="36" customFormat="false" ht="13.5" hidden="false" customHeight="false" outlineLevel="0" collapsed="false">
      <c r="A36" s="436" t="s">
        <v>664</v>
      </c>
      <c r="B36" s="437" t="s">
        <v>724</v>
      </c>
      <c r="C36" s="438" t="s">
        <v>725</v>
      </c>
      <c r="D36" s="438" t="s">
        <v>725</v>
      </c>
    </row>
    <row r="37" customFormat="false" ht="13.5" hidden="false" customHeight="false" outlineLevel="0" collapsed="false">
      <c r="A37" s="436" t="s">
        <v>668</v>
      </c>
      <c r="B37" s="437" t="s">
        <v>726</v>
      </c>
      <c r="C37" s="438" t="s">
        <v>727</v>
      </c>
      <c r="D37" s="438" t="s">
        <v>728</v>
      </c>
    </row>
    <row r="38" customFormat="false" ht="13.5" hidden="false" customHeight="false" outlineLevel="0" collapsed="false">
      <c r="A38" s="436" t="s">
        <v>565</v>
      </c>
      <c r="B38" s="437" t="s">
        <v>729</v>
      </c>
      <c r="C38" s="438" t="s">
        <v>730</v>
      </c>
      <c r="D38" s="438" t="s">
        <v>731</v>
      </c>
    </row>
    <row r="39" customFormat="false" ht="13.5" hidden="false" customHeight="false" outlineLevel="0" collapsed="false">
      <c r="A39" s="436" t="s">
        <v>569</v>
      </c>
      <c r="B39" s="437" t="s">
        <v>732</v>
      </c>
      <c r="C39" s="438" t="s">
        <v>733</v>
      </c>
      <c r="D39" s="438" t="s">
        <v>734</v>
      </c>
    </row>
    <row r="40" customFormat="false" ht="12.75" hidden="false" customHeight="true" outlineLevel="0" collapsed="false">
      <c r="A40" s="434" t="s">
        <v>571</v>
      </c>
      <c r="B40" s="439" t="s">
        <v>735</v>
      </c>
      <c r="C40" s="440" t="s">
        <v>736</v>
      </c>
      <c r="D40" s="440" t="s">
        <v>737</v>
      </c>
    </row>
    <row r="41" customFormat="false" ht="6.75" hidden="false" customHeight="true" outlineLevel="0" collapsed="false">
      <c r="A41" s="434"/>
      <c r="B41" s="439"/>
      <c r="C41" s="440"/>
      <c r="D41" s="440"/>
    </row>
    <row r="42" customFormat="false" ht="12.75" hidden="false" customHeight="true" outlineLevel="0" collapsed="false">
      <c r="A42" s="434" t="s">
        <v>574</v>
      </c>
      <c r="B42" s="439" t="s">
        <v>738</v>
      </c>
      <c r="C42" s="440" t="s">
        <v>739</v>
      </c>
      <c r="D42" s="440" t="s">
        <v>740</v>
      </c>
    </row>
    <row r="43" customFormat="false" ht="8.25" hidden="false" customHeight="true" outlineLevel="0" collapsed="false">
      <c r="A43" s="434"/>
      <c r="B43" s="439"/>
      <c r="C43" s="440"/>
      <c r="D43" s="440"/>
    </row>
    <row r="44" customFormat="false" ht="12.75" hidden="false" customHeight="true" outlineLevel="0" collapsed="false">
      <c r="A44" s="434" t="s">
        <v>684</v>
      </c>
      <c r="B44" s="439" t="s">
        <v>741</v>
      </c>
      <c r="C44" s="440" t="s">
        <v>742</v>
      </c>
      <c r="D44" s="440" t="s">
        <v>743</v>
      </c>
    </row>
    <row r="45" customFormat="false" ht="13.5" hidden="false" customHeight="false" outlineLevel="0" collapsed="false">
      <c r="A45" s="434"/>
      <c r="B45" s="439"/>
      <c r="C45" s="440"/>
      <c r="D45" s="440"/>
    </row>
    <row r="46" customFormat="false" ht="12.75" hidden="false" customHeight="true" outlineLevel="0" collapsed="false">
      <c r="A46" s="434" t="s">
        <v>649</v>
      </c>
      <c r="B46" s="439" t="s">
        <v>744</v>
      </c>
      <c r="C46" s="440" t="s">
        <v>745</v>
      </c>
      <c r="D46" s="440" t="s">
        <v>746</v>
      </c>
    </row>
    <row r="47" customFormat="false" ht="5.25" hidden="false" customHeight="true" outlineLevel="0" collapsed="false">
      <c r="A47" s="434"/>
      <c r="B47" s="439"/>
      <c r="C47" s="440"/>
      <c r="D47" s="440"/>
    </row>
    <row r="48" customFormat="false" ht="12.75" hidden="false" customHeight="true" outlineLevel="0" collapsed="false">
      <c r="A48" s="434" t="s">
        <v>691</v>
      </c>
      <c r="B48" s="439" t="s">
        <v>747</v>
      </c>
      <c r="C48" s="440" t="s">
        <v>748</v>
      </c>
      <c r="D48" s="440" t="s">
        <v>749</v>
      </c>
    </row>
    <row r="49" customFormat="false" ht="5.25" hidden="false" customHeight="true" outlineLevel="0" collapsed="false">
      <c r="A49" s="434"/>
      <c r="B49" s="439"/>
      <c r="C49" s="440"/>
      <c r="D49" s="440"/>
    </row>
    <row r="50" customFormat="false" ht="12.75" hidden="false" customHeight="true" outlineLevel="0" collapsed="false">
      <c r="A50" s="434" t="s">
        <v>695</v>
      </c>
      <c r="B50" s="439" t="s">
        <v>750</v>
      </c>
      <c r="C50" s="440" t="s">
        <v>670</v>
      </c>
      <c r="D50" s="440" t="s">
        <v>751</v>
      </c>
    </row>
    <row r="51" customFormat="false" ht="4.5" hidden="false" customHeight="true" outlineLevel="0" collapsed="false">
      <c r="A51" s="434"/>
      <c r="B51" s="439"/>
      <c r="C51" s="440"/>
      <c r="D51" s="440"/>
    </row>
    <row r="52" customFormat="false" ht="12.75" hidden="false" customHeight="true" outlineLevel="0" collapsed="false">
      <c r="A52" s="434" t="s">
        <v>699</v>
      </c>
      <c r="B52" s="439" t="s">
        <v>752</v>
      </c>
      <c r="C52" s="440" t="s">
        <v>753</v>
      </c>
      <c r="D52" s="440" t="s">
        <v>754</v>
      </c>
    </row>
    <row r="53" customFormat="false" ht="8.25" hidden="false" customHeight="true" outlineLevel="0" collapsed="false">
      <c r="A53" s="434"/>
      <c r="B53" s="439"/>
      <c r="C53" s="440"/>
      <c r="D53" s="440"/>
    </row>
    <row r="54" customFormat="false" ht="13.5" hidden="false" customHeight="false" outlineLevel="0" collapsed="false">
      <c r="A54" s="436" t="s">
        <v>703</v>
      </c>
      <c r="B54" s="437" t="s">
        <v>755</v>
      </c>
      <c r="C54" s="438" t="s">
        <v>756</v>
      </c>
      <c r="D54" s="438" t="s">
        <v>757</v>
      </c>
    </row>
    <row r="55" customFormat="false" ht="13.5" hidden="false" customHeight="false" outlineLevel="0" collapsed="false">
      <c r="A55" s="436" t="s">
        <v>707</v>
      </c>
      <c r="B55" s="437" t="s">
        <v>758</v>
      </c>
      <c r="C55" s="438" t="s">
        <v>759</v>
      </c>
      <c r="D55" s="438" t="s">
        <v>760</v>
      </c>
    </row>
    <row r="56" customFormat="false" ht="13.5" hidden="false" customHeight="false" outlineLevel="0" collapsed="false">
      <c r="A56" s="436" t="s">
        <v>761</v>
      </c>
      <c r="B56" s="437" t="s">
        <v>762</v>
      </c>
      <c r="C56" s="438" t="s">
        <v>763</v>
      </c>
      <c r="D56" s="438" t="s">
        <v>763</v>
      </c>
    </row>
    <row r="57" customFormat="false" ht="13.5" hidden="false" customHeight="false" outlineLevel="0" collapsed="false">
      <c r="A57" s="446"/>
      <c r="B57" s="444" t="s">
        <v>764</v>
      </c>
      <c r="C57" s="445" t="s">
        <v>765</v>
      </c>
      <c r="D57" s="445" t="s">
        <v>766</v>
      </c>
    </row>
    <row r="58" customFormat="false" ht="13.5" hidden="false" customHeight="false" outlineLevel="0" collapsed="false">
      <c r="A58" s="436" t="s">
        <v>652</v>
      </c>
      <c r="B58" s="437" t="s">
        <v>767</v>
      </c>
      <c r="C58" s="438" t="s">
        <v>768</v>
      </c>
      <c r="D58" s="438" t="s">
        <v>769</v>
      </c>
    </row>
    <row r="59" customFormat="false" ht="12.75" hidden="false" customHeight="true" outlineLevel="0" collapsed="false">
      <c r="A59" s="434" t="s">
        <v>717</v>
      </c>
      <c r="B59" s="439" t="s">
        <v>770</v>
      </c>
      <c r="C59" s="440" t="s">
        <v>771</v>
      </c>
      <c r="D59" s="440" t="s">
        <v>772</v>
      </c>
    </row>
    <row r="60" customFormat="false" ht="8.25" hidden="false" customHeight="true" outlineLevel="0" collapsed="false">
      <c r="A60" s="434"/>
      <c r="B60" s="439"/>
      <c r="C60" s="440"/>
      <c r="D60" s="440"/>
    </row>
    <row r="61" customFormat="false" ht="13.5" hidden="false" customHeight="false" outlineLevel="0" collapsed="false">
      <c r="A61" s="436" t="s">
        <v>660</v>
      </c>
      <c r="B61" s="437" t="s">
        <v>773</v>
      </c>
      <c r="C61" s="438" t="s">
        <v>774</v>
      </c>
      <c r="D61" s="438" t="s">
        <v>775</v>
      </c>
    </row>
    <row r="62" customFormat="false" ht="13.5" hidden="false" customHeight="false" outlineLevel="0" collapsed="false">
      <c r="A62" s="436" t="s">
        <v>664</v>
      </c>
      <c r="B62" s="437" t="s">
        <v>776</v>
      </c>
      <c r="C62" s="438" t="s">
        <v>777</v>
      </c>
      <c r="D62" s="438" t="s">
        <v>777</v>
      </c>
    </row>
    <row r="63" customFormat="false" ht="13.5" hidden="false" customHeight="false" outlineLevel="0" collapsed="false">
      <c r="A63" s="446"/>
      <c r="B63" s="444" t="s">
        <v>778</v>
      </c>
      <c r="C63" s="445" t="s">
        <v>779</v>
      </c>
      <c r="D63" s="445" t="s">
        <v>780</v>
      </c>
    </row>
    <row r="64" customFormat="false" ht="13.5" hidden="false" customHeight="false" outlineLevel="0" collapsed="false">
      <c r="A64" s="436" t="s">
        <v>652</v>
      </c>
      <c r="B64" s="437" t="s">
        <v>781</v>
      </c>
      <c r="C64" s="438" t="s">
        <v>782</v>
      </c>
      <c r="D64" s="438" t="s">
        <v>783</v>
      </c>
    </row>
    <row r="65" customFormat="false" ht="13.5" hidden="false" customHeight="false" outlineLevel="0" collapsed="false">
      <c r="A65" s="446"/>
      <c r="B65" s="444" t="s">
        <v>784</v>
      </c>
      <c r="C65" s="445" t="s">
        <v>782</v>
      </c>
      <c r="D65" s="445" t="s">
        <v>783</v>
      </c>
    </row>
    <row r="66" customFormat="false" ht="13.5" hidden="false" customHeight="false" outlineLevel="0" collapsed="false">
      <c r="A66" s="436" t="s">
        <v>652</v>
      </c>
      <c r="B66" s="437" t="s">
        <v>785</v>
      </c>
      <c r="C66" s="438" t="s">
        <v>786</v>
      </c>
      <c r="D66" s="438" t="s">
        <v>786</v>
      </c>
    </row>
    <row r="67" customFormat="false" ht="12.75" hidden="false" customHeight="true" outlineLevel="0" collapsed="false">
      <c r="A67" s="434" t="s">
        <v>717</v>
      </c>
      <c r="B67" s="447" t="s">
        <v>787</v>
      </c>
      <c r="C67" s="448"/>
      <c r="D67" s="448"/>
    </row>
    <row r="68" customFormat="false" ht="13.5" hidden="false" customHeight="false" outlineLevel="0" collapsed="false">
      <c r="A68" s="434"/>
      <c r="B68" s="437" t="s">
        <v>788</v>
      </c>
      <c r="C68" s="438" t="s">
        <v>789</v>
      </c>
      <c r="D68" s="438" t="s">
        <v>790</v>
      </c>
    </row>
    <row r="69" customFormat="false" ht="12.75" hidden="false" customHeight="true" outlineLevel="0" collapsed="false">
      <c r="A69" s="434" t="s">
        <v>660</v>
      </c>
      <c r="B69" s="439" t="s">
        <v>791</v>
      </c>
      <c r="C69" s="440" t="s">
        <v>792</v>
      </c>
      <c r="D69" s="440" t="s">
        <v>793</v>
      </c>
    </row>
    <row r="70" customFormat="false" ht="4.5" hidden="false" customHeight="true" outlineLevel="0" collapsed="false">
      <c r="A70" s="434"/>
      <c r="B70" s="439"/>
      <c r="C70" s="440"/>
      <c r="D70" s="440"/>
    </row>
    <row r="71" customFormat="false" ht="13.5" hidden="false" customHeight="false" outlineLevel="0" collapsed="false">
      <c r="A71" s="436" t="s">
        <v>664</v>
      </c>
      <c r="B71" s="437" t="s">
        <v>794</v>
      </c>
      <c r="C71" s="438" t="s">
        <v>795</v>
      </c>
      <c r="D71" s="438" t="s">
        <v>796</v>
      </c>
    </row>
    <row r="72" customFormat="false" ht="13.5" hidden="false" customHeight="false" outlineLevel="0" collapsed="false">
      <c r="A72" s="446"/>
      <c r="B72" s="444" t="s">
        <v>797</v>
      </c>
      <c r="C72" s="445" t="s">
        <v>798</v>
      </c>
      <c r="D72" s="445" t="s">
        <v>799</v>
      </c>
    </row>
    <row r="73" customFormat="false" ht="12.75" hidden="false" customHeight="true" outlineLevel="0" collapsed="false">
      <c r="A73" s="434" t="s">
        <v>652</v>
      </c>
      <c r="B73" s="439" t="s">
        <v>800</v>
      </c>
      <c r="C73" s="448"/>
      <c r="D73" s="448"/>
    </row>
    <row r="74" customFormat="false" ht="13.5" hidden="false" customHeight="false" outlineLevel="0" collapsed="false">
      <c r="A74" s="434"/>
      <c r="B74" s="439"/>
      <c r="C74" s="438" t="s">
        <v>801</v>
      </c>
      <c r="D74" s="438" t="s">
        <v>801</v>
      </c>
    </row>
    <row r="75" customFormat="false" ht="12.75" hidden="false" customHeight="true" outlineLevel="0" collapsed="false">
      <c r="A75" s="434" t="s">
        <v>717</v>
      </c>
      <c r="B75" s="439" t="s">
        <v>802</v>
      </c>
      <c r="C75" s="440" t="s">
        <v>803</v>
      </c>
      <c r="D75" s="440" t="s">
        <v>804</v>
      </c>
    </row>
    <row r="76" customFormat="false" ht="13.5" hidden="false" customHeight="false" outlineLevel="0" collapsed="false">
      <c r="A76" s="434"/>
      <c r="B76" s="439"/>
      <c r="C76" s="440"/>
      <c r="D76" s="440"/>
    </row>
    <row r="77" customFormat="false" ht="13.5" hidden="false" customHeight="false" outlineLevel="0" collapsed="false">
      <c r="A77" s="449" t="s">
        <v>660</v>
      </c>
      <c r="B77" s="450" t="s">
        <v>805</v>
      </c>
      <c r="C77" s="438" t="s">
        <v>801</v>
      </c>
      <c r="D77" s="438" t="s">
        <v>806</v>
      </c>
    </row>
    <row r="78" customFormat="false" ht="13.5" hidden="false" customHeight="false" outlineLevel="0" collapsed="false">
      <c r="A78" s="434" t="s">
        <v>664</v>
      </c>
      <c r="B78" s="439" t="s">
        <v>807</v>
      </c>
      <c r="C78" s="438" t="s">
        <v>808</v>
      </c>
      <c r="D78" s="438" t="s">
        <v>808</v>
      </c>
    </row>
    <row r="79" customFormat="false" ht="13.5" hidden="false" customHeight="false" outlineLevel="0" collapsed="false">
      <c r="A79" s="436" t="s">
        <v>668</v>
      </c>
      <c r="B79" s="437" t="s">
        <v>809</v>
      </c>
      <c r="C79" s="438" t="s">
        <v>810</v>
      </c>
      <c r="D79" s="438" t="s">
        <v>811</v>
      </c>
    </row>
    <row r="80" customFormat="false" ht="13.5" hidden="false" customHeight="false" outlineLevel="0" collapsed="false">
      <c r="A80" s="436" t="s">
        <v>565</v>
      </c>
      <c r="B80" s="437" t="s">
        <v>812</v>
      </c>
      <c r="C80" s="438" t="s">
        <v>813</v>
      </c>
      <c r="D80" s="438" t="s">
        <v>814</v>
      </c>
    </row>
    <row r="81" customFormat="false" ht="12.75" hidden="false" customHeight="true" outlineLevel="0" collapsed="false">
      <c r="A81" s="441"/>
      <c r="B81" s="451" t="s">
        <v>815</v>
      </c>
      <c r="C81" s="441" t="s">
        <v>816</v>
      </c>
      <c r="D81" s="441" t="s">
        <v>817</v>
      </c>
    </row>
    <row r="82" customFormat="false" ht="13.5" hidden="false" customHeight="false" outlineLevel="0" collapsed="false">
      <c r="A82" s="441"/>
      <c r="B82" s="451"/>
      <c r="C82" s="441"/>
      <c r="D82" s="441"/>
    </row>
    <row r="83" customFormat="false" ht="13.5" hidden="false" customHeight="false" outlineLevel="0" collapsed="false">
      <c r="A83" s="436" t="s">
        <v>652</v>
      </c>
      <c r="B83" s="437" t="s">
        <v>818</v>
      </c>
      <c r="C83" s="438" t="s">
        <v>819</v>
      </c>
      <c r="D83" s="438" t="s">
        <v>819</v>
      </c>
    </row>
    <row r="84" customFormat="false" ht="13.5" hidden="false" customHeight="false" outlineLevel="0" collapsed="false">
      <c r="A84" s="436" t="s">
        <v>717</v>
      </c>
      <c r="B84" s="437" t="s">
        <v>570</v>
      </c>
      <c r="C84" s="438" t="s">
        <v>820</v>
      </c>
      <c r="D84" s="438" t="s">
        <v>821</v>
      </c>
    </row>
    <row r="85" customFormat="false" ht="13.5" hidden="false" customHeight="false" outlineLevel="0" collapsed="false">
      <c r="A85" s="436" t="s">
        <v>660</v>
      </c>
      <c r="B85" s="437" t="s">
        <v>822</v>
      </c>
      <c r="C85" s="438" t="s">
        <v>823</v>
      </c>
      <c r="D85" s="438" t="s">
        <v>824</v>
      </c>
    </row>
    <row r="86" customFormat="false" ht="13.5" hidden="false" customHeight="false" outlineLevel="0" collapsed="false">
      <c r="A86" s="449" t="s">
        <v>664</v>
      </c>
      <c r="B86" s="450" t="s">
        <v>825</v>
      </c>
      <c r="C86" s="438" t="s">
        <v>826</v>
      </c>
      <c r="D86" s="438" t="s">
        <v>826</v>
      </c>
    </row>
    <row r="87" customFormat="false" ht="12.75" hidden="false" customHeight="true" outlineLevel="0" collapsed="false">
      <c r="A87" s="434" t="s">
        <v>668</v>
      </c>
      <c r="B87" s="439" t="s">
        <v>827</v>
      </c>
      <c r="C87" s="448"/>
      <c r="D87" s="448"/>
    </row>
    <row r="88" customFormat="false" ht="13.5" hidden="false" customHeight="false" outlineLevel="0" collapsed="false">
      <c r="A88" s="434"/>
      <c r="B88" s="439"/>
      <c r="C88" s="438" t="s">
        <v>828</v>
      </c>
      <c r="D88" s="438" t="s">
        <v>829</v>
      </c>
    </row>
    <row r="89" customFormat="false" ht="13.5" hidden="false" customHeight="false" outlineLevel="0" collapsed="false">
      <c r="A89" s="449" t="s">
        <v>565</v>
      </c>
      <c r="B89" s="450" t="s">
        <v>830</v>
      </c>
      <c r="C89" s="438" t="s">
        <v>831</v>
      </c>
      <c r="D89" s="438" t="s">
        <v>832</v>
      </c>
    </row>
    <row r="90" customFormat="false" ht="13.5" hidden="false" customHeight="false" outlineLevel="0" collapsed="false">
      <c r="A90" s="441"/>
      <c r="B90" s="452" t="s">
        <v>833</v>
      </c>
      <c r="C90" s="445" t="s">
        <v>834</v>
      </c>
      <c r="D90" s="445" t="s">
        <v>835</v>
      </c>
    </row>
    <row r="91" customFormat="false" ht="13.5" hidden="false" customHeight="false" outlineLevel="0" collapsed="false">
      <c r="A91" s="436" t="s">
        <v>652</v>
      </c>
      <c r="B91" s="437" t="s">
        <v>836</v>
      </c>
      <c r="C91" s="438" t="s">
        <v>837</v>
      </c>
      <c r="D91" s="438" t="s">
        <v>838</v>
      </c>
    </row>
    <row r="92" customFormat="false" ht="13.5" hidden="false" customHeight="false" outlineLevel="0" collapsed="false">
      <c r="A92" s="436" t="s">
        <v>717</v>
      </c>
      <c r="B92" s="437" t="s">
        <v>839</v>
      </c>
      <c r="C92" s="438" t="s">
        <v>840</v>
      </c>
      <c r="D92" s="438" t="s">
        <v>841</v>
      </c>
    </row>
    <row r="93" customFormat="false" ht="13.5" hidden="false" customHeight="false" outlineLevel="0" collapsed="false">
      <c r="A93" s="446"/>
      <c r="B93" s="444" t="s">
        <v>842</v>
      </c>
      <c r="C93" s="445" t="s">
        <v>843</v>
      </c>
      <c r="D93" s="445" t="s">
        <v>844</v>
      </c>
    </row>
    <row r="94" customFormat="false" ht="13.5" hidden="false" customHeight="false" outlineLevel="0" collapsed="false">
      <c r="A94" s="436" t="s">
        <v>652</v>
      </c>
      <c r="B94" s="437" t="s">
        <v>845</v>
      </c>
      <c r="C94" s="438" t="s">
        <v>846</v>
      </c>
      <c r="D94" s="438" t="s">
        <v>847</v>
      </c>
    </row>
    <row r="95" customFormat="false" ht="12.75" hidden="false" customHeight="true" outlineLevel="0" collapsed="false">
      <c r="A95" s="441"/>
      <c r="B95" s="451" t="s">
        <v>848</v>
      </c>
      <c r="C95" s="441" t="s">
        <v>846</v>
      </c>
      <c r="D95" s="441" t="s">
        <v>847</v>
      </c>
    </row>
    <row r="96" customFormat="false" ht="13.5" hidden="false" customHeight="false" outlineLevel="0" collapsed="false">
      <c r="A96" s="441"/>
      <c r="B96" s="451"/>
      <c r="C96" s="441"/>
      <c r="D96" s="441"/>
    </row>
    <row r="97" customFormat="false" ht="13.5" hidden="false" customHeight="false" outlineLevel="0" collapsed="false">
      <c r="A97" s="436" t="s">
        <v>652</v>
      </c>
      <c r="B97" s="437" t="s">
        <v>849</v>
      </c>
      <c r="C97" s="438" t="s">
        <v>850</v>
      </c>
      <c r="D97" s="438" t="s">
        <v>851</v>
      </c>
    </row>
    <row r="98" customFormat="false" ht="12.75" hidden="false" customHeight="true" outlineLevel="0" collapsed="false">
      <c r="A98" s="441"/>
      <c r="B98" s="451" t="s">
        <v>852</v>
      </c>
      <c r="C98" s="441" t="s">
        <v>850</v>
      </c>
      <c r="D98" s="441" t="s">
        <v>851</v>
      </c>
    </row>
    <row r="99" customFormat="false" ht="13.5" hidden="false" customHeight="false" outlineLevel="0" collapsed="false">
      <c r="A99" s="441"/>
      <c r="B99" s="451"/>
      <c r="C99" s="441"/>
      <c r="D99" s="441"/>
    </row>
    <row r="100" customFormat="false" ht="13.5" hidden="false" customHeight="false" outlineLevel="0" collapsed="false">
      <c r="A100" s="449" t="s">
        <v>652</v>
      </c>
      <c r="B100" s="450" t="s">
        <v>853</v>
      </c>
      <c r="C100" s="438" t="s">
        <v>854</v>
      </c>
      <c r="D100" s="438" t="s">
        <v>854</v>
      </c>
    </row>
    <row r="101" customFormat="false" ht="13.5" hidden="false" customHeight="false" outlineLevel="0" collapsed="false">
      <c r="A101" s="441"/>
      <c r="B101" s="452" t="s">
        <v>855</v>
      </c>
      <c r="C101" s="445" t="s">
        <v>854</v>
      </c>
      <c r="D101" s="445" t="s">
        <v>854</v>
      </c>
    </row>
    <row r="102" customFormat="false" ht="13.5" hidden="false" customHeight="false" outlineLevel="0" collapsed="false">
      <c r="A102" s="436" t="s">
        <v>652</v>
      </c>
      <c r="B102" s="437" t="s">
        <v>856</v>
      </c>
      <c r="C102" s="438" t="s">
        <v>857</v>
      </c>
      <c r="D102" s="438" t="s">
        <v>858</v>
      </c>
    </row>
    <row r="103" customFormat="false" ht="13.5" hidden="false" customHeight="false" outlineLevel="0" collapsed="false">
      <c r="A103" s="446"/>
      <c r="B103" s="444" t="s">
        <v>859</v>
      </c>
      <c r="C103" s="445" t="s">
        <v>857</v>
      </c>
      <c r="D103" s="445" t="s">
        <v>858</v>
      </c>
    </row>
    <row r="104" customFormat="false" ht="13.5" hidden="false" customHeight="false" outlineLevel="0" collapsed="false">
      <c r="A104" s="436" t="s">
        <v>652</v>
      </c>
      <c r="B104" s="437" t="s">
        <v>860</v>
      </c>
      <c r="C104" s="438" t="s">
        <v>756</v>
      </c>
      <c r="D104" s="438" t="s">
        <v>861</v>
      </c>
    </row>
    <row r="105" customFormat="false" ht="13.5" hidden="false" customHeight="false" outlineLevel="0" collapsed="false">
      <c r="A105" s="436" t="s">
        <v>717</v>
      </c>
      <c r="B105" s="437" t="s">
        <v>862</v>
      </c>
      <c r="C105" s="438" t="s">
        <v>819</v>
      </c>
      <c r="D105" s="438" t="s">
        <v>819</v>
      </c>
    </row>
    <row r="106" customFormat="false" ht="13.5" hidden="false" customHeight="false" outlineLevel="0" collapsed="false">
      <c r="A106" s="436" t="s">
        <v>660</v>
      </c>
      <c r="B106" s="437" t="s">
        <v>863</v>
      </c>
      <c r="C106" s="438" t="s">
        <v>864</v>
      </c>
      <c r="D106" s="438" t="s">
        <v>757</v>
      </c>
    </row>
    <row r="107" customFormat="false" ht="13.5" hidden="false" customHeight="false" outlineLevel="0" collapsed="false">
      <c r="A107" s="446"/>
      <c r="B107" s="444" t="s">
        <v>865</v>
      </c>
      <c r="C107" s="445" t="s">
        <v>866</v>
      </c>
      <c r="D107" s="445" t="s">
        <v>867</v>
      </c>
    </row>
    <row r="108" customFormat="false" ht="13.5" hidden="false" customHeight="false" outlineLevel="0" collapsed="false">
      <c r="A108" s="453"/>
      <c r="B108" s="454" t="s">
        <v>868</v>
      </c>
      <c r="C108" s="455" t="s">
        <v>869</v>
      </c>
      <c r="D108" s="455" t="s">
        <v>870</v>
      </c>
    </row>
    <row r="109" customFormat="false" ht="12.75" hidden="false" customHeight="false" outlineLevel="0" collapsed="false">
      <c r="A109" s="456"/>
    </row>
  </sheetData>
  <mergeCells count="95">
    <mergeCell ref="A1:D2"/>
    <mergeCell ref="A6:A7"/>
    <mergeCell ref="B6:B7"/>
    <mergeCell ref="C6:C7"/>
    <mergeCell ref="D6:D7"/>
    <mergeCell ref="A11:A13"/>
    <mergeCell ref="B11:B13"/>
    <mergeCell ref="C11:C13"/>
    <mergeCell ref="D11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9"/>
    <mergeCell ref="B27:B29"/>
    <mergeCell ref="C27:C29"/>
    <mergeCell ref="D27:D29"/>
    <mergeCell ref="A31:A32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9:A60"/>
    <mergeCell ref="B59:B60"/>
    <mergeCell ref="C59:C60"/>
    <mergeCell ref="D59:D60"/>
    <mergeCell ref="A67:A68"/>
    <mergeCell ref="A69:A70"/>
    <mergeCell ref="B69:B70"/>
    <mergeCell ref="C69:C70"/>
    <mergeCell ref="D69:D70"/>
    <mergeCell ref="A73:A74"/>
    <mergeCell ref="B73:B74"/>
    <mergeCell ref="A75:A76"/>
    <mergeCell ref="B75:B76"/>
    <mergeCell ref="C75:C76"/>
    <mergeCell ref="D75:D76"/>
    <mergeCell ref="A81:A82"/>
    <mergeCell ref="B81:B82"/>
    <mergeCell ref="C81:C82"/>
    <mergeCell ref="D81:D82"/>
    <mergeCell ref="A87:A88"/>
    <mergeCell ref="B87:B88"/>
    <mergeCell ref="A95:A96"/>
    <mergeCell ref="B95:B96"/>
    <mergeCell ref="C95:C96"/>
    <mergeCell ref="D95:D96"/>
    <mergeCell ref="A98:A99"/>
    <mergeCell ref="B98:B99"/>
    <mergeCell ref="C98:C99"/>
    <mergeCell ref="D98:D99"/>
  </mergeCells>
  <printOptions headings="false" gridLines="false" gridLinesSet="true" horizontalCentered="false" verticalCentered="false"/>
  <pageMargins left="0.275694444444444" right="0.157638888888889" top="0.827083333333333" bottom="0.709027777777778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wykonania budżet gminy Starogard Gdański za rok 2009 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A4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3" min="2" style="27" width="10.85"/>
    <col collapsed="false" customWidth="true" hidden="false" outlineLevel="0" max="4" min="4" style="27" width="73.13"/>
    <col collapsed="false" customWidth="true" hidden="false" outlineLevel="0" max="5" min="5" style="27" width="13.56"/>
    <col collapsed="false" customWidth="true" hidden="false" outlineLevel="0" max="6" min="6" style="27" width="13.7"/>
    <col collapsed="false" customWidth="true" hidden="false" outlineLevel="0" max="7" min="7" style="27" width="12.14"/>
    <col collapsed="false" customWidth="false" hidden="false" outlineLevel="0" max="257" min="8" style="27" width="9.14"/>
  </cols>
  <sheetData>
    <row r="1" customFormat="false" ht="38.25" hidden="false" customHeight="true" outlineLevel="0" collapsed="false">
      <c r="A1" s="28" t="s">
        <v>192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29" t="s">
        <v>193</v>
      </c>
      <c r="G2" s="29" t="s">
        <v>194</v>
      </c>
    </row>
    <row r="3" customFormat="false" ht="12.75" hidden="false" customHeight="false" outlineLevel="0" collapsed="false">
      <c r="A3" s="30" t="s">
        <v>8</v>
      </c>
      <c r="B3" s="30"/>
      <c r="C3" s="30"/>
      <c r="D3" s="31" t="s">
        <v>9</v>
      </c>
      <c r="E3" s="32" t="n">
        <f aca="false">SUM(E4+E8+E10)</f>
        <v>1187563</v>
      </c>
      <c r="F3" s="32" t="n">
        <f aca="false">SUM(F4+F8+F10)</f>
        <v>910288</v>
      </c>
      <c r="G3" s="33" t="n">
        <f aca="false">SUM(F3/E3)*100</f>
        <v>76.6517650010989</v>
      </c>
    </row>
    <row r="4" customFormat="false" ht="15" hidden="false" customHeight="false" outlineLevel="0" collapsed="false">
      <c r="A4" s="34"/>
      <c r="B4" s="35" t="s">
        <v>10</v>
      </c>
      <c r="C4" s="36"/>
      <c r="D4" s="37" t="s">
        <v>11</v>
      </c>
      <c r="E4" s="38" t="n">
        <f aca="false">SUM(E5:E7)</f>
        <v>721651</v>
      </c>
      <c r="F4" s="38" t="n">
        <f aca="false">SUM(F5:F7)</f>
        <v>518353</v>
      </c>
      <c r="G4" s="33" t="n">
        <f aca="false">SUM(F4/E4)*100</f>
        <v>71.8287648738795</v>
      </c>
    </row>
    <row r="5" customFormat="false" ht="12.75" hidden="false" customHeight="false" outlineLevel="0" collapsed="false">
      <c r="A5" s="39"/>
      <c r="B5" s="39"/>
      <c r="C5" s="35" t="s">
        <v>195</v>
      </c>
      <c r="D5" s="37" t="s">
        <v>196</v>
      </c>
      <c r="E5" s="38" t="n">
        <v>460422</v>
      </c>
      <c r="F5" s="38" t="n">
        <v>433765</v>
      </c>
      <c r="G5" s="40" t="n">
        <f aca="false">SUM(F5/E5)*100</f>
        <v>94.2103114099674</v>
      </c>
    </row>
    <row r="6" customFormat="false" ht="12.75" hidden="false" customHeight="false" outlineLevel="0" collapsed="false">
      <c r="A6" s="39"/>
      <c r="B6" s="39"/>
      <c r="C6" s="35" t="s">
        <v>197</v>
      </c>
      <c r="D6" s="37" t="s">
        <v>196</v>
      </c>
      <c r="E6" s="38" t="n">
        <v>57268</v>
      </c>
      <c r="F6" s="38" t="n">
        <v>53953</v>
      </c>
      <c r="G6" s="40" t="n">
        <f aca="false">SUM(F6/E6)*100</f>
        <v>94.2114269749249</v>
      </c>
    </row>
    <row r="7" customFormat="false" ht="12.75" hidden="false" customHeight="false" outlineLevel="0" collapsed="false">
      <c r="A7" s="39"/>
      <c r="B7" s="39"/>
      <c r="C7" s="35" t="s">
        <v>198</v>
      </c>
      <c r="D7" s="37" t="s">
        <v>196</v>
      </c>
      <c r="E7" s="38" t="n">
        <v>203961</v>
      </c>
      <c r="F7" s="38" t="n">
        <v>30635</v>
      </c>
      <c r="G7" s="40" t="n">
        <f aca="false">SUM(F7/E7)*100</f>
        <v>15.020028338751</v>
      </c>
    </row>
    <row r="8" customFormat="false" ht="15" hidden="false" customHeight="false" outlineLevel="0" collapsed="false">
      <c r="A8" s="34"/>
      <c r="B8" s="35" t="s">
        <v>199</v>
      </c>
      <c r="C8" s="36"/>
      <c r="D8" s="37" t="s">
        <v>200</v>
      </c>
      <c r="E8" s="38" t="n">
        <f aca="false">SUM(E9)</f>
        <v>24000</v>
      </c>
      <c r="F8" s="38" t="n">
        <f aca="false">SUM(F9)</f>
        <v>22980</v>
      </c>
      <c r="G8" s="40" t="n">
        <f aca="false">SUM(F8/E8)*100</f>
        <v>95.75</v>
      </c>
    </row>
    <row r="9" customFormat="false" ht="12.75" hidden="false" customHeight="false" outlineLevel="0" collapsed="false">
      <c r="A9" s="39"/>
      <c r="B9" s="39"/>
      <c r="C9" s="35" t="s">
        <v>201</v>
      </c>
      <c r="D9" s="37" t="s">
        <v>202</v>
      </c>
      <c r="E9" s="38" t="n">
        <v>24000</v>
      </c>
      <c r="F9" s="38" t="n">
        <v>22980</v>
      </c>
      <c r="G9" s="40" t="n">
        <f aca="false">SUM(F9/E9)*100</f>
        <v>95.75</v>
      </c>
    </row>
    <row r="10" customFormat="false" ht="15" hidden="false" customHeight="false" outlineLevel="0" collapsed="false">
      <c r="A10" s="34"/>
      <c r="B10" s="35" t="s">
        <v>19</v>
      </c>
      <c r="C10" s="36"/>
      <c r="D10" s="37" t="s">
        <v>20</v>
      </c>
      <c r="E10" s="38" t="n">
        <f aca="false">SUM(E11:E17)</f>
        <v>441912</v>
      </c>
      <c r="F10" s="38" t="n">
        <f aca="false">SUM(F11:F17)</f>
        <v>368955</v>
      </c>
      <c r="G10" s="40" t="n">
        <f aca="false">SUM(F10/E10)*100</f>
        <v>83.4906044642372</v>
      </c>
    </row>
    <row r="11" customFormat="false" ht="12.75" hidden="false" customHeight="false" outlineLevel="0" collapsed="false">
      <c r="A11" s="39"/>
      <c r="B11" s="39"/>
      <c r="C11" s="35" t="s">
        <v>203</v>
      </c>
      <c r="D11" s="37" t="s">
        <v>204</v>
      </c>
      <c r="E11" s="38" t="n">
        <v>539</v>
      </c>
      <c r="F11" s="38" t="n">
        <v>539</v>
      </c>
      <c r="G11" s="40" t="n">
        <f aca="false">SUM(F11/E11)*100</f>
        <v>100</v>
      </c>
    </row>
    <row r="12" customFormat="false" ht="12.75" hidden="false" customHeight="false" outlineLevel="0" collapsed="false">
      <c r="A12" s="39"/>
      <c r="B12" s="39"/>
      <c r="C12" s="35" t="s">
        <v>205</v>
      </c>
      <c r="D12" s="37" t="s">
        <v>206</v>
      </c>
      <c r="E12" s="38" t="n">
        <v>87</v>
      </c>
      <c r="F12" s="38" t="n">
        <v>87</v>
      </c>
      <c r="G12" s="40" t="n">
        <f aca="false">SUM(F12/E12)*100</f>
        <v>100</v>
      </c>
    </row>
    <row r="13" customFormat="false" ht="12.75" hidden="false" customHeight="false" outlineLevel="0" collapsed="false">
      <c r="A13" s="39"/>
      <c r="B13" s="39"/>
      <c r="C13" s="35" t="s">
        <v>207</v>
      </c>
      <c r="D13" s="37" t="s">
        <v>208</v>
      </c>
      <c r="E13" s="38" t="n">
        <v>3565</v>
      </c>
      <c r="F13" s="38" t="n">
        <v>3565</v>
      </c>
      <c r="G13" s="40" t="n">
        <f aca="false">SUM(F13/E13)*100</f>
        <v>100</v>
      </c>
    </row>
    <row r="14" customFormat="false" ht="12.75" hidden="false" customHeight="false" outlineLevel="0" collapsed="false">
      <c r="A14" s="39"/>
      <c r="B14" s="39"/>
      <c r="C14" s="35" t="s">
        <v>209</v>
      </c>
      <c r="D14" s="37" t="s">
        <v>210</v>
      </c>
      <c r="E14" s="38" t="n">
        <v>3000</v>
      </c>
      <c r="F14" s="38" t="n">
        <v>3000</v>
      </c>
      <c r="G14" s="40" t="n">
        <f aca="false">SUM(F14/E14)*100</f>
        <v>100</v>
      </c>
    </row>
    <row r="15" customFormat="false" ht="12.75" hidden="false" customHeight="false" outlineLevel="0" collapsed="false">
      <c r="A15" s="39"/>
      <c r="B15" s="39"/>
      <c r="C15" s="35" t="s">
        <v>211</v>
      </c>
      <c r="D15" s="37" t="s">
        <v>212</v>
      </c>
      <c r="E15" s="38" t="n">
        <v>2735</v>
      </c>
      <c r="F15" s="38" t="n">
        <v>2735</v>
      </c>
      <c r="G15" s="40" t="n">
        <f aca="false">SUM(F15/E15)*100</f>
        <v>100</v>
      </c>
    </row>
    <row r="16" customFormat="false" ht="12.75" hidden="false" customHeight="false" outlineLevel="0" collapsed="false">
      <c r="A16" s="39"/>
      <c r="B16" s="39"/>
      <c r="C16" s="35" t="s">
        <v>213</v>
      </c>
      <c r="D16" s="37" t="s">
        <v>214</v>
      </c>
      <c r="E16" s="38" t="n">
        <v>431736</v>
      </c>
      <c r="F16" s="38" t="n">
        <v>358779</v>
      </c>
      <c r="G16" s="40" t="n">
        <f aca="false">SUM(F16/E16)*100</f>
        <v>83.1014786814164</v>
      </c>
    </row>
    <row r="17" customFormat="false" ht="12.75" hidden="false" customHeight="false" outlineLevel="0" collapsed="false">
      <c r="A17" s="39"/>
      <c r="B17" s="39"/>
      <c r="C17" s="35" t="s">
        <v>215</v>
      </c>
      <c r="D17" s="37" t="s">
        <v>216</v>
      </c>
      <c r="E17" s="38" t="n">
        <v>250</v>
      </c>
      <c r="F17" s="38" t="n">
        <v>250</v>
      </c>
      <c r="G17" s="40" t="n">
        <f aca="false">SUM(F17/E17)*100</f>
        <v>100</v>
      </c>
    </row>
    <row r="18" customFormat="false" ht="12.75" hidden="false" customHeight="false" outlineLevel="0" collapsed="false">
      <c r="A18" s="30" t="s">
        <v>217</v>
      </c>
      <c r="B18" s="30"/>
      <c r="C18" s="30"/>
      <c r="D18" s="31" t="s">
        <v>218</v>
      </c>
      <c r="E18" s="32" t="n">
        <f aca="false">SUM(E19)</f>
        <v>22000</v>
      </c>
      <c r="F18" s="32" t="n">
        <f aca="false">SUM(F19)</f>
        <v>21943</v>
      </c>
      <c r="G18" s="40" t="n">
        <f aca="false">SUM(F18/E18)*100</f>
        <v>99.7409090909091</v>
      </c>
    </row>
    <row r="19" customFormat="false" ht="15" hidden="false" customHeight="false" outlineLevel="0" collapsed="false">
      <c r="A19" s="34"/>
      <c r="B19" s="35" t="s">
        <v>219</v>
      </c>
      <c r="C19" s="36"/>
      <c r="D19" s="37" t="s">
        <v>220</v>
      </c>
      <c r="E19" s="38" t="n">
        <f aca="false">SUM(E20:E21)</f>
        <v>22000</v>
      </c>
      <c r="F19" s="38" t="n">
        <f aca="false">SUM(F20:F21)</f>
        <v>21943</v>
      </c>
      <c r="G19" s="40" t="n">
        <f aca="false">SUM(F19/E19)*100</f>
        <v>99.7409090909091</v>
      </c>
    </row>
    <row r="20" customFormat="false" ht="12.75" hidden="false" customHeight="false" outlineLevel="0" collapsed="false">
      <c r="A20" s="39"/>
      <c r="B20" s="39"/>
      <c r="C20" s="35" t="s">
        <v>209</v>
      </c>
      <c r="D20" s="37" t="s">
        <v>210</v>
      </c>
      <c r="E20" s="38" t="n">
        <v>10500</v>
      </c>
      <c r="F20" s="38" t="n">
        <v>10480</v>
      </c>
      <c r="G20" s="40" t="n">
        <f aca="false">SUM(F20/E20)*100</f>
        <v>99.8095238095238</v>
      </c>
    </row>
    <row r="21" customFormat="false" ht="12.75" hidden="false" customHeight="false" outlineLevel="0" collapsed="false">
      <c r="A21" s="39"/>
      <c r="B21" s="39"/>
      <c r="C21" s="35" t="s">
        <v>211</v>
      </c>
      <c r="D21" s="37" t="s">
        <v>212</v>
      </c>
      <c r="E21" s="38" t="n">
        <v>11500</v>
      </c>
      <c r="F21" s="38" t="n">
        <v>11463</v>
      </c>
      <c r="G21" s="40" t="n">
        <f aca="false">SUM(F21/E21)*100</f>
        <v>99.6782608695652</v>
      </c>
    </row>
    <row r="22" customFormat="false" ht="12.75" hidden="false" customHeight="false" outlineLevel="0" collapsed="false">
      <c r="A22" s="30" t="s">
        <v>26</v>
      </c>
      <c r="B22" s="30"/>
      <c r="C22" s="30"/>
      <c r="D22" s="31" t="s">
        <v>27</v>
      </c>
      <c r="E22" s="32" t="n">
        <f aca="false">SUM(E23+E26+E28)</f>
        <v>4259274</v>
      </c>
      <c r="F22" s="32" t="n">
        <f aca="false">SUM(F23+F26+F28)</f>
        <v>4208331</v>
      </c>
      <c r="G22" s="40" t="n">
        <f aca="false">SUM(F22/E22)*100</f>
        <v>98.803951095891</v>
      </c>
    </row>
    <row r="23" customFormat="false" ht="15" hidden="false" customHeight="false" outlineLevel="0" collapsed="false">
      <c r="A23" s="34"/>
      <c r="B23" s="35" t="s">
        <v>221</v>
      </c>
      <c r="C23" s="36"/>
      <c r="D23" s="37" t="s">
        <v>222</v>
      </c>
      <c r="E23" s="38" t="n">
        <f aca="false">SUM(E24:E25)</f>
        <v>259074</v>
      </c>
      <c r="F23" s="38" t="n">
        <f aca="false">SUM(F24:F25)</f>
        <v>259074</v>
      </c>
      <c r="G23" s="40" t="n">
        <f aca="false">SUM(F23/E23)*100</f>
        <v>100</v>
      </c>
    </row>
    <row r="24" customFormat="false" ht="22.5" hidden="false" customHeight="false" outlineLevel="0" collapsed="false">
      <c r="A24" s="39"/>
      <c r="B24" s="39"/>
      <c r="C24" s="35" t="s">
        <v>223</v>
      </c>
      <c r="D24" s="37" t="s">
        <v>224</v>
      </c>
      <c r="E24" s="38" t="n">
        <v>36000</v>
      </c>
      <c r="F24" s="38" t="n">
        <v>36000</v>
      </c>
      <c r="G24" s="40" t="n">
        <f aca="false">SUM(F24/E24)*100</f>
        <v>100</v>
      </c>
    </row>
    <row r="25" customFormat="false" ht="12.75" hidden="false" customHeight="false" outlineLevel="0" collapsed="false">
      <c r="A25" s="39"/>
      <c r="B25" s="39"/>
      <c r="C25" s="35" t="s">
        <v>211</v>
      </c>
      <c r="D25" s="37" t="s">
        <v>212</v>
      </c>
      <c r="E25" s="38" t="n">
        <v>223074</v>
      </c>
      <c r="F25" s="38" t="n">
        <v>223074</v>
      </c>
      <c r="G25" s="40" t="n">
        <f aca="false">SUM(F25/E25)*100</f>
        <v>100</v>
      </c>
    </row>
    <row r="26" customFormat="false" ht="15" hidden="false" customHeight="false" outlineLevel="0" collapsed="false">
      <c r="A26" s="34"/>
      <c r="B26" s="35" t="s">
        <v>225</v>
      </c>
      <c r="C26" s="36"/>
      <c r="D26" s="37" t="s">
        <v>226</v>
      </c>
      <c r="E26" s="38" t="n">
        <f aca="false">SUM(E27)</f>
        <v>1500</v>
      </c>
      <c r="F26" s="38" t="n">
        <f aca="false">SUM(F27)</f>
        <v>1500</v>
      </c>
      <c r="G26" s="40" t="n">
        <f aca="false">SUM(F26/E26)*100</f>
        <v>100</v>
      </c>
    </row>
    <row r="27" customFormat="false" ht="22.5" hidden="false" customHeight="false" outlineLevel="0" collapsed="false">
      <c r="A27" s="39"/>
      <c r="B27" s="39"/>
      <c r="C27" s="35" t="s">
        <v>144</v>
      </c>
      <c r="D27" s="37" t="s">
        <v>227</v>
      </c>
      <c r="E27" s="38" t="n">
        <v>1500</v>
      </c>
      <c r="F27" s="38" t="n">
        <v>1500</v>
      </c>
      <c r="G27" s="40" t="n">
        <f aca="false">SUM(F27/E27)*100</f>
        <v>100</v>
      </c>
    </row>
    <row r="28" customFormat="false" ht="15" hidden="false" customHeight="false" outlineLevel="0" collapsed="false">
      <c r="A28" s="34"/>
      <c r="B28" s="35" t="s">
        <v>28</v>
      </c>
      <c r="C28" s="36"/>
      <c r="D28" s="37" t="s">
        <v>29</v>
      </c>
      <c r="E28" s="38" t="n">
        <f aca="false">SUM(E29:E36)</f>
        <v>3998700</v>
      </c>
      <c r="F28" s="38" t="n">
        <f aca="false">SUM(F29:F36)</f>
        <v>3947757</v>
      </c>
      <c r="G28" s="40" t="n">
        <f aca="false">SUM(F28/E28)*100</f>
        <v>98.7260109535599</v>
      </c>
    </row>
    <row r="29" customFormat="false" ht="12.75" hidden="false" customHeight="false" outlineLevel="0" collapsed="false">
      <c r="A29" s="39"/>
      <c r="B29" s="39"/>
      <c r="C29" s="35" t="s">
        <v>228</v>
      </c>
      <c r="D29" s="37" t="s">
        <v>229</v>
      </c>
      <c r="E29" s="38" t="n">
        <v>600</v>
      </c>
      <c r="F29" s="38" t="n">
        <v>600</v>
      </c>
      <c r="G29" s="40" t="n">
        <f aca="false">SUM(F29/E29)*100</f>
        <v>100</v>
      </c>
    </row>
    <row r="30" customFormat="false" ht="12.75" hidden="false" customHeight="false" outlineLevel="0" collapsed="false">
      <c r="A30" s="39"/>
      <c r="B30" s="39"/>
      <c r="C30" s="35" t="s">
        <v>207</v>
      </c>
      <c r="D30" s="37" t="s">
        <v>208</v>
      </c>
      <c r="E30" s="38" t="n">
        <v>29000</v>
      </c>
      <c r="F30" s="38" t="n">
        <v>27390</v>
      </c>
      <c r="G30" s="40" t="n">
        <f aca="false">SUM(F30/E30)*100</f>
        <v>94.448275862069</v>
      </c>
    </row>
    <row r="31" customFormat="false" ht="12.75" hidden="false" customHeight="false" outlineLevel="0" collapsed="false">
      <c r="A31" s="39"/>
      <c r="B31" s="39"/>
      <c r="C31" s="35" t="s">
        <v>209</v>
      </c>
      <c r="D31" s="37" t="s">
        <v>210</v>
      </c>
      <c r="E31" s="38" t="n">
        <v>206000</v>
      </c>
      <c r="F31" s="38" t="n">
        <v>201146</v>
      </c>
      <c r="G31" s="40" t="n">
        <f aca="false">SUM(F31/E31)*100</f>
        <v>97.6436893203884</v>
      </c>
    </row>
    <row r="32" customFormat="false" ht="12.75" hidden="false" customHeight="false" outlineLevel="0" collapsed="false">
      <c r="A32" s="39"/>
      <c r="B32" s="39"/>
      <c r="C32" s="35" t="s">
        <v>230</v>
      </c>
      <c r="D32" s="37" t="s">
        <v>231</v>
      </c>
      <c r="E32" s="38" t="n">
        <v>165300</v>
      </c>
      <c r="F32" s="38" t="n">
        <v>163912</v>
      </c>
      <c r="G32" s="40" t="n">
        <f aca="false">SUM(F32/E32)*100</f>
        <v>99.1603145795523</v>
      </c>
    </row>
    <row r="33" customFormat="false" ht="12.75" hidden="false" customHeight="false" outlineLevel="0" collapsed="false">
      <c r="A33" s="39"/>
      <c r="B33" s="39"/>
      <c r="C33" s="35" t="s">
        <v>211</v>
      </c>
      <c r="D33" s="37" t="s">
        <v>212</v>
      </c>
      <c r="E33" s="38" t="n">
        <v>94000</v>
      </c>
      <c r="F33" s="38" t="n">
        <v>89560</v>
      </c>
      <c r="G33" s="40" t="n">
        <f aca="false">SUM(F33/E33)*100</f>
        <v>95.2765957446809</v>
      </c>
    </row>
    <row r="34" customFormat="false" ht="12.75" hidden="false" customHeight="false" outlineLevel="0" collapsed="false">
      <c r="A34" s="39"/>
      <c r="B34" s="39"/>
      <c r="C34" s="35" t="s">
        <v>213</v>
      </c>
      <c r="D34" s="37" t="s">
        <v>214</v>
      </c>
      <c r="E34" s="38" t="n">
        <v>1600</v>
      </c>
      <c r="F34" s="38" t="n">
        <v>1578</v>
      </c>
      <c r="G34" s="40" t="n">
        <f aca="false">SUM(F34/E34)*100</f>
        <v>98.625</v>
      </c>
    </row>
    <row r="35" customFormat="false" ht="12.75" hidden="false" customHeight="false" outlineLevel="0" collapsed="false">
      <c r="A35" s="39"/>
      <c r="B35" s="39"/>
      <c r="C35" s="35" t="s">
        <v>195</v>
      </c>
      <c r="D35" s="37" t="s">
        <v>196</v>
      </c>
      <c r="E35" s="38" t="n">
        <v>3445700</v>
      </c>
      <c r="F35" s="38" t="n">
        <v>3407160</v>
      </c>
      <c r="G35" s="40" t="n">
        <f aca="false">SUM(F35/E35)*100</f>
        <v>98.8815044838494</v>
      </c>
    </row>
    <row r="36" customFormat="false" ht="12.75" hidden="false" customHeight="false" outlineLevel="0" collapsed="false">
      <c r="A36" s="39"/>
      <c r="B36" s="39"/>
      <c r="C36" s="35" t="s">
        <v>232</v>
      </c>
      <c r="D36" s="37" t="s">
        <v>233</v>
      </c>
      <c r="E36" s="38" t="n">
        <v>56500</v>
      </c>
      <c r="F36" s="38" t="n">
        <v>56411</v>
      </c>
      <c r="G36" s="40" t="n">
        <f aca="false">SUM(F36/E36)*100</f>
        <v>99.8424778761062</v>
      </c>
    </row>
    <row r="37" customFormat="false" ht="12.75" hidden="false" customHeight="false" outlineLevel="0" collapsed="false">
      <c r="A37" s="30" t="s">
        <v>234</v>
      </c>
      <c r="B37" s="30"/>
      <c r="C37" s="30"/>
      <c r="D37" s="31" t="s">
        <v>235</v>
      </c>
      <c r="E37" s="32" t="n">
        <f aca="false">SUM(E43+E38)</f>
        <v>10000</v>
      </c>
      <c r="F37" s="32" t="n">
        <f aca="false">SUM(F43+F38)</f>
        <v>9618</v>
      </c>
      <c r="G37" s="40" t="n">
        <f aca="false">SUM(F37/E37)*100</f>
        <v>96.18</v>
      </c>
    </row>
    <row r="38" customFormat="false" ht="15" hidden="false" customHeight="false" outlineLevel="0" collapsed="false">
      <c r="A38" s="34"/>
      <c r="B38" s="35" t="s">
        <v>236</v>
      </c>
      <c r="C38" s="36"/>
      <c r="D38" s="37" t="s">
        <v>237</v>
      </c>
      <c r="E38" s="38" t="n">
        <f aca="false">SUM(E39:E42)</f>
        <v>5000</v>
      </c>
      <c r="F38" s="38" t="n">
        <f aca="false">SUM(F39:F42)</f>
        <v>4618</v>
      </c>
      <c r="G38" s="40" t="n">
        <f aca="false">SUM(F38/E38)*100</f>
        <v>92.36</v>
      </c>
    </row>
    <row r="39" customFormat="false" ht="12.75" hidden="false" customHeight="false" outlineLevel="0" collapsed="false">
      <c r="A39" s="39"/>
      <c r="B39" s="39"/>
      <c r="C39" s="35" t="s">
        <v>207</v>
      </c>
      <c r="D39" s="37" t="s">
        <v>208</v>
      </c>
      <c r="E39" s="38" t="n">
        <v>1380</v>
      </c>
      <c r="F39" s="38" t="n">
        <v>1380</v>
      </c>
      <c r="G39" s="40" t="n">
        <f aca="false">SUM(F39/E39)*100</f>
        <v>100</v>
      </c>
    </row>
    <row r="40" customFormat="false" ht="12.75" hidden="false" customHeight="false" outlineLevel="0" collapsed="false">
      <c r="A40" s="39"/>
      <c r="B40" s="39"/>
      <c r="C40" s="35" t="s">
        <v>209</v>
      </c>
      <c r="D40" s="37" t="s">
        <v>210</v>
      </c>
      <c r="E40" s="38" t="n">
        <v>800</v>
      </c>
      <c r="F40" s="38" t="n">
        <v>792</v>
      </c>
      <c r="G40" s="40" t="n">
        <f aca="false">SUM(F40/E40)*100</f>
        <v>99</v>
      </c>
    </row>
    <row r="41" customFormat="false" ht="12.75" hidden="false" customHeight="false" outlineLevel="0" collapsed="false">
      <c r="A41" s="39"/>
      <c r="B41" s="39"/>
      <c r="C41" s="35" t="s">
        <v>238</v>
      </c>
      <c r="D41" s="37" t="s">
        <v>239</v>
      </c>
      <c r="E41" s="38" t="n">
        <v>2228</v>
      </c>
      <c r="F41" s="38" t="n">
        <v>1958</v>
      </c>
      <c r="G41" s="40" t="n">
        <f aca="false">SUM(F41/E41)*100</f>
        <v>87.8815080789946</v>
      </c>
    </row>
    <row r="42" customFormat="false" ht="12.75" hidden="false" customHeight="false" outlineLevel="0" collapsed="false">
      <c r="A42" s="39"/>
      <c r="B42" s="39"/>
      <c r="C42" s="35" t="s">
        <v>211</v>
      </c>
      <c r="D42" s="37" t="s">
        <v>212</v>
      </c>
      <c r="E42" s="38" t="n">
        <v>592</v>
      </c>
      <c r="F42" s="38" t="n">
        <v>488</v>
      </c>
      <c r="G42" s="40" t="n">
        <f aca="false">SUM(F42/E42)*100</f>
        <v>82.4324324324324</v>
      </c>
    </row>
    <row r="43" customFormat="false" ht="15" hidden="false" customHeight="false" outlineLevel="0" collapsed="false">
      <c r="A43" s="34"/>
      <c r="B43" s="35" t="s">
        <v>240</v>
      </c>
      <c r="C43" s="36"/>
      <c r="D43" s="37" t="s">
        <v>20</v>
      </c>
      <c r="E43" s="38" t="n">
        <f aca="false">SUM(E44)</f>
        <v>5000</v>
      </c>
      <c r="F43" s="38" t="n">
        <f aca="false">SUM(F44)</f>
        <v>5000</v>
      </c>
      <c r="G43" s="40" t="n">
        <f aca="false">SUM(F43/E43)*100</f>
        <v>100</v>
      </c>
    </row>
    <row r="44" customFormat="false" ht="12.75" hidden="false" customHeight="false" outlineLevel="0" collapsed="false">
      <c r="A44" s="39"/>
      <c r="B44" s="39"/>
      <c r="C44" s="35" t="s">
        <v>211</v>
      </c>
      <c r="D44" s="37" t="s">
        <v>212</v>
      </c>
      <c r="E44" s="38" t="n">
        <v>5000</v>
      </c>
      <c r="F44" s="38" t="n">
        <v>5000</v>
      </c>
      <c r="G44" s="40" t="n">
        <f aca="false">SUM(F44/E44)*100</f>
        <v>100</v>
      </c>
    </row>
    <row r="45" customFormat="false" ht="12.75" hidden="false" customHeight="false" outlineLevel="0" collapsed="false">
      <c r="A45" s="30" t="s">
        <v>34</v>
      </c>
      <c r="B45" s="30"/>
      <c r="C45" s="30"/>
      <c r="D45" s="31" t="s">
        <v>35</v>
      </c>
      <c r="E45" s="32" t="n">
        <f aca="false">SUM(E46)</f>
        <v>1203240</v>
      </c>
      <c r="F45" s="32" t="n">
        <f aca="false">SUM(F46)</f>
        <v>1135587</v>
      </c>
      <c r="G45" s="40" t="n">
        <f aca="false">SUM(F45/E45)*100</f>
        <v>94.3774309364715</v>
      </c>
    </row>
    <row r="46" customFormat="false" ht="15" hidden="false" customHeight="false" outlineLevel="0" collapsed="false">
      <c r="A46" s="34"/>
      <c r="B46" s="35" t="s">
        <v>36</v>
      </c>
      <c r="C46" s="36"/>
      <c r="D46" s="37" t="s">
        <v>37</v>
      </c>
      <c r="E46" s="38" t="n">
        <f aca="false">SUM(E47:E61)</f>
        <v>1203240</v>
      </c>
      <c r="F46" s="38" t="n">
        <f aca="false">SUM(F47:F61)</f>
        <v>1135587</v>
      </c>
      <c r="G46" s="40" t="n">
        <f aca="false">SUM(F46/E46)*100</f>
        <v>94.3774309364715</v>
      </c>
    </row>
    <row r="47" customFormat="false" ht="12.75" hidden="false" customHeight="false" outlineLevel="0" collapsed="false">
      <c r="A47" s="39"/>
      <c r="B47" s="39"/>
      <c r="C47" s="35" t="s">
        <v>241</v>
      </c>
      <c r="D47" s="37" t="s">
        <v>242</v>
      </c>
      <c r="E47" s="38" t="n">
        <v>54000</v>
      </c>
      <c r="F47" s="38" t="n">
        <v>50870</v>
      </c>
      <c r="G47" s="40" t="n">
        <f aca="false">SUM(F47/E47)*100</f>
        <v>94.2037037037037</v>
      </c>
    </row>
    <row r="48" customFormat="false" ht="12.75" hidden="false" customHeight="false" outlineLevel="0" collapsed="false">
      <c r="A48" s="39"/>
      <c r="B48" s="39"/>
      <c r="C48" s="35" t="s">
        <v>243</v>
      </c>
      <c r="D48" s="37" t="s">
        <v>244</v>
      </c>
      <c r="E48" s="38" t="n">
        <v>4000</v>
      </c>
      <c r="F48" s="38" t="n">
        <v>3856</v>
      </c>
      <c r="G48" s="40" t="n">
        <f aca="false">SUM(F48/E48)*100</f>
        <v>96.4</v>
      </c>
    </row>
    <row r="49" customFormat="false" ht="12.75" hidden="false" customHeight="false" outlineLevel="0" collapsed="false">
      <c r="A49" s="39"/>
      <c r="B49" s="39"/>
      <c r="C49" s="35" t="s">
        <v>203</v>
      </c>
      <c r="D49" s="37" t="s">
        <v>204</v>
      </c>
      <c r="E49" s="38" t="n">
        <v>9000</v>
      </c>
      <c r="F49" s="38" t="n">
        <v>7686</v>
      </c>
      <c r="G49" s="40" t="n">
        <f aca="false">SUM(F49/E49)*100</f>
        <v>85.4</v>
      </c>
    </row>
    <row r="50" customFormat="false" ht="12.75" hidden="false" customHeight="false" outlineLevel="0" collapsed="false">
      <c r="A50" s="39"/>
      <c r="B50" s="39"/>
      <c r="C50" s="35" t="s">
        <v>205</v>
      </c>
      <c r="D50" s="37" t="s">
        <v>206</v>
      </c>
      <c r="E50" s="38" t="n">
        <v>1100</v>
      </c>
      <c r="F50" s="38" t="n">
        <v>633</v>
      </c>
      <c r="G50" s="40" t="n">
        <f aca="false">SUM(F50/E50)*100</f>
        <v>57.5454545454546</v>
      </c>
    </row>
    <row r="51" customFormat="false" ht="12.75" hidden="false" customHeight="false" outlineLevel="0" collapsed="false">
      <c r="A51" s="39"/>
      <c r="B51" s="39"/>
      <c r="C51" s="35" t="s">
        <v>238</v>
      </c>
      <c r="D51" s="37" t="s">
        <v>239</v>
      </c>
      <c r="E51" s="38" t="n">
        <v>1000</v>
      </c>
      <c r="F51" s="38" t="n">
        <v>891</v>
      </c>
      <c r="G51" s="40" t="n">
        <f aca="false">SUM(F51/E51)*100</f>
        <v>89.1</v>
      </c>
    </row>
    <row r="52" customFormat="false" ht="12.75" hidden="false" customHeight="false" outlineLevel="0" collapsed="false">
      <c r="A52" s="39"/>
      <c r="B52" s="39"/>
      <c r="C52" s="35" t="s">
        <v>245</v>
      </c>
      <c r="D52" s="37" t="s">
        <v>246</v>
      </c>
      <c r="E52" s="38" t="n">
        <v>420</v>
      </c>
      <c r="F52" s="38" t="n">
        <v>300</v>
      </c>
      <c r="G52" s="40" t="n">
        <f aca="false">SUM(F52/E52)*100</f>
        <v>71.4285714285714</v>
      </c>
    </row>
    <row r="53" customFormat="false" ht="12.75" hidden="false" customHeight="false" outlineLevel="0" collapsed="false">
      <c r="A53" s="39"/>
      <c r="B53" s="39"/>
      <c r="C53" s="35" t="s">
        <v>211</v>
      </c>
      <c r="D53" s="37" t="s">
        <v>212</v>
      </c>
      <c r="E53" s="38" t="n">
        <v>68540</v>
      </c>
      <c r="F53" s="38" t="n">
        <v>44508</v>
      </c>
      <c r="G53" s="40" t="n">
        <f aca="false">SUM(F53/E53)*100</f>
        <v>64.9372629121681</v>
      </c>
    </row>
    <row r="54" customFormat="false" ht="12.75" hidden="false" customHeight="false" outlineLevel="0" collapsed="false">
      <c r="A54" s="39"/>
      <c r="B54" s="39"/>
      <c r="C54" s="35" t="s">
        <v>247</v>
      </c>
      <c r="D54" s="37" t="s">
        <v>248</v>
      </c>
      <c r="E54" s="38" t="n">
        <v>200</v>
      </c>
      <c r="F54" s="38" t="n">
        <v>0</v>
      </c>
      <c r="G54" s="40" t="n">
        <f aca="false">SUM(F54/E54)*100</f>
        <v>0</v>
      </c>
    </row>
    <row r="55" customFormat="false" ht="12.75" hidden="false" customHeight="false" outlineLevel="0" collapsed="false">
      <c r="A55" s="39"/>
      <c r="B55" s="39"/>
      <c r="C55" s="35" t="s">
        <v>213</v>
      </c>
      <c r="D55" s="37" t="s">
        <v>214</v>
      </c>
      <c r="E55" s="38" t="n">
        <v>15000</v>
      </c>
      <c r="F55" s="38" t="n">
        <v>12129</v>
      </c>
      <c r="G55" s="40" t="n">
        <f aca="false">SUM(F55/E55)*100</f>
        <v>80.86</v>
      </c>
    </row>
    <row r="56" customFormat="false" ht="12.75" hidden="false" customHeight="false" outlineLevel="0" collapsed="false">
      <c r="A56" s="39"/>
      <c r="B56" s="39"/>
      <c r="C56" s="35" t="s">
        <v>249</v>
      </c>
      <c r="D56" s="37" t="s">
        <v>250</v>
      </c>
      <c r="E56" s="38" t="n">
        <v>2660</v>
      </c>
      <c r="F56" s="38" t="n">
        <v>2617</v>
      </c>
      <c r="G56" s="40" t="n">
        <f aca="false">SUM(F56/E56)*100</f>
        <v>98.3834586466166</v>
      </c>
    </row>
    <row r="57" customFormat="false" ht="12.75" hidden="false" customHeight="false" outlineLevel="0" collapsed="false">
      <c r="A57" s="39"/>
      <c r="B57" s="39"/>
      <c r="C57" s="35" t="s">
        <v>251</v>
      </c>
      <c r="D57" s="37" t="s">
        <v>86</v>
      </c>
      <c r="E57" s="38" t="n">
        <v>2800</v>
      </c>
      <c r="F57" s="38" t="n">
        <v>2778</v>
      </c>
      <c r="G57" s="40" t="n">
        <f aca="false">SUM(F57/E57)*100</f>
        <v>99.2142857142857</v>
      </c>
    </row>
    <row r="58" customFormat="false" ht="12.75" hidden="false" customHeight="false" outlineLevel="0" collapsed="false">
      <c r="A58" s="39"/>
      <c r="B58" s="39"/>
      <c r="C58" s="35" t="s">
        <v>252</v>
      </c>
      <c r="D58" s="37" t="s">
        <v>253</v>
      </c>
      <c r="E58" s="38" t="n">
        <v>420</v>
      </c>
      <c r="F58" s="38" t="n">
        <v>305</v>
      </c>
      <c r="G58" s="40" t="n">
        <f aca="false">SUM(F58/E58)*100</f>
        <v>72.6190476190476</v>
      </c>
    </row>
    <row r="59" customFormat="false" ht="12.75" hidden="false" customHeight="false" outlineLevel="0" collapsed="false">
      <c r="A59" s="39"/>
      <c r="B59" s="39"/>
      <c r="C59" s="35" t="s">
        <v>254</v>
      </c>
      <c r="D59" s="37" t="s">
        <v>255</v>
      </c>
      <c r="E59" s="38" t="n">
        <v>100</v>
      </c>
      <c r="F59" s="38" t="n">
        <v>100</v>
      </c>
      <c r="G59" s="40" t="n">
        <f aca="false">SUM(F59/E59)*100</f>
        <v>100</v>
      </c>
    </row>
    <row r="60" customFormat="false" ht="12.75" hidden="false" customHeight="false" outlineLevel="0" collapsed="false">
      <c r="A60" s="39"/>
      <c r="B60" s="39"/>
      <c r="C60" s="35" t="s">
        <v>195</v>
      </c>
      <c r="D60" s="37" t="s">
        <v>196</v>
      </c>
      <c r="E60" s="38" t="n">
        <v>119000</v>
      </c>
      <c r="F60" s="38" t="n">
        <v>118470</v>
      </c>
      <c r="G60" s="40" t="n">
        <f aca="false">SUM(F60/E60)*100</f>
        <v>99.5546218487395</v>
      </c>
    </row>
    <row r="61" customFormat="false" ht="12.75" hidden="false" customHeight="false" outlineLevel="0" collapsed="false">
      <c r="A61" s="39"/>
      <c r="B61" s="39"/>
      <c r="C61" s="35" t="s">
        <v>232</v>
      </c>
      <c r="D61" s="37" t="s">
        <v>233</v>
      </c>
      <c r="E61" s="38" t="n">
        <v>925000</v>
      </c>
      <c r="F61" s="38" t="n">
        <v>890444</v>
      </c>
      <c r="G61" s="40" t="n">
        <f aca="false">SUM(F61/E61)*100</f>
        <v>96.2642162162162</v>
      </c>
    </row>
    <row r="62" customFormat="false" ht="12.75" hidden="false" customHeight="false" outlineLevel="0" collapsed="false">
      <c r="A62" s="30" t="s">
        <v>46</v>
      </c>
      <c r="B62" s="30"/>
      <c r="C62" s="30"/>
      <c r="D62" s="31" t="s">
        <v>47</v>
      </c>
      <c r="E62" s="32" t="n">
        <f aca="false">SUM(E65+E63)</f>
        <v>250650</v>
      </c>
      <c r="F62" s="32" t="n">
        <f aca="false">SUM(F65+F63)</f>
        <v>227148</v>
      </c>
      <c r="G62" s="40" t="n">
        <f aca="false">SUM(F62/E62)*100</f>
        <v>90.623578695392</v>
      </c>
    </row>
    <row r="63" customFormat="false" ht="15" hidden="false" customHeight="false" outlineLevel="0" collapsed="false">
      <c r="A63" s="34"/>
      <c r="B63" s="35" t="s">
        <v>48</v>
      </c>
      <c r="C63" s="36"/>
      <c r="D63" s="37" t="s">
        <v>49</v>
      </c>
      <c r="E63" s="38" t="n">
        <f aca="false">SUM(E64:E64)</f>
        <v>157650</v>
      </c>
      <c r="F63" s="38" t="n">
        <f aca="false">SUM(F64:F64)</f>
        <v>134242</v>
      </c>
      <c r="G63" s="40" t="n">
        <f aca="false">SUM(F63/E63)*100</f>
        <v>85.1519188074849</v>
      </c>
    </row>
    <row r="64" customFormat="false" ht="12.75" hidden="false" customHeight="false" outlineLevel="0" collapsed="false">
      <c r="A64" s="39"/>
      <c r="B64" s="39"/>
      <c r="C64" s="35" t="s">
        <v>211</v>
      </c>
      <c r="D64" s="37" t="s">
        <v>212</v>
      </c>
      <c r="E64" s="38" t="n">
        <v>157650</v>
      </c>
      <c r="F64" s="38" t="n">
        <v>134242</v>
      </c>
      <c r="G64" s="40" t="n">
        <f aca="false">SUM(F64/E64)*100</f>
        <v>85.1519188074849</v>
      </c>
    </row>
    <row r="65" customFormat="false" ht="15" hidden="false" customHeight="false" outlineLevel="0" collapsed="false">
      <c r="A65" s="34"/>
      <c r="B65" s="35" t="s">
        <v>53</v>
      </c>
      <c r="C65" s="36"/>
      <c r="D65" s="37" t="s">
        <v>54</v>
      </c>
      <c r="E65" s="38" t="n">
        <f aca="false">SUM(E66:E67)</f>
        <v>93000</v>
      </c>
      <c r="F65" s="38" t="n">
        <f aca="false">SUM(F66:F67)</f>
        <v>92906</v>
      </c>
      <c r="G65" s="40" t="n">
        <f aca="false">SUM(F65/E65)*100</f>
        <v>99.8989247311828</v>
      </c>
    </row>
    <row r="66" customFormat="false" ht="12.75" hidden="false" customHeight="false" outlineLevel="0" collapsed="false">
      <c r="A66" s="39"/>
      <c r="B66" s="39"/>
      <c r="C66" s="35" t="s">
        <v>211</v>
      </c>
      <c r="D66" s="37" t="s">
        <v>212</v>
      </c>
      <c r="E66" s="38" t="n">
        <v>8000</v>
      </c>
      <c r="F66" s="38" t="n">
        <v>7990</v>
      </c>
      <c r="G66" s="40" t="n">
        <f aca="false">SUM(F66/E66)*100</f>
        <v>99.875</v>
      </c>
    </row>
    <row r="67" customFormat="false" ht="12.75" hidden="false" customHeight="false" outlineLevel="0" collapsed="false">
      <c r="A67" s="39"/>
      <c r="B67" s="39"/>
      <c r="C67" s="35" t="s">
        <v>195</v>
      </c>
      <c r="D67" s="37" t="s">
        <v>196</v>
      </c>
      <c r="E67" s="38" t="n">
        <v>85000</v>
      </c>
      <c r="F67" s="38" t="n">
        <v>84916</v>
      </c>
      <c r="G67" s="40" t="n">
        <f aca="false">SUM(F67/E67)*100</f>
        <v>99.9011764705882</v>
      </c>
    </row>
    <row r="68" customFormat="false" ht="12.75" hidden="false" customHeight="false" outlineLevel="0" collapsed="false">
      <c r="A68" s="30" t="s">
        <v>61</v>
      </c>
      <c r="B68" s="30"/>
      <c r="C68" s="30"/>
      <c r="D68" s="31" t="s">
        <v>62</v>
      </c>
      <c r="E68" s="32" t="n">
        <f aca="false">SUM(E73+E69+E78+E104+E112)</f>
        <v>4139170</v>
      </c>
      <c r="F68" s="32" t="n">
        <f aca="false">SUM(F73+F69+F78+F104+F112)</f>
        <v>4075915</v>
      </c>
      <c r="G68" s="40" t="n">
        <f aca="false">SUM(F68/E68)*100</f>
        <v>98.4717950700261</v>
      </c>
    </row>
    <row r="69" customFormat="false" ht="15" hidden="false" customHeight="false" outlineLevel="0" collapsed="false">
      <c r="A69" s="34"/>
      <c r="B69" s="35" t="s">
        <v>63</v>
      </c>
      <c r="C69" s="36"/>
      <c r="D69" s="37" t="s">
        <v>64</v>
      </c>
      <c r="E69" s="38" t="n">
        <f aca="false">SUM(E70:E72)</f>
        <v>94000</v>
      </c>
      <c r="F69" s="38" t="n">
        <f aca="false">SUM(F70:F72)</f>
        <v>94000</v>
      </c>
      <c r="G69" s="40" t="n">
        <f aca="false">SUM(F69/E69)*100</f>
        <v>100</v>
      </c>
    </row>
    <row r="70" customFormat="false" ht="12.75" hidden="false" customHeight="false" outlineLevel="0" collapsed="false">
      <c r="A70" s="39"/>
      <c r="B70" s="39"/>
      <c r="C70" s="35" t="s">
        <v>241</v>
      </c>
      <c r="D70" s="37" t="s">
        <v>242</v>
      </c>
      <c r="E70" s="38" t="n">
        <v>79966</v>
      </c>
      <c r="F70" s="38" t="n">
        <v>79966</v>
      </c>
      <c r="G70" s="40" t="n">
        <f aca="false">SUM(F70/E70)*100</f>
        <v>100</v>
      </c>
    </row>
    <row r="71" customFormat="false" ht="12.75" hidden="false" customHeight="false" outlineLevel="0" collapsed="false">
      <c r="A71" s="39"/>
      <c r="B71" s="39"/>
      <c r="C71" s="35" t="s">
        <v>203</v>
      </c>
      <c r="D71" s="37" t="s">
        <v>204</v>
      </c>
      <c r="E71" s="38" t="n">
        <v>12075</v>
      </c>
      <c r="F71" s="38" t="n">
        <v>12075</v>
      </c>
      <c r="G71" s="40" t="n">
        <f aca="false">SUM(F71/E71)*100</f>
        <v>100</v>
      </c>
    </row>
    <row r="72" customFormat="false" ht="12.75" hidden="false" customHeight="false" outlineLevel="0" collapsed="false">
      <c r="A72" s="39"/>
      <c r="B72" s="39"/>
      <c r="C72" s="35" t="s">
        <v>205</v>
      </c>
      <c r="D72" s="37" t="s">
        <v>206</v>
      </c>
      <c r="E72" s="38" t="n">
        <v>1959</v>
      </c>
      <c r="F72" s="38" t="n">
        <v>1959</v>
      </c>
      <c r="G72" s="40" t="n">
        <f aca="false">SUM(F72/E72)*100</f>
        <v>100</v>
      </c>
    </row>
    <row r="73" customFormat="false" ht="15" hidden="false" customHeight="false" outlineLevel="0" collapsed="false">
      <c r="A73" s="34"/>
      <c r="B73" s="35" t="s">
        <v>256</v>
      </c>
      <c r="C73" s="36"/>
      <c r="D73" s="37" t="s">
        <v>257</v>
      </c>
      <c r="E73" s="38" t="n">
        <f aca="false">SUM(E74:E77)</f>
        <v>191100</v>
      </c>
      <c r="F73" s="38" t="n">
        <f aca="false">SUM(F74:F77)</f>
        <v>184713</v>
      </c>
      <c r="G73" s="40" t="n">
        <f aca="false">SUM(F73/E73)*100</f>
        <v>96.6577708006279</v>
      </c>
    </row>
    <row r="74" customFormat="false" ht="12.75" hidden="false" customHeight="false" outlineLevel="0" collapsed="false">
      <c r="A74" s="39"/>
      <c r="B74" s="39"/>
      <c r="C74" s="35" t="s">
        <v>228</v>
      </c>
      <c r="D74" s="37" t="s">
        <v>229</v>
      </c>
      <c r="E74" s="38" t="n">
        <v>169700</v>
      </c>
      <c r="F74" s="38" t="n">
        <v>167297</v>
      </c>
      <c r="G74" s="40" t="n">
        <f aca="false">SUM(F74/E74)*100</f>
        <v>98.5839717147908</v>
      </c>
    </row>
    <row r="75" customFormat="false" ht="12.75" hidden="false" customHeight="false" outlineLevel="0" collapsed="false">
      <c r="A75" s="39"/>
      <c r="B75" s="39"/>
      <c r="C75" s="35" t="s">
        <v>258</v>
      </c>
      <c r="D75" s="37" t="s">
        <v>259</v>
      </c>
      <c r="E75" s="38" t="n">
        <v>5200</v>
      </c>
      <c r="F75" s="38" t="n">
        <v>5127</v>
      </c>
      <c r="G75" s="40" t="n">
        <f aca="false">SUM(F75/E75)*100</f>
        <v>98.5961538461538</v>
      </c>
    </row>
    <row r="76" customFormat="false" ht="12.75" hidden="false" customHeight="false" outlineLevel="0" collapsed="false">
      <c r="A76" s="39"/>
      <c r="B76" s="39"/>
      <c r="C76" s="35" t="s">
        <v>209</v>
      </c>
      <c r="D76" s="37" t="s">
        <v>210</v>
      </c>
      <c r="E76" s="38" t="n">
        <v>7400</v>
      </c>
      <c r="F76" s="38" t="n">
        <v>3987</v>
      </c>
      <c r="G76" s="40" t="n">
        <f aca="false">SUM(F76/E76)*100</f>
        <v>53.8783783783784</v>
      </c>
    </row>
    <row r="77" customFormat="false" ht="12.75" hidden="false" customHeight="false" outlineLevel="0" collapsed="false">
      <c r="A77" s="39"/>
      <c r="B77" s="39"/>
      <c r="C77" s="35" t="s">
        <v>211</v>
      </c>
      <c r="D77" s="37" t="s">
        <v>212</v>
      </c>
      <c r="E77" s="38" t="n">
        <v>8800</v>
      </c>
      <c r="F77" s="38" t="n">
        <v>8302</v>
      </c>
      <c r="G77" s="40" t="n">
        <f aca="false">SUM(F77/E77)*100</f>
        <v>94.3409090909091</v>
      </c>
    </row>
    <row r="78" customFormat="false" ht="15" hidden="false" customHeight="false" outlineLevel="0" collapsed="false">
      <c r="A78" s="34"/>
      <c r="B78" s="35" t="s">
        <v>65</v>
      </c>
      <c r="C78" s="36"/>
      <c r="D78" s="37" t="s">
        <v>66</v>
      </c>
      <c r="E78" s="38" t="n">
        <f aca="false">SUM(E79:E103)</f>
        <v>3668550</v>
      </c>
      <c r="F78" s="38" t="n">
        <f aca="false">SUM(F79:F103)</f>
        <v>3626261</v>
      </c>
      <c r="G78" s="40" t="n">
        <f aca="false">SUM(F78/E78)*100</f>
        <v>98.8472557277399</v>
      </c>
    </row>
    <row r="79" customFormat="false" ht="12.75" hidden="false" customHeight="false" outlineLevel="0" collapsed="false">
      <c r="A79" s="39"/>
      <c r="B79" s="39"/>
      <c r="C79" s="35" t="s">
        <v>260</v>
      </c>
      <c r="D79" s="37" t="s">
        <v>261</v>
      </c>
      <c r="E79" s="38" t="n">
        <v>13840</v>
      </c>
      <c r="F79" s="38" t="n">
        <v>12729</v>
      </c>
      <c r="G79" s="40" t="n">
        <f aca="false">SUM(F79/E79)*100</f>
        <v>91.9725433526012</v>
      </c>
    </row>
    <row r="80" customFormat="false" ht="12.75" hidden="false" customHeight="false" outlineLevel="0" collapsed="false">
      <c r="A80" s="39"/>
      <c r="B80" s="39"/>
      <c r="C80" s="35" t="s">
        <v>241</v>
      </c>
      <c r="D80" s="37" t="s">
        <v>242</v>
      </c>
      <c r="E80" s="38" t="n">
        <v>2305159</v>
      </c>
      <c r="F80" s="38" t="n">
        <v>2301625</v>
      </c>
      <c r="G80" s="40" t="n">
        <f aca="false">SUM(F80/E80)*100</f>
        <v>99.8466917032621</v>
      </c>
    </row>
    <row r="81" customFormat="false" ht="12.75" hidden="false" customHeight="false" outlineLevel="0" collapsed="false">
      <c r="A81" s="39"/>
      <c r="B81" s="39"/>
      <c r="C81" s="35" t="s">
        <v>243</v>
      </c>
      <c r="D81" s="37" t="s">
        <v>244</v>
      </c>
      <c r="E81" s="38" t="n">
        <v>172901</v>
      </c>
      <c r="F81" s="38" t="n">
        <v>172901</v>
      </c>
      <c r="G81" s="40" t="n">
        <f aca="false">SUM(F81/E81)*100</f>
        <v>100</v>
      </c>
    </row>
    <row r="82" customFormat="false" ht="12.75" hidden="false" customHeight="false" outlineLevel="0" collapsed="false">
      <c r="A82" s="39"/>
      <c r="B82" s="39"/>
      <c r="C82" s="35" t="s">
        <v>203</v>
      </c>
      <c r="D82" s="37" t="s">
        <v>204</v>
      </c>
      <c r="E82" s="38" t="n">
        <v>330186</v>
      </c>
      <c r="F82" s="38" t="n">
        <v>325337</v>
      </c>
      <c r="G82" s="40" t="n">
        <f aca="false">SUM(F82/E82)*100</f>
        <v>98.53143379792</v>
      </c>
    </row>
    <row r="83" customFormat="false" ht="12.75" hidden="false" customHeight="false" outlineLevel="0" collapsed="false">
      <c r="A83" s="39"/>
      <c r="B83" s="39"/>
      <c r="C83" s="35" t="s">
        <v>205</v>
      </c>
      <c r="D83" s="37" t="s">
        <v>206</v>
      </c>
      <c r="E83" s="38" t="n">
        <v>50268</v>
      </c>
      <c r="F83" s="38" t="n">
        <v>50198</v>
      </c>
      <c r="G83" s="40" t="n">
        <f aca="false">SUM(F83/E83)*100</f>
        <v>99.8607463992997</v>
      </c>
    </row>
    <row r="84" customFormat="false" ht="12.75" hidden="false" customHeight="false" outlineLevel="0" collapsed="false">
      <c r="A84" s="39"/>
      <c r="B84" s="39"/>
      <c r="C84" s="35" t="s">
        <v>262</v>
      </c>
      <c r="D84" s="37" t="s">
        <v>263</v>
      </c>
      <c r="E84" s="38" t="n">
        <v>500</v>
      </c>
      <c r="F84" s="38" t="n">
        <v>103</v>
      </c>
      <c r="G84" s="40" t="n">
        <f aca="false">SUM(F84/E84)*100</f>
        <v>20.6</v>
      </c>
    </row>
    <row r="85" customFormat="false" ht="12.75" hidden="false" customHeight="false" outlineLevel="0" collapsed="false">
      <c r="A85" s="39"/>
      <c r="B85" s="39"/>
      <c r="C85" s="35" t="s">
        <v>207</v>
      </c>
      <c r="D85" s="37" t="s">
        <v>208</v>
      </c>
      <c r="E85" s="38" t="n">
        <v>46000</v>
      </c>
      <c r="F85" s="38" t="n">
        <v>43892</v>
      </c>
      <c r="G85" s="40" t="n">
        <f aca="false">SUM(F85/E85)*100</f>
        <v>95.4173913043478</v>
      </c>
    </row>
    <row r="86" customFormat="false" ht="12.75" hidden="false" customHeight="false" outlineLevel="0" collapsed="false">
      <c r="A86" s="39"/>
      <c r="B86" s="39"/>
      <c r="C86" s="35" t="s">
        <v>209</v>
      </c>
      <c r="D86" s="37" t="s">
        <v>210</v>
      </c>
      <c r="E86" s="38" t="n">
        <v>121896</v>
      </c>
      <c r="F86" s="38" t="n">
        <v>119756</v>
      </c>
      <c r="G86" s="40" t="n">
        <f aca="false">SUM(F86/E86)*100</f>
        <v>98.2444050666142</v>
      </c>
    </row>
    <row r="87" customFormat="false" ht="12.75" hidden="false" customHeight="false" outlineLevel="0" collapsed="false">
      <c r="A87" s="39"/>
      <c r="B87" s="39"/>
      <c r="C87" s="35" t="s">
        <v>238</v>
      </c>
      <c r="D87" s="37" t="s">
        <v>239</v>
      </c>
      <c r="E87" s="38" t="n">
        <v>64000</v>
      </c>
      <c r="F87" s="38" t="n">
        <v>59685</v>
      </c>
      <c r="G87" s="40" t="n">
        <f aca="false">SUM(F87/E87)*100</f>
        <v>93.2578125</v>
      </c>
    </row>
    <row r="88" customFormat="false" ht="12.75" hidden="false" customHeight="false" outlineLevel="0" collapsed="false">
      <c r="A88" s="39"/>
      <c r="B88" s="39"/>
      <c r="C88" s="35" t="s">
        <v>230</v>
      </c>
      <c r="D88" s="37" t="s">
        <v>231</v>
      </c>
      <c r="E88" s="38" t="n">
        <v>14700</v>
      </c>
      <c r="F88" s="38" t="n">
        <v>12688</v>
      </c>
      <c r="G88" s="40" t="n">
        <f aca="false">SUM(F88/E88)*100</f>
        <v>86.312925170068</v>
      </c>
    </row>
    <row r="89" customFormat="false" ht="12.75" hidden="false" customHeight="false" outlineLevel="0" collapsed="false">
      <c r="A89" s="39"/>
      <c r="B89" s="39"/>
      <c r="C89" s="35" t="s">
        <v>245</v>
      </c>
      <c r="D89" s="37" t="s">
        <v>246</v>
      </c>
      <c r="E89" s="38" t="n">
        <v>900</v>
      </c>
      <c r="F89" s="38" t="n">
        <v>700</v>
      </c>
      <c r="G89" s="40" t="n">
        <f aca="false">SUM(F89/E89)*100</f>
        <v>77.7777777777778</v>
      </c>
    </row>
    <row r="90" customFormat="false" ht="12.75" hidden="false" customHeight="false" outlineLevel="0" collapsed="false">
      <c r="A90" s="39"/>
      <c r="B90" s="39"/>
      <c r="C90" s="35" t="s">
        <v>211</v>
      </c>
      <c r="D90" s="37" t="s">
        <v>212</v>
      </c>
      <c r="E90" s="38" t="n">
        <v>114650</v>
      </c>
      <c r="F90" s="38" t="n">
        <v>105735</v>
      </c>
      <c r="G90" s="40" t="n">
        <f aca="false">SUM(F90/E90)*100</f>
        <v>92.2241604884431</v>
      </c>
    </row>
    <row r="91" customFormat="false" ht="12.75" hidden="false" customHeight="false" outlineLevel="0" collapsed="false">
      <c r="A91" s="39"/>
      <c r="B91" s="39"/>
      <c r="C91" s="35" t="s">
        <v>264</v>
      </c>
      <c r="D91" s="37" t="s">
        <v>265</v>
      </c>
      <c r="E91" s="38" t="n">
        <v>5000</v>
      </c>
      <c r="F91" s="38" t="n">
        <v>3996</v>
      </c>
      <c r="G91" s="40" t="n">
        <f aca="false">SUM(F91/E91)*100</f>
        <v>79.92</v>
      </c>
    </row>
    <row r="92" customFormat="false" ht="12.75" hidden="false" customHeight="false" outlineLevel="0" collapsed="false">
      <c r="A92" s="39"/>
      <c r="B92" s="39"/>
      <c r="C92" s="35" t="s">
        <v>266</v>
      </c>
      <c r="D92" s="37" t="s">
        <v>267</v>
      </c>
      <c r="E92" s="38" t="n">
        <v>13000</v>
      </c>
      <c r="F92" s="38" t="n">
        <v>12461</v>
      </c>
      <c r="G92" s="40" t="n">
        <f aca="false">SUM(F92/E92)*100</f>
        <v>95.8538461538462</v>
      </c>
    </row>
    <row r="93" customFormat="false" ht="12.75" hidden="false" customHeight="false" outlineLevel="0" collapsed="false">
      <c r="A93" s="39"/>
      <c r="B93" s="39"/>
      <c r="C93" s="35" t="s">
        <v>268</v>
      </c>
      <c r="D93" s="37" t="s">
        <v>269</v>
      </c>
      <c r="E93" s="38" t="n">
        <v>16000</v>
      </c>
      <c r="F93" s="38" t="n">
        <v>15109</v>
      </c>
      <c r="G93" s="40" t="n">
        <f aca="false">SUM(F93/E93)*100</f>
        <v>94.43125</v>
      </c>
    </row>
    <row r="94" customFormat="false" ht="12.75" hidden="false" customHeight="false" outlineLevel="0" collapsed="false">
      <c r="A94" s="39"/>
      <c r="B94" s="39"/>
      <c r="C94" s="35" t="s">
        <v>270</v>
      </c>
      <c r="D94" s="37" t="s">
        <v>271</v>
      </c>
      <c r="E94" s="38" t="n">
        <v>500</v>
      </c>
      <c r="F94" s="38" t="n">
        <v>50</v>
      </c>
      <c r="G94" s="40" t="n">
        <f aca="false">SUM(F94/E94)*100</f>
        <v>10</v>
      </c>
    </row>
    <row r="95" customFormat="false" ht="12.75" hidden="false" customHeight="false" outlineLevel="0" collapsed="false">
      <c r="A95" s="39"/>
      <c r="B95" s="39"/>
      <c r="C95" s="35" t="s">
        <v>247</v>
      </c>
      <c r="D95" s="37" t="s">
        <v>248</v>
      </c>
      <c r="E95" s="38" t="n">
        <v>50800</v>
      </c>
      <c r="F95" s="38" t="n">
        <v>48979</v>
      </c>
      <c r="G95" s="40" t="n">
        <f aca="false">SUM(F95/E95)*100</f>
        <v>96.4153543307087</v>
      </c>
    </row>
    <row r="96" customFormat="false" ht="12.75" hidden="false" customHeight="false" outlineLevel="0" collapsed="false">
      <c r="A96" s="39"/>
      <c r="B96" s="39"/>
      <c r="C96" s="35" t="s">
        <v>272</v>
      </c>
      <c r="D96" s="37" t="s">
        <v>273</v>
      </c>
      <c r="E96" s="38" t="n">
        <v>300</v>
      </c>
      <c r="F96" s="38" t="n">
        <v>267</v>
      </c>
      <c r="G96" s="40" t="n">
        <f aca="false">SUM(F96/E96)*100</f>
        <v>89</v>
      </c>
    </row>
    <row r="97" customFormat="false" ht="12.75" hidden="false" customHeight="false" outlineLevel="0" collapsed="false">
      <c r="A97" s="39"/>
      <c r="B97" s="39"/>
      <c r="C97" s="35" t="s">
        <v>213</v>
      </c>
      <c r="D97" s="37" t="s">
        <v>214</v>
      </c>
      <c r="E97" s="38" t="n">
        <v>4700</v>
      </c>
      <c r="F97" s="38" t="n">
        <v>4461</v>
      </c>
      <c r="G97" s="40" t="n">
        <f aca="false">SUM(F97/E97)*100</f>
        <v>94.9148936170213</v>
      </c>
    </row>
    <row r="98" customFormat="false" ht="12.75" hidden="false" customHeight="false" outlineLevel="0" collapsed="false">
      <c r="A98" s="39"/>
      <c r="B98" s="39"/>
      <c r="C98" s="35" t="s">
        <v>249</v>
      </c>
      <c r="D98" s="37" t="s">
        <v>250</v>
      </c>
      <c r="E98" s="38" t="n">
        <v>54350</v>
      </c>
      <c r="F98" s="38" t="n">
        <v>54306</v>
      </c>
      <c r="G98" s="40" t="n">
        <f aca="false">SUM(F98/E98)*100</f>
        <v>99.9190432382705</v>
      </c>
    </row>
    <row r="99" customFormat="false" ht="12.75" hidden="false" customHeight="false" outlineLevel="0" collapsed="false">
      <c r="A99" s="39"/>
      <c r="B99" s="39"/>
      <c r="C99" s="35" t="s">
        <v>274</v>
      </c>
      <c r="D99" s="37" t="s">
        <v>275</v>
      </c>
      <c r="E99" s="38" t="n">
        <v>2200</v>
      </c>
      <c r="F99" s="38" t="n">
        <v>2196</v>
      </c>
      <c r="G99" s="40" t="n">
        <f aca="false">SUM(F99/E99)*100</f>
        <v>99.8181818181818</v>
      </c>
    </row>
    <row r="100" customFormat="false" ht="12.75" hidden="false" customHeight="false" outlineLevel="0" collapsed="false">
      <c r="A100" s="39"/>
      <c r="B100" s="39"/>
      <c r="C100" s="35" t="s">
        <v>254</v>
      </c>
      <c r="D100" s="37" t="s">
        <v>255</v>
      </c>
      <c r="E100" s="38" t="n">
        <v>30500</v>
      </c>
      <c r="F100" s="38" t="n">
        <v>27844</v>
      </c>
      <c r="G100" s="40" t="n">
        <f aca="false">SUM(F100/E100)*100</f>
        <v>91.2918032786885</v>
      </c>
    </row>
    <row r="101" customFormat="false" ht="12.75" hidden="false" customHeight="false" outlineLevel="0" collapsed="false">
      <c r="A101" s="39"/>
      <c r="B101" s="39"/>
      <c r="C101" s="35" t="s">
        <v>215</v>
      </c>
      <c r="D101" s="37" t="s">
        <v>216</v>
      </c>
      <c r="E101" s="38" t="n">
        <v>8700</v>
      </c>
      <c r="F101" s="38" t="n">
        <v>6432</v>
      </c>
      <c r="G101" s="40" t="n">
        <f aca="false">SUM(F101/E101)*100</f>
        <v>73.9310344827586</v>
      </c>
    </row>
    <row r="102" customFormat="false" ht="12.75" hidden="false" customHeight="false" outlineLevel="0" collapsed="false">
      <c r="A102" s="39"/>
      <c r="B102" s="39"/>
      <c r="C102" s="35" t="s">
        <v>276</v>
      </c>
      <c r="D102" s="37" t="s">
        <v>277</v>
      </c>
      <c r="E102" s="38" t="n">
        <v>43500</v>
      </c>
      <c r="F102" s="38" t="n">
        <v>41408</v>
      </c>
      <c r="G102" s="40" t="n">
        <f aca="false">SUM(F102/E102)*100</f>
        <v>95.1908045977012</v>
      </c>
    </row>
    <row r="103" customFormat="false" ht="12.75" hidden="false" customHeight="false" outlineLevel="0" collapsed="false">
      <c r="A103" s="39"/>
      <c r="B103" s="39"/>
      <c r="C103" s="35" t="s">
        <v>195</v>
      </c>
      <c r="D103" s="37" t="s">
        <v>196</v>
      </c>
      <c r="E103" s="38" t="n">
        <v>204000</v>
      </c>
      <c r="F103" s="38" t="n">
        <v>203403</v>
      </c>
      <c r="G103" s="40" t="n">
        <f aca="false">SUM(F103/E103)*100</f>
        <v>99.7073529411765</v>
      </c>
    </row>
    <row r="104" customFormat="false" ht="15" hidden="false" customHeight="false" outlineLevel="0" collapsed="false">
      <c r="A104" s="34"/>
      <c r="B104" s="35" t="s">
        <v>278</v>
      </c>
      <c r="C104" s="36"/>
      <c r="D104" s="37" t="s">
        <v>279</v>
      </c>
      <c r="E104" s="38" t="n">
        <f aca="false">SUM(E105:E111)</f>
        <v>69420</v>
      </c>
      <c r="F104" s="38" t="n">
        <f aca="false">SUM(F105:F111)</f>
        <v>55289</v>
      </c>
      <c r="G104" s="40" t="n">
        <f aca="false">SUM(F104/E104)*100</f>
        <v>79.6441947565543</v>
      </c>
    </row>
    <row r="105" customFormat="false" ht="12.75" hidden="false" customHeight="false" outlineLevel="0" collapsed="false">
      <c r="A105" s="39"/>
      <c r="B105" s="39"/>
      <c r="C105" s="35" t="s">
        <v>207</v>
      </c>
      <c r="D105" s="37" t="s">
        <v>208</v>
      </c>
      <c r="E105" s="38" t="n">
        <v>3220</v>
      </c>
      <c r="F105" s="38" t="n">
        <v>1500</v>
      </c>
      <c r="G105" s="40" t="n">
        <f aca="false">SUM(F105/E105)*100</f>
        <v>46.583850931677</v>
      </c>
    </row>
    <row r="106" customFormat="false" ht="12.75" hidden="false" customHeight="false" outlineLevel="0" collapsed="false">
      <c r="A106" s="39"/>
      <c r="B106" s="39"/>
      <c r="C106" s="35" t="s">
        <v>209</v>
      </c>
      <c r="D106" s="37" t="s">
        <v>210</v>
      </c>
      <c r="E106" s="38" t="n">
        <v>27200</v>
      </c>
      <c r="F106" s="38" t="n">
        <v>24689</v>
      </c>
      <c r="G106" s="40" t="n">
        <f aca="false">SUM(F106/E106)*100</f>
        <v>90.7683823529412</v>
      </c>
    </row>
    <row r="107" customFormat="false" ht="12.75" hidden="false" customHeight="false" outlineLevel="0" collapsed="false">
      <c r="A107" s="39"/>
      <c r="B107" s="39"/>
      <c r="C107" s="35" t="s">
        <v>211</v>
      </c>
      <c r="D107" s="37" t="s">
        <v>212</v>
      </c>
      <c r="E107" s="38" t="n">
        <v>37300</v>
      </c>
      <c r="F107" s="38" t="n">
        <v>28525</v>
      </c>
      <c r="G107" s="40" t="n">
        <f aca="false">SUM(F107/E107)*100</f>
        <v>76.4745308310992</v>
      </c>
    </row>
    <row r="108" customFormat="false" ht="12.75" hidden="false" customHeight="false" outlineLevel="0" collapsed="false">
      <c r="A108" s="39"/>
      <c r="B108" s="39"/>
      <c r="C108" s="35" t="s">
        <v>270</v>
      </c>
      <c r="D108" s="37" t="s">
        <v>271</v>
      </c>
      <c r="E108" s="38" t="n">
        <v>700</v>
      </c>
      <c r="F108" s="38" t="n">
        <v>0</v>
      </c>
      <c r="G108" s="40" t="n">
        <f aca="false">SUM(F108/E108)*100</f>
        <v>0</v>
      </c>
    </row>
    <row r="109" customFormat="false" ht="12.75" hidden="false" customHeight="false" outlineLevel="0" collapsed="false">
      <c r="A109" s="39"/>
      <c r="B109" s="39"/>
      <c r="C109" s="35" t="s">
        <v>213</v>
      </c>
      <c r="D109" s="37" t="s">
        <v>214</v>
      </c>
      <c r="E109" s="38" t="n">
        <v>300</v>
      </c>
      <c r="F109" s="38" t="n">
        <v>0</v>
      </c>
      <c r="G109" s="40" t="n">
        <f aca="false">SUM(F109/E109)*100</f>
        <v>0</v>
      </c>
    </row>
    <row r="110" customFormat="false" ht="12.75" hidden="false" customHeight="false" outlineLevel="0" collapsed="false">
      <c r="A110" s="39"/>
      <c r="B110" s="39"/>
      <c r="C110" s="35" t="s">
        <v>215</v>
      </c>
      <c r="D110" s="37" t="s">
        <v>216</v>
      </c>
      <c r="E110" s="38" t="n">
        <v>300</v>
      </c>
      <c r="F110" s="38" t="n">
        <v>210</v>
      </c>
      <c r="G110" s="40" t="n">
        <f aca="false">SUM(F110/E110)*100</f>
        <v>70</v>
      </c>
    </row>
    <row r="111" customFormat="false" ht="12.75" hidden="false" customHeight="false" outlineLevel="0" collapsed="false">
      <c r="A111" s="39"/>
      <c r="B111" s="39"/>
      <c r="C111" s="35" t="s">
        <v>276</v>
      </c>
      <c r="D111" s="37" t="s">
        <v>277</v>
      </c>
      <c r="E111" s="38" t="n">
        <v>400</v>
      </c>
      <c r="F111" s="38" t="n">
        <v>365</v>
      </c>
      <c r="G111" s="40" t="n">
        <f aca="false">SUM(F111/E111)*100</f>
        <v>91.25</v>
      </c>
    </row>
    <row r="112" customFormat="false" ht="15" hidden="false" customHeight="false" outlineLevel="0" collapsed="false">
      <c r="A112" s="34"/>
      <c r="B112" s="35" t="s">
        <v>280</v>
      </c>
      <c r="C112" s="36"/>
      <c r="D112" s="37" t="s">
        <v>20</v>
      </c>
      <c r="E112" s="38" t="n">
        <f aca="false">SUM(E113:E115)</f>
        <v>116100</v>
      </c>
      <c r="F112" s="38" t="n">
        <f aca="false">SUM(F113:F115)</f>
        <v>115652</v>
      </c>
      <c r="G112" s="40" t="n">
        <f aca="false">SUM(F112/E112)*100</f>
        <v>99.6141257536606</v>
      </c>
    </row>
    <row r="113" customFormat="false" ht="12.75" hidden="false" customHeight="false" outlineLevel="0" collapsed="false">
      <c r="A113" s="39"/>
      <c r="B113" s="39"/>
      <c r="C113" s="35" t="s">
        <v>228</v>
      </c>
      <c r="D113" s="37" t="s">
        <v>229</v>
      </c>
      <c r="E113" s="38" t="n">
        <v>97600</v>
      </c>
      <c r="F113" s="38" t="n">
        <v>97534</v>
      </c>
      <c r="G113" s="40" t="n">
        <f aca="false">SUM(F113/E113)*100</f>
        <v>99.9323770491803</v>
      </c>
    </row>
    <row r="114" customFormat="false" ht="12.75" hidden="false" customHeight="false" outlineLevel="0" collapsed="false">
      <c r="A114" s="39"/>
      <c r="B114" s="39"/>
      <c r="C114" s="35" t="s">
        <v>258</v>
      </c>
      <c r="D114" s="37" t="s">
        <v>259</v>
      </c>
      <c r="E114" s="38" t="n">
        <v>1700</v>
      </c>
      <c r="F114" s="38" t="n">
        <v>1665</v>
      </c>
      <c r="G114" s="40" t="n">
        <f aca="false">SUM(F114/E114)*100</f>
        <v>97.9411764705882</v>
      </c>
    </row>
    <row r="115" customFormat="false" ht="12.75" hidden="false" customHeight="false" outlineLevel="0" collapsed="false">
      <c r="A115" s="39"/>
      <c r="B115" s="39"/>
      <c r="C115" s="35" t="s">
        <v>213</v>
      </c>
      <c r="D115" s="37" t="s">
        <v>214</v>
      </c>
      <c r="E115" s="38" t="n">
        <v>16800</v>
      </c>
      <c r="F115" s="38" t="n">
        <v>16453</v>
      </c>
      <c r="G115" s="40" t="n">
        <f aca="false">SUM(F115/E115)*100</f>
        <v>97.9345238095238</v>
      </c>
    </row>
    <row r="116" customFormat="false" ht="22.5" hidden="false" customHeight="false" outlineLevel="0" collapsed="false">
      <c r="A116" s="30" t="s">
        <v>69</v>
      </c>
      <c r="B116" s="30"/>
      <c r="C116" s="30"/>
      <c r="D116" s="31" t="s">
        <v>70</v>
      </c>
      <c r="E116" s="32" t="n">
        <f aca="false">SUM(E117+E121)</f>
        <v>38085</v>
      </c>
      <c r="F116" s="32" t="n">
        <f aca="false">SUM(F117+F121)</f>
        <v>38085</v>
      </c>
      <c r="G116" s="40" t="n">
        <f aca="false">SUM(F116/E116)*100</f>
        <v>100</v>
      </c>
    </row>
    <row r="117" customFormat="false" ht="15" hidden="false" customHeight="false" outlineLevel="0" collapsed="false">
      <c r="A117" s="34"/>
      <c r="B117" s="35" t="s">
        <v>71</v>
      </c>
      <c r="C117" s="36"/>
      <c r="D117" s="37" t="s">
        <v>72</v>
      </c>
      <c r="E117" s="38" t="n">
        <f aca="false">SUM(E118:E120)</f>
        <v>2092</v>
      </c>
      <c r="F117" s="38" t="n">
        <f aca="false">SUM(F118:F120)</f>
        <v>2092</v>
      </c>
      <c r="G117" s="40" t="n">
        <f aca="false">SUM(F117/E117)*100</f>
        <v>100</v>
      </c>
    </row>
    <row r="118" customFormat="false" ht="12.75" hidden="false" customHeight="false" outlineLevel="0" collapsed="false">
      <c r="A118" s="39"/>
      <c r="B118" s="39"/>
      <c r="C118" s="35" t="s">
        <v>241</v>
      </c>
      <c r="D118" s="37" t="s">
        <v>242</v>
      </c>
      <c r="E118" s="38" t="n">
        <v>1780</v>
      </c>
      <c r="F118" s="38" t="n">
        <v>1780</v>
      </c>
      <c r="G118" s="40" t="n">
        <f aca="false">SUM(F118/E118)*100</f>
        <v>100</v>
      </c>
    </row>
    <row r="119" customFormat="false" ht="12.75" hidden="false" customHeight="false" outlineLevel="0" collapsed="false">
      <c r="A119" s="39"/>
      <c r="B119" s="39"/>
      <c r="C119" s="35" t="s">
        <v>203</v>
      </c>
      <c r="D119" s="37" t="s">
        <v>204</v>
      </c>
      <c r="E119" s="38" t="n">
        <v>269</v>
      </c>
      <c r="F119" s="38" t="n">
        <v>269</v>
      </c>
      <c r="G119" s="40" t="n">
        <f aca="false">SUM(F119/E119)*100</f>
        <v>100</v>
      </c>
    </row>
    <row r="120" customFormat="false" ht="12.75" hidden="false" customHeight="false" outlineLevel="0" collapsed="false">
      <c r="A120" s="39"/>
      <c r="B120" s="39"/>
      <c r="C120" s="35" t="s">
        <v>205</v>
      </c>
      <c r="D120" s="37" t="s">
        <v>206</v>
      </c>
      <c r="E120" s="38" t="n">
        <v>43</v>
      </c>
      <c r="F120" s="38" t="n">
        <v>43</v>
      </c>
      <c r="G120" s="40" t="n">
        <f aca="false">SUM(F120/E120)*100</f>
        <v>100</v>
      </c>
    </row>
    <row r="121" customFormat="false" ht="15" hidden="false" customHeight="false" outlineLevel="0" collapsed="false">
      <c r="A121" s="34"/>
      <c r="B121" s="35" t="s">
        <v>73</v>
      </c>
      <c r="C121" s="36"/>
      <c r="D121" s="37" t="s">
        <v>74</v>
      </c>
      <c r="E121" s="38" t="n">
        <f aca="false">SUM(E122:E129)</f>
        <v>35993</v>
      </c>
      <c r="F121" s="38" t="n">
        <f aca="false">SUM(F122:F129)</f>
        <v>35993</v>
      </c>
      <c r="G121" s="40" t="n">
        <f aca="false">SUM(F121/E121)*100</f>
        <v>100</v>
      </c>
    </row>
    <row r="122" customFormat="false" ht="12.75" hidden="false" customHeight="false" outlineLevel="0" collapsed="false">
      <c r="A122" s="39"/>
      <c r="B122" s="39"/>
      <c r="C122" s="35" t="s">
        <v>228</v>
      </c>
      <c r="D122" s="37" t="s">
        <v>229</v>
      </c>
      <c r="E122" s="38" t="n">
        <v>20115</v>
      </c>
      <c r="F122" s="38" t="n">
        <v>20115</v>
      </c>
      <c r="G122" s="40" t="n">
        <f aca="false">SUM(F122/E122)*100</f>
        <v>100</v>
      </c>
    </row>
    <row r="123" customFormat="false" ht="12.75" hidden="false" customHeight="false" outlineLevel="0" collapsed="false">
      <c r="A123" s="39"/>
      <c r="B123" s="39"/>
      <c r="C123" s="35" t="s">
        <v>203</v>
      </c>
      <c r="D123" s="37" t="s">
        <v>204</v>
      </c>
      <c r="E123" s="38" t="n">
        <v>1222</v>
      </c>
      <c r="F123" s="38" t="n">
        <v>1222</v>
      </c>
      <c r="G123" s="40" t="n">
        <f aca="false">SUM(F123/E123)*100</f>
        <v>100</v>
      </c>
    </row>
    <row r="124" customFormat="false" ht="12.75" hidden="false" customHeight="false" outlineLevel="0" collapsed="false">
      <c r="A124" s="39"/>
      <c r="B124" s="39"/>
      <c r="C124" s="35" t="s">
        <v>205</v>
      </c>
      <c r="D124" s="37" t="s">
        <v>206</v>
      </c>
      <c r="E124" s="38" t="n">
        <v>199</v>
      </c>
      <c r="F124" s="38" t="n">
        <v>199</v>
      </c>
      <c r="G124" s="40" t="n">
        <f aca="false">SUM(F124/E124)*100</f>
        <v>100</v>
      </c>
    </row>
    <row r="125" customFormat="false" ht="12.75" hidden="false" customHeight="false" outlineLevel="0" collapsed="false">
      <c r="A125" s="39"/>
      <c r="B125" s="39"/>
      <c r="C125" s="35" t="s">
        <v>207</v>
      </c>
      <c r="D125" s="37" t="s">
        <v>208</v>
      </c>
      <c r="E125" s="38" t="n">
        <v>10303</v>
      </c>
      <c r="F125" s="38" t="n">
        <v>10303</v>
      </c>
      <c r="G125" s="40" t="n">
        <f aca="false">SUM(F125/E125)*100</f>
        <v>100</v>
      </c>
    </row>
    <row r="126" customFormat="false" ht="12.75" hidden="false" customHeight="false" outlineLevel="0" collapsed="false">
      <c r="A126" s="39"/>
      <c r="B126" s="39"/>
      <c r="C126" s="35" t="s">
        <v>209</v>
      </c>
      <c r="D126" s="37" t="s">
        <v>210</v>
      </c>
      <c r="E126" s="38" t="n">
        <v>1412</v>
      </c>
      <c r="F126" s="38" t="n">
        <v>1412</v>
      </c>
      <c r="G126" s="40" t="n">
        <f aca="false">SUM(F126/E126)*100</f>
        <v>100</v>
      </c>
    </row>
    <row r="127" customFormat="false" ht="12.75" hidden="false" customHeight="false" outlineLevel="0" collapsed="false">
      <c r="A127" s="39"/>
      <c r="B127" s="39"/>
      <c r="C127" s="35" t="s">
        <v>211</v>
      </c>
      <c r="D127" s="37" t="s">
        <v>212</v>
      </c>
      <c r="E127" s="38" t="n">
        <v>2600</v>
      </c>
      <c r="F127" s="38" t="n">
        <v>2600</v>
      </c>
      <c r="G127" s="40" t="n">
        <f aca="false">SUM(F127/E127)*100</f>
        <v>100</v>
      </c>
    </row>
    <row r="128" customFormat="false" ht="12.75" hidden="false" customHeight="false" outlineLevel="0" collapsed="false">
      <c r="A128" s="39"/>
      <c r="B128" s="39"/>
      <c r="C128" s="35" t="s">
        <v>247</v>
      </c>
      <c r="D128" s="37" t="s">
        <v>248</v>
      </c>
      <c r="E128" s="38" t="n">
        <v>42</v>
      </c>
      <c r="F128" s="38" t="n">
        <v>42</v>
      </c>
      <c r="G128" s="40" t="n">
        <f aca="false">SUM(F128/E128)*100</f>
        <v>100</v>
      </c>
    </row>
    <row r="129" customFormat="false" ht="12.75" hidden="false" customHeight="false" outlineLevel="0" collapsed="false">
      <c r="A129" s="39"/>
      <c r="B129" s="39"/>
      <c r="C129" s="35" t="s">
        <v>215</v>
      </c>
      <c r="D129" s="37" t="s">
        <v>216</v>
      </c>
      <c r="E129" s="38" t="n">
        <v>100</v>
      </c>
      <c r="F129" s="38" t="n">
        <v>100</v>
      </c>
      <c r="G129" s="40" t="n">
        <f aca="false">SUM(F129/E129)*100</f>
        <v>100</v>
      </c>
    </row>
    <row r="130" customFormat="false" ht="12.75" hidden="false" customHeight="false" outlineLevel="0" collapsed="false">
      <c r="A130" s="30" t="s">
        <v>281</v>
      </c>
      <c r="B130" s="30"/>
      <c r="C130" s="30"/>
      <c r="D130" s="31" t="s">
        <v>282</v>
      </c>
      <c r="E130" s="32" t="n">
        <f aca="false">SUM(E133+E131+E135+E137+E153)</f>
        <v>347000</v>
      </c>
      <c r="F130" s="32" t="n">
        <f aca="false">SUM(F133+F131+F135+F137+F153)</f>
        <v>313556</v>
      </c>
      <c r="G130" s="40" t="n">
        <f aca="false">SUM(F130/E130)*100</f>
        <v>90.3619596541787</v>
      </c>
    </row>
    <row r="131" customFormat="false" ht="15" hidden="false" customHeight="false" outlineLevel="0" collapsed="false">
      <c r="A131" s="34"/>
      <c r="B131" s="35" t="s">
        <v>283</v>
      </c>
      <c r="C131" s="36"/>
      <c r="D131" s="37" t="s">
        <v>284</v>
      </c>
      <c r="E131" s="38" t="n">
        <f aca="false">SUM(E132)</f>
        <v>15000</v>
      </c>
      <c r="F131" s="38" t="n">
        <f aca="false">SUM(F132)</f>
        <v>15000</v>
      </c>
      <c r="G131" s="40" t="n">
        <f aca="false">SUM(F131/E131)*100</f>
        <v>100</v>
      </c>
    </row>
    <row r="132" customFormat="false" ht="12.75" hidden="false" customHeight="false" outlineLevel="0" collapsed="false">
      <c r="A132" s="39"/>
      <c r="B132" s="39"/>
      <c r="C132" s="35" t="s">
        <v>285</v>
      </c>
      <c r="D132" s="37" t="s">
        <v>286</v>
      </c>
      <c r="E132" s="38" t="n">
        <v>15000</v>
      </c>
      <c r="F132" s="38" t="n">
        <v>15000</v>
      </c>
      <c r="G132" s="40" t="n">
        <f aca="false">SUM(F132/E132)*100</f>
        <v>100</v>
      </c>
    </row>
    <row r="133" customFormat="false" ht="15" hidden="false" customHeight="false" outlineLevel="0" collapsed="false">
      <c r="A133" s="34"/>
      <c r="B133" s="35" t="s">
        <v>287</v>
      </c>
      <c r="C133" s="36"/>
      <c r="D133" s="37" t="s">
        <v>288</v>
      </c>
      <c r="E133" s="38" t="n">
        <f aca="false">SUM(E134)</f>
        <v>1500</v>
      </c>
      <c r="F133" s="38" t="n">
        <f aca="false">SUM(F134)</f>
        <v>0</v>
      </c>
      <c r="G133" s="40" t="n">
        <f aca="false">SUM(F133/E133)*100</f>
        <v>0</v>
      </c>
    </row>
    <row r="134" customFormat="false" ht="12.75" hidden="false" customHeight="false" outlineLevel="0" collapsed="false">
      <c r="A134" s="39"/>
      <c r="B134" s="39"/>
      <c r="C134" s="35" t="s">
        <v>285</v>
      </c>
      <c r="D134" s="37" t="s">
        <v>286</v>
      </c>
      <c r="E134" s="38" t="n">
        <v>1500</v>
      </c>
      <c r="F134" s="38" t="n">
        <v>0</v>
      </c>
      <c r="G134" s="40" t="n">
        <f aca="false">SUM(F134/E134)*100</f>
        <v>0</v>
      </c>
    </row>
    <row r="135" customFormat="false" ht="15" hidden="false" customHeight="false" outlineLevel="0" collapsed="false">
      <c r="A135" s="34"/>
      <c r="B135" s="35" t="s">
        <v>289</v>
      </c>
      <c r="C135" s="36"/>
      <c r="D135" s="37" t="s">
        <v>290</v>
      </c>
      <c r="E135" s="38" t="n">
        <f aca="false">SUM(E136)</f>
        <v>17000</v>
      </c>
      <c r="F135" s="38" t="n">
        <f aca="false">SUM(F136)</f>
        <v>17000</v>
      </c>
      <c r="G135" s="40" t="n">
        <f aca="false">SUM(F135/E135)*100</f>
        <v>100</v>
      </c>
    </row>
    <row r="136" customFormat="false" ht="22.5" hidden="false" customHeight="false" outlineLevel="0" collapsed="false">
      <c r="A136" s="39"/>
      <c r="B136" s="39"/>
      <c r="C136" s="35" t="s">
        <v>59</v>
      </c>
      <c r="D136" s="37" t="s">
        <v>291</v>
      </c>
      <c r="E136" s="38" t="n">
        <v>17000</v>
      </c>
      <c r="F136" s="38" t="n">
        <v>17000</v>
      </c>
      <c r="G136" s="40" t="n">
        <f aca="false">SUM(F136/E136)*100</f>
        <v>100</v>
      </c>
    </row>
    <row r="137" customFormat="false" ht="15" hidden="false" customHeight="false" outlineLevel="0" collapsed="false">
      <c r="A137" s="34"/>
      <c r="B137" s="35" t="s">
        <v>292</v>
      </c>
      <c r="C137" s="36"/>
      <c r="D137" s="37" t="s">
        <v>293</v>
      </c>
      <c r="E137" s="38" t="n">
        <f aca="false">SUM(E138:E152)</f>
        <v>312500</v>
      </c>
      <c r="F137" s="38" t="n">
        <f aca="false">SUM(F138:F152)</f>
        <v>281162</v>
      </c>
      <c r="G137" s="40" t="n">
        <f aca="false">SUM(F137/E137)*100</f>
        <v>89.97184</v>
      </c>
    </row>
    <row r="138" customFormat="false" ht="12.75" hidden="false" customHeight="false" outlineLevel="0" collapsed="false">
      <c r="A138" s="39"/>
      <c r="B138" s="39"/>
      <c r="C138" s="35" t="s">
        <v>260</v>
      </c>
      <c r="D138" s="37" t="s">
        <v>261</v>
      </c>
      <c r="E138" s="38" t="n">
        <v>22000</v>
      </c>
      <c r="F138" s="38" t="n">
        <v>20706</v>
      </c>
      <c r="G138" s="40" t="n">
        <f aca="false">SUM(F138/E138)*100</f>
        <v>94.1181818181818</v>
      </c>
    </row>
    <row r="139" customFormat="false" ht="12.75" hidden="false" customHeight="false" outlineLevel="0" collapsed="false">
      <c r="A139" s="39"/>
      <c r="B139" s="39"/>
      <c r="C139" s="35" t="s">
        <v>203</v>
      </c>
      <c r="D139" s="37" t="s">
        <v>204</v>
      </c>
      <c r="E139" s="38" t="n">
        <v>520</v>
      </c>
      <c r="F139" s="38" t="n">
        <v>385</v>
      </c>
      <c r="G139" s="40" t="n">
        <f aca="false">SUM(F139/E139)*100</f>
        <v>74.0384615384616</v>
      </c>
    </row>
    <row r="140" customFormat="false" ht="12.75" hidden="false" customHeight="false" outlineLevel="0" collapsed="false">
      <c r="A140" s="39"/>
      <c r="B140" s="39"/>
      <c r="C140" s="35" t="s">
        <v>207</v>
      </c>
      <c r="D140" s="37" t="s">
        <v>208</v>
      </c>
      <c r="E140" s="38" t="n">
        <v>21500</v>
      </c>
      <c r="F140" s="38" t="n">
        <v>19691</v>
      </c>
      <c r="G140" s="40" t="n">
        <f aca="false">SUM(F140/E140)*100</f>
        <v>91.5860465116279</v>
      </c>
    </row>
    <row r="141" customFormat="false" ht="12.75" hidden="false" customHeight="false" outlineLevel="0" collapsed="false">
      <c r="A141" s="39"/>
      <c r="B141" s="39"/>
      <c r="C141" s="35" t="s">
        <v>209</v>
      </c>
      <c r="D141" s="37" t="s">
        <v>210</v>
      </c>
      <c r="E141" s="38" t="n">
        <v>79930</v>
      </c>
      <c r="F141" s="38" t="n">
        <v>72507</v>
      </c>
      <c r="G141" s="40" t="n">
        <f aca="false">SUM(F141/E141)*100</f>
        <v>90.7131239834856</v>
      </c>
    </row>
    <row r="142" customFormat="false" ht="12.75" hidden="false" customHeight="false" outlineLevel="0" collapsed="false">
      <c r="A142" s="39"/>
      <c r="B142" s="39"/>
      <c r="C142" s="35" t="s">
        <v>238</v>
      </c>
      <c r="D142" s="37" t="s">
        <v>239</v>
      </c>
      <c r="E142" s="38" t="n">
        <v>11000</v>
      </c>
      <c r="F142" s="38" t="n">
        <v>8402</v>
      </c>
      <c r="G142" s="40" t="n">
        <f aca="false">SUM(F142/E142)*100</f>
        <v>76.3818181818182</v>
      </c>
    </row>
    <row r="143" customFormat="false" ht="12.75" hidden="false" customHeight="false" outlineLevel="0" collapsed="false">
      <c r="A143" s="39"/>
      <c r="B143" s="39"/>
      <c r="C143" s="35" t="s">
        <v>230</v>
      </c>
      <c r="D143" s="37" t="s">
        <v>231</v>
      </c>
      <c r="E143" s="38" t="n">
        <v>14000</v>
      </c>
      <c r="F143" s="38" t="n">
        <v>12280</v>
      </c>
      <c r="G143" s="40" t="n">
        <f aca="false">SUM(F143/E143)*100</f>
        <v>87.7142857142857</v>
      </c>
    </row>
    <row r="144" customFormat="false" ht="12.75" hidden="false" customHeight="false" outlineLevel="0" collapsed="false">
      <c r="A144" s="39"/>
      <c r="B144" s="39"/>
      <c r="C144" s="35" t="s">
        <v>245</v>
      </c>
      <c r="D144" s="37" t="s">
        <v>246</v>
      </c>
      <c r="E144" s="38" t="n">
        <v>5700</v>
      </c>
      <c r="F144" s="38" t="n">
        <v>4210</v>
      </c>
      <c r="G144" s="40" t="n">
        <f aca="false">SUM(F144/E144)*100</f>
        <v>73.859649122807</v>
      </c>
    </row>
    <row r="145" customFormat="false" ht="12.75" hidden="false" customHeight="false" outlineLevel="0" collapsed="false">
      <c r="A145" s="39"/>
      <c r="B145" s="39"/>
      <c r="C145" s="35" t="s">
        <v>211</v>
      </c>
      <c r="D145" s="37" t="s">
        <v>212</v>
      </c>
      <c r="E145" s="38" t="n">
        <v>11000</v>
      </c>
      <c r="F145" s="38" t="n">
        <v>10160</v>
      </c>
      <c r="G145" s="40" t="n">
        <f aca="false">SUM(F145/E145)*100</f>
        <v>92.3636363636364</v>
      </c>
    </row>
    <row r="146" customFormat="false" ht="12.75" hidden="false" customHeight="false" outlineLevel="0" collapsed="false">
      <c r="A146" s="39"/>
      <c r="B146" s="39"/>
      <c r="C146" s="35" t="s">
        <v>264</v>
      </c>
      <c r="D146" s="37" t="s">
        <v>265</v>
      </c>
      <c r="E146" s="38" t="n">
        <v>1600</v>
      </c>
      <c r="F146" s="38" t="n">
        <v>1471</v>
      </c>
      <c r="G146" s="40" t="n">
        <f aca="false">SUM(F146/E146)*100</f>
        <v>91.9375</v>
      </c>
    </row>
    <row r="147" customFormat="false" ht="12.75" hidden="false" customHeight="false" outlineLevel="0" collapsed="false">
      <c r="A147" s="39"/>
      <c r="B147" s="39"/>
      <c r="C147" s="35" t="s">
        <v>266</v>
      </c>
      <c r="D147" s="37" t="s">
        <v>267</v>
      </c>
      <c r="E147" s="38" t="n">
        <v>150</v>
      </c>
      <c r="F147" s="38" t="n">
        <v>73</v>
      </c>
      <c r="G147" s="40" t="n">
        <f aca="false">SUM(F147/E147)*100</f>
        <v>48.6666666666667</v>
      </c>
    </row>
    <row r="148" customFormat="false" ht="12.75" hidden="false" customHeight="false" outlineLevel="0" collapsed="false">
      <c r="A148" s="39"/>
      <c r="B148" s="39"/>
      <c r="C148" s="35" t="s">
        <v>268</v>
      </c>
      <c r="D148" s="37" t="s">
        <v>269</v>
      </c>
      <c r="E148" s="38" t="n">
        <v>1500</v>
      </c>
      <c r="F148" s="38" t="n">
        <v>1398</v>
      </c>
      <c r="G148" s="40" t="n">
        <f aca="false">SUM(F148/E148)*100</f>
        <v>93.2</v>
      </c>
    </row>
    <row r="149" customFormat="false" ht="12.75" hidden="false" customHeight="false" outlineLevel="0" collapsed="false">
      <c r="A149" s="39"/>
      <c r="B149" s="39"/>
      <c r="C149" s="35" t="s">
        <v>213</v>
      </c>
      <c r="D149" s="37" t="s">
        <v>214</v>
      </c>
      <c r="E149" s="38" t="n">
        <v>10000</v>
      </c>
      <c r="F149" s="38" t="n">
        <v>8860</v>
      </c>
      <c r="G149" s="40" t="n">
        <f aca="false">SUM(F149/E149)*100</f>
        <v>88.6</v>
      </c>
    </row>
    <row r="150" customFormat="false" ht="12.75" hidden="false" customHeight="false" outlineLevel="0" collapsed="false">
      <c r="A150" s="39"/>
      <c r="B150" s="39"/>
      <c r="C150" s="35" t="s">
        <v>276</v>
      </c>
      <c r="D150" s="37" t="s">
        <v>277</v>
      </c>
      <c r="E150" s="38" t="n">
        <v>1100</v>
      </c>
      <c r="F150" s="38" t="n">
        <v>1086</v>
      </c>
      <c r="G150" s="40" t="n">
        <f aca="false">SUM(F150/E150)*100</f>
        <v>98.7272727272727</v>
      </c>
    </row>
    <row r="151" customFormat="false" ht="12.75" hidden="false" customHeight="false" outlineLevel="0" collapsed="false">
      <c r="A151" s="39"/>
      <c r="B151" s="39"/>
      <c r="C151" s="35" t="s">
        <v>195</v>
      </c>
      <c r="D151" s="37" t="s">
        <v>196</v>
      </c>
      <c r="E151" s="38" t="n">
        <v>61000</v>
      </c>
      <c r="F151" s="38" t="n">
        <v>53527</v>
      </c>
      <c r="G151" s="40" t="n">
        <f aca="false">SUM(F151/E151)*100</f>
        <v>87.7491803278688</v>
      </c>
    </row>
    <row r="152" customFormat="false" ht="12.75" hidden="false" customHeight="false" outlineLevel="0" collapsed="false">
      <c r="A152" s="39"/>
      <c r="B152" s="39"/>
      <c r="C152" s="35" t="s">
        <v>232</v>
      </c>
      <c r="D152" s="37" t="s">
        <v>233</v>
      </c>
      <c r="E152" s="38" t="n">
        <v>71500</v>
      </c>
      <c r="F152" s="38" t="n">
        <v>66406</v>
      </c>
      <c r="G152" s="40" t="n">
        <f aca="false">SUM(F152/E152)*100</f>
        <v>92.8755244755245</v>
      </c>
    </row>
    <row r="153" customFormat="false" ht="15" hidden="false" customHeight="false" outlineLevel="0" collapsed="false">
      <c r="A153" s="34"/>
      <c r="B153" s="35" t="s">
        <v>294</v>
      </c>
      <c r="C153" s="36"/>
      <c r="D153" s="37" t="s">
        <v>295</v>
      </c>
      <c r="E153" s="38" t="n">
        <f aca="false">SUM(E154:E156)</f>
        <v>1000</v>
      </c>
      <c r="F153" s="38" t="n">
        <f aca="false">SUM(F154:F156)</f>
        <v>394</v>
      </c>
      <c r="G153" s="40" t="n">
        <f aca="false">SUM(F153/E153)*100</f>
        <v>39.4</v>
      </c>
    </row>
    <row r="154" customFormat="false" ht="12.75" hidden="false" customHeight="false" outlineLevel="0" collapsed="false">
      <c r="A154" s="39"/>
      <c r="B154" s="39"/>
      <c r="C154" s="35" t="s">
        <v>209</v>
      </c>
      <c r="D154" s="37" t="s">
        <v>210</v>
      </c>
      <c r="E154" s="38" t="n">
        <v>900</v>
      </c>
      <c r="F154" s="38" t="n">
        <v>294</v>
      </c>
      <c r="G154" s="40" t="n">
        <f aca="false">SUM(F154/E154)*100</f>
        <v>32.6666666666667</v>
      </c>
    </row>
    <row r="155" customFormat="false" ht="12.75" hidden="false" customHeight="false" outlineLevel="0" collapsed="false">
      <c r="A155" s="39"/>
      <c r="B155" s="39"/>
      <c r="C155" s="35" t="s">
        <v>211</v>
      </c>
      <c r="D155" s="37" t="s">
        <v>212</v>
      </c>
      <c r="E155" s="38" t="n">
        <v>40</v>
      </c>
      <c r="F155" s="38" t="n">
        <v>40</v>
      </c>
      <c r="G155" s="40" t="n">
        <f aca="false">SUM(F155/E155)*100</f>
        <v>100</v>
      </c>
    </row>
    <row r="156" customFormat="false" ht="12.75" hidden="false" customHeight="false" outlineLevel="0" collapsed="false">
      <c r="A156" s="39"/>
      <c r="B156" s="39"/>
      <c r="C156" s="35" t="s">
        <v>276</v>
      </c>
      <c r="D156" s="37" t="s">
        <v>277</v>
      </c>
      <c r="E156" s="38" t="n">
        <v>60</v>
      </c>
      <c r="F156" s="38" t="n">
        <v>60</v>
      </c>
      <c r="G156" s="40" t="n">
        <f aca="false">SUM(F156/E156)*100</f>
        <v>100</v>
      </c>
    </row>
    <row r="157" customFormat="false" ht="22.5" hidden="false" customHeight="false" outlineLevel="0" collapsed="false">
      <c r="A157" s="30" t="s">
        <v>75</v>
      </c>
      <c r="B157" s="30"/>
      <c r="C157" s="30"/>
      <c r="D157" s="31" t="s">
        <v>76</v>
      </c>
      <c r="E157" s="32" t="n">
        <f aca="false">SUM(E158)</f>
        <v>83940</v>
      </c>
      <c r="F157" s="32" t="n">
        <f aca="false">SUM(F158)</f>
        <v>76496</v>
      </c>
      <c r="G157" s="40" t="n">
        <f aca="false">SUM(F157/E157)*100</f>
        <v>91.1317607815106</v>
      </c>
    </row>
    <row r="158" customFormat="false" ht="15" hidden="false" customHeight="false" outlineLevel="0" collapsed="false">
      <c r="A158" s="34"/>
      <c r="B158" s="35" t="s">
        <v>296</v>
      </c>
      <c r="C158" s="36"/>
      <c r="D158" s="37" t="s">
        <v>297</v>
      </c>
      <c r="E158" s="38" t="n">
        <f aca="false">SUM(E159:E167)</f>
        <v>83940</v>
      </c>
      <c r="F158" s="38" t="n">
        <f aca="false">SUM(F159:F167)</f>
        <v>76496</v>
      </c>
      <c r="G158" s="40" t="n">
        <f aca="false">SUM(F158/E158)*100</f>
        <v>91.1317607815106</v>
      </c>
    </row>
    <row r="159" customFormat="false" ht="12.75" hidden="false" customHeight="false" outlineLevel="0" collapsed="false">
      <c r="A159" s="39"/>
      <c r="B159" s="39"/>
      <c r="C159" s="35" t="s">
        <v>298</v>
      </c>
      <c r="D159" s="37" t="s">
        <v>299</v>
      </c>
      <c r="E159" s="38" t="n">
        <v>18600</v>
      </c>
      <c r="F159" s="38" t="n">
        <v>17330</v>
      </c>
      <c r="G159" s="40" t="n">
        <f aca="false">SUM(F159/E159)*100</f>
        <v>93.1720430107527</v>
      </c>
    </row>
    <row r="160" customFormat="false" ht="12.75" hidden="false" customHeight="false" outlineLevel="0" collapsed="false">
      <c r="A160" s="39"/>
      <c r="B160" s="39"/>
      <c r="C160" s="35" t="s">
        <v>209</v>
      </c>
      <c r="D160" s="37" t="s">
        <v>210</v>
      </c>
      <c r="E160" s="38" t="n">
        <v>4800</v>
      </c>
      <c r="F160" s="38" t="n">
        <v>4017</v>
      </c>
      <c r="G160" s="40" t="n">
        <f aca="false">SUM(F160/E160)*100</f>
        <v>83.6875</v>
      </c>
    </row>
    <row r="161" customFormat="false" ht="12.75" hidden="false" customHeight="false" outlineLevel="0" collapsed="false">
      <c r="A161" s="39"/>
      <c r="B161" s="39"/>
      <c r="C161" s="35" t="s">
        <v>211</v>
      </c>
      <c r="D161" s="37" t="s">
        <v>212</v>
      </c>
      <c r="E161" s="38" t="n">
        <v>29700</v>
      </c>
      <c r="F161" s="38" t="n">
        <v>27232</v>
      </c>
      <c r="G161" s="40" t="n">
        <f aca="false">SUM(F161/E161)*100</f>
        <v>91.6902356902357</v>
      </c>
    </row>
    <row r="162" customFormat="false" ht="12.75" hidden="false" customHeight="false" outlineLevel="0" collapsed="false">
      <c r="A162" s="39"/>
      <c r="B162" s="39"/>
      <c r="C162" s="35" t="s">
        <v>213</v>
      </c>
      <c r="D162" s="37" t="s">
        <v>214</v>
      </c>
      <c r="E162" s="38" t="n">
        <v>10790</v>
      </c>
      <c r="F162" s="38" t="n">
        <v>8697</v>
      </c>
      <c r="G162" s="40" t="n">
        <f aca="false">SUM(F162/E162)*100</f>
        <v>80.6024096385542</v>
      </c>
    </row>
    <row r="163" customFormat="false" ht="12.75" hidden="false" customHeight="false" outlineLevel="0" collapsed="false">
      <c r="A163" s="39"/>
      <c r="B163" s="39"/>
      <c r="C163" s="35" t="s">
        <v>300</v>
      </c>
      <c r="D163" s="37" t="s">
        <v>50</v>
      </c>
      <c r="E163" s="38" t="n">
        <v>2400</v>
      </c>
      <c r="F163" s="38" t="n">
        <v>2358</v>
      </c>
      <c r="G163" s="40" t="n">
        <f aca="false">SUM(F163/E163)*100</f>
        <v>98.25</v>
      </c>
    </row>
    <row r="164" customFormat="false" ht="12.75" hidden="false" customHeight="false" outlineLevel="0" collapsed="false">
      <c r="A164" s="39"/>
      <c r="B164" s="39"/>
      <c r="C164" s="35" t="s">
        <v>301</v>
      </c>
      <c r="D164" s="37" t="s">
        <v>302</v>
      </c>
      <c r="E164" s="38" t="n">
        <v>11800</v>
      </c>
      <c r="F164" s="38" t="n">
        <v>11797</v>
      </c>
      <c r="G164" s="40" t="n">
        <f aca="false">SUM(F164/E164)*100</f>
        <v>99.9745762711865</v>
      </c>
    </row>
    <row r="165" customFormat="false" ht="12.75" hidden="false" customHeight="false" outlineLevel="0" collapsed="false">
      <c r="A165" s="39"/>
      <c r="B165" s="39"/>
      <c r="C165" s="35" t="s">
        <v>274</v>
      </c>
      <c r="D165" s="37" t="s">
        <v>275</v>
      </c>
      <c r="E165" s="38" t="n">
        <v>3050</v>
      </c>
      <c r="F165" s="38" t="n">
        <v>3007</v>
      </c>
      <c r="G165" s="40" t="n">
        <f aca="false">SUM(F165/E165)*100</f>
        <v>98.5901639344262</v>
      </c>
    </row>
    <row r="166" customFormat="false" ht="12.75" hidden="false" customHeight="false" outlineLevel="0" collapsed="false">
      <c r="A166" s="39"/>
      <c r="B166" s="39"/>
      <c r="C166" s="35" t="s">
        <v>215</v>
      </c>
      <c r="D166" s="37" t="s">
        <v>216</v>
      </c>
      <c r="E166" s="38" t="n">
        <v>2000</v>
      </c>
      <c r="F166" s="38" t="n">
        <v>1735</v>
      </c>
      <c r="G166" s="40" t="n">
        <f aca="false">SUM(F166/E166)*100</f>
        <v>86.75</v>
      </c>
    </row>
    <row r="167" customFormat="false" ht="12.75" hidden="false" customHeight="false" outlineLevel="0" collapsed="false">
      <c r="A167" s="39"/>
      <c r="B167" s="39"/>
      <c r="C167" s="35" t="s">
        <v>276</v>
      </c>
      <c r="D167" s="37" t="s">
        <v>277</v>
      </c>
      <c r="E167" s="38" t="n">
        <v>800</v>
      </c>
      <c r="F167" s="38" t="n">
        <v>323</v>
      </c>
      <c r="G167" s="40" t="n">
        <f aca="false">SUM(F167/E167)*100</f>
        <v>40.375</v>
      </c>
    </row>
    <row r="168" customFormat="false" ht="12.75" hidden="false" customHeight="false" outlineLevel="0" collapsed="false">
      <c r="A168" s="30" t="s">
        <v>303</v>
      </c>
      <c r="B168" s="30"/>
      <c r="C168" s="30"/>
      <c r="D168" s="31" t="s">
        <v>304</v>
      </c>
      <c r="E168" s="32" t="n">
        <f aca="false">SUM(E169)</f>
        <v>100000</v>
      </c>
      <c r="F168" s="32" t="n">
        <f aca="false">SUM(F169)</f>
        <v>2479</v>
      </c>
      <c r="G168" s="40" t="n">
        <f aca="false">SUM(F168/E168)*100</f>
        <v>2.479</v>
      </c>
    </row>
    <row r="169" customFormat="false" ht="15" hidden="false" customHeight="false" outlineLevel="0" collapsed="false">
      <c r="A169" s="34"/>
      <c r="B169" s="35" t="s">
        <v>305</v>
      </c>
      <c r="C169" s="36"/>
      <c r="D169" s="37" t="s">
        <v>306</v>
      </c>
      <c r="E169" s="38" t="n">
        <f aca="false">SUM(E170)</f>
        <v>100000</v>
      </c>
      <c r="F169" s="38" t="n">
        <f aca="false">SUM(F170)</f>
        <v>2479</v>
      </c>
      <c r="G169" s="40" t="n">
        <f aca="false">SUM(F169/E169)*100</f>
        <v>2.479</v>
      </c>
    </row>
    <row r="170" customFormat="false" ht="22.5" hidden="false" customHeight="false" outlineLevel="0" collapsed="false">
      <c r="A170" s="39"/>
      <c r="B170" s="39"/>
      <c r="C170" s="35" t="s">
        <v>307</v>
      </c>
      <c r="D170" s="37" t="s">
        <v>308</v>
      </c>
      <c r="E170" s="38" t="n">
        <v>100000</v>
      </c>
      <c r="F170" s="38" t="n">
        <v>2479</v>
      </c>
      <c r="G170" s="40" t="n">
        <f aca="false">SUM(F170/E170)*100</f>
        <v>2.479</v>
      </c>
    </row>
    <row r="171" customFormat="false" ht="12.75" hidden="false" customHeight="false" outlineLevel="0" collapsed="false">
      <c r="A171" s="30" t="s">
        <v>119</v>
      </c>
      <c r="B171" s="30"/>
      <c r="C171" s="30"/>
      <c r="D171" s="31" t="s">
        <v>120</v>
      </c>
      <c r="E171" s="32" t="n">
        <f aca="false">SUM(E172)</f>
        <v>30000</v>
      </c>
      <c r="F171" s="32" t="n">
        <f aca="false">SUM(F172)</f>
        <v>0</v>
      </c>
      <c r="G171" s="40" t="n">
        <f aca="false">SUM(F171/E171)*100</f>
        <v>0</v>
      </c>
    </row>
    <row r="172" customFormat="false" ht="15" hidden="false" customHeight="false" outlineLevel="0" collapsed="false">
      <c r="A172" s="34"/>
      <c r="B172" s="35" t="s">
        <v>309</v>
      </c>
      <c r="C172" s="36"/>
      <c r="D172" s="37" t="s">
        <v>310</v>
      </c>
      <c r="E172" s="38" t="n">
        <f aca="false">SUM(E173)</f>
        <v>30000</v>
      </c>
      <c r="F172" s="38" t="n">
        <f aca="false">SUM(F173)</f>
        <v>0</v>
      </c>
      <c r="G172" s="40" t="n">
        <f aca="false">SUM(F172/E172)*100</f>
        <v>0</v>
      </c>
    </row>
    <row r="173" customFormat="false" ht="12.75" hidden="false" customHeight="false" outlineLevel="0" collapsed="false">
      <c r="A173" s="39"/>
      <c r="B173" s="39"/>
      <c r="C173" s="35" t="s">
        <v>311</v>
      </c>
      <c r="D173" s="37" t="s">
        <v>312</v>
      </c>
      <c r="E173" s="38" t="n">
        <v>30000</v>
      </c>
      <c r="F173" s="38" t="n">
        <v>0</v>
      </c>
      <c r="G173" s="40" t="n">
        <f aca="false">SUM(F173/E173)*100</f>
        <v>0</v>
      </c>
    </row>
    <row r="174" customFormat="false" ht="12.75" hidden="false" customHeight="false" outlineLevel="0" collapsed="false">
      <c r="A174" s="30" t="s">
        <v>131</v>
      </c>
      <c r="B174" s="30"/>
      <c r="C174" s="30"/>
      <c r="D174" s="31" t="s">
        <v>132</v>
      </c>
      <c r="E174" s="32" t="n">
        <f aca="false">SUM(E175+E204+E220+E244+E264+E273+E276)</f>
        <v>12935186</v>
      </c>
      <c r="F174" s="32" t="n">
        <f aca="false">SUM(F175+F204+F220+F244+F264+F273+F276)</f>
        <v>12221283</v>
      </c>
      <c r="G174" s="40" t="n">
        <f aca="false">SUM(F174/E174)*100</f>
        <v>94.4809220369927</v>
      </c>
    </row>
    <row r="175" customFormat="false" ht="15" hidden="false" customHeight="false" outlineLevel="0" collapsed="false">
      <c r="A175" s="34"/>
      <c r="B175" s="35" t="s">
        <v>133</v>
      </c>
      <c r="C175" s="36"/>
      <c r="D175" s="37" t="s">
        <v>134</v>
      </c>
      <c r="E175" s="38" t="n">
        <f aca="false">SUM(E176:E203)</f>
        <v>8577908</v>
      </c>
      <c r="F175" s="38" t="n">
        <f aca="false">SUM(F176:F203)</f>
        <v>8190736</v>
      </c>
      <c r="G175" s="40" t="n">
        <f aca="false">SUM(F175/E175)*100</f>
        <v>95.4864053100127</v>
      </c>
    </row>
    <row r="176" customFormat="false" ht="22.5" hidden="false" customHeight="false" outlineLevel="0" collapsed="false">
      <c r="A176" s="39"/>
      <c r="B176" s="39"/>
      <c r="C176" s="35" t="s">
        <v>223</v>
      </c>
      <c r="D176" s="37" t="s">
        <v>224</v>
      </c>
      <c r="E176" s="38" t="n">
        <v>175000</v>
      </c>
      <c r="F176" s="38" t="n">
        <v>175000</v>
      </c>
      <c r="G176" s="40" t="n">
        <f aca="false">SUM(F176/E176)*100</f>
        <v>100</v>
      </c>
    </row>
    <row r="177" customFormat="false" ht="12.75" hidden="false" customHeight="false" outlineLevel="0" collapsed="false">
      <c r="A177" s="39"/>
      <c r="B177" s="39"/>
      <c r="C177" s="35" t="s">
        <v>260</v>
      </c>
      <c r="D177" s="37" t="s">
        <v>261</v>
      </c>
      <c r="E177" s="38" t="n">
        <v>311714</v>
      </c>
      <c r="F177" s="38" t="n">
        <v>289197</v>
      </c>
      <c r="G177" s="40" t="n">
        <f aca="false">SUM(F177/E177)*100</f>
        <v>92.7763911790937</v>
      </c>
    </row>
    <row r="178" customFormat="false" ht="12.75" hidden="false" customHeight="false" outlineLevel="0" collapsed="false">
      <c r="A178" s="39"/>
      <c r="B178" s="39"/>
      <c r="C178" s="35" t="s">
        <v>241</v>
      </c>
      <c r="D178" s="37" t="s">
        <v>242</v>
      </c>
      <c r="E178" s="38" t="n">
        <v>4113957</v>
      </c>
      <c r="F178" s="38" t="n">
        <v>3953873</v>
      </c>
      <c r="G178" s="40" t="n">
        <f aca="false">SUM(F178/E178)*100</f>
        <v>96.1087585504661</v>
      </c>
    </row>
    <row r="179" customFormat="false" ht="12.75" hidden="false" customHeight="false" outlineLevel="0" collapsed="false">
      <c r="A179" s="39"/>
      <c r="B179" s="39"/>
      <c r="C179" s="35" t="s">
        <v>243</v>
      </c>
      <c r="D179" s="37" t="s">
        <v>244</v>
      </c>
      <c r="E179" s="38" t="n">
        <v>302415</v>
      </c>
      <c r="F179" s="38" t="n">
        <v>290395</v>
      </c>
      <c r="G179" s="40" t="n">
        <f aca="false">SUM(F179/E179)*100</f>
        <v>96.0253294314105</v>
      </c>
    </row>
    <row r="180" customFormat="false" ht="12.75" hidden="false" customHeight="false" outlineLevel="0" collapsed="false">
      <c r="A180" s="39"/>
      <c r="B180" s="39"/>
      <c r="C180" s="35" t="s">
        <v>203</v>
      </c>
      <c r="D180" s="37" t="s">
        <v>204</v>
      </c>
      <c r="E180" s="38" t="n">
        <v>731116</v>
      </c>
      <c r="F180" s="38" t="n">
        <v>666002</v>
      </c>
      <c r="G180" s="40" t="n">
        <f aca="false">SUM(F180/E180)*100</f>
        <v>91.0938893417734</v>
      </c>
    </row>
    <row r="181" customFormat="false" ht="12.75" hidden="false" customHeight="false" outlineLevel="0" collapsed="false">
      <c r="A181" s="39"/>
      <c r="B181" s="39"/>
      <c r="C181" s="35" t="s">
        <v>205</v>
      </c>
      <c r="D181" s="37" t="s">
        <v>206</v>
      </c>
      <c r="E181" s="38" t="n">
        <v>115862</v>
      </c>
      <c r="F181" s="38" t="n">
        <v>102758</v>
      </c>
      <c r="G181" s="40" t="n">
        <f aca="false">SUM(F181/E181)*100</f>
        <v>88.6899932678531</v>
      </c>
    </row>
    <row r="182" customFormat="false" ht="12.75" hidden="false" customHeight="false" outlineLevel="0" collapsed="false">
      <c r="A182" s="39"/>
      <c r="B182" s="39"/>
      <c r="C182" s="35" t="s">
        <v>262</v>
      </c>
      <c r="D182" s="37" t="s">
        <v>263</v>
      </c>
      <c r="E182" s="38" t="n">
        <v>290</v>
      </c>
      <c r="F182" s="38" t="n">
        <v>290</v>
      </c>
      <c r="G182" s="40" t="n">
        <f aca="false">SUM(F182/E182)*100</f>
        <v>100</v>
      </c>
    </row>
    <row r="183" customFormat="false" ht="12.75" hidden="false" customHeight="false" outlineLevel="0" collapsed="false">
      <c r="A183" s="39"/>
      <c r="B183" s="39"/>
      <c r="C183" s="35" t="s">
        <v>207</v>
      </c>
      <c r="D183" s="37" t="s">
        <v>208</v>
      </c>
      <c r="E183" s="38" t="n">
        <v>5055</v>
      </c>
      <c r="F183" s="38" t="n">
        <v>5055</v>
      </c>
      <c r="G183" s="40" t="n">
        <f aca="false">SUM(F183/E183)*100</f>
        <v>100</v>
      </c>
    </row>
    <row r="184" customFormat="false" ht="12.75" hidden="false" customHeight="false" outlineLevel="0" collapsed="false">
      <c r="A184" s="39"/>
      <c r="B184" s="39"/>
      <c r="C184" s="35" t="s">
        <v>209</v>
      </c>
      <c r="D184" s="37" t="s">
        <v>210</v>
      </c>
      <c r="E184" s="38" t="n">
        <v>494526</v>
      </c>
      <c r="F184" s="38" t="n">
        <v>414115</v>
      </c>
      <c r="G184" s="40" t="n">
        <f aca="false">SUM(F184/E184)*100</f>
        <v>83.7397831458811</v>
      </c>
    </row>
    <row r="185" customFormat="false" ht="12.75" hidden="false" customHeight="false" outlineLevel="0" collapsed="false">
      <c r="A185" s="39"/>
      <c r="B185" s="39"/>
      <c r="C185" s="35" t="s">
        <v>313</v>
      </c>
      <c r="D185" s="37" t="s">
        <v>314</v>
      </c>
      <c r="E185" s="38" t="n">
        <v>1225</v>
      </c>
      <c r="F185" s="38" t="n">
        <v>1221</v>
      </c>
      <c r="G185" s="40" t="n">
        <f aca="false">SUM(F185/E185)*100</f>
        <v>99.6734693877551</v>
      </c>
    </row>
    <row r="186" customFormat="false" ht="12.75" hidden="false" customHeight="false" outlineLevel="0" collapsed="false">
      <c r="A186" s="39"/>
      <c r="B186" s="39"/>
      <c r="C186" s="35" t="s">
        <v>315</v>
      </c>
      <c r="D186" s="37" t="s">
        <v>316</v>
      </c>
      <c r="E186" s="38" t="n">
        <v>45664</v>
      </c>
      <c r="F186" s="38" t="n">
        <v>45654</v>
      </c>
      <c r="G186" s="40" t="n">
        <f aca="false">SUM(F186/E186)*100</f>
        <v>99.9781009110021</v>
      </c>
    </row>
    <row r="187" customFormat="false" ht="12.75" hidden="false" customHeight="false" outlineLevel="0" collapsed="false">
      <c r="A187" s="39"/>
      <c r="B187" s="39"/>
      <c r="C187" s="35" t="s">
        <v>238</v>
      </c>
      <c r="D187" s="37" t="s">
        <v>239</v>
      </c>
      <c r="E187" s="38" t="n">
        <v>173854</v>
      </c>
      <c r="F187" s="38" t="n">
        <v>173255</v>
      </c>
      <c r="G187" s="40" t="n">
        <f aca="false">SUM(F187/E187)*100</f>
        <v>99.6554580280005</v>
      </c>
    </row>
    <row r="188" customFormat="false" ht="12.75" hidden="false" customHeight="false" outlineLevel="0" collapsed="false">
      <c r="A188" s="39"/>
      <c r="B188" s="39"/>
      <c r="C188" s="35" t="s">
        <v>230</v>
      </c>
      <c r="D188" s="37" t="s">
        <v>231</v>
      </c>
      <c r="E188" s="38" t="n">
        <v>108865</v>
      </c>
      <c r="F188" s="38" t="n">
        <v>90361</v>
      </c>
      <c r="G188" s="40" t="n">
        <f aca="false">SUM(F188/E188)*100</f>
        <v>83.0028016350526</v>
      </c>
    </row>
    <row r="189" customFormat="false" ht="12.75" hidden="false" customHeight="false" outlineLevel="0" collapsed="false">
      <c r="A189" s="39"/>
      <c r="B189" s="39"/>
      <c r="C189" s="35" t="s">
        <v>245</v>
      </c>
      <c r="D189" s="37" t="s">
        <v>246</v>
      </c>
      <c r="E189" s="38" t="n">
        <v>2535</v>
      </c>
      <c r="F189" s="38" t="n">
        <v>2531</v>
      </c>
      <c r="G189" s="40" t="n">
        <f aca="false">SUM(F189/E189)*100</f>
        <v>99.8422090729783</v>
      </c>
    </row>
    <row r="190" customFormat="false" ht="12.75" hidden="false" customHeight="false" outlineLevel="0" collapsed="false">
      <c r="A190" s="39"/>
      <c r="B190" s="39"/>
      <c r="C190" s="35" t="s">
        <v>211</v>
      </c>
      <c r="D190" s="37" t="s">
        <v>212</v>
      </c>
      <c r="E190" s="38" t="n">
        <v>62140</v>
      </c>
      <c r="F190" s="38" t="n">
        <v>59376</v>
      </c>
      <c r="G190" s="40" t="n">
        <f aca="false">SUM(F190/E190)*100</f>
        <v>95.5519794013518</v>
      </c>
    </row>
    <row r="191" customFormat="false" ht="12.75" hidden="false" customHeight="false" outlineLevel="0" collapsed="false">
      <c r="A191" s="39"/>
      <c r="B191" s="39"/>
      <c r="C191" s="35" t="s">
        <v>264</v>
      </c>
      <c r="D191" s="37" t="s">
        <v>265</v>
      </c>
      <c r="E191" s="38" t="n">
        <v>6201</v>
      </c>
      <c r="F191" s="38" t="n">
        <v>6198</v>
      </c>
      <c r="G191" s="40" t="n">
        <f aca="false">SUM(F191/E191)*100</f>
        <v>99.9516207063377</v>
      </c>
    </row>
    <row r="192" customFormat="false" ht="12.75" hidden="false" customHeight="false" outlineLevel="0" collapsed="false">
      <c r="A192" s="39"/>
      <c r="B192" s="39"/>
      <c r="C192" s="35" t="s">
        <v>266</v>
      </c>
      <c r="D192" s="37" t="s">
        <v>267</v>
      </c>
      <c r="E192" s="38" t="n">
        <v>600</v>
      </c>
      <c r="F192" s="38" t="n">
        <v>600</v>
      </c>
      <c r="G192" s="40" t="n">
        <f aca="false">SUM(F192/E192)*100</f>
        <v>100</v>
      </c>
    </row>
    <row r="193" customFormat="false" ht="12.75" hidden="false" customHeight="false" outlineLevel="0" collapsed="false">
      <c r="A193" s="39"/>
      <c r="B193" s="39"/>
      <c r="C193" s="35" t="s">
        <v>268</v>
      </c>
      <c r="D193" s="37" t="s">
        <v>269</v>
      </c>
      <c r="E193" s="38" t="n">
        <v>14378</v>
      </c>
      <c r="F193" s="38" t="n">
        <v>13929</v>
      </c>
      <c r="G193" s="40" t="n">
        <f aca="false">SUM(F193/E193)*100</f>
        <v>96.8771734594519</v>
      </c>
    </row>
    <row r="194" customFormat="false" ht="12.75" hidden="false" customHeight="false" outlineLevel="0" collapsed="false">
      <c r="A194" s="39"/>
      <c r="B194" s="39"/>
      <c r="C194" s="35" t="s">
        <v>317</v>
      </c>
      <c r="D194" s="37" t="s">
        <v>318</v>
      </c>
      <c r="E194" s="38" t="n">
        <v>74</v>
      </c>
      <c r="F194" s="38" t="n">
        <v>73</v>
      </c>
      <c r="G194" s="40" t="n">
        <f aca="false">SUM(F194/E194)*100</f>
        <v>98.6486486486487</v>
      </c>
    </row>
    <row r="195" customFormat="false" ht="12.75" hidden="false" customHeight="false" outlineLevel="0" collapsed="false">
      <c r="A195" s="39"/>
      <c r="B195" s="39"/>
      <c r="C195" s="35" t="s">
        <v>247</v>
      </c>
      <c r="D195" s="37" t="s">
        <v>248</v>
      </c>
      <c r="E195" s="38" t="n">
        <v>20861</v>
      </c>
      <c r="F195" s="38" t="n">
        <v>20813</v>
      </c>
      <c r="G195" s="40" t="n">
        <f aca="false">SUM(F195/E195)*100</f>
        <v>99.7699055654091</v>
      </c>
    </row>
    <row r="196" customFormat="false" ht="12.75" hidden="false" customHeight="false" outlineLevel="0" collapsed="false">
      <c r="A196" s="39"/>
      <c r="B196" s="39"/>
      <c r="C196" s="35" t="s">
        <v>213</v>
      </c>
      <c r="D196" s="37" t="s">
        <v>214</v>
      </c>
      <c r="E196" s="38" t="n">
        <v>27625</v>
      </c>
      <c r="F196" s="38" t="n">
        <v>27616</v>
      </c>
      <c r="G196" s="40" t="n">
        <f aca="false">SUM(F196/E196)*100</f>
        <v>99.9674208144796</v>
      </c>
    </row>
    <row r="197" customFormat="false" ht="12.75" hidden="false" customHeight="false" outlineLevel="0" collapsed="false">
      <c r="A197" s="39"/>
      <c r="B197" s="39"/>
      <c r="C197" s="35" t="s">
        <v>249</v>
      </c>
      <c r="D197" s="37" t="s">
        <v>250</v>
      </c>
      <c r="E197" s="38" t="n">
        <v>234674</v>
      </c>
      <c r="F197" s="38" t="n">
        <v>234671</v>
      </c>
      <c r="G197" s="40" t="n">
        <f aca="false">SUM(F197/E197)*100</f>
        <v>99.9987216308581</v>
      </c>
    </row>
    <row r="198" customFormat="false" ht="12.75" hidden="false" customHeight="false" outlineLevel="0" collapsed="false">
      <c r="A198" s="39"/>
      <c r="B198" s="39"/>
      <c r="C198" s="35" t="s">
        <v>254</v>
      </c>
      <c r="D198" s="37" t="s">
        <v>255</v>
      </c>
      <c r="E198" s="38" t="n">
        <v>3874</v>
      </c>
      <c r="F198" s="38" t="n">
        <v>3862</v>
      </c>
      <c r="G198" s="40" t="n">
        <f aca="false">SUM(F198/E198)*100</f>
        <v>99.6902426432628</v>
      </c>
    </row>
    <row r="199" customFormat="false" ht="12.75" hidden="false" customHeight="false" outlineLevel="0" collapsed="false">
      <c r="A199" s="39"/>
      <c r="B199" s="39"/>
      <c r="C199" s="35" t="s">
        <v>215</v>
      </c>
      <c r="D199" s="37" t="s">
        <v>216</v>
      </c>
      <c r="E199" s="38" t="n">
        <v>3879</v>
      </c>
      <c r="F199" s="38" t="n">
        <v>3867</v>
      </c>
      <c r="G199" s="40" t="n">
        <f aca="false">SUM(F199/E199)*100</f>
        <v>99.6906419180201</v>
      </c>
    </row>
    <row r="200" customFormat="false" ht="12.75" hidden="false" customHeight="false" outlineLevel="0" collapsed="false">
      <c r="A200" s="39"/>
      <c r="B200" s="39"/>
      <c r="C200" s="35" t="s">
        <v>276</v>
      </c>
      <c r="D200" s="37" t="s">
        <v>277</v>
      </c>
      <c r="E200" s="38" t="n">
        <v>19824</v>
      </c>
      <c r="F200" s="38" t="n">
        <v>19816</v>
      </c>
      <c r="G200" s="40" t="n">
        <f aca="false">SUM(F200/E200)*100</f>
        <v>99.9596448748991</v>
      </c>
    </row>
    <row r="201" customFormat="false" ht="12.75" hidden="false" customHeight="false" outlineLevel="0" collapsed="false">
      <c r="A201" s="39"/>
      <c r="B201" s="39"/>
      <c r="C201" s="35" t="s">
        <v>195</v>
      </c>
      <c r="D201" s="37" t="s">
        <v>196</v>
      </c>
      <c r="E201" s="38" t="n">
        <v>1443700</v>
      </c>
      <c r="F201" s="38" t="n">
        <v>1432219</v>
      </c>
      <c r="G201" s="40" t="n">
        <f aca="false">SUM(F201/E201)*100</f>
        <v>99.2047516797119</v>
      </c>
    </row>
    <row r="202" customFormat="false" ht="12.75" hidden="false" customHeight="false" outlineLevel="0" collapsed="false">
      <c r="A202" s="39"/>
      <c r="B202" s="39"/>
      <c r="C202" s="35" t="s">
        <v>198</v>
      </c>
      <c r="D202" s="37" t="s">
        <v>196</v>
      </c>
      <c r="E202" s="38" t="n">
        <v>150000</v>
      </c>
      <c r="F202" s="38" t="n">
        <v>150000</v>
      </c>
      <c r="G202" s="40" t="n">
        <f aca="false">SUM(F202/E202)*100</f>
        <v>100</v>
      </c>
    </row>
    <row r="203" customFormat="false" ht="12.75" hidden="false" customHeight="false" outlineLevel="0" collapsed="false">
      <c r="A203" s="39"/>
      <c r="B203" s="39"/>
      <c r="C203" s="35" t="s">
        <v>232</v>
      </c>
      <c r="D203" s="37" t="s">
        <v>233</v>
      </c>
      <c r="E203" s="38" t="n">
        <v>8000</v>
      </c>
      <c r="F203" s="38" t="n">
        <v>7989</v>
      </c>
      <c r="G203" s="40" t="n">
        <f aca="false">SUM(F203/E203)*100</f>
        <v>99.8625</v>
      </c>
    </row>
    <row r="204" customFormat="false" ht="15" hidden="false" customHeight="false" outlineLevel="0" collapsed="false">
      <c r="A204" s="34"/>
      <c r="B204" s="35" t="s">
        <v>319</v>
      </c>
      <c r="C204" s="36"/>
      <c r="D204" s="37" t="s">
        <v>320</v>
      </c>
      <c r="E204" s="38" t="n">
        <f aca="false">SUM(E205:E219)</f>
        <v>651862</v>
      </c>
      <c r="F204" s="38" t="n">
        <f aca="false">SUM(F205:F219)</f>
        <v>620845</v>
      </c>
      <c r="G204" s="40" t="n">
        <f aca="false">SUM(F204/E204)*100</f>
        <v>95.2417843040398</v>
      </c>
    </row>
    <row r="205" customFormat="false" ht="22.5" hidden="false" customHeight="false" outlineLevel="0" collapsed="false">
      <c r="A205" s="39"/>
      <c r="B205" s="39"/>
      <c r="C205" s="35" t="s">
        <v>223</v>
      </c>
      <c r="D205" s="37" t="s">
        <v>224</v>
      </c>
      <c r="E205" s="38" t="n">
        <v>75000</v>
      </c>
      <c r="F205" s="38" t="n">
        <v>75000</v>
      </c>
      <c r="G205" s="40" t="n">
        <f aca="false">SUM(F205/E205)*100</f>
        <v>100</v>
      </c>
    </row>
    <row r="206" customFormat="false" ht="12.75" hidden="false" customHeight="false" outlineLevel="0" collapsed="false">
      <c r="A206" s="39"/>
      <c r="B206" s="39"/>
      <c r="C206" s="35" t="s">
        <v>260</v>
      </c>
      <c r="D206" s="37" t="s">
        <v>261</v>
      </c>
      <c r="E206" s="38" t="n">
        <v>33276</v>
      </c>
      <c r="F206" s="38" t="n">
        <v>29073</v>
      </c>
      <c r="G206" s="40" t="n">
        <f aca="false">SUM(F206/E206)*100</f>
        <v>87.3692751532636</v>
      </c>
    </row>
    <row r="207" customFormat="false" ht="12.75" hidden="false" customHeight="false" outlineLevel="0" collapsed="false">
      <c r="A207" s="39"/>
      <c r="B207" s="39"/>
      <c r="C207" s="35" t="s">
        <v>241</v>
      </c>
      <c r="D207" s="37" t="s">
        <v>242</v>
      </c>
      <c r="E207" s="38" t="n">
        <v>345454</v>
      </c>
      <c r="F207" s="38" t="n">
        <v>332175</v>
      </c>
      <c r="G207" s="40" t="n">
        <f aca="false">SUM(F207/E207)*100</f>
        <v>96.1560728780098</v>
      </c>
    </row>
    <row r="208" customFormat="false" ht="12.75" hidden="false" customHeight="false" outlineLevel="0" collapsed="false">
      <c r="A208" s="39"/>
      <c r="B208" s="39"/>
      <c r="C208" s="35" t="s">
        <v>243</v>
      </c>
      <c r="D208" s="37" t="s">
        <v>244</v>
      </c>
      <c r="E208" s="38" t="n">
        <v>26433</v>
      </c>
      <c r="F208" s="38" t="n">
        <v>24965</v>
      </c>
      <c r="G208" s="40" t="n">
        <f aca="false">SUM(F208/E208)*100</f>
        <v>94.4463360193697</v>
      </c>
    </row>
    <row r="209" customFormat="false" ht="12.75" hidden="false" customHeight="false" outlineLevel="0" collapsed="false">
      <c r="A209" s="39"/>
      <c r="B209" s="39"/>
      <c r="C209" s="35" t="s">
        <v>203</v>
      </c>
      <c r="D209" s="37" t="s">
        <v>204</v>
      </c>
      <c r="E209" s="38" t="n">
        <v>62874</v>
      </c>
      <c r="F209" s="38" t="n">
        <v>58518</v>
      </c>
      <c r="G209" s="40" t="n">
        <f aca="false">SUM(F209/E209)*100</f>
        <v>93.0718580017177</v>
      </c>
    </row>
    <row r="210" customFormat="false" ht="12.75" hidden="false" customHeight="false" outlineLevel="0" collapsed="false">
      <c r="A210" s="39"/>
      <c r="B210" s="39"/>
      <c r="C210" s="35" t="s">
        <v>205</v>
      </c>
      <c r="D210" s="37" t="s">
        <v>206</v>
      </c>
      <c r="E210" s="38" t="n">
        <v>10153</v>
      </c>
      <c r="F210" s="38" t="n">
        <v>9242</v>
      </c>
      <c r="G210" s="40" t="n">
        <f aca="false">SUM(F210/E210)*100</f>
        <v>91.0272825765783</v>
      </c>
    </row>
    <row r="211" customFormat="false" ht="12.75" hidden="false" customHeight="false" outlineLevel="0" collapsed="false">
      <c r="A211" s="39"/>
      <c r="B211" s="39"/>
      <c r="C211" s="35" t="s">
        <v>209</v>
      </c>
      <c r="D211" s="37" t="s">
        <v>210</v>
      </c>
      <c r="E211" s="38" t="n">
        <v>51520</v>
      </c>
      <c r="F211" s="38" t="n">
        <v>47223</v>
      </c>
      <c r="G211" s="40" t="n">
        <f aca="false">SUM(F211/E211)*100</f>
        <v>91.659549689441</v>
      </c>
    </row>
    <row r="212" customFormat="false" ht="12.75" hidden="false" customHeight="false" outlineLevel="0" collapsed="false">
      <c r="A212" s="39"/>
      <c r="B212" s="39"/>
      <c r="C212" s="35" t="s">
        <v>315</v>
      </c>
      <c r="D212" s="37" t="s">
        <v>316</v>
      </c>
      <c r="E212" s="38" t="n">
        <v>5815</v>
      </c>
      <c r="F212" s="38" t="n">
        <v>5812</v>
      </c>
      <c r="G212" s="40" t="n">
        <f aca="false">SUM(F212/E212)*100</f>
        <v>99.9484092863285</v>
      </c>
    </row>
    <row r="213" customFormat="false" ht="12.75" hidden="false" customHeight="false" outlineLevel="0" collapsed="false">
      <c r="A213" s="39"/>
      <c r="B213" s="39"/>
      <c r="C213" s="35" t="s">
        <v>238</v>
      </c>
      <c r="D213" s="37" t="s">
        <v>239</v>
      </c>
      <c r="E213" s="38" t="n">
        <v>10302</v>
      </c>
      <c r="F213" s="38" t="n">
        <v>9849</v>
      </c>
      <c r="G213" s="40" t="n">
        <f aca="false">SUM(F213/E213)*100</f>
        <v>95.602795573675</v>
      </c>
    </row>
    <row r="214" customFormat="false" ht="12.75" hidden="false" customHeight="false" outlineLevel="0" collapsed="false">
      <c r="A214" s="39"/>
      <c r="B214" s="39"/>
      <c r="C214" s="35" t="s">
        <v>230</v>
      </c>
      <c r="D214" s="37" t="s">
        <v>231</v>
      </c>
      <c r="E214" s="38" t="n">
        <v>6381</v>
      </c>
      <c r="F214" s="38" t="n">
        <v>4380</v>
      </c>
      <c r="G214" s="40" t="n">
        <f aca="false">SUM(F214/E214)*100</f>
        <v>68.6412787964269</v>
      </c>
    </row>
    <row r="215" customFormat="false" ht="12.75" hidden="false" customHeight="false" outlineLevel="0" collapsed="false">
      <c r="A215" s="39"/>
      <c r="B215" s="39"/>
      <c r="C215" s="35" t="s">
        <v>245</v>
      </c>
      <c r="D215" s="37" t="s">
        <v>246</v>
      </c>
      <c r="E215" s="38" t="n">
        <v>90</v>
      </c>
      <c r="F215" s="38" t="n">
        <v>90</v>
      </c>
      <c r="G215" s="40" t="n">
        <f aca="false">SUM(F215/E215)*100</f>
        <v>100</v>
      </c>
    </row>
    <row r="216" customFormat="false" ht="12.75" hidden="false" customHeight="false" outlineLevel="0" collapsed="false">
      <c r="A216" s="39"/>
      <c r="B216" s="39"/>
      <c r="C216" s="35" t="s">
        <v>211</v>
      </c>
      <c r="D216" s="37" t="s">
        <v>212</v>
      </c>
      <c r="E216" s="38" t="n">
        <v>1842</v>
      </c>
      <c r="F216" s="38" t="n">
        <v>1836</v>
      </c>
      <c r="G216" s="40" t="n">
        <f aca="false">SUM(F216/E216)*100</f>
        <v>99.6742671009772</v>
      </c>
    </row>
    <row r="217" customFormat="false" ht="12.75" hidden="false" customHeight="false" outlineLevel="0" collapsed="false">
      <c r="A217" s="39"/>
      <c r="B217" s="39"/>
      <c r="C217" s="35" t="s">
        <v>268</v>
      </c>
      <c r="D217" s="37" t="s">
        <v>269</v>
      </c>
      <c r="E217" s="38" t="n">
        <v>1230</v>
      </c>
      <c r="F217" s="38" t="n">
        <v>1194</v>
      </c>
      <c r="G217" s="40" t="n">
        <f aca="false">SUM(F217/E217)*100</f>
        <v>97.0731707317073</v>
      </c>
    </row>
    <row r="218" customFormat="false" ht="12.75" hidden="false" customHeight="false" outlineLevel="0" collapsed="false">
      <c r="A218" s="39"/>
      <c r="B218" s="39"/>
      <c r="C218" s="35" t="s">
        <v>213</v>
      </c>
      <c r="D218" s="37" t="s">
        <v>214</v>
      </c>
      <c r="E218" s="38" t="n">
        <v>471</v>
      </c>
      <c r="F218" s="38" t="n">
        <v>471</v>
      </c>
      <c r="G218" s="40" t="n">
        <f aca="false">SUM(F218/E218)*100</f>
        <v>100</v>
      </c>
    </row>
    <row r="219" customFormat="false" ht="12.75" hidden="false" customHeight="false" outlineLevel="0" collapsed="false">
      <c r="A219" s="39"/>
      <c r="B219" s="39"/>
      <c r="C219" s="35" t="s">
        <v>249</v>
      </c>
      <c r="D219" s="37" t="s">
        <v>250</v>
      </c>
      <c r="E219" s="38" t="n">
        <v>21021</v>
      </c>
      <c r="F219" s="38" t="n">
        <v>21017</v>
      </c>
      <c r="G219" s="40" t="n">
        <f aca="false">SUM(F219/E219)*100</f>
        <v>99.9809714095429</v>
      </c>
    </row>
    <row r="220" customFormat="false" ht="15" hidden="false" customHeight="false" outlineLevel="0" collapsed="false">
      <c r="A220" s="34"/>
      <c r="B220" s="35" t="s">
        <v>137</v>
      </c>
      <c r="C220" s="36"/>
      <c r="D220" s="37" t="s">
        <v>138</v>
      </c>
      <c r="E220" s="38" t="n">
        <f aca="false">SUM(E221:E243)</f>
        <v>692268</v>
      </c>
      <c r="F220" s="38" t="n">
        <f aca="false">SUM(F221:F243)</f>
        <v>647483</v>
      </c>
      <c r="G220" s="40" t="n">
        <f aca="false">SUM(F220/E220)*100</f>
        <v>93.530684648142</v>
      </c>
    </row>
    <row r="221" customFormat="false" ht="12.75" hidden="false" customHeight="false" outlineLevel="0" collapsed="false">
      <c r="A221" s="39"/>
      <c r="B221" s="39"/>
      <c r="C221" s="35" t="s">
        <v>260</v>
      </c>
      <c r="D221" s="37" t="s">
        <v>261</v>
      </c>
      <c r="E221" s="38" t="n">
        <v>22869</v>
      </c>
      <c r="F221" s="38" t="n">
        <v>20341</v>
      </c>
      <c r="G221" s="40" t="n">
        <f aca="false">SUM(F221/E221)*100</f>
        <v>88.9457344002799</v>
      </c>
    </row>
    <row r="222" customFormat="false" ht="12.75" hidden="false" customHeight="false" outlineLevel="0" collapsed="false">
      <c r="A222" s="39"/>
      <c r="B222" s="39"/>
      <c r="C222" s="35" t="s">
        <v>241</v>
      </c>
      <c r="D222" s="37" t="s">
        <v>242</v>
      </c>
      <c r="E222" s="38" t="n">
        <v>348913</v>
      </c>
      <c r="F222" s="38" t="n">
        <v>331314</v>
      </c>
      <c r="G222" s="40" t="n">
        <f aca="false">SUM(F222/E222)*100</f>
        <v>94.9560492157071</v>
      </c>
    </row>
    <row r="223" customFormat="false" ht="12.75" hidden="false" customHeight="false" outlineLevel="0" collapsed="false">
      <c r="A223" s="39"/>
      <c r="B223" s="39"/>
      <c r="C223" s="35" t="s">
        <v>243</v>
      </c>
      <c r="D223" s="37" t="s">
        <v>244</v>
      </c>
      <c r="E223" s="38" t="n">
        <v>24232</v>
      </c>
      <c r="F223" s="38" t="n">
        <v>23981</v>
      </c>
      <c r="G223" s="40" t="n">
        <f aca="false">SUM(F223/E223)*100</f>
        <v>98.9641795972268</v>
      </c>
    </row>
    <row r="224" customFormat="false" ht="12.75" hidden="false" customHeight="false" outlineLevel="0" collapsed="false">
      <c r="A224" s="39"/>
      <c r="B224" s="39"/>
      <c r="C224" s="35" t="s">
        <v>203</v>
      </c>
      <c r="D224" s="37" t="s">
        <v>204</v>
      </c>
      <c r="E224" s="38" t="n">
        <v>61224</v>
      </c>
      <c r="F224" s="38" t="n">
        <v>55736</v>
      </c>
      <c r="G224" s="40" t="n">
        <f aca="false">SUM(F224/E224)*100</f>
        <v>91.0361949562263</v>
      </c>
    </row>
    <row r="225" customFormat="false" ht="12.75" hidden="false" customHeight="false" outlineLevel="0" collapsed="false">
      <c r="A225" s="39"/>
      <c r="B225" s="39"/>
      <c r="C225" s="35" t="s">
        <v>205</v>
      </c>
      <c r="D225" s="37" t="s">
        <v>206</v>
      </c>
      <c r="E225" s="38" t="n">
        <v>9702</v>
      </c>
      <c r="F225" s="38" t="n">
        <v>8621</v>
      </c>
      <c r="G225" s="40" t="n">
        <f aca="false">SUM(F225/E225)*100</f>
        <v>88.857967429396</v>
      </c>
    </row>
    <row r="226" customFormat="false" ht="12.75" hidden="false" customHeight="false" outlineLevel="0" collapsed="false">
      <c r="A226" s="39"/>
      <c r="B226" s="39"/>
      <c r="C226" s="35" t="s">
        <v>262</v>
      </c>
      <c r="D226" s="37" t="s">
        <v>263</v>
      </c>
      <c r="E226" s="38" t="n">
        <v>31</v>
      </c>
      <c r="F226" s="38" t="n">
        <v>31</v>
      </c>
      <c r="G226" s="40" t="n">
        <f aca="false">SUM(F226/E226)*100</f>
        <v>100</v>
      </c>
    </row>
    <row r="227" customFormat="false" ht="12.75" hidden="false" customHeight="false" outlineLevel="0" collapsed="false">
      <c r="A227" s="39"/>
      <c r="B227" s="39"/>
      <c r="C227" s="35" t="s">
        <v>207</v>
      </c>
      <c r="D227" s="37" t="s">
        <v>208</v>
      </c>
      <c r="E227" s="38" t="n">
        <v>4000</v>
      </c>
      <c r="F227" s="38" t="n">
        <v>4000</v>
      </c>
      <c r="G227" s="40" t="n">
        <f aca="false">SUM(F227/E227)*100</f>
        <v>100</v>
      </c>
    </row>
    <row r="228" customFormat="false" ht="12.75" hidden="false" customHeight="false" outlineLevel="0" collapsed="false">
      <c r="A228" s="39"/>
      <c r="B228" s="39"/>
      <c r="C228" s="35" t="s">
        <v>209</v>
      </c>
      <c r="D228" s="37" t="s">
        <v>210</v>
      </c>
      <c r="E228" s="38" t="n">
        <v>60328</v>
      </c>
      <c r="F228" s="38" t="n">
        <v>52315</v>
      </c>
      <c r="G228" s="40" t="n">
        <f aca="false">SUM(F228/E228)*100</f>
        <v>86.7176103964991</v>
      </c>
    </row>
    <row r="229" customFormat="false" ht="12.75" hidden="false" customHeight="false" outlineLevel="0" collapsed="false">
      <c r="A229" s="39"/>
      <c r="B229" s="39"/>
      <c r="C229" s="35" t="s">
        <v>321</v>
      </c>
      <c r="D229" s="37" t="s">
        <v>322</v>
      </c>
      <c r="E229" s="38" t="n">
        <v>27520</v>
      </c>
      <c r="F229" s="38" t="n">
        <v>24347</v>
      </c>
      <c r="G229" s="40" t="n">
        <f aca="false">SUM(F229/E229)*100</f>
        <v>88.4702034883721</v>
      </c>
    </row>
    <row r="230" customFormat="false" ht="12.75" hidden="false" customHeight="false" outlineLevel="0" collapsed="false">
      <c r="A230" s="39"/>
      <c r="B230" s="39"/>
      <c r="C230" s="35" t="s">
        <v>313</v>
      </c>
      <c r="D230" s="37" t="s">
        <v>314</v>
      </c>
      <c r="E230" s="38" t="n">
        <v>33</v>
      </c>
      <c r="F230" s="38" t="n">
        <v>32</v>
      </c>
      <c r="G230" s="40" t="n">
        <f aca="false">SUM(F230/E230)*100</f>
        <v>96.969696969697</v>
      </c>
    </row>
    <row r="231" customFormat="false" ht="12.75" hidden="false" customHeight="false" outlineLevel="0" collapsed="false">
      <c r="A231" s="39"/>
      <c r="B231" s="39"/>
      <c r="C231" s="35" t="s">
        <v>315</v>
      </c>
      <c r="D231" s="37" t="s">
        <v>316</v>
      </c>
      <c r="E231" s="38" t="n">
        <v>4810</v>
      </c>
      <c r="F231" s="38" t="n">
        <v>4810</v>
      </c>
      <c r="G231" s="40" t="n">
        <f aca="false">SUM(F231/E231)*100</f>
        <v>100</v>
      </c>
    </row>
    <row r="232" customFormat="false" ht="12.75" hidden="false" customHeight="false" outlineLevel="0" collapsed="false">
      <c r="A232" s="39"/>
      <c r="B232" s="39"/>
      <c r="C232" s="35" t="s">
        <v>238</v>
      </c>
      <c r="D232" s="37" t="s">
        <v>239</v>
      </c>
      <c r="E232" s="38" t="n">
        <v>36327</v>
      </c>
      <c r="F232" s="38" t="n">
        <v>35946</v>
      </c>
      <c r="G232" s="40" t="n">
        <f aca="false">SUM(F232/E232)*100</f>
        <v>98.9511933272772</v>
      </c>
    </row>
    <row r="233" customFormat="false" ht="12.75" hidden="false" customHeight="false" outlineLevel="0" collapsed="false">
      <c r="A233" s="39"/>
      <c r="B233" s="39"/>
      <c r="C233" s="35" t="s">
        <v>230</v>
      </c>
      <c r="D233" s="37" t="s">
        <v>231</v>
      </c>
      <c r="E233" s="38" t="n">
        <v>55401</v>
      </c>
      <c r="F233" s="38" t="n">
        <v>49419</v>
      </c>
      <c r="G233" s="40" t="n">
        <f aca="false">SUM(F233/E233)*100</f>
        <v>89.2023609682136</v>
      </c>
    </row>
    <row r="234" customFormat="false" ht="12.75" hidden="false" customHeight="false" outlineLevel="0" collapsed="false">
      <c r="A234" s="39"/>
      <c r="B234" s="39"/>
      <c r="C234" s="35" t="s">
        <v>245</v>
      </c>
      <c r="D234" s="37" t="s">
        <v>246</v>
      </c>
      <c r="E234" s="38" t="n">
        <v>210</v>
      </c>
      <c r="F234" s="38" t="n">
        <v>210</v>
      </c>
      <c r="G234" s="40" t="n">
        <f aca="false">SUM(F234/E234)*100</f>
        <v>100</v>
      </c>
    </row>
    <row r="235" customFormat="false" ht="12.75" hidden="false" customHeight="false" outlineLevel="0" collapsed="false">
      <c r="A235" s="39"/>
      <c r="B235" s="39"/>
      <c r="C235" s="35" t="s">
        <v>211</v>
      </c>
      <c r="D235" s="37" t="s">
        <v>212</v>
      </c>
      <c r="E235" s="38" t="n">
        <v>7820</v>
      </c>
      <c r="F235" s="38" t="n">
        <v>7619</v>
      </c>
      <c r="G235" s="40" t="n">
        <f aca="false">SUM(F235/E235)*100</f>
        <v>97.4296675191816</v>
      </c>
    </row>
    <row r="236" customFormat="false" ht="12.75" hidden="false" customHeight="false" outlineLevel="0" collapsed="false">
      <c r="A236" s="39"/>
      <c r="B236" s="39"/>
      <c r="C236" s="35" t="s">
        <v>268</v>
      </c>
      <c r="D236" s="37" t="s">
        <v>269</v>
      </c>
      <c r="E236" s="38" t="n">
        <v>1650</v>
      </c>
      <c r="F236" s="38" t="n">
        <v>1567</v>
      </c>
      <c r="G236" s="40" t="n">
        <f aca="false">SUM(F236/E236)*100</f>
        <v>94.969696969697</v>
      </c>
    </row>
    <row r="237" customFormat="false" ht="12.75" hidden="false" customHeight="false" outlineLevel="0" collapsed="false">
      <c r="A237" s="39"/>
      <c r="B237" s="39"/>
      <c r="C237" s="35" t="s">
        <v>247</v>
      </c>
      <c r="D237" s="37" t="s">
        <v>248</v>
      </c>
      <c r="E237" s="38" t="n">
        <v>1771</v>
      </c>
      <c r="F237" s="38" t="n">
        <v>1770</v>
      </c>
      <c r="G237" s="40" t="n">
        <f aca="false">SUM(F237/E237)*100</f>
        <v>99.9435347261434</v>
      </c>
    </row>
    <row r="238" customFormat="false" ht="12.75" hidden="false" customHeight="false" outlineLevel="0" collapsed="false">
      <c r="A238" s="39"/>
      <c r="B238" s="39"/>
      <c r="C238" s="35" t="s">
        <v>213</v>
      </c>
      <c r="D238" s="37" t="s">
        <v>214</v>
      </c>
      <c r="E238" s="38" t="n">
        <v>1469</v>
      </c>
      <c r="F238" s="38" t="n">
        <v>1469</v>
      </c>
      <c r="G238" s="40" t="n">
        <f aca="false">SUM(F238/E238)*100</f>
        <v>100</v>
      </c>
    </row>
    <row r="239" customFormat="false" ht="12.75" hidden="false" customHeight="false" outlineLevel="0" collapsed="false">
      <c r="A239" s="39"/>
      <c r="B239" s="39"/>
      <c r="C239" s="35" t="s">
        <v>249</v>
      </c>
      <c r="D239" s="37" t="s">
        <v>250</v>
      </c>
      <c r="E239" s="38" t="n">
        <v>17859</v>
      </c>
      <c r="F239" s="38" t="n">
        <v>17857</v>
      </c>
      <c r="G239" s="40" t="n">
        <f aca="false">SUM(F239/E239)*100</f>
        <v>99.9888011646789</v>
      </c>
    </row>
    <row r="240" customFormat="false" ht="12.75" hidden="false" customHeight="false" outlineLevel="0" collapsed="false">
      <c r="A240" s="39"/>
      <c r="B240" s="39"/>
      <c r="C240" s="35" t="s">
        <v>254</v>
      </c>
      <c r="D240" s="37" t="s">
        <v>255</v>
      </c>
      <c r="E240" s="38" t="n">
        <v>83</v>
      </c>
      <c r="F240" s="38" t="n">
        <v>83</v>
      </c>
      <c r="G240" s="40" t="n">
        <f aca="false">SUM(F240/E240)*100</f>
        <v>100</v>
      </c>
    </row>
    <row r="241" customFormat="false" ht="12.75" hidden="false" customHeight="false" outlineLevel="0" collapsed="false">
      <c r="A241" s="39"/>
      <c r="B241" s="39"/>
      <c r="C241" s="35" t="s">
        <v>215</v>
      </c>
      <c r="D241" s="37" t="s">
        <v>216</v>
      </c>
      <c r="E241" s="38" t="n">
        <v>434</v>
      </c>
      <c r="F241" s="38" t="n">
        <v>433</v>
      </c>
      <c r="G241" s="40" t="n">
        <f aca="false">SUM(F241/E241)*100</f>
        <v>99.7695852534562</v>
      </c>
    </row>
    <row r="242" customFormat="false" ht="12.75" hidden="false" customHeight="false" outlineLevel="0" collapsed="false">
      <c r="A242" s="39"/>
      <c r="B242" s="39"/>
      <c r="C242" s="35" t="s">
        <v>276</v>
      </c>
      <c r="D242" s="37" t="s">
        <v>277</v>
      </c>
      <c r="E242" s="38" t="n">
        <v>582</v>
      </c>
      <c r="F242" s="38" t="n">
        <v>582</v>
      </c>
      <c r="G242" s="40" t="n">
        <f aca="false">SUM(F242/E242)*100</f>
        <v>100</v>
      </c>
    </row>
    <row r="243" customFormat="false" ht="12.75" hidden="false" customHeight="false" outlineLevel="0" collapsed="false">
      <c r="A243" s="39"/>
      <c r="B243" s="39"/>
      <c r="C243" s="35" t="s">
        <v>232</v>
      </c>
      <c r="D243" s="37" t="s">
        <v>233</v>
      </c>
      <c r="E243" s="38" t="n">
        <v>5000</v>
      </c>
      <c r="F243" s="38" t="n">
        <v>5000</v>
      </c>
      <c r="G243" s="40" t="n">
        <f aca="false">SUM(F243/E243)*100</f>
        <v>100</v>
      </c>
    </row>
    <row r="244" customFormat="false" ht="15" hidden="false" customHeight="false" outlineLevel="0" collapsed="false">
      <c r="A244" s="34"/>
      <c r="B244" s="35" t="s">
        <v>323</v>
      </c>
      <c r="C244" s="36"/>
      <c r="D244" s="37" t="s">
        <v>324</v>
      </c>
      <c r="E244" s="38" t="n">
        <f aca="false">SUM(E245:E263)</f>
        <v>2426589</v>
      </c>
      <c r="F244" s="38" t="n">
        <f aca="false">SUM(F245:F263)</f>
        <v>2243290</v>
      </c>
      <c r="G244" s="40" t="n">
        <f aca="false">SUM(F244/E244)*100</f>
        <v>92.4462280180121</v>
      </c>
    </row>
    <row r="245" customFormat="false" ht="22.5" hidden="false" customHeight="false" outlineLevel="0" collapsed="false">
      <c r="A245" s="39"/>
      <c r="B245" s="39"/>
      <c r="C245" s="35" t="s">
        <v>223</v>
      </c>
      <c r="D245" s="37" t="s">
        <v>224</v>
      </c>
      <c r="E245" s="38" t="n">
        <v>55000</v>
      </c>
      <c r="F245" s="38" t="n">
        <v>55000</v>
      </c>
      <c r="G245" s="40" t="n">
        <f aca="false">SUM(F245/E245)*100</f>
        <v>100</v>
      </c>
    </row>
    <row r="246" customFormat="false" ht="12.75" hidden="false" customHeight="false" outlineLevel="0" collapsed="false">
      <c r="A246" s="39"/>
      <c r="B246" s="39"/>
      <c r="C246" s="35" t="s">
        <v>260</v>
      </c>
      <c r="D246" s="37" t="s">
        <v>261</v>
      </c>
      <c r="E246" s="38" t="n">
        <v>142405</v>
      </c>
      <c r="F246" s="38" t="n">
        <v>126066</v>
      </c>
      <c r="G246" s="40" t="n">
        <f aca="false">SUM(F246/E246)*100</f>
        <v>88.5263860117271</v>
      </c>
    </row>
    <row r="247" customFormat="false" ht="12.75" hidden="false" customHeight="false" outlineLevel="0" collapsed="false">
      <c r="A247" s="39"/>
      <c r="B247" s="39"/>
      <c r="C247" s="35" t="s">
        <v>241</v>
      </c>
      <c r="D247" s="37" t="s">
        <v>242</v>
      </c>
      <c r="E247" s="38" t="n">
        <v>1611808</v>
      </c>
      <c r="F247" s="38" t="n">
        <v>1497652</v>
      </c>
      <c r="G247" s="40" t="n">
        <f aca="false">SUM(F247/E247)*100</f>
        <v>92.9175187119061</v>
      </c>
    </row>
    <row r="248" customFormat="false" ht="12.75" hidden="false" customHeight="false" outlineLevel="0" collapsed="false">
      <c r="A248" s="39"/>
      <c r="B248" s="39"/>
      <c r="C248" s="35" t="s">
        <v>243</v>
      </c>
      <c r="D248" s="37" t="s">
        <v>244</v>
      </c>
      <c r="E248" s="38" t="n">
        <v>114726</v>
      </c>
      <c r="F248" s="38" t="n">
        <v>104781</v>
      </c>
      <c r="G248" s="40" t="n">
        <f aca="false">SUM(F248/E248)*100</f>
        <v>91.331520317975</v>
      </c>
    </row>
    <row r="249" customFormat="false" ht="12.75" hidden="false" customHeight="false" outlineLevel="0" collapsed="false">
      <c r="A249" s="39"/>
      <c r="B249" s="39"/>
      <c r="C249" s="35" t="s">
        <v>203</v>
      </c>
      <c r="D249" s="37" t="s">
        <v>204</v>
      </c>
      <c r="E249" s="38" t="n">
        <v>288702</v>
      </c>
      <c r="F249" s="38" t="n">
        <v>255477</v>
      </c>
      <c r="G249" s="40" t="n">
        <f aca="false">SUM(F249/E249)*100</f>
        <v>88.4915934077353</v>
      </c>
    </row>
    <row r="250" customFormat="false" ht="12.75" hidden="false" customHeight="false" outlineLevel="0" collapsed="false">
      <c r="A250" s="39"/>
      <c r="B250" s="39"/>
      <c r="C250" s="35" t="s">
        <v>205</v>
      </c>
      <c r="D250" s="37" t="s">
        <v>206</v>
      </c>
      <c r="E250" s="38" t="n">
        <v>45562</v>
      </c>
      <c r="F250" s="38" t="n">
        <v>38407</v>
      </c>
      <c r="G250" s="40" t="n">
        <f aca="false">SUM(F250/E250)*100</f>
        <v>84.2961239629516</v>
      </c>
    </row>
    <row r="251" customFormat="false" ht="12.75" hidden="false" customHeight="false" outlineLevel="0" collapsed="false">
      <c r="A251" s="39"/>
      <c r="B251" s="39"/>
      <c r="C251" s="35" t="s">
        <v>262</v>
      </c>
      <c r="D251" s="37" t="s">
        <v>263</v>
      </c>
      <c r="E251" s="38" t="n">
        <v>291</v>
      </c>
      <c r="F251" s="38" t="n">
        <v>291</v>
      </c>
      <c r="G251" s="40" t="n">
        <f aca="false">SUM(F251/E251)*100</f>
        <v>100</v>
      </c>
    </row>
    <row r="252" customFormat="false" ht="12.75" hidden="false" customHeight="false" outlineLevel="0" collapsed="false">
      <c r="A252" s="39"/>
      <c r="B252" s="39"/>
      <c r="C252" s="35" t="s">
        <v>207</v>
      </c>
      <c r="D252" s="37" t="s">
        <v>208</v>
      </c>
      <c r="E252" s="38" t="n">
        <v>1000</v>
      </c>
      <c r="F252" s="38" t="n">
        <v>1000</v>
      </c>
      <c r="G252" s="40" t="n">
        <f aca="false">SUM(F252/E252)*100</f>
        <v>100</v>
      </c>
    </row>
    <row r="253" customFormat="false" ht="12.75" hidden="false" customHeight="false" outlineLevel="0" collapsed="false">
      <c r="A253" s="39"/>
      <c r="B253" s="39"/>
      <c r="C253" s="35" t="s">
        <v>209</v>
      </c>
      <c r="D253" s="37" t="s">
        <v>210</v>
      </c>
      <c r="E253" s="38" t="n">
        <v>20700</v>
      </c>
      <c r="F253" s="38" t="n">
        <v>19261</v>
      </c>
      <c r="G253" s="40" t="n">
        <f aca="false">SUM(F253/E253)*100</f>
        <v>93.048309178744</v>
      </c>
    </row>
    <row r="254" customFormat="false" ht="12.75" hidden="false" customHeight="false" outlineLevel="0" collapsed="false">
      <c r="A254" s="39"/>
      <c r="B254" s="39"/>
      <c r="C254" s="35" t="s">
        <v>315</v>
      </c>
      <c r="D254" s="37" t="s">
        <v>316</v>
      </c>
      <c r="E254" s="38" t="n">
        <v>15815</v>
      </c>
      <c r="F254" s="38" t="n">
        <v>15812</v>
      </c>
      <c r="G254" s="40" t="n">
        <f aca="false">SUM(F254/E254)*100</f>
        <v>99.9810306670882</v>
      </c>
    </row>
    <row r="255" customFormat="false" ht="12.75" hidden="false" customHeight="false" outlineLevel="0" collapsed="false">
      <c r="A255" s="39"/>
      <c r="B255" s="39"/>
      <c r="C255" s="35" t="s">
        <v>230</v>
      </c>
      <c r="D255" s="37" t="s">
        <v>231</v>
      </c>
      <c r="E255" s="38" t="n">
        <v>80</v>
      </c>
      <c r="F255" s="38" t="n">
        <v>80</v>
      </c>
      <c r="G255" s="40" t="n">
        <f aca="false">SUM(F255/E255)*100</f>
        <v>100</v>
      </c>
    </row>
    <row r="256" customFormat="false" ht="12.75" hidden="false" customHeight="false" outlineLevel="0" collapsed="false">
      <c r="A256" s="39"/>
      <c r="B256" s="39"/>
      <c r="C256" s="35" t="s">
        <v>245</v>
      </c>
      <c r="D256" s="37" t="s">
        <v>246</v>
      </c>
      <c r="E256" s="38" t="n">
        <v>584</v>
      </c>
      <c r="F256" s="38" t="n">
        <v>577</v>
      </c>
      <c r="G256" s="40" t="n">
        <f aca="false">SUM(F256/E256)*100</f>
        <v>98.8013698630137</v>
      </c>
    </row>
    <row r="257" customFormat="false" ht="12.75" hidden="false" customHeight="false" outlineLevel="0" collapsed="false">
      <c r="A257" s="39"/>
      <c r="B257" s="39"/>
      <c r="C257" s="35" t="s">
        <v>211</v>
      </c>
      <c r="D257" s="37" t="s">
        <v>212</v>
      </c>
      <c r="E257" s="38" t="n">
        <v>24409</v>
      </c>
      <c r="F257" s="38" t="n">
        <v>23408</v>
      </c>
      <c r="G257" s="40" t="n">
        <f aca="false">SUM(F257/E257)*100</f>
        <v>95.8990536277603</v>
      </c>
    </row>
    <row r="258" customFormat="false" ht="12.75" hidden="false" customHeight="false" outlineLevel="0" collapsed="false">
      <c r="A258" s="39"/>
      <c r="B258" s="39"/>
      <c r="C258" s="35" t="s">
        <v>264</v>
      </c>
      <c r="D258" s="37" t="s">
        <v>265</v>
      </c>
      <c r="E258" s="38" t="n">
        <v>2772</v>
      </c>
      <c r="F258" s="38" t="n">
        <v>2767</v>
      </c>
      <c r="G258" s="40" t="n">
        <f aca="false">SUM(F258/E258)*100</f>
        <v>99.8196248196248</v>
      </c>
    </row>
    <row r="259" customFormat="false" ht="12.75" hidden="false" customHeight="false" outlineLevel="0" collapsed="false">
      <c r="A259" s="39"/>
      <c r="B259" s="39"/>
      <c r="C259" s="35" t="s">
        <v>268</v>
      </c>
      <c r="D259" s="37" t="s">
        <v>269</v>
      </c>
      <c r="E259" s="38" t="n">
        <v>296</v>
      </c>
      <c r="F259" s="38" t="n">
        <v>275</v>
      </c>
      <c r="G259" s="40" t="n">
        <f aca="false">SUM(F259/E259)*100</f>
        <v>92.9054054054054</v>
      </c>
    </row>
    <row r="260" customFormat="false" ht="12.75" hidden="false" customHeight="false" outlineLevel="0" collapsed="false">
      <c r="A260" s="39"/>
      <c r="B260" s="39"/>
      <c r="C260" s="35" t="s">
        <v>213</v>
      </c>
      <c r="D260" s="37" t="s">
        <v>214</v>
      </c>
      <c r="E260" s="38" t="n">
        <v>2904</v>
      </c>
      <c r="F260" s="38" t="n">
        <v>2904</v>
      </c>
      <c r="G260" s="40" t="n">
        <f aca="false">SUM(F260/E260)*100</f>
        <v>100</v>
      </c>
    </row>
    <row r="261" customFormat="false" ht="12.75" hidden="false" customHeight="false" outlineLevel="0" collapsed="false">
      <c r="A261" s="39"/>
      <c r="B261" s="39"/>
      <c r="C261" s="35" t="s">
        <v>249</v>
      </c>
      <c r="D261" s="37" t="s">
        <v>250</v>
      </c>
      <c r="E261" s="38" t="n">
        <v>98342</v>
      </c>
      <c r="F261" s="38" t="n">
        <v>98341</v>
      </c>
      <c r="G261" s="40" t="n">
        <f aca="false">SUM(F261/E261)*100</f>
        <v>99.998983140469</v>
      </c>
    </row>
    <row r="262" customFormat="false" ht="12.75" hidden="false" customHeight="false" outlineLevel="0" collapsed="false">
      <c r="A262" s="39"/>
      <c r="B262" s="39"/>
      <c r="C262" s="35" t="s">
        <v>215</v>
      </c>
      <c r="D262" s="37" t="s">
        <v>216</v>
      </c>
      <c r="E262" s="38" t="n">
        <v>693</v>
      </c>
      <c r="F262" s="38" t="n">
        <v>692</v>
      </c>
      <c r="G262" s="40" t="n">
        <f aca="false">SUM(F262/E262)*100</f>
        <v>99.8556998556999</v>
      </c>
    </row>
    <row r="263" customFormat="false" ht="12.75" hidden="false" customHeight="false" outlineLevel="0" collapsed="false">
      <c r="A263" s="39"/>
      <c r="B263" s="39"/>
      <c r="C263" s="35" t="s">
        <v>276</v>
      </c>
      <c r="D263" s="37" t="s">
        <v>277</v>
      </c>
      <c r="E263" s="38" t="n">
        <v>500</v>
      </c>
      <c r="F263" s="38" t="n">
        <v>499</v>
      </c>
      <c r="G263" s="40" t="n">
        <f aca="false">SUM(F263/E263)*100</f>
        <v>99.8</v>
      </c>
    </row>
    <row r="264" customFormat="false" ht="15" hidden="false" customHeight="false" outlineLevel="0" collapsed="false">
      <c r="A264" s="34"/>
      <c r="B264" s="35" t="s">
        <v>325</v>
      </c>
      <c r="C264" s="36"/>
      <c r="D264" s="37" t="s">
        <v>326</v>
      </c>
      <c r="E264" s="38" t="n">
        <f aca="false">SUM(E265:E272)</f>
        <v>466788</v>
      </c>
      <c r="F264" s="38" t="n">
        <f aca="false">SUM(F265:F272)</f>
        <v>404837</v>
      </c>
      <c r="G264" s="40" t="n">
        <f aca="false">SUM(F264/E264)*100</f>
        <v>86.7282363728288</v>
      </c>
    </row>
    <row r="265" customFormat="false" ht="12.75" hidden="false" customHeight="false" outlineLevel="0" collapsed="false">
      <c r="A265" s="39"/>
      <c r="B265" s="39"/>
      <c r="C265" s="35" t="s">
        <v>241</v>
      </c>
      <c r="D265" s="37" t="s">
        <v>242</v>
      </c>
      <c r="E265" s="38" t="n">
        <v>16500</v>
      </c>
      <c r="F265" s="38" t="n">
        <v>14868</v>
      </c>
      <c r="G265" s="40" t="n">
        <f aca="false">SUM(F265/E265)*100</f>
        <v>90.1090909090909</v>
      </c>
    </row>
    <row r="266" customFormat="false" ht="12.75" hidden="false" customHeight="false" outlineLevel="0" collapsed="false">
      <c r="A266" s="39"/>
      <c r="B266" s="39"/>
      <c r="C266" s="35" t="s">
        <v>243</v>
      </c>
      <c r="D266" s="37" t="s">
        <v>244</v>
      </c>
      <c r="E266" s="38" t="n">
        <v>1000</v>
      </c>
      <c r="F266" s="38" t="n">
        <v>936</v>
      </c>
      <c r="G266" s="40" t="n">
        <f aca="false">SUM(F266/E266)*100</f>
        <v>93.6</v>
      </c>
    </row>
    <row r="267" customFormat="false" ht="12.75" hidden="false" customHeight="false" outlineLevel="0" collapsed="false">
      <c r="A267" s="39"/>
      <c r="B267" s="39"/>
      <c r="C267" s="35" t="s">
        <v>203</v>
      </c>
      <c r="D267" s="37" t="s">
        <v>204</v>
      </c>
      <c r="E267" s="38" t="n">
        <v>4050</v>
      </c>
      <c r="F267" s="38" t="n">
        <v>3368</v>
      </c>
      <c r="G267" s="40" t="n">
        <f aca="false">SUM(F267/E267)*100</f>
        <v>83.1604938271605</v>
      </c>
    </row>
    <row r="268" customFormat="false" ht="12.75" hidden="false" customHeight="false" outlineLevel="0" collapsed="false">
      <c r="A268" s="39"/>
      <c r="B268" s="39"/>
      <c r="C268" s="35" t="s">
        <v>205</v>
      </c>
      <c r="D268" s="37" t="s">
        <v>206</v>
      </c>
      <c r="E268" s="38" t="n">
        <v>350</v>
      </c>
      <c r="F268" s="38" t="n">
        <v>0</v>
      </c>
      <c r="G268" s="40" t="n">
        <f aca="false">SUM(F268/E268)*100</f>
        <v>0</v>
      </c>
    </row>
    <row r="269" customFormat="false" ht="12.75" hidden="false" customHeight="false" outlineLevel="0" collapsed="false">
      <c r="A269" s="39"/>
      <c r="B269" s="39"/>
      <c r="C269" s="35" t="s">
        <v>207</v>
      </c>
      <c r="D269" s="37" t="s">
        <v>208</v>
      </c>
      <c r="E269" s="38" t="n">
        <v>9000</v>
      </c>
      <c r="F269" s="38" t="n">
        <v>6500</v>
      </c>
      <c r="G269" s="40" t="n">
        <f aca="false">SUM(F269/E269)*100</f>
        <v>72.2222222222222</v>
      </c>
    </row>
    <row r="270" customFormat="false" ht="12.75" hidden="false" customHeight="false" outlineLevel="0" collapsed="false">
      <c r="A270" s="39"/>
      <c r="B270" s="39"/>
      <c r="C270" s="35" t="s">
        <v>245</v>
      </c>
      <c r="D270" s="37" t="s">
        <v>246</v>
      </c>
      <c r="E270" s="38" t="n">
        <v>150</v>
      </c>
      <c r="F270" s="38" t="n">
        <v>90</v>
      </c>
      <c r="G270" s="40" t="n">
        <f aca="false">SUM(F270/E270)*100</f>
        <v>60</v>
      </c>
    </row>
    <row r="271" customFormat="false" ht="12.75" hidden="false" customHeight="false" outlineLevel="0" collapsed="false">
      <c r="A271" s="39"/>
      <c r="B271" s="39"/>
      <c r="C271" s="35" t="s">
        <v>211</v>
      </c>
      <c r="D271" s="37" t="s">
        <v>212</v>
      </c>
      <c r="E271" s="38" t="n">
        <v>434937</v>
      </c>
      <c r="F271" s="38" t="n">
        <v>378275</v>
      </c>
      <c r="G271" s="40" t="n">
        <f aca="false">SUM(F271/E271)*100</f>
        <v>86.9723661127933</v>
      </c>
    </row>
    <row r="272" customFormat="false" ht="12.75" hidden="false" customHeight="false" outlineLevel="0" collapsed="false">
      <c r="A272" s="39"/>
      <c r="B272" s="39"/>
      <c r="C272" s="35" t="s">
        <v>249</v>
      </c>
      <c r="D272" s="37" t="s">
        <v>250</v>
      </c>
      <c r="E272" s="38" t="n">
        <v>801</v>
      </c>
      <c r="F272" s="38" t="n">
        <v>800</v>
      </c>
      <c r="G272" s="40" t="n">
        <f aca="false">SUM(F272/E272)*100</f>
        <v>99.8751560549313</v>
      </c>
    </row>
    <row r="273" customFormat="false" ht="15" hidden="false" customHeight="false" outlineLevel="0" collapsed="false">
      <c r="A273" s="34"/>
      <c r="B273" s="35" t="s">
        <v>327</v>
      </c>
      <c r="C273" s="36"/>
      <c r="D273" s="37" t="s">
        <v>328</v>
      </c>
      <c r="E273" s="38" t="n">
        <f aca="false">SUM(E274:E275)</f>
        <v>55607</v>
      </c>
      <c r="F273" s="38" t="n">
        <f aca="false">SUM(F274:F275)</f>
        <v>51410</v>
      </c>
      <c r="G273" s="40" t="n">
        <f aca="false">SUM(F273/E273)*100</f>
        <v>92.4523890877048</v>
      </c>
    </row>
    <row r="274" customFormat="false" ht="12.75" hidden="false" customHeight="false" outlineLevel="0" collapsed="false">
      <c r="A274" s="39"/>
      <c r="B274" s="39"/>
      <c r="C274" s="35" t="s">
        <v>211</v>
      </c>
      <c r="D274" s="37" t="s">
        <v>212</v>
      </c>
      <c r="E274" s="38" t="n">
        <v>42291</v>
      </c>
      <c r="F274" s="38" t="n">
        <v>38991</v>
      </c>
      <c r="G274" s="40" t="n">
        <f aca="false">SUM(F274/E274)*100</f>
        <v>92.1969213307796</v>
      </c>
    </row>
    <row r="275" customFormat="false" ht="12.75" hidden="false" customHeight="false" outlineLevel="0" collapsed="false">
      <c r="A275" s="39"/>
      <c r="B275" s="39"/>
      <c r="C275" s="35" t="s">
        <v>247</v>
      </c>
      <c r="D275" s="37" t="s">
        <v>248</v>
      </c>
      <c r="E275" s="38" t="n">
        <v>13316</v>
      </c>
      <c r="F275" s="38" t="n">
        <v>12419</v>
      </c>
      <c r="G275" s="40" t="n">
        <f aca="false">SUM(F275/E275)*100</f>
        <v>93.2637428657255</v>
      </c>
    </row>
    <row r="276" customFormat="false" ht="15" hidden="false" customHeight="false" outlineLevel="0" collapsed="false">
      <c r="A276" s="34"/>
      <c r="B276" s="35" t="s">
        <v>139</v>
      </c>
      <c r="C276" s="36"/>
      <c r="D276" s="37" t="s">
        <v>20</v>
      </c>
      <c r="E276" s="38" t="n">
        <f aca="false">SUM(E277:E279)</f>
        <v>64164</v>
      </c>
      <c r="F276" s="38" t="n">
        <f aca="false">SUM(F277:F279)</f>
        <v>62682</v>
      </c>
      <c r="G276" s="40" t="n">
        <f aca="false">SUM(F276/E276)*100</f>
        <v>97.6902936225921</v>
      </c>
    </row>
    <row r="277" customFormat="false" ht="12.75" hidden="false" customHeight="false" outlineLevel="0" collapsed="false">
      <c r="A277" s="39"/>
      <c r="B277" s="39"/>
      <c r="C277" s="35" t="s">
        <v>207</v>
      </c>
      <c r="D277" s="37" t="s">
        <v>208</v>
      </c>
      <c r="E277" s="38" t="n">
        <v>606</v>
      </c>
      <c r="F277" s="38" t="n">
        <v>600</v>
      </c>
      <c r="G277" s="40" t="n">
        <f aca="false">SUM(F277/E277)*100</f>
        <v>99.009900990099</v>
      </c>
    </row>
    <row r="278" customFormat="false" ht="12.75" hidden="false" customHeight="false" outlineLevel="0" collapsed="false">
      <c r="A278" s="39"/>
      <c r="B278" s="39"/>
      <c r="C278" s="35" t="s">
        <v>209</v>
      </c>
      <c r="D278" s="37" t="s">
        <v>210</v>
      </c>
      <c r="E278" s="38" t="n">
        <v>1790</v>
      </c>
      <c r="F278" s="38" t="n">
        <v>314</v>
      </c>
      <c r="G278" s="40" t="n">
        <f aca="false">SUM(F278/E278)*100</f>
        <v>17.5418994413408</v>
      </c>
    </row>
    <row r="279" customFormat="false" ht="12.75" hidden="false" customHeight="false" outlineLevel="0" collapsed="false">
      <c r="A279" s="39"/>
      <c r="B279" s="39"/>
      <c r="C279" s="35" t="s">
        <v>249</v>
      </c>
      <c r="D279" s="37" t="s">
        <v>250</v>
      </c>
      <c r="E279" s="38" t="n">
        <v>61768</v>
      </c>
      <c r="F279" s="38" t="n">
        <v>61768</v>
      </c>
      <c r="G279" s="40" t="n">
        <f aca="false">SUM(F279/E279)*100</f>
        <v>100</v>
      </c>
    </row>
    <row r="280" customFormat="false" ht="12.75" hidden="false" customHeight="false" outlineLevel="0" collapsed="false">
      <c r="A280" s="30" t="s">
        <v>140</v>
      </c>
      <c r="B280" s="30"/>
      <c r="C280" s="30"/>
      <c r="D280" s="31" t="s">
        <v>141</v>
      </c>
      <c r="E280" s="32" t="n">
        <f aca="false">SUM(E284+E281+E287)</f>
        <v>190700</v>
      </c>
      <c r="F280" s="32" t="n">
        <f aca="false">SUM(F284+F281+F287)</f>
        <v>187609</v>
      </c>
      <c r="G280" s="40" t="n">
        <f aca="false">SUM(F280/E280)*100</f>
        <v>98.3791295228107</v>
      </c>
    </row>
    <row r="281" customFormat="false" ht="15" hidden="false" customHeight="false" outlineLevel="0" collapsed="false">
      <c r="A281" s="34"/>
      <c r="B281" s="35" t="s">
        <v>329</v>
      </c>
      <c r="C281" s="36"/>
      <c r="D281" s="37" t="s">
        <v>330</v>
      </c>
      <c r="E281" s="38" t="n">
        <f aca="false">SUM(E282:E283)</f>
        <v>15000</v>
      </c>
      <c r="F281" s="38" t="n">
        <f aca="false">SUM(F282:F283)</f>
        <v>13092</v>
      </c>
      <c r="G281" s="40" t="n">
        <f aca="false">SUM(F281/E281)*100</f>
        <v>87.28</v>
      </c>
    </row>
    <row r="282" customFormat="false" ht="22.5" hidden="false" customHeight="false" outlineLevel="0" collapsed="false">
      <c r="A282" s="39"/>
      <c r="B282" s="39"/>
      <c r="C282" s="35" t="s">
        <v>331</v>
      </c>
      <c r="D282" s="37" t="s">
        <v>332</v>
      </c>
      <c r="E282" s="38" t="n">
        <v>3000</v>
      </c>
      <c r="F282" s="38" t="n">
        <v>3000</v>
      </c>
      <c r="G282" s="40" t="n">
        <f aca="false">SUM(F282/E282)*100</f>
        <v>100</v>
      </c>
    </row>
    <row r="283" customFormat="false" ht="12.75" hidden="false" customHeight="false" outlineLevel="0" collapsed="false">
      <c r="A283" s="39"/>
      <c r="B283" s="39"/>
      <c r="C283" s="35" t="s">
        <v>211</v>
      </c>
      <c r="D283" s="37" t="s">
        <v>212</v>
      </c>
      <c r="E283" s="38" t="n">
        <v>12000</v>
      </c>
      <c r="F283" s="38" t="n">
        <v>10092</v>
      </c>
      <c r="G283" s="40" t="n">
        <f aca="false">SUM(F283/E283)*100</f>
        <v>84.1</v>
      </c>
    </row>
    <row r="284" customFormat="false" ht="15" hidden="false" customHeight="false" outlineLevel="0" collapsed="false">
      <c r="A284" s="34"/>
      <c r="B284" s="35" t="s">
        <v>333</v>
      </c>
      <c r="C284" s="36"/>
      <c r="D284" s="37" t="s">
        <v>334</v>
      </c>
      <c r="E284" s="38" t="n">
        <f aca="false">SUM(E285:E286)</f>
        <v>19050</v>
      </c>
      <c r="F284" s="38" t="n">
        <f aca="false">SUM(F285:F286)</f>
        <v>18219</v>
      </c>
      <c r="G284" s="40" t="n">
        <f aca="false">SUM(F284/E284)*100</f>
        <v>95.6377952755906</v>
      </c>
    </row>
    <row r="285" customFormat="false" ht="12.75" hidden="false" customHeight="false" outlineLevel="0" collapsed="false">
      <c r="A285" s="39"/>
      <c r="B285" s="39"/>
      <c r="C285" s="35" t="s">
        <v>209</v>
      </c>
      <c r="D285" s="37" t="s">
        <v>210</v>
      </c>
      <c r="E285" s="38" t="n">
        <v>14936</v>
      </c>
      <c r="F285" s="38" t="n">
        <v>14105</v>
      </c>
      <c r="G285" s="40" t="n">
        <f aca="false">SUM(F285/E285)*100</f>
        <v>94.4362613818961</v>
      </c>
    </row>
    <row r="286" customFormat="false" ht="12.75" hidden="false" customHeight="false" outlineLevel="0" collapsed="false">
      <c r="A286" s="39"/>
      <c r="B286" s="39"/>
      <c r="C286" s="35" t="s">
        <v>211</v>
      </c>
      <c r="D286" s="37" t="s">
        <v>212</v>
      </c>
      <c r="E286" s="38" t="n">
        <v>4114</v>
      </c>
      <c r="F286" s="38" t="n">
        <v>4114</v>
      </c>
      <c r="G286" s="40" t="n">
        <f aca="false">SUM(F286/E286)*100</f>
        <v>100</v>
      </c>
    </row>
    <row r="287" customFormat="false" ht="15" hidden="false" customHeight="false" outlineLevel="0" collapsed="false">
      <c r="A287" s="34"/>
      <c r="B287" s="35" t="s">
        <v>142</v>
      </c>
      <c r="C287" s="36"/>
      <c r="D287" s="37" t="s">
        <v>143</v>
      </c>
      <c r="E287" s="38" t="n">
        <f aca="false">SUM(E288:E295)</f>
        <v>156650</v>
      </c>
      <c r="F287" s="38" t="n">
        <f aca="false">SUM(F288:F295)</f>
        <v>156298</v>
      </c>
      <c r="G287" s="40" t="n">
        <f aca="false">SUM(F287/E287)*100</f>
        <v>99.7752952441749</v>
      </c>
    </row>
    <row r="288" customFormat="false" ht="12.75" hidden="false" customHeight="false" outlineLevel="0" collapsed="false">
      <c r="A288" s="39"/>
      <c r="B288" s="39"/>
      <c r="C288" s="35" t="s">
        <v>203</v>
      </c>
      <c r="D288" s="37" t="s">
        <v>204</v>
      </c>
      <c r="E288" s="38" t="n">
        <v>2360</v>
      </c>
      <c r="F288" s="38" t="n">
        <v>2351</v>
      </c>
      <c r="G288" s="40" t="n">
        <f aca="false">SUM(F288/E288)*100</f>
        <v>99.6186440677966</v>
      </c>
    </row>
    <row r="289" customFormat="false" ht="12.75" hidden="false" customHeight="false" outlineLevel="0" collapsed="false">
      <c r="A289" s="39"/>
      <c r="B289" s="39"/>
      <c r="C289" s="35" t="s">
        <v>205</v>
      </c>
      <c r="D289" s="37" t="s">
        <v>206</v>
      </c>
      <c r="E289" s="38" t="n">
        <v>350</v>
      </c>
      <c r="F289" s="38" t="n">
        <v>344</v>
      </c>
      <c r="G289" s="40" t="n">
        <f aca="false">SUM(F289/E289)*100</f>
        <v>98.2857142857143</v>
      </c>
    </row>
    <row r="290" customFormat="false" ht="12.75" hidden="false" customHeight="false" outlineLevel="0" collapsed="false">
      <c r="A290" s="39"/>
      <c r="B290" s="39"/>
      <c r="C290" s="35" t="s">
        <v>207</v>
      </c>
      <c r="D290" s="37" t="s">
        <v>208</v>
      </c>
      <c r="E290" s="38" t="n">
        <v>65660</v>
      </c>
      <c r="F290" s="38" t="n">
        <v>65649</v>
      </c>
      <c r="G290" s="40" t="n">
        <f aca="false">SUM(F290/E290)*100</f>
        <v>99.9832470301553</v>
      </c>
    </row>
    <row r="291" customFormat="false" ht="12.75" hidden="false" customHeight="false" outlineLevel="0" collapsed="false">
      <c r="A291" s="39"/>
      <c r="B291" s="39"/>
      <c r="C291" s="35" t="s">
        <v>209</v>
      </c>
      <c r="D291" s="37" t="s">
        <v>210</v>
      </c>
      <c r="E291" s="38" t="n">
        <v>1700</v>
      </c>
      <c r="F291" s="38" t="n">
        <v>1680</v>
      </c>
      <c r="G291" s="40" t="n">
        <f aca="false">SUM(F291/E291)*100</f>
        <v>98.8235294117647</v>
      </c>
    </row>
    <row r="292" customFormat="false" ht="12.75" hidden="false" customHeight="false" outlineLevel="0" collapsed="false">
      <c r="A292" s="39"/>
      <c r="B292" s="39"/>
      <c r="C292" s="35" t="s">
        <v>238</v>
      </c>
      <c r="D292" s="37" t="s">
        <v>239</v>
      </c>
      <c r="E292" s="38" t="n">
        <v>360</v>
      </c>
      <c r="F292" s="38" t="n">
        <v>260</v>
      </c>
      <c r="G292" s="40" t="n">
        <f aca="false">SUM(F292/E292)*100</f>
        <v>72.2222222222222</v>
      </c>
    </row>
    <row r="293" customFormat="false" ht="12.75" hidden="false" customHeight="false" outlineLevel="0" collapsed="false">
      <c r="A293" s="39"/>
      <c r="B293" s="39"/>
      <c r="C293" s="35" t="s">
        <v>230</v>
      </c>
      <c r="D293" s="37" t="s">
        <v>231</v>
      </c>
      <c r="E293" s="38" t="n">
        <v>45700</v>
      </c>
      <c r="F293" s="38" t="n">
        <v>45690</v>
      </c>
      <c r="G293" s="40" t="n">
        <f aca="false">SUM(F293/E293)*100</f>
        <v>99.9781181619256</v>
      </c>
    </row>
    <row r="294" customFormat="false" ht="12.75" hidden="false" customHeight="false" outlineLevel="0" collapsed="false">
      <c r="A294" s="39"/>
      <c r="B294" s="39"/>
      <c r="C294" s="35" t="s">
        <v>211</v>
      </c>
      <c r="D294" s="37" t="s">
        <v>212</v>
      </c>
      <c r="E294" s="38" t="n">
        <v>40200</v>
      </c>
      <c r="F294" s="38" t="n">
        <v>40006</v>
      </c>
      <c r="G294" s="40" t="n">
        <f aca="false">SUM(F294/E294)*100</f>
        <v>99.5174129353234</v>
      </c>
    </row>
    <row r="295" customFormat="false" ht="12.75" hidden="false" customHeight="false" outlineLevel="0" collapsed="false">
      <c r="A295" s="39"/>
      <c r="B295" s="39"/>
      <c r="C295" s="35" t="s">
        <v>215</v>
      </c>
      <c r="D295" s="37" t="s">
        <v>216</v>
      </c>
      <c r="E295" s="38" t="n">
        <v>320</v>
      </c>
      <c r="F295" s="38" t="n">
        <v>318</v>
      </c>
      <c r="G295" s="40" t="n">
        <f aca="false">SUM(F295/E295)*100</f>
        <v>99.375</v>
      </c>
    </row>
    <row r="296" customFormat="false" ht="12.75" hidden="false" customHeight="false" outlineLevel="0" collapsed="false">
      <c r="A296" s="30" t="s">
        <v>146</v>
      </c>
      <c r="B296" s="30"/>
      <c r="C296" s="30"/>
      <c r="D296" s="31" t="s">
        <v>147</v>
      </c>
      <c r="E296" s="32" t="n">
        <f aca="false">SUM(E299+E297+E320+E322+E327+E329+E352+E355)</f>
        <v>7044322</v>
      </c>
      <c r="F296" s="32" t="n">
        <f aca="false">SUM(F299+F297+F320+F322+F327+F329+F352+F355)</f>
        <v>7025061</v>
      </c>
      <c r="G296" s="40" t="n">
        <f aca="false">SUM(F296/E296)*100</f>
        <v>99.7265741117456</v>
      </c>
    </row>
    <row r="297" customFormat="false" ht="15" hidden="false" customHeight="false" outlineLevel="0" collapsed="false">
      <c r="A297" s="34"/>
      <c r="B297" s="35" t="s">
        <v>148</v>
      </c>
      <c r="C297" s="36"/>
      <c r="D297" s="37" t="s">
        <v>149</v>
      </c>
      <c r="E297" s="38" t="n">
        <f aca="false">SUM(E298)</f>
        <v>172000</v>
      </c>
      <c r="F297" s="38" t="n">
        <f aca="false">SUM(F298)</f>
        <v>172000</v>
      </c>
      <c r="G297" s="40" t="n">
        <f aca="false">SUM(F297/E297)*100</f>
        <v>100</v>
      </c>
    </row>
    <row r="298" customFormat="false" ht="12.75" hidden="false" customHeight="false" outlineLevel="0" collapsed="false">
      <c r="A298" s="39"/>
      <c r="B298" s="39"/>
      <c r="C298" s="35" t="s">
        <v>211</v>
      </c>
      <c r="D298" s="37" t="s">
        <v>212</v>
      </c>
      <c r="E298" s="38" t="n">
        <v>172000</v>
      </c>
      <c r="F298" s="38" t="n">
        <v>172000</v>
      </c>
      <c r="G298" s="40" t="n">
        <f aca="false">SUM(F298/E298)*100</f>
        <v>100</v>
      </c>
    </row>
    <row r="299" customFormat="false" ht="22.5" hidden="false" customHeight="false" outlineLevel="0" collapsed="false">
      <c r="A299" s="34"/>
      <c r="B299" s="35" t="s">
        <v>150</v>
      </c>
      <c r="C299" s="36"/>
      <c r="D299" s="37" t="s">
        <v>151</v>
      </c>
      <c r="E299" s="38" t="n">
        <f aca="false">SUM(E300:E319)</f>
        <v>5026114</v>
      </c>
      <c r="F299" s="38" t="n">
        <f aca="false">SUM(F300:F319)</f>
        <v>5011223</v>
      </c>
      <c r="G299" s="40" t="n">
        <f aca="false">SUM(F299/E299)*100</f>
        <v>99.703727372678</v>
      </c>
    </row>
    <row r="300" customFormat="false" ht="22.5" hidden="false" customHeight="false" outlineLevel="0" collapsed="false">
      <c r="A300" s="39"/>
      <c r="B300" s="39"/>
      <c r="C300" s="35" t="s">
        <v>154</v>
      </c>
      <c r="D300" s="37" t="s">
        <v>335</v>
      </c>
      <c r="E300" s="38" t="n">
        <v>20000</v>
      </c>
      <c r="F300" s="38" t="n">
        <v>10483</v>
      </c>
      <c r="G300" s="40" t="n">
        <f aca="false">SUM(F300/E300)*100</f>
        <v>52.415</v>
      </c>
    </row>
    <row r="301" customFormat="false" ht="12.75" hidden="false" customHeight="false" outlineLevel="0" collapsed="false">
      <c r="A301" s="39"/>
      <c r="B301" s="39"/>
      <c r="C301" s="35" t="s">
        <v>260</v>
      </c>
      <c r="D301" s="37" t="s">
        <v>261</v>
      </c>
      <c r="E301" s="38" t="n">
        <v>536</v>
      </c>
      <c r="F301" s="38" t="n">
        <v>536</v>
      </c>
      <c r="G301" s="40" t="n">
        <f aca="false">SUM(F301/E301)*100</f>
        <v>100</v>
      </c>
    </row>
    <row r="302" customFormat="false" ht="12.75" hidden="false" customHeight="false" outlineLevel="0" collapsed="false">
      <c r="A302" s="39"/>
      <c r="B302" s="39"/>
      <c r="C302" s="35" t="s">
        <v>336</v>
      </c>
      <c r="D302" s="37" t="s">
        <v>337</v>
      </c>
      <c r="E302" s="38" t="n">
        <v>4790998</v>
      </c>
      <c r="F302" s="38" t="n">
        <v>4790805</v>
      </c>
      <c r="G302" s="40" t="n">
        <f aca="false">SUM(F302/E302)*100</f>
        <v>99.9959716117602</v>
      </c>
    </row>
    <row r="303" customFormat="false" ht="12.75" hidden="false" customHeight="false" outlineLevel="0" collapsed="false">
      <c r="A303" s="39"/>
      <c r="B303" s="39"/>
      <c r="C303" s="35" t="s">
        <v>241</v>
      </c>
      <c r="D303" s="37" t="s">
        <v>242</v>
      </c>
      <c r="E303" s="38" t="n">
        <v>105992</v>
      </c>
      <c r="F303" s="38" t="n">
        <v>105992</v>
      </c>
      <c r="G303" s="40" t="n">
        <f aca="false">SUM(F303/E303)*100</f>
        <v>100</v>
      </c>
    </row>
    <row r="304" customFormat="false" ht="12.75" hidden="false" customHeight="false" outlineLevel="0" collapsed="false">
      <c r="A304" s="39"/>
      <c r="B304" s="39"/>
      <c r="C304" s="35" t="s">
        <v>243</v>
      </c>
      <c r="D304" s="37" t="s">
        <v>244</v>
      </c>
      <c r="E304" s="38" t="n">
        <v>7909</v>
      </c>
      <c r="F304" s="38" t="n">
        <v>7909</v>
      </c>
      <c r="G304" s="40" t="n">
        <f aca="false">SUM(F304/E304)*100</f>
        <v>100</v>
      </c>
    </row>
    <row r="305" customFormat="false" ht="12.75" hidden="false" customHeight="false" outlineLevel="0" collapsed="false">
      <c r="A305" s="39"/>
      <c r="B305" s="39"/>
      <c r="C305" s="35" t="s">
        <v>203</v>
      </c>
      <c r="D305" s="37" t="s">
        <v>204</v>
      </c>
      <c r="E305" s="38" t="n">
        <v>52319</v>
      </c>
      <c r="F305" s="38" t="n">
        <v>52036</v>
      </c>
      <c r="G305" s="40" t="n">
        <f aca="false">SUM(F305/E305)*100</f>
        <v>99.4590875207859</v>
      </c>
    </row>
    <row r="306" customFormat="false" ht="12.75" hidden="false" customHeight="false" outlineLevel="0" collapsed="false">
      <c r="A306" s="39"/>
      <c r="B306" s="39"/>
      <c r="C306" s="35" t="s">
        <v>205</v>
      </c>
      <c r="D306" s="37" t="s">
        <v>206</v>
      </c>
      <c r="E306" s="38" t="n">
        <v>2738</v>
      </c>
      <c r="F306" s="38" t="n">
        <v>2738</v>
      </c>
      <c r="G306" s="40" t="n">
        <f aca="false">SUM(F306/E306)*100</f>
        <v>100</v>
      </c>
    </row>
    <row r="307" customFormat="false" ht="12.75" hidden="false" customHeight="false" outlineLevel="0" collapsed="false">
      <c r="A307" s="39"/>
      <c r="B307" s="39"/>
      <c r="C307" s="35" t="s">
        <v>209</v>
      </c>
      <c r="D307" s="37" t="s">
        <v>210</v>
      </c>
      <c r="E307" s="38" t="n">
        <v>6098</v>
      </c>
      <c r="F307" s="38" t="n">
        <v>5824</v>
      </c>
      <c r="G307" s="40" t="n">
        <f aca="false">SUM(F307/E307)*100</f>
        <v>95.5067235159069</v>
      </c>
    </row>
    <row r="308" customFormat="false" ht="12.75" hidden="false" customHeight="false" outlineLevel="0" collapsed="false">
      <c r="A308" s="39"/>
      <c r="B308" s="39"/>
      <c r="C308" s="35" t="s">
        <v>238</v>
      </c>
      <c r="D308" s="37" t="s">
        <v>239</v>
      </c>
      <c r="E308" s="38" t="n">
        <v>950</v>
      </c>
      <c r="F308" s="38" t="n">
        <v>947</v>
      </c>
      <c r="G308" s="40" t="n">
        <f aca="false">SUM(F308/E308)*100</f>
        <v>99.6842105263158</v>
      </c>
    </row>
    <row r="309" customFormat="false" ht="12.75" hidden="false" customHeight="false" outlineLevel="0" collapsed="false">
      <c r="A309" s="39"/>
      <c r="B309" s="39"/>
      <c r="C309" s="35" t="s">
        <v>230</v>
      </c>
      <c r="D309" s="37" t="s">
        <v>231</v>
      </c>
      <c r="E309" s="38" t="n">
        <v>330</v>
      </c>
      <c r="F309" s="38" t="n">
        <v>329</v>
      </c>
      <c r="G309" s="40" t="n">
        <f aca="false">SUM(F309/E309)*100</f>
        <v>99.6969696969697</v>
      </c>
    </row>
    <row r="310" customFormat="false" ht="12.75" hidden="false" customHeight="false" outlineLevel="0" collapsed="false">
      <c r="A310" s="39"/>
      <c r="B310" s="39"/>
      <c r="C310" s="35" t="s">
        <v>211</v>
      </c>
      <c r="D310" s="37" t="s">
        <v>212</v>
      </c>
      <c r="E310" s="38" t="n">
        <v>21808</v>
      </c>
      <c r="F310" s="38" t="n">
        <v>18920</v>
      </c>
      <c r="G310" s="40" t="n">
        <f aca="false">SUM(F310/E310)*100</f>
        <v>86.7571533382245</v>
      </c>
    </row>
    <row r="311" customFormat="false" ht="12.75" hidden="false" customHeight="false" outlineLevel="0" collapsed="false">
      <c r="A311" s="39"/>
      <c r="B311" s="39"/>
      <c r="C311" s="35" t="s">
        <v>264</v>
      </c>
      <c r="D311" s="37" t="s">
        <v>265</v>
      </c>
      <c r="E311" s="38" t="n">
        <v>436</v>
      </c>
      <c r="F311" s="38" t="n">
        <v>436</v>
      </c>
      <c r="G311" s="40" t="n">
        <f aca="false">SUM(F311/E311)*100</f>
        <v>100</v>
      </c>
    </row>
    <row r="312" customFormat="false" ht="12.75" hidden="false" customHeight="false" outlineLevel="0" collapsed="false">
      <c r="A312" s="39"/>
      <c r="B312" s="39"/>
      <c r="C312" s="35" t="s">
        <v>266</v>
      </c>
      <c r="D312" s="37" t="s">
        <v>267</v>
      </c>
      <c r="E312" s="38" t="n">
        <v>740</v>
      </c>
      <c r="F312" s="38" t="n">
        <v>671</v>
      </c>
      <c r="G312" s="40" t="n">
        <f aca="false">SUM(F312/E312)*100</f>
        <v>90.6756756756757</v>
      </c>
    </row>
    <row r="313" customFormat="false" ht="12.75" hidden="false" customHeight="false" outlineLevel="0" collapsed="false">
      <c r="A313" s="39"/>
      <c r="B313" s="39"/>
      <c r="C313" s="35" t="s">
        <v>268</v>
      </c>
      <c r="D313" s="37" t="s">
        <v>269</v>
      </c>
      <c r="E313" s="38" t="n">
        <v>2591</v>
      </c>
      <c r="F313" s="38" t="n">
        <v>2191</v>
      </c>
      <c r="G313" s="40" t="n">
        <f aca="false">SUM(F313/E313)*100</f>
        <v>84.5619451949055</v>
      </c>
    </row>
    <row r="314" customFormat="false" ht="12.75" hidden="false" customHeight="false" outlineLevel="0" collapsed="false">
      <c r="A314" s="39"/>
      <c r="B314" s="39"/>
      <c r="C314" s="35" t="s">
        <v>247</v>
      </c>
      <c r="D314" s="37" t="s">
        <v>248</v>
      </c>
      <c r="E314" s="38" t="n">
        <v>271</v>
      </c>
      <c r="F314" s="38" t="n">
        <v>271</v>
      </c>
      <c r="G314" s="40" t="n">
        <f aca="false">SUM(F314/E314)*100</f>
        <v>100</v>
      </c>
    </row>
    <row r="315" customFormat="false" ht="12.75" hidden="false" customHeight="false" outlineLevel="0" collapsed="false">
      <c r="A315" s="39"/>
      <c r="B315" s="39"/>
      <c r="C315" s="35" t="s">
        <v>249</v>
      </c>
      <c r="D315" s="37" t="s">
        <v>250</v>
      </c>
      <c r="E315" s="38" t="n">
        <v>4000</v>
      </c>
      <c r="F315" s="38" t="n">
        <v>4000</v>
      </c>
      <c r="G315" s="40" t="n">
        <f aca="false">SUM(F315/E315)*100</f>
        <v>100</v>
      </c>
    </row>
    <row r="316" customFormat="false" ht="22.5" hidden="false" customHeight="false" outlineLevel="0" collapsed="false">
      <c r="A316" s="39"/>
      <c r="B316" s="39"/>
      <c r="C316" s="35" t="s">
        <v>338</v>
      </c>
      <c r="D316" s="37" t="s">
        <v>153</v>
      </c>
      <c r="E316" s="38" t="n">
        <v>2000</v>
      </c>
      <c r="F316" s="38" t="n">
        <v>737</v>
      </c>
      <c r="G316" s="40" t="n">
        <f aca="false">SUM(F316/E316)*100</f>
        <v>36.85</v>
      </c>
    </row>
    <row r="317" customFormat="false" ht="12.75" hidden="false" customHeight="false" outlineLevel="0" collapsed="false">
      <c r="A317" s="39"/>
      <c r="B317" s="39"/>
      <c r="C317" s="35" t="s">
        <v>254</v>
      </c>
      <c r="D317" s="37" t="s">
        <v>255</v>
      </c>
      <c r="E317" s="38" t="n">
        <v>1660</v>
      </c>
      <c r="F317" s="38" t="n">
        <v>1660</v>
      </c>
      <c r="G317" s="40" t="n">
        <f aca="false">SUM(F317/E317)*100</f>
        <v>100</v>
      </c>
    </row>
    <row r="318" customFormat="false" ht="12.75" hidden="false" customHeight="false" outlineLevel="0" collapsed="false">
      <c r="A318" s="39"/>
      <c r="B318" s="39"/>
      <c r="C318" s="35" t="s">
        <v>215</v>
      </c>
      <c r="D318" s="37" t="s">
        <v>216</v>
      </c>
      <c r="E318" s="38" t="n">
        <v>1250</v>
      </c>
      <c r="F318" s="38" t="n">
        <v>1250</v>
      </c>
      <c r="G318" s="40" t="n">
        <f aca="false">SUM(F318/E318)*100</f>
        <v>100</v>
      </c>
    </row>
    <row r="319" customFormat="false" ht="12.75" hidden="false" customHeight="false" outlineLevel="0" collapsed="false">
      <c r="A319" s="39"/>
      <c r="B319" s="39"/>
      <c r="C319" s="35" t="s">
        <v>276</v>
      </c>
      <c r="D319" s="37" t="s">
        <v>277</v>
      </c>
      <c r="E319" s="38" t="n">
        <v>3488</v>
      </c>
      <c r="F319" s="38" t="n">
        <v>3488</v>
      </c>
      <c r="G319" s="40" t="n">
        <f aca="false">SUM(F319/E319)*100</f>
        <v>100</v>
      </c>
    </row>
    <row r="320" customFormat="false" ht="33.75" hidden="false" customHeight="false" outlineLevel="0" collapsed="false">
      <c r="A320" s="34"/>
      <c r="B320" s="35" t="s">
        <v>156</v>
      </c>
      <c r="C320" s="36"/>
      <c r="D320" s="37" t="s">
        <v>157</v>
      </c>
      <c r="E320" s="38" t="n">
        <f aca="false">SUM(E321)</f>
        <v>29500</v>
      </c>
      <c r="F320" s="38" t="n">
        <f aca="false">SUM(F321)</f>
        <v>29108</v>
      </c>
      <c r="G320" s="40" t="n">
        <f aca="false">SUM(F320/E320)*100</f>
        <v>98.671186440678</v>
      </c>
    </row>
    <row r="321" customFormat="false" ht="12.75" hidden="false" customHeight="false" outlineLevel="0" collapsed="false">
      <c r="A321" s="39"/>
      <c r="B321" s="39"/>
      <c r="C321" s="35" t="s">
        <v>339</v>
      </c>
      <c r="D321" s="37" t="s">
        <v>340</v>
      </c>
      <c r="E321" s="38" t="n">
        <v>29500</v>
      </c>
      <c r="F321" s="38" t="n">
        <v>29108</v>
      </c>
      <c r="G321" s="40" t="n">
        <f aca="false">SUM(F321/E321)*100</f>
        <v>98.671186440678</v>
      </c>
    </row>
    <row r="322" customFormat="false" ht="15" hidden="false" customHeight="false" outlineLevel="0" collapsed="false">
      <c r="A322" s="34"/>
      <c r="B322" s="35" t="s">
        <v>158</v>
      </c>
      <c r="C322" s="36"/>
      <c r="D322" s="37" t="s">
        <v>159</v>
      </c>
      <c r="E322" s="38" t="n">
        <f aca="false">SUM(E323:E326)</f>
        <v>676750</v>
      </c>
      <c r="F322" s="38" t="n">
        <f aca="false">SUM(F323:F326)</f>
        <v>675163</v>
      </c>
      <c r="G322" s="40" t="n">
        <f aca="false">SUM(F322/E322)*100</f>
        <v>99.7654968599926</v>
      </c>
    </row>
    <row r="323" customFormat="false" ht="12.75" hidden="false" customHeight="false" outlineLevel="0" collapsed="false">
      <c r="A323" s="39"/>
      <c r="B323" s="39"/>
      <c r="C323" s="35" t="s">
        <v>336</v>
      </c>
      <c r="D323" s="37" t="s">
        <v>337</v>
      </c>
      <c r="E323" s="38" t="n">
        <v>651290</v>
      </c>
      <c r="F323" s="38" t="n">
        <v>649901</v>
      </c>
      <c r="G323" s="40" t="n">
        <f aca="false">SUM(F323/E323)*100</f>
        <v>99.7867309493467</v>
      </c>
    </row>
    <row r="324" customFormat="false" ht="12.75" hidden="false" customHeight="false" outlineLevel="0" collapsed="false">
      <c r="A324" s="39"/>
      <c r="B324" s="39"/>
      <c r="C324" s="35" t="s">
        <v>209</v>
      </c>
      <c r="D324" s="37" t="s">
        <v>210</v>
      </c>
      <c r="E324" s="38" t="n">
        <v>2100</v>
      </c>
      <c r="F324" s="38" t="n">
        <v>2083</v>
      </c>
      <c r="G324" s="40" t="n">
        <f aca="false">SUM(F324/E324)*100</f>
        <v>99.1904761904762</v>
      </c>
    </row>
    <row r="325" customFormat="false" ht="12.75" hidden="false" customHeight="false" outlineLevel="0" collapsed="false">
      <c r="A325" s="39"/>
      <c r="B325" s="39"/>
      <c r="C325" s="35" t="s">
        <v>211</v>
      </c>
      <c r="D325" s="37" t="s">
        <v>212</v>
      </c>
      <c r="E325" s="38" t="n">
        <v>11300</v>
      </c>
      <c r="F325" s="38" t="n">
        <v>11126</v>
      </c>
      <c r="G325" s="40" t="n">
        <f aca="false">SUM(F325/E325)*100</f>
        <v>98.4601769911504</v>
      </c>
    </row>
    <row r="326" customFormat="false" ht="12.75" hidden="false" customHeight="false" outlineLevel="0" collapsed="false">
      <c r="A326" s="39"/>
      <c r="B326" s="39"/>
      <c r="C326" s="35" t="s">
        <v>341</v>
      </c>
      <c r="D326" s="37" t="s">
        <v>342</v>
      </c>
      <c r="E326" s="38" t="n">
        <v>12060</v>
      </c>
      <c r="F326" s="38" t="n">
        <v>12053</v>
      </c>
      <c r="G326" s="40" t="n">
        <f aca="false">SUM(F326/E326)*100</f>
        <v>99.9419568822554</v>
      </c>
    </row>
    <row r="327" customFormat="false" ht="15" hidden="false" customHeight="false" outlineLevel="0" collapsed="false">
      <c r="A327" s="34"/>
      <c r="B327" s="35" t="s">
        <v>343</v>
      </c>
      <c r="C327" s="36"/>
      <c r="D327" s="37" t="s">
        <v>344</v>
      </c>
      <c r="E327" s="38" t="n">
        <f aca="false">SUM(E328)</f>
        <v>179600</v>
      </c>
      <c r="F327" s="38" t="n">
        <f aca="false">SUM(F328)</f>
        <v>179195</v>
      </c>
      <c r="G327" s="40" t="n">
        <f aca="false">SUM(F327/E327)*100</f>
        <v>99.7744988864143</v>
      </c>
    </row>
    <row r="328" customFormat="false" ht="12.75" hidden="false" customHeight="false" outlineLevel="0" collapsed="false">
      <c r="A328" s="39"/>
      <c r="B328" s="39"/>
      <c r="C328" s="35" t="s">
        <v>336</v>
      </c>
      <c r="D328" s="37" t="s">
        <v>337</v>
      </c>
      <c r="E328" s="38" t="n">
        <v>179600</v>
      </c>
      <c r="F328" s="38" t="n">
        <v>179195</v>
      </c>
      <c r="G328" s="40" t="n">
        <f aca="false">SUM(F328/E328)*100</f>
        <v>99.7744988864143</v>
      </c>
    </row>
    <row r="329" customFormat="false" ht="15" hidden="false" customHeight="false" outlineLevel="0" collapsed="false">
      <c r="A329" s="34"/>
      <c r="B329" s="35" t="s">
        <v>160</v>
      </c>
      <c r="C329" s="36"/>
      <c r="D329" s="37" t="s">
        <v>161</v>
      </c>
      <c r="E329" s="38" t="n">
        <f aca="false">SUM(E330:E351)</f>
        <v>646912</v>
      </c>
      <c r="F329" s="38" t="n">
        <f aca="false">SUM(F330:F351)</f>
        <v>644948</v>
      </c>
      <c r="G329" s="40" t="n">
        <f aca="false">SUM(F329/E329)*100</f>
        <v>99.6964038385437</v>
      </c>
    </row>
    <row r="330" customFormat="false" ht="12.75" hidden="false" customHeight="false" outlineLevel="0" collapsed="false">
      <c r="A330" s="39"/>
      <c r="B330" s="39"/>
      <c r="C330" s="35" t="s">
        <v>260</v>
      </c>
      <c r="D330" s="37" t="s">
        <v>261</v>
      </c>
      <c r="E330" s="38" t="n">
        <v>2300</v>
      </c>
      <c r="F330" s="38" t="n">
        <v>2277</v>
      </c>
      <c r="G330" s="40" t="n">
        <f aca="false">SUM(F330/E330)*100</f>
        <v>99</v>
      </c>
    </row>
    <row r="331" customFormat="false" ht="12.75" hidden="false" customHeight="false" outlineLevel="0" collapsed="false">
      <c r="A331" s="39"/>
      <c r="B331" s="39"/>
      <c r="C331" s="35" t="s">
        <v>241</v>
      </c>
      <c r="D331" s="37" t="s">
        <v>242</v>
      </c>
      <c r="E331" s="38" t="n">
        <v>382617</v>
      </c>
      <c r="F331" s="38" t="n">
        <v>382583</v>
      </c>
      <c r="G331" s="40" t="n">
        <f aca="false">SUM(F331/E331)*100</f>
        <v>99.9911138292339</v>
      </c>
    </row>
    <row r="332" customFormat="false" ht="12.75" hidden="false" customHeight="false" outlineLevel="0" collapsed="false">
      <c r="A332" s="39"/>
      <c r="B332" s="39"/>
      <c r="C332" s="35" t="s">
        <v>243</v>
      </c>
      <c r="D332" s="37" t="s">
        <v>244</v>
      </c>
      <c r="E332" s="38" t="n">
        <v>26625</v>
      </c>
      <c r="F332" s="38" t="n">
        <v>26507</v>
      </c>
      <c r="G332" s="40" t="n">
        <f aca="false">SUM(F332/E332)*100</f>
        <v>99.5568075117371</v>
      </c>
    </row>
    <row r="333" customFormat="false" ht="12.75" hidden="false" customHeight="false" outlineLevel="0" collapsed="false">
      <c r="A333" s="39"/>
      <c r="B333" s="39"/>
      <c r="C333" s="35" t="s">
        <v>203</v>
      </c>
      <c r="D333" s="37" t="s">
        <v>204</v>
      </c>
      <c r="E333" s="38" t="n">
        <v>62150</v>
      </c>
      <c r="F333" s="38" t="n">
        <v>62069</v>
      </c>
      <c r="G333" s="40" t="n">
        <f aca="false">SUM(F333/E333)*100</f>
        <v>99.869670152856</v>
      </c>
    </row>
    <row r="334" customFormat="false" ht="12.75" hidden="false" customHeight="false" outlineLevel="0" collapsed="false">
      <c r="A334" s="39"/>
      <c r="B334" s="39"/>
      <c r="C334" s="35" t="s">
        <v>205</v>
      </c>
      <c r="D334" s="37" t="s">
        <v>206</v>
      </c>
      <c r="E334" s="38" t="n">
        <v>9450</v>
      </c>
      <c r="F334" s="38" t="n">
        <v>9433</v>
      </c>
      <c r="G334" s="40" t="n">
        <f aca="false">SUM(F334/E334)*100</f>
        <v>99.8201058201058</v>
      </c>
    </row>
    <row r="335" customFormat="false" ht="12.75" hidden="false" customHeight="false" outlineLevel="0" collapsed="false">
      <c r="A335" s="39"/>
      <c r="B335" s="39"/>
      <c r="C335" s="35" t="s">
        <v>207</v>
      </c>
      <c r="D335" s="37" t="s">
        <v>208</v>
      </c>
      <c r="E335" s="38" t="n">
        <v>3600</v>
      </c>
      <c r="F335" s="38" t="n">
        <v>3600</v>
      </c>
      <c r="G335" s="40" t="n">
        <f aca="false">SUM(F335/E335)*100</f>
        <v>100</v>
      </c>
    </row>
    <row r="336" customFormat="false" ht="12.75" hidden="false" customHeight="false" outlineLevel="0" collapsed="false">
      <c r="A336" s="39"/>
      <c r="B336" s="39"/>
      <c r="C336" s="35" t="s">
        <v>209</v>
      </c>
      <c r="D336" s="37" t="s">
        <v>210</v>
      </c>
      <c r="E336" s="38" t="n">
        <v>19100</v>
      </c>
      <c r="F336" s="38" t="n">
        <v>18902</v>
      </c>
      <c r="G336" s="40" t="n">
        <f aca="false">SUM(F336/E336)*100</f>
        <v>98.9633507853403</v>
      </c>
    </row>
    <row r="337" customFormat="false" ht="12.75" hidden="false" customHeight="false" outlineLevel="0" collapsed="false">
      <c r="A337" s="39"/>
      <c r="B337" s="39"/>
      <c r="C337" s="35" t="s">
        <v>238</v>
      </c>
      <c r="D337" s="37" t="s">
        <v>239</v>
      </c>
      <c r="E337" s="38" t="n">
        <v>7000</v>
      </c>
      <c r="F337" s="38" t="n">
        <v>6913</v>
      </c>
      <c r="G337" s="40" t="n">
        <f aca="false">SUM(F337/E337)*100</f>
        <v>98.7571428571429</v>
      </c>
    </row>
    <row r="338" customFormat="false" ht="12.75" hidden="false" customHeight="false" outlineLevel="0" collapsed="false">
      <c r="A338" s="39"/>
      <c r="B338" s="39"/>
      <c r="C338" s="35" t="s">
        <v>230</v>
      </c>
      <c r="D338" s="37" t="s">
        <v>231</v>
      </c>
      <c r="E338" s="38" t="n">
        <v>6500</v>
      </c>
      <c r="F338" s="38" t="n">
        <v>6481</v>
      </c>
      <c r="G338" s="40" t="n">
        <f aca="false">SUM(F338/E338)*100</f>
        <v>99.7076923076923</v>
      </c>
    </row>
    <row r="339" customFormat="false" ht="12.75" hidden="false" customHeight="false" outlineLevel="0" collapsed="false">
      <c r="A339" s="39"/>
      <c r="B339" s="39"/>
      <c r="C339" s="35" t="s">
        <v>245</v>
      </c>
      <c r="D339" s="37" t="s">
        <v>246</v>
      </c>
      <c r="E339" s="38" t="n">
        <v>30</v>
      </c>
      <c r="F339" s="38" t="n">
        <v>30</v>
      </c>
      <c r="G339" s="40" t="n">
        <f aca="false">SUM(F339/E339)*100</f>
        <v>100</v>
      </c>
    </row>
    <row r="340" customFormat="false" ht="12.75" hidden="false" customHeight="false" outlineLevel="0" collapsed="false">
      <c r="A340" s="39"/>
      <c r="B340" s="39"/>
      <c r="C340" s="35" t="s">
        <v>211</v>
      </c>
      <c r="D340" s="37" t="s">
        <v>212</v>
      </c>
      <c r="E340" s="38" t="n">
        <v>23310</v>
      </c>
      <c r="F340" s="38" t="n">
        <v>22905</v>
      </c>
      <c r="G340" s="40" t="n">
        <f aca="false">SUM(F340/E340)*100</f>
        <v>98.2625482625483</v>
      </c>
    </row>
    <row r="341" customFormat="false" ht="12.75" hidden="false" customHeight="false" outlineLevel="0" collapsed="false">
      <c r="A341" s="39"/>
      <c r="B341" s="39"/>
      <c r="C341" s="35" t="s">
        <v>264</v>
      </c>
      <c r="D341" s="37" t="s">
        <v>265</v>
      </c>
      <c r="E341" s="38" t="n">
        <v>446</v>
      </c>
      <c r="F341" s="38" t="n">
        <v>436</v>
      </c>
      <c r="G341" s="40" t="n">
        <f aca="false">SUM(F341/E341)*100</f>
        <v>97.7578475336323</v>
      </c>
    </row>
    <row r="342" customFormat="false" ht="12.75" hidden="false" customHeight="false" outlineLevel="0" collapsed="false">
      <c r="A342" s="39"/>
      <c r="B342" s="39"/>
      <c r="C342" s="35" t="s">
        <v>266</v>
      </c>
      <c r="D342" s="37" t="s">
        <v>267</v>
      </c>
      <c r="E342" s="38" t="n">
        <v>2240</v>
      </c>
      <c r="F342" s="38" t="n">
        <v>1968</v>
      </c>
      <c r="G342" s="40" t="n">
        <f aca="false">SUM(F342/E342)*100</f>
        <v>87.8571428571429</v>
      </c>
    </row>
    <row r="343" customFormat="false" ht="12.75" hidden="false" customHeight="false" outlineLevel="0" collapsed="false">
      <c r="A343" s="39"/>
      <c r="B343" s="39"/>
      <c r="C343" s="35" t="s">
        <v>268</v>
      </c>
      <c r="D343" s="37" t="s">
        <v>269</v>
      </c>
      <c r="E343" s="38" t="n">
        <v>2550</v>
      </c>
      <c r="F343" s="38" t="n">
        <v>2310</v>
      </c>
      <c r="G343" s="40" t="n">
        <f aca="false">SUM(F343/E343)*100</f>
        <v>90.5882352941177</v>
      </c>
    </row>
    <row r="344" customFormat="false" ht="12.75" hidden="false" customHeight="false" outlineLevel="0" collapsed="false">
      <c r="A344" s="39"/>
      <c r="B344" s="39"/>
      <c r="C344" s="35" t="s">
        <v>247</v>
      </c>
      <c r="D344" s="37" t="s">
        <v>248</v>
      </c>
      <c r="E344" s="38" t="n">
        <v>2700</v>
      </c>
      <c r="F344" s="38" t="n">
        <v>2687</v>
      </c>
      <c r="G344" s="40" t="n">
        <f aca="false">SUM(F344/E344)*100</f>
        <v>99.5185185185185</v>
      </c>
    </row>
    <row r="345" customFormat="false" ht="12.75" hidden="false" customHeight="false" outlineLevel="0" collapsed="false">
      <c r="A345" s="39"/>
      <c r="B345" s="39"/>
      <c r="C345" s="35" t="s">
        <v>213</v>
      </c>
      <c r="D345" s="37" t="s">
        <v>214</v>
      </c>
      <c r="E345" s="38" t="n">
        <v>3640</v>
      </c>
      <c r="F345" s="38" t="n">
        <v>3640</v>
      </c>
      <c r="G345" s="40" t="n">
        <f aca="false">SUM(F345/E345)*100</f>
        <v>100</v>
      </c>
    </row>
    <row r="346" customFormat="false" ht="12.75" hidden="false" customHeight="false" outlineLevel="0" collapsed="false">
      <c r="A346" s="39"/>
      <c r="B346" s="39"/>
      <c r="C346" s="35" t="s">
        <v>249</v>
      </c>
      <c r="D346" s="37" t="s">
        <v>250</v>
      </c>
      <c r="E346" s="38" t="n">
        <v>10670</v>
      </c>
      <c r="F346" s="38" t="n">
        <v>10670</v>
      </c>
      <c r="G346" s="40" t="n">
        <f aca="false">SUM(F346/E346)*100</f>
        <v>100</v>
      </c>
    </row>
    <row r="347" customFormat="false" ht="12.75" hidden="false" customHeight="false" outlineLevel="0" collapsed="false">
      <c r="A347" s="39"/>
      <c r="B347" s="39"/>
      <c r="C347" s="35" t="s">
        <v>251</v>
      </c>
      <c r="D347" s="37" t="s">
        <v>86</v>
      </c>
      <c r="E347" s="38" t="n">
        <v>2560</v>
      </c>
      <c r="F347" s="38" t="n">
        <v>2558</v>
      </c>
      <c r="G347" s="40" t="n">
        <f aca="false">SUM(F347/E347)*100</f>
        <v>99.921875</v>
      </c>
    </row>
    <row r="348" customFormat="false" ht="12.75" hidden="false" customHeight="false" outlineLevel="0" collapsed="false">
      <c r="A348" s="39"/>
      <c r="B348" s="39"/>
      <c r="C348" s="35" t="s">
        <v>254</v>
      </c>
      <c r="D348" s="37" t="s">
        <v>255</v>
      </c>
      <c r="E348" s="38" t="n">
        <v>4450</v>
      </c>
      <c r="F348" s="38" t="n">
        <v>4428</v>
      </c>
      <c r="G348" s="40" t="n">
        <f aca="false">SUM(F348/E348)*100</f>
        <v>99.5056179775281</v>
      </c>
    </row>
    <row r="349" customFormat="false" ht="12.75" hidden="false" customHeight="false" outlineLevel="0" collapsed="false">
      <c r="A349" s="39"/>
      <c r="B349" s="39"/>
      <c r="C349" s="35" t="s">
        <v>215</v>
      </c>
      <c r="D349" s="37" t="s">
        <v>216</v>
      </c>
      <c r="E349" s="38" t="n">
        <v>1280</v>
      </c>
      <c r="F349" s="38" t="n">
        <v>1268</v>
      </c>
      <c r="G349" s="40" t="n">
        <f aca="false">SUM(F349/E349)*100</f>
        <v>99.0625</v>
      </c>
    </row>
    <row r="350" customFormat="false" ht="12.75" hidden="false" customHeight="false" outlineLevel="0" collapsed="false">
      <c r="A350" s="39"/>
      <c r="B350" s="39"/>
      <c r="C350" s="35" t="s">
        <v>276</v>
      </c>
      <c r="D350" s="37" t="s">
        <v>277</v>
      </c>
      <c r="E350" s="38" t="n">
        <v>7200</v>
      </c>
      <c r="F350" s="38" t="n">
        <v>7196</v>
      </c>
      <c r="G350" s="40" t="n">
        <f aca="false">SUM(F350/E350)*100</f>
        <v>99.9444444444444</v>
      </c>
    </row>
    <row r="351" customFormat="false" ht="12.75" hidden="false" customHeight="false" outlineLevel="0" collapsed="false">
      <c r="A351" s="39"/>
      <c r="B351" s="39"/>
      <c r="C351" s="35" t="s">
        <v>195</v>
      </c>
      <c r="D351" s="37" t="s">
        <v>196</v>
      </c>
      <c r="E351" s="38" t="n">
        <v>66494</v>
      </c>
      <c r="F351" s="38" t="n">
        <v>66087</v>
      </c>
      <c r="G351" s="40" t="n">
        <f aca="false">SUM(F351/E351)*100</f>
        <v>99.3879146990706</v>
      </c>
    </row>
    <row r="352" customFormat="false" ht="15" hidden="false" customHeight="false" outlineLevel="0" collapsed="false">
      <c r="A352" s="34"/>
      <c r="B352" s="35" t="s">
        <v>345</v>
      </c>
      <c r="C352" s="36"/>
      <c r="D352" s="37" t="s">
        <v>346</v>
      </c>
      <c r="E352" s="38" t="n">
        <f aca="false">SUM(E353:E354)</f>
        <v>11636</v>
      </c>
      <c r="F352" s="38" t="n">
        <f aca="false">SUM(F353:F354)</f>
        <v>11625</v>
      </c>
      <c r="G352" s="40" t="n">
        <f aca="false">SUM(F352/E352)*100</f>
        <v>99.9054657958061</v>
      </c>
    </row>
    <row r="353" customFormat="false" ht="12.75" hidden="false" customHeight="false" outlineLevel="0" collapsed="false">
      <c r="A353" s="39"/>
      <c r="B353" s="39"/>
      <c r="C353" s="35" t="s">
        <v>203</v>
      </c>
      <c r="D353" s="37" t="s">
        <v>204</v>
      </c>
      <c r="E353" s="38" t="n">
        <v>1556</v>
      </c>
      <c r="F353" s="38" t="n">
        <v>1545</v>
      </c>
      <c r="G353" s="40" t="n">
        <f aca="false">SUM(F353/E353)*100</f>
        <v>99.293059125964</v>
      </c>
    </row>
    <row r="354" customFormat="false" ht="12.75" hidden="false" customHeight="false" outlineLevel="0" collapsed="false">
      <c r="A354" s="39"/>
      <c r="B354" s="39"/>
      <c r="C354" s="35" t="s">
        <v>207</v>
      </c>
      <c r="D354" s="37" t="s">
        <v>208</v>
      </c>
      <c r="E354" s="38" t="n">
        <v>10080</v>
      </c>
      <c r="F354" s="38" t="n">
        <v>10080</v>
      </c>
      <c r="G354" s="40" t="n">
        <f aca="false">SUM(F354/E354)*100</f>
        <v>100</v>
      </c>
    </row>
    <row r="355" customFormat="false" ht="15" hidden="false" customHeight="false" outlineLevel="0" collapsed="false">
      <c r="A355" s="34"/>
      <c r="B355" s="35" t="s">
        <v>162</v>
      </c>
      <c r="C355" s="36"/>
      <c r="D355" s="37" t="s">
        <v>20</v>
      </c>
      <c r="E355" s="38" t="n">
        <f aca="false">SUM(E356:E357)</f>
        <v>301810</v>
      </c>
      <c r="F355" s="38" t="n">
        <f aca="false">SUM(F356:F357)</f>
        <v>301799</v>
      </c>
      <c r="G355" s="40" t="n">
        <f aca="false">SUM(F355/E355)*100</f>
        <v>99.9963553228853</v>
      </c>
    </row>
    <row r="356" customFormat="false" ht="12.75" hidden="false" customHeight="false" outlineLevel="0" collapsed="false">
      <c r="A356" s="39"/>
      <c r="B356" s="39"/>
      <c r="C356" s="35" t="s">
        <v>336</v>
      </c>
      <c r="D356" s="37" t="s">
        <v>337</v>
      </c>
      <c r="E356" s="38" t="n">
        <v>285530</v>
      </c>
      <c r="F356" s="38" t="n">
        <v>285524</v>
      </c>
      <c r="G356" s="40" t="n">
        <f aca="false">SUM(F356/E356)*100</f>
        <v>99.9978986446258</v>
      </c>
    </row>
    <row r="357" customFormat="false" ht="12.75" hidden="false" customHeight="false" outlineLevel="0" collapsed="false">
      <c r="A357" s="39"/>
      <c r="B357" s="39"/>
      <c r="C357" s="35" t="s">
        <v>209</v>
      </c>
      <c r="D357" s="37" t="s">
        <v>210</v>
      </c>
      <c r="E357" s="38" t="n">
        <v>16280</v>
      </c>
      <c r="F357" s="38" t="n">
        <v>16275</v>
      </c>
      <c r="G357" s="40" t="n">
        <f aca="false">SUM(F357/E357)*100</f>
        <v>99.9692874692875</v>
      </c>
    </row>
    <row r="358" customFormat="false" ht="12.75" hidden="false" customHeight="false" outlineLevel="0" collapsed="false">
      <c r="A358" s="30" t="s">
        <v>163</v>
      </c>
      <c r="B358" s="30"/>
      <c r="C358" s="30"/>
      <c r="D358" s="31" t="s">
        <v>164</v>
      </c>
      <c r="E358" s="32" t="n">
        <f aca="false">SUM(E359)</f>
        <v>354790</v>
      </c>
      <c r="F358" s="32" t="n">
        <f aca="false">SUM(F359)</f>
        <v>297479</v>
      </c>
      <c r="G358" s="40" t="n">
        <f aca="false">SUM(F358/E358)*100</f>
        <v>83.8465007469207</v>
      </c>
    </row>
    <row r="359" customFormat="false" ht="15" hidden="false" customHeight="false" outlineLevel="0" collapsed="false">
      <c r="A359" s="34"/>
      <c r="B359" s="35" t="s">
        <v>165</v>
      </c>
      <c r="C359" s="36"/>
      <c r="D359" s="37" t="s">
        <v>20</v>
      </c>
      <c r="E359" s="38" t="n">
        <f aca="false">SUM(E360:E381)</f>
        <v>354790</v>
      </c>
      <c r="F359" s="38" t="n">
        <f aca="false">SUM(F360:F381)</f>
        <v>297479</v>
      </c>
      <c r="G359" s="40" t="n">
        <f aca="false">SUM(F359/E359)*100</f>
        <v>83.8465007469207</v>
      </c>
    </row>
    <row r="360" customFormat="false" ht="12.75" hidden="false" customHeight="false" outlineLevel="0" collapsed="false">
      <c r="A360" s="39"/>
      <c r="B360" s="39"/>
      <c r="C360" s="35" t="s">
        <v>347</v>
      </c>
      <c r="D360" s="37" t="s">
        <v>242</v>
      </c>
      <c r="E360" s="38" t="n">
        <v>33072</v>
      </c>
      <c r="F360" s="38" t="n">
        <v>28155</v>
      </c>
      <c r="G360" s="40" t="n">
        <f aca="false">SUM(F360/E360)*100</f>
        <v>85.1324383164006</v>
      </c>
    </row>
    <row r="361" customFormat="false" ht="12.75" hidden="false" customHeight="false" outlineLevel="0" collapsed="false">
      <c r="A361" s="39"/>
      <c r="B361" s="39"/>
      <c r="C361" s="35" t="s">
        <v>348</v>
      </c>
      <c r="D361" s="37" t="s">
        <v>242</v>
      </c>
      <c r="E361" s="38" t="n">
        <v>5836</v>
      </c>
      <c r="F361" s="38" t="n">
        <v>4969</v>
      </c>
      <c r="G361" s="40" t="n">
        <f aca="false">SUM(F361/E361)*100</f>
        <v>85.1439342015079</v>
      </c>
    </row>
    <row r="362" customFormat="false" ht="12.75" hidden="false" customHeight="false" outlineLevel="0" collapsed="false">
      <c r="A362" s="39"/>
      <c r="B362" s="39"/>
      <c r="C362" s="35" t="s">
        <v>349</v>
      </c>
      <c r="D362" s="37" t="s">
        <v>204</v>
      </c>
      <c r="E362" s="38" t="n">
        <v>5699</v>
      </c>
      <c r="F362" s="38" t="n">
        <v>5014</v>
      </c>
      <c r="G362" s="40" t="n">
        <f aca="false">SUM(F362/E362)*100</f>
        <v>87.9803474293736</v>
      </c>
    </row>
    <row r="363" customFormat="false" ht="12.75" hidden="false" customHeight="false" outlineLevel="0" collapsed="false">
      <c r="A363" s="39"/>
      <c r="B363" s="39"/>
      <c r="C363" s="35" t="s">
        <v>350</v>
      </c>
      <c r="D363" s="37" t="s">
        <v>204</v>
      </c>
      <c r="E363" s="38" t="n">
        <v>1006</v>
      </c>
      <c r="F363" s="38" t="n">
        <v>885</v>
      </c>
      <c r="G363" s="40" t="n">
        <f aca="false">SUM(F363/E363)*100</f>
        <v>87.9721669980119</v>
      </c>
    </row>
    <row r="364" customFormat="false" ht="12.75" hidden="false" customHeight="false" outlineLevel="0" collapsed="false">
      <c r="A364" s="39"/>
      <c r="B364" s="39"/>
      <c r="C364" s="35" t="s">
        <v>351</v>
      </c>
      <c r="D364" s="37" t="s">
        <v>206</v>
      </c>
      <c r="E364" s="38" t="n">
        <v>859</v>
      </c>
      <c r="F364" s="38" t="n">
        <v>741</v>
      </c>
      <c r="G364" s="40" t="n">
        <f aca="false">SUM(F364/E364)*100</f>
        <v>86.2630966239814</v>
      </c>
    </row>
    <row r="365" customFormat="false" ht="12.75" hidden="false" customHeight="false" outlineLevel="0" collapsed="false">
      <c r="A365" s="39"/>
      <c r="B365" s="39"/>
      <c r="C365" s="35" t="s">
        <v>352</v>
      </c>
      <c r="D365" s="37" t="s">
        <v>206</v>
      </c>
      <c r="E365" s="38" t="n">
        <v>151</v>
      </c>
      <c r="F365" s="38" t="n">
        <v>131</v>
      </c>
      <c r="G365" s="40" t="n">
        <f aca="false">SUM(F365/E365)*100</f>
        <v>86.7549668874172</v>
      </c>
    </row>
    <row r="366" customFormat="false" ht="12.75" hidden="false" customHeight="false" outlineLevel="0" collapsed="false">
      <c r="A366" s="39"/>
      <c r="B366" s="39"/>
      <c r="C366" s="35" t="s">
        <v>353</v>
      </c>
      <c r="D366" s="37" t="s">
        <v>208</v>
      </c>
      <c r="E366" s="38" t="n">
        <v>171270</v>
      </c>
      <c r="F366" s="38" t="n">
        <v>166790</v>
      </c>
      <c r="G366" s="40" t="n">
        <f aca="false">SUM(F366/E366)*100</f>
        <v>97.3842470952298</v>
      </c>
    </row>
    <row r="367" customFormat="false" ht="12.75" hidden="false" customHeight="false" outlineLevel="0" collapsed="false">
      <c r="A367" s="39"/>
      <c r="B367" s="39"/>
      <c r="C367" s="35" t="s">
        <v>354</v>
      </c>
      <c r="D367" s="37" t="s">
        <v>208</v>
      </c>
      <c r="E367" s="38" t="n">
        <v>30224</v>
      </c>
      <c r="F367" s="38" t="n">
        <v>29433</v>
      </c>
      <c r="G367" s="40" t="n">
        <f aca="false">SUM(F367/E367)*100</f>
        <v>97.382874536792</v>
      </c>
    </row>
    <row r="368" customFormat="false" ht="12.75" hidden="false" customHeight="false" outlineLevel="0" collapsed="false">
      <c r="A368" s="39"/>
      <c r="B368" s="39"/>
      <c r="C368" s="35" t="s">
        <v>355</v>
      </c>
      <c r="D368" s="37" t="s">
        <v>210</v>
      </c>
      <c r="E368" s="38" t="n">
        <v>24230</v>
      </c>
      <c r="F368" s="38" t="n">
        <v>19639</v>
      </c>
      <c r="G368" s="40" t="n">
        <f aca="false">SUM(F368/E368)*100</f>
        <v>81.0524143623607</v>
      </c>
    </row>
    <row r="369" customFormat="false" ht="12.75" hidden="false" customHeight="false" outlineLevel="0" collapsed="false">
      <c r="A369" s="39"/>
      <c r="B369" s="39"/>
      <c r="C369" s="35" t="s">
        <v>356</v>
      </c>
      <c r="D369" s="37" t="s">
        <v>210</v>
      </c>
      <c r="E369" s="38" t="n">
        <v>4276</v>
      </c>
      <c r="F369" s="38" t="n">
        <v>3466</v>
      </c>
      <c r="G369" s="40" t="n">
        <f aca="false">SUM(F369/E369)*100</f>
        <v>81.0570626753976</v>
      </c>
    </row>
    <row r="370" customFormat="false" ht="12.75" hidden="false" customHeight="false" outlineLevel="0" collapsed="false">
      <c r="A370" s="39"/>
      <c r="B370" s="39"/>
      <c r="C370" s="35" t="s">
        <v>357</v>
      </c>
      <c r="D370" s="37" t="s">
        <v>316</v>
      </c>
      <c r="E370" s="38" t="n">
        <v>38008</v>
      </c>
      <c r="F370" s="38" t="n">
        <v>17508</v>
      </c>
      <c r="G370" s="40" t="n">
        <f aca="false">SUM(F370/E370)*100</f>
        <v>46.0639865291518</v>
      </c>
    </row>
    <row r="371" customFormat="false" ht="12.75" hidden="false" customHeight="false" outlineLevel="0" collapsed="false">
      <c r="A371" s="39"/>
      <c r="B371" s="39"/>
      <c r="C371" s="35" t="s">
        <v>358</v>
      </c>
      <c r="D371" s="37" t="s">
        <v>316</v>
      </c>
      <c r="E371" s="38" t="n">
        <v>6708</v>
      </c>
      <c r="F371" s="38" t="n">
        <v>3089</v>
      </c>
      <c r="G371" s="40" t="n">
        <f aca="false">SUM(F371/E371)*100</f>
        <v>46.0494931425164</v>
      </c>
    </row>
    <row r="372" customFormat="false" ht="12.75" hidden="false" customHeight="false" outlineLevel="0" collapsed="false">
      <c r="A372" s="39"/>
      <c r="B372" s="39"/>
      <c r="C372" s="35" t="s">
        <v>359</v>
      </c>
      <c r="D372" s="37" t="s">
        <v>246</v>
      </c>
      <c r="E372" s="38" t="n">
        <v>26</v>
      </c>
      <c r="F372" s="38" t="n">
        <v>0</v>
      </c>
      <c r="G372" s="40" t="n">
        <f aca="false">SUM(F372/E372)*100</f>
        <v>0</v>
      </c>
    </row>
    <row r="373" customFormat="false" ht="12.75" hidden="false" customHeight="false" outlineLevel="0" collapsed="false">
      <c r="A373" s="39"/>
      <c r="B373" s="39"/>
      <c r="C373" s="35" t="s">
        <v>360</v>
      </c>
      <c r="D373" s="37" t="s">
        <v>246</v>
      </c>
      <c r="E373" s="38" t="n">
        <v>5</v>
      </c>
      <c r="F373" s="38" t="n">
        <v>0</v>
      </c>
      <c r="G373" s="40" t="n">
        <f aca="false">SUM(F373/E373)*100</f>
        <v>0</v>
      </c>
    </row>
    <row r="374" customFormat="false" ht="12.75" hidden="false" customHeight="false" outlineLevel="0" collapsed="false">
      <c r="A374" s="39"/>
      <c r="B374" s="39"/>
      <c r="C374" s="35" t="s">
        <v>361</v>
      </c>
      <c r="D374" s="37" t="s">
        <v>212</v>
      </c>
      <c r="E374" s="38" t="n">
        <v>6928</v>
      </c>
      <c r="F374" s="38" t="n">
        <v>6916</v>
      </c>
      <c r="G374" s="40" t="n">
        <f aca="false">SUM(F374/E374)*100</f>
        <v>99.8267898383372</v>
      </c>
    </row>
    <row r="375" customFormat="false" ht="12.75" hidden="false" customHeight="false" outlineLevel="0" collapsed="false">
      <c r="A375" s="39"/>
      <c r="B375" s="39"/>
      <c r="C375" s="35" t="s">
        <v>362</v>
      </c>
      <c r="D375" s="37" t="s">
        <v>212</v>
      </c>
      <c r="E375" s="38" t="n">
        <v>1222</v>
      </c>
      <c r="F375" s="38" t="n">
        <v>1221</v>
      </c>
      <c r="G375" s="40" t="n">
        <f aca="false">SUM(F375/E375)*100</f>
        <v>99.9181669394435</v>
      </c>
    </row>
    <row r="376" customFormat="false" ht="12.75" hidden="false" customHeight="false" outlineLevel="0" collapsed="false">
      <c r="A376" s="39"/>
      <c r="B376" s="39"/>
      <c r="C376" s="35" t="s">
        <v>363</v>
      </c>
      <c r="D376" s="37" t="s">
        <v>267</v>
      </c>
      <c r="E376" s="38" t="n">
        <v>1530</v>
      </c>
      <c r="F376" s="38" t="n">
        <v>1477</v>
      </c>
      <c r="G376" s="40" t="n">
        <f aca="false">SUM(F376/E376)*100</f>
        <v>96.5359477124183</v>
      </c>
    </row>
    <row r="377" customFormat="false" ht="12.75" hidden="false" customHeight="false" outlineLevel="0" collapsed="false">
      <c r="A377" s="39"/>
      <c r="B377" s="39"/>
      <c r="C377" s="35" t="s">
        <v>364</v>
      </c>
      <c r="D377" s="37" t="s">
        <v>267</v>
      </c>
      <c r="E377" s="38" t="n">
        <v>270</v>
      </c>
      <c r="F377" s="38" t="n">
        <v>261</v>
      </c>
      <c r="G377" s="40" t="n">
        <f aca="false">SUM(F377/E377)*100</f>
        <v>96.6666666666667</v>
      </c>
    </row>
    <row r="378" customFormat="false" ht="12.75" hidden="false" customHeight="false" outlineLevel="0" collapsed="false">
      <c r="A378" s="39"/>
      <c r="B378" s="39"/>
      <c r="C378" s="35" t="s">
        <v>365</v>
      </c>
      <c r="D378" s="37" t="s">
        <v>216</v>
      </c>
      <c r="E378" s="38" t="n">
        <v>2442</v>
      </c>
      <c r="F378" s="38" t="n">
        <v>2398</v>
      </c>
      <c r="G378" s="40" t="n">
        <f aca="false">SUM(F378/E378)*100</f>
        <v>98.1981981981982</v>
      </c>
    </row>
    <row r="379" customFormat="false" ht="12.75" hidden="false" customHeight="false" outlineLevel="0" collapsed="false">
      <c r="A379" s="39"/>
      <c r="B379" s="39"/>
      <c r="C379" s="35" t="s">
        <v>366</v>
      </c>
      <c r="D379" s="37" t="s">
        <v>216</v>
      </c>
      <c r="E379" s="38" t="n">
        <v>430</v>
      </c>
      <c r="F379" s="38" t="n">
        <v>423</v>
      </c>
      <c r="G379" s="40" t="n">
        <f aca="false">SUM(F379/E379)*100</f>
        <v>98.3720930232558</v>
      </c>
    </row>
    <row r="380" customFormat="false" ht="12.75" hidden="false" customHeight="false" outlineLevel="0" collapsed="false">
      <c r="A380" s="39"/>
      <c r="B380" s="39"/>
      <c r="C380" s="35" t="s">
        <v>367</v>
      </c>
      <c r="D380" s="37" t="s">
        <v>277</v>
      </c>
      <c r="E380" s="38" t="n">
        <v>17508</v>
      </c>
      <c r="F380" s="38" t="n">
        <v>4219</v>
      </c>
      <c r="G380" s="40" t="n">
        <f aca="false">SUM(F380/E380)*100</f>
        <v>24.0975554032442</v>
      </c>
    </row>
    <row r="381" customFormat="false" ht="12.75" hidden="false" customHeight="false" outlineLevel="0" collapsed="false">
      <c r="A381" s="39"/>
      <c r="B381" s="39"/>
      <c r="C381" s="35" t="s">
        <v>368</v>
      </c>
      <c r="D381" s="37" t="s">
        <v>277</v>
      </c>
      <c r="E381" s="38" t="n">
        <v>3090</v>
      </c>
      <c r="F381" s="38" t="n">
        <v>744</v>
      </c>
      <c r="G381" s="40" t="n">
        <f aca="false">SUM(F381/E381)*100</f>
        <v>24.0776699029126</v>
      </c>
    </row>
    <row r="382" customFormat="false" ht="12.75" hidden="false" customHeight="false" outlineLevel="0" collapsed="false">
      <c r="A382" s="30" t="s">
        <v>169</v>
      </c>
      <c r="B382" s="30"/>
      <c r="C382" s="30"/>
      <c r="D382" s="31" t="s">
        <v>170</v>
      </c>
      <c r="E382" s="32" t="n">
        <f aca="false">SUM(E385+E383)</f>
        <v>270814</v>
      </c>
      <c r="F382" s="32" t="n">
        <f aca="false">SUM(F385+F383)</f>
        <v>264773</v>
      </c>
      <c r="G382" s="40" t="n">
        <f aca="false">SUM(F382/E382)*100</f>
        <v>97.7693176866779</v>
      </c>
    </row>
    <row r="383" customFormat="false" ht="15" hidden="false" customHeight="false" outlineLevel="0" collapsed="false">
      <c r="A383" s="34"/>
      <c r="B383" s="35" t="s">
        <v>369</v>
      </c>
      <c r="C383" s="36"/>
      <c r="D383" s="37" t="s">
        <v>370</v>
      </c>
      <c r="E383" s="38" t="n">
        <f aca="false">SUM(E384)</f>
        <v>40000</v>
      </c>
      <c r="F383" s="38" t="n">
        <f aca="false">SUM(F384)</f>
        <v>35580</v>
      </c>
      <c r="G383" s="40" t="n">
        <f aca="false">SUM(F383/E383)*100</f>
        <v>88.95</v>
      </c>
    </row>
    <row r="384" customFormat="false" ht="12.75" hidden="false" customHeight="false" outlineLevel="0" collapsed="false">
      <c r="A384" s="39"/>
      <c r="B384" s="39"/>
      <c r="C384" s="35" t="s">
        <v>211</v>
      </c>
      <c r="D384" s="37" t="s">
        <v>212</v>
      </c>
      <c r="E384" s="38" t="n">
        <v>40000</v>
      </c>
      <c r="F384" s="38" t="n">
        <v>35580</v>
      </c>
      <c r="G384" s="40" t="n">
        <f aca="false">SUM(F384/E384)*100</f>
        <v>88.95</v>
      </c>
    </row>
    <row r="385" customFormat="false" ht="15" hidden="false" customHeight="false" outlineLevel="0" collapsed="false">
      <c r="A385" s="34"/>
      <c r="B385" s="35" t="s">
        <v>171</v>
      </c>
      <c r="C385" s="36"/>
      <c r="D385" s="37" t="s">
        <v>172</v>
      </c>
      <c r="E385" s="38" t="n">
        <f aca="false">SUM(E386:E387)</f>
        <v>230814</v>
      </c>
      <c r="F385" s="38" t="n">
        <f aca="false">SUM(F386:F387)</f>
        <v>229193</v>
      </c>
      <c r="G385" s="40" t="n">
        <f aca="false">SUM(F385/E385)*100</f>
        <v>99.2977029123017</v>
      </c>
    </row>
    <row r="386" customFormat="false" ht="12.75" hidden="false" customHeight="false" outlineLevel="0" collapsed="false">
      <c r="A386" s="39"/>
      <c r="B386" s="39"/>
      <c r="C386" s="35" t="s">
        <v>371</v>
      </c>
      <c r="D386" s="37" t="s">
        <v>372</v>
      </c>
      <c r="E386" s="38" t="n">
        <v>208944</v>
      </c>
      <c r="F386" s="38" t="n">
        <v>208284</v>
      </c>
      <c r="G386" s="40" t="n">
        <f aca="false">SUM(F386/E386)*100</f>
        <v>99.6841258901907</v>
      </c>
    </row>
    <row r="387" customFormat="false" ht="12.75" hidden="false" customHeight="false" outlineLevel="0" collapsed="false">
      <c r="A387" s="39"/>
      <c r="B387" s="39"/>
      <c r="C387" s="35" t="s">
        <v>373</v>
      </c>
      <c r="D387" s="37" t="s">
        <v>374</v>
      </c>
      <c r="E387" s="38" t="n">
        <v>21870</v>
      </c>
      <c r="F387" s="38" t="n">
        <v>20909</v>
      </c>
      <c r="G387" s="40" t="n">
        <f aca="false">SUM(F387/E387)*100</f>
        <v>95.6058527663466</v>
      </c>
    </row>
    <row r="388" customFormat="false" ht="12.75" hidden="false" customHeight="false" outlineLevel="0" collapsed="false">
      <c r="A388" s="30" t="s">
        <v>173</v>
      </c>
      <c r="B388" s="30"/>
      <c r="C388" s="30"/>
      <c r="D388" s="31" t="s">
        <v>174</v>
      </c>
      <c r="E388" s="32" t="n">
        <f aca="false">SUM(E393+E389+E395+E400+E403+E405)</f>
        <v>1167093</v>
      </c>
      <c r="F388" s="32" t="n">
        <f aca="false">SUM(F393+F389+F395+F400+F403+F405)</f>
        <v>1096484</v>
      </c>
      <c r="G388" s="40" t="n">
        <f aca="false">SUM(F388/E388)*100</f>
        <v>93.9500108388963</v>
      </c>
    </row>
    <row r="389" customFormat="false" ht="15" hidden="false" customHeight="false" outlineLevel="0" collapsed="false">
      <c r="A389" s="34"/>
      <c r="B389" s="35" t="s">
        <v>175</v>
      </c>
      <c r="C389" s="36"/>
      <c r="D389" s="37" t="s">
        <v>176</v>
      </c>
      <c r="E389" s="38" t="n">
        <f aca="false">SUM(E390:E392)</f>
        <v>33200</v>
      </c>
      <c r="F389" s="38" t="n">
        <f aca="false">SUM(F390:F392)</f>
        <v>11756</v>
      </c>
      <c r="G389" s="40" t="n">
        <f aca="false">SUM(F389/E389)*100</f>
        <v>35.4096385542169</v>
      </c>
    </row>
    <row r="390" customFormat="false" ht="12.75" hidden="false" customHeight="false" outlineLevel="0" collapsed="false">
      <c r="A390" s="39"/>
      <c r="B390" s="39"/>
      <c r="C390" s="35" t="s">
        <v>209</v>
      </c>
      <c r="D390" s="37" t="s">
        <v>210</v>
      </c>
      <c r="E390" s="38" t="n">
        <v>5000</v>
      </c>
      <c r="F390" s="38" t="n">
        <v>1727</v>
      </c>
      <c r="G390" s="40" t="n">
        <f aca="false">SUM(F390/E390)*100</f>
        <v>34.54</v>
      </c>
    </row>
    <row r="391" customFormat="false" ht="12.75" hidden="false" customHeight="false" outlineLevel="0" collapsed="false">
      <c r="A391" s="39"/>
      <c r="B391" s="39"/>
      <c r="C391" s="35" t="s">
        <v>211</v>
      </c>
      <c r="D391" s="37" t="s">
        <v>212</v>
      </c>
      <c r="E391" s="38" t="n">
        <v>25200</v>
      </c>
      <c r="F391" s="38" t="n">
        <v>8014</v>
      </c>
      <c r="G391" s="40" t="n">
        <f aca="false">SUM(F391/E391)*100</f>
        <v>31.8015873015873</v>
      </c>
    </row>
    <row r="392" customFormat="false" ht="12.75" hidden="false" customHeight="false" outlineLevel="0" collapsed="false">
      <c r="A392" s="39"/>
      <c r="B392" s="39"/>
      <c r="C392" s="35" t="s">
        <v>213</v>
      </c>
      <c r="D392" s="37" t="s">
        <v>214</v>
      </c>
      <c r="E392" s="38" t="n">
        <v>3000</v>
      </c>
      <c r="F392" s="38" t="n">
        <v>2015</v>
      </c>
      <c r="G392" s="40" t="n">
        <f aca="false">SUM(F392/E392)*100</f>
        <v>67.1666666666667</v>
      </c>
    </row>
    <row r="393" customFormat="false" ht="15" hidden="false" customHeight="false" outlineLevel="0" collapsed="false">
      <c r="A393" s="34"/>
      <c r="B393" s="35" t="s">
        <v>375</v>
      </c>
      <c r="C393" s="36"/>
      <c r="D393" s="37" t="s">
        <v>376</v>
      </c>
      <c r="E393" s="38" t="n">
        <f aca="false">SUM(E394)</f>
        <v>22800</v>
      </c>
      <c r="F393" s="38" t="n">
        <f aca="false">SUM(F394)</f>
        <v>22200</v>
      </c>
      <c r="G393" s="40" t="n">
        <f aca="false">SUM(F393/E393)*100</f>
        <v>97.3684210526316</v>
      </c>
    </row>
    <row r="394" customFormat="false" ht="12.75" hidden="false" customHeight="false" outlineLevel="0" collapsed="false">
      <c r="A394" s="39"/>
      <c r="B394" s="39"/>
      <c r="C394" s="35" t="s">
        <v>211</v>
      </c>
      <c r="D394" s="37" t="s">
        <v>212</v>
      </c>
      <c r="E394" s="38" t="n">
        <v>22800</v>
      </c>
      <c r="F394" s="38" t="n">
        <v>22200</v>
      </c>
      <c r="G394" s="40" t="n">
        <f aca="false">SUM(F394/E394)*100</f>
        <v>97.3684210526316</v>
      </c>
    </row>
    <row r="395" customFormat="false" ht="15" hidden="false" customHeight="false" outlineLevel="0" collapsed="false">
      <c r="A395" s="34"/>
      <c r="B395" s="35" t="s">
        <v>177</v>
      </c>
      <c r="C395" s="36"/>
      <c r="D395" s="37" t="s">
        <v>178</v>
      </c>
      <c r="E395" s="38" t="n">
        <f aca="false">SUM(E396:E399)</f>
        <v>795966</v>
      </c>
      <c r="F395" s="38" t="n">
        <f aca="false">SUM(F396:F399)</f>
        <v>749998</v>
      </c>
      <c r="G395" s="40" t="n">
        <f aca="false">SUM(F395/E395)*100</f>
        <v>94.224878952116</v>
      </c>
    </row>
    <row r="396" customFormat="false" ht="12.75" hidden="false" customHeight="false" outlineLevel="0" collapsed="false">
      <c r="A396" s="39"/>
      <c r="B396" s="39"/>
      <c r="C396" s="35" t="s">
        <v>238</v>
      </c>
      <c r="D396" s="37" t="s">
        <v>239</v>
      </c>
      <c r="E396" s="38" t="n">
        <v>238466</v>
      </c>
      <c r="F396" s="38" t="n">
        <v>208162</v>
      </c>
      <c r="G396" s="40" t="n">
        <f aca="false">SUM(F396/E396)*100</f>
        <v>87.2921087282883</v>
      </c>
    </row>
    <row r="397" customFormat="false" ht="12.75" hidden="false" customHeight="false" outlineLevel="0" collapsed="false">
      <c r="A397" s="39"/>
      <c r="B397" s="39"/>
      <c r="C397" s="35" t="s">
        <v>230</v>
      </c>
      <c r="D397" s="37" t="s">
        <v>231</v>
      </c>
      <c r="E397" s="38" t="n">
        <v>165000</v>
      </c>
      <c r="F397" s="38" t="n">
        <v>156650</v>
      </c>
      <c r="G397" s="40" t="n">
        <f aca="false">SUM(F397/E397)*100</f>
        <v>94.9393939393939</v>
      </c>
    </row>
    <row r="398" customFormat="false" ht="12.75" hidden="false" customHeight="false" outlineLevel="0" collapsed="false">
      <c r="A398" s="39"/>
      <c r="B398" s="39"/>
      <c r="C398" s="35" t="s">
        <v>211</v>
      </c>
      <c r="D398" s="37" t="s">
        <v>212</v>
      </c>
      <c r="E398" s="38" t="n">
        <v>2500</v>
      </c>
      <c r="F398" s="38" t="n">
        <v>10</v>
      </c>
      <c r="G398" s="40" t="n">
        <f aca="false">SUM(F398/E398)*100</f>
        <v>0.4</v>
      </c>
    </row>
    <row r="399" customFormat="false" ht="12.75" hidden="false" customHeight="false" outlineLevel="0" collapsed="false">
      <c r="A399" s="39"/>
      <c r="B399" s="39"/>
      <c r="C399" s="35" t="s">
        <v>195</v>
      </c>
      <c r="D399" s="37" t="s">
        <v>196</v>
      </c>
      <c r="E399" s="38" t="n">
        <v>390000</v>
      </c>
      <c r="F399" s="38" t="n">
        <v>385176</v>
      </c>
      <c r="G399" s="40" t="n">
        <f aca="false">SUM(F399/E399)*100</f>
        <v>98.7630769230769</v>
      </c>
    </row>
    <row r="400" customFormat="false" ht="15" hidden="false" customHeight="false" outlineLevel="0" collapsed="false">
      <c r="A400" s="34"/>
      <c r="B400" s="35" t="s">
        <v>377</v>
      </c>
      <c r="C400" s="36"/>
      <c r="D400" s="37" t="s">
        <v>378</v>
      </c>
      <c r="E400" s="38" t="n">
        <f aca="false">SUM(E401:E402)</f>
        <v>302377</v>
      </c>
      <c r="F400" s="38" t="n">
        <f aca="false">SUM(F401:F402)</f>
        <v>300319</v>
      </c>
      <c r="G400" s="40" t="n">
        <f aca="false">SUM(F400/E400)*100</f>
        <v>99.319392678676</v>
      </c>
    </row>
    <row r="401" customFormat="false" ht="12.75" hidden="false" customHeight="false" outlineLevel="0" collapsed="false">
      <c r="A401" s="39"/>
      <c r="B401" s="39"/>
      <c r="C401" s="35" t="s">
        <v>379</v>
      </c>
      <c r="D401" s="37" t="s">
        <v>380</v>
      </c>
      <c r="E401" s="38" t="n">
        <v>150000</v>
      </c>
      <c r="F401" s="38" t="n">
        <v>150000</v>
      </c>
      <c r="G401" s="40" t="n">
        <f aca="false">SUM(F401/E401)*100</f>
        <v>100</v>
      </c>
    </row>
    <row r="402" customFormat="false" ht="22.5" hidden="false" customHeight="false" outlineLevel="0" collapsed="false">
      <c r="A402" s="39"/>
      <c r="B402" s="39"/>
      <c r="C402" s="35" t="s">
        <v>381</v>
      </c>
      <c r="D402" s="37" t="s">
        <v>382</v>
      </c>
      <c r="E402" s="38" t="n">
        <v>152377</v>
      </c>
      <c r="F402" s="38" t="n">
        <v>150319</v>
      </c>
      <c r="G402" s="40" t="n">
        <f aca="false">SUM(F402/E402)*100</f>
        <v>98.6494024688765</v>
      </c>
    </row>
    <row r="403" customFormat="false" ht="15" hidden="false" customHeight="false" outlineLevel="0" collapsed="false">
      <c r="A403" s="34"/>
      <c r="B403" s="35" t="s">
        <v>179</v>
      </c>
      <c r="C403" s="36"/>
      <c r="D403" s="37" t="s">
        <v>180</v>
      </c>
      <c r="E403" s="38" t="n">
        <f aca="false">SUM(E404)</f>
        <v>2750</v>
      </c>
      <c r="F403" s="38" t="n">
        <f aca="false">SUM(F404)</f>
        <v>2750</v>
      </c>
      <c r="G403" s="40" t="n">
        <f aca="false">SUM(F403/E403)*100</f>
        <v>100</v>
      </c>
    </row>
    <row r="404" customFormat="false" ht="12.75" hidden="false" customHeight="false" outlineLevel="0" collapsed="false">
      <c r="A404" s="39"/>
      <c r="B404" s="39"/>
      <c r="C404" s="35" t="s">
        <v>211</v>
      </c>
      <c r="D404" s="37" t="s">
        <v>212</v>
      </c>
      <c r="E404" s="38" t="n">
        <v>2750</v>
      </c>
      <c r="F404" s="38" t="n">
        <v>2750</v>
      </c>
      <c r="G404" s="40" t="n">
        <f aca="false">SUM(F404/E404)*100</f>
        <v>100</v>
      </c>
    </row>
    <row r="405" customFormat="false" ht="15" hidden="false" customHeight="false" outlineLevel="0" collapsed="false">
      <c r="A405" s="34"/>
      <c r="B405" s="35" t="s">
        <v>383</v>
      </c>
      <c r="C405" s="36"/>
      <c r="D405" s="37" t="s">
        <v>20</v>
      </c>
      <c r="E405" s="38" t="n">
        <f aca="false">SUM(E406:E410)</f>
        <v>10000</v>
      </c>
      <c r="F405" s="38" t="n">
        <f aca="false">SUM(F406:F410)</f>
        <v>9461</v>
      </c>
      <c r="G405" s="40" t="n">
        <f aca="false">SUM(F405/E405)*100</f>
        <v>94.61</v>
      </c>
    </row>
    <row r="406" customFormat="false" ht="12.75" hidden="false" customHeight="false" outlineLevel="0" collapsed="false">
      <c r="A406" s="39"/>
      <c r="B406" s="39"/>
      <c r="C406" s="35" t="s">
        <v>258</v>
      </c>
      <c r="D406" s="37" t="s">
        <v>259</v>
      </c>
      <c r="E406" s="38" t="n">
        <v>2000</v>
      </c>
      <c r="F406" s="38" t="n">
        <v>2000</v>
      </c>
      <c r="G406" s="40" t="n">
        <f aca="false">SUM(F406/E406)*100</f>
        <v>100</v>
      </c>
    </row>
    <row r="407" customFormat="false" ht="12.75" hidden="false" customHeight="false" outlineLevel="0" collapsed="false">
      <c r="A407" s="39"/>
      <c r="B407" s="39"/>
      <c r="C407" s="35" t="s">
        <v>207</v>
      </c>
      <c r="D407" s="37" t="s">
        <v>208</v>
      </c>
      <c r="E407" s="38" t="n">
        <v>600</v>
      </c>
      <c r="F407" s="38" t="n">
        <v>600</v>
      </c>
      <c r="G407" s="40" t="n">
        <f aca="false">SUM(F407/E407)*100</f>
        <v>100</v>
      </c>
    </row>
    <row r="408" customFormat="false" ht="12.75" hidden="false" customHeight="false" outlineLevel="0" collapsed="false">
      <c r="A408" s="39"/>
      <c r="B408" s="39"/>
      <c r="C408" s="35" t="s">
        <v>209</v>
      </c>
      <c r="D408" s="37" t="s">
        <v>210</v>
      </c>
      <c r="E408" s="38" t="n">
        <v>5280</v>
      </c>
      <c r="F408" s="38" t="n">
        <v>4744</v>
      </c>
      <c r="G408" s="40" t="n">
        <f aca="false">SUM(F408/E408)*100</f>
        <v>89.8484848484848</v>
      </c>
    </row>
    <row r="409" customFormat="false" ht="12.75" hidden="false" customHeight="false" outlineLevel="0" collapsed="false">
      <c r="A409" s="39"/>
      <c r="B409" s="39"/>
      <c r="C409" s="35" t="s">
        <v>238</v>
      </c>
      <c r="D409" s="37" t="s">
        <v>239</v>
      </c>
      <c r="E409" s="38" t="n">
        <v>50</v>
      </c>
      <c r="F409" s="38" t="n">
        <v>50</v>
      </c>
      <c r="G409" s="40" t="n">
        <f aca="false">SUM(F409/E409)*100</f>
        <v>100</v>
      </c>
    </row>
    <row r="410" customFormat="false" ht="12.75" hidden="false" customHeight="false" outlineLevel="0" collapsed="false">
      <c r="A410" s="39"/>
      <c r="B410" s="39"/>
      <c r="C410" s="35" t="s">
        <v>211</v>
      </c>
      <c r="D410" s="37" t="s">
        <v>212</v>
      </c>
      <c r="E410" s="38" t="n">
        <v>2070</v>
      </c>
      <c r="F410" s="38" t="n">
        <v>2067</v>
      </c>
      <c r="G410" s="40" t="n">
        <f aca="false">SUM(F410/E410)*100</f>
        <v>99.8550724637681</v>
      </c>
    </row>
    <row r="411" customFormat="false" ht="12.75" hidden="false" customHeight="false" outlineLevel="0" collapsed="false">
      <c r="A411" s="30" t="s">
        <v>183</v>
      </c>
      <c r="B411" s="30"/>
      <c r="C411" s="30"/>
      <c r="D411" s="31" t="s">
        <v>184</v>
      </c>
      <c r="E411" s="32" t="n">
        <f aca="false">SUM(E415+E412+E417+E419)</f>
        <v>814670</v>
      </c>
      <c r="F411" s="32" t="n">
        <f aca="false">SUM(F415+F412+F417+F419)</f>
        <v>620690</v>
      </c>
      <c r="G411" s="40" t="n">
        <f aca="false">SUM(F411/E411)*100</f>
        <v>76.1891317956964</v>
      </c>
    </row>
    <row r="412" customFormat="false" ht="15" hidden="false" customHeight="false" outlineLevel="0" collapsed="false">
      <c r="A412" s="34"/>
      <c r="B412" s="35" t="s">
        <v>384</v>
      </c>
      <c r="C412" s="36"/>
      <c r="D412" s="37" t="s">
        <v>385</v>
      </c>
      <c r="E412" s="38" t="n">
        <f aca="false">SUM(E413:E414)</f>
        <v>421600</v>
      </c>
      <c r="F412" s="38" t="n">
        <f aca="false">SUM(F413:F414)</f>
        <v>421600</v>
      </c>
      <c r="G412" s="40" t="n">
        <f aca="false">SUM(F412/E412)*100</f>
        <v>100</v>
      </c>
    </row>
    <row r="413" customFormat="false" ht="12.75" hidden="false" customHeight="false" outlineLevel="0" collapsed="false">
      <c r="A413" s="39"/>
      <c r="B413" s="39"/>
      <c r="C413" s="35" t="s">
        <v>386</v>
      </c>
      <c r="D413" s="37" t="s">
        <v>387</v>
      </c>
      <c r="E413" s="38" t="n">
        <v>251600</v>
      </c>
      <c r="F413" s="38" t="n">
        <v>251600</v>
      </c>
      <c r="G413" s="40" t="n">
        <f aca="false">SUM(F413/E413)*100</f>
        <v>100</v>
      </c>
    </row>
    <row r="414" customFormat="false" ht="22.5" hidden="false" customHeight="false" outlineLevel="0" collapsed="false">
      <c r="A414" s="39"/>
      <c r="B414" s="39"/>
      <c r="C414" s="35" t="s">
        <v>388</v>
      </c>
      <c r="D414" s="37" t="s">
        <v>389</v>
      </c>
      <c r="E414" s="38" t="n">
        <v>170000</v>
      </c>
      <c r="F414" s="38" t="n">
        <v>170000</v>
      </c>
      <c r="G414" s="40" t="n">
        <f aca="false">SUM(F414/E414)*100</f>
        <v>100</v>
      </c>
    </row>
    <row r="415" customFormat="false" ht="15" hidden="false" customHeight="false" outlineLevel="0" collapsed="false">
      <c r="A415" s="34"/>
      <c r="B415" s="35" t="s">
        <v>390</v>
      </c>
      <c r="C415" s="36"/>
      <c r="D415" s="37" t="s">
        <v>391</v>
      </c>
      <c r="E415" s="38" t="n">
        <f aca="false">SUM(E416)</f>
        <v>140000</v>
      </c>
      <c r="F415" s="38" t="n">
        <f aca="false">SUM(F416)</f>
        <v>140000</v>
      </c>
      <c r="G415" s="40" t="n">
        <f aca="false">SUM(F415/E415)*100</f>
        <v>100</v>
      </c>
    </row>
    <row r="416" customFormat="false" ht="12.75" hidden="false" customHeight="false" outlineLevel="0" collapsed="false">
      <c r="A416" s="39"/>
      <c r="B416" s="39"/>
      <c r="C416" s="35" t="s">
        <v>386</v>
      </c>
      <c r="D416" s="37" t="s">
        <v>387</v>
      </c>
      <c r="E416" s="38" t="n">
        <v>140000</v>
      </c>
      <c r="F416" s="38" t="n">
        <v>140000</v>
      </c>
      <c r="G416" s="40" t="n">
        <f aca="false">SUM(F416/E416)*100</f>
        <v>100</v>
      </c>
    </row>
    <row r="417" customFormat="false" ht="15" hidden="false" customHeight="false" outlineLevel="0" collapsed="false">
      <c r="A417" s="34"/>
      <c r="B417" s="35" t="s">
        <v>392</v>
      </c>
      <c r="C417" s="36"/>
      <c r="D417" s="37" t="s">
        <v>393</v>
      </c>
      <c r="E417" s="38" t="n">
        <f aca="false">SUM(E418)</f>
        <v>30000</v>
      </c>
      <c r="F417" s="38" t="n">
        <f aca="false">SUM(F418)</f>
        <v>30000</v>
      </c>
      <c r="G417" s="40" t="n">
        <f aca="false">SUM(F417/E417)*100</f>
        <v>100</v>
      </c>
    </row>
    <row r="418" customFormat="false" ht="33.75" hidden="false" customHeight="false" outlineLevel="0" collapsed="false">
      <c r="A418" s="39"/>
      <c r="B418" s="39"/>
      <c r="C418" s="35" t="s">
        <v>394</v>
      </c>
      <c r="D418" s="37" t="s">
        <v>395</v>
      </c>
      <c r="E418" s="38" t="n">
        <v>30000</v>
      </c>
      <c r="F418" s="38" t="n">
        <v>30000</v>
      </c>
      <c r="G418" s="40" t="n">
        <f aca="false">SUM(F418/E418)*100</f>
        <v>100</v>
      </c>
    </row>
    <row r="419" customFormat="false" ht="15" hidden="false" customHeight="false" outlineLevel="0" collapsed="false">
      <c r="A419" s="34"/>
      <c r="B419" s="35" t="s">
        <v>185</v>
      </c>
      <c r="C419" s="36"/>
      <c r="D419" s="37" t="s">
        <v>20</v>
      </c>
      <c r="E419" s="38" t="n">
        <f aca="false">SUM(E420:E422)</f>
        <v>223070</v>
      </c>
      <c r="F419" s="38" t="n">
        <f aca="false">SUM(F420:F422)</f>
        <v>29090</v>
      </c>
      <c r="G419" s="40" t="n">
        <f aca="false">SUM(F419/E419)*100</f>
        <v>13.040749540503</v>
      </c>
    </row>
    <row r="420" customFormat="false" ht="12.75" hidden="false" customHeight="false" outlineLevel="0" collapsed="false">
      <c r="A420" s="39"/>
      <c r="B420" s="39"/>
      <c r="C420" s="35" t="s">
        <v>207</v>
      </c>
      <c r="D420" s="37" t="s">
        <v>208</v>
      </c>
      <c r="E420" s="38" t="n">
        <v>23600</v>
      </c>
      <c r="F420" s="38" t="n">
        <v>23600</v>
      </c>
      <c r="G420" s="40" t="n">
        <f aca="false">SUM(F420/E420)*100</f>
        <v>100</v>
      </c>
    </row>
    <row r="421" customFormat="false" ht="12.75" hidden="false" customHeight="false" outlineLevel="0" collapsed="false">
      <c r="A421" s="39"/>
      <c r="B421" s="39"/>
      <c r="C421" s="35" t="s">
        <v>197</v>
      </c>
      <c r="D421" s="37" t="s">
        <v>196</v>
      </c>
      <c r="E421" s="38" t="n">
        <v>106666</v>
      </c>
      <c r="F421" s="38" t="n">
        <v>4666</v>
      </c>
      <c r="G421" s="40" t="n">
        <f aca="false">SUM(F421/E421)*100</f>
        <v>4.37440234001463</v>
      </c>
    </row>
    <row r="422" customFormat="false" ht="12.75" hidden="false" customHeight="false" outlineLevel="0" collapsed="false">
      <c r="A422" s="39"/>
      <c r="B422" s="39"/>
      <c r="C422" s="35" t="s">
        <v>198</v>
      </c>
      <c r="D422" s="37" t="s">
        <v>196</v>
      </c>
      <c r="E422" s="38" t="n">
        <v>92804</v>
      </c>
      <c r="F422" s="38" t="n">
        <v>824</v>
      </c>
      <c r="G422" s="40" t="n">
        <f aca="false">SUM(F422/E422)*100</f>
        <v>0.887892763242964</v>
      </c>
    </row>
    <row r="423" customFormat="false" ht="12.75" hidden="false" customHeight="false" outlineLevel="0" collapsed="false">
      <c r="A423" s="30" t="s">
        <v>186</v>
      </c>
      <c r="B423" s="30"/>
      <c r="C423" s="30"/>
      <c r="D423" s="31" t="s">
        <v>187</v>
      </c>
      <c r="E423" s="32" t="n">
        <f aca="false">SUM(E424+E436)</f>
        <v>309000</v>
      </c>
      <c r="F423" s="32" t="n">
        <f aca="false">SUM(F424+F436)</f>
        <v>280123</v>
      </c>
      <c r="G423" s="40" t="n">
        <f aca="false">SUM(F423/E423)*100</f>
        <v>90.6546925566343</v>
      </c>
    </row>
    <row r="424" customFormat="false" ht="15" hidden="false" customHeight="false" outlineLevel="0" collapsed="false">
      <c r="A424" s="34"/>
      <c r="B424" s="35" t="s">
        <v>188</v>
      </c>
      <c r="C424" s="36"/>
      <c r="D424" s="37" t="s">
        <v>189</v>
      </c>
      <c r="E424" s="38" t="n">
        <f aca="false">SUM(E425:E435)</f>
        <v>144000</v>
      </c>
      <c r="F424" s="38" t="n">
        <f aca="false">SUM(F425:F435)</f>
        <v>123105</v>
      </c>
      <c r="G424" s="40" t="n">
        <f aca="false">SUM(F424/E424)*100</f>
        <v>85.4895833333333</v>
      </c>
    </row>
    <row r="425" customFormat="false" ht="22.5" hidden="false" customHeight="false" outlineLevel="0" collapsed="false">
      <c r="A425" s="39"/>
      <c r="B425" s="39"/>
      <c r="C425" s="35" t="s">
        <v>396</v>
      </c>
      <c r="D425" s="37" t="s">
        <v>397</v>
      </c>
      <c r="E425" s="38" t="n">
        <v>91000</v>
      </c>
      <c r="F425" s="38" t="n">
        <v>91000</v>
      </c>
      <c r="G425" s="40" t="n">
        <f aca="false">SUM(F425/E425)*100</f>
        <v>100</v>
      </c>
    </row>
    <row r="426" customFormat="false" ht="12.75" hidden="false" customHeight="false" outlineLevel="0" collapsed="false">
      <c r="A426" s="39"/>
      <c r="B426" s="39"/>
      <c r="C426" s="35" t="s">
        <v>228</v>
      </c>
      <c r="D426" s="37" t="s">
        <v>229</v>
      </c>
      <c r="E426" s="38" t="n">
        <v>200</v>
      </c>
      <c r="F426" s="38" t="n">
        <v>0</v>
      </c>
      <c r="G426" s="40" t="n">
        <f aca="false">SUM(F426/E426)*100</f>
        <v>0</v>
      </c>
    </row>
    <row r="427" customFormat="false" ht="12.75" hidden="false" customHeight="false" outlineLevel="0" collapsed="false">
      <c r="A427" s="39"/>
      <c r="B427" s="39"/>
      <c r="C427" s="35" t="s">
        <v>298</v>
      </c>
      <c r="D427" s="37" t="s">
        <v>299</v>
      </c>
      <c r="E427" s="38" t="n">
        <v>300</v>
      </c>
      <c r="F427" s="38" t="n">
        <v>0</v>
      </c>
      <c r="G427" s="40" t="n">
        <f aca="false">SUM(F427/E427)*100</f>
        <v>0</v>
      </c>
    </row>
    <row r="428" customFormat="false" ht="12.75" hidden="false" customHeight="false" outlineLevel="0" collapsed="false">
      <c r="A428" s="39"/>
      <c r="B428" s="39"/>
      <c r="C428" s="35" t="s">
        <v>203</v>
      </c>
      <c r="D428" s="37" t="s">
        <v>204</v>
      </c>
      <c r="E428" s="38" t="n">
        <v>100</v>
      </c>
      <c r="F428" s="38" t="n">
        <v>38</v>
      </c>
      <c r="G428" s="40" t="n">
        <f aca="false">SUM(F428/E428)*100</f>
        <v>38</v>
      </c>
    </row>
    <row r="429" customFormat="false" ht="12.75" hidden="false" customHeight="false" outlineLevel="0" collapsed="false">
      <c r="A429" s="39"/>
      <c r="B429" s="39"/>
      <c r="C429" s="35" t="s">
        <v>205</v>
      </c>
      <c r="D429" s="37" t="s">
        <v>206</v>
      </c>
      <c r="E429" s="38" t="n">
        <v>100</v>
      </c>
      <c r="F429" s="38" t="n">
        <v>6</v>
      </c>
      <c r="G429" s="40" t="n">
        <f aca="false">SUM(F429/E429)*100</f>
        <v>6</v>
      </c>
    </row>
    <row r="430" customFormat="false" ht="12.75" hidden="false" customHeight="false" outlineLevel="0" collapsed="false">
      <c r="A430" s="39"/>
      <c r="B430" s="39"/>
      <c r="C430" s="35" t="s">
        <v>207</v>
      </c>
      <c r="D430" s="37" t="s">
        <v>208</v>
      </c>
      <c r="E430" s="38" t="n">
        <v>6700</v>
      </c>
      <c r="F430" s="38" t="n">
        <v>5862</v>
      </c>
      <c r="G430" s="40" t="n">
        <f aca="false">SUM(F430/E430)*100</f>
        <v>87.4925373134328</v>
      </c>
    </row>
    <row r="431" customFormat="false" ht="12.75" hidden="false" customHeight="false" outlineLevel="0" collapsed="false">
      <c r="A431" s="39"/>
      <c r="B431" s="39"/>
      <c r="C431" s="35" t="s">
        <v>209</v>
      </c>
      <c r="D431" s="37" t="s">
        <v>210</v>
      </c>
      <c r="E431" s="38" t="n">
        <v>10000</v>
      </c>
      <c r="F431" s="38" t="n">
        <v>8892</v>
      </c>
      <c r="G431" s="40" t="n">
        <f aca="false">SUM(F431/E431)*100</f>
        <v>88.92</v>
      </c>
    </row>
    <row r="432" customFormat="false" ht="12.75" hidden="false" customHeight="false" outlineLevel="0" collapsed="false">
      <c r="A432" s="39"/>
      <c r="B432" s="39"/>
      <c r="C432" s="35" t="s">
        <v>211</v>
      </c>
      <c r="D432" s="37" t="s">
        <v>212</v>
      </c>
      <c r="E432" s="38" t="n">
        <v>34550</v>
      </c>
      <c r="F432" s="38" t="n">
        <v>17192</v>
      </c>
      <c r="G432" s="40" t="n">
        <f aca="false">SUM(F432/E432)*100</f>
        <v>49.7597684515195</v>
      </c>
    </row>
    <row r="433" customFormat="false" ht="12.75" hidden="false" customHeight="false" outlineLevel="0" collapsed="false">
      <c r="A433" s="39"/>
      <c r="B433" s="39"/>
      <c r="C433" s="35" t="s">
        <v>213</v>
      </c>
      <c r="D433" s="37" t="s">
        <v>214</v>
      </c>
      <c r="E433" s="38" t="n">
        <v>150</v>
      </c>
      <c r="F433" s="38" t="n">
        <v>115</v>
      </c>
      <c r="G433" s="40" t="n">
        <f aca="false">SUM(F433/E433)*100</f>
        <v>76.6666666666667</v>
      </c>
    </row>
    <row r="434" customFormat="false" ht="12.75" hidden="false" customHeight="false" outlineLevel="0" collapsed="false">
      <c r="A434" s="39"/>
      <c r="B434" s="39"/>
      <c r="C434" s="35" t="s">
        <v>215</v>
      </c>
      <c r="D434" s="37" t="s">
        <v>216</v>
      </c>
      <c r="E434" s="38" t="n">
        <v>300</v>
      </c>
      <c r="F434" s="38" t="n">
        <v>0</v>
      </c>
      <c r="G434" s="40" t="n">
        <f aca="false">SUM(F434/E434)*100</f>
        <v>0</v>
      </c>
    </row>
    <row r="435" customFormat="false" ht="12.75" hidden="false" customHeight="false" outlineLevel="0" collapsed="false">
      <c r="A435" s="39"/>
      <c r="B435" s="39"/>
      <c r="C435" s="35" t="s">
        <v>276</v>
      </c>
      <c r="D435" s="37" t="s">
        <v>277</v>
      </c>
      <c r="E435" s="38" t="n">
        <v>600</v>
      </c>
      <c r="F435" s="38" t="n">
        <v>0</v>
      </c>
      <c r="G435" s="40" t="n">
        <f aca="false">SUM(F435/E435)*100</f>
        <v>0</v>
      </c>
    </row>
    <row r="436" customFormat="false" ht="15" hidden="false" customHeight="false" outlineLevel="0" collapsed="false">
      <c r="A436" s="34"/>
      <c r="B436" s="35" t="s">
        <v>398</v>
      </c>
      <c r="C436" s="36"/>
      <c r="D436" s="37" t="s">
        <v>20</v>
      </c>
      <c r="E436" s="38" t="n">
        <f aca="false">SUM(E437:E441)</f>
        <v>165000</v>
      </c>
      <c r="F436" s="38" t="n">
        <f aca="false">SUM(F437:F441)</f>
        <v>157018</v>
      </c>
      <c r="G436" s="40" t="n">
        <f aca="false">SUM(F436/E436)*100</f>
        <v>95.1624242424242</v>
      </c>
    </row>
    <row r="437" customFormat="false" ht="12.75" hidden="false" customHeight="false" outlineLevel="0" collapsed="false">
      <c r="A437" s="39"/>
      <c r="B437" s="39"/>
      <c r="C437" s="35" t="s">
        <v>207</v>
      </c>
      <c r="D437" s="37" t="s">
        <v>208</v>
      </c>
      <c r="E437" s="38" t="n">
        <v>3730</v>
      </c>
      <c r="F437" s="38" t="n">
        <v>3729</v>
      </c>
      <c r="G437" s="40" t="n">
        <f aca="false">SUM(F437/E437)*100</f>
        <v>99.9731903485255</v>
      </c>
    </row>
    <row r="438" customFormat="false" ht="12.75" hidden="false" customHeight="false" outlineLevel="0" collapsed="false">
      <c r="A438" s="39"/>
      <c r="B438" s="39"/>
      <c r="C438" s="35" t="s">
        <v>209</v>
      </c>
      <c r="D438" s="37" t="s">
        <v>210</v>
      </c>
      <c r="E438" s="38" t="n">
        <v>54470</v>
      </c>
      <c r="F438" s="38" t="n">
        <v>52328</v>
      </c>
      <c r="G438" s="40" t="n">
        <f aca="false">SUM(F438/E438)*100</f>
        <v>96.0675601248394</v>
      </c>
    </row>
    <row r="439" customFormat="false" ht="12.75" hidden="false" customHeight="false" outlineLevel="0" collapsed="false">
      <c r="A439" s="39"/>
      <c r="B439" s="39"/>
      <c r="C439" s="35" t="s">
        <v>211</v>
      </c>
      <c r="D439" s="37" t="s">
        <v>212</v>
      </c>
      <c r="E439" s="38" t="n">
        <v>87500</v>
      </c>
      <c r="F439" s="38" t="n">
        <v>85975</v>
      </c>
      <c r="G439" s="40" t="n">
        <f aca="false">SUM(F439/E439)*100</f>
        <v>98.2571428571429</v>
      </c>
    </row>
    <row r="440" customFormat="false" ht="12.75" hidden="false" customHeight="false" outlineLevel="0" collapsed="false">
      <c r="A440" s="39"/>
      <c r="B440" s="39"/>
      <c r="C440" s="35" t="s">
        <v>195</v>
      </c>
      <c r="D440" s="37" t="s">
        <v>196</v>
      </c>
      <c r="E440" s="38" t="n">
        <v>15000</v>
      </c>
      <c r="F440" s="38" t="n">
        <v>14986</v>
      </c>
      <c r="G440" s="40" t="n">
        <f aca="false">SUM(F440/E440)*100</f>
        <v>99.9066666666667</v>
      </c>
    </row>
    <row r="441" customFormat="false" ht="12.75" hidden="false" customHeight="false" outlineLevel="0" collapsed="false">
      <c r="A441" s="39"/>
      <c r="B441" s="39"/>
      <c r="C441" s="35" t="s">
        <v>232</v>
      </c>
      <c r="D441" s="37" t="s">
        <v>233</v>
      </c>
      <c r="E441" s="38" t="n">
        <v>4300</v>
      </c>
      <c r="F441" s="38" t="n">
        <v>0</v>
      </c>
      <c r="G441" s="40" t="n">
        <f aca="false">SUM(F441/E441)*100</f>
        <v>0</v>
      </c>
    </row>
    <row r="442" s="43" customFormat="true" ht="15" hidden="false" customHeight="true" outlineLevel="0" collapsed="false">
      <c r="A442" s="36" t="s">
        <v>190</v>
      </c>
      <c r="B442" s="36"/>
      <c r="C442" s="36"/>
      <c r="D442" s="36"/>
      <c r="E442" s="41" t="n">
        <f aca="false">SUM(E423+E411+E388+E382+E358+E296+E174+E171+E168+E157+E130+E116+E68+E62+E45+E37+E22+E18+E3+E280)</f>
        <v>34757497</v>
      </c>
      <c r="F442" s="41" t="n">
        <f aca="false">SUM(F423+F411+F388+F382+F358+F296+F174+F171+F168+F157+F130+F116+F68+F62+F45+F37+F22+F18+F3+F280)</f>
        <v>33012948</v>
      </c>
      <c r="G442" s="42" t="n">
        <f aca="false">SUM(F442/E442)*100</f>
        <v>94.980797955618</v>
      </c>
    </row>
    <row r="444" customFormat="false" ht="12.75" hidden="false" customHeight="false" outlineLevel="0" collapsed="false">
      <c r="A444" s="44" t="s">
        <v>399</v>
      </c>
      <c r="B444" s="44"/>
      <c r="C444" s="44"/>
      <c r="D444" s="44"/>
      <c r="E444" s="44"/>
    </row>
  </sheetData>
  <mergeCells count="4">
    <mergeCell ref="A1:G1"/>
    <mergeCell ref="A442:D442"/>
    <mergeCell ref="A443:E443"/>
    <mergeCell ref="A445:E445"/>
  </mergeCells>
  <printOptions headings="false" gridLines="false" gridLinesSet="true" horizontalCentered="false" verticalCentered="false"/>
  <pageMargins left="0.329861111111111" right="0.236111111111111" top="0.85" bottom="0.469444444444444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wykonania budżet gminy Starogard Gdański za rok 2009 </oddHeader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60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45" t="s">
        <v>40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29" t="s">
        <v>5</v>
      </c>
      <c r="F3" s="29" t="s">
        <v>193</v>
      </c>
      <c r="G3" s="29" t="s">
        <v>194</v>
      </c>
    </row>
    <row r="4" customFormat="false" ht="12.75" hidden="false" customHeight="false" outlineLevel="0" collapsed="false">
      <c r="A4" s="46" t="s">
        <v>8</v>
      </c>
      <c r="B4" s="46"/>
      <c r="C4" s="46"/>
      <c r="D4" s="47" t="s">
        <v>9</v>
      </c>
      <c r="E4" s="48" t="n">
        <f aca="false">SUM(E5)</f>
        <v>365955</v>
      </c>
      <c r="F4" s="48" t="n">
        <f aca="false">SUM(F5)</f>
        <v>365955</v>
      </c>
      <c r="G4" s="49" t="n">
        <f aca="false">SUM(F4/E4)*100</f>
        <v>100</v>
      </c>
    </row>
    <row r="5" customFormat="false" ht="15" hidden="false" customHeight="false" outlineLevel="0" collapsed="false">
      <c r="B5" s="50" t="s">
        <v>19</v>
      </c>
      <c r="C5" s="51"/>
      <c r="D5" s="52" t="s">
        <v>20</v>
      </c>
      <c r="E5" s="53" t="n">
        <f aca="false">SUM(E6:E11)</f>
        <v>365955</v>
      </c>
      <c r="F5" s="53" t="n">
        <f aca="false">SUM(F6:F11)</f>
        <v>365955</v>
      </c>
      <c r="G5" s="54" t="n">
        <f aca="false">SUM(F5/E5)*100</f>
        <v>100</v>
      </c>
    </row>
    <row r="6" customFormat="false" ht="12.75" hidden="false" customHeight="false" outlineLevel="0" collapsed="false">
      <c r="B6" s="39"/>
      <c r="C6" s="35" t="s">
        <v>203</v>
      </c>
      <c r="D6" s="37" t="s">
        <v>204</v>
      </c>
      <c r="E6" s="38" t="n">
        <v>539</v>
      </c>
      <c r="F6" s="38" t="n">
        <v>539</v>
      </c>
      <c r="G6" s="40" t="n">
        <f aca="false">SUM(F6/E6)*100</f>
        <v>100</v>
      </c>
    </row>
    <row r="7" customFormat="false" ht="12.75" hidden="false" customHeight="false" outlineLevel="0" collapsed="false">
      <c r="B7" s="39"/>
      <c r="C7" s="35" t="s">
        <v>205</v>
      </c>
      <c r="D7" s="37" t="s">
        <v>206</v>
      </c>
      <c r="E7" s="38" t="n">
        <v>87</v>
      </c>
      <c r="F7" s="38" t="n">
        <v>87</v>
      </c>
      <c r="G7" s="40" t="n">
        <f aca="false">SUM(F7/E7)*100</f>
        <v>100</v>
      </c>
    </row>
    <row r="8" customFormat="false" ht="12.75" hidden="false" customHeight="false" outlineLevel="0" collapsed="false">
      <c r="B8" s="39"/>
      <c r="C8" s="35" t="s">
        <v>207</v>
      </c>
      <c r="D8" s="37" t="s">
        <v>208</v>
      </c>
      <c r="E8" s="38" t="n">
        <v>3565</v>
      </c>
      <c r="F8" s="38" t="n">
        <v>3565</v>
      </c>
      <c r="G8" s="40" t="n">
        <f aca="false">SUM(F8/E8)*100</f>
        <v>100</v>
      </c>
    </row>
    <row r="9" customFormat="false" ht="12.75" hidden="false" customHeight="false" outlineLevel="0" collapsed="false">
      <c r="B9" s="39"/>
      <c r="C9" s="35" t="s">
        <v>211</v>
      </c>
      <c r="D9" s="37" t="s">
        <v>212</v>
      </c>
      <c r="E9" s="38" t="n">
        <v>2735</v>
      </c>
      <c r="F9" s="38" t="n">
        <v>2735</v>
      </c>
      <c r="G9" s="40" t="n">
        <f aca="false">SUM(F9/E9)*100</f>
        <v>100</v>
      </c>
    </row>
    <row r="10" customFormat="false" ht="12.75" hidden="false" customHeight="false" outlineLevel="0" collapsed="false">
      <c r="B10" s="39"/>
      <c r="C10" s="35" t="s">
        <v>213</v>
      </c>
      <c r="D10" s="37" t="s">
        <v>214</v>
      </c>
      <c r="E10" s="38" t="n">
        <v>358779</v>
      </c>
      <c r="F10" s="38" t="n">
        <v>358779</v>
      </c>
      <c r="G10" s="40" t="n">
        <f aca="false">SUM(F10/E10)*100</f>
        <v>100</v>
      </c>
    </row>
    <row r="11" customFormat="false" ht="22.5" hidden="false" customHeight="false" outlineLevel="0" collapsed="false">
      <c r="B11" s="39"/>
      <c r="C11" s="35" t="s">
        <v>215</v>
      </c>
      <c r="D11" s="37" t="s">
        <v>216</v>
      </c>
      <c r="E11" s="38" t="n">
        <v>250</v>
      </c>
      <c r="F11" s="38" t="n">
        <v>250</v>
      </c>
      <c r="G11" s="40" t="n">
        <f aca="false">SUM(F11/E11)*100</f>
        <v>100</v>
      </c>
    </row>
    <row r="12" customFormat="false" ht="12.75" hidden="false" customHeight="false" outlineLevel="0" collapsed="false">
      <c r="A12" s="46" t="s">
        <v>61</v>
      </c>
      <c r="B12" s="46"/>
      <c r="C12" s="46"/>
      <c r="D12" s="47" t="s">
        <v>62</v>
      </c>
      <c r="E12" s="48" t="n">
        <f aca="false">SUM(E13)</f>
        <v>94000</v>
      </c>
      <c r="F12" s="48" t="n">
        <f aca="false">SUM(F13)</f>
        <v>94000</v>
      </c>
      <c r="G12" s="55" t="n">
        <f aca="false">SUM(F12/E12)*100</f>
        <v>100</v>
      </c>
    </row>
    <row r="13" customFormat="false" ht="15" hidden="false" customHeight="false" outlineLevel="0" collapsed="false">
      <c r="A13" s="34"/>
      <c r="B13" s="50" t="s">
        <v>63</v>
      </c>
      <c r="C13" s="51"/>
      <c r="D13" s="52" t="s">
        <v>64</v>
      </c>
      <c r="E13" s="53" t="n">
        <f aca="false">SUM(E14:E16)</f>
        <v>94000</v>
      </c>
      <c r="F13" s="53" t="n">
        <f aca="false">SUM(F14:F16)</f>
        <v>94000</v>
      </c>
      <c r="G13" s="54" t="n">
        <f aca="false">SUM(F13/E13)*100</f>
        <v>100</v>
      </c>
    </row>
    <row r="14" customFormat="false" ht="12.75" hidden="false" customHeight="false" outlineLevel="0" collapsed="false">
      <c r="A14" s="39"/>
      <c r="B14" s="39"/>
      <c r="C14" s="35" t="s">
        <v>241</v>
      </c>
      <c r="D14" s="37" t="s">
        <v>242</v>
      </c>
      <c r="E14" s="38" t="n">
        <v>79966</v>
      </c>
      <c r="F14" s="38" t="n">
        <v>79966</v>
      </c>
      <c r="G14" s="40" t="n">
        <f aca="false">SUM(F14/E14)*100</f>
        <v>100</v>
      </c>
    </row>
    <row r="15" customFormat="false" ht="12.75" hidden="false" customHeight="false" outlineLevel="0" collapsed="false">
      <c r="A15" s="39"/>
      <c r="B15" s="39"/>
      <c r="C15" s="35" t="s">
        <v>203</v>
      </c>
      <c r="D15" s="37" t="s">
        <v>204</v>
      </c>
      <c r="E15" s="38" t="n">
        <v>12075</v>
      </c>
      <c r="F15" s="38" t="n">
        <v>12075</v>
      </c>
      <c r="G15" s="40" t="n">
        <f aca="false">SUM(F15/E15)*100</f>
        <v>100</v>
      </c>
    </row>
    <row r="16" customFormat="false" ht="12.75" hidden="false" customHeight="false" outlineLevel="0" collapsed="false">
      <c r="A16" s="39"/>
      <c r="B16" s="39"/>
      <c r="C16" s="35" t="s">
        <v>205</v>
      </c>
      <c r="D16" s="37" t="s">
        <v>206</v>
      </c>
      <c r="E16" s="38" t="n">
        <v>1959</v>
      </c>
      <c r="F16" s="38" t="n">
        <v>1959</v>
      </c>
      <c r="G16" s="40" t="n">
        <f aca="false">SUM(F16/E16)*100</f>
        <v>100</v>
      </c>
    </row>
    <row r="17" customFormat="false" ht="22.5" hidden="false" customHeight="false" outlineLevel="0" collapsed="false">
      <c r="A17" s="46" t="s">
        <v>69</v>
      </c>
      <c r="B17" s="46"/>
      <c r="C17" s="46"/>
      <c r="D17" s="47" t="s">
        <v>70</v>
      </c>
      <c r="E17" s="48" t="n">
        <f aca="false">SUM(E18+E22)</f>
        <v>38085</v>
      </c>
      <c r="F17" s="48" t="n">
        <f aca="false">SUM(F18+F22)</f>
        <v>38085</v>
      </c>
      <c r="G17" s="55" t="n">
        <f aca="false">SUM(F17/E17)*100</f>
        <v>100</v>
      </c>
    </row>
    <row r="18" customFormat="false" ht="15" hidden="false" customHeight="false" outlineLevel="0" collapsed="false">
      <c r="A18" s="34"/>
      <c r="B18" s="50" t="s">
        <v>71</v>
      </c>
      <c r="C18" s="51"/>
      <c r="D18" s="52" t="s">
        <v>72</v>
      </c>
      <c r="E18" s="53" t="n">
        <f aca="false">SUM(E19:E21)</f>
        <v>2092</v>
      </c>
      <c r="F18" s="53" t="n">
        <f aca="false">SUM(F19:F21)</f>
        <v>2092</v>
      </c>
      <c r="G18" s="54" t="n">
        <f aca="false">SUM(F18/E18)*100</f>
        <v>100</v>
      </c>
    </row>
    <row r="19" customFormat="false" ht="12.75" hidden="false" customHeight="false" outlineLevel="0" collapsed="false">
      <c r="A19" s="39"/>
      <c r="B19" s="39"/>
      <c r="C19" s="35" t="s">
        <v>241</v>
      </c>
      <c r="D19" s="37" t="s">
        <v>242</v>
      </c>
      <c r="E19" s="38" t="n">
        <v>1780</v>
      </c>
      <c r="F19" s="38" t="n">
        <v>1780</v>
      </c>
      <c r="G19" s="40" t="n">
        <f aca="false">SUM(F19/E19)*100</f>
        <v>100</v>
      </c>
    </row>
    <row r="20" customFormat="false" ht="12.75" hidden="false" customHeight="false" outlineLevel="0" collapsed="false">
      <c r="A20" s="39"/>
      <c r="B20" s="39"/>
      <c r="C20" s="35" t="s">
        <v>203</v>
      </c>
      <c r="D20" s="37" t="s">
        <v>204</v>
      </c>
      <c r="E20" s="38" t="n">
        <v>269</v>
      </c>
      <c r="F20" s="38" t="n">
        <v>269</v>
      </c>
      <c r="G20" s="40" t="n">
        <f aca="false">SUM(F20/E20)*100</f>
        <v>100</v>
      </c>
    </row>
    <row r="21" customFormat="false" ht="12.75" hidden="false" customHeight="false" outlineLevel="0" collapsed="false">
      <c r="A21" s="39"/>
      <c r="B21" s="39"/>
      <c r="C21" s="35" t="s">
        <v>205</v>
      </c>
      <c r="D21" s="37" t="s">
        <v>206</v>
      </c>
      <c r="E21" s="38" t="n">
        <v>43</v>
      </c>
      <c r="F21" s="38" t="n">
        <v>43</v>
      </c>
      <c r="G21" s="40" t="n">
        <f aca="false">SUM(F21/E21)*100</f>
        <v>100</v>
      </c>
    </row>
    <row r="22" customFormat="false" ht="15" hidden="false" customHeight="false" outlineLevel="0" collapsed="false">
      <c r="A22" s="34"/>
      <c r="B22" s="50" t="s">
        <v>73</v>
      </c>
      <c r="C22" s="51"/>
      <c r="D22" s="52" t="s">
        <v>74</v>
      </c>
      <c r="E22" s="53" t="n">
        <f aca="false">SUM(E23:E30)</f>
        <v>35993</v>
      </c>
      <c r="F22" s="53" t="n">
        <f aca="false">SUM(F23:F30)</f>
        <v>35993</v>
      </c>
      <c r="G22" s="54" t="n">
        <f aca="false">SUM(F22/E22)*100</f>
        <v>100</v>
      </c>
    </row>
    <row r="23" customFormat="false" ht="12.75" hidden="false" customHeight="false" outlineLevel="0" collapsed="false">
      <c r="A23" s="39"/>
      <c r="B23" s="39"/>
      <c r="C23" s="35" t="s">
        <v>228</v>
      </c>
      <c r="D23" s="37" t="s">
        <v>229</v>
      </c>
      <c r="E23" s="38" t="n">
        <v>20115</v>
      </c>
      <c r="F23" s="38" t="n">
        <v>20115</v>
      </c>
      <c r="G23" s="40" t="n">
        <f aca="false">SUM(F23/E23)*100</f>
        <v>100</v>
      </c>
    </row>
    <row r="24" customFormat="false" ht="12.75" hidden="false" customHeight="false" outlineLevel="0" collapsed="false">
      <c r="A24" s="39"/>
      <c r="B24" s="39"/>
      <c r="C24" s="35" t="s">
        <v>203</v>
      </c>
      <c r="D24" s="37" t="s">
        <v>204</v>
      </c>
      <c r="E24" s="38" t="n">
        <v>1222</v>
      </c>
      <c r="F24" s="38" t="n">
        <v>1222</v>
      </c>
      <c r="G24" s="40" t="n">
        <f aca="false">SUM(F24/E24)*100</f>
        <v>100</v>
      </c>
    </row>
    <row r="25" customFormat="false" ht="12.75" hidden="false" customHeight="false" outlineLevel="0" collapsed="false">
      <c r="A25" s="39"/>
      <c r="B25" s="39"/>
      <c r="C25" s="35" t="s">
        <v>205</v>
      </c>
      <c r="D25" s="37" t="s">
        <v>206</v>
      </c>
      <c r="E25" s="38" t="n">
        <v>199</v>
      </c>
      <c r="F25" s="38" t="n">
        <v>199</v>
      </c>
      <c r="G25" s="40" t="n">
        <f aca="false">SUM(F25/E25)*100</f>
        <v>100</v>
      </c>
    </row>
    <row r="26" customFormat="false" ht="12.75" hidden="false" customHeight="false" outlineLevel="0" collapsed="false">
      <c r="A26" s="39"/>
      <c r="B26" s="39"/>
      <c r="C26" s="35" t="s">
        <v>207</v>
      </c>
      <c r="D26" s="37" t="s">
        <v>208</v>
      </c>
      <c r="E26" s="38" t="n">
        <v>10303</v>
      </c>
      <c r="F26" s="38" t="n">
        <v>10303</v>
      </c>
      <c r="G26" s="40" t="n">
        <f aca="false">SUM(F26/E26)*100</f>
        <v>100</v>
      </c>
    </row>
    <row r="27" customFormat="false" ht="12.75" hidden="false" customHeight="false" outlineLevel="0" collapsed="false">
      <c r="A27" s="39"/>
      <c r="B27" s="39"/>
      <c r="C27" s="35" t="s">
        <v>209</v>
      </c>
      <c r="D27" s="37" t="s">
        <v>210</v>
      </c>
      <c r="E27" s="38" t="n">
        <v>1412</v>
      </c>
      <c r="F27" s="38" t="n">
        <v>1412</v>
      </c>
      <c r="G27" s="40" t="n">
        <f aca="false">SUM(F27/E27)*100</f>
        <v>100</v>
      </c>
    </row>
    <row r="28" customFormat="false" ht="12.75" hidden="false" customHeight="false" outlineLevel="0" collapsed="false">
      <c r="A28" s="39"/>
      <c r="B28" s="39"/>
      <c r="C28" s="35" t="s">
        <v>211</v>
      </c>
      <c r="D28" s="37" t="s">
        <v>212</v>
      </c>
      <c r="E28" s="38" t="n">
        <v>2600</v>
      </c>
      <c r="F28" s="38" t="n">
        <v>2600</v>
      </c>
      <c r="G28" s="40" t="n">
        <f aca="false">SUM(F28/E28)*100</f>
        <v>100</v>
      </c>
    </row>
    <row r="29" customFormat="false" ht="12.75" hidden="false" customHeight="false" outlineLevel="0" collapsed="false">
      <c r="A29" s="39"/>
      <c r="B29" s="39"/>
      <c r="C29" s="35" t="s">
        <v>247</v>
      </c>
      <c r="D29" s="37" t="s">
        <v>248</v>
      </c>
      <c r="E29" s="38" t="n">
        <v>42</v>
      </c>
      <c r="F29" s="38" t="n">
        <v>42</v>
      </c>
      <c r="G29" s="40" t="n">
        <f aca="false">SUM(F29/E29)*100</f>
        <v>100</v>
      </c>
    </row>
    <row r="30" customFormat="false" ht="22.5" hidden="false" customHeight="false" outlineLevel="0" collapsed="false">
      <c r="A30" s="39"/>
      <c r="B30" s="39"/>
      <c r="C30" s="35" t="s">
        <v>215</v>
      </c>
      <c r="D30" s="37" t="s">
        <v>216</v>
      </c>
      <c r="E30" s="38" t="n">
        <v>100</v>
      </c>
      <c r="F30" s="38" t="n">
        <v>100</v>
      </c>
      <c r="G30" s="40" t="n">
        <f aca="false">SUM(F30/E30)*100</f>
        <v>100</v>
      </c>
    </row>
    <row r="31" customFormat="false" ht="12.75" hidden="false" customHeight="false" outlineLevel="0" collapsed="false">
      <c r="A31" s="46" t="s">
        <v>146</v>
      </c>
      <c r="B31" s="46"/>
      <c r="C31" s="46"/>
      <c r="D31" s="47" t="s">
        <v>147</v>
      </c>
      <c r="E31" s="48" t="n">
        <f aca="false">SUM(E34+E32+E53+E55)</f>
        <v>5302607</v>
      </c>
      <c r="F31" s="48" t="n">
        <f aca="false">SUM(F34+F32+F53+F55)</f>
        <v>5301891</v>
      </c>
      <c r="G31" s="55" t="n">
        <f aca="false">SUM(F31/E31)*100</f>
        <v>99.9864972078828</v>
      </c>
    </row>
    <row r="32" customFormat="false" ht="15" hidden="false" customHeight="false" outlineLevel="0" collapsed="false">
      <c r="A32" s="34"/>
      <c r="B32" s="50" t="s">
        <v>148</v>
      </c>
      <c r="C32" s="51"/>
      <c r="D32" s="52" t="s">
        <v>149</v>
      </c>
      <c r="E32" s="53" t="n">
        <f aca="false">SUM(E33)</f>
        <v>172000</v>
      </c>
      <c r="F32" s="53" t="n">
        <f aca="false">SUM(F33)</f>
        <v>172000</v>
      </c>
      <c r="G32" s="54" t="n">
        <f aca="false">SUM(F32/E32)*100</f>
        <v>100</v>
      </c>
    </row>
    <row r="33" customFormat="false" ht="12.75" hidden="false" customHeight="false" outlineLevel="0" collapsed="false">
      <c r="A33" s="39"/>
      <c r="B33" s="39"/>
      <c r="C33" s="35" t="s">
        <v>211</v>
      </c>
      <c r="D33" s="37" t="s">
        <v>212</v>
      </c>
      <c r="E33" s="38" t="n">
        <v>172000</v>
      </c>
      <c r="F33" s="38" t="n">
        <v>172000</v>
      </c>
      <c r="G33" s="40" t="n">
        <f aca="false">SUM(F33/E33)*100</f>
        <v>100</v>
      </c>
    </row>
    <row r="34" customFormat="false" ht="22.5" hidden="false" customHeight="false" outlineLevel="0" collapsed="false">
      <c r="A34" s="34"/>
      <c r="B34" s="50" t="s">
        <v>150</v>
      </c>
      <c r="C34" s="51"/>
      <c r="D34" s="52" t="s">
        <v>151</v>
      </c>
      <c r="E34" s="53" t="n">
        <f aca="false">SUM(E35:E52)</f>
        <v>4974998</v>
      </c>
      <c r="F34" s="53" t="n">
        <f aca="false">SUM(F35:F52)</f>
        <v>4974522</v>
      </c>
      <c r="G34" s="54" t="n">
        <f aca="false">SUM(F34/E34)*100</f>
        <v>99.9904321569577</v>
      </c>
    </row>
    <row r="35" customFormat="false" ht="12.75" hidden="false" customHeight="false" outlineLevel="0" collapsed="false">
      <c r="A35" s="39"/>
      <c r="B35" s="39"/>
      <c r="C35" s="35" t="s">
        <v>260</v>
      </c>
      <c r="D35" s="37" t="s">
        <v>261</v>
      </c>
      <c r="E35" s="38" t="n">
        <v>536</v>
      </c>
      <c r="F35" s="38" t="n">
        <v>536</v>
      </c>
      <c r="G35" s="40" t="n">
        <f aca="false">SUM(F35/E35)*100</f>
        <v>100</v>
      </c>
    </row>
    <row r="36" customFormat="false" ht="12.75" hidden="false" customHeight="false" outlineLevel="0" collapsed="false">
      <c r="A36" s="39"/>
      <c r="B36" s="39"/>
      <c r="C36" s="35" t="s">
        <v>336</v>
      </c>
      <c r="D36" s="37" t="s">
        <v>337</v>
      </c>
      <c r="E36" s="38" t="n">
        <v>4790998</v>
      </c>
      <c r="F36" s="38" t="n">
        <v>4790805</v>
      </c>
      <c r="G36" s="40" t="n">
        <f aca="false">SUM(F36/E36)*100</f>
        <v>99.9959716117602</v>
      </c>
    </row>
    <row r="37" customFormat="false" ht="12.75" hidden="false" customHeight="false" outlineLevel="0" collapsed="false">
      <c r="A37" s="39"/>
      <c r="B37" s="39"/>
      <c r="C37" s="35" t="s">
        <v>241</v>
      </c>
      <c r="D37" s="37" t="s">
        <v>242</v>
      </c>
      <c r="E37" s="38" t="n">
        <v>86730</v>
      </c>
      <c r="F37" s="38" t="n">
        <v>86730</v>
      </c>
      <c r="G37" s="40" t="n">
        <f aca="false">SUM(F37/E37)*100</f>
        <v>100</v>
      </c>
    </row>
    <row r="38" customFormat="false" ht="12.75" hidden="false" customHeight="false" outlineLevel="0" collapsed="false">
      <c r="A38" s="39"/>
      <c r="B38" s="39"/>
      <c r="C38" s="35" t="s">
        <v>243</v>
      </c>
      <c r="D38" s="37" t="s">
        <v>244</v>
      </c>
      <c r="E38" s="38" t="n">
        <v>7909</v>
      </c>
      <c r="F38" s="38" t="n">
        <v>7909</v>
      </c>
      <c r="G38" s="40" t="n">
        <f aca="false">SUM(F38/E38)*100</f>
        <v>100</v>
      </c>
    </row>
    <row r="39" customFormat="false" ht="12.75" hidden="false" customHeight="false" outlineLevel="0" collapsed="false">
      <c r="A39" s="39"/>
      <c r="B39" s="39"/>
      <c r="C39" s="35" t="s">
        <v>203</v>
      </c>
      <c r="D39" s="37" t="s">
        <v>204</v>
      </c>
      <c r="E39" s="38" t="n">
        <v>50584</v>
      </c>
      <c r="F39" s="38" t="n">
        <v>50301</v>
      </c>
      <c r="G39" s="40" t="n">
        <f aca="false">SUM(F39/E39)*100</f>
        <v>99.4405345563815</v>
      </c>
    </row>
    <row r="40" customFormat="false" ht="12.75" hidden="false" customHeight="false" outlineLevel="0" collapsed="false">
      <c r="A40" s="39"/>
      <c r="B40" s="39"/>
      <c r="C40" s="35" t="s">
        <v>205</v>
      </c>
      <c r="D40" s="37" t="s">
        <v>206</v>
      </c>
      <c r="E40" s="38" t="n">
        <v>2442</v>
      </c>
      <c r="F40" s="38" t="n">
        <v>2442</v>
      </c>
      <c r="G40" s="40" t="n">
        <f aca="false">SUM(F40/E40)*100</f>
        <v>100</v>
      </c>
    </row>
    <row r="41" customFormat="false" ht="12.75" hidden="false" customHeight="false" outlineLevel="0" collapsed="false">
      <c r="A41" s="39"/>
      <c r="B41" s="39"/>
      <c r="C41" s="35" t="s">
        <v>209</v>
      </c>
      <c r="D41" s="37" t="s">
        <v>210</v>
      </c>
      <c r="E41" s="38" t="n">
        <v>5098</v>
      </c>
      <c r="F41" s="38" t="n">
        <v>5098</v>
      </c>
      <c r="G41" s="40" t="n">
        <f aca="false">SUM(F41/E41)*100</f>
        <v>100</v>
      </c>
    </row>
    <row r="42" customFormat="false" ht="12.75" hidden="false" customHeight="false" outlineLevel="0" collapsed="false">
      <c r="A42" s="39"/>
      <c r="B42" s="39"/>
      <c r="C42" s="35" t="s">
        <v>238</v>
      </c>
      <c r="D42" s="37" t="s">
        <v>239</v>
      </c>
      <c r="E42" s="38" t="n">
        <v>727</v>
      </c>
      <c r="F42" s="38" t="n">
        <v>727</v>
      </c>
      <c r="G42" s="40" t="n">
        <f aca="false">SUM(F42/E42)*100</f>
        <v>100</v>
      </c>
    </row>
    <row r="43" customFormat="false" ht="12.75" hidden="false" customHeight="false" outlineLevel="0" collapsed="false">
      <c r="A43" s="39"/>
      <c r="B43" s="39"/>
      <c r="C43" s="35" t="s">
        <v>230</v>
      </c>
      <c r="D43" s="37" t="s">
        <v>231</v>
      </c>
      <c r="E43" s="38" t="n">
        <v>330</v>
      </c>
      <c r="F43" s="38" t="n">
        <v>330</v>
      </c>
      <c r="G43" s="40" t="n">
        <f aca="false">SUM(F43/E43)*100</f>
        <v>100</v>
      </c>
    </row>
    <row r="44" customFormat="false" ht="12.75" hidden="false" customHeight="false" outlineLevel="0" collapsed="false">
      <c r="A44" s="39"/>
      <c r="B44" s="39"/>
      <c r="C44" s="35" t="s">
        <v>211</v>
      </c>
      <c r="D44" s="37" t="s">
        <v>212</v>
      </c>
      <c r="E44" s="38" t="n">
        <v>15808</v>
      </c>
      <c r="F44" s="38" t="n">
        <v>15808</v>
      </c>
      <c r="G44" s="40" t="n">
        <f aca="false">SUM(F44/E44)*100</f>
        <v>100</v>
      </c>
    </row>
    <row r="45" customFormat="false" ht="12.75" hidden="false" customHeight="false" outlineLevel="0" collapsed="false">
      <c r="A45" s="39"/>
      <c r="B45" s="39"/>
      <c r="C45" s="35" t="s">
        <v>264</v>
      </c>
      <c r="D45" s="37" t="s">
        <v>265</v>
      </c>
      <c r="E45" s="38" t="n">
        <v>436</v>
      </c>
      <c r="F45" s="38" t="n">
        <v>436</v>
      </c>
      <c r="G45" s="40" t="n">
        <f aca="false">SUM(F45/E45)*100</f>
        <v>100</v>
      </c>
    </row>
    <row r="46" customFormat="false" ht="12.75" hidden="false" customHeight="false" outlineLevel="0" collapsed="false">
      <c r="A46" s="39"/>
      <c r="B46" s="39"/>
      <c r="C46" s="35" t="s">
        <v>266</v>
      </c>
      <c r="D46" s="37" t="s">
        <v>267</v>
      </c>
      <c r="E46" s="38" t="n">
        <v>540</v>
      </c>
      <c r="F46" s="38" t="n">
        <v>540</v>
      </c>
      <c r="G46" s="40" t="n">
        <f aca="false">SUM(F46/E46)*100</f>
        <v>100</v>
      </c>
    </row>
    <row r="47" customFormat="false" ht="12.75" hidden="false" customHeight="false" outlineLevel="0" collapsed="false">
      <c r="A47" s="39"/>
      <c r="B47" s="39"/>
      <c r="C47" s="35" t="s">
        <v>268</v>
      </c>
      <c r="D47" s="37" t="s">
        <v>269</v>
      </c>
      <c r="E47" s="38" t="n">
        <v>2191</v>
      </c>
      <c r="F47" s="38" t="n">
        <v>2191</v>
      </c>
      <c r="G47" s="40" t="n">
        <f aca="false">SUM(F47/E47)*100</f>
        <v>100</v>
      </c>
    </row>
    <row r="48" customFormat="false" ht="12.75" hidden="false" customHeight="false" outlineLevel="0" collapsed="false">
      <c r="A48" s="39"/>
      <c r="B48" s="39"/>
      <c r="C48" s="35" t="s">
        <v>247</v>
      </c>
      <c r="D48" s="37" t="s">
        <v>248</v>
      </c>
      <c r="E48" s="38" t="n">
        <v>271</v>
      </c>
      <c r="F48" s="38" t="n">
        <v>271</v>
      </c>
      <c r="G48" s="40" t="n">
        <f aca="false">SUM(F48/E48)*100</f>
        <v>100</v>
      </c>
    </row>
    <row r="49" customFormat="false" ht="12.75" hidden="false" customHeight="false" outlineLevel="0" collapsed="false">
      <c r="A49" s="39"/>
      <c r="B49" s="39"/>
      <c r="C49" s="35" t="s">
        <v>249</v>
      </c>
      <c r="D49" s="37" t="s">
        <v>250</v>
      </c>
      <c r="E49" s="38" t="n">
        <v>4000</v>
      </c>
      <c r="F49" s="38" t="n">
        <v>4000</v>
      </c>
      <c r="G49" s="40" t="n">
        <f aca="false">SUM(F49/E49)*100</f>
        <v>100</v>
      </c>
    </row>
    <row r="50" customFormat="false" ht="12.75" hidden="false" customHeight="false" outlineLevel="0" collapsed="false">
      <c r="A50" s="39"/>
      <c r="B50" s="39"/>
      <c r="C50" s="35" t="s">
        <v>254</v>
      </c>
      <c r="D50" s="37" t="s">
        <v>255</v>
      </c>
      <c r="E50" s="38" t="n">
        <v>1660</v>
      </c>
      <c r="F50" s="38" t="n">
        <v>1660</v>
      </c>
      <c r="G50" s="40" t="n">
        <f aca="false">SUM(F50/E50)*100</f>
        <v>100</v>
      </c>
    </row>
    <row r="51" customFormat="false" ht="22.5" hidden="false" customHeight="false" outlineLevel="0" collapsed="false">
      <c r="A51" s="39"/>
      <c r="B51" s="39"/>
      <c r="C51" s="35" t="s">
        <v>215</v>
      </c>
      <c r="D51" s="37" t="s">
        <v>216</v>
      </c>
      <c r="E51" s="38" t="n">
        <v>1250</v>
      </c>
      <c r="F51" s="38" t="n">
        <v>1250</v>
      </c>
      <c r="G51" s="40" t="n">
        <f aca="false">SUM(F51/E51)*100</f>
        <v>100</v>
      </c>
    </row>
    <row r="52" customFormat="false" ht="12.75" hidden="false" customHeight="false" outlineLevel="0" collapsed="false">
      <c r="A52" s="39"/>
      <c r="B52" s="39"/>
      <c r="C52" s="35" t="s">
        <v>276</v>
      </c>
      <c r="D52" s="37" t="s">
        <v>277</v>
      </c>
      <c r="E52" s="38" t="n">
        <v>3488</v>
      </c>
      <c r="F52" s="38" t="n">
        <v>3488</v>
      </c>
      <c r="G52" s="40" t="n">
        <f aca="false">SUM(F52/E52)*100</f>
        <v>100</v>
      </c>
    </row>
    <row r="53" customFormat="false" ht="33.75" hidden="false" customHeight="false" outlineLevel="0" collapsed="false">
      <c r="A53" s="34"/>
      <c r="B53" s="50" t="s">
        <v>156</v>
      </c>
      <c r="C53" s="51"/>
      <c r="D53" s="52" t="s">
        <v>157</v>
      </c>
      <c r="E53" s="53" t="n">
        <f aca="false">SUM(E54)</f>
        <v>19100</v>
      </c>
      <c r="F53" s="53" t="n">
        <f aca="false">SUM(F54)</f>
        <v>18860</v>
      </c>
      <c r="G53" s="54" t="n">
        <f aca="false">SUM(F53/E53)*100</f>
        <v>98.7434554973822</v>
      </c>
    </row>
    <row r="54" customFormat="false" ht="12.75" hidden="false" customHeight="false" outlineLevel="0" collapsed="false">
      <c r="A54" s="39"/>
      <c r="B54" s="39"/>
      <c r="C54" s="35" t="s">
        <v>339</v>
      </c>
      <c r="D54" s="37" t="s">
        <v>340</v>
      </c>
      <c r="E54" s="38" t="n">
        <v>19100</v>
      </c>
      <c r="F54" s="38" t="n">
        <v>18860</v>
      </c>
      <c r="G54" s="40" t="n">
        <f aca="false">SUM(F54/E54)*100</f>
        <v>98.7434554973822</v>
      </c>
    </row>
    <row r="55" customFormat="false" ht="15" hidden="false" customHeight="false" outlineLevel="0" collapsed="false">
      <c r="A55" s="34"/>
      <c r="B55" s="50" t="s">
        <v>158</v>
      </c>
      <c r="C55" s="51"/>
      <c r="D55" s="52" t="s">
        <v>159</v>
      </c>
      <c r="E55" s="53" t="n">
        <f aca="false">SUM(E56:E56)</f>
        <v>136509</v>
      </c>
      <c r="F55" s="53" t="n">
        <f aca="false">SUM(F56:F56)</f>
        <v>136509</v>
      </c>
      <c r="G55" s="54" t="n">
        <f aca="false">SUM(F55/E55)*100</f>
        <v>100</v>
      </c>
    </row>
    <row r="56" customFormat="false" ht="13.5" hidden="false" customHeight="false" outlineLevel="0" collapsed="false">
      <c r="A56" s="39"/>
      <c r="B56" s="39"/>
      <c r="C56" s="56" t="s">
        <v>336</v>
      </c>
      <c r="D56" s="57" t="s">
        <v>337</v>
      </c>
      <c r="E56" s="58" t="n">
        <v>136509</v>
      </c>
      <c r="F56" s="58" t="n">
        <v>136509</v>
      </c>
      <c r="G56" s="59" t="n">
        <f aca="false">SUM(F56/E56)*100</f>
        <v>100</v>
      </c>
    </row>
    <row r="57" s="64" customFormat="true" ht="16.5" hidden="false" customHeight="false" outlineLevel="0" collapsed="false">
      <c r="A57" s="60"/>
      <c r="B57" s="61"/>
      <c r="C57" s="61"/>
      <c r="D57" s="61" t="s">
        <v>401</v>
      </c>
      <c r="E57" s="62" t="n">
        <f aca="false">SUM(E31+E17+E12+E4)</f>
        <v>5800647</v>
      </c>
      <c r="F57" s="62" t="n">
        <f aca="false">SUM(F31+F17+F12+F4)</f>
        <v>5799931</v>
      </c>
      <c r="G57" s="63" t="n">
        <f aca="false">SUM(F57/E57)*100</f>
        <v>99.987656549347</v>
      </c>
    </row>
  </sheetData>
  <mergeCells count="1">
    <mergeCell ref="A1:G2"/>
  </mergeCells>
  <printOptions headings="false" gridLines="true" gridLinesSet="true" horizontalCentered="false" verticalCentered="false"/>
  <pageMargins left="0.747916666666667" right="0.39375" top="0.8" bottom="0.70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B do wykonania budżet gminy Starogard Gdański za rok 2009 </oddHeader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5" width="7.7"/>
    <col collapsed="false" customWidth="true" hidden="false" outlineLevel="0" max="3" min="3" style="65" width="8.7"/>
    <col collapsed="false" customWidth="true" hidden="false" outlineLevel="0" max="4" min="4" style="66" width="61.99"/>
    <col collapsed="false" customWidth="true" hidden="false" outlineLevel="0" max="5" min="5" style="67" width="15.41"/>
    <col collapsed="false" customWidth="true" hidden="false" outlineLevel="0" max="6" min="6" style="68" width="15.41"/>
    <col collapsed="false" customWidth="true" hidden="false" outlineLevel="0" max="7" min="7" style="69" width="12.85"/>
    <col collapsed="false" customWidth="true" hidden="false" outlineLevel="0" max="10" min="8" style="0" width="9.06"/>
    <col collapsed="false" customWidth="false" hidden="false" outlineLevel="0" max="257" min="11" style="66" width="9.14"/>
  </cols>
  <sheetData>
    <row r="1" s="71" customFormat="true" ht="15.75" hidden="false" customHeight="true" outlineLevel="0" collapsed="false">
      <c r="A1" s="70" t="s">
        <v>402</v>
      </c>
      <c r="B1" s="70"/>
      <c r="C1" s="70"/>
      <c r="D1" s="70"/>
      <c r="E1" s="70"/>
      <c r="F1" s="70"/>
      <c r="G1" s="70"/>
      <c r="H1" s="0"/>
      <c r="I1" s="0"/>
      <c r="J1" s="0"/>
    </row>
    <row r="2" s="71" customFormat="true" ht="16.5" hidden="false" customHeight="false" outlineLevel="0" collapsed="false">
      <c r="A2" s="72"/>
      <c r="B2" s="72"/>
      <c r="C2" s="72"/>
      <c r="D2" s="72"/>
      <c r="E2" s="72"/>
      <c r="F2" s="68"/>
      <c r="G2" s="69"/>
      <c r="H2" s="0"/>
      <c r="I2" s="0"/>
      <c r="J2" s="0"/>
    </row>
    <row r="3" s="80" customFormat="true" ht="13.5" hidden="false" customHeight="false" outlineLevel="0" collapsed="false">
      <c r="A3" s="73" t="s">
        <v>1</v>
      </c>
      <c r="B3" s="74" t="s">
        <v>403</v>
      </c>
      <c r="C3" s="74" t="s">
        <v>404</v>
      </c>
      <c r="D3" s="75" t="s">
        <v>405</v>
      </c>
      <c r="E3" s="76" t="s">
        <v>406</v>
      </c>
      <c r="F3" s="77" t="s">
        <v>193</v>
      </c>
      <c r="G3" s="78" t="s">
        <v>407</v>
      </c>
      <c r="H3" s="0"/>
      <c r="I3" s="0"/>
      <c r="J3" s="0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</row>
    <row r="4" s="86" customFormat="true" ht="12.75" hidden="false" customHeight="false" outlineLevel="0" collapsed="false">
      <c r="A4" s="81" t="s">
        <v>8</v>
      </c>
      <c r="B4" s="81"/>
      <c r="C4" s="81"/>
      <c r="D4" s="82" t="s">
        <v>9</v>
      </c>
      <c r="E4" s="83" t="n">
        <f aca="false">SUM(E5)</f>
        <v>365955</v>
      </c>
      <c r="F4" s="83" t="n">
        <f aca="false">SUM(F5)</f>
        <v>365955</v>
      </c>
      <c r="G4" s="84" t="n">
        <f aca="false">SUM(F4/E4)*100</f>
        <v>100</v>
      </c>
      <c r="H4" s="85"/>
      <c r="I4" s="85"/>
      <c r="J4" s="85"/>
    </row>
    <row r="5" s="79" customFormat="true" ht="15" hidden="false" customHeight="false" outlineLevel="0" collapsed="false">
      <c r="A5" s="87"/>
      <c r="B5" s="88" t="s">
        <v>19</v>
      </c>
      <c r="C5" s="89"/>
      <c r="D5" s="90" t="s">
        <v>20</v>
      </c>
      <c r="E5" s="91" t="n">
        <f aca="false">SUM(E6:E6)</f>
        <v>365955</v>
      </c>
      <c r="F5" s="91" t="n">
        <f aca="false">SUM(F6:F6)</f>
        <v>365955</v>
      </c>
      <c r="G5" s="92" t="n">
        <f aca="false">SUM(F5/E5)*100</f>
        <v>100</v>
      </c>
      <c r="H5" s="93"/>
      <c r="I5" s="93"/>
      <c r="J5" s="93"/>
    </row>
    <row r="6" s="66" customFormat="true" ht="33.75" hidden="false" customHeight="false" outlineLevel="0" collapsed="false">
      <c r="A6" s="94"/>
      <c r="B6" s="87"/>
      <c r="C6" s="95" t="s">
        <v>24</v>
      </c>
      <c r="D6" s="96" t="s">
        <v>25</v>
      </c>
      <c r="E6" s="97" t="n">
        <v>365955</v>
      </c>
      <c r="F6" s="97" t="n">
        <v>365955</v>
      </c>
      <c r="G6" s="98" t="n">
        <f aca="false">SUM(F6/E6)*100</f>
        <v>100</v>
      </c>
      <c r="H6" s="0"/>
      <c r="I6" s="0"/>
      <c r="J6" s="0"/>
    </row>
    <row r="7" s="66" customFormat="true" ht="12.75" hidden="false" customHeight="false" outlineLevel="0" collapsed="false">
      <c r="A7" s="81" t="s">
        <v>61</v>
      </c>
      <c r="B7" s="81"/>
      <c r="C7" s="81"/>
      <c r="D7" s="82" t="s">
        <v>62</v>
      </c>
      <c r="E7" s="83" t="n">
        <f aca="false">SUM(E8)</f>
        <v>94000</v>
      </c>
      <c r="F7" s="83" t="n">
        <f aca="false">SUM(F8)</f>
        <v>94000</v>
      </c>
      <c r="G7" s="84" t="n">
        <f aca="false">SUM(F7/E7)*100</f>
        <v>100</v>
      </c>
      <c r="H7" s="0"/>
      <c r="I7" s="0"/>
      <c r="J7" s="0"/>
    </row>
    <row r="8" s="66" customFormat="true" ht="15" hidden="false" customHeight="false" outlineLevel="0" collapsed="false">
      <c r="A8" s="94"/>
      <c r="B8" s="88" t="s">
        <v>63</v>
      </c>
      <c r="C8" s="89"/>
      <c r="D8" s="90" t="s">
        <v>64</v>
      </c>
      <c r="E8" s="91" t="n">
        <f aca="false">SUM(E9)</f>
        <v>94000</v>
      </c>
      <c r="F8" s="91" t="n">
        <f aca="false">SUM(F9)</f>
        <v>94000</v>
      </c>
      <c r="G8" s="92" t="n">
        <f aca="false">SUM(F8/E8)*100</f>
        <v>100</v>
      </c>
      <c r="H8" s="0"/>
      <c r="I8" s="0"/>
      <c r="J8" s="0"/>
    </row>
    <row r="9" s="66" customFormat="true" ht="33.75" hidden="false" customHeight="false" outlineLevel="0" collapsed="false">
      <c r="A9" s="87"/>
      <c r="B9" s="87"/>
      <c r="C9" s="95" t="s">
        <v>24</v>
      </c>
      <c r="D9" s="96" t="s">
        <v>25</v>
      </c>
      <c r="E9" s="97" t="n">
        <v>94000</v>
      </c>
      <c r="F9" s="97" t="n">
        <v>94000</v>
      </c>
      <c r="G9" s="98" t="n">
        <f aca="false">SUM(F9/E9)*100</f>
        <v>100</v>
      </c>
      <c r="H9" s="0"/>
      <c r="I9" s="0"/>
      <c r="J9" s="0"/>
    </row>
    <row r="10" s="66" customFormat="true" ht="22.5" hidden="false" customHeight="false" outlineLevel="0" collapsed="false">
      <c r="A10" s="81" t="s">
        <v>69</v>
      </c>
      <c r="B10" s="81"/>
      <c r="C10" s="81"/>
      <c r="D10" s="82" t="s">
        <v>70</v>
      </c>
      <c r="E10" s="83" t="n">
        <f aca="false">SUM(E11+E14)</f>
        <v>38085</v>
      </c>
      <c r="F10" s="83" t="n">
        <f aca="false">SUM(F11+F14)</f>
        <v>38085</v>
      </c>
      <c r="G10" s="84" t="n">
        <f aca="false">SUM(F10/E10)*100</f>
        <v>100</v>
      </c>
      <c r="H10" s="0"/>
      <c r="I10" s="0"/>
      <c r="J10" s="0"/>
    </row>
    <row r="11" s="66" customFormat="true" ht="15" hidden="false" customHeight="false" outlineLevel="0" collapsed="false">
      <c r="A11" s="94"/>
      <c r="B11" s="88" t="s">
        <v>71</v>
      </c>
      <c r="C11" s="89"/>
      <c r="D11" s="90" t="s">
        <v>72</v>
      </c>
      <c r="E11" s="91" t="n">
        <f aca="false">SUM(E12)</f>
        <v>2092</v>
      </c>
      <c r="F11" s="91" t="n">
        <f aca="false">SUM(F12)</f>
        <v>2092</v>
      </c>
      <c r="G11" s="92" t="n">
        <f aca="false">SUM(F11/E11)*100</f>
        <v>100</v>
      </c>
      <c r="H11" s="0"/>
      <c r="I11" s="0"/>
      <c r="J11" s="0"/>
    </row>
    <row r="12" s="66" customFormat="true" ht="33.75" hidden="false" customHeight="false" outlineLevel="0" collapsed="false">
      <c r="A12" s="94"/>
      <c r="B12" s="87"/>
      <c r="C12" s="95" t="s">
        <v>24</v>
      </c>
      <c r="D12" s="96" t="s">
        <v>25</v>
      </c>
      <c r="E12" s="97" t="n">
        <v>2092</v>
      </c>
      <c r="F12" s="97" t="n">
        <v>2092</v>
      </c>
      <c r="G12" s="98" t="n">
        <f aca="false">SUM(F12/E12)*100</f>
        <v>100</v>
      </c>
      <c r="H12" s="0"/>
      <c r="I12" s="0"/>
      <c r="J12" s="0"/>
    </row>
    <row r="13" s="66" customFormat="true" ht="15" hidden="false" customHeight="false" outlineLevel="0" collapsed="false">
      <c r="A13" s="94"/>
      <c r="B13" s="88" t="s">
        <v>73</v>
      </c>
      <c r="C13" s="89"/>
      <c r="D13" s="90" t="s">
        <v>74</v>
      </c>
      <c r="E13" s="91" t="n">
        <f aca="false">SUM(E14)</f>
        <v>35993</v>
      </c>
      <c r="F13" s="91" t="n">
        <f aca="false">SUM(F14)</f>
        <v>35993</v>
      </c>
      <c r="G13" s="92" t="n">
        <f aca="false">SUM(F13/E13)*100</f>
        <v>100</v>
      </c>
      <c r="H13" s="0"/>
      <c r="I13" s="0"/>
      <c r="J13" s="0"/>
    </row>
    <row r="14" s="100" customFormat="true" ht="33.75" hidden="false" customHeight="false" outlineLevel="0" collapsed="false">
      <c r="A14" s="87"/>
      <c r="B14" s="87"/>
      <c r="C14" s="95" t="s">
        <v>24</v>
      </c>
      <c r="D14" s="96" t="s">
        <v>25</v>
      </c>
      <c r="E14" s="97" t="n">
        <v>35993</v>
      </c>
      <c r="F14" s="97" t="n">
        <v>35993</v>
      </c>
      <c r="G14" s="98" t="n">
        <f aca="false">SUM(F14/E14)*100</f>
        <v>100</v>
      </c>
      <c r="H14" s="99"/>
      <c r="I14" s="99"/>
      <c r="J14" s="99"/>
    </row>
    <row r="15" s="100" customFormat="true" ht="12.75" hidden="false" customHeight="false" outlineLevel="0" collapsed="false">
      <c r="A15" s="81" t="s">
        <v>146</v>
      </c>
      <c r="B15" s="81"/>
      <c r="C15" s="81"/>
      <c r="D15" s="82" t="s">
        <v>147</v>
      </c>
      <c r="E15" s="83" t="n">
        <f aca="false">SUM(E16+E18+E22+E20)</f>
        <v>5302607</v>
      </c>
      <c r="F15" s="83" t="n">
        <f aca="false">SUM(F16+F18+F22+F20)</f>
        <v>5301892</v>
      </c>
      <c r="G15" s="84" t="n">
        <f aca="false">SUM(F15/E15)*100</f>
        <v>99.9865160665311</v>
      </c>
      <c r="H15" s="99"/>
      <c r="I15" s="99"/>
      <c r="J15" s="99"/>
    </row>
    <row r="16" s="100" customFormat="true" ht="15" hidden="false" customHeight="false" outlineLevel="0" collapsed="false">
      <c r="A16" s="94"/>
      <c r="B16" s="88" t="s">
        <v>148</v>
      </c>
      <c r="C16" s="89"/>
      <c r="D16" s="90" t="s">
        <v>149</v>
      </c>
      <c r="E16" s="91" t="n">
        <f aca="false">SUM(E17)</f>
        <v>172000</v>
      </c>
      <c r="F16" s="91" t="n">
        <f aca="false">SUM(F17)</f>
        <v>172000</v>
      </c>
      <c r="G16" s="92" t="n">
        <f aca="false">SUM(F16/E16)*100</f>
        <v>100</v>
      </c>
      <c r="H16" s="99"/>
      <c r="I16" s="99"/>
      <c r="J16" s="99"/>
    </row>
    <row r="17" s="100" customFormat="true" ht="33.75" hidden="false" customHeight="false" outlineLevel="0" collapsed="false">
      <c r="A17" s="87"/>
      <c r="B17" s="87"/>
      <c r="C17" s="95" t="s">
        <v>24</v>
      </c>
      <c r="D17" s="96" t="s">
        <v>25</v>
      </c>
      <c r="E17" s="97" t="n">
        <v>172000</v>
      </c>
      <c r="F17" s="97" t="n">
        <v>172000</v>
      </c>
      <c r="G17" s="98" t="n">
        <f aca="false">SUM(F17/E17)*100</f>
        <v>100</v>
      </c>
      <c r="H17" s="99"/>
      <c r="I17" s="99"/>
      <c r="J17" s="99"/>
    </row>
    <row r="18" s="100" customFormat="true" ht="22.5" hidden="false" customHeight="false" outlineLevel="0" collapsed="false">
      <c r="A18" s="94"/>
      <c r="B18" s="88" t="s">
        <v>150</v>
      </c>
      <c r="C18" s="89"/>
      <c r="D18" s="90" t="s">
        <v>151</v>
      </c>
      <c r="E18" s="91" t="n">
        <f aca="false">SUM(E19)</f>
        <v>4974998</v>
      </c>
      <c r="F18" s="91" t="n">
        <f aca="false">SUM(F19)</f>
        <v>4974522</v>
      </c>
      <c r="G18" s="92" t="n">
        <f aca="false">SUM(F18/E18)*100</f>
        <v>99.9904321569577</v>
      </c>
      <c r="H18" s="99"/>
      <c r="I18" s="99"/>
      <c r="J18" s="99"/>
    </row>
    <row r="19" s="100" customFormat="true" ht="33.75" hidden="false" customHeight="false" outlineLevel="0" collapsed="false">
      <c r="A19" s="87"/>
      <c r="B19" s="87"/>
      <c r="C19" s="95" t="s">
        <v>24</v>
      </c>
      <c r="D19" s="96" t="s">
        <v>25</v>
      </c>
      <c r="E19" s="97" t="n">
        <v>4974998</v>
      </c>
      <c r="F19" s="97" t="n">
        <v>4974522</v>
      </c>
      <c r="G19" s="98" t="n">
        <f aca="false">SUM(F19/E19)*100</f>
        <v>99.9904321569577</v>
      </c>
      <c r="H19" s="99"/>
      <c r="I19" s="99"/>
      <c r="J19" s="99"/>
    </row>
    <row r="20" s="100" customFormat="true" ht="33.75" hidden="false" customHeight="false" outlineLevel="0" collapsed="false">
      <c r="A20" s="101"/>
      <c r="B20" s="88" t="s">
        <v>156</v>
      </c>
      <c r="C20" s="89"/>
      <c r="D20" s="90" t="s">
        <v>157</v>
      </c>
      <c r="E20" s="91" t="n">
        <f aca="false">SUM(E21)</f>
        <v>19100</v>
      </c>
      <c r="F20" s="91" t="n">
        <f aca="false">SUM(F21)</f>
        <v>18861</v>
      </c>
      <c r="G20" s="92" t="n">
        <f aca="false">SUM(F20/E20)*100</f>
        <v>98.7486910994764</v>
      </c>
      <c r="H20" s="99"/>
      <c r="I20" s="99"/>
      <c r="J20" s="99"/>
    </row>
    <row r="21" s="100" customFormat="true" ht="33.75" hidden="false" customHeight="false" outlineLevel="0" collapsed="false">
      <c r="A21" s="101"/>
      <c r="B21" s="87"/>
      <c r="C21" s="95" t="s">
        <v>24</v>
      </c>
      <c r="D21" s="96" t="s">
        <v>25</v>
      </c>
      <c r="E21" s="97" t="n">
        <v>19100</v>
      </c>
      <c r="F21" s="97" t="n">
        <v>18861</v>
      </c>
      <c r="G21" s="98" t="n">
        <f aca="false">SUM(F21/E21)*100</f>
        <v>98.7486910994764</v>
      </c>
      <c r="H21" s="99"/>
      <c r="I21" s="99"/>
      <c r="J21" s="99"/>
    </row>
    <row r="22" s="100" customFormat="true" ht="15" hidden="false" customHeight="false" outlineLevel="0" collapsed="false">
      <c r="A22" s="101"/>
      <c r="B22" s="88" t="s">
        <v>158</v>
      </c>
      <c r="C22" s="89"/>
      <c r="D22" s="90" t="s">
        <v>159</v>
      </c>
      <c r="E22" s="91" t="n">
        <f aca="false">SUM(E23)</f>
        <v>136509</v>
      </c>
      <c r="F22" s="91" t="n">
        <f aca="false">SUM(F23)</f>
        <v>136509</v>
      </c>
      <c r="G22" s="92" t="n">
        <f aca="false">SUM(F22/E22)*100</f>
        <v>100</v>
      </c>
      <c r="H22" s="99"/>
      <c r="I22" s="99"/>
      <c r="J22" s="99"/>
    </row>
    <row r="23" s="100" customFormat="true" ht="34.5" hidden="false" customHeight="false" outlineLevel="0" collapsed="false">
      <c r="A23" s="101"/>
      <c r="B23" s="87"/>
      <c r="C23" s="102" t="s">
        <v>24</v>
      </c>
      <c r="D23" s="103" t="s">
        <v>25</v>
      </c>
      <c r="E23" s="104" t="n">
        <v>136509</v>
      </c>
      <c r="F23" s="104" t="n">
        <v>136509</v>
      </c>
      <c r="G23" s="105" t="n">
        <f aca="false">SUM(F23/E23)*100</f>
        <v>100</v>
      </c>
      <c r="H23" s="99"/>
      <c r="I23" s="99"/>
      <c r="J23" s="99"/>
    </row>
    <row r="24" s="113" customFormat="true" ht="16.5" hidden="false" customHeight="false" outlineLevel="0" collapsed="false">
      <c r="A24" s="106"/>
      <c r="B24" s="107"/>
      <c r="C24" s="107"/>
      <c r="D24" s="108" t="s">
        <v>408</v>
      </c>
      <c r="E24" s="109" t="n">
        <f aca="false">SUM(E15+E10+E7+E4)</f>
        <v>5800647</v>
      </c>
      <c r="F24" s="110" t="n">
        <f aca="false">SUM(F15+F10+F7+F4)</f>
        <v>5799932</v>
      </c>
      <c r="G24" s="111" t="n">
        <f aca="false">SUM(F24/E24)*100</f>
        <v>99.9876737888032</v>
      </c>
      <c r="H24" s="112"/>
      <c r="I24" s="112"/>
      <c r="J24" s="112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</row>
    <row r="25" s="66" customFormat="true" ht="12.75" hidden="false" customHeight="false" outlineLevel="0" collapsed="false">
      <c r="A25" s="114"/>
      <c r="B25" s="114"/>
      <c r="C25" s="114"/>
      <c r="D25" s="115"/>
      <c r="E25" s="67"/>
      <c r="F25" s="68"/>
      <c r="G25" s="69"/>
      <c r="H25" s="0"/>
      <c r="I25" s="0"/>
      <c r="J25" s="0"/>
    </row>
    <row r="26" s="66" customFormat="true" ht="12.75" hidden="false" customHeight="false" outlineLevel="0" collapsed="false">
      <c r="A26" s="114"/>
      <c r="B26" s="114"/>
      <c r="C26" s="114"/>
      <c r="D26" s="116"/>
      <c r="E26" s="67"/>
      <c r="F26" s="68"/>
      <c r="G26" s="69"/>
      <c r="H26" s="0"/>
      <c r="I26" s="0"/>
      <c r="J26" s="0"/>
    </row>
    <row r="27" s="79" customFormat="true" ht="12.75" hidden="false" customHeight="false" outlineLevel="0" collapsed="false">
      <c r="A27" s="117"/>
      <c r="B27" s="117"/>
      <c r="C27" s="117"/>
      <c r="D27" s="118"/>
      <c r="E27" s="116"/>
      <c r="F27" s="68"/>
      <c r="G27" s="69"/>
      <c r="H27" s="0"/>
      <c r="I27" s="0"/>
      <c r="J27" s="0"/>
    </row>
    <row r="28" s="119" customFormat="true" ht="12.75" hidden="false" customHeight="true" outlineLevel="0" collapsed="false">
      <c r="A28" s="119" t="s">
        <v>409</v>
      </c>
    </row>
    <row r="29" s="79" customFormat="true" ht="15" hidden="false" customHeight="true" outlineLevel="0" collapsed="false">
      <c r="A29" s="120" t="s">
        <v>410</v>
      </c>
      <c r="B29" s="120"/>
      <c r="C29" s="120"/>
      <c r="D29" s="120"/>
      <c r="E29" s="120"/>
      <c r="F29" s="68"/>
      <c r="G29" s="69"/>
      <c r="H29" s="0"/>
      <c r="I29" s="0"/>
      <c r="J29" s="0"/>
    </row>
    <row r="30" s="66" customFormat="true" ht="12.75" hidden="false" customHeight="false" outlineLevel="0" collapsed="false">
      <c r="A30" s="114"/>
      <c r="B30" s="114"/>
      <c r="C30" s="114"/>
      <c r="D30" s="115"/>
      <c r="E30" s="121"/>
      <c r="F30" s="68"/>
      <c r="G30" s="69"/>
      <c r="H30" s="0"/>
      <c r="I30" s="0"/>
      <c r="J30" s="0"/>
    </row>
    <row r="31" s="66" customFormat="true" ht="13.5" hidden="false" customHeight="false" outlineLevel="0" collapsed="false">
      <c r="A31" s="122" t="s">
        <v>1</v>
      </c>
      <c r="B31" s="122" t="s">
        <v>403</v>
      </c>
      <c r="C31" s="122" t="s">
        <v>404</v>
      </c>
      <c r="D31" s="123" t="s">
        <v>405</v>
      </c>
      <c r="E31" s="124" t="s">
        <v>406</v>
      </c>
      <c r="F31" s="125" t="s">
        <v>6</v>
      </c>
      <c r="G31" s="69"/>
      <c r="H31" s="0"/>
      <c r="I31" s="0"/>
      <c r="J31" s="0"/>
    </row>
    <row r="32" s="129" customFormat="true" ht="13.5" hidden="false" customHeight="false" outlineLevel="0" collapsed="false">
      <c r="A32" s="126" t="s">
        <v>61</v>
      </c>
      <c r="B32" s="126"/>
      <c r="C32" s="126"/>
      <c r="D32" s="127" t="s">
        <v>62</v>
      </c>
      <c r="E32" s="128" t="n">
        <f aca="false">SUM(E33)</f>
        <v>37873</v>
      </c>
      <c r="F32" s="128" t="n">
        <f aca="false">SUM(F33)</f>
        <v>37873</v>
      </c>
      <c r="G32" s="69"/>
      <c r="H32" s="0"/>
      <c r="I32" s="0"/>
      <c r="J32" s="0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s="134" customFormat="true" ht="13.5" hidden="false" customHeight="false" outlineLevel="0" collapsed="false">
      <c r="A33" s="130"/>
      <c r="B33" s="131" t="s">
        <v>63</v>
      </c>
      <c r="C33" s="131"/>
      <c r="D33" s="132" t="s">
        <v>64</v>
      </c>
      <c r="E33" s="133" t="n">
        <f aca="false">SUM(E34)</f>
        <v>37873</v>
      </c>
      <c r="F33" s="133" t="n">
        <f aca="false">SUM(F34)</f>
        <v>37873</v>
      </c>
      <c r="G33" s="69"/>
      <c r="H33" s="0"/>
      <c r="I33" s="0"/>
      <c r="J33" s="0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</row>
    <row r="34" s="66" customFormat="true" ht="14.25" hidden="false" customHeight="false" outlineLevel="0" collapsed="false">
      <c r="A34" s="130"/>
      <c r="B34" s="130"/>
      <c r="C34" s="130" t="s">
        <v>30</v>
      </c>
      <c r="D34" s="135" t="s">
        <v>411</v>
      </c>
      <c r="E34" s="136" t="n">
        <v>37873</v>
      </c>
      <c r="F34" s="136" t="n">
        <v>37873</v>
      </c>
      <c r="G34" s="69"/>
      <c r="H34" s="0"/>
      <c r="I34" s="0"/>
      <c r="J34" s="0"/>
    </row>
    <row r="35" s="139" customFormat="true" ht="13.5" hidden="false" customHeight="false" outlineLevel="0" collapsed="false">
      <c r="A35" s="137" t="s">
        <v>146</v>
      </c>
      <c r="B35" s="137"/>
      <c r="C35" s="137"/>
      <c r="D35" s="127" t="s">
        <v>147</v>
      </c>
      <c r="E35" s="138" t="n">
        <f aca="false">SUM(E36)</f>
        <v>12200</v>
      </c>
      <c r="F35" s="138" t="n">
        <f aca="false">SUM(F36)</f>
        <v>72125</v>
      </c>
      <c r="G35" s="69"/>
      <c r="H35" s="0"/>
      <c r="I35" s="0"/>
      <c r="J35" s="0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</row>
    <row r="36" s="134" customFormat="true" ht="13.5" hidden="false" customHeight="false" outlineLevel="0" collapsed="false">
      <c r="A36" s="130"/>
      <c r="B36" s="140" t="s">
        <v>150</v>
      </c>
      <c r="C36" s="140"/>
      <c r="D36" s="141" t="s">
        <v>412</v>
      </c>
      <c r="E36" s="133" t="n">
        <f aca="false">SUM(E37:E39)</f>
        <v>12200</v>
      </c>
      <c r="F36" s="133" t="n">
        <f aca="false">SUM(F37:F39)</f>
        <v>72125</v>
      </c>
      <c r="G36" s="69"/>
      <c r="H36" s="0"/>
      <c r="I36" s="0"/>
      <c r="J36" s="0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</row>
    <row r="37" s="66" customFormat="true" ht="13.5" hidden="false" customHeight="false" outlineLevel="0" collapsed="false">
      <c r="A37" s="130"/>
      <c r="B37" s="130"/>
      <c r="C37" s="130" t="s">
        <v>14</v>
      </c>
      <c r="D37" s="142" t="s">
        <v>413</v>
      </c>
      <c r="E37" s="136" t="n">
        <v>12200</v>
      </c>
      <c r="F37" s="143" t="n">
        <v>12913</v>
      </c>
      <c r="G37" s="69"/>
      <c r="H37" s="0"/>
      <c r="I37" s="0"/>
      <c r="J37" s="0"/>
    </row>
    <row r="38" s="66" customFormat="true" ht="12.75" hidden="false" customHeight="false" outlineLevel="0" collapsed="false">
      <c r="A38" s="130"/>
      <c r="B38" s="130"/>
      <c r="C38" s="144" t="s">
        <v>14</v>
      </c>
      <c r="D38" s="142" t="s">
        <v>414</v>
      </c>
      <c r="E38" s="136" t="n">
        <v>0</v>
      </c>
      <c r="F38" s="143" t="n">
        <v>50156</v>
      </c>
      <c r="G38" s="69"/>
      <c r="H38" s="0"/>
      <c r="I38" s="0"/>
      <c r="J38" s="0"/>
    </row>
    <row r="39" s="66" customFormat="true" ht="13.5" hidden="false" customHeight="false" outlineLevel="0" collapsed="false">
      <c r="A39" s="130"/>
      <c r="B39" s="130"/>
      <c r="C39" s="144" t="s">
        <v>32</v>
      </c>
      <c r="D39" s="142" t="s">
        <v>415</v>
      </c>
      <c r="E39" s="136" t="n">
        <v>0</v>
      </c>
      <c r="F39" s="143" t="n">
        <v>9056</v>
      </c>
      <c r="G39" s="69"/>
      <c r="H39" s="0"/>
      <c r="I39" s="0"/>
      <c r="J39" s="0"/>
    </row>
    <row r="40" s="147" customFormat="true" ht="13.5" hidden="false" customHeight="false" outlineLevel="0" collapsed="false">
      <c r="A40" s="126"/>
      <c r="B40" s="126"/>
      <c r="C40" s="126"/>
      <c r="D40" s="145" t="s">
        <v>416</v>
      </c>
      <c r="E40" s="128" t="n">
        <f aca="false">SUM(E32+E35)</f>
        <v>50073</v>
      </c>
      <c r="F40" s="128" t="n">
        <f aca="false">SUM(F32+F35)</f>
        <v>109998</v>
      </c>
      <c r="G40" s="69"/>
      <c r="H40" s="0"/>
      <c r="I40" s="0"/>
      <c r="J40" s="0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</row>
    <row r="41" s="66" customFormat="true" ht="12.75" hidden="false" customHeight="false" outlineLevel="0" collapsed="false">
      <c r="A41" s="65"/>
      <c r="B41" s="65"/>
      <c r="C41" s="65"/>
      <c r="E41" s="67"/>
      <c r="F41" s="68"/>
      <c r="G41" s="69"/>
      <c r="H41" s="0"/>
      <c r="I41" s="0"/>
      <c r="J41" s="0"/>
    </row>
  </sheetData>
  <mergeCells count="3">
    <mergeCell ref="A1:G1"/>
    <mergeCell ref="A28:IV28"/>
    <mergeCell ref="A29:E29"/>
  </mergeCells>
  <printOptions headings="false" gridLines="true" gridLinesSet="true" horizontalCentered="false" verticalCentered="false"/>
  <pageMargins left="0.747916666666667" right="0.747916666666667" top="0.689583333333333" bottom="0.629861111111111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A do wykonania budżet gminy Starogard Gdański za rok 2009 </oddHeader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7"/>
    <col collapsed="false" customWidth="true" hidden="false" outlineLevel="0" max="3" min="3" style="148" width="16.99"/>
    <col collapsed="false" customWidth="true" hidden="false" outlineLevel="0" max="4" min="4" style="148" width="19.7"/>
  </cols>
  <sheetData>
    <row r="1" customFormat="false" ht="15" hidden="false" customHeight="false" outlineLevel="0" collapsed="false">
      <c r="A1" s="149" t="s">
        <v>417</v>
      </c>
      <c r="B1" s="146"/>
      <c r="C1" s="150"/>
    </row>
    <row r="2" customFormat="false" ht="15" hidden="false" customHeight="false" outlineLevel="0" collapsed="false">
      <c r="A2" s="146"/>
      <c r="B2" s="149" t="s">
        <v>418</v>
      </c>
      <c r="C2" s="150"/>
    </row>
    <row r="3" customFormat="false" ht="12.75" hidden="false" customHeight="false" outlineLevel="0" collapsed="false">
      <c r="A3" s="146"/>
      <c r="B3" s="146"/>
      <c r="C3" s="150"/>
    </row>
    <row r="4" customFormat="false" ht="13.5" hidden="false" customHeight="false" outlineLevel="0" collapsed="false">
      <c r="A4" s="66"/>
      <c r="B4" s="66"/>
      <c r="C4" s="151"/>
    </row>
    <row r="5" customFormat="false" ht="15.75" hidden="false" customHeight="false" outlineLevel="0" collapsed="false">
      <c r="A5" s="152" t="s">
        <v>419</v>
      </c>
      <c r="B5" s="153" t="s">
        <v>405</v>
      </c>
      <c r="C5" s="154" t="s">
        <v>420</v>
      </c>
      <c r="D5" s="155" t="s">
        <v>193</v>
      </c>
    </row>
    <row r="6" customFormat="false" ht="12.75" hidden="false" customHeight="false" outlineLevel="0" collapsed="false">
      <c r="A6" s="66"/>
      <c r="B6" s="66"/>
      <c r="C6" s="151"/>
    </row>
    <row r="7" customFormat="false" ht="13.5" hidden="false" customHeight="false" outlineLevel="0" collapsed="false">
      <c r="A7" s="156" t="s">
        <v>421</v>
      </c>
      <c r="B7" s="156" t="s">
        <v>422</v>
      </c>
      <c r="C7" s="157" t="n">
        <f aca="false">SUM(C9:C11)</f>
        <v>988726</v>
      </c>
      <c r="D7" s="157" t="n">
        <f aca="false">SUM(D9:D11)</f>
        <v>1822005</v>
      </c>
    </row>
    <row r="8" customFormat="false" ht="13.5" hidden="false" customHeight="false" outlineLevel="0" collapsed="false">
      <c r="A8" s="66"/>
      <c r="B8" s="66" t="s">
        <v>423</v>
      </c>
      <c r="C8" s="151"/>
      <c r="D8" s="158"/>
    </row>
    <row r="9" customFormat="false" ht="12.75" hidden="false" customHeight="false" outlineLevel="0" collapsed="false">
      <c r="A9" s="66"/>
      <c r="B9" s="66" t="s">
        <v>424</v>
      </c>
      <c r="C9" s="151" t="n">
        <v>491666</v>
      </c>
      <c r="D9" s="151" t="n">
        <v>491666</v>
      </c>
    </row>
    <row r="10" customFormat="false" ht="12.75" hidden="false" customHeight="false" outlineLevel="0" collapsed="false">
      <c r="A10" s="66"/>
      <c r="B10" s="66" t="s">
        <v>425</v>
      </c>
      <c r="C10" s="151" t="n">
        <v>497060</v>
      </c>
      <c r="D10" s="151" t="n">
        <v>1330339</v>
      </c>
    </row>
    <row r="11" customFormat="false" ht="12.75" hidden="false" customHeight="false" outlineLevel="0" collapsed="false">
      <c r="A11" s="66"/>
      <c r="B11" s="66" t="s">
        <v>426</v>
      </c>
      <c r="C11" s="151" t="n">
        <v>0</v>
      </c>
      <c r="D11" s="158"/>
    </row>
    <row r="12" customFormat="false" ht="13.5" hidden="false" customHeight="false" outlineLevel="0" collapsed="false">
      <c r="A12" s="156" t="s">
        <v>427</v>
      </c>
      <c r="B12" s="156" t="s">
        <v>428</v>
      </c>
      <c r="C12" s="157" t="n">
        <f aca="false">SUM(C14:C19)</f>
        <v>988726</v>
      </c>
      <c r="D12" s="157" t="n">
        <f aca="false">SUM(D14:D19)</f>
        <v>1822005</v>
      </c>
    </row>
    <row r="13" customFormat="false" ht="13.5" hidden="false" customHeight="false" outlineLevel="0" collapsed="false">
      <c r="A13" s="66"/>
      <c r="B13" s="66" t="s">
        <v>423</v>
      </c>
      <c r="C13" s="151"/>
      <c r="D13" s="158"/>
    </row>
    <row r="14" customFormat="false" ht="12.75" hidden="false" customHeight="false" outlineLevel="0" collapsed="false">
      <c r="A14" s="66"/>
      <c r="B14" s="66" t="s">
        <v>429</v>
      </c>
      <c r="C14" s="151" t="n">
        <v>607560</v>
      </c>
      <c r="D14" s="151" t="n">
        <v>422166</v>
      </c>
    </row>
    <row r="15" customFormat="false" ht="12.75" hidden="false" customHeight="false" outlineLevel="0" collapsed="false">
      <c r="A15" s="66"/>
      <c r="B15" s="66" t="s">
        <v>430</v>
      </c>
      <c r="C15" s="151" t="n">
        <v>45000</v>
      </c>
      <c r="D15" s="151" t="n">
        <v>36226</v>
      </c>
    </row>
    <row r="16" customFormat="false" ht="12.75" hidden="false" customHeight="false" outlineLevel="0" collapsed="false">
      <c r="A16" s="66"/>
      <c r="B16" s="66" t="s">
        <v>431</v>
      </c>
      <c r="C16" s="151" t="n">
        <v>42000</v>
      </c>
      <c r="D16" s="151" t="n">
        <v>38000</v>
      </c>
    </row>
    <row r="17" customFormat="false" ht="12.75" hidden="false" customHeight="false" outlineLevel="0" collapsed="false">
      <c r="A17" s="66"/>
      <c r="B17" s="66" t="s">
        <v>432</v>
      </c>
      <c r="C17" s="151" t="n">
        <v>5000</v>
      </c>
      <c r="D17" s="151" t="n">
        <v>981</v>
      </c>
    </row>
    <row r="18" customFormat="false" ht="12.75" hidden="false" customHeight="false" outlineLevel="0" collapsed="false">
      <c r="A18" s="66"/>
      <c r="B18" s="66" t="s">
        <v>433</v>
      </c>
      <c r="C18" s="151" t="n">
        <v>5000</v>
      </c>
      <c r="D18" s="151" t="n">
        <v>256</v>
      </c>
    </row>
    <row r="19" customFormat="false" ht="12.75" hidden="false" customHeight="false" outlineLevel="0" collapsed="false">
      <c r="A19" s="66"/>
      <c r="B19" s="66" t="s">
        <v>434</v>
      </c>
      <c r="C19" s="151" t="n">
        <v>284166</v>
      </c>
      <c r="D19" s="151" t="n">
        <v>1324376</v>
      </c>
    </row>
    <row r="20" customFormat="false" ht="12.75" hidden="false" customHeight="false" outlineLevel="0" collapsed="false">
      <c r="A20" s="66"/>
      <c r="B20" s="66"/>
      <c r="C20" s="151"/>
      <c r="D20" s="158"/>
    </row>
    <row r="21" customFormat="false" ht="12.75" hidden="false" customHeight="false" outlineLevel="0" collapsed="false">
      <c r="A21" s="159" t="s">
        <v>435</v>
      </c>
      <c r="B21" s="159"/>
      <c r="C21" s="151"/>
      <c r="D21" s="158"/>
    </row>
    <row r="22" customFormat="false" ht="12.75" hidden="false" customHeight="false" outlineLevel="0" collapsed="false">
      <c r="A22" s="66"/>
      <c r="B22" s="66"/>
      <c r="C22" s="151"/>
      <c r="D22" s="158"/>
    </row>
    <row r="23" customFormat="false" ht="12.75" hidden="false" customHeight="false" outlineLevel="0" collapsed="false">
      <c r="A23" s="146" t="s">
        <v>436</v>
      </c>
      <c r="B23" s="66"/>
      <c r="C23" s="151"/>
      <c r="D23" s="158"/>
    </row>
    <row r="24" customFormat="false" ht="12.75" hidden="false" customHeight="false" outlineLevel="0" collapsed="false">
      <c r="A24" s="66" t="s">
        <v>437</v>
      </c>
      <c r="B24" s="66"/>
      <c r="C24" s="160" t="n">
        <v>89060</v>
      </c>
      <c r="D24" s="160" t="n">
        <v>89060</v>
      </c>
    </row>
    <row r="25" customFormat="false" ht="12.75" hidden="false" customHeight="false" outlineLevel="0" collapsed="false">
      <c r="A25" s="66" t="s">
        <v>438</v>
      </c>
      <c r="B25" s="66"/>
      <c r="C25" s="160" t="n">
        <v>165000</v>
      </c>
      <c r="D25" s="160" t="n">
        <v>0</v>
      </c>
    </row>
    <row r="26" customFormat="false" ht="12.75" hidden="false" customHeight="false" outlineLevel="0" collapsed="false">
      <c r="A26" s="66" t="s">
        <v>439</v>
      </c>
      <c r="B26" s="66"/>
      <c r="C26" s="160" t="n">
        <v>12000</v>
      </c>
      <c r="D26" s="160" t="n">
        <v>11810</v>
      </c>
    </row>
    <row r="27" customFormat="false" ht="12.75" hidden="false" customHeight="false" outlineLevel="0" collapsed="false">
      <c r="A27" s="66" t="s">
        <v>440</v>
      </c>
      <c r="B27" s="66"/>
      <c r="C27" s="160" t="n">
        <v>293500</v>
      </c>
      <c r="D27" s="160" t="n">
        <v>293317</v>
      </c>
    </row>
    <row r="28" customFormat="false" ht="12.75" hidden="false" customHeight="false" outlineLevel="0" collapsed="false">
      <c r="A28" s="66" t="s">
        <v>441</v>
      </c>
      <c r="B28" s="66"/>
      <c r="C28" s="160" t="n">
        <v>28000</v>
      </c>
      <c r="D28" s="160" t="n">
        <v>27979</v>
      </c>
    </row>
    <row r="29" s="163" customFormat="true" ht="12.75" hidden="false" customHeight="false" outlineLevel="0" collapsed="false">
      <c r="A29" s="161" t="s">
        <v>442</v>
      </c>
      <c r="B29" s="161"/>
      <c r="C29" s="162" t="n">
        <v>20000</v>
      </c>
      <c r="D29" s="162" t="n">
        <v>0</v>
      </c>
    </row>
    <row r="30" s="163" customFormat="true" ht="12.75" hidden="false" customHeight="false" outlineLevel="0" collapsed="false">
      <c r="A30" s="164"/>
      <c r="B30" s="164" t="s">
        <v>443</v>
      </c>
      <c r="C30" s="165" t="n">
        <f aca="false">SUM(C24:C29)</f>
        <v>607560</v>
      </c>
      <c r="D30" s="165" t="n">
        <f aca="false">SUM(D24:D29)</f>
        <v>422166</v>
      </c>
    </row>
    <row r="31" s="163" customFormat="true" ht="12.75" hidden="false" customHeight="false" outlineLevel="0" collapsed="false">
      <c r="A31" s="146" t="s">
        <v>444</v>
      </c>
      <c r="B31" s="164"/>
      <c r="C31" s="165"/>
      <c r="D31" s="158"/>
    </row>
    <row r="32" s="163" customFormat="true" ht="12.75" hidden="false" customHeight="false" outlineLevel="0" collapsed="false">
      <c r="A32" s="164" t="s">
        <v>445</v>
      </c>
      <c r="B32" s="164"/>
      <c r="C32" s="165" t="n">
        <v>45000</v>
      </c>
      <c r="D32" s="158" t="n">
        <v>36226</v>
      </c>
    </row>
    <row r="33" s="163" customFormat="true" ht="12.75" hidden="false" customHeight="false" outlineLevel="0" collapsed="false">
      <c r="A33" s="164"/>
      <c r="B33" s="164"/>
      <c r="C33" s="166"/>
      <c r="D33" s="167"/>
    </row>
    <row r="34" customFormat="false" ht="12.75" hidden="false" customHeight="false" outlineLevel="0" collapsed="false">
      <c r="A34" s="159" t="s">
        <v>446</v>
      </c>
      <c r="B34" s="159"/>
      <c r="C34" s="151"/>
    </row>
    <row r="35" customFormat="false" ht="12.75" hidden="false" customHeight="false" outlineLevel="0" collapsed="false">
      <c r="A35" s="66" t="s">
        <v>447</v>
      </c>
      <c r="B35" s="66"/>
      <c r="C35" s="151" t="n">
        <v>34000</v>
      </c>
      <c r="D35" s="151" t="n">
        <v>34000</v>
      </c>
    </row>
    <row r="36" customFormat="false" ht="12.75" hidden="false" customHeight="false" outlineLevel="0" collapsed="false">
      <c r="A36" s="66" t="s">
        <v>448</v>
      </c>
      <c r="B36" s="66"/>
      <c r="C36" s="151" t="n">
        <v>8000</v>
      </c>
      <c r="D36" s="151" t="n">
        <v>4000</v>
      </c>
    </row>
    <row r="37" customFormat="false" ht="12.75" hidden="false" customHeight="false" outlineLevel="0" collapsed="false">
      <c r="A37" s="66" t="s">
        <v>449</v>
      </c>
      <c r="B37" s="66"/>
      <c r="C37" s="151" t="n">
        <v>10000</v>
      </c>
      <c r="D37" s="151" t="n">
        <v>1237</v>
      </c>
    </row>
    <row r="38" customFormat="false" ht="12.75" hidden="false" customHeight="false" outlineLevel="0" collapsed="false">
      <c r="A38" s="168"/>
      <c r="B38" s="169" t="s">
        <v>450</v>
      </c>
      <c r="C38" s="170" t="n">
        <f aca="false">SUM(C35:C37)</f>
        <v>52000</v>
      </c>
      <c r="D38" s="170" t="n">
        <f aca="false">SUM(D35:D37)</f>
        <v>39237</v>
      </c>
    </row>
    <row r="39" customFormat="false" ht="12.75" hidden="false" customHeight="false" outlineLevel="0" collapsed="false">
      <c r="A39" s="66"/>
      <c r="B39" s="66"/>
      <c r="C39" s="151"/>
    </row>
    <row r="40" customFormat="false" ht="12.75" hidden="false" customHeight="false" outlineLevel="0" collapsed="false">
      <c r="A40" s="66"/>
      <c r="B40" s="66"/>
      <c r="C40" s="151"/>
    </row>
    <row r="41" customFormat="false" ht="12.75" hidden="false" customHeight="false" outlineLevel="0" collapsed="false">
      <c r="A41" s="66"/>
      <c r="B41" s="66"/>
      <c r="C41" s="151"/>
    </row>
  </sheetData>
  <printOptions headings="false" gridLines="true" gridLinesSet="true" horizontalCentered="false" verticalCentered="false"/>
  <pageMargins left="1.2" right="0.157638888888889" top="2.04027777777778" bottom="0.984027777777778" header="1.1812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wykonania budżet gminy Starogard Gdański za rok 2009 </oddHeader>
    <oddFooter>&amp;C&amp;A&amp;R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41"/>
    <col collapsed="false" customWidth="true" hidden="false" outlineLevel="0" max="2" min="2" style="151" width="17.14"/>
    <col collapsed="false" customWidth="true" hidden="false" outlineLevel="0" max="3" min="3" style="151" width="21.28"/>
    <col collapsed="false" customWidth="true" hidden="false" outlineLevel="0" max="4" min="4" style="171" width="18.99"/>
    <col collapsed="false" customWidth="true" hidden="false" outlineLevel="0" max="5" min="5" style="151" width="22.42"/>
    <col collapsed="false" customWidth="true" hidden="false" outlineLevel="0" max="6" min="6" style="151" width="16.99"/>
    <col collapsed="false" customWidth="false" hidden="false" outlineLevel="0" max="257" min="7" style="66" width="9.14"/>
  </cols>
  <sheetData>
    <row r="1" s="174" customFormat="true" ht="15.75" hidden="false" customHeight="false" outlineLevel="0" collapsed="false">
      <c r="A1" s="172" t="s">
        <v>451</v>
      </c>
      <c r="B1" s="173"/>
      <c r="C1" s="173"/>
      <c r="D1" s="171"/>
      <c r="E1" s="173"/>
      <c r="F1" s="173"/>
    </row>
    <row r="2" customFormat="false" ht="12.75" hidden="false" customHeight="false" outlineLevel="0" collapsed="false">
      <c r="A2" s="159" t="s">
        <v>452</v>
      </c>
    </row>
    <row r="3" s="66" customFormat="true" ht="13.5" hidden="false" customHeight="false" outlineLevel="0" collapsed="false">
      <c r="B3" s="151"/>
      <c r="C3" s="151"/>
      <c r="D3" s="171"/>
      <c r="E3" s="151"/>
      <c r="F3" s="151"/>
    </row>
    <row r="4" s="179" customFormat="true" ht="12.75" hidden="false" customHeight="false" outlineLevel="0" collapsed="false">
      <c r="A4" s="175" t="s">
        <v>453</v>
      </c>
      <c r="B4" s="176" t="s">
        <v>454</v>
      </c>
      <c r="C4" s="176" t="s">
        <v>455</v>
      </c>
      <c r="D4" s="177" t="s">
        <v>423</v>
      </c>
      <c r="E4" s="176" t="s">
        <v>456</v>
      </c>
      <c r="F4" s="178" t="s">
        <v>457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s="184" customFormat="true" ht="13.5" hidden="false" customHeight="false" outlineLevel="0" collapsed="false">
      <c r="A5" s="180"/>
      <c r="B5" s="181" t="s">
        <v>458</v>
      </c>
      <c r="C5" s="181"/>
      <c r="D5" s="182" t="s">
        <v>459</v>
      </c>
      <c r="E5" s="181"/>
      <c r="F5" s="183" t="s">
        <v>460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customFormat="false" ht="12.75" hidden="false" customHeight="false" outlineLevel="0" collapsed="false">
      <c r="A6" s="185"/>
      <c r="F6" s="186"/>
    </row>
    <row r="7" customFormat="false" ht="12.75" hidden="false" customHeight="false" outlineLevel="0" collapsed="false">
      <c r="A7" s="187" t="s">
        <v>461</v>
      </c>
      <c r="F7" s="186"/>
    </row>
    <row r="8" customFormat="false" ht="12.75" hidden="false" customHeight="false" outlineLevel="0" collapsed="false">
      <c r="A8" s="187" t="s">
        <v>462</v>
      </c>
      <c r="B8" s="151" t="n">
        <v>19530</v>
      </c>
      <c r="C8" s="151" t="n">
        <v>2152415</v>
      </c>
      <c r="E8" s="151" t="n">
        <v>2158832</v>
      </c>
      <c r="F8" s="186" t="n">
        <f aca="false">SUM(B8+C8-E8)</f>
        <v>13113</v>
      </c>
    </row>
    <row r="9" customFormat="false" ht="12.75" hidden="false" customHeight="false" outlineLevel="0" collapsed="false">
      <c r="C9" s="151" t="s">
        <v>463</v>
      </c>
      <c r="D9" s="171" t="n">
        <v>150000</v>
      </c>
      <c r="E9" s="151" t="s">
        <v>464</v>
      </c>
      <c r="F9" s="186"/>
    </row>
    <row r="10" s="66" customFormat="true" ht="13.5" hidden="false" customHeight="false" outlineLevel="0" collapsed="false">
      <c r="B10" s="151"/>
      <c r="C10" s="151" t="s">
        <v>465</v>
      </c>
      <c r="D10" s="171" t="n">
        <v>150319</v>
      </c>
      <c r="E10" s="151" t="n">
        <v>150319</v>
      </c>
      <c r="F10" s="186"/>
    </row>
    <row r="11" s="147" customFormat="true" ht="13.5" hidden="false" customHeight="false" outlineLevel="0" collapsed="false">
      <c r="A11" s="188" t="s">
        <v>466</v>
      </c>
      <c r="B11" s="189" t="n">
        <f aca="false">SUM(B8)</f>
        <v>19530</v>
      </c>
      <c r="C11" s="189" t="n">
        <f aca="false">SUM(C8)</f>
        <v>2152415</v>
      </c>
      <c r="D11" s="190" t="n">
        <f aca="false">SUM(D8:D10)</f>
        <v>300319</v>
      </c>
      <c r="E11" s="189" t="n">
        <f aca="false">SUM(E8)</f>
        <v>2158832</v>
      </c>
      <c r="F11" s="191" t="n">
        <f aca="false">SUM(B11+C11-E11)</f>
        <v>13113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</row>
    <row r="13" customFormat="false" ht="12.75" hidden="false" customHeight="true" outlineLevel="0" collapsed="false">
      <c r="A13" s="192" t="s">
        <v>467</v>
      </c>
      <c r="B13" s="192"/>
      <c r="C13" s="192"/>
      <c r="D13" s="192"/>
      <c r="E13" s="192"/>
      <c r="F13" s="192"/>
    </row>
    <row r="15" customFormat="false" ht="12.75" hidden="false" customHeight="true" outlineLevel="0" collapsed="false">
      <c r="A15" s="192" t="s">
        <v>468</v>
      </c>
      <c r="B15" s="192"/>
      <c r="C15" s="192"/>
      <c r="D15" s="192"/>
      <c r="E15" s="192"/>
      <c r="F15" s="192"/>
    </row>
    <row r="17" customFormat="false" ht="12.75" hidden="false" customHeight="false" outlineLevel="0" collapsed="false">
      <c r="B17" s="151" t="s">
        <v>469</v>
      </c>
    </row>
    <row r="18" customFormat="false" ht="12.75" hidden="false" customHeight="false" outlineLevel="0" collapsed="false">
      <c r="B18" s="151" t="s">
        <v>470</v>
      </c>
    </row>
    <row r="19" customFormat="false" ht="12.75" hidden="false" customHeight="false" outlineLevel="0" collapsed="false">
      <c r="B19" s="151" t="s">
        <v>471</v>
      </c>
    </row>
    <row r="20" customFormat="false" ht="12.75" hidden="false" customHeight="false" outlineLevel="0" collapsed="false">
      <c r="B20" s="151" t="s">
        <v>472</v>
      </c>
    </row>
    <row r="21" customFormat="false" ht="12.75" hidden="false" customHeight="false" outlineLevel="0" collapsed="false">
      <c r="B21" s="151" t="s">
        <v>473</v>
      </c>
      <c r="D21" s="171" t="n">
        <v>0</v>
      </c>
    </row>
    <row r="22" customFormat="false" ht="12.75" hidden="false" customHeight="false" outlineLevel="0" collapsed="false">
      <c r="B22" s="151" t="s">
        <v>474</v>
      </c>
      <c r="D22" s="171" t="n">
        <v>0</v>
      </c>
    </row>
    <row r="23" customFormat="false" ht="12.75" hidden="false" customHeight="false" outlineLevel="0" collapsed="false">
      <c r="B23" s="151" t="s">
        <v>475</v>
      </c>
      <c r="D23" s="171" t="n">
        <v>48700</v>
      </c>
    </row>
    <row r="24" customFormat="false" ht="12.75" hidden="false" customHeight="false" outlineLevel="0" collapsed="false">
      <c r="B24" s="151" t="s">
        <v>476</v>
      </c>
    </row>
    <row r="25" customFormat="false" ht="12.75" hidden="false" customHeight="false" outlineLevel="0" collapsed="false">
      <c r="B25" s="151" t="s">
        <v>477</v>
      </c>
    </row>
    <row r="26" customFormat="false" ht="12.75" hidden="false" customHeight="false" outlineLevel="0" collapsed="false">
      <c r="B26" s="151" t="s">
        <v>478</v>
      </c>
      <c r="D26" s="171" t="n">
        <v>101300</v>
      </c>
    </row>
  </sheetData>
  <mergeCells count="2">
    <mergeCell ref="A13:F13"/>
    <mergeCell ref="A15:F15"/>
  </mergeCells>
  <printOptions headings="false" gridLines="true" gridLinesSet="true" horizontalCentered="false" verticalCentered="false"/>
  <pageMargins left="1.06319444444444" right="0.747916666666667" top="1.46041666666667" bottom="0.639583333333333" header="0.787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wykonania budżet gminy Starogard Gdański za rok 2009 </oddHeader>
    <oddFooter>&amp;C&amp;A&amp;R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.28"/>
    <col collapsed="false" customWidth="true" hidden="false" outlineLevel="0" max="2" min="2" style="193" width="8.99"/>
    <col collapsed="false" customWidth="true" hidden="false" outlineLevel="0" max="3" min="3" style="193" width="7.99"/>
    <col collapsed="false" customWidth="true" hidden="false" outlineLevel="0" max="4" min="4" style="194" width="12.56"/>
    <col collapsed="false" customWidth="true" hidden="false" outlineLevel="0" max="5" min="5" style="194" width="13.14"/>
    <col collapsed="false" customWidth="true" hidden="false" outlineLevel="0" max="6" min="6" style="194" width="12.85"/>
    <col collapsed="false" customWidth="true" hidden="false" outlineLevel="0" max="7" min="7" style="194" width="15.85"/>
    <col collapsed="false" customWidth="true" hidden="false" outlineLevel="0" max="8" min="8" style="66" width="14.28"/>
    <col collapsed="false" customWidth="true" hidden="false" outlineLevel="0" max="9" min="9" style="66" width="12.85"/>
    <col collapsed="false" customWidth="true" hidden="false" outlineLevel="0" max="10" min="10" style="66" width="14.41"/>
    <col collapsed="false" customWidth="false" hidden="false" outlineLevel="0" max="75" min="11" style="66" width="9.14"/>
    <col collapsed="false" customWidth="false" hidden="false" outlineLevel="0" max="257" min="76" style="194" width="9.14"/>
  </cols>
  <sheetData>
    <row r="1" customFormat="false" ht="45" hidden="false" customHeight="true" outlineLevel="0" collapsed="false">
      <c r="A1" s="195" t="s">
        <v>479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5.75" hidden="false" customHeight="false" outlineLevel="0" collapsed="false">
      <c r="A2" s="196"/>
      <c r="B2" s="196"/>
      <c r="C2" s="196"/>
      <c r="D2" s="197"/>
      <c r="E2" s="197"/>
      <c r="F2" s="197"/>
    </row>
    <row r="3" customFormat="false" ht="13.5" hidden="false" customHeight="true" outlineLevel="0" collapsed="false">
      <c r="J3" s="198"/>
    </row>
    <row r="4" customFormat="false" ht="20.25" hidden="false" customHeight="true" outlineLevel="0" collapsed="false">
      <c r="A4" s="199" t="s">
        <v>1</v>
      </c>
      <c r="B4" s="199" t="s">
        <v>2</v>
      </c>
      <c r="C4" s="199" t="s">
        <v>480</v>
      </c>
      <c r="D4" s="200" t="s">
        <v>481</v>
      </c>
      <c r="E4" s="200" t="s">
        <v>482</v>
      </c>
      <c r="F4" s="200" t="s">
        <v>483</v>
      </c>
      <c r="G4" s="200"/>
      <c r="H4" s="200"/>
      <c r="I4" s="200"/>
      <c r="J4" s="200"/>
    </row>
    <row r="5" customFormat="false" ht="18" hidden="false" customHeight="true" outlineLevel="0" collapsed="false">
      <c r="A5" s="199"/>
      <c r="B5" s="199"/>
      <c r="C5" s="199"/>
      <c r="D5" s="200"/>
      <c r="E5" s="200"/>
      <c r="F5" s="200" t="s">
        <v>484</v>
      </c>
      <c r="G5" s="200" t="s">
        <v>423</v>
      </c>
      <c r="H5" s="200"/>
      <c r="I5" s="200"/>
      <c r="J5" s="200" t="s">
        <v>485</v>
      </c>
    </row>
    <row r="6" customFormat="false" ht="69" hidden="false" customHeight="true" outlineLevel="0" collapsed="false">
      <c r="A6" s="199"/>
      <c r="B6" s="199"/>
      <c r="C6" s="199"/>
      <c r="D6" s="200"/>
      <c r="E6" s="200"/>
      <c r="F6" s="200"/>
      <c r="G6" s="200" t="s">
        <v>486</v>
      </c>
      <c r="H6" s="200" t="s">
        <v>487</v>
      </c>
      <c r="I6" s="200" t="s">
        <v>488</v>
      </c>
      <c r="J6" s="200"/>
    </row>
    <row r="7" customFormat="false" ht="8.25" hidden="false" customHeight="true" outlineLevel="0" collapsed="false">
      <c r="A7" s="201" t="n">
        <v>1</v>
      </c>
      <c r="B7" s="201" t="n">
        <v>2</v>
      </c>
      <c r="C7" s="201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  <c r="J7" s="202" t="n">
        <v>10</v>
      </c>
    </row>
    <row r="8" customFormat="false" ht="19.5" hidden="false" customHeight="true" outlineLevel="0" collapsed="false">
      <c r="A8" s="203" t="n">
        <v>710</v>
      </c>
      <c r="B8" s="203" t="n">
        <v>71035</v>
      </c>
      <c r="C8" s="203" t="n">
        <v>2020</v>
      </c>
      <c r="D8" s="204" t="n">
        <v>100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v>0</v>
      </c>
      <c r="J8" s="205" t="n">
        <v>0</v>
      </c>
    </row>
    <row r="9" customFormat="false" ht="19.5" hidden="false" customHeight="true" outlineLevel="0" collapsed="false">
      <c r="A9" s="203" t="n">
        <v>710</v>
      </c>
      <c r="B9" s="203" t="n">
        <v>71035</v>
      </c>
      <c r="C9" s="203" t="n">
        <v>4300</v>
      </c>
      <c r="D9" s="206"/>
      <c r="E9" s="205" t="n">
        <v>1000</v>
      </c>
      <c r="F9" s="205" t="n">
        <v>1000</v>
      </c>
      <c r="G9" s="205" t="n">
        <v>0</v>
      </c>
      <c r="H9" s="205" t="n">
        <v>0</v>
      </c>
      <c r="I9" s="205" t="n">
        <v>0</v>
      </c>
      <c r="J9" s="205" t="n">
        <v>0</v>
      </c>
    </row>
    <row r="10" customFormat="false" ht="19.5" hidden="false" customHeight="true" outlineLevel="0" collapsed="false">
      <c r="A10" s="207"/>
      <c r="B10" s="207"/>
      <c r="C10" s="207"/>
      <c r="D10" s="208"/>
      <c r="E10" s="208"/>
      <c r="F10" s="208"/>
      <c r="G10" s="208"/>
      <c r="H10" s="208"/>
      <c r="I10" s="208"/>
      <c r="J10" s="208"/>
    </row>
    <row r="11" customFormat="false" ht="19.5" hidden="false" customHeight="true" outlineLevel="0" collapsed="false">
      <c r="A11" s="209"/>
      <c r="B11" s="209"/>
      <c r="C11" s="209"/>
      <c r="D11" s="210"/>
      <c r="E11" s="210"/>
      <c r="F11" s="210"/>
      <c r="G11" s="210"/>
      <c r="H11" s="210"/>
      <c r="I11" s="210"/>
      <c r="J11" s="210"/>
    </row>
    <row r="12" customFormat="false" ht="19.5" hidden="false" customHeight="true" outlineLevel="0" collapsed="false">
      <c r="A12" s="211"/>
      <c r="B12" s="211"/>
      <c r="C12" s="211"/>
      <c r="D12" s="212"/>
      <c r="E12" s="212"/>
      <c r="F12" s="212"/>
      <c r="G12" s="212"/>
      <c r="H12" s="212"/>
      <c r="I12" s="212"/>
      <c r="J12" s="212"/>
    </row>
    <row r="13" customFormat="false" ht="24.75" hidden="false" customHeight="true" outlineLevel="0" collapsed="false">
      <c r="A13" s="213" t="n">
        <f aca="false">SUM(D8:D9)</f>
        <v>1000</v>
      </c>
      <c r="B13" s="213"/>
      <c r="C13" s="213"/>
      <c r="D13" s="213"/>
      <c r="E13" s="214" t="n">
        <f aca="false">SUM(E8:E9)</f>
        <v>1000</v>
      </c>
      <c r="F13" s="214" t="n">
        <f aca="false">SUM(F8:F9)</f>
        <v>1000</v>
      </c>
      <c r="G13" s="214" t="n">
        <f aca="false">SUM(G8:G9)</f>
        <v>0</v>
      </c>
      <c r="H13" s="214" t="n">
        <f aca="false">SUM(H8:H9)</f>
        <v>0</v>
      </c>
      <c r="I13" s="214" t="n">
        <f aca="false">SUM(I8:I9)</f>
        <v>0</v>
      </c>
      <c r="J13" s="214" t="n">
        <f aca="false">SUM(J8:J9)</f>
        <v>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3:D13"/>
  </mergeCells>
  <printOptions headings="false" gridLines="false" gridLinesSet="true" horizontalCentered="false" verticalCentered="false"/>
  <pageMargins left="1.22013888888889" right="0.747916666666667" top="1.45625" bottom="0.984027777777778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wykonania budżet gminy Starogard Gdański za rok 2009 </oddHeader>
    <oddFooter>&amp;C&amp;A&amp;R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215" width="8.41"/>
    <col collapsed="false" customWidth="true" hidden="false" outlineLevel="0" max="2" min="2" style="215" width="9.7"/>
    <col collapsed="false" customWidth="true" hidden="false" outlineLevel="0" max="3" min="3" style="215" width="9.99"/>
    <col collapsed="false" customWidth="true" hidden="false" outlineLevel="0" max="4" min="4" style="215" width="7.99"/>
    <col collapsed="false" customWidth="true" hidden="false" outlineLevel="0" max="5" min="5" style="194" width="35.42"/>
    <col collapsed="false" customWidth="true" hidden="false" outlineLevel="0" max="6" min="6" style="194" width="15.13"/>
    <col collapsed="false" customWidth="false" hidden="false" outlineLevel="0" max="257" min="7" style="194" width="24.13"/>
  </cols>
  <sheetData>
    <row r="1" customFormat="false" ht="20.1" hidden="false" customHeight="true" outlineLevel="0" collapsed="false">
      <c r="A1" s="216" t="s">
        <v>489</v>
      </c>
      <c r="B1" s="216"/>
      <c r="C1" s="216"/>
      <c r="D1" s="216"/>
      <c r="E1" s="216"/>
      <c r="F1" s="216"/>
    </row>
    <row r="2" customFormat="false" ht="20.1" hidden="false" customHeight="true" outlineLevel="0" collapsed="false">
      <c r="E2" s="217"/>
      <c r="F2" s="217"/>
    </row>
    <row r="3" customFormat="false" ht="20.1" hidden="false" customHeight="true" outlineLevel="0" collapsed="false">
      <c r="F3" s="218"/>
    </row>
    <row r="4" customFormat="false" ht="20.1" hidden="false" customHeight="true" outlineLevel="0" collapsed="false">
      <c r="A4" s="199" t="s">
        <v>490</v>
      </c>
      <c r="B4" s="199" t="s">
        <v>1</v>
      </c>
      <c r="C4" s="199" t="s">
        <v>2</v>
      </c>
      <c r="D4" s="199" t="s">
        <v>491</v>
      </c>
      <c r="E4" s="219" t="s">
        <v>492</v>
      </c>
      <c r="F4" s="219" t="s">
        <v>493</v>
      </c>
    </row>
    <row r="5" customFormat="false" ht="69.75" hidden="false" customHeight="true" outlineLevel="0" collapsed="false">
      <c r="A5" s="220" t="n">
        <v>1</v>
      </c>
      <c r="B5" s="220" t="n">
        <v>921</v>
      </c>
      <c r="C5" s="220" t="n">
        <v>92109</v>
      </c>
      <c r="D5" s="220" t="s">
        <v>388</v>
      </c>
      <c r="E5" s="221" t="s">
        <v>494</v>
      </c>
      <c r="F5" s="222" t="n">
        <v>170000</v>
      </c>
    </row>
    <row r="6" customFormat="false" ht="61.5" hidden="false" customHeight="true" outlineLevel="0" collapsed="false">
      <c r="A6" s="223" t="s">
        <v>495</v>
      </c>
      <c r="B6" s="223" t="s">
        <v>186</v>
      </c>
      <c r="C6" s="223" t="s">
        <v>188</v>
      </c>
      <c r="D6" s="223" t="s">
        <v>396</v>
      </c>
      <c r="E6" s="224" t="s">
        <v>496</v>
      </c>
      <c r="F6" s="225" t="n">
        <v>91000</v>
      </c>
    </row>
    <row r="7" customFormat="false" ht="61.5" hidden="false" customHeight="true" outlineLevel="0" collapsed="false">
      <c r="A7" s="226" t="s">
        <v>497</v>
      </c>
      <c r="B7" s="226" t="s">
        <v>281</v>
      </c>
      <c r="C7" s="226" t="s">
        <v>289</v>
      </c>
      <c r="D7" s="226" t="s">
        <v>59</v>
      </c>
      <c r="E7" s="221" t="s">
        <v>498</v>
      </c>
      <c r="F7" s="225" t="n">
        <v>17000</v>
      </c>
    </row>
    <row r="8" customFormat="false" ht="61.5" hidden="false" customHeight="true" outlineLevel="0" collapsed="false">
      <c r="A8" s="226" t="s">
        <v>499</v>
      </c>
      <c r="B8" s="226" t="s">
        <v>173</v>
      </c>
      <c r="C8" s="226" t="s">
        <v>377</v>
      </c>
      <c r="D8" s="226" t="s">
        <v>381</v>
      </c>
      <c r="E8" s="227" t="s">
        <v>500</v>
      </c>
      <c r="F8" s="225" t="n">
        <v>150319</v>
      </c>
    </row>
    <row r="9" customFormat="false" ht="61.5" hidden="false" customHeight="true" outlineLevel="0" collapsed="false">
      <c r="A9" s="226" t="s">
        <v>501</v>
      </c>
      <c r="B9" s="226" t="s">
        <v>183</v>
      </c>
      <c r="C9" s="226" t="s">
        <v>392</v>
      </c>
      <c r="D9" s="226" t="s">
        <v>394</v>
      </c>
      <c r="E9" s="227" t="s">
        <v>502</v>
      </c>
      <c r="F9" s="225" t="n">
        <v>30000</v>
      </c>
    </row>
    <row r="10" customFormat="false" ht="30" hidden="false" customHeight="true" outlineLevel="0" collapsed="false">
      <c r="A10" s="228" t="s">
        <v>503</v>
      </c>
      <c r="B10" s="228"/>
      <c r="C10" s="228"/>
      <c r="D10" s="228"/>
      <c r="E10" s="228"/>
      <c r="F10" s="229" t="n">
        <f aca="false">SUM(F5:F9)</f>
        <v>458319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47916666666667" right="0.747916666666667" top="2.95277777777778" bottom="0.984027777777778" header="1.2597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3 do wykonania budżet gminy Starogard Gdański za rok 2009 </oddHeader>
    <oddFooter>&amp;C&amp;A&amp;R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8.28"/>
    <col collapsed="false" customWidth="true" hidden="false" outlineLevel="0" max="2" min="2" style="193" width="8.99"/>
    <col collapsed="false" customWidth="true" hidden="false" outlineLevel="0" max="3" min="3" style="193" width="9.56"/>
    <col collapsed="false" customWidth="true" hidden="false" outlineLevel="0" max="4" min="4" style="194" width="13.14"/>
    <col collapsed="false" customWidth="true" hidden="false" outlineLevel="0" max="5" min="5" style="194" width="14.14"/>
    <col collapsed="false" customWidth="true" hidden="false" outlineLevel="0" max="6" min="6" style="194" width="14.41"/>
    <col collapsed="false" customWidth="true" hidden="false" outlineLevel="0" max="7" min="7" style="194" width="15.85"/>
    <col collapsed="false" customWidth="true" hidden="false" outlineLevel="0" max="8" min="8" style="66" width="13.28"/>
    <col collapsed="false" customWidth="true" hidden="false" outlineLevel="0" max="9" min="9" style="66" width="14.7"/>
    <col collapsed="false" customWidth="true" hidden="false" outlineLevel="0" max="10" min="10" style="66" width="14.56"/>
    <col collapsed="false" customWidth="false" hidden="false" outlineLevel="0" max="79" min="11" style="66" width="9.14"/>
    <col collapsed="false" customWidth="false" hidden="false" outlineLevel="0" max="257" min="80" style="194" width="9.14"/>
  </cols>
  <sheetData>
    <row r="1" customFormat="false" ht="45" hidden="false" customHeight="true" outlineLevel="0" collapsed="false">
      <c r="A1" s="195" t="s">
        <v>504</v>
      </c>
      <c r="B1" s="195"/>
      <c r="C1" s="195"/>
      <c r="D1" s="195"/>
      <c r="E1" s="195"/>
      <c r="F1" s="195"/>
      <c r="G1" s="195"/>
      <c r="H1" s="195"/>
      <c r="I1" s="195"/>
      <c r="J1" s="195"/>
    </row>
    <row r="3" customFormat="false" ht="12.75" hidden="false" customHeight="false" outlineLevel="0" collapsed="false">
      <c r="J3" s="198"/>
    </row>
    <row r="4" customFormat="false" ht="20.25" hidden="false" customHeight="true" outlineLevel="0" collapsed="false">
      <c r="A4" s="199" t="s">
        <v>1</v>
      </c>
      <c r="B4" s="199" t="s">
        <v>2</v>
      </c>
      <c r="C4" s="199" t="s">
        <v>480</v>
      </c>
      <c r="D4" s="200" t="s">
        <v>481</v>
      </c>
      <c r="E4" s="200" t="s">
        <v>505</v>
      </c>
      <c r="F4" s="200" t="s">
        <v>483</v>
      </c>
      <c r="G4" s="200"/>
      <c r="H4" s="200"/>
      <c r="I4" s="200"/>
      <c r="J4" s="200"/>
      <c r="BX4" s="194"/>
      <c r="BY4" s="194"/>
      <c r="BZ4" s="194"/>
      <c r="CA4" s="194"/>
    </row>
    <row r="5" customFormat="false" ht="18" hidden="false" customHeight="true" outlineLevel="0" collapsed="false">
      <c r="A5" s="199"/>
      <c r="B5" s="199"/>
      <c r="C5" s="199"/>
      <c r="D5" s="200"/>
      <c r="E5" s="200"/>
      <c r="F5" s="200" t="s">
        <v>506</v>
      </c>
      <c r="G5" s="200" t="s">
        <v>423</v>
      </c>
      <c r="H5" s="200"/>
      <c r="I5" s="200"/>
      <c r="J5" s="200" t="s">
        <v>485</v>
      </c>
      <c r="BX5" s="194"/>
      <c r="BY5" s="194"/>
      <c r="BZ5" s="194"/>
      <c r="CA5" s="194"/>
    </row>
    <row r="6" customFormat="false" ht="69" hidden="false" customHeight="true" outlineLevel="0" collapsed="false">
      <c r="A6" s="199"/>
      <c r="B6" s="199"/>
      <c r="C6" s="199"/>
      <c r="D6" s="200"/>
      <c r="E6" s="200"/>
      <c r="F6" s="200"/>
      <c r="G6" s="200" t="s">
        <v>486</v>
      </c>
      <c r="H6" s="200" t="s">
        <v>487</v>
      </c>
      <c r="I6" s="200" t="s">
        <v>507</v>
      </c>
      <c r="J6" s="200"/>
      <c r="BX6" s="194"/>
      <c r="BY6" s="194"/>
      <c r="BZ6" s="194"/>
      <c r="CA6" s="194"/>
    </row>
    <row r="7" customFormat="false" ht="8.25" hidden="false" customHeight="true" outlineLevel="0" collapsed="false">
      <c r="A7" s="201" t="n">
        <v>1</v>
      </c>
      <c r="B7" s="201" t="n">
        <v>2</v>
      </c>
      <c r="C7" s="201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  <c r="J7" s="202" t="n">
        <v>10</v>
      </c>
      <c r="BX7" s="194"/>
      <c r="BY7" s="194"/>
      <c r="BZ7" s="194"/>
      <c r="CA7" s="194"/>
    </row>
    <row r="8" customFormat="false" ht="19.5" hidden="false" customHeight="true" outlineLevel="0" collapsed="false">
      <c r="A8" s="230" t="n">
        <v>600</v>
      </c>
      <c r="B8" s="230" t="n">
        <v>60004</v>
      </c>
      <c r="C8" s="230" t="n">
        <v>2310</v>
      </c>
      <c r="D8" s="231" t="n">
        <v>0</v>
      </c>
      <c r="E8" s="231" t="n">
        <v>36000</v>
      </c>
      <c r="F8" s="231" t="n">
        <v>36000</v>
      </c>
      <c r="G8" s="231" t="n">
        <v>0</v>
      </c>
      <c r="H8" s="231" t="n">
        <v>0</v>
      </c>
      <c r="I8" s="231" t="n">
        <v>36000</v>
      </c>
      <c r="J8" s="231" t="n">
        <v>0</v>
      </c>
      <c r="BX8" s="194"/>
      <c r="BY8" s="194"/>
      <c r="BZ8" s="194"/>
      <c r="CA8" s="194"/>
    </row>
    <row r="9" customFormat="false" ht="19.5" hidden="false" customHeight="true" outlineLevel="0" collapsed="false">
      <c r="A9" s="209" t="n">
        <v>801</v>
      </c>
      <c r="B9" s="209" t="n">
        <v>80101</v>
      </c>
      <c r="C9" s="209" t="n">
        <v>2310</v>
      </c>
      <c r="D9" s="210" t="n">
        <v>0</v>
      </c>
      <c r="E9" s="210" t="n">
        <v>175000</v>
      </c>
      <c r="F9" s="210" t="n">
        <v>175000</v>
      </c>
      <c r="G9" s="210" t="n">
        <v>0</v>
      </c>
      <c r="H9" s="210" t="n">
        <v>0</v>
      </c>
      <c r="I9" s="210" t="n">
        <v>175000</v>
      </c>
      <c r="J9" s="210" t="n">
        <v>0</v>
      </c>
      <c r="BX9" s="194"/>
      <c r="BY9" s="194"/>
      <c r="BZ9" s="194"/>
      <c r="CA9" s="194"/>
    </row>
    <row r="10" customFormat="false" ht="19.5" hidden="false" customHeight="true" outlineLevel="0" collapsed="false">
      <c r="A10" s="209" t="n">
        <v>801</v>
      </c>
      <c r="B10" s="209" t="n">
        <v>80103</v>
      </c>
      <c r="C10" s="209" t="n">
        <v>2310</v>
      </c>
      <c r="D10" s="210" t="n">
        <v>0</v>
      </c>
      <c r="E10" s="210" t="n">
        <v>75000</v>
      </c>
      <c r="F10" s="210" t="n">
        <v>75000</v>
      </c>
      <c r="G10" s="210" t="n">
        <v>0</v>
      </c>
      <c r="H10" s="210" t="n">
        <v>0</v>
      </c>
      <c r="I10" s="210" t="n">
        <v>75000</v>
      </c>
      <c r="J10" s="210" t="n">
        <v>0</v>
      </c>
      <c r="BX10" s="194"/>
      <c r="BY10" s="194"/>
      <c r="BZ10" s="194"/>
      <c r="CA10" s="194"/>
    </row>
    <row r="11" customFormat="false" ht="19.5" hidden="false" customHeight="true" outlineLevel="0" collapsed="false">
      <c r="A11" s="209" t="n">
        <v>801</v>
      </c>
      <c r="B11" s="209" t="n">
        <v>80110</v>
      </c>
      <c r="C11" s="209" t="n">
        <v>2310</v>
      </c>
      <c r="D11" s="210" t="n">
        <v>0</v>
      </c>
      <c r="E11" s="210" t="n">
        <v>55000</v>
      </c>
      <c r="F11" s="210" t="n">
        <v>55000</v>
      </c>
      <c r="G11" s="210" t="n">
        <v>0</v>
      </c>
      <c r="H11" s="210" t="n">
        <v>0</v>
      </c>
      <c r="I11" s="210" t="n">
        <v>55000</v>
      </c>
      <c r="J11" s="210" t="n">
        <v>0</v>
      </c>
      <c r="BX11" s="194"/>
      <c r="BY11" s="194"/>
      <c r="BZ11" s="194"/>
      <c r="CA11" s="194"/>
    </row>
    <row r="12" customFormat="false" ht="19.5" hidden="false" customHeight="true" outlineLevel="0" collapsed="false">
      <c r="A12" s="209" t="s">
        <v>26</v>
      </c>
      <c r="B12" s="209" t="s">
        <v>225</v>
      </c>
      <c r="C12" s="209" t="s">
        <v>144</v>
      </c>
      <c r="D12" s="210" t="n">
        <v>0</v>
      </c>
      <c r="E12" s="210" t="n">
        <v>1500</v>
      </c>
      <c r="F12" s="210" t="n">
        <v>1500</v>
      </c>
      <c r="G12" s="210" t="n">
        <v>0</v>
      </c>
      <c r="H12" s="210" t="n">
        <v>0</v>
      </c>
      <c r="I12" s="210" t="n">
        <v>1500</v>
      </c>
      <c r="J12" s="210" t="n">
        <v>0</v>
      </c>
      <c r="BX12" s="194"/>
      <c r="BY12" s="194"/>
      <c r="BZ12" s="194"/>
      <c r="CA12" s="194"/>
    </row>
    <row r="13" customFormat="false" ht="19.5" hidden="false" customHeight="true" outlineLevel="0" collapsed="false">
      <c r="A13" s="209" t="s">
        <v>186</v>
      </c>
      <c r="B13" s="209" t="s">
        <v>188</v>
      </c>
      <c r="C13" s="209" t="s">
        <v>508</v>
      </c>
      <c r="D13" s="210" t="n">
        <v>3000</v>
      </c>
      <c r="E13" s="210"/>
      <c r="F13" s="210"/>
      <c r="G13" s="210"/>
      <c r="H13" s="210"/>
      <c r="I13" s="210"/>
      <c r="J13" s="210"/>
      <c r="BX13" s="194"/>
      <c r="BY13" s="194"/>
      <c r="BZ13" s="194"/>
      <c r="CA13" s="194"/>
    </row>
    <row r="14" customFormat="false" ht="19.5" hidden="false" customHeight="true" outlineLevel="0" collapsed="false">
      <c r="A14" s="209" t="s">
        <v>140</v>
      </c>
      <c r="B14" s="209" t="s">
        <v>329</v>
      </c>
      <c r="C14" s="209" t="s">
        <v>331</v>
      </c>
      <c r="D14" s="210" t="n">
        <v>0</v>
      </c>
      <c r="E14" s="210" t="n">
        <v>3000</v>
      </c>
      <c r="F14" s="210" t="n">
        <v>3000</v>
      </c>
      <c r="G14" s="210" t="n">
        <v>0</v>
      </c>
      <c r="H14" s="210" t="n">
        <v>0</v>
      </c>
      <c r="I14" s="210" t="n">
        <v>3000</v>
      </c>
      <c r="J14" s="210" t="n">
        <v>0</v>
      </c>
      <c r="BX14" s="194"/>
      <c r="BY14" s="194"/>
      <c r="BZ14" s="194"/>
      <c r="CA14" s="194"/>
    </row>
    <row r="15" customFormat="false" ht="19.5" hidden="false" customHeight="true" outlineLevel="0" collapsed="false">
      <c r="A15" s="211" t="s">
        <v>46</v>
      </c>
      <c r="B15" s="211" t="s">
        <v>53</v>
      </c>
      <c r="C15" s="211" t="s">
        <v>57</v>
      </c>
      <c r="D15" s="212" t="n">
        <v>37000</v>
      </c>
      <c r="E15" s="212"/>
      <c r="F15" s="212"/>
      <c r="G15" s="212"/>
      <c r="H15" s="212"/>
      <c r="I15" s="212"/>
      <c r="J15" s="212"/>
      <c r="BX15" s="194"/>
      <c r="BY15" s="194"/>
      <c r="BZ15" s="194"/>
      <c r="CA15" s="194"/>
    </row>
    <row r="16" customFormat="false" ht="19.5" hidden="false" customHeight="true" outlineLevel="0" collapsed="false">
      <c r="A16" s="232" t="s">
        <v>46</v>
      </c>
      <c r="B16" s="232" t="s">
        <v>53</v>
      </c>
      <c r="C16" s="232" t="s">
        <v>59</v>
      </c>
      <c r="D16" s="233" t="n">
        <v>36800</v>
      </c>
      <c r="E16" s="233"/>
      <c r="F16" s="233"/>
      <c r="G16" s="233"/>
      <c r="H16" s="233"/>
      <c r="I16" s="233"/>
      <c r="J16" s="233"/>
      <c r="BX16" s="194"/>
      <c r="BY16" s="194"/>
      <c r="BZ16" s="194"/>
      <c r="CA16" s="194"/>
    </row>
    <row r="17" customFormat="false" ht="24.75" hidden="false" customHeight="true" outlineLevel="0" collapsed="false">
      <c r="A17" s="234" t="s">
        <v>503</v>
      </c>
      <c r="B17" s="234"/>
      <c r="C17" s="234"/>
      <c r="D17" s="234"/>
      <c r="E17" s="235" t="n">
        <f aca="false">SUM(E8:E14)</f>
        <v>345500</v>
      </c>
      <c r="F17" s="235" t="n">
        <f aca="false">SUM(F8:F14)</f>
        <v>345500</v>
      </c>
      <c r="G17" s="235" t="n">
        <f aca="false">SUM(G8:G14)</f>
        <v>0</v>
      </c>
      <c r="H17" s="235" t="n">
        <f aca="false">SUM(H8:H14)</f>
        <v>0</v>
      </c>
      <c r="I17" s="235" t="n">
        <f aca="false">SUM(I8:I14)</f>
        <v>345500</v>
      </c>
      <c r="J17" s="235" t="n">
        <f aca="false">SUM(J8:J14)</f>
        <v>0</v>
      </c>
      <c r="BX17" s="194"/>
      <c r="BY17" s="194"/>
      <c r="BZ17" s="194"/>
      <c r="CA17" s="194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D17"/>
  </mergeCells>
  <printOptions headings="false" gridLines="false" gridLinesSet="true" horizontalCentered="false" verticalCentered="false"/>
  <pageMargins left="1.10208333333333" right="0.747916666666667" top="1.49583333333333" bottom="0.984027777777778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wykonania budżet gminy Starogard Gdański za rok 2009 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29:59Z</dcterms:created>
  <dc:creator>UG_D</dc:creator>
  <dc:description/>
  <dc:language>en-US</dc:language>
  <cp:lastModifiedBy>User</cp:lastModifiedBy>
  <cp:lastPrinted>2010-02-16T08:03:26Z</cp:lastPrinted>
  <dcterms:modified xsi:type="dcterms:W3CDTF">2010-03-02T08:08:53Z</dcterms:modified>
  <cp:revision>0</cp:revision>
  <dc:subject/>
  <dc:title/>
</cp:coreProperties>
</file>