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sokość długu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WYSOKOŚĆ DŁUGU GMINY STARA KAMIENICA I PROGNOZA SPŁATY DŁUGU NA 2009ROK </t>
  </si>
  <si>
    <t xml:space="preserve">kwoty w złotych</t>
  </si>
  <si>
    <t xml:space="preserve">strona 1</t>
  </si>
  <si>
    <t xml:space="preserve">Lp</t>
  </si>
  <si>
    <t xml:space="preserve">Wyszczególnienie</t>
  </si>
  <si>
    <t xml:space="preserve">Data</t>
  </si>
  <si>
    <t xml:space="preserve">Kwota</t>
  </si>
  <si>
    <t xml:space="preserve">Spłata</t>
  </si>
  <si>
    <t xml:space="preserve">Kredyty i</t>
  </si>
  <si>
    <t xml:space="preserve">Stan</t>
  </si>
  <si>
    <t xml:space="preserve">Planowana zaciągnięcie kredytów i pożyczek w latach</t>
  </si>
  <si>
    <t xml:space="preserve">zaciąg.</t>
  </si>
  <si>
    <t xml:space="preserve">zadluż-</t>
  </si>
  <si>
    <t xml:space="preserve">pożyczki</t>
  </si>
  <si>
    <t xml:space="preserve">zadłużenia</t>
  </si>
  <si>
    <t xml:space="preserve">kredytu/</t>
  </si>
  <si>
    <t xml:space="preserve">nia</t>
  </si>
  <si>
    <t xml:space="preserve">zaciągn.</t>
  </si>
  <si>
    <t xml:space="preserve">na </t>
  </si>
  <si>
    <t xml:space="preserve">na koniec</t>
  </si>
  <si>
    <t xml:space="preserve">w</t>
  </si>
  <si>
    <t xml:space="preserve">koniec</t>
  </si>
  <si>
    <t xml:space="preserve">2008r.</t>
  </si>
  <si>
    <t xml:space="preserve">2009r.</t>
  </si>
  <si>
    <t xml:space="preserve">RODZAJ ZADŁUŻENIA</t>
  </si>
  <si>
    <t xml:space="preserve">Wodociągowanie              BOŚ             </t>
  </si>
  <si>
    <t xml:space="preserve">2004r.</t>
  </si>
  <si>
    <t xml:space="preserve">i kanalizacja              WFOŚiGW      </t>
  </si>
  <si>
    <t xml:space="preserve">2005r.</t>
  </si>
  <si>
    <t xml:space="preserve">obszar"Na Górce"    WFOŚiGW</t>
  </si>
  <si>
    <t xml:space="preserve">2006r.</t>
  </si>
  <si>
    <t xml:space="preserve">M..Kamienca             WFOŚiGW</t>
  </si>
  <si>
    <t xml:space="preserve">2007r</t>
  </si>
  <si>
    <t xml:space="preserve">Kromnów Wola        WFOŚiGW</t>
  </si>
  <si>
    <t xml:space="preserve">2007r.</t>
  </si>
  <si>
    <t xml:space="preserve">Kopaniec                  WFOŚiGW</t>
  </si>
  <si>
    <t xml:space="preserve">Rozbudowa oświetlenia ulicz. w gm.Stara Kam.         BGŻ</t>
  </si>
  <si>
    <t xml:space="preserve">Bud. Zakładu Utyliz.Odpadów Komun.w Lubomierzu  BGŻ                      </t>
  </si>
  <si>
    <t xml:space="preserve">                                          PKO</t>
  </si>
  <si>
    <t xml:space="preserve">Termomodernizacja budynku ZSP w St.Kamienicy WFOŚiGW</t>
  </si>
  <si>
    <t xml:space="preserve">Termomoderniz. S.P.Barcinek - Modrnizacja kotłowni</t>
  </si>
  <si>
    <t xml:space="preserve">Na pokrycie deficytu budżet.'06r.                   PKO</t>
  </si>
  <si>
    <t xml:space="preserve">Usuwanie skutków klęsk żywiołowych          BGŻ</t>
  </si>
  <si>
    <t xml:space="preserve">Odbudowa kotłowni w Gimnazjum w Starej Kamienicy</t>
  </si>
  <si>
    <t xml:space="preserve">Remont i termomoderniz.   </t>
  </si>
  <si>
    <t xml:space="preserve">bud."B"ZSP w St.Kamienicy</t>
  </si>
  <si>
    <t xml:space="preserve">Kredyt na zadania inwestyc.i remont.2007r.           BGK</t>
  </si>
  <si>
    <t xml:space="preserve"> Kredyt zw.z zad.realiz. z udziałem Funduszy UE    BGŻ  </t>
  </si>
  <si>
    <t xml:space="preserve">Kredyt na zadania inwestyc.i remont. w 2008r.              BGŻ</t>
  </si>
  <si>
    <t xml:space="preserve">Termomoderniz. S.P.Kopaniec -  WFOŚIGW</t>
  </si>
  <si>
    <t xml:space="preserve">Kredyt na wkład własny pod budowę boiska w Starej Kamienicy w ramach "ORLIKA"\</t>
  </si>
  <si>
    <t xml:space="preserve">Kredyt na wkład własny  na budowę placów zabaw w ramach EWT </t>
  </si>
  <si>
    <t xml:space="preserve">Pożyczka z WFOŚ i GW na wkład własny na Budowę sieci kanalizacji sanitarnej i Wodociągowej dla m.Stara Kamienica,Kromnów i Kopaniec w ramach RPO</t>
  </si>
  <si>
    <t xml:space="preserve">strona 2</t>
  </si>
  <si>
    <t xml:space="preserve">Planowana spłata kredytów i pożyczek w latach</t>
  </si>
  <si>
    <t xml:space="preserve">sumy kontr.</t>
  </si>
  <si>
    <t xml:space="preserve">PROGNOZA SPŁATY</t>
  </si>
  <si>
    <t xml:space="preserve">Dochody budżetowe</t>
  </si>
  <si>
    <t xml:space="preserve">w tym dotacja z RPO</t>
  </si>
  <si>
    <t xml:space="preserve">PRZYCHODY</t>
  </si>
  <si>
    <t xml:space="preserve">*Kredyty bankowe i pożyczki</t>
  </si>
  <si>
    <t xml:space="preserve">*Wolne środki z lat ubiegłych</t>
  </si>
  <si>
    <t xml:space="preserve">Razem dochody i przychody</t>
  </si>
  <si>
    <t xml:space="preserve">Wydatki budżetowe z tego:</t>
  </si>
  <si>
    <t xml:space="preserve">a) wydatki bieżące, w tym:</t>
  </si>
  <si>
    <t xml:space="preserve">*wynagrodzenia i pochodne</t>
  </si>
  <si>
    <t xml:space="preserve">*zadania zlecone z zakr.admin</t>
  </si>
  <si>
    <t xml:space="preserve">*na obsługę długu</t>
  </si>
  <si>
    <t xml:space="preserve">b)wydatki inwestycyjne, w tym:</t>
  </si>
  <si>
    <t xml:space="preserve">*inwestycje</t>
  </si>
  <si>
    <t xml:space="preserve">*zobowiązanie inwestycyjne długoterminowe</t>
  </si>
  <si>
    <t xml:space="preserve">ROZCHODY</t>
  </si>
  <si>
    <t xml:space="preserve">Spłata pożyczki nr01/0W/JG/2005 do WFOŚIGW</t>
  </si>
  <si>
    <t xml:space="preserve">Spłata pożyczki nr 28/OA/JG/2005 do WFOŚIGW</t>
  </si>
  <si>
    <t xml:space="preserve">Spłata kredytu nr 030/1/KK/I/2004 do BOŚ</t>
  </si>
  <si>
    <t xml:space="preserve">Spłata kredytu (Budowa ZUOK Lubomierz)BGŻ </t>
  </si>
  <si>
    <t xml:space="preserve">Spłata kredytu (Budowa ZUOK Lubomierz)PKO </t>
  </si>
  <si>
    <t xml:space="preserve">Spłata pożyczki WFOŚiGW Termomodernizacja S.P.Barcinek  </t>
  </si>
  <si>
    <t xml:space="preserve">Spłata kredytu na oświetlenie  </t>
  </si>
  <si>
    <t xml:space="preserve">Spłata kredytu na usuwanie skutków powodzi</t>
  </si>
  <si>
    <t xml:space="preserve">Spłata pożyczki do WFOSiGW (wodociąg "Górka")</t>
  </si>
  <si>
    <t xml:space="preserve">Spłata pożyczki do WFOSiGW (M.Kamienica)</t>
  </si>
  <si>
    <t xml:space="preserve">Spłata kredytu na pokrycie deficytu</t>
  </si>
  <si>
    <t xml:space="preserve">Spłata pożyczki do WFOŚiGW(Kromnów Wola)</t>
  </si>
  <si>
    <t xml:space="preserve">Spłata Pożyczki do WFOŚiGW(Kopaniec)</t>
  </si>
  <si>
    <t xml:space="preserve">Spłata pożyczki do WFOŚiGW (termomodern.budynek B)</t>
  </si>
  <si>
    <t xml:space="preserve">Spłata pożyczki do WFOŚiGW(kotłownia ZSP Stara Kamienica)</t>
  </si>
  <si>
    <t xml:space="preserve">Spłata kredytu na współfinansowanie(refundacja śr.z UE i dotacji)</t>
  </si>
  <si>
    <t xml:space="preserve">Spłata kredytu na zadania inwestycyjne i remontowe 2007r</t>
  </si>
  <si>
    <t xml:space="preserve">Spłata kredytu na zadania remont.i inwestycyjne w 2008r.</t>
  </si>
  <si>
    <t xml:space="preserve">Spłata pożyczki do WFOŚiGW(termomodernizacja SPKpoaniec)</t>
  </si>
  <si>
    <t xml:space="preserve">Spłata kredytu na budowę boiska w Starej Kamienicy </t>
  </si>
  <si>
    <t xml:space="preserve">Spłata kredytu na budowę placów zabaw</t>
  </si>
  <si>
    <t xml:space="preserve">Spłata pożyczki do WFOśi GW na wkład własny do RPO (wodociągi)</t>
  </si>
  <si>
    <t xml:space="preserve">Razem wydatki i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51</xdr:row>
      <xdr:rowOff>0</xdr:rowOff>
    </xdr:from>
    <xdr:to>
      <xdr:col>5</xdr:col>
      <xdr:colOff>111240</xdr:colOff>
      <xdr:row>52</xdr:row>
      <xdr:rowOff>38160</xdr:rowOff>
    </xdr:to>
    <xdr:sp>
      <xdr:nvSpPr>
        <xdr:cNvPr id="0" name="Text Box 1"/>
        <xdr:cNvSpPr/>
      </xdr:nvSpPr>
      <xdr:spPr>
        <a:xfrm>
          <a:off x="3147840" y="11756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4.85"/>
    <col collapsed="false" customWidth="true" hidden="false" outlineLevel="0" max="5" min="4" style="0" width="6.99"/>
    <col collapsed="false" customWidth="true" hidden="false" outlineLevel="0" max="7" min="6" style="0" width="6.85"/>
    <col collapsed="false" customWidth="true" hidden="false" outlineLevel="0" max="22" min="8" style="0" width="7.85"/>
    <col collapsed="false" customWidth="true" hidden="false" outlineLevel="0" max="23" min="23" style="0" width="8.41"/>
    <col collapsed="false" customWidth="true" hidden="false" outlineLevel="0" max="25" min="24" style="0" width="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N3" s="0" t="s">
        <v>1</v>
      </c>
      <c r="R3" s="2"/>
      <c r="S3" s="2"/>
      <c r="T3" s="2"/>
      <c r="U3" s="2"/>
      <c r="V3" s="2"/>
      <c r="W3" s="3" t="s">
        <v>2</v>
      </c>
      <c r="X3" s="3"/>
      <c r="Y3" s="3"/>
      <c r="Z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10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2"/>
    </row>
    <row r="5" customFormat="false" ht="12.75" hidden="false" customHeight="false" outlineLevel="0" collapsed="false">
      <c r="A5" s="13"/>
      <c r="B5" s="13"/>
      <c r="C5" s="14" t="s">
        <v>11</v>
      </c>
      <c r="D5" s="15" t="s">
        <v>12</v>
      </c>
      <c r="E5" s="15" t="s">
        <v>12</v>
      </c>
      <c r="F5" s="16" t="s">
        <v>13</v>
      </c>
      <c r="G5" s="15" t="s">
        <v>14</v>
      </c>
      <c r="H5" s="17" t="n">
        <v>2010</v>
      </c>
      <c r="I5" s="17" t="n">
        <v>2011</v>
      </c>
      <c r="J5" s="17" t="n">
        <v>2012</v>
      </c>
      <c r="K5" s="17" t="n">
        <v>2013</v>
      </c>
      <c r="L5" s="17" t="n">
        <v>2014</v>
      </c>
      <c r="M5" s="17" t="n">
        <v>2015</v>
      </c>
      <c r="N5" s="17" t="n">
        <v>2016</v>
      </c>
      <c r="O5" s="17" t="n">
        <v>2017</v>
      </c>
      <c r="P5" s="17" t="n">
        <v>2018</v>
      </c>
      <c r="Q5" s="17" t="n">
        <v>2019</v>
      </c>
      <c r="R5" s="17" t="n">
        <v>2020</v>
      </c>
      <c r="S5" s="17" t="n">
        <v>2021</v>
      </c>
      <c r="T5" s="17" t="n">
        <v>2022</v>
      </c>
      <c r="U5" s="17" t="n">
        <v>2023</v>
      </c>
      <c r="V5" s="17" t="n">
        <v>2024</v>
      </c>
      <c r="W5" s="17" t="n">
        <v>2025</v>
      </c>
      <c r="X5" s="17"/>
      <c r="Y5" s="18"/>
    </row>
    <row r="6" customFormat="false" ht="12.75" hidden="false" customHeight="false" outlineLevel="0" collapsed="false">
      <c r="A6" s="13"/>
      <c r="B6" s="13"/>
      <c r="C6" s="14" t="s">
        <v>15</v>
      </c>
      <c r="D6" s="15" t="s">
        <v>16</v>
      </c>
      <c r="E6" s="15" t="s">
        <v>16</v>
      </c>
      <c r="F6" s="16" t="s">
        <v>17</v>
      </c>
      <c r="G6" s="15" t="s">
        <v>18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2"/>
    </row>
    <row r="7" customFormat="false" ht="12.75" hidden="false" customHeight="false" outlineLevel="0" collapsed="false">
      <c r="A7" s="13"/>
      <c r="B7" s="13"/>
      <c r="C7" s="14" t="s">
        <v>13</v>
      </c>
      <c r="D7" s="15" t="s">
        <v>19</v>
      </c>
      <c r="E7" s="15" t="s">
        <v>20</v>
      </c>
      <c r="F7" s="16" t="s">
        <v>20</v>
      </c>
      <c r="G7" s="15" t="s">
        <v>21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2"/>
    </row>
    <row r="8" customFormat="false" ht="12.75" hidden="false" customHeight="false" outlineLevel="0" collapsed="false">
      <c r="A8" s="20"/>
      <c r="B8" s="20"/>
      <c r="C8" s="21"/>
      <c r="D8" s="22" t="s">
        <v>22</v>
      </c>
      <c r="E8" s="22" t="s">
        <v>23</v>
      </c>
      <c r="F8" s="23" t="s">
        <v>23</v>
      </c>
      <c r="G8" s="22" t="s">
        <v>23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12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0" t="n">
        <v>21</v>
      </c>
      <c r="V9" s="10" t="n">
        <v>22</v>
      </c>
      <c r="W9" s="10" t="n">
        <v>23</v>
      </c>
      <c r="X9" s="10" t="n">
        <v>18</v>
      </c>
      <c r="Y9" s="12"/>
    </row>
    <row r="10" customFormat="false" ht="12.75" hidden="false" customHeight="false" outlineLevel="0" collapsed="false">
      <c r="A10" s="25" t="s">
        <v>2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"/>
    </row>
    <row r="11" customFormat="false" ht="12.75" hidden="false" customHeight="false" outlineLevel="0" collapsed="false">
      <c r="A11" s="5" t="n">
        <v>1</v>
      </c>
      <c r="B11" s="28" t="s">
        <v>25</v>
      </c>
      <c r="C11" s="29" t="s">
        <v>26</v>
      </c>
      <c r="D11" s="29" t="n">
        <v>94288</v>
      </c>
      <c r="E11" s="29" t="n">
        <v>31428</v>
      </c>
      <c r="F11" s="29"/>
      <c r="G11" s="29" t="n">
        <v>6286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30"/>
    </row>
    <row r="12" customFormat="false" ht="12.75" hidden="false" customHeight="false" outlineLevel="0" collapsed="false">
      <c r="A12" s="31"/>
      <c r="B12" s="32" t="s">
        <v>27</v>
      </c>
      <c r="C12" s="29" t="s">
        <v>28</v>
      </c>
      <c r="D12" s="29" t="n">
        <v>74500</v>
      </c>
      <c r="E12" s="29" t="n">
        <v>33400</v>
      </c>
      <c r="F12" s="29"/>
      <c r="G12" s="29" t="n">
        <v>41100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0"/>
    </row>
    <row r="13" customFormat="false" ht="12.75" hidden="false" customHeight="false" outlineLevel="0" collapsed="false">
      <c r="A13" s="34"/>
      <c r="B13" s="33" t="s">
        <v>29</v>
      </c>
      <c r="C13" s="29" t="s">
        <v>30</v>
      </c>
      <c r="D13" s="29" t="n">
        <v>255000</v>
      </c>
      <c r="E13" s="29" t="n">
        <v>10000</v>
      </c>
      <c r="F13" s="29"/>
      <c r="G13" s="29" t="n">
        <v>245000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0"/>
    </row>
    <row r="14" customFormat="false" ht="12.75" hidden="false" customHeight="false" outlineLevel="0" collapsed="false">
      <c r="A14" s="35"/>
      <c r="B14" s="33" t="s">
        <v>31</v>
      </c>
      <c r="C14" s="29" t="s">
        <v>32</v>
      </c>
      <c r="D14" s="29" t="n">
        <v>80400</v>
      </c>
      <c r="E14" s="29" t="n">
        <v>9400</v>
      </c>
      <c r="F14" s="29"/>
      <c r="G14" s="29" t="n">
        <v>71000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0"/>
    </row>
    <row r="15" customFormat="false" ht="12.75" hidden="false" customHeight="false" outlineLevel="0" collapsed="false">
      <c r="A15" s="31"/>
      <c r="B15" s="36" t="s">
        <v>33</v>
      </c>
      <c r="C15" s="37" t="s">
        <v>34</v>
      </c>
      <c r="D15" s="33" t="n">
        <v>67400</v>
      </c>
      <c r="E15" s="33" t="n">
        <v>10200</v>
      </c>
      <c r="F15" s="33"/>
      <c r="G15" s="33" t="n">
        <v>57200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0"/>
    </row>
    <row r="16" customFormat="false" ht="12.75" hidden="false" customHeight="false" outlineLevel="0" collapsed="false">
      <c r="A16" s="31"/>
      <c r="B16" s="36" t="s">
        <v>35</v>
      </c>
      <c r="C16" s="37" t="s">
        <v>34</v>
      </c>
      <c r="D16" s="33" t="n">
        <v>92600</v>
      </c>
      <c r="E16" s="33" t="n">
        <v>10400</v>
      </c>
      <c r="F16" s="33"/>
      <c r="G16" s="33" t="n">
        <v>8220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0"/>
    </row>
    <row r="17" customFormat="false" ht="22.5" hidden="false" customHeight="false" outlineLevel="0" collapsed="false">
      <c r="A17" s="38" t="n">
        <v>2</v>
      </c>
      <c r="B17" s="39" t="s">
        <v>36</v>
      </c>
      <c r="C17" s="40" t="s">
        <v>30</v>
      </c>
      <c r="D17" s="41" t="n">
        <v>40008</v>
      </c>
      <c r="E17" s="41" t="n">
        <v>40008</v>
      </c>
      <c r="F17" s="41"/>
      <c r="G17" s="41" t="n">
        <v>0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</row>
    <row r="18" customFormat="false" ht="22.5" hidden="false" customHeight="false" outlineLevel="0" collapsed="false">
      <c r="A18" s="38" t="n">
        <v>3</v>
      </c>
      <c r="B18" s="39" t="s">
        <v>37</v>
      </c>
      <c r="C18" s="43" t="s">
        <v>30</v>
      </c>
      <c r="D18" s="44" t="n">
        <v>226904</v>
      </c>
      <c r="E18" s="44" t="n">
        <v>45600</v>
      </c>
      <c r="F18" s="44"/>
      <c r="G18" s="44" t="n">
        <v>18130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</row>
    <row r="19" customFormat="false" ht="12.75" hidden="false" customHeight="false" outlineLevel="0" collapsed="false">
      <c r="A19" s="45"/>
      <c r="B19" s="46" t="s">
        <v>38</v>
      </c>
      <c r="C19" s="43" t="s">
        <v>30</v>
      </c>
      <c r="D19" s="44" t="n">
        <v>270191</v>
      </c>
      <c r="E19" s="44" t="n">
        <v>10000</v>
      </c>
      <c r="F19" s="44"/>
      <c r="G19" s="44" t="n">
        <v>260191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/>
    </row>
    <row r="20" customFormat="false" ht="24.95" hidden="false" customHeight="true" outlineLevel="0" collapsed="false">
      <c r="A20" s="47" t="n">
        <v>4</v>
      </c>
      <c r="B20" s="48" t="s">
        <v>39</v>
      </c>
      <c r="C20" s="44" t="s">
        <v>28</v>
      </c>
      <c r="D20" s="44" t="n">
        <v>92000</v>
      </c>
      <c r="E20" s="44" t="n">
        <v>27000</v>
      </c>
      <c r="F20" s="44"/>
      <c r="G20" s="44" t="n">
        <v>65000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</row>
    <row r="21" customFormat="false" ht="22.5" hidden="false" customHeight="false" outlineLevel="0" collapsed="false">
      <c r="A21" s="45" t="n">
        <v>5</v>
      </c>
      <c r="B21" s="49" t="s">
        <v>40</v>
      </c>
      <c r="C21" s="43" t="s">
        <v>30</v>
      </c>
      <c r="D21" s="44" t="n">
        <v>45450</v>
      </c>
      <c r="E21" s="44" t="n">
        <v>11400</v>
      </c>
      <c r="F21" s="44"/>
      <c r="G21" s="44" t="n">
        <v>34050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</row>
    <row r="22" customFormat="false" ht="22.5" hidden="false" customHeight="false" outlineLevel="0" collapsed="false">
      <c r="A22" s="50" t="n">
        <v>6</v>
      </c>
      <c r="B22" s="51" t="s">
        <v>41</v>
      </c>
      <c r="C22" s="43" t="s">
        <v>30</v>
      </c>
      <c r="D22" s="44" t="n">
        <v>230000</v>
      </c>
      <c r="E22" s="44" t="n">
        <v>20000</v>
      </c>
      <c r="F22" s="44"/>
      <c r="G22" s="44" t="n">
        <v>210000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</row>
    <row r="23" customFormat="false" ht="22.5" hidden="false" customHeight="false" outlineLevel="0" collapsed="false">
      <c r="A23" s="52" t="n">
        <v>7</v>
      </c>
      <c r="B23" s="53" t="s">
        <v>42</v>
      </c>
      <c r="C23" s="43" t="s">
        <v>30</v>
      </c>
      <c r="D23" s="44" t="n">
        <v>76400</v>
      </c>
      <c r="E23" s="44" t="n">
        <v>18600</v>
      </c>
      <c r="F23" s="44"/>
      <c r="G23" s="44" t="n">
        <v>57800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2"/>
    </row>
    <row r="24" customFormat="false" ht="24" hidden="false" customHeight="true" outlineLevel="0" collapsed="false">
      <c r="A24" s="50" t="n">
        <v>8</v>
      </c>
      <c r="B24" s="51" t="s">
        <v>43</v>
      </c>
      <c r="C24" s="54" t="s">
        <v>34</v>
      </c>
      <c r="D24" s="55" t="n">
        <v>27720</v>
      </c>
      <c r="E24" s="55" t="n">
        <v>9240</v>
      </c>
      <c r="F24" s="55"/>
      <c r="G24" s="55" t="n">
        <v>18480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</row>
    <row r="25" customFormat="false" ht="12.75" hidden="false" customHeight="false" outlineLevel="0" collapsed="false">
      <c r="A25" s="38" t="n">
        <v>9</v>
      </c>
      <c r="B25" s="56" t="s">
        <v>44</v>
      </c>
      <c r="C25" s="55" t="s">
        <v>34</v>
      </c>
      <c r="D25" s="55" t="n">
        <v>115000</v>
      </c>
      <c r="E25" s="55" t="n">
        <v>5000</v>
      </c>
      <c r="F25" s="55"/>
      <c r="G25" s="55" t="n">
        <v>110000</v>
      </c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/>
    </row>
    <row r="26" customFormat="false" ht="12.75" hidden="false" customHeight="false" outlineLevel="0" collapsed="false">
      <c r="A26" s="45"/>
      <c r="B26" s="57" t="s">
        <v>45</v>
      </c>
      <c r="C26" s="41"/>
      <c r="D26" s="41"/>
      <c r="E26" s="41"/>
      <c r="F26" s="41"/>
      <c r="G26" s="41"/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/>
    </row>
    <row r="27" customFormat="false" ht="22.5" hidden="false" customHeight="false" outlineLevel="0" collapsed="false">
      <c r="A27" s="45" t="n">
        <v>10</v>
      </c>
      <c r="B27" s="49" t="s">
        <v>46</v>
      </c>
      <c r="C27" s="40" t="s">
        <v>34</v>
      </c>
      <c r="D27" s="41" t="n">
        <v>493150</v>
      </c>
      <c r="E27" s="41" t="n">
        <v>10000</v>
      </c>
      <c r="F27" s="41"/>
      <c r="G27" s="41" t="n">
        <v>483150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2"/>
    </row>
    <row r="28" customFormat="false" ht="22.5" hidden="false" customHeight="false" outlineLevel="0" collapsed="false">
      <c r="A28" s="52" t="n">
        <v>11</v>
      </c>
      <c r="B28" s="58" t="s">
        <v>47</v>
      </c>
      <c r="C28" s="43" t="s">
        <v>30</v>
      </c>
      <c r="D28" s="44" t="n">
        <v>45416</v>
      </c>
      <c r="E28" s="44" t="n">
        <v>13000</v>
      </c>
      <c r="F28" s="44"/>
      <c r="G28" s="44" t="n">
        <v>3241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2"/>
    </row>
    <row r="29" customFormat="false" ht="22.5" hidden="false" customHeight="false" outlineLevel="0" collapsed="false">
      <c r="A29" s="52" t="n">
        <v>12</v>
      </c>
      <c r="B29" s="58" t="s">
        <v>48</v>
      </c>
      <c r="C29" s="43" t="s">
        <v>22</v>
      </c>
      <c r="D29" s="44" t="n">
        <v>575000</v>
      </c>
      <c r="E29" s="44" t="n">
        <v>152496</v>
      </c>
      <c r="F29" s="44"/>
      <c r="G29" s="44" t="n">
        <v>42250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2"/>
    </row>
    <row r="30" customFormat="false" ht="26.25" hidden="false" customHeight="true" outlineLevel="0" collapsed="false">
      <c r="A30" s="59" t="n">
        <v>13</v>
      </c>
      <c r="B30" s="60" t="s">
        <v>49</v>
      </c>
      <c r="C30" s="43" t="s">
        <v>22</v>
      </c>
      <c r="D30" s="44" t="n">
        <v>50000</v>
      </c>
      <c r="E30" s="44" t="n">
        <v>10000</v>
      </c>
      <c r="F30" s="44" t="n">
        <v>0</v>
      </c>
      <c r="G30" s="44" t="n">
        <v>40000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2"/>
    </row>
    <row r="31" customFormat="false" ht="45" hidden="false" customHeight="false" outlineLevel="0" collapsed="false">
      <c r="A31" s="59" t="n">
        <v>14</v>
      </c>
      <c r="B31" s="61" t="s">
        <v>50</v>
      </c>
      <c r="C31" s="43" t="s">
        <v>23</v>
      </c>
      <c r="D31" s="44"/>
      <c r="E31" s="44"/>
      <c r="F31" s="44" t="n">
        <v>333000</v>
      </c>
      <c r="G31" s="44" t="n">
        <v>333000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2"/>
    </row>
    <row r="32" customFormat="false" ht="33.75" hidden="false" customHeight="false" outlineLevel="0" collapsed="false">
      <c r="A32" s="52" t="n">
        <v>15</v>
      </c>
      <c r="B32" s="62" t="s">
        <v>51</v>
      </c>
      <c r="C32" s="43" t="s">
        <v>23</v>
      </c>
      <c r="D32" s="44"/>
      <c r="E32" s="44"/>
      <c r="F32" s="44" t="n">
        <v>40000</v>
      </c>
      <c r="G32" s="44" t="n">
        <v>40000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</row>
    <row r="33" customFormat="false" ht="67.5" hidden="false" customHeight="false" outlineLevel="0" collapsed="false">
      <c r="A33" s="52" t="n">
        <v>16</v>
      </c>
      <c r="B33" s="62" t="s">
        <v>52</v>
      </c>
      <c r="C33" s="43" t="n">
        <v>2009</v>
      </c>
      <c r="D33" s="44"/>
      <c r="E33" s="44"/>
      <c r="F33" s="44" t="n">
        <v>730000</v>
      </c>
      <c r="G33" s="44" t="n">
        <v>730000</v>
      </c>
      <c r="H33" s="41" t="n">
        <v>2960000</v>
      </c>
      <c r="I33" s="41" t="n">
        <v>255000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2"/>
    </row>
    <row r="34" customFormat="false" ht="12.75" hidden="false" customHeight="false" outlineLevel="0" collapsed="false">
      <c r="A34" s="63"/>
      <c r="B34" s="64"/>
      <c r="C34" s="29"/>
      <c r="D34" s="65" t="n">
        <f aca="false">SUM(D11:D33)</f>
        <v>2951427</v>
      </c>
      <c r="E34" s="65" t="n">
        <f aca="false">SUM(E11:E33)</f>
        <v>477172</v>
      </c>
      <c r="F34" s="65" t="n">
        <f aca="false">SUM(F11:F33)</f>
        <v>1103000</v>
      </c>
      <c r="G34" s="65" t="n">
        <f aca="false">SUM(G11:G33)</f>
        <v>3577255</v>
      </c>
      <c r="H34" s="65" t="n">
        <f aca="false">SUM(H11:H33)</f>
        <v>2960000</v>
      </c>
      <c r="I34" s="65" t="n">
        <f aca="false">SUM(I11:I33)</f>
        <v>2550000</v>
      </c>
      <c r="J34" s="65" t="n">
        <f aca="false">SUM(J11:J33)</f>
        <v>0</v>
      </c>
      <c r="K34" s="29" t="n">
        <f aca="false">SUM(K11:K17)</f>
        <v>0</v>
      </c>
      <c r="L34" s="29" t="n">
        <f aca="false">SUM(L11:L17)</f>
        <v>0</v>
      </c>
      <c r="M34" s="29" t="n">
        <f aca="false">SUM(M11:M17)</f>
        <v>0</v>
      </c>
      <c r="N34" s="29" t="n">
        <f aca="false">SUM(N11:N17)</f>
        <v>0</v>
      </c>
      <c r="O34" s="29" t="n">
        <f aca="false">SUM(O11:O17)</f>
        <v>0</v>
      </c>
      <c r="P34" s="29" t="n">
        <f aca="false">SUM(P11:P17)</f>
        <v>0</v>
      </c>
      <c r="Q34" s="29" t="n">
        <f aca="false">SUM(Q11:Q17)</f>
        <v>0</v>
      </c>
      <c r="R34" s="29" t="n">
        <f aca="false">SUM(R11:R17)</f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f aca="false">SUM(X11:X17)</f>
        <v>0</v>
      </c>
      <c r="Y34" s="30"/>
    </row>
    <row r="35" customFormat="false" ht="12.75" hidden="false" customHeight="false" outlineLevel="0" collapsed="false">
      <c r="A35" s="2"/>
      <c r="B35" s="66"/>
      <c r="C35" s="30"/>
      <c r="D35" s="67"/>
      <c r="E35" s="67"/>
      <c r="F35" s="67"/>
      <c r="G35" s="67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63.75" hidden="false" customHeight="true" outlineLevel="0" collapsed="false">
      <c r="A36" s="2"/>
      <c r="B36" s="66"/>
      <c r="C36" s="30"/>
      <c r="D36" s="67"/>
      <c r="E36" s="67"/>
      <c r="F36" s="67"/>
      <c r="G36" s="67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2.75" hidden="false" customHeight="false" outlineLevel="0" collapsed="false">
      <c r="A37" s="2"/>
      <c r="B37" s="66"/>
      <c r="C37" s="30"/>
      <c r="D37" s="67"/>
      <c r="E37" s="67"/>
      <c r="F37" s="67"/>
      <c r="G37" s="67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12.75" hidden="false" customHeight="false" outlineLevel="0" collapsed="false">
      <c r="A38" s="68"/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1" t="s">
        <v>53</v>
      </c>
      <c r="X38" s="30"/>
      <c r="Y38" s="30"/>
    </row>
    <row r="39" customFormat="false" ht="13.5" hidden="false" customHeight="true" outlineLevel="0" collapsed="false">
      <c r="A39" s="13" t="s">
        <v>3</v>
      </c>
      <c r="B39" s="72" t="s">
        <v>4</v>
      </c>
      <c r="C39" s="14"/>
      <c r="D39" s="15"/>
      <c r="E39" s="15"/>
      <c r="F39" s="16"/>
      <c r="G39" s="15"/>
      <c r="H39" s="73" t="s">
        <v>54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4"/>
      <c r="Y39" s="75"/>
      <c r="Z39" s="2"/>
    </row>
    <row r="40" customFormat="false" ht="12.75" hidden="false" customHeight="false" outlineLevel="0" collapsed="false">
      <c r="A40" s="13"/>
      <c r="B40" s="13"/>
      <c r="C40" s="14"/>
      <c r="D40" s="15"/>
      <c r="E40" s="15"/>
      <c r="F40" s="16"/>
      <c r="G40" s="15"/>
      <c r="H40" s="17" t="n">
        <v>2009</v>
      </c>
      <c r="I40" s="17" t="n">
        <v>2010</v>
      </c>
      <c r="J40" s="17" t="n">
        <v>2011</v>
      </c>
      <c r="K40" s="17" t="n">
        <v>2012</v>
      </c>
      <c r="L40" s="17" t="n">
        <v>2013</v>
      </c>
      <c r="M40" s="17" t="n">
        <v>2014</v>
      </c>
      <c r="N40" s="17" t="n">
        <v>2015</v>
      </c>
      <c r="O40" s="17" t="n">
        <v>2016</v>
      </c>
      <c r="P40" s="17" t="n">
        <v>2017</v>
      </c>
      <c r="Q40" s="17" t="n">
        <v>2018</v>
      </c>
      <c r="R40" s="17" t="n">
        <v>2019</v>
      </c>
      <c r="S40" s="17" t="n">
        <v>2020</v>
      </c>
      <c r="T40" s="17" t="n">
        <v>2021</v>
      </c>
      <c r="U40" s="17" t="n">
        <v>2022</v>
      </c>
      <c r="V40" s="17" t="n">
        <v>2023</v>
      </c>
      <c r="W40" s="76" t="s">
        <v>55</v>
      </c>
      <c r="X40" s="17"/>
      <c r="Y40" s="18"/>
    </row>
    <row r="41" customFormat="false" ht="12.75" hidden="false" customHeight="false" outlineLevel="0" collapsed="false">
      <c r="A41" s="10" t="n">
        <v>1</v>
      </c>
      <c r="B41" s="10" t="n">
        <v>2</v>
      </c>
      <c r="C41" s="10" t="n">
        <v>3</v>
      </c>
      <c r="D41" s="10" t="n">
        <v>4</v>
      </c>
      <c r="E41" s="10" t="n">
        <v>5</v>
      </c>
      <c r="F41" s="10" t="n">
        <v>6</v>
      </c>
      <c r="G41" s="10" t="n">
        <v>7</v>
      </c>
      <c r="H41" s="10" t="n">
        <v>8</v>
      </c>
      <c r="I41" s="10" t="n">
        <v>9</v>
      </c>
      <c r="J41" s="10" t="n">
        <v>10</v>
      </c>
      <c r="K41" s="10" t="n">
        <v>11</v>
      </c>
      <c r="L41" s="10" t="n">
        <v>12</v>
      </c>
      <c r="M41" s="10" t="n">
        <v>13</v>
      </c>
      <c r="N41" s="10" t="n">
        <v>14</v>
      </c>
      <c r="O41" s="10" t="n">
        <v>15</v>
      </c>
      <c r="P41" s="10" t="n">
        <v>16</v>
      </c>
      <c r="Q41" s="10" t="n">
        <v>17</v>
      </c>
      <c r="R41" s="10" t="n">
        <v>18</v>
      </c>
      <c r="S41" s="10" t="n">
        <v>19</v>
      </c>
      <c r="T41" s="10" t="n">
        <v>20</v>
      </c>
      <c r="U41" s="10" t="n">
        <v>21</v>
      </c>
      <c r="V41" s="10" t="n">
        <v>22</v>
      </c>
      <c r="W41" s="10" t="n">
        <v>23</v>
      </c>
      <c r="X41" s="10"/>
      <c r="Y41" s="12"/>
    </row>
    <row r="42" customFormat="false" ht="12.75" hidden="false" customHeight="false" outlineLevel="0" collapsed="false">
      <c r="A42" s="25" t="s">
        <v>56</v>
      </c>
      <c r="B42" s="2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30"/>
    </row>
    <row r="43" customFormat="false" ht="13.5" hidden="false" customHeight="true" outlineLevel="0" collapsed="false">
      <c r="A43" s="5" t="n">
        <v>1</v>
      </c>
      <c r="B43" s="28" t="s">
        <v>57</v>
      </c>
      <c r="C43" s="28"/>
      <c r="D43" s="28"/>
      <c r="E43" s="28"/>
      <c r="F43" s="28"/>
      <c r="G43" s="28"/>
      <c r="H43" s="28" t="n">
        <v>17452449</v>
      </c>
      <c r="I43" s="28" t="n">
        <v>30570630</v>
      </c>
      <c r="J43" s="28" t="n">
        <v>27313288</v>
      </c>
      <c r="K43" s="28" t="n">
        <v>12600000</v>
      </c>
      <c r="L43" s="28" t="n">
        <v>12600000</v>
      </c>
      <c r="M43" s="28" t="n">
        <v>12600000</v>
      </c>
      <c r="N43" s="28" t="n">
        <v>12600000</v>
      </c>
      <c r="O43" s="28" t="n">
        <v>12600000</v>
      </c>
      <c r="P43" s="28" t="n">
        <v>12600000</v>
      </c>
      <c r="Q43" s="28" t="n">
        <v>12600000</v>
      </c>
      <c r="R43" s="28" t="n">
        <v>12600000</v>
      </c>
      <c r="S43" s="28" t="n">
        <v>12600000</v>
      </c>
      <c r="T43" s="28" t="n">
        <v>12600000</v>
      </c>
      <c r="U43" s="28" t="n">
        <v>12600000</v>
      </c>
      <c r="V43" s="28" t="n">
        <v>12600000</v>
      </c>
      <c r="W43" s="28"/>
      <c r="X43" s="28"/>
      <c r="Y43" s="30"/>
    </row>
    <row r="44" customFormat="false" ht="12.75" hidden="false" customHeight="false" outlineLevel="0" collapsed="false">
      <c r="A44" s="79"/>
      <c r="B44" s="80" t="s">
        <v>58</v>
      </c>
      <c r="C44" s="80"/>
      <c r="D44" s="80"/>
      <c r="E44" s="80"/>
      <c r="F44" s="80"/>
      <c r="G44" s="80"/>
      <c r="H44" s="80" t="n">
        <v>4769919</v>
      </c>
      <c r="I44" s="80" t="n">
        <v>17970630</v>
      </c>
      <c r="J44" s="80" t="n">
        <v>14713288</v>
      </c>
      <c r="K44" s="80"/>
      <c r="L44" s="80"/>
      <c r="M44" s="80"/>
      <c r="N44" s="80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30"/>
    </row>
    <row r="45" customFormat="false" ht="12.75" hidden="false" customHeight="false" outlineLevel="0" collapsed="false">
      <c r="A45" s="25" t="s">
        <v>59</v>
      </c>
      <c r="B45" s="2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30"/>
    </row>
    <row r="46" customFormat="false" ht="12.75" hidden="false" customHeight="false" outlineLevel="0" collapsed="false">
      <c r="A46" s="13"/>
      <c r="B46" s="32" t="s">
        <v>60</v>
      </c>
      <c r="C46" s="33"/>
      <c r="D46" s="33"/>
      <c r="E46" s="33"/>
      <c r="F46" s="33"/>
      <c r="G46" s="33"/>
      <c r="H46" s="33" t="n">
        <v>1103000</v>
      </c>
      <c r="I46" s="33" t="n">
        <v>2960000</v>
      </c>
      <c r="J46" s="33" t="n">
        <v>2550000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0"/>
    </row>
    <row r="47" customFormat="false" ht="12.75" hidden="false" customHeight="false" outlineLevel="0" collapsed="false">
      <c r="A47" s="82"/>
      <c r="B47" s="29" t="s">
        <v>61</v>
      </c>
      <c r="C47" s="37"/>
      <c r="D47" s="33"/>
      <c r="E47" s="33"/>
      <c r="F47" s="33"/>
      <c r="G47" s="33"/>
      <c r="H47" s="33" t="n">
        <v>356290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0"/>
    </row>
    <row r="48" customFormat="false" ht="12.75" hidden="false" customHeight="false" outlineLevel="0" collapsed="false">
      <c r="A48" s="25" t="s">
        <v>62</v>
      </c>
      <c r="B48" s="83"/>
      <c r="C48" s="78"/>
      <c r="D48" s="29"/>
      <c r="E48" s="29"/>
      <c r="F48" s="29"/>
      <c r="G48" s="29"/>
      <c r="H48" s="65" t="n">
        <f aca="false">SUM(H43+H46+H47)</f>
        <v>18911739</v>
      </c>
      <c r="I48" s="65" t="n">
        <f aca="false">SUM(I43+I46+I47)</f>
        <v>33530630</v>
      </c>
      <c r="J48" s="65" t="n">
        <f aca="false">SUM(J43+J46+J47)</f>
        <v>29863288</v>
      </c>
      <c r="K48" s="65" t="n">
        <f aca="false">SUM(K43:K47)</f>
        <v>12600000</v>
      </c>
      <c r="L48" s="65" t="n">
        <f aca="false">SUM(L43)</f>
        <v>12600000</v>
      </c>
      <c r="M48" s="65" t="n">
        <f aca="false">SUM(M43:M46)</f>
        <v>12600000</v>
      </c>
      <c r="N48" s="65" t="n">
        <f aca="false">SUM(N43:N46)</f>
        <v>12600000</v>
      </c>
      <c r="O48" s="65" t="n">
        <f aca="false">SUM(O43:O46)</f>
        <v>12600000</v>
      </c>
      <c r="P48" s="65" t="n">
        <f aca="false">SUM(P43:P46)</f>
        <v>12600000</v>
      </c>
      <c r="Q48" s="65" t="n">
        <f aca="false">SUM(Q43:Q46)</f>
        <v>12600000</v>
      </c>
      <c r="R48" s="65" t="n">
        <f aca="false">SUM(R43:R46)</f>
        <v>12600000</v>
      </c>
      <c r="S48" s="65" t="n">
        <f aca="false">SUM(S43:S46)</f>
        <v>12600000</v>
      </c>
      <c r="T48" s="65" t="n">
        <f aca="false">SUM(T43:T46)</f>
        <v>12600000</v>
      </c>
      <c r="U48" s="65" t="n">
        <f aca="false">SUM(U43:U46)</f>
        <v>12600000</v>
      </c>
      <c r="V48" s="65" t="n">
        <f aca="false">SUM(V43:V46)</f>
        <v>12600000</v>
      </c>
      <c r="W48" s="65"/>
      <c r="X48" s="65"/>
      <c r="Y48" s="67"/>
      <c r="Z48" s="67"/>
      <c r="AA48" s="67"/>
    </row>
    <row r="49" customFormat="false" ht="12.75" hidden="false" customHeight="false" outlineLevel="0" collapsed="false">
      <c r="A49" s="20" t="n">
        <v>2</v>
      </c>
      <c r="B49" s="84" t="s">
        <v>63</v>
      </c>
      <c r="C49" s="33"/>
      <c r="D49" s="33"/>
      <c r="E49" s="33"/>
      <c r="F49" s="33"/>
      <c r="G49" s="33"/>
      <c r="H49" s="33" t="n">
        <f aca="false">SUM(H50+H54)</f>
        <v>18434567</v>
      </c>
      <c r="I49" s="33" t="n">
        <f aca="false">SUM(I50+I54)</f>
        <v>33004766</v>
      </c>
      <c r="J49" s="33" t="n">
        <f aca="false">SUM(J50+J54)</f>
        <v>29342520</v>
      </c>
      <c r="K49" s="33" t="n">
        <f aca="false">SUM(K50+K54)</f>
        <v>12054638</v>
      </c>
      <c r="L49" s="33" t="n">
        <f aca="false">SUM(L50+L54)</f>
        <v>11727480</v>
      </c>
      <c r="M49" s="33" t="n">
        <f aca="false">SUM(M50+M54)</f>
        <v>11823450</v>
      </c>
      <c r="N49" s="33" t="n">
        <f aca="false">SUM(N50+N54)</f>
        <v>11776750</v>
      </c>
      <c r="O49" s="33" t="n">
        <f aca="false">SUM(O50+O54)</f>
        <v>11842159</v>
      </c>
      <c r="P49" s="33" t="n">
        <f aca="false">SUM(P50+P54)</f>
        <v>11913900</v>
      </c>
      <c r="Q49" s="33" t="n">
        <f aca="false">SUM(Q50+Q54)</f>
        <v>12047000</v>
      </c>
      <c r="R49" s="33" t="n">
        <f aca="false">SUM(R50+R54)</f>
        <v>12044000</v>
      </c>
      <c r="S49" s="33" t="n">
        <f aca="false">SUM(S50+S54)</f>
        <v>12080000</v>
      </c>
      <c r="T49" s="33" t="n">
        <f aca="false">SUM(T50+T54)</f>
        <v>12080000</v>
      </c>
      <c r="U49" s="33" t="n">
        <f aca="false">SUM(U50+U54)</f>
        <v>12080000</v>
      </c>
      <c r="V49" s="33" t="n">
        <f aca="false">SUM(V50+V54)</f>
        <v>11690000</v>
      </c>
      <c r="W49" s="33"/>
      <c r="X49" s="33"/>
      <c r="Y49" s="30"/>
    </row>
    <row r="50" customFormat="false" ht="12.75" hidden="false" customHeight="false" outlineLevel="0" collapsed="false">
      <c r="A50" s="85" t="s">
        <v>64</v>
      </c>
      <c r="B50" s="81"/>
      <c r="C50" s="29"/>
      <c r="D50" s="29"/>
      <c r="E50" s="29"/>
      <c r="F50" s="29"/>
      <c r="G50" s="29"/>
      <c r="H50" s="29" t="n">
        <v>10861676</v>
      </c>
      <c r="I50" s="29" t="n">
        <v>10553000</v>
      </c>
      <c r="J50" s="29" t="n">
        <v>10553000</v>
      </c>
      <c r="K50" s="29" t="n">
        <v>10553000</v>
      </c>
      <c r="L50" s="29" t="n">
        <v>10553000</v>
      </c>
      <c r="M50" s="29" t="n">
        <v>10553000</v>
      </c>
      <c r="N50" s="29" t="n">
        <v>10553000</v>
      </c>
      <c r="O50" s="29" t="n">
        <v>10553000</v>
      </c>
      <c r="P50" s="29" t="n">
        <v>10553000</v>
      </c>
      <c r="Q50" s="29" t="n">
        <v>10553000</v>
      </c>
      <c r="R50" s="29" t="n">
        <v>10553000</v>
      </c>
      <c r="S50" s="29" t="n">
        <v>10553000</v>
      </c>
      <c r="T50" s="29" t="n">
        <v>10553000</v>
      </c>
      <c r="U50" s="29" t="n">
        <v>10553000</v>
      </c>
      <c r="V50" s="29" t="n">
        <v>10553000</v>
      </c>
      <c r="W50" s="29"/>
      <c r="X50" s="29"/>
      <c r="Y50" s="30"/>
    </row>
    <row r="51" customFormat="false" ht="12.75" hidden="false" customHeight="false" outlineLevel="0" collapsed="false">
      <c r="A51" s="86"/>
      <c r="B51" s="78" t="s">
        <v>65</v>
      </c>
      <c r="C51" s="29"/>
      <c r="D51" s="29"/>
      <c r="E51" s="29"/>
      <c r="F51" s="29"/>
      <c r="G51" s="29"/>
      <c r="H51" s="29" t="n">
        <v>4941372</v>
      </c>
      <c r="I51" s="29" t="n">
        <v>4940000</v>
      </c>
      <c r="J51" s="29" t="n">
        <v>4940000</v>
      </c>
      <c r="K51" s="29" t="n">
        <v>4940000</v>
      </c>
      <c r="L51" s="29" t="n">
        <v>4940000</v>
      </c>
      <c r="M51" s="29" t="n">
        <v>4940000</v>
      </c>
      <c r="N51" s="29" t="n">
        <v>4940000</v>
      </c>
      <c r="O51" s="29" t="n">
        <v>4940000</v>
      </c>
      <c r="P51" s="29" t="n">
        <v>4940000</v>
      </c>
      <c r="Q51" s="29" t="n">
        <v>4940000</v>
      </c>
      <c r="R51" s="29" t="n">
        <v>4940000</v>
      </c>
      <c r="S51" s="29" t="n">
        <v>4940000</v>
      </c>
      <c r="T51" s="29" t="n">
        <v>4940000</v>
      </c>
      <c r="U51" s="29" t="n">
        <v>4940000</v>
      </c>
      <c r="V51" s="29" t="n">
        <v>4940000</v>
      </c>
      <c r="W51" s="29"/>
      <c r="X51" s="29"/>
      <c r="Y51" s="30"/>
    </row>
    <row r="52" customFormat="false" ht="12.75" hidden="false" customHeight="false" outlineLevel="0" collapsed="false">
      <c r="A52" s="87"/>
      <c r="B52" s="81" t="s">
        <v>66</v>
      </c>
      <c r="C52" s="33"/>
      <c r="D52" s="33"/>
      <c r="E52" s="33"/>
      <c r="F52" s="33"/>
      <c r="G52" s="33"/>
      <c r="H52" s="33" t="n">
        <v>1949257</v>
      </c>
      <c r="I52" s="33" t="n">
        <v>1950000</v>
      </c>
      <c r="J52" s="33" t="n">
        <v>1950000</v>
      </c>
      <c r="K52" s="33" t="n">
        <v>1950000</v>
      </c>
      <c r="L52" s="33" t="n">
        <v>1950000</v>
      </c>
      <c r="M52" s="33" t="n">
        <v>1950000</v>
      </c>
      <c r="N52" s="33" t="n">
        <v>1950000</v>
      </c>
      <c r="O52" s="33" t="n">
        <v>1950000</v>
      </c>
      <c r="P52" s="33" t="n">
        <v>1950000</v>
      </c>
      <c r="Q52" s="33" t="n">
        <v>1950000</v>
      </c>
      <c r="R52" s="33" t="n">
        <v>1950000</v>
      </c>
      <c r="S52" s="33" t="n">
        <v>1950000</v>
      </c>
      <c r="T52" s="33" t="n">
        <v>1950000</v>
      </c>
      <c r="U52" s="33" t="n">
        <v>1950000</v>
      </c>
      <c r="V52" s="33" t="n">
        <v>1950000</v>
      </c>
      <c r="W52" s="33"/>
      <c r="X52" s="33"/>
      <c r="Y52" s="30"/>
    </row>
    <row r="53" customFormat="false" ht="12.75" hidden="false" customHeight="false" outlineLevel="0" collapsed="false">
      <c r="A53" s="86"/>
      <c r="B53" s="78" t="s">
        <v>67</v>
      </c>
      <c r="C53" s="29"/>
      <c r="D53" s="29"/>
      <c r="E53" s="29"/>
      <c r="F53" s="29"/>
      <c r="G53" s="29"/>
      <c r="H53" s="29" t="n">
        <v>146190</v>
      </c>
      <c r="I53" s="29" t="n">
        <v>132700</v>
      </c>
      <c r="J53" s="29" t="n">
        <v>100300</v>
      </c>
      <c r="K53" s="29" t="n">
        <v>294650</v>
      </c>
      <c r="L53" s="29" t="n">
        <v>255700</v>
      </c>
      <c r="M53" s="29" t="n">
        <v>221400</v>
      </c>
      <c r="N53" s="29" t="n">
        <v>191000</v>
      </c>
      <c r="O53" s="29" t="n">
        <v>168800</v>
      </c>
      <c r="P53" s="29" t="n">
        <v>133600</v>
      </c>
      <c r="Q53" s="29" t="n">
        <v>110000</v>
      </c>
      <c r="R53" s="29" t="n">
        <v>88750</v>
      </c>
      <c r="S53" s="29" t="n">
        <v>68250</v>
      </c>
      <c r="T53" s="29" t="n">
        <v>50050</v>
      </c>
      <c r="U53" s="29" t="n">
        <v>31850</v>
      </c>
      <c r="V53" s="29" t="n">
        <v>15930</v>
      </c>
      <c r="W53" s="88" t="n">
        <f aca="false">SUM(H53:V53)</f>
        <v>2009170</v>
      </c>
      <c r="X53" s="29"/>
      <c r="Y53" s="30"/>
    </row>
    <row r="54" customFormat="false" ht="12.75" hidden="false" customHeight="false" outlineLevel="0" collapsed="false">
      <c r="A54" s="89" t="s">
        <v>68</v>
      </c>
      <c r="B54" s="78"/>
      <c r="C54" s="29"/>
      <c r="D54" s="29"/>
      <c r="E54" s="29"/>
      <c r="F54" s="29"/>
      <c r="G54" s="29"/>
      <c r="H54" s="29" t="n">
        <f aca="false">SUM(H55:H56)</f>
        <v>7572891</v>
      </c>
      <c r="I54" s="29" t="n">
        <f aca="false">SUM(I55:I56)</f>
        <v>22451766</v>
      </c>
      <c r="J54" s="29" t="n">
        <f aca="false">SUM(J55:J56)</f>
        <v>18789520</v>
      </c>
      <c r="K54" s="29" t="n">
        <f aca="false">SUM(K55:K56)</f>
        <v>1501638</v>
      </c>
      <c r="L54" s="29" t="n">
        <f aca="false">SUM(L55:L56)</f>
        <v>1174480</v>
      </c>
      <c r="M54" s="29" t="n">
        <f aca="false">SUM(M55:M56)</f>
        <v>1270450</v>
      </c>
      <c r="N54" s="29" t="n">
        <f aca="false">SUM(N55:N56)</f>
        <v>1223750</v>
      </c>
      <c r="O54" s="29" t="n">
        <f aca="false">SUM(O55)</f>
        <v>1289159</v>
      </c>
      <c r="P54" s="29" t="n">
        <f aca="false">SUM(P55:P56)</f>
        <v>1360900</v>
      </c>
      <c r="Q54" s="29" t="n">
        <f aca="false">SUM(Q55:Q56)</f>
        <v>1494000</v>
      </c>
      <c r="R54" s="29" t="n">
        <f aca="false">SUM(R55:R56)</f>
        <v>1491000</v>
      </c>
      <c r="S54" s="29" t="n">
        <f aca="false">SUM(S55:S56)</f>
        <v>1527000</v>
      </c>
      <c r="T54" s="29" t="n">
        <f aca="false">SUM(T55:T56)</f>
        <v>1527000</v>
      </c>
      <c r="U54" s="29" t="n">
        <f aca="false">SUM(U55:U56)</f>
        <v>1527000</v>
      </c>
      <c r="V54" s="29" t="n">
        <f aca="false">SUM(V55:V56)</f>
        <v>1137000</v>
      </c>
      <c r="W54" s="88"/>
      <c r="X54" s="29"/>
      <c r="Y54" s="30"/>
    </row>
    <row r="55" customFormat="false" ht="12.75" hidden="false" customHeight="false" outlineLevel="0" collapsed="false">
      <c r="A55" s="86"/>
      <c r="B55" s="78" t="s">
        <v>69</v>
      </c>
      <c r="C55" s="29"/>
      <c r="D55" s="29"/>
      <c r="E55" s="29"/>
      <c r="F55" s="29"/>
      <c r="G55" s="29"/>
      <c r="H55" s="29" t="n">
        <v>7385980</v>
      </c>
      <c r="I55" s="29" t="n">
        <v>22264855</v>
      </c>
      <c r="J55" s="29" t="n">
        <v>18789520</v>
      </c>
      <c r="K55" s="29" t="n">
        <v>1501638</v>
      </c>
      <c r="L55" s="29" t="n">
        <v>1174480</v>
      </c>
      <c r="M55" s="29" t="n">
        <v>1270450</v>
      </c>
      <c r="N55" s="29" t="n">
        <v>1223750</v>
      </c>
      <c r="O55" s="29" t="n">
        <v>1289159</v>
      </c>
      <c r="P55" s="29" t="n">
        <v>1360900</v>
      </c>
      <c r="Q55" s="29" t="n">
        <v>1494000</v>
      </c>
      <c r="R55" s="29" t="n">
        <v>1491000</v>
      </c>
      <c r="S55" s="29" t="n">
        <v>1527000</v>
      </c>
      <c r="T55" s="29" t="n">
        <v>1527000</v>
      </c>
      <c r="U55" s="29" t="n">
        <v>1527000</v>
      </c>
      <c r="V55" s="29" t="n">
        <v>1137000</v>
      </c>
      <c r="W55" s="88"/>
      <c r="X55" s="29"/>
      <c r="Y55" s="30"/>
    </row>
    <row r="56" customFormat="false" ht="12.75" hidden="false" customHeight="false" outlineLevel="0" collapsed="false">
      <c r="A56" s="86"/>
      <c r="B56" s="78" t="s">
        <v>70</v>
      </c>
      <c r="C56" s="29"/>
      <c r="D56" s="29"/>
      <c r="E56" s="29"/>
      <c r="F56" s="29"/>
      <c r="G56" s="29"/>
      <c r="H56" s="29" t="n">
        <v>186911</v>
      </c>
      <c r="I56" s="29" t="n">
        <v>186911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88" t="n">
        <f aca="false">SUM(H56:V56)</f>
        <v>373822</v>
      </c>
      <c r="X56" s="29"/>
      <c r="Y56" s="30"/>
    </row>
    <row r="57" customFormat="false" ht="12.75" hidden="false" customHeight="false" outlineLevel="0" collapsed="false">
      <c r="A57" s="25" t="s">
        <v>71</v>
      </c>
      <c r="B57" s="27"/>
      <c r="C57" s="90"/>
      <c r="D57" s="90"/>
      <c r="E57" s="90"/>
      <c r="F57" s="90"/>
      <c r="G57" s="90"/>
      <c r="H57" s="29" t="n">
        <f aca="false">SUM(H58:H76)</f>
        <v>477172</v>
      </c>
      <c r="I57" s="29" t="n">
        <f aca="false">SUM(I58:I79)</f>
        <v>525864</v>
      </c>
      <c r="J57" s="29" t="n">
        <f aca="false">SUM(J58:J79)</f>
        <v>520768</v>
      </c>
      <c r="K57" s="29" t="n">
        <f aca="false">SUM(K58:K79)</f>
        <v>545362</v>
      </c>
      <c r="L57" s="29" t="n">
        <f aca="false">SUM(L58:L79)</f>
        <v>872520</v>
      </c>
      <c r="M57" s="29" t="n">
        <f aca="false">SUM(M58:M79)</f>
        <v>776550</v>
      </c>
      <c r="N57" s="29" t="n">
        <f aca="false">SUM(N58:N79)</f>
        <v>823250</v>
      </c>
      <c r="O57" s="29" t="n">
        <f aca="false">SUM(O58:O79)</f>
        <v>757841</v>
      </c>
      <c r="P57" s="29" t="n">
        <f aca="false">SUM(P58:P79)</f>
        <v>686100</v>
      </c>
      <c r="Q57" s="29" t="n">
        <f aca="false">SUM(Q58:Q79)</f>
        <v>553000</v>
      </c>
      <c r="R57" s="29" t="n">
        <f aca="false">SUM(R58:R79)</f>
        <v>556000</v>
      </c>
      <c r="S57" s="29" t="n">
        <f aca="false">SUM(S58:S79)</f>
        <v>520000</v>
      </c>
      <c r="T57" s="29" t="n">
        <f aca="false">SUM(T58:T79)</f>
        <v>520000</v>
      </c>
      <c r="U57" s="29" t="n">
        <f aca="false">SUM(U58:U79)</f>
        <v>520000</v>
      </c>
      <c r="V57" s="29" t="n">
        <f aca="false">SUM(V58:V79)</f>
        <v>910000</v>
      </c>
      <c r="W57" s="88" t="n">
        <f aca="false">SUM(H57:V57)</f>
        <v>9564427</v>
      </c>
      <c r="X57" s="29"/>
      <c r="Y57" s="30"/>
    </row>
    <row r="58" customFormat="false" ht="12.75" hidden="false" customHeight="false" outlineLevel="0" collapsed="false">
      <c r="A58" s="63" t="n">
        <v>1</v>
      </c>
      <c r="B58" s="78" t="s">
        <v>72</v>
      </c>
      <c r="C58" s="90"/>
      <c r="D58" s="90"/>
      <c r="E58" s="90"/>
      <c r="F58" s="90"/>
      <c r="G58" s="90"/>
      <c r="H58" s="29" t="n">
        <v>33400</v>
      </c>
      <c r="I58" s="29" t="n">
        <v>41100</v>
      </c>
      <c r="J58" s="29"/>
      <c r="K58" s="29"/>
      <c r="L58" s="91"/>
      <c r="M58" s="91"/>
      <c r="N58" s="29"/>
      <c r="O58" s="90"/>
      <c r="P58" s="90" t="n">
        <v>0</v>
      </c>
      <c r="Q58" s="90"/>
      <c r="R58" s="90" t="n">
        <v>0</v>
      </c>
      <c r="S58" s="90"/>
      <c r="T58" s="90"/>
      <c r="U58" s="90"/>
      <c r="V58" s="90"/>
      <c r="W58" s="88" t="n">
        <f aca="false">SUM(H58:R58)</f>
        <v>74500</v>
      </c>
      <c r="X58" s="90"/>
      <c r="Y58" s="2"/>
    </row>
    <row r="59" customFormat="false" ht="12.75" hidden="false" customHeight="false" outlineLevel="0" collapsed="false">
      <c r="A59" s="63" t="n">
        <v>2</v>
      </c>
      <c r="B59" s="78" t="s">
        <v>73</v>
      </c>
      <c r="C59" s="90"/>
      <c r="D59" s="90"/>
      <c r="E59" s="90"/>
      <c r="F59" s="90"/>
      <c r="G59" s="90"/>
      <c r="H59" s="29" t="n">
        <v>27000</v>
      </c>
      <c r="I59" s="29" t="n">
        <v>32000</v>
      </c>
      <c r="J59" s="29" t="n">
        <v>33000</v>
      </c>
      <c r="K59" s="29"/>
      <c r="L59" s="91"/>
      <c r="M59" s="91"/>
      <c r="N59" s="29"/>
      <c r="O59" s="90"/>
      <c r="P59" s="90"/>
      <c r="Q59" s="90"/>
      <c r="R59" s="90"/>
      <c r="S59" s="90"/>
      <c r="T59" s="90"/>
      <c r="U59" s="90"/>
      <c r="V59" s="90"/>
      <c r="W59" s="88" t="n">
        <f aca="false">SUM(H59:R59)</f>
        <v>92000</v>
      </c>
      <c r="X59" s="90"/>
      <c r="Y59" s="2"/>
    </row>
    <row r="60" customFormat="false" ht="12.75" hidden="false" customHeight="false" outlineLevel="0" collapsed="false">
      <c r="A60" s="86" t="n">
        <v>3</v>
      </c>
      <c r="B60" s="92" t="s">
        <v>74</v>
      </c>
      <c r="C60" s="90"/>
      <c r="D60" s="90"/>
      <c r="E60" s="90"/>
      <c r="F60" s="90"/>
      <c r="G60" s="90"/>
      <c r="H60" s="29" t="n">
        <v>31428</v>
      </c>
      <c r="I60" s="29" t="n">
        <v>31428</v>
      </c>
      <c r="J60" s="29" t="n">
        <v>31432</v>
      </c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88" t="n">
        <f aca="false">SUM(H60:R60)</f>
        <v>94288</v>
      </c>
      <c r="X60" s="29"/>
      <c r="Y60" s="30"/>
    </row>
    <row r="61" customFormat="false" ht="12.75" hidden="false" customHeight="false" outlineLevel="0" collapsed="false">
      <c r="A61" s="86" t="n">
        <v>4</v>
      </c>
      <c r="B61" s="92" t="s">
        <v>75</v>
      </c>
      <c r="C61" s="90"/>
      <c r="D61" s="90"/>
      <c r="E61" s="90"/>
      <c r="F61" s="90"/>
      <c r="G61" s="90"/>
      <c r="H61" s="29" t="n">
        <v>45600</v>
      </c>
      <c r="I61" s="29" t="n">
        <v>45600</v>
      </c>
      <c r="J61" s="29" t="n">
        <v>45600</v>
      </c>
      <c r="K61" s="29" t="n">
        <v>45600</v>
      </c>
      <c r="L61" s="29" t="n">
        <v>44504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88" t="n">
        <f aca="false">SUM(H61:R61)</f>
        <v>226904</v>
      </c>
      <c r="X61" s="29"/>
      <c r="Y61" s="30"/>
    </row>
    <row r="62" customFormat="false" ht="12.75" hidden="false" customHeight="false" outlineLevel="0" collapsed="false">
      <c r="A62" s="86" t="n">
        <v>5</v>
      </c>
      <c r="B62" s="92" t="s">
        <v>76</v>
      </c>
      <c r="C62" s="90"/>
      <c r="D62" s="90"/>
      <c r="E62" s="90"/>
      <c r="F62" s="90"/>
      <c r="G62" s="90"/>
      <c r="H62" s="29" t="n">
        <v>10000</v>
      </c>
      <c r="I62" s="29" t="n">
        <v>10000</v>
      </c>
      <c r="J62" s="29" t="n">
        <v>10000</v>
      </c>
      <c r="K62" s="29" t="n">
        <v>10000</v>
      </c>
      <c r="L62" s="29" t="n">
        <v>10000</v>
      </c>
      <c r="M62" s="29" t="n">
        <v>60000</v>
      </c>
      <c r="N62" s="29" t="n">
        <v>80000</v>
      </c>
      <c r="O62" s="29" t="n">
        <v>80191</v>
      </c>
      <c r="P62" s="29"/>
      <c r="Q62" s="29"/>
      <c r="R62" s="29"/>
      <c r="S62" s="29"/>
      <c r="T62" s="29"/>
      <c r="U62" s="29"/>
      <c r="V62" s="29"/>
      <c r="W62" s="88" t="n">
        <f aca="false">SUM(H62:R62)</f>
        <v>270191</v>
      </c>
      <c r="X62" s="29"/>
      <c r="Y62" s="30"/>
    </row>
    <row r="63" customFormat="false" ht="12.75" hidden="false" customHeight="false" outlineLevel="0" collapsed="false">
      <c r="A63" s="86" t="n">
        <v>6</v>
      </c>
      <c r="B63" s="92" t="s">
        <v>77</v>
      </c>
      <c r="C63" s="90"/>
      <c r="D63" s="90"/>
      <c r="E63" s="90"/>
      <c r="F63" s="90"/>
      <c r="G63" s="90"/>
      <c r="H63" s="29" t="n">
        <v>11400</v>
      </c>
      <c r="I63" s="29" t="n">
        <v>11400</v>
      </c>
      <c r="J63" s="29" t="n">
        <v>11400</v>
      </c>
      <c r="K63" s="29" t="n">
        <v>11250</v>
      </c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88" t="n">
        <f aca="false">SUM(H63:R63)</f>
        <v>45450</v>
      </c>
      <c r="X63" s="29"/>
      <c r="Y63" s="30"/>
    </row>
    <row r="64" customFormat="false" ht="12.75" hidden="false" customHeight="false" outlineLevel="0" collapsed="false">
      <c r="A64" s="86" t="n">
        <v>7</v>
      </c>
      <c r="B64" s="92" t="s">
        <v>78</v>
      </c>
      <c r="C64" s="90"/>
      <c r="D64" s="90"/>
      <c r="E64" s="90"/>
      <c r="F64" s="90"/>
      <c r="G64" s="90"/>
      <c r="H64" s="29" t="n">
        <v>40008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88" t="n">
        <f aca="false">SUM(H64:R64)</f>
        <v>40008</v>
      </c>
      <c r="X64" s="29"/>
      <c r="Y64" s="30"/>
    </row>
    <row r="65" customFormat="false" ht="12.75" hidden="false" customHeight="false" outlineLevel="0" collapsed="false">
      <c r="A65" s="86" t="n">
        <v>8</v>
      </c>
      <c r="B65" s="92" t="s">
        <v>79</v>
      </c>
      <c r="C65" s="90"/>
      <c r="D65" s="90"/>
      <c r="E65" s="90"/>
      <c r="F65" s="90"/>
      <c r="G65" s="90"/>
      <c r="H65" s="29" t="n">
        <v>18600</v>
      </c>
      <c r="I65" s="29" t="n">
        <v>18600</v>
      </c>
      <c r="J65" s="29" t="n">
        <v>18600</v>
      </c>
      <c r="K65" s="29" t="n">
        <v>18600</v>
      </c>
      <c r="L65" s="29" t="n">
        <v>2000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88" t="n">
        <f aca="false">SUM(H65:R65)</f>
        <v>76400</v>
      </c>
      <c r="X65" s="29"/>
      <c r="Y65" s="30"/>
    </row>
    <row r="66" customFormat="false" ht="12.75" hidden="false" customHeight="false" outlineLevel="0" collapsed="false">
      <c r="A66" s="86" t="n">
        <v>9</v>
      </c>
      <c r="B66" s="92" t="s">
        <v>80</v>
      </c>
      <c r="C66" s="90"/>
      <c r="D66" s="90"/>
      <c r="E66" s="90"/>
      <c r="F66" s="90"/>
      <c r="G66" s="90"/>
      <c r="H66" s="29" t="n">
        <v>10000</v>
      </c>
      <c r="I66" s="29" t="n">
        <v>25000</v>
      </c>
      <c r="J66" s="29" t="n">
        <v>40000</v>
      </c>
      <c r="K66" s="29" t="n">
        <v>40000</v>
      </c>
      <c r="L66" s="29" t="n">
        <v>40000</v>
      </c>
      <c r="M66" s="29" t="n">
        <v>40000</v>
      </c>
      <c r="N66" s="29" t="n">
        <v>60000</v>
      </c>
      <c r="O66" s="29"/>
      <c r="P66" s="29"/>
      <c r="Q66" s="29"/>
      <c r="R66" s="29"/>
      <c r="S66" s="29"/>
      <c r="T66" s="29"/>
      <c r="U66" s="29"/>
      <c r="V66" s="29"/>
      <c r="W66" s="88" t="n">
        <f aca="false">SUM(H66:R66)</f>
        <v>255000</v>
      </c>
      <c r="X66" s="29"/>
      <c r="Y66" s="30"/>
    </row>
    <row r="67" customFormat="false" ht="12.75" hidden="false" customHeight="false" outlineLevel="0" collapsed="false">
      <c r="A67" s="86" t="n">
        <v>10</v>
      </c>
      <c r="B67" s="92" t="s">
        <v>81</v>
      </c>
      <c r="C67" s="90"/>
      <c r="D67" s="90"/>
      <c r="E67" s="90"/>
      <c r="F67" s="90"/>
      <c r="G67" s="90"/>
      <c r="H67" s="29" t="n">
        <v>9400</v>
      </c>
      <c r="I67" s="29" t="n">
        <v>9400</v>
      </c>
      <c r="J67" s="29" t="n">
        <v>9400</v>
      </c>
      <c r="K67" s="29" t="n">
        <v>9400</v>
      </c>
      <c r="L67" s="29" t="n">
        <v>9400</v>
      </c>
      <c r="M67" s="29" t="n">
        <v>9400</v>
      </c>
      <c r="N67" s="29" t="n">
        <v>9400</v>
      </c>
      <c r="O67" s="29" t="n">
        <v>9650</v>
      </c>
      <c r="P67" s="29" t="n">
        <v>4950</v>
      </c>
      <c r="Q67" s="29"/>
      <c r="R67" s="29"/>
      <c r="S67" s="29"/>
      <c r="T67" s="29"/>
      <c r="U67" s="29"/>
      <c r="V67" s="29"/>
      <c r="W67" s="88" t="n">
        <f aca="false">SUM(H67:R67)</f>
        <v>80400</v>
      </c>
      <c r="X67" s="29"/>
      <c r="Y67" s="30"/>
    </row>
    <row r="68" customFormat="false" ht="12.75" hidden="false" customHeight="false" outlineLevel="0" collapsed="false">
      <c r="A68" s="86" t="n">
        <v>11</v>
      </c>
      <c r="B68" s="92" t="s">
        <v>82</v>
      </c>
      <c r="C68" s="90"/>
      <c r="D68" s="90"/>
      <c r="E68" s="90"/>
      <c r="F68" s="90"/>
      <c r="G68" s="90"/>
      <c r="H68" s="29" t="n">
        <v>20000</v>
      </c>
      <c r="I68" s="29" t="n">
        <v>40000</v>
      </c>
      <c r="J68" s="29" t="n">
        <v>50000</v>
      </c>
      <c r="K68" s="29" t="n">
        <v>50000</v>
      </c>
      <c r="L68" s="29" t="n">
        <v>70000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88" t="n">
        <f aca="false">SUM(H68:R68)</f>
        <v>230000</v>
      </c>
      <c r="X68" s="29"/>
      <c r="Y68" s="30"/>
    </row>
    <row r="69" customFormat="false" ht="12.75" hidden="false" customHeight="false" outlineLevel="0" collapsed="false">
      <c r="A69" s="86" t="n">
        <v>12</v>
      </c>
      <c r="B69" s="92" t="s">
        <v>83</v>
      </c>
      <c r="C69" s="90"/>
      <c r="D69" s="90"/>
      <c r="E69" s="90"/>
      <c r="F69" s="90"/>
      <c r="G69" s="90"/>
      <c r="H69" s="29" t="n">
        <v>10200</v>
      </c>
      <c r="I69" s="29" t="n">
        <v>10200</v>
      </c>
      <c r="J69" s="29" t="n">
        <v>10200</v>
      </c>
      <c r="K69" s="29" t="n">
        <v>10200</v>
      </c>
      <c r="L69" s="29" t="n">
        <v>10200</v>
      </c>
      <c r="M69" s="29" t="n">
        <v>10750</v>
      </c>
      <c r="N69" s="29" t="n">
        <v>5650</v>
      </c>
      <c r="O69" s="29"/>
      <c r="P69" s="29"/>
      <c r="Q69" s="29"/>
      <c r="R69" s="29"/>
      <c r="S69" s="29"/>
      <c r="T69" s="29"/>
      <c r="U69" s="29"/>
      <c r="V69" s="29"/>
      <c r="W69" s="88" t="n">
        <f aca="false">SUM(H69:R69)</f>
        <v>67400</v>
      </c>
      <c r="X69" s="29"/>
      <c r="Y69" s="30"/>
    </row>
    <row r="70" customFormat="false" ht="12.75" hidden="false" customHeight="false" outlineLevel="0" collapsed="false">
      <c r="A70" s="86" t="n">
        <v>13</v>
      </c>
      <c r="B70" s="92" t="s">
        <v>84</v>
      </c>
      <c r="C70" s="90"/>
      <c r="D70" s="90"/>
      <c r="E70" s="90"/>
      <c r="F70" s="90"/>
      <c r="G70" s="90"/>
      <c r="H70" s="29" t="n">
        <v>10400</v>
      </c>
      <c r="I70" s="29" t="n">
        <v>10400</v>
      </c>
      <c r="J70" s="29" t="n">
        <v>10400</v>
      </c>
      <c r="K70" s="29" t="n">
        <v>10400</v>
      </c>
      <c r="L70" s="29" t="n">
        <v>10400</v>
      </c>
      <c r="M70" s="29" t="n">
        <v>10400</v>
      </c>
      <c r="N70" s="29" t="n">
        <v>10200</v>
      </c>
      <c r="O70" s="29" t="n">
        <v>10000</v>
      </c>
      <c r="P70" s="29" t="n">
        <v>10000</v>
      </c>
      <c r="Q70" s="29"/>
      <c r="R70" s="29"/>
      <c r="S70" s="29"/>
      <c r="T70" s="29"/>
      <c r="U70" s="29"/>
      <c r="V70" s="29"/>
      <c r="W70" s="88" t="n">
        <f aca="false">SUM(H70:R70)</f>
        <v>92600</v>
      </c>
      <c r="X70" s="29"/>
      <c r="Y70" s="30"/>
    </row>
    <row r="71" customFormat="false" ht="12.75" hidden="false" customHeight="false" outlineLevel="0" collapsed="false">
      <c r="A71" s="86" t="n">
        <v>14</v>
      </c>
      <c r="B71" s="92" t="s">
        <v>85</v>
      </c>
      <c r="C71" s="90"/>
      <c r="D71" s="90"/>
      <c r="E71" s="90"/>
      <c r="F71" s="90"/>
      <c r="G71" s="90"/>
      <c r="H71" s="29" t="n">
        <v>5000</v>
      </c>
      <c r="I71" s="29" t="n">
        <v>5000</v>
      </c>
      <c r="J71" s="29" t="n">
        <v>5000</v>
      </c>
      <c r="K71" s="29" t="n">
        <v>15000</v>
      </c>
      <c r="L71" s="29" t="n">
        <v>15000</v>
      </c>
      <c r="M71" s="29" t="n">
        <v>15000</v>
      </c>
      <c r="N71" s="29" t="n">
        <v>15000</v>
      </c>
      <c r="O71" s="29" t="n">
        <v>15000</v>
      </c>
      <c r="P71" s="29" t="n">
        <v>25000</v>
      </c>
      <c r="Q71" s="29"/>
      <c r="R71" s="29"/>
      <c r="S71" s="29"/>
      <c r="T71" s="29"/>
      <c r="U71" s="29"/>
      <c r="V71" s="29"/>
      <c r="W71" s="88" t="n">
        <f aca="false">SUM(H71:R71)</f>
        <v>115000</v>
      </c>
      <c r="X71" s="29"/>
      <c r="Y71" s="30"/>
    </row>
    <row r="72" customFormat="false" ht="12.75" hidden="false" customHeight="false" outlineLevel="0" collapsed="false">
      <c r="A72" s="86" t="n">
        <v>15</v>
      </c>
      <c r="B72" s="92" t="s">
        <v>86</v>
      </c>
      <c r="C72" s="90"/>
      <c r="D72" s="90"/>
      <c r="E72" s="90"/>
      <c r="F72" s="90"/>
      <c r="G72" s="90"/>
      <c r="H72" s="29" t="n">
        <v>9240</v>
      </c>
      <c r="I72" s="29" t="n">
        <v>9240</v>
      </c>
      <c r="J72" s="29" t="n">
        <v>9240</v>
      </c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88" t="n">
        <f aca="false">SUM(H72:R72)</f>
        <v>27720</v>
      </c>
      <c r="X72" s="29"/>
      <c r="Y72" s="30"/>
    </row>
    <row r="73" customFormat="false" ht="12.75" hidden="false" customHeight="false" outlineLevel="0" collapsed="false">
      <c r="A73" s="86" t="n">
        <v>16</v>
      </c>
      <c r="B73" s="93" t="s">
        <v>87</v>
      </c>
      <c r="C73" s="90"/>
      <c r="D73" s="90"/>
      <c r="E73" s="90"/>
      <c r="F73" s="90"/>
      <c r="G73" s="90"/>
      <c r="H73" s="29" t="n">
        <v>13000</v>
      </c>
      <c r="I73" s="29" t="n">
        <v>3000</v>
      </c>
      <c r="J73" s="29" t="n">
        <v>3000</v>
      </c>
      <c r="K73" s="29" t="n">
        <v>26416</v>
      </c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88" t="n">
        <f aca="false">SUM(H73:R73)</f>
        <v>45416</v>
      </c>
      <c r="X73" s="29"/>
      <c r="Y73" s="30"/>
    </row>
    <row r="74" customFormat="false" ht="12.75" hidden="false" customHeight="false" outlineLevel="0" collapsed="false">
      <c r="A74" s="86" t="n">
        <v>17</v>
      </c>
      <c r="B74" s="93" t="s">
        <v>88</v>
      </c>
      <c r="C74" s="90"/>
      <c r="D74" s="90"/>
      <c r="E74" s="90"/>
      <c r="F74" s="90"/>
      <c r="G74" s="90"/>
      <c r="H74" s="29" t="n">
        <v>10000</v>
      </c>
      <c r="I74" s="29" t="n">
        <v>20000</v>
      </c>
      <c r="J74" s="29" t="n">
        <v>30000</v>
      </c>
      <c r="K74" s="29" t="n">
        <v>40000</v>
      </c>
      <c r="L74" s="29" t="n">
        <v>50000</v>
      </c>
      <c r="M74" s="29" t="n">
        <v>70000</v>
      </c>
      <c r="N74" s="29" t="n">
        <v>90000</v>
      </c>
      <c r="O74" s="29" t="n">
        <v>90000</v>
      </c>
      <c r="P74" s="29" t="n">
        <v>93150</v>
      </c>
      <c r="Q74" s="29"/>
      <c r="R74" s="29"/>
      <c r="S74" s="29"/>
      <c r="T74" s="29"/>
      <c r="U74" s="29"/>
      <c r="V74" s="29"/>
      <c r="W74" s="88" t="n">
        <f aca="false">SUM(H74:R74)</f>
        <v>493150</v>
      </c>
      <c r="X74" s="29"/>
      <c r="Y74" s="30"/>
    </row>
    <row r="75" customFormat="false" ht="12.75" hidden="false" customHeight="false" outlineLevel="0" collapsed="false">
      <c r="A75" s="86" t="n">
        <v>18</v>
      </c>
      <c r="B75" s="93" t="s">
        <v>89</v>
      </c>
      <c r="C75" s="94"/>
      <c r="D75" s="94"/>
      <c r="E75" s="94"/>
      <c r="F75" s="90"/>
      <c r="G75" s="90"/>
      <c r="H75" s="29" t="n">
        <v>152496</v>
      </c>
      <c r="I75" s="29" t="n">
        <v>152496</v>
      </c>
      <c r="J75" s="29" t="n">
        <v>152496</v>
      </c>
      <c r="K75" s="29" t="n">
        <v>77496</v>
      </c>
      <c r="L75" s="29" t="n">
        <v>40016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88" t="n">
        <f aca="false">SUM(H75:R75)</f>
        <v>575000</v>
      </c>
      <c r="X75" s="29"/>
      <c r="Y75" s="30"/>
    </row>
    <row r="76" customFormat="false" ht="12.75" hidden="false" customHeight="false" outlineLevel="0" collapsed="false">
      <c r="A76" s="86" t="n">
        <v>19</v>
      </c>
      <c r="B76" s="93" t="s">
        <v>90</v>
      </c>
      <c r="C76" s="90"/>
      <c r="D76" s="90"/>
      <c r="E76" s="90"/>
      <c r="F76" s="90"/>
      <c r="G76" s="90"/>
      <c r="H76" s="29" t="n">
        <v>10000</v>
      </c>
      <c r="I76" s="29" t="n">
        <v>10000</v>
      </c>
      <c r="J76" s="29" t="n">
        <v>10000</v>
      </c>
      <c r="K76" s="29" t="n">
        <v>10000</v>
      </c>
      <c r="L76" s="29" t="n">
        <v>10000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88" t="n">
        <f aca="false">SUM(H76:R76)</f>
        <v>50000</v>
      </c>
      <c r="X76" s="29"/>
      <c r="Y76" s="30"/>
    </row>
    <row r="77" customFormat="false" ht="12.75" hidden="false" customHeight="false" outlineLevel="0" collapsed="false">
      <c r="A77" s="86" t="n">
        <v>20</v>
      </c>
      <c r="B77" s="95" t="s">
        <v>91</v>
      </c>
      <c r="C77" s="90"/>
      <c r="D77" s="90"/>
      <c r="E77" s="90"/>
      <c r="F77" s="90"/>
      <c r="G77" s="90"/>
      <c r="H77" s="29"/>
      <c r="I77" s="29" t="n">
        <v>33000</v>
      </c>
      <c r="J77" s="29" t="n">
        <v>33000</v>
      </c>
      <c r="K77" s="29" t="n">
        <v>33000</v>
      </c>
      <c r="L77" s="29" t="n">
        <v>33000</v>
      </c>
      <c r="M77" s="29" t="n">
        <v>33000</v>
      </c>
      <c r="N77" s="29" t="n">
        <v>33000</v>
      </c>
      <c r="O77" s="29" t="n">
        <v>33000</v>
      </c>
      <c r="P77" s="29" t="n">
        <v>33000</v>
      </c>
      <c r="Q77" s="29" t="n">
        <v>33000</v>
      </c>
      <c r="R77" s="29" t="n">
        <v>36000</v>
      </c>
      <c r="S77" s="29"/>
      <c r="T77" s="29"/>
      <c r="U77" s="29"/>
      <c r="V77" s="29"/>
      <c r="W77" s="88" t="n">
        <f aca="false">SUM(H77:R77)</f>
        <v>333000</v>
      </c>
      <c r="X77" s="29"/>
      <c r="Y77" s="30"/>
    </row>
    <row r="78" customFormat="false" ht="12.75" hidden="false" customHeight="false" outlineLevel="0" collapsed="false">
      <c r="A78" s="86" t="n">
        <v>21</v>
      </c>
      <c r="B78" s="95" t="s">
        <v>92</v>
      </c>
      <c r="C78" s="90"/>
      <c r="D78" s="90"/>
      <c r="E78" s="90"/>
      <c r="F78" s="90"/>
      <c r="G78" s="90"/>
      <c r="H78" s="29"/>
      <c r="I78" s="29" t="n">
        <v>8000</v>
      </c>
      <c r="J78" s="29" t="n">
        <v>8000</v>
      </c>
      <c r="K78" s="29" t="n">
        <v>8000</v>
      </c>
      <c r="L78" s="29" t="n">
        <v>8000</v>
      </c>
      <c r="M78" s="29" t="n">
        <v>8000</v>
      </c>
      <c r="N78" s="29"/>
      <c r="O78" s="29"/>
      <c r="P78" s="29"/>
      <c r="Q78" s="29"/>
      <c r="R78" s="29"/>
      <c r="S78" s="29"/>
      <c r="T78" s="29"/>
      <c r="U78" s="29"/>
      <c r="V78" s="29"/>
      <c r="W78" s="88" t="n">
        <f aca="false">SUM(H78:R78)</f>
        <v>40000</v>
      </c>
      <c r="X78" s="29"/>
      <c r="Y78" s="30"/>
    </row>
    <row r="79" customFormat="false" ht="12.75" hidden="false" customHeight="false" outlineLevel="0" collapsed="false">
      <c r="A79" s="86" t="n">
        <v>22</v>
      </c>
      <c r="B79" s="95" t="s">
        <v>93</v>
      </c>
      <c r="C79" s="90"/>
      <c r="D79" s="90"/>
      <c r="E79" s="90"/>
      <c r="F79" s="90"/>
      <c r="G79" s="90"/>
      <c r="H79" s="29"/>
      <c r="I79" s="29"/>
      <c r="J79" s="29"/>
      <c r="K79" s="29" t="n">
        <v>130000</v>
      </c>
      <c r="L79" s="29" t="n">
        <v>520000</v>
      </c>
      <c r="M79" s="29" t="n">
        <v>520000</v>
      </c>
      <c r="N79" s="29" t="n">
        <v>520000</v>
      </c>
      <c r="O79" s="29" t="n">
        <v>520000</v>
      </c>
      <c r="P79" s="29" t="n">
        <v>520000</v>
      </c>
      <c r="Q79" s="29" t="n">
        <v>520000</v>
      </c>
      <c r="R79" s="29" t="n">
        <v>520000</v>
      </c>
      <c r="S79" s="29" t="n">
        <v>520000</v>
      </c>
      <c r="T79" s="29" t="n">
        <v>520000</v>
      </c>
      <c r="U79" s="29" t="n">
        <v>520000</v>
      </c>
      <c r="V79" s="29" t="n">
        <v>910000</v>
      </c>
      <c r="W79" s="88" t="n">
        <f aca="false">SUM(H79:V79)</f>
        <v>6240000</v>
      </c>
      <c r="X79" s="29"/>
      <c r="Y79" s="30"/>
    </row>
    <row r="80" customFormat="false" ht="12.75" hidden="false" customHeight="false" outlineLevel="0" collapsed="false">
      <c r="A80" s="25" t="s">
        <v>94</v>
      </c>
      <c r="B80" s="27"/>
      <c r="C80" s="90"/>
      <c r="D80" s="90"/>
      <c r="E80" s="90"/>
      <c r="F80" s="90"/>
      <c r="G80" s="90"/>
      <c r="H80" s="65" t="n">
        <f aca="false">H49+H57</f>
        <v>18911739</v>
      </c>
      <c r="I80" s="65" t="n">
        <f aca="false">I49+I57</f>
        <v>33530630</v>
      </c>
      <c r="J80" s="65" t="n">
        <f aca="false">J49+J57</f>
        <v>29863288</v>
      </c>
      <c r="K80" s="65" t="n">
        <f aca="false">K49+K57</f>
        <v>12600000</v>
      </c>
      <c r="L80" s="65" t="n">
        <f aca="false">L49+L57</f>
        <v>12600000</v>
      </c>
      <c r="M80" s="65" t="n">
        <f aca="false">M49+M57</f>
        <v>12600000</v>
      </c>
      <c r="N80" s="65" t="n">
        <f aca="false">N49+N57</f>
        <v>12600000</v>
      </c>
      <c r="O80" s="65" t="n">
        <f aca="false">O49+O57</f>
        <v>12600000</v>
      </c>
      <c r="P80" s="65" t="n">
        <f aca="false">P49+P57</f>
        <v>12600000</v>
      </c>
      <c r="Q80" s="65" t="n">
        <f aca="false">Q49+Q57</f>
        <v>12600000</v>
      </c>
      <c r="R80" s="65" t="n">
        <f aca="false">R49+R57</f>
        <v>12600000</v>
      </c>
      <c r="S80" s="65" t="n">
        <f aca="false">S49+S57</f>
        <v>12600000</v>
      </c>
      <c r="T80" s="65" t="n">
        <f aca="false">T49+T57</f>
        <v>12600000</v>
      </c>
      <c r="U80" s="65" t="n">
        <f aca="false">U49+U57</f>
        <v>12600000</v>
      </c>
      <c r="V80" s="65" t="n">
        <f aca="false">V49+V57</f>
        <v>12600000</v>
      </c>
      <c r="W80" s="90"/>
      <c r="X80" s="65"/>
      <c r="Y80" s="67"/>
    </row>
    <row r="82" customFormat="false" ht="12.75" hidden="false" customHeight="false" outlineLevel="0" collapsed="false">
      <c r="B82" s="96"/>
    </row>
  </sheetData>
  <mergeCells count="3">
    <mergeCell ref="A2:W2"/>
    <mergeCell ref="H4:W4"/>
    <mergeCell ref="H39:W39"/>
  </mergeCells>
  <printOptions headings="false" gridLines="false" gridLinesSet="true" horizontalCentered="true" verticalCentered="false"/>
  <pageMargins left="0.551388888888889" right="0.472222222222222" top="0.472222222222222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XXIX/220/09 
z dnia 25 czerwca 2009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3:53Z</dcterms:created>
  <dc:creator>Sejmik Samorzadowy</dc:creator>
  <dc:description/>
  <dc:language>en-US</dc:language>
  <cp:lastModifiedBy>Sawicka</cp:lastModifiedBy>
  <cp:lastPrinted>2009-06-25T12:11:07Z</cp:lastPrinted>
  <dcterms:modified xsi:type="dcterms:W3CDTF">2009-06-26T08:18:20Z</dcterms:modified>
  <cp:revision>0</cp:revision>
  <dc:subject/>
  <dc:title/>
</cp:coreProperties>
</file>