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chody" sheetId="1" state="visible" r:id="rId2"/>
    <sheet name="Dochody-dział ,rozdział" sheetId="2" state="visible" r:id="rId3"/>
    <sheet name="Dochody -Rb-50" sheetId="3" state="visible" r:id="rId4"/>
    <sheet name="Wydatki" sheetId="4" state="visible" r:id="rId5"/>
    <sheet name="Wytaki-dział, rozdział" sheetId="5" state="visible" r:id="rId6"/>
    <sheet name="Wydatki Rb-50" sheetId="6" state="visible" r:id="rId7"/>
  </sheets>
  <definedNames>
    <definedName function="false" hidden="false" localSheetId="0" name="_xlnm.Print_Titles" vbProcedure="false">Dochody!$3:$6</definedName>
    <definedName function="false" hidden="false" localSheetId="2" name="_xlnm.Print_Titles" vbProcedure="false">'Dochody -Rb-50'!$4:$7</definedName>
    <definedName function="false" hidden="false" localSheetId="1" name="_xlnm.Print_Titles" vbProcedure="false">'Dochody-dział ,rozdział'!$3:$5</definedName>
    <definedName function="false" hidden="false" localSheetId="3" name="_xlnm.Print_Titles" vbProcedure="false">Wydatki!$3:$6</definedName>
    <definedName function="false" hidden="false" localSheetId="5" name="_xlnm.Print_Titles" vbProcedure="false">'Wydatki Rb-50'!$4:$7</definedName>
    <definedName function="false" hidden="false" localSheetId="4" name="_xlnm.Print_Titles" vbProcedure="false">'Wytaki-dział, rozdział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41">
  <si>
    <t xml:space="preserve">I.REALIZACJA DOCHODÓW GMINY ZA 2008r. W PODZIALE NA DZIAŁY,ROZDZIAŁY I PARAGRAFY</t>
  </si>
  <si>
    <t xml:space="preserve">kwoty w złotych</t>
  </si>
  <si>
    <t xml:space="preserve">Lp.</t>
  </si>
  <si>
    <t xml:space="preserve">Symbol i nazwa działu</t>
  </si>
  <si>
    <t xml:space="preserve">  Stosunek</t>
  </si>
  <si>
    <t xml:space="preserve">Symbol i nazwa rozdziału</t>
  </si>
  <si>
    <t xml:space="preserve">       Plan</t>
  </si>
  <si>
    <t xml:space="preserve"> Wykonanie</t>
  </si>
  <si>
    <t xml:space="preserve">        %</t>
  </si>
  <si>
    <t xml:space="preserve">Dz</t>
  </si>
  <si>
    <t xml:space="preserve">Rozdział</t>
  </si>
  <si>
    <t xml:space="preserve">§</t>
  </si>
  <si>
    <t xml:space="preserve">Nazwa paragrafu</t>
  </si>
  <si>
    <t xml:space="preserve">   kol.7 : 6</t>
  </si>
  <si>
    <t xml:space="preserve">010</t>
  </si>
  <si>
    <t xml:space="preserve">ROLNICTWO I ŁOWIECTWO</t>
  </si>
  <si>
    <t xml:space="preserve">01010</t>
  </si>
  <si>
    <t xml:space="preserve">Infrastruktóra wodociągowa i sanitacyjna wsi</t>
  </si>
  <si>
    <t xml:space="preserve">0580</t>
  </si>
  <si>
    <t xml:space="preserve">Grzywny i inne kary pieniężne od osób</t>
  </si>
  <si>
    <t xml:space="preserve">prawnych i innych jednostek organizacyjnych</t>
  </si>
  <si>
    <t xml:space="preserve">Razem rozdział</t>
  </si>
  <si>
    <t xml:space="preserve">01095</t>
  </si>
  <si>
    <t xml:space="preserve">Pozostała działalność</t>
  </si>
  <si>
    <t xml:space="preserve">2010</t>
  </si>
  <si>
    <t xml:space="preserve">Dot.cel.otrzym.z budżetu państwa na realiz.zadań bież.z zakresu adm.rządowej …</t>
  </si>
  <si>
    <t xml:space="preserve">Razem dział Rolnictwo i łowiectwo</t>
  </si>
  <si>
    <t xml:space="preserve">020</t>
  </si>
  <si>
    <t xml:space="preserve">LEŚNICTWO</t>
  </si>
  <si>
    <t xml:space="preserve">02001</t>
  </si>
  <si>
    <t xml:space="preserve">Gospodarka leśna</t>
  </si>
  <si>
    <t xml:space="preserve">0830</t>
  </si>
  <si>
    <t xml:space="preserve">Wpływy z usług</t>
  </si>
  <si>
    <t xml:space="preserve">Razem dział Leśnictwo</t>
  </si>
  <si>
    <t xml:space="preserve">TRANSPORT I ŁĄCZNOŚĆ</t>
  </si>
  <si>
    <t xml:space="preserve">60014</t>
  </si>
  <si>
    <t xml:space="preserve">Drogi publiczne powiatowe</t>
  </si>
  <si>
    <t xml:space="preserve">2320</t>
  </si>
  <si>
    <t xml:space="preserve">Dotacje celowe na zadania bież. realizowane na podst. poroz.</t>
  </si>
  <si>
    <t xml:space="preserve">60016</t>
  </si>
  <si>
    <t xml:space="preserve">Drogi publiczne gminne</t>
  </si>
  <si>
    <t xml:space="preserve">2440</t>
  </si>
  <si>
    <t xml:space="preserve">Dot. otrzym. z funduszy celow.na real.zadań bieżących</t>
  </si>
  <si>
    <t xml:space="preserve">6260</t>
  </si>
  <si>
    <t xml:space="preserve">Dot. otrzym. z funduszy celow.na finans.kosztów inwest. jedn. sekt. fin. publ.</t>
  </si>
  <si>
    <t xml:space="preserve">6298</t>
  </si>
  <si>
    <t xml:space="preserve">Środki na dof.własnych inwest.gmin, pozyskane z innych źródeł (finansowanie)</t>
  </si>
  <si>
    <t xml:space="preserve">60078</t>
  </si>
  <si>
    <t xml:space="preserve">Usuwanie skutków klęsk żywiołowych</t>
  </si>
  <si>
    <t xml:space="preserve">2030</t>
  </si>
  <si>
    <t xml:space="preserve">Dotacje celowe otrzymane z budżetu państwa na realizację własnych zadań bieżących gmin</t>
  </si>
  <si>
    <t xml:space="preserve">Razem dział Transport i łączność</t>
  </si>
  <si>
    <t xml:space="preserve">TURYSTYKA</t>
  </si>
  <si>
    <t xml:space="preserve">Zadania w zakresie upowszechniania turystyki</t>
  </si>
  <si>
    <t xml:space="preserve">2708</t>
  </si>
  <si>
    <t xml:space="preserve">Środki na dofinan.własnych zadań bieżących gmin, pozysk. z innych źródeł (finansowanie)</t>
  </si>
  <si>
    <t xml:space="preserve">Razem dział Turystyka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. i użyt. wieczyste nieruchomości </t>
  </si>
  <si>
    <t xml:space="preserve">0770</t>
  </si>
  <si>
    <t xml:space="preserve">Wpłaty z tyt.nieodpłatnego nabycia nieruchom.</t>
  </si>
  <si>
    <t xml:space="preserve">0920</t>
  </si>
  <si>
    <t xml:space="preserve">Pozostałe odsetki </t>
  </si>
  <si>
    <t xml:space="preserve">Razem dział Gospodarka mieszkaniowa</t>
  </si>
  <si>
    <t xml:space="preserve">DZIAŁALNOŚĆ USŁUGOWA</t>
  </si>
  <si>
    <t xml:space="preserve">Cmentarze</t>
  </si>
  <si>
    <t xml:space="preserve">Razem dział Działalność usługowa</t>
  </si>
  <si>
    <t xml:space="preserve">ADMINISTRACJA PUBLICZNA</t>
  </si>
  <si>
    <t xml:space="preserve">Urzędy wojewódzkie</t>
  </si>
  <si>
    <t xml:space="preserve">Dochody j.s.t.związane z realizację zadań z zakresu adm. rządowej</t>
  </si>
  <si>
    <t xml:space="preserve">Urzędy gmin</t>
  </si>
  <si>
    <t xml:space="preserve">0970</t>
  </si>
  <si>
    <t xml:space="preserve">Wpływy z różnych dochodów</t>
  </si>
  <si>
    <t xml:space="preserve">Promocja jednostek samorządu terytorialnego</t>
  </si>
  <si>
    <t xml:space="preserve">0960</t>
  </si>
  <si>
    <t xml:space="preserve">Otrzymane spadki,zapisy i darowizny w post.pieiężnej</t>
  </si>
  <si>
    <t xml:space="preserve">Razem dział Administracja publiczna</t>
  </si>
  <si>
    <t xml:space="preserve">Urzędy naczel.organów władzy państw.,kontroli i ochrony prawa oraz sądownictwa</t>
  </si>
  <si>
    <t xml:space="preserve">Urzędy naczelnych organów władzy państwowe, kontroli i ochrony prawa</t>
  </si>
  <si>
    <t xml:space="preserve">Razem dział Urzędy naczelnych organów władzy...</t>
  </si>
  <si>
    <t xml:space="preserve">OBRONA NARODOWA</t>
  </si>
  <si>
    <t xml:space="preserve">Pozostałe wydatki obronne</t>
  </si>
  <si>
    <t xml:space="preserve">Razem dział Obrona narodowa</t>
  </si>
  <si>
    <t xml:space="preserve">BEZPIECZEŃSTWO PUBLICZNE I OCHRONA PRZECIWPOŻAROWA</t>
  </si>
  <si>
    <t xml:space="preserve">Ochotnicze straże pożarne</t>
  </si>
  <si>
    <t xml:space="preserve">Wpł.ze zwrotów dotacji wykorzyst. niezgodnie z przeznaczeniem…</t>
  </si>
  <si>
    <t xml:space="preserve">Obrona cywilna</t>
  </si>
  <si>
    <t xml:space="preserve">Razem dział Bezpieczeństwo publiczne i ochrona przeciwpożarowa</t>
  </si>
  <si>
    <t xml:space="preserve">DOCHODY OD OS.PRAWNYCH, OS.FIZYCZNYCH I OD INNYCH JEDNOSTEK NIE POSIADAJĄCYCH OSOB.PRAWNEJ</t>
  </si>
  <si>
    <t xml:space="preserve">Wpływy z podatku dochodowego od osób fizycznych</t>
  </si>
  <si>
    <t xml:space="preserve">0350</t>
  </si>
  <si>
    <t xml:space="preserve">Pod.od działalności gosp.os.fizycz. opłacany w formie karty podatk.</t>
  </si>
  <si>
    <t xml:space="preserve">0910 </t>
  </si>
  <si>
    <t xml:space="preserve">Odsetki od nieterminowych wpłat</t>
  </si>
  <si>
    <t xml:space="preserve">Wpływy z pod.rolnego, pod.leśnego, pod.od czynności cywilonpr.oraz pod.i opłat lokalnych od os.prawnych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.</t>
  </si>
  <si>
    <t xml:space="preserve">0500</t>
  </si>
  <si>
    <t xml:space="preserve">Podatek od czynności cywilnopr.</t>
  </si>
  <si>
    <t xml:space="preserve">Wpływy z pod.rolnego,leśnego,od spadku i darowizn, od czynn.cywilonpr.oraz pod.i opłat lokal.od os.fiz.</t>
  </si>
  <si>
    <t xml:space="preserve">0360</t>
  </si>
  <si>
    <t xml:space="preserve">Podatek od spadków i darowizn</t>
  </si>
  <si>
    <t xml:space="preserve">Wpływy z opłaty skarbowej</t>
  </si>
  <si>
    <t xml:space="preserve">0410</t>
  </si>
  <si>
    <t xml:space="preserve">0480</t>
  </si>
  <si>
    <t xml:space="preserve">Wływy z opłat za zezwolenie na sprzedaż alkoholu</t>
  </si>
  <si>
    <t xml:space="preserve">0490</t>
  </si>
  <si>
    <t xml:space="preserve">Wpływy z innych opł.pobieranych przez j.s.t.</t>
  </si>
  <si>
    <t xml:space="preserve">Udziały gmin w podatkach stanowiących dochód budżetu państwa</t>
  </si>
  <si>
    <t xml:space="preserve">0010</t>
  </si>
  <si>
    <t xml:space="preserve">Pod.doch. od osób fizycz.</t>
  </si>
  <si>
    <t xml:space="preserve">0020</t>
  </si>
  <si>
    <t xml:space="preserve">Pod.doch. od osób prawnych</t>
  </si>
  <si>
    <t xml:space="preserve">Razem dział Doch.od osób praw., od osób fiz..</t>
  </si>
  <si>
    <t xml:space="preserve">RÓŻNE ROZLICZENIA</t>
  </si>
  <si>
    <t xml:space="preserve">Część oświatowa subwencji ogólnej dla jednostek samorządu terytorialnego</t>
  </si>
  <si>
    <t xml:space="preserve">Subwencje ogólne z b.państ </t>
  </si>
  <si>
    <t xml:space="preserve">Część wyrównawcza subwencji ogólnej dla gmin</t>
  </si>
  <si>
    <t xml:space="preserve">Część równoważąca subwencji ogólnej dla gmin</t>
  </si>
  <si>
    <t xml:space="preserve">Razem dział Różne rozliczenia</t>
  </si>
  <si>
    <t xml:space="preserve">OŚWIATA I WYCHOWANIE</t>
  </si>
  <si>
    <t xml:space="preserve">Szkoły podstawowe</t>
  </si>
  <si>
    <t xml:space="preserve">0690</t>
  </si>
  <si>
    <t xml:space="preserve">Wpływy z różnych opłat</t>
  </si>
  <si>
    <t xml:space="preserve">Pozostałe odsetki</t>
  </si>
  <si>
    <t xml:space="preserve">Otrzym.spadki, zapisy i darowizny ... </t>
  </si>
  <si>
    <t xml:space="preserve">Dotacje celowe otrzym.od sam.woj.na zadania bieżące realizowane na podst.porozum.między jst(finansowanie)</t>
  </si>
  <si>
    <t xml:space="preserve">Dotacje celowe otrzym.od sam.woj.na zadania bieżące realizowane na podst.porozum.między jst(współfinansowanie)</t>
  </si>
  <si>
    <t xml:space="preserve">Przedszkola </t>
  </si>
  <si>
    <t xml:space="preserve">Gimnazja</t>
  </si>
  <si>
    <t xml:space="preserve">Dowożenie uczniów do szkół</t>
  </si>
  <si>
    <t xml:space="preserve">Dotacje z funduszy celowych na finans.lub dofinan.kosztów realizacji inwestycji i zakupów inwestycyjnych jst </t>
  </si>
  <si>
    <t xml:space="preserve">Razem dział Oświata i wychowanie</t>
  </si>
  <si>
    <t xml:space="preserve">POMOC SPOŁECZNA</t>
  </si>
  <si>
    <t xml:space="preserve">Świadczenia rodzinne</t>
  </si>
  <si>
    <t xml:space="preserve">Dotacje celowe otrzymane z budżetu państwa na inwestycje i zakupy inwestycyjne z zakresu administracji rządowej oraz innych zadań zleconych gminom ustawami </t>
  </si>
  <si>
    <t xml:space="preserve">Składki na ubezpiecz.zdrowotne opłacane za osoby pobierające niektóre świadczenia </t>
  </si>
  <si>
    <t xml:space="preserve">Zasiłki i pomoc w naturze oraz składki na ubezpieczenie społeczne </t>
  </si>
  <si>
    <t xml:space="preserve">Ośrodki pomocy społecznej</t>
  </si>
  <si>
    <t xml:space="preserve">Dotacje rozwojowe oraz środki na finansowanie Wspólnej Polityki Rolnej</t>
  </si>
  <si>
    <t xml:space="preserve">Dotacje otrzymane z funduszy celowych na realizację zadań bieżących jsfp</t>
  </si>
  <si>
    <t xml:space="preserve">Razem dział Pomoc społeczna</t>
  </si>
  <si>
    <t xml:space="preserve">EDUKACYJNA OPIEKA WYCHOWAWCZA</t>
  </si>
  <si>
    <t xml:space="preserve">Świetlice szkolne</t>
  </si>
  <si>
    <t xml:space="preserve">Pomoc materialna dla uczniów</t>
  </si>
  <si>
    <t xml:space="preserve">Dot.cel.otrzym.z budżetu państwa na real.własnych zadań bież.gmin</t>
  </si>
  <si>
    <t xml:space="preserve">Razem dział Edukacyjna opieka wychowawcza</t>
  </si>
  <si>
    <t xml:space="preserve">GOSPODARKA KOMUNALNA I OCHRONA ŚRODOWISKA</t>
  </si>
  <si>
    <t xml:space="preserve">Gospodarka odpadami</t>
  </si>
  <si>
    <t xml:space="preserve">Razem dział Gospodarka komunalna i ochrona środowiska</t>
  </si>
  <si>
    <t xml:space="preserve">KULTURA I OCHRONA DZIEDZICTWA NARODOWEGO</t>
  </si>
  <si>
    <t xml:space="preserve">Domy i ośrodki kultury, świetlice i kluby</t>
  </si>
  <si>
    <t xml:space="preserve">2710</t>
  </si>
  <si>
    <t xml:space="preserve">Wpływy z tytułu pomocy finansowej udzielanej między jst na dofinansowanie własnych zadań bieżących</t>
  </si>
  <si>
    <t xml:space="preserve">Ochrona zabytków i opieka nad zabytkami</t>
  </si>
  <si>
    <t xml:space="preserve">Razem dział Kultura i ochrona dziedzictwa narodowego</t>
  </si>
  <si>
    <t xml:space="preserve">OGÓŁEM</t>
  </si>
  <si>
    <t xml:space="preserve">II. RALIZACJA DOCHODÓW W PODZIALE NA DZIAŁY I ROZDZIAŁY</t>
  </si>
  <si>
    <t xml:space="preserve">kwoty w zł</t>
  </si>
  <si>
    <t xml:space="preserve">Lp</t>
  </si>
  <si>
    <t xml:space="preserve">Rozdział - Nazwa rozdziału</t>
  </si>
  <si>
    <t xml:space="preserve">Plan</t>
  </si>
  <si>
    <t xml:space="preserve">Wykonanie</t>
  </si>
  <si>
    <t xml:space="preserve">%</t>
  </si>
  <si>
    <t xml:space="preserve">kol. 5:4</t>
  </si>
  <si>
    <t xml:space="preserve">600</t>
  </si>
  <si>
    <t xml:space="preserve">Zadania w zakresie upowszech. turystyki</t>
  </si>
  <si>
    <t xml:space="preserve">630</t>
  </si>
  <si>
    <t xml:space="preserve">Urzędy naczelnych organów władzy państwowej …</t>
  </si>
  <si>
    <t xml:space="preserve">Razem dział Urzędy naczelnych ............</t>
  </si>
  <si>
    <t xml:space="preserve">Razem dział Obrona cywilna</t>
  </si>
  <si>
    <t xml:space="preserve">Wpływy z podatku dochodowego od os. fizycznych</t>
  </si>
  <si>
    <t xml:space="preserve">Wpływy z pod.rolnego, pod.leś.,  … od os.prawnych</t>
  </si>
  <si>
    <t xml:space="preserve">Wpływy z pod.rolnego, pod.leś., … od os.fizycznych</t>
  </si>
  <si>
    <t xml:space="preserve">Udziały gmin w podatkach stanow.dochód budż.państw</t>
  </si>
  <si>
    <t xml:space="preserve">Razem dział doch.od osób praw., od osób fiz..</t>
  </si>
  <si>
    <t xml:space="preserve">Część oświatowa subwencji ogólnej dla jst</t>
  </si>
  <si>
    <t xml:space="preserve">Przedszkola</t>
  </si>
  <si>
    <t xml:space="preserve">Gimnazja </t>
  </si>
  <si>
    <t xml:space="preserve">Składki na ubezp.zdrowotne opłacane za osoby pobierające niektóre świadcz.z pomocy społecznej</t>
  </si>
  <si>
    <t xml:space="preserve">Zas.i pomoc w naturze oraz skł.na ubezp.społeczne  </t>
  </si>
  <si>
    <t xml:space="preserve"> III.REALIZACJA DOCHODÓW Z ZAKRESU ADMINISTRACJI RZĄDOWEJ ORAZ INNYCH ZADAŃ ZLECONYCH GMINIE</t>
  </si>
  <si>
    <t xml:space="preserve">Stosunek</t>
  </si>
  <si>
    <t xml:space="preserve">kol.7 : 6</t>
  </si>
  <si>
    <t xml:space="preserve">ROLNICTOW I ŁOWIECTWO</t>
  </si>
  <si>
    <t xml:space="preserve">Razem dział Rolnictwoi łowiectwo</t>
  </si>
  <si>
    <t xml:space="preserve">Razem dział 750 Administracja publiczna</t>
  </si>
  <si>
    <t xml:space="preserve">Obrona narodowa</t>
  </si>
  <si>
    <t xml:space="preserve">Bezpieczeństwo publiczne i ochrona przeciwpożarowa</t>
  </si>
  <si>
    <t xml:space="preserve">Pomoc społeczna</t>
  </si>
  <si>
    <t xml:space="preserve">Składki na ubezpieczenie zdrowotne opłacane za osoby pobierające niektóre świadcz.z pomocy społecznej</t>
  </si>
  <si>
    <t xml:space="preserve">Razem dział 852 Pomoc społeczna</t>
  </si>
  <si>
    <t xml:space="preserve">IV. REALIZACJA WYDATKÓW W PODZIALE NA DZIAŁY, ROZDZIAŁY I PARAGRAFY ZA 2008r.</t>
  </si>
  <si>
    <t xml:space="preserve">Infrastruktura wodociągowa i sanitacja wsi</t>
  </si>
  <si>
    <t xml:space="preserve">Wydatki inwestycyjne jed.budżet.</t>
  </si>
  <si>
    <t xml:space="preserve">01030</t>
  </si>
  <si>
    <t xml:space="preserve">Izby Rolnicze</t>
  </si>
  <si>
    <t xml:space="preserve">Wpł.gmin na rzecz izb roln.w wys. 2%  …</t>
  </si>
  <si>
    <t xml:space="preserve">Składki na ubezpiecz.społeczne</t>
  </si>
  <si>
    <t xml:space="preserve">Składki na Fundusz Pracy</t>
  </si>
  <si>
    <t xml:space="preserve">Wynagrodzenia bezosobowe</t>
  </si>
  <si>
    <t xml:space="preserve">Zakup pozostałych usług</t>
  </si>
  <si>
    <t xml:space="preserve">Różne opłaty i składki</t>
  </si>
  <si>
    <t xml:space="preserve">Zakup materiałow i wyposażenia</t>
  </si>
  <si>
    <t xml:space="preserve">Zakup usług remontowych</t>
  </si>
  <si>
    <t xml:space="preserve">Wydatki osobowe nie zaliczane do wynagrodzeń</t>
  </si>
  <si>
    <t xml:space="preserve">Wynagrodzenia osobowe prac.</t>
  </si>
  <si>
    <t xml:space="preserve">Zakup usług zdrowotnych</t>
  </si>
  <si>
    <t xml:space="preserve">Zakup materiałów i wyposażenia</t>
  </si>
  <si>
    <t xml:space="preserve">Zakup energii</t>
  </si>
  <si>
    <t xml:space="preserve">Wydatki inwestyc. jednostek budżetowych</t>
  </si>
  <si>
    <t xml:space="preserve">Różne jednostki obsługi gospodarki mieszkaniowej</t>
  </si>
  <si>
    <t xml:space="preserve">Dotacja przedmiotowa z budżetu otrzymana przez zakład budżetowy</t>
  </si>
  <si>
    <t xml:space="preserve">Działalność usługowa</t>
  </si>
  <si>
    <t xml:space="preserve">Plany zagospodarowania przestrzennego</t>
  </si>
  <si>
    <t xml:space="preserve">Zakup usług pozostałych</t>
  </si>
  <si>
    <t xml:space="preserve">Wydatki osobowe nie zalicz.do wynagrodzeń</t>
  </si>
  <si>
    <t xml:space="preserve">Dodatkowe wynagrodz.roczne</t>
  </si>
  <si>
    <t xml:space="preserve">Odpisy na zakł.fundusz św.soc.</t>
  </si>
  <si>
    <t xml:space="preserve">Zakup mater.papierniczych do sprz.druk.i ksero</t>
  </si>
  <si>
    <t xml:space="preserve">Rady gmin</t>
  </si>
  <si>
    <t xml:space="preserve">Różne wydatki na rz.osób fizycz.</t>
  </si>
  <si>
    <t xml:space="preserve">Podróże służbowe krajowe</t>
  </si>
  <si>
    <t xml:space="preserve">Zakup mater.papierniczych </t>
  </si>
  <si>
    <t xml:space="preserve">Nagrody i wydatki osobowe …</t>
  </si>
  <si>
    <t xml:space="preserve">Opłaty za usługi internetowe</t>
  </si>
  <si>
    <t xml:space="preserve">Opł.z tyt.zakup.usług telekomun.telefonii komór.</t>
  </si>
  <si>
    <t xml:space="preserve">Opł.z tyt.zakup.usług telekom.telef. stacjonarnej</t>
  </si>
  <si>
    <t xml:space="preserve">Podróże służbowe zagraniczne</t>
  </si>
  <si>
    <t xml:space="preserve">Odpisy na zakł. f.św.socjalnych</t>
  </si>
  <si>
    <t xml:space="preserve">Zakup akcesoriów komputerowych</t>
  </si>
  <si>
    <t xml:space="preserve">Wydatki na zakupy inw.jed.budżet</t>
  </si>
  <si>
    <t xml:space="preserve">Wpłaty gmin i powiatów na rzecz inych jst na dofinan.zadań bieżących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Zakup materiałów i wyposażnia</t>
  </si>
  <si>
    <t xml:space="preserve">Razem dział Urzędy naczel.organów władzy państ.....</t>
  </si>
  <si>
    <t xml:space="preserve">Komendy wojewódzkie Policji</t>
  </si>
  <si>
    <t xml:space="preserve">Wpłaty jednostek na fundusz celowy</t>
  </si>
  <si>
    <t xml:space="preserve">Dot.cel.z budż.na finsnan. zadań zlec.do realizacji stowarzyszeniom</t>
  </si>
  <si>
    <t xml:space="preserve">Opł.z tyt.zakup.usług telekom.telef. Stacjonarnej</t>
  </si>
  <si>
    <t xml:space="preserve">Dot.cel.z budż.na finsnan. zadań zlec.do realizacji na zad.bieżące</t>
  </si>
  <si>
    <t xml:space="preserve">Razem dział Bezp.publiczne i ochrona przeciwpożar.</t>
  </si>
  <si>
    <t xml:space="preserve">Dochody od osób prawnych, od osób fizycznych i od innych jedn. nie posiad. osobowości prawnej </t>
  </si>
  <si>
    <t xml:space="preserve">Pobór podatków, opłat i niepodatkowych należności budżetowych</t>
  </si>
  <si>
    <t xml:space="preserve">Wynagrodzenie agencyjno-prowiz.</t>
  </si>
  <si>
    <t xml:space="preserve">Razem dział Dochody od osób prawnych,od osób fizycznych i in.</t>
  </si>
  <si>
    <t xml:space="preserve">Obsługa długu publicznego</t>
  </si>
  <si>
    <t xml:space="preserve">Obsługa papierów wartościowych, kredytów i pożyczek jednostek samorządu terytorialnego</t>
  </si>
  <si>
    <t xml:space="preserve">Odsetki od pożyczek i kredytów</t>
  </si>
  <si>
    <t xml:space="preserve">Razem dział Obsługa długu publicznego</t>
  </si>
  <si>
    <t xml:space="preserve">Nagrody i wyd.osob.nie zal.do wyn.</t>
  </si>
  <si>
    <t xml:space="preserve">Wynagrodz.osob.pracowników</t>
  </si>
  <si>
    <t xml:space="preserve">Dodatkowe wynagrodz. roczne</t>
  </si>
  <si>
    <t xml:space="preserve">Składki na ubezpiecz. społeczne</t>
  </si>
  <si>
    <t xml:space="preserve">Składki na ubezpiecz. społeczne(finan. z UE)</t>
  </si>
  <si>
    <t xml:space="preserve">Składki na ubezpiecz. społeczne(współfinan. z UE)</t>
  </si>
  <si>
    <t xml:space="preserve">Składki na Fundusz Pracy(finansowanie z UE)</t>
  </si>
  <si>
    <t xml:space="preserve">Składki na Fundusz Pracy(współfinan. z UE)</t>
  </si>
  <si>
    <t xml:space="preserve">Wynagrodzenia bezosobowe(finan. z UE)</t>
  </si>
  <si>
    <t xml:space="preserve">Wynagrodzenia bezosobowe(współfinan. z UE)</t>
  </si>
  <si>
    <t xml:space="preserve">Zakup materiałów i wyposażenia(finan. z UE)</t>
  </si>
  <si>
    <t xml:space="preserve">Zakup materiałów i wyposażenia(współfinan. z UE)</t>
  </si>
  <si>
    <t xml:space="preserve">Zakup środków żywności (finansowanie z UE)</t>
  </si>
  <si>
    <t xml:space="preserve">Zakup środków żywności (współfinan. z UE)</t>
  </si>
  <si>
    <t xml:space="preserve">Zakup pom. nauk.,dyd. i książek</t>
  </si>
  <si>
    <t xml:space="preserve">Zakup pozostałych usług(finansowanie z UE)</t>
  </si>
  <si>
    <t xml:space="preserve">Zakup pozostałych usług(współfinan. z UE)</t>
  </si>
  <si>
    <t xml:space="preserve">Odpis na zakł.f.świad.socjalnych</t>
  </si>
  <si>
    <t xml:space="preserve">Koszty postępowania sądowego i prokkuratorskiego</t>
  </si>
  <si>
    <t xml:space="preserve">Zakup akcesoriów komp.,licencji,programów</t>
  </si>
  <si>
    <t xml:space="preserve">Oddziały przedszkolne w szkołach podstawowych</t>
  </si>
  <si>
    <t xml:space="preserve">Zakup żywności</t>
  </si>
  <si>
    <t xml:space="preserve">Podóże służbowe krajowe</t>
  </si>
  <si>
    <t xml:space="preserve">Dowożenie uczniów do szkól</t>
  </si>
  <si>
    <t xml:space="preserve">Wydatki na zakupy inwest.jedn.budżetowych</t>
  </si>
  <si>
    <t xml:space="preserve">Dokształcanie i doskonalenie nauczycieli</t>
  </si>
  <si>
    <t xml:space="preserve">OCHRONA ZDROWIA</t>
  </si>
  <si>
    <t xml:space="preserve">Zwalczanie narkomanii</t>
  </si>
  <si>
    <t xml:space="preserve">Opłaty czynszowe za pomieszczenia biurowe</t>
  </si>
  <si>
    <t xml:space="preserve">Przeciwdziałanie alkoholizmowi</t>
  </si>
  <si>
    <t xml:space="preserve">Różne wydatki na rzecz osób fizycz.</t>
  </si>
  <si>
    <t xml:space="preserve">Razem dział Ochrona zdrowia</t>
  </si>
  <si>
    <t xml:space="preserve">Domy pomocy społecznej </t>
  </si>
  <si>
    <t xml:space="preserve">Zakup usług przez jst od innych jst</t>
  </si>
  <si>
    <t xml:space="preserve">Świadczenia społeczne</t>
  </si>
  <si>
    <t xml:space="preserve">Zakup mat.pap.do ksero i drukarek</t>
  </si>
  <si>
    <t xml:space="preserve">Składki na ubezp.zdrowotne opłacane za osoby pobierające niektóre świadczenia z pomocy społecznej</t>
  </si>
  <si>
    <t xml:space="preserve">Składki na ubezpiecz.zdrowotne</t>
  </si>
  <si>
    <t xml:space="preserve">Dodatki mieszkaniowe</t>
  </si>
  <si>
    <t xml:space="preserve">Opłaty z tyt.zakupu usł.telekom.tel.stacjonarnej</t>
  </si>
  <si>
    <t xml:space="preserve">Zakup akces.komp,programów,licencji</t>
  </si>
  <si>
    <t xml:space="preserve">Usługi opiekuńcze i specjalistyczne usługi opiekuńcze</t>
  </si>
  <si>
    <t xml:space="preserve">Inne formy pomocy dla uczniów</t>
  </si>
  <si>
    <t xml:space="preserve">Zakup materiałów i wypozaż.</t>
  </si>
  <si>
    <t xml:space="preserve">Nagrody i wydatki osobowe nie zal.</t>
  </si>
  <si>
    <t xml:space="preserve">Stypendia dla uczniów</t>
  </si>
  <si>
    <t xml:space="preserve">Dotacja celowa na pomoc finansową udzielaną między jst na dofin.własnych zadań bieżących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up energii elektrycznej</t>
  </si>
  <si>
    <t xml:space="preserve">Wydatki inwestycyjne j.budżetow</t>
  </si>
  <si>
    <t xml:space="preserve">Razem dz. Gospodarka komunalna i ochr.środowiska</t>
  </si>
  <si>
    <t xml:space="preserve">Biblioteki</t>
  </si>
  <si>
    <t xml:space="preserve">Dotacja podmiotowa z budżetu dla samorządowej instytucji kultury</t>
  </si>
  <si>
    <t xml:space="preserve">Ochrona i konserwacja zabytków</t>
  </si>
  <si>
    <t xml:space="preserve">Dotacja celowa z budżetu na finan. zadań zleconych do realizacji stow.</t>
  </si>
  <si>
    <t xml:space="preserve">Razem dz. Kultura i ochr.dziedzictwa narodowego</t>
  </si>
  <si>
    <t xml:space="preserve">KULTURA FIZYCZNA I SPORT</t>
  </si>
  <si>
    <t xml:space="preserve">Zadania w zakresie kultury fizycznej i sportu</t>
  </si>
  <si>
    <t xml:space="preserve">Razem dział Kultura fizyczna i sport</t>
  </si>
  <si>
    <t xml:space="preserve">V. RALIZACJA WYDATKÓW W PODZIALE NA DZIAŁY I ROZDZIAŁY</t>
  </si>
  <si>
    <t xml:space="preserve">kol .5 : 4</t>
  </si>
  <si>
    <t xml:space="preserve">Różne jednostki obsługi gospodarki mieszkaniowej </t>
  </si>
  <si>
    <t xml:space="preserve">Razem dział działalność usługowa</t>
  </si>
  <si>
    <t xml:space="preserve">Urzędy naczelnych organów władzy państwowej…</t>
  </si>
  <si>
    <t xml:space="preserve">Razem dz.Urzędy naczel.organów władzy państ.....</t>
  </si>
  <si>
    <t xml:space="preserve">Pobór podatków, opłat i niepodatk.należn.</t>
  </si>
  <si>
    <t xml:space="preserve">Razem dział Dochody od os.prawnych od os.fiz. I od innych j.nie posiadających osob.prawnej</t>
  </si>
  <si>
    <t xml:space="preserve">Obsługa pap.wart., kredytów i pożyczek jst</t>
  </si>
  <si>
    <t xml:space="preserve">Domy pomocy społecznej</t>
  </si>
  <si>
    <t xml:space="preserve">Składki na ubezp.zdrowotne opłacane za osoby </t>
  </si>
  <si>
    <t xml:space="preserve">Zasiłki i pomoc w nat.oraz skł.na ubezp.społeczne</t>
  </si>
  <si>
    <t xml:space="preserve">Usł.opiekuńcze i specjalistyczne usł.opiekuńcze</t>
  </si>
  <si>
    <t xml:space="preserve">VI REALIZACJA WYDATKÓW Z ZAKRESU ADMINISTRACJI RZĄDOWEJ ORAZ INNYCH ZADAŃ </t>
  </si>
  <si>
    <t xml:space="preserve">ZLECONYCH GMINIE</t>
  </si>
  <si>
    <t xml:space="preserve">Rolnictwo i łowiectwo</t>
  </si>
  <si>
    <t xml:space="preserve">Administracja publiczna</t>
  </si>
  <si>
    <t xml:space="preserve">Zakup materiałów papierniczych</t>
  </si>
  <si>
    <t xml:space="preserve">Odpisy na ZFSS</t>
  </si>
  <si>
    <t xml:space="preserve">Wydatki na zakupy inwestycyjne</t>
  </si>
  <si>
    <t xml:space="preserve">Składki na ubezp. zdrowotne opłacane za ozoby pobierające niektóre świadczenia z pomocy społeczn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\ _z_ł"/>
    <numFmt numFmtId="167" formatCode="#,##0.00"/>
    <numFmt numFmtId="168" formatCode="0.00"/>
    <numFmt numFmtId="169" formatCode="_-* #,##0\ _z_ł_-;\-* #,##0\ _z_ł_-;_-* &quot;- &quot;_z_ł_-;_-@_-"/>
    <numFmt numFmtId="170" formatCode="[$-409]#,##0_);\(#,##0\)"/>
    <numFmt numFmtId="171" formatCode="[$-409]#,##0.00_);\(#,##0.00\)"/>
    <numFmt numFmtId="172" formatCode="_-* #,##0.00\ _z_ł_-;\-* #,##0.00\ _z_ł_-;_-* &quot;- &quot;_z_ł_-;_-@_-"/>
    <numFmt numFmtId="173" formatCode="_-* #,##0.00\ _z_ł_-;\-* #,##0.00\ _z_ł_-;_-* \-??\ _z_ł_-;_-@_-"/>
  </numFmts>
  <fonts count="4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0"/>
      <name val="Arial"/>
      <family val="2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0" xfId="20"/>
    <cellStyle name="Normalny 12" xfId="21"/>
    <cellStyle name="Normalny 13" xfId="22"/>
    <cellStyle name="Normalny 15" xfId="23"/>
    <cellStyle name="Normalny 16" xfId="24"/>
    <cellStyle name="Normalny 17" xfId="25"/>
    <cellStyle name="Normalny 19" xfId="26"/>
    <cellStyle name="Normalny 2" xfId="27"/>
    <cellStyle name="Normalny 20" xfId="28"/>
    <cellStyle name="Normalny 21" xfId="29"/>
    <cellStyle name="Normalny 22" xfId="30"/>
    <cellStyle name="Normalny 6" xfId="31"/>
    <cellStyle name="Normalny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H199" activeCellId="0" sqref="H19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4.25" hidden="false" customHeight="false" outlineLevel="0" collapsed="false">
      <c r="G2" s="2" t="s">
        <v>1</v>
      </c>
      <c r="H2" s="2"/>
    </row>
    <row r="3" customFormat="false" ht="14.25" hidden="false" customHeight="false" outlineLevel="0" collapsed="false">
      <c r="A3" s="3" t="s">
        <v>2</v>
      </c>
      <c r="B3" s="4" t="s">
        <v>3</v>
      </c>
      <c r="C3" s="5"/>
      <c r="D3" s="5"/>
      <c r="E3" s="6"/>
      <c r="F3" s="3"/>
      <c r="G3" s="3"/>
      <c r="H3" s="7" t="s">
        <v>4</v>
      </c>
    </row>
    <row r="4" customFormat="false" ht="13.5" hidden="false" customHeight="true" outlineLevel="0" collapsed="false">
      <c r="A4" s="8"/>
      <c r="B4" s="4" t="s">
        <v>5</v>
      </c>
      <c r="C4" s="5"/>
      <c r="D4" s="5"/>
      <c r="E4" s="9"/>
      <c r="F4" s="10" t="s">
        <v>6</v>
      </c>
      <c r="G4" s="11" t="s">
        <v>7</v>
      </c>
      <c r="H4" s="10" t="s">
        <v>8</v>
      </c>
    </row>
    <row r="5" customFormat="false" ht="14.25" hidden="false" customHeight="true" outlineLevel="0" collapsed="false">
      <c r="A5" s="12"/>
      <c r="B5" s="4" t="s">
        <v>9</v>
      </c>
      <c r="C5" s="13" t="s">
        <v>10</v>
      </c>
      <c r="D5" s="14" t="s">
        <v>11</v>
      </c>
      <c r="E5" s="9" t="s">
        <v>12</v>
      </c>
      <c r="F5" s="12"/>
      <c r="G5" s="12"/>
      <c r="H5" s="15" t="s">
        <v>13</v>
      </c>
    </row>
    <row r="6" customFormat="false" ht="12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6" t="n">
        <v>7</v>
      </c>
      <c r="H6" s="16" t="n">
        <v>8</v>
      </c>
    </row>
    <row r="7" customFormat="false" ht="14.25" hidden="false" customHeight="false" outlineLevel="0" collapsed="false">
      <c r="A7" s="18" t="n">
        <v>1</v>
      </c>
      <c r="B7" s="19" t="s">
        <v>14</v>
      </c>
      <c r="C7" s="20" t="s">
        <v>15</v>
      </c>
      <c r="D7" s="20"/>
      <c r="E7" s="20"/>
      <c r="F7" s="21"/>
      <c r="G7" s="21"/>
      <c r="H7" s="6"/>
    </row>
    <row r="8" customFormat="false" ht="14.25" hidden="false" customHeight="false" outlineLevel="0" collapsed="false">
      <c r="A8" s="8"/>
      <c r="B8" s="22"/>
      <c r="C8" s="23" t="s">
        <v>16</v>
      </c>
      <c r="D8" s="24" t="s">
        <v>17</v>
      </c>
      <c r="E8" s="21"/>
      <c r="F8" s="21"/>
      <c r="G8" s="21"/>
      <c r="H8" s="6"/>
    </row>
    <row r="9" customFormat="false" ht="12.75" hidden="false" customHeight="true" outlineLevel="0" collapsed="false">
      <c r="A9" s="8"/>
      <c r="B9" s="22"/>
      <c r="C9" s="22"/>
      <c r="D9" s="25" t="s">
        <v>18</v>
      </c>
      <c r="E9" s="26" t="s">
        <v>19</v>
      </c>
      <c r="F9" s="18"/>
      <c r="G9" s="27"/>
      <c r="H9" s="3"/>
    </row>
    <row r="10" customFormat="false" ht="12" hidden="false" customHeight="true" outlineLevel="0" collapsed="false">
      <c r="A10" s="8"/>
      <c r="B10" s="22"/>
      <c r="C10" s="28"/>
      <c r="D10" s="12"/>
      <c r="E10" s="29" t="s">
        <v>20</v>
      </c>
      <c r="F10" s="30" t="n">
        <v>35990</v>
      </c>
      <c r="G10" s="31" t="n">
        <v>35990</v>
      </c>
      <c r="H10" s="32" t="n">
        <f aca="false">G10/F10%</f>
        <v>100</v>
      </c>
    </row>
    <row r="11" customFormat="false" ht="14.25" hidden="false" customHeight="false" outlineLevel="0" collapsed="false">
      <c r="A11" s="8"/>
      <c r="B11" s="22"/>
      <c r="C11" s="33" t="s">
        <v>21</v>
      </c>
      <c r="D11" s="33"/>
      <c r="E11" s="33"/>
      <c r="F11" s="34" t="n">
        <v>35990</v>
      </c>
      <c r="G11" s="34" t="n">
        <v>35990</v>
      </c>
      <c r="H11" s="35" t="n">
        <f aca="false">G11/F11%</f>
        <v>100</v>
      </c>
    </row>
    <row r="12" customFormat="false" ht="12.75" hidden="false" customHeight="true" outlineLevel="0" collapsed="false">
      <c r="A12" s="8"/>
      <c r="B12" s="22"/>
      <c r="C12" s="36" t="s">
        <v>22</v>
      </c>
      <c r="D12" s="37" t="s">
        <v>23</v>
      </c>
      <c r="E12" s="38"/>
      <c r="F12" s="39"/>
      <c r="G12" s="39"/>
      <c r="H12" s="6"/>
    </row>
    <row r="13" customFormat="false" ht="20.25" hidden="false" customHeight="true" outlineLevel="0" collapsed="false">
      <c r="A13" s="8"/>
      <c r="B13" s="22"/>
      <c r="C13" s="40"/>
      <c r="D13" s="41" t="s">
        <v>24</v>
      </c>
      <c r="E13" s="42" t="s">
        <v>25</v>
      </c>
      <c r="F13" s="43" t="n">
        <v>161558.71</v>
      </c>
      <c r="G13" s="43" t="n">
        <v>161558.71</v>
      </c>
      <c r="H13" s="44" t="n">
        <f aca="false">G13/F13%</f>
        <v>100</v>
      </c>
    </row>
    <row r="14" customFormat="false" ht="13.5" hidden="false" customHeight="true" outlineLevel="0" collapsed="false">
      <c r="A14" s="12"/>
      <c r="B14" s="28"/>
      <c r="C14" s="45" t="s">
        <v>21</v>
      </c>
      <c r="D14" s="45"/>
      <c r="E14" s="45"/>
      <c r="F14" s="46" t="n">
        <f aca="false">SUM(F13)</f>
        <v>161558.71</v>
      </c>
      <c r="G14" s="46" t="n">
        <f aca="false">SUM(G13)</f>
        <v>161558.71</v>
      </c>
      <c r="H14" s="47" t="n">
        <f aca="false">G14/F14%</f>
        <v>100</v>
      </c>
    </row>
    <row r="15" customFormat="false" ht="14.25" hidden="false" customHeight="false" outlineLevel="0" collapsed="false">
      <c r="A15" s="48" t="s">
        <v>26</v>
      </c>
      <c r="B15" s="48"/>
      <c r="C15" s="48"/>
      <c r="D15" s="48"/>
      <c r="E15" s="48"/>
      <c r="F15" s="49" t="n">
        <f aca="false">SUM(F11,F14)</f>
        <v>197548.71</v>
      </c>
      <c r="G15" s="49" t="n">
        <f aca="false">SUM(G11,G14)</f>
        <v>197548.71</v>
      </c>
      <c r="H15" s="50" t="n">
        <f aca="false">G15/F15%</f>
        <v>100</v>
      </c>
    </row>
    <row r="16" customFormat="false" ht="12.75" hidden="false" customHeight="true" outlineLevel="0" collapsed="false">
      <c r="A16" s="18" t="n">
        <v>2</v>
      </c>
      <c r="B16" s="51" t="s">
        <v>27</v>
      </c>
      <c r="C16" s="52" t="s">
        <v>28</v>
      </c>
      <c r="D16" s="53"/>
      <c r="E16" s="54"/>
      <c r="F16" s="39"/>
      <c r="G16" s="39"/>
      <c r="H16" s="6"/>
    </row>
    <row r="17" customFormat="false" ht="13.5" hidden="false" customHeight="true" outlineLevel="0" collapsed="false">
      <c r="A17" s="8"/>
      <c r="B17" s="8"/>
      <c r="C17" s="55" t="s">
        <v>29</v>
      </c>
      <c r="D17" s="56" t="s">
        <v>30</v>
      </c>
      <c r="E17" s="57"/>
      <c r="F17" s="39"/>
      <c r="G17" s="39"/>
      <c r="H17" s="6"/>
    </row>
    <row r="18" customFormat="false" ht="13.5" hidden="false" customHeight="true" outlineLevel="0" collapsed="false">
      <c r="A18" s="8"/>
      <c r="B18" s="8"/>
      <c r="C18" s="58"/>
      <c r="D18" s="59" t="s">
        <v>31</v>
      </c>
      <c r="E18" s="60" t="s">
        <v>32</v>
      </c>
      <c r="F18" s="43" t="n">
        <v>1700</v>
      </c>
      <c r="G18" s="43" t="n">
        <v>1972.19</v>
      </c>
      <c r="H18" s="61" t="n">
        <f aca="false">G18/F18%</f>
        <v>116.011176470588</v>
      </c>
    </row>
    <row r="19" customFormat="false" ht="13.5" hidden="false" customHeight="true" outlineLevel="0" collapsed="false">
      <c r="A19" s="12"/>
      <c r="B19" s="12"/>
      <c r="C19" s="62" t="s">
        <v>21</v>
      </c>
      <c r="D19" s="62"/>
      <c r="E19" s="62"/>
      <c r="F19" s="63" t="n">
        <v>1700</v>
      </c>
      <c r="G19" s="63" t="n">
        <f aca="false">SUM(G18)</f>
        <v>1972.19</v>
      </c>
      <c r="H19" s="47" t="n">
        <f aca="false">G19/F19%</f>
        <v>116.011176470588</v>
      </c>
    </row>
    <row r="20" customFormat="false" ht="13.5" hidden="false" customHeight="true" outlineLevel="0" collapsed="false">
      <c r="A20" s="64" t="s">
        <v>33</v>
      </c>
      <c r="B20" s="64"/>
      <c r="C20" s="64"/>
      <c r="D20" s="64"/>
      <c r="E20" s="64"/>
      <c r="F20" s="65" t="n">
        <v>1700</v>
      </c>
      <c r="G20" s="65" t="n">
        <f aca="false">SUM(G19)</f>
        <v>1972.19</v>
      </c>
      <c r="H20" s="50" t="n">
        <f aca="false">G20/F20%</f>
        <v>116.011176470588</v>
      </c>
    </row>
    <row r="21" customFormat="false" ht="14.25" hidden="false" customHeight="false" outlineLevel="0" collapsed="false">
      <c r="A21" s="18" t="n">
        <v>3</v>
      </c>
      <c r="B21" s="66" t="n">
        <v>600</v>
      </c>
      <c r="C21" s="67" t="s">
        <v>34</v>
      </c>
      <c r="D21" s="68"/>
      <c r="E21" s="69"/>
      <c r="F21" s="70"/>
      <c r="G21" s="71"/>
      <c r="H21" s="72"/>
    </row>
    <row r="22" customFormat="false" ht="14.25" hidden="false" customHeight="false" outlineLevel="0" collapsed="false">
      <c r="A22" s="8"/>
      <c r="B22" s="8"/>
      <c r="C22" s="73" t="s">
        <v>35</v>
      </c>
      <c r="D22" s="74" t="s">
        <v>36</v>
      </c>
      <c r="E22" s="75"/>
      <c r="F22" s="76"/>
      <c r="G22" s="77"/>
      <c r="H22" s="78"/>
    </row>
    <row r="23" customFormat="false" ht="21" hidden="false" customHeight="true" outlineLevel="0" collapsed="false">
      <c r="A23" s="8"/>
      <c r="B23" s="8"/>
      <c r="C23" s="79"/>
      <c r="D23" s="80" t="s">
        <v>37</v>
      </c>
      <c r="E23" s="81" t="s">
        <v>38</v>
      </c>
      <c r="F23" s="82" t="n">
        <v>110000</v>
      </c>
      <c r="G23" s="82" t="n">
        <v>110000</v>
      </c>
      <c r="H23" s="83" t="n">
        <f aca="false">G23/F23%</f>
        <v>100</v>
      </c>
    </row>
    <row r="24" customFormat="false" ht="14.25" hidden="false" customHeight="false" outlineLevel="0" collapsed="false">
      <c r="A24" s="8"/>
      <c r="B24" s="8"/>
      <c r="C24" s="84" t="s">
        <v>21</v>
      </c>
      <c r="D24" s="84"/>
      <c r="E24" s="84"/>
      <c r="F24" s="85" t="n">
        <v>110000</v>
      </c>
      <c r="G24" s="85" t="n">
        <v>110000</v>
      </c>
      <c r="H24" s="86" t="n">
        <f aca="false">G24/F24%</f>
        <v>100</v>
      </c>
    </row>
    <row r="25" customFormat="false" ht="14.25" hidden="false" customHeight="false" outlineLevel="0" collapsed="false">
      <c r="A25" s="8"/>
      <c r="B25" s="8"/>
      <c r="C25" s="87" t="s">
        <v>39</v>
      </c>
      <c r="D25" s="88" t="s">
        <v>40</v>
      </c>
      <c r="E25" s="89"/>
      <c r="F25" s="90"/>
      <c r="G25" s="91"/>
      <c r="H25" s="92"/>
    </row>
    <row r="26" customFormat="false" ht="22.5" hidden="false" customHeight="false" outlineLevel="0" collapsed="false">
      <c r="A26" s="8"/>
      <c r="B26" s="8"/>
      <c r="C26" s="93"/>
      <c r="D26" s="94" t="s">
        <v>41</v>
      </c>
      <c r="E26" s="95" t="s">
        <v>42</v>
      </c>
      <c r="F26" s="96" t="n">
        <v>51840</v>
      </c>
      <c r="G26" s="97" t="n">
        <v>51840</v>
      </c>
      <c r="H26" s="98" t="n">
        <f aca="false">G26/F26%</f>
        <v>100</v>
      </c>
    </row>
    <row r="27" customFormat="false" ht="22.5" hidden="false" customHeight="false" outlineLevel="0" collapsed="false">
      <c r="A27" s="8"/>
      <c r="B27" s="8"/>
      <c r="C27" s="99"/>
      <c r="D27" s="100" t="s">
        <v>43</v>
      </c>
      <c r="E27" s="101" t="s">
        <v>44</v>
      </c>
      <c r="F27" s="102" t="n">
        <v>17280</v>
      </c>
      <c r="G27" s="97" t="n">
        <v>17280</v>
      </c>
      <c r="H27" s="103" t="n">
        <f aca="false">G27/F27%</f>
        <v>100</v>
      </c>
    </row>
    <row r="28" customFormat="false" ht="22.5" hidden="false" customHeight="false" outlineLevel="0" collapsed="false">
      <c r="A28" s="8"/>
      <c r="B28" s="8"/>
      <c r="C28" s="104"/>
      <c r="D28" s="105" t="s">
        <v>45</v>
      </c>
      <c r="E28" s="106" t="s">
        <v>46</v>
      </c>
      <c r="F28" s="107" t="n">
        <v>55989</v>
      </c>
      <c r="G28" s="107" t="n">
        <v>55988.31</v>
      </c>
      <c r="H28" s="108" t="n">
        <f aca="false">G28/F28%</f>
        <v>99.9987676150672</v>
      </c>
    </row>
    <row r="29" customFormat="false" ht="14.25" hidden="false" customHeight="false" outlineLevel="0" collapsed="false">
      <c r="A29" s="8"/>
      <c r="B29" s="8"/>
      <c r="C29" s="109" t="s">
        <v>21</v>
      </c>
      <c r="D29" s="109"/>
      <c r="E29" s="109"/>
      <c r="F29" s="110" t="n">
        <f aca="false">SUM(F26:F28)</f>
        <v>125109</v>
      </c>
      <c r="G29" s="111" t="n">
        <f aca="false">SUM(G26:G28)</f>
        <v>125108.31</v>
      </c>
      <c r="H29" s="112" t="n">
        <f aca="false">G29/F29%</f>
        <v>99.9994484809246</v>
      </c>
    </row>
    <row r="30" customFormat="false" ht="14.25" hidden="false" customHeight="false" outlineLevel="0" collapsed="false">
      <c r="A30" s="8"/>
      <c r="B30" s="8"/>
      <c r="C30" s="113" t="s">
        <v>47</v>
      </c>
      <c r="D30" s="114" t="s">
        <v>48</v>
      </c>
      <c r="E30" s="115"/>
      <c r="F30" s="116"/>
      <c r="G30" s="117"/>
      <c r="H30" s="118"/>
    </row>
    <row r="31" customFormat="false" ht="33.75" hidden="false" customHeight="false" outlineLevel="0" collapsed="false">
      <c r="A31" s="8"/>
      <c r="B31" s="8"/>
      <c r="C31" s="119"/>
      <c r="D31" s="120" t="s">
        <v>49</v>
      </c>
      <c r="E31" s="121" t="s">
        <v>50</v>
      </c>
      <c r="F31" s="122" t="n">
        <v>393388</v>
      </c>
      <c r="G31" s="97" t="n">
        <v>393388</v>
      </c>
      <c r="H31" s="123" t="n">
        <f aca="false">G31/F31%</f>
        <v>100</v>
      </c>
    </row>
    <row r="32" customFormat="false" ht="14.25" hidden="false" customHeight="false" outlineLevel="0" collapsed="false">
      <c r="A32" s="12"/>
      <c r="B32" s="12"/>
      <c r="C32" s="109" t="s">
        <v>21</v>
      </c>
      <c r="D32" s="109"/>
      <c r="E32" s="109"/>
      <c r="F32" s="124" t="n">
        <f aca="false">SUM(F31)</f>
        <v>393388</v>
      </c>
      <c r="G32" s="125" t="n">
        <f aca="false">SUM(G31)</f>
        <v>393388</v>
      </c>
      <c r="H32" s="112" t="n">
        <f aca="false">G32/F32%</f>
        <v>100</v>
      </c>
    </row>
    <row r="33" customFormat="false" ht="14.25" hidden="false" customHeight="false" outlineLevel="0" collapsed="false">
      <c r="A33" s="126" t="s">
        <v>51</v>
      </c>
      <c r="B33" s="126"/>
      <c r="C33" s="126"/>
      <c r="D33" s="126"/>
      <c r="E33" s="126"/>
      <c r="F33" s="127" t="n">
        <f aca="false">F32+F29+F24</f>
        <v>628497</v>
      </c>
      <c r="G33" s="128" t="n">
        <f aca="false">SUM(G24,G29,G32)</f>
        <v>628496.31</v>
      </c>
      <c r="H33" s="129" t="n">
        <f aca="false">G33/F33%</f>
        <v>99.9998902142731</v>
      </c>
    </row>
    <row r="34" customFormat="false" ht="14.25" hidden="false" customHeight="false" outlineLevel="0" collapsed="false">
      <c r="A34" s="18" t="n">
        <v>4</v>
      </c>
      <c r="B34" s="66" t="n">
        <v>630</v>
      </c>
      <c r="C34" s="130" t="s">
        <v>52</v>
      </c>
      <c r="D34" s="130"/>
      <c r="E34" s="130"/>
      <c r="F34" s="131"/>
      <c r="G34" s="131"/>
      <c r="H34" s="132"/>
    </row>
    <row r="35" customFormat="false" ht="14.25" hidden="false" customHeight="false" outlineLevel="0" collapsed="false">
      <c r="A35" s="8"/>
      <c r="B35" s="8"/>
      <c r="C35" s="133" t="n">
        <v>63003</v>
      </c>
      <c r="D35" s="134" t="s">
        <v>53</v>
      </c>
      <c r="E35" s="134"/>
      <c r="F35" s="134"/>
      <c r="G35" s="135"/>
      <c r="H35" s="136"/>
    </row>
    <row r="36" customFormat="false" ht="31.5" hidden="false" customHeight="true" outlineLevel="0" collapsed="false">
      <c r="A36" s="8"/>
      <c r="B36" s="8"/>
      <c r="C36" s="137"/>
      <c r="D36" s="138" t="s">
        <v>54</v>
      </c>
      <c r="E36" s="139" t="s">
        <v>55</v>
      </c>
      <c r="F36" s="140" t="n">
        <v>79629</v>
      </c>
      <c r="G36" s="97" t="n">
        <v>71277</v>
      </c>
      <c r="H36" s="141" t="n">
        <f aca="false">G36/F36%</f>
        <v>89.5113589270241</v>
      </c>
    </row>
    <row r="37" customFormat="false" ht="22.5" hidden="false" customHeight="false" outlineLevel="0" collapsed="false">
      <c r="A37" s="8"/>
      <c r="B37" s="8"/>
      <c r="C37" s="137"/>
      <c r="D37" s="138" t="s">
        <v>45</v>
      </c>
      <c r="E37" s="142" t="s">
        <v>46</v>
      </c>
      <c r="F37" s="140" t="n">
        <v>172454</v>
      </c>
      <c r="G37" s="143" t="n">
        <v>180804.86</v>
      </c>
      <c r="H37" s="141" t="n">
        <f aca="false">G37/F37%</f>
        <v>104.842369559419</v>
      </c>
    </row>
    <row r="38" customFormat="false" ht="14.25" hidden="false" customHeight="false" outlineLevel="0" collapsed="false">
      <c r="A38" s="12"/>
      <c r="B38" s="12"/>
      <c r="C38" s="144" t="s">
        <v>21</v>
      </c>
      <c r="D38" s="144"/>
      <c r="E38" s="144"/>
      <c r="F38" s="145" t="n">
        <f aca="false">SUM(F36:F37)</f>
        <v>252083</v>
      </c>
      <c r="G38" s="146" t="n">
        <f aca="false">SUM(G36:G37)</f>
        <v>252081.86</v>
      </c>
      <c r="H38" s="147" t="n">
        <f aca="false">G38/F38%</f>
        <v>99.999547767997</v>
      </c>
    </row>
    <row r="39" customFormat="false" ht="14.25" hidden="false" customHeight="false" outlineLevel="0" collapsed="false">
      <c r="A39" s="148" t="s">
        <v>56</v>
      </c>
      <c r="B39" s="148"/>
      <c r="C39" s="148"/>
      <c r="D39" s="148"/>
      <c r="E39" s="148"/>
      <c r="F39" s="149" t="n">
        <v>252083</v>
      </c>
      <c r="G39" s="150" t="n">
        <f aca="false">SUM(G38)</f>
        <v>252081.86</v>
      </c>
      <c r="H39" s="151" t="n">
        <f aca="false">G39/F39%</f>
        <v>99.999547767997</v>
      </c>
    </row>
    <row r="40" customFormat="false" ht="14.25" hidden="false" customHeight="false" outlineLevel="0" collapsed="false">
      <c r="A40" s="152" t="n">
        <v>5</v>
      </c>
      <c r="B40" s="153" t="n">
        <v>700</v>
      </c>
      <c r="C40" s="154" t="s">
        <v>57</v>
      </c>
      <c r="D40" s="155"/>
      <c r="E40" s="156"/>
      <c r="F40" s="157"/>
      <c r="G40" s="157"/>
      <c r="H40" s="22"/>
    </row>
    <row r="41" customFormat="false" ht="14.25" hidden="false" customHeight="false" outlineLevel="0" collapsed="false">
      <c r="A41" s="152"/>
      <c r="B41" s="152"/>
      <c r="C41" s="158" t="n">
        <v>70005</v>
      </c>
      <c r="D41" s="159" t="s">
        <v>58</v>
      </c>
      <c r="E41" s="160"/>
      <c r="F41" s="161"/>
      <c r="G41" s="161"/>
      <c r="H41" s="6"/>
    </row>
    <row r="42" customFormat="false" ht="22.5" hidden="false" customHeight="false" outlineLevel="0" collapsed="false">
      <c r="A42" s="152"/>
      <c r="B42" s="152"/>
      <c r="C42" s="152"/>
      <c r="D42" s="162" t="s">
        <v>59</v>
      </c>
      <c r="E42" s="163" t="s">
        <v>60</v>
      </c>
      <c r="F42" s="164" t="n">
        <v>8000</v>
      </c>
      <c r="G42" s="165" t="n">
        <v>9449.19</v>
      </c>
      <c r="H42" s="166" t="n">
        <f aca="false">G42/F42%</f>
        <v>118.114875</v>
      </c>
    </row>
    <row r="43" customFormat="false" ht="18" hidden="false" customHeight="true" outlineLevel="0" collapsed="false">
      <c r="A43" s="152"/>
      <c r="B43" s="152"/>
      <c r="C43" s="152"/>
      <c r="D43" s="162" t="s">
        <v>61</v>
      </c>
      <c r="E43" s="167" t="s">
        <v>62</v>
      </c>
      <c r="F43" s="168" t="n">
        <v>217000</v>
      </c>
      <c r="G43" s="169" t="n">
        <v>215523.46</v>
      </c>
      <c r="H43" s="166" t="n">
        <f aca="false">G43/F43%</f>
        <v>99.3195668202765</v>
      </c>
    </row>
    <row r="44" customFormat="false" ht="15" hidden="false" customHeight="true" outlineLevel="0" collapsed="false">
      <c r="A44" s="152"/>
      <c r="B44" s="152"/>
      <c r="C44" s="170"/>
      <c r="D44" s="171" t="s">
        <v>63</v>
      </c>
      <c r="E44" s="172" t="s">
        <v>64</v>
      </c>
      <c r="F44" s="97" t="n">
        <v>0</v>
      </c>
      <c r="G44" s="43" t="n">
        <v>211.52</v>
      </c>
      <c r="H44" s="166" t="n">
        <v>0</v>
      </c>
    </row>
    <row r="45" customFormat="false" ht="14.25" hidden="false" customHeight="true" outlineLevel="0" collapsed="false">
      <c r="A45" s="170"/>
      <c r="B45" s="170"/>
      <c r="C45" s="144" t="s">
        <v>21</v>
      </c>
      <c r="D45" s="144"/>
      <c r="E45" s="144"/>
      <c r="F45" s="173" t="n">
        <f aca="false">SUM(F42:F44)</f>
        <v>225000</v>
      </c>
      <c r="G45" s="173" t="n">
        <f aca="false">SUM(G42:G44)</f>
        <v>225184.17</v>
      </c>
      <c r="H45" s="174" t="n">
        <f aca="false">G45/F45%</f>
        <v>100.081853333333</v>
      </c>
    </row>
    <row r="46" customFormat="false" ht="14.25" hidden="false" customHeight="false" outlineLevel="0" collapsed="false">
      <c r="A46" s="148" t="s">
        <v>65</v>
      </c>
      <c r="B46" s="148"/>
      <c r="C46" s="148"/>
      <c r="D46" s="148"/>
      <c r="E46" s="148"/>
      <c r="F46" s="173" t="n">
        <f aca="false">SUM(F45)</f>
        <v>225000</v>
      </c>
      <c r="G46" s="173" t="n">
        <f aca="false">G45</f>
        <v>225184.17</v>
      </c>
      <c r="H46" s="151" t="n">
        <f aca="false">G46/F46%</f>
        <v>100.081853333333</v>
      </c>
    </row>
    <row r="47" customFormat="false" ht="14.25" hidden="false" customHeight="false" outlineLevel="0" collapsed="false">
      <c r="A47" s="175"/>
      <c r="B47" s="175"/>
      <c r="C47" s="175"/>
      <c r="D47" s="175"/>
      <c r="E47" s="175"/>
      <c r="F47" s="176"/>
      <c r="G47" s="176"/>
      <c r="H47" s="177"/>
    </row>
    <row r="48" customFormat="false" ht="14.25" hidden="false" customHeight="false" outlineLevel="0" collapsed="false">
      <c r="A48" s="178" t="n">
        <v>6</v>
      </c>
      <c r="B48" s="179" t="n">
        <v>710</v>
      </c>
      <c r="C48" s="180" t="s">
        <v>66</v>
      </c>
      <c r="D48" s="180"/>
      <c r="E48" s="181"/>
      <c r="F48" s="182"/>
      <c r="G48" s="182"/>
      <c r="H48" s="183"/>
    </row>
    <row r="49" customFormat="false" ht="14.25" hidden="false" customHeight="false" outlineLevel="0" collapsed="false">
      <c r="A49" s="184"/>
      <c r="B49" s="184"/>
      <c r="C49" s="185" t="n">
        <v>71035</v>
      </c>
      <c r="D49" s="186" t="s">
        <v>67</v>
      </c>
      <c r="E49" s="160"/>
      <c r="F49" s="187"/>
      <c r="G49" s="187"/>
      <c r="H49" s="6"/>
    </row>
    <row r="50" customFormat="false" ht="14.25" hidden="false" customHeight="false" outlineLevel="0" collapsed="false">
      <c r="A50" s="184"/>
      <c r="B50" s="184"/>
      <c r="C50" s="188"/>
      <c r="D50" s="189" t="s">
        <v>31</v>
      </c>
      <c r="E50" s="156" t="s">
        <v>32</v>
      </c>
      <c r="F50" s="190" t="n">
        <v>6000</v>
      </c>
      <c r="G50" s="191" t="n">
        <v>5883.2</v>
      </c>
      <c r="H50" s="192" t="n">
        <f aca="false">G50/F50%</f>
        <v>98.0533333333333</v>
      </c>
    </row>
    <row r="51" customFormat="false" ht="14.25" hidden="false" customHeight="false" outlineLevel="0" collapsed="false">
      <c r="A51" s="193"/>
      <c r="B51" s="170"/>
      <c r="C51" s="194" t="s">
        <v>21</v>
      </c>
      <c r="D51" s="194"/>
      <c r="E51" s="194"/>
      <c r="F51" s="173" t="n">
        <f aca="false">SUM(F50)</f>
        <v>6000</v>
      </c>
      <c r="G51" s="173" t="n">
        <f aca="false">SUM(G50)</f>
        <v>5883.2</v>
      </c>
      <c r="H51" s="174" t="n">
        <f aca="false">G51/F51%</f>
        <v>98.0533333333333</v>
      </c>
    </row>
    <row r="52" customFormat="false" ht="14.25" hidden="false" customHeight="false" outlineLevel="0" collapsed="false">
      <c r="A52" s="148" t="s">
        <v>68</v>
      </c>
      <c r="B52" s="148"/>
      <c r="C52" s="148"/>
      <c r="D52" s="148"/>
      <c r="E52" s="148"/>
      <c r="F52" s="173" t="n">
        <f aca="false">SUM(F51)</f>
        <v>6000</v>
      </c>
      <c r="G52" s="173" t="n">
        <f aca="false">SUM(G51)</f>
        <v>5883.2</v>
      </c>
      <c r="H52" s="151" t="n">
        <f aca="false">G52/F52%</f>
        <v>98.0533333333333</v>
      </c>
    </row>
    <row r="53" customFormat="false" ht="14.25" hidden="false" customHeight="false" outlineLevel="0" collapsed="false">
      <c r="A53" s="195" t="n">
        <v>7</v>
      </c>
      <c r="B53" s="196" t="n">
        <v>750</v>
      </c>
      <c r="C53" s="197" t="s">
        <v>69</v>
      </c>
      <c r="D53" s="198"/>
      <c r="E53" s="199"/>
      <c r="F53" s="200"/>
      <c r="G53" s="201"/>
      <c r="H53" s="27"/>
    </row>
    <row r="54" customFormat="false" ht="14.25" hidden="false" customHeight="false" outlineLevel="0" collapsed="false">
      <c r="A54" s="202"/>
      <c r="B54" s="202"/>
      <c r="C54" s="203" t="n">
        <v>75011</v>
      </c>
      <c r="D54" s="204" t="s">
        <v>70</v>
      </c>
      <c r="E54" s="205"/>
      <c r="F54" s="206"/>
      <c r="G54" s="39"/>
      <c r="H54" s="6"/>
    </row>
    <row r="55" customFormat="false" ht="21.75" hidden="false" customHeight="true" outlineLevel="0" collapsed="false">
      <c r="A55" s="202"/>
      <c r="B55" s="202"/>
      <c r="C55" s="207"/>
      <c r="D55" s="208" t="n">
        <v>2010</v>
      </c>
      <c r="E55" s="209" t="s">
        <v>25</v>
      </c>
      <c r="F55" s="210" t="n">
        <v>47626</v>
      </c>
      <c r="G55" s="43" t="n">
        <v>47626</v>
      </c>
      <c r="H55" s="192" t="n">
        <f aca="false">G55/F55%</f>
        <v>100</v>
      </c>
    </row>
    <row r="56" customFormat="false" ht="20.25" hidden="false" customHeight="true" outlineLevel="0" collapsed="false">
      <c r="A56" s="202"/>
      <c r="B56" s="202"/>
      <c r="C56" s="207"/>
      <c r="D56" s="211" t="n">
        <v>2360</v>
      </c>
      <c r="E56" s="212" t="s">
        <v>71</v>
      </c>
      <c r="F56" s="213" t="n">
        <v>300</v>
      </c>
      <c r="G56" s="165" t="n">
        <v>595.7</v>
      </c>
      <c r="H56" s="166" t="n">
        <f aca="false">G56/F56%</f>
        <v>198.566666666667</v>
      </c>
    </row>
    <row r="57" customFormat="false" ht="14.25" hidden="false" customHeight="false" outlineLevel="0" collapsed="false">
      <c r="A57" s="202"/>
      <c r="B57" s="202"/>
      <c r="C57" s="214" t="s">
        <v>21</v>
      </c>
      <c r="D57" s="214"/>
      <c r="E57" s="214"/>
      <c r="F57" s="215" t="n">
        <f aca="false">SUM(F55:F56)</f>
        <v>47926</v>
      </c>
      <c r="G57" s="215" t="n">
        <f aca="false">SUM(G55:G56)</f>
        <v>48221.7</v>
      </c>
      <c r="H57" s="174" t="n">
        <f aca="false">G57/F57%</f>
        <v>100.616992863999</v>
      </c>
    </row>
    <row r="58" customFormat="false" ht="14.25" hidden="false" customHeight="false" outlineLevel="0" collapsed="false">
      <c r="A58" s="8"/>
      <c r="B58" s="8"/>
      <c r="C58" s="211" t="n">
        <v>75023</v>
      </c>
      <c r="D58" s="216" t="s">
        <v>72</v>
      </c>
      <c r="E58" s="217"/>
      <c r="F58" s="218"/>
      <c r="G58" s="219"/>
      <c r="H58" s="28"/>
    </row>
    <row r="59" customFormat="false" ht="14.25" hidden="false" customHeight="false" outlineLevel="0" collapsed="false">
      <c r="A59" s="8"/>
      <c r="B59" s="8"/>
      <c r="C59" s="8"/>
      <c r="D59" s="220" t="s">
        <v>31</v>
      </c>
      <c r="E59" s="209" t="s">
        <v>32</v>
      </c>
      <c r="F59" s="97" t="n">
        <v>5000</v>
      </c>
      <c r="G59" s="221" t="n">
        <v>3601.3</v>
      </c>
      <c r="H59" s="61" t="n">
        <f aca="false">G59/F59%</f>
        <v>72.026</v>
      </c>
    </row>
    <row r="60" customFormat="false" ht="14.25" hidden="false" customHeight="false" outlineLevel="0" collapsed="false">
      <c r="A60" s="8"/>
      <c r="B60" s="8"/>
      <c r="C60" s="8"/>
      <c r="D60" s="220" t="s">
        <v>63</v>
      </c>
      <c r="E60" s="172" t="s">
        <v>64</v>
      </c>
      <c r="F60" s="222" t="n">
        <v>1500</v>
      </c>
      <c r="G60" s="222" t="n">
        <v>5140.86</v>
      </c>
      <c r="H60" s="61" t="n">
        <f aca="false">G60/F60%</f>
        <v>342.724</v>
      </c>
    </row>
    <row r="61" customFormat="false" ht="14.25" hidden="false" customHeight="false" outlineLevel="0" collapsed="false">
      <c r="A61" s="8"/>
      <c r="B61" s="8"/>
      <c r="C61" s="12"/>
      <c r="D61" s="223" t="s">
        <v>73</v>
      </c>
      <c r="E61" s="224" t="s">
        <v>74</v>
      </c>
      <c r="F61" s="97" t="n">
        <v>1000</v>
      </c>
      <c r="G61" s="221" t="n">
        <v>1648</v>
      </c>
      <c r="H61" s="61" t="n">
        <f aca="false">G61/F61%</f>
        <v>164.8</v>
      </c>
    </row>
    <row r="62" customFormat="false" ht="14.25" hidden="false" customHeight="false" outlineLevel="0" collapsed="false">
      <c r="A62" s="8"/>
      <c r="B62" s="8"/>
      <c r="C62" s="214" t="s">
        <v>21</v>
      </c>
      <c r="D62" s="214"/>
      <c r="E62" s="214"/>
      <c r="F62" s="225" t="n">
        <f aca="false">SUM(F59:F61)</f>
        <v>7500</v>
      </c>
      <c r="G62" s="225" t="n">
        <f aca="false">SUM(G59:G61)</f>
        <v>10390.16</v>
      </c>
      <c r="H62" s="174" t="n">
        <f aca="false">G62/F62%</f>
        <v>138.535466666667</v>
      </c>
    </row>
    <row r="63" customFormat="false" ht="14.25" hidden="false" customHeight="false" outlineLevel="0" collapsed="false">
      <c r="A63" s="8"/>
      <c r="B63" s="8"/>
      <c r="C63" s="208" t="n">
        <v>75075</v>
      </c>
      <c r="D63" s="216" t="s">
        <v>75</v>
      </c>
      <c r="E63" s="217"/>
      <c r="F63" s="218"/>
      <c r="G63" s="219"/>
      <c r="H63" s="28"/>
    </row>
    <row r="64" customFormat="false" ht="21.75" hidden="false" customHeight="true" outlineLevel="0" collapsed="false">
      <c r="A64" s="8"/>
      <c r="B64" s="8"/>
      <c r="C64" s="208"/>
      <c r="D64" s="226" t="s">
        <v>76</v>
      </c>
      <c r="E64" s="209" t="s">
        <v>77</v>
      </c>
      <c r="F64" s="97" t="n">
        <v>3160</v>
      </c>
      <c r="G64" s="221" t="n">
        <v>3410</v>
      </c>
      <c r="H64" s="174" t="n">
        <f aca="false">G64/F64%</f>
        <v>107.911392405063</v>
      </c>
    </row>
    <row r="65" customFormat="false" ht="14.25" hidden="false" customHeight="false" outlineLevel="0" collapsed="false">
      <c r="A65" s="12"/>
      <c r="B65" s="12"/>
      <c r="C65" s="214" t="s">
        <v>21</v>
      </c>
      <c r="D65" s="214"/>
      <c r="E65" s="214"/>
      <c r="F65" s="125" t="n">
        <f aca="false">SUM(F64)</f>
        <v>3160</v>
      </c>
      <c r="G65" s="227" t="n">
        <f aca="false">SUM(G63:G64)</f>
        <v>3410</v>
      </c>
      <c r="H65" s="174" t="n">
        <f aca="false">G65/F65%</f>
        <v>107.911392405063</v>
      </c>
    </row>
    <row r="66" customFormat="false" ht="14.25" hidden="false" customHeight="false" outlineLevel="0" collapsed="false">
      <c r="A66" s="228" t="s">
        <v>78</v>
      </c>
      <c r="B66" s="228"/>
      <c r="C66" s="228"/>
      <c r="D66" s="228"/>
      <c r="E66" s="228"/>
      <c r="F66" s="229" t="n">
        <f aca="false">SUM(F57,F62,F65)</f>
        <v>58586</v>
      </c>
      <c r="G66" s="229" t="n">
        <f aca="false">SUM(G57,G62,G65)</f>
        <v>62021.86</v>
      </c>
      <c r="H66" s="174" t="n">
        <f aca="false">G66/F66%</f>
        <v>105.864643430171</v>
      </c>
    </row>
    <row r="67" customFormat="false" ht="14.25" hidden="false" customHeight="false" outlineLevel="0" collapsed="false">
      <c r="A67" s="230" t="n">
        <v>8</v>
      </c>
      <c r="B67" s="196" t="n">
        <v>751</v>
      </c>
      <c r="C67" s="197" t="s">
        <v>79</v>
      </c>
      <c r="D67" s="204"/>
      <c r="E67" s="205"/>
      <c r="F67" s="204"/>
      <c r="G67" s="231"/>
      <c r="H67" s="232"/>
    </row>
    <row r="68" customFormat="false" ht="14.25" hidden="false" customHeight="false" outlineLevel="0" collapsed="false">
      <c r="A68" s="233"/>
      <c r="B68" s="202"/>
      <c r="C68" s="234" t="n">
        <v>75101</v>
      </c>
      <c r="D68" s="235" t="s">
        <v>80</v>
      </c>
      <c r="E68" s="205"/>
      <c r="F68" s="236"/>
      <c r="G68" s="237"/>
      <c r="H68" s="6"/>
    </row>
    <row r="69" customFormat="false" ht="23.25" hidden="false" customHeight="true" outlineLevel="0" collapsed="false">
      <c r="A69" s="233"/>
      <c r="B69" s="202"/>
      <c r="C69" s="207"/>
      <c r="D69" s="238" t="n">
        <v>2010</v>
      </c>
      <c r="E69" s="209" t="s">
        <v>25</v>
      </c>
      <c r="F69" s="222" t="n">
        <v>765</v>
      </c>
      <c r="G69" s="221" t="n">
        <v>765</v>
      </c>
      <c r="H69" s="61" t="n">
        <f aca="false">G69/F69%</f>
        <v>100</v>
      </c>
    </row>
    <row r="70" customFormat="false" ht="14.25" hidden="false" customHeight="false" outlineLevel="0" collapsed="false">
      <c r="A70" s="233"/>
      <c r="B70" s="202"/>
      <c r="C70" s="239" t="s">
        <v>21</v>
      </c>
      <c r="D70" s="239"/>
      <c r="E70" s="239"/>
      <c r="F70" s="240" t="n">
        <f aca="false">SUM(F69:F69)</f>
        <v>765</v>
      </c>
      <c r="G70" s="240" t="n">
        <f aca="false">SUM(G69:G69)</f>
        <v>765</v>
      </c>
      <c r="H70" s="241" t="n">
        <f aca="false">G70/F70%</f>
        <v>100</v>
      </c>
    </row>
    <row r="71" customFormat="false" ht="14.25" hidden="false" customHeight="false" outlineLevel="0" collapsed="false">
      <c r="A71" s="242" t="s">
        <v>81</v>
      </c>
      <c r="B71" s="242"/>
      <c r="C71" s="242"/>
      <c r="D71" s="242"/>
      <c r="E71" s="242"/>
      <c r="F71" s="243" t="n">
        <f aca="false">SUM(F70)</f>
        <v>765</v>
      </c>
      <c r="G71" s="243" t="n">
        <f aca="false">SUM(G70)</f>
        <v>765</v>
      </c>
      <c r="H71" s="244" t="n">
        <f aca="false">G71/F71%</f>
        <v>100</v>
      </c>
    </row>
    <row r="72" customFormat="false" ht="14.25" hidden="false" customHeight="false" outlineLevel="0" collapsed="false">
      <c r="A72" s="230" t="n">
        <v>9</v>
      </c>
      <c r="B72" s="245" t="n">
        <v>752</v>
      </c>
      <c r="C72" s="246" t="s">
        <v>82</v>
      </c>
      <c r="D72" s="204"/>
      <c r="E72" s="205"/>
      <c r="F72" s="236"/>
      <c r="G72" s="247"/>
      <c r="H72" s="248"/>
    </row>
    <row r="73" customFormat="false" ht="14.25" hidden="false" customHeight="false" outlineLevel="0" collapsed="false">
      <c r="A73" s="233"/>
      <c r="B73" s="202"/>
      <c r="C73" s="234" t="n">
        <v>75212</v>
      </c>
      <c r="D73" s="235" t="s">
        <v>83</v>
      </c>
      <c r="E73" s="205"/>
      <c r="F73" s="236"/>
      <c r="G73" s="247"/>
      <c r="H73" s="248"/>
    </row>
    <row r="74" customFormat="false" ht="21.75" hidden="false" customHeight="true" outlineLevel="0" collapsed="false">
      <c r="A74" s="233"/>
      <c r="B74" s="202"/>
      <c r="C74" s="207"/>
      <c r="D74" s="249" t="n">
        <v>2010</v>
      </c>
      <c r="E74" s="209" t="s">
        <v>25</v>
      </c>
      <c r="F74" s="250" t="n">
        <v>500</v>
      </c>
      <c r="G74" s="251" t="n">
        <v>500</v>
      </c>
      <c r="H74" s="166" t="n">
        <f aca="false">G74/F74%</f>
        <v>100</v>
      </c>
    </row>
    <row r="75" customFormat="false" ht="14.25" hidden="false" customHeight="false" outlineLevel="0" collapsed="false">
      <c r="A75" s="252"/>
      <c r="B75" s="253"/>
      <c r="C75" s="239" t="s">
        <v>21</v>
      </c>
      <c r="D75" s="239"/>
      <c r="E75" s="239"/>
      <c r="F75" s="225" t="n">
        <f aca="false">SUM(F74:F74)</f>
        <v>500</v>
      </c>
      <c r="G75" s="225" t="n">
        <f aca="false">SUM(G74:G74)</f>
        <v>500</v>
      </c>
      <c r="H75" s="174" t="n">
        <f aca="false">G75/F75%</f>
        <v>100</v>
      </c>
    </row>
    <row r="76" customFormat="false" ht="14.25" hidden="false" customHeight="false" outlineLevel="0" collapsed="false">
      <c r="A76" s="242" t="s">
        <v>84</v>
      </c>
      <c r="B76" s="242"/>
      <c r="C76" s="242"/>
      <c r="D76" s="242"/>
      <c r="E76" s="242"/>
      <c r="F76" s="243" t="n">
        <f aca="false">SUM(F75)</f>
        <v>500</v>
      </c>
      <c r="G76" s="243" t="n">
        <f aca="false">SUM(G75)</f>
        <v>500</v>
      </c>
      <c r="H76" s="174" t="n">
        <f aca="false">G76/F76%</f>
        <v>100</v>
      </c>
    </row>
    <row r="77" customFormat="false" ht="14.25" hidden="false" customHeight="false" outlineLevel="0" collapsed="false">
      <c r="A77" s="18" t="n">
        <v>10</v>
      </c>
      <c r="B77" s="66" t="n">
        <v>754</v>
      </c>
      <c r="C77" s="254" t="s">
        <v>85</v>
      </c>
      <c r="D77" s="216"/>
      <c r="E77" s="217"/>
      <c r="F77" s="236"/>
      <c r="G77" s="247"/>
      <c r="H77" s="248"/>
    </row>
    <row r="78" customFormat="false" ht="14.25" hidden="false" customHeight="false" outlineLevel="0" collapsed="false">
      <c r="A78" s="8"/>
      <c r="B78" s="8"/>
      <c r="C78" s="203" t="n">
        <v>75412</v>
      </c>
      <c r="D78" s="216" t="s">
        <v>86</v>
      </c>
      <c r="E78" s="217"/>
      <c r="F78" s="255"/>
      <c r="G78" s="256"/>
      <c r="H78" s="257"/>
    </row>
    <row r="79" customFormat="false" ht="20.25" hidden="false" customHeight="true" outlineLevel="0" collapsed="false">
      <c r="A79" s="8"/>
      <c r="B79" s="8"/>
      <c r="C79" s="207"/>
      <c r="D79" s="208" t="n">
        <v>2910</v>
      </c>
      <c r="E79" s="209" t="s">
        <v>87</v>
      </c>
      <c r="F79" s="97" t="n">
        <v>943</v>
      </c>
      <c r="G79" s="221" t="n">
        <v>942.96</v>
      </c>
      <c r="H79" s="174" t="n">
        <f aca="false">G79/F79%</f>
        <v>99.9957582184518</v>
      </c>
    </row>
    <row r="80" customFormat="false" ht="14.25" hidden="false" customHeight="false" outlineLevel="0" collapsed="false">
      <c r="A80" s="8"/>
      <c r="B80" s="8"/>
      <c r="C80" s="214" t="s">
        <v>21</v>
      </c>
      <c r="D80" s="214"/>
      <c r="E80" s="214"/>
      <c r="F80" s="258" t="n">
        <f aca="false">SUM(F79:F79)</f>
        <v>943</v>
      </c>
      <c r="G80" s="258" t="n">
        <f aca="false">SUM(G79:G79)</f>
        <v>942.96</v>
      </c>
      <c r="H80" s="174" t="n">
        <f aca="false">G80/F80%</f>
        <v>99.9957582184518</v>
      </c>
    </row>
    <row r="81" customFormat="false" ht="14.25" hidden="false" customHeight="false" outlineLevel="0" collapsed="false">
      <c r="A81" s="8"/>
      <c r="B81" s="8"/>
      <c r="C81" s="208" t="n">
        <v>75414</v>
      </c>
      <c r="D81" s="216" t="s">
        <v>88</v>
      </c>
      <c r="E81" s="217"/>
      <c r="F81" s="255"/>
      <c r="G81" s="256"/>
      <c r="H81" s="257"/>
    </row>
    <row r="82" customFormat="false" ht="22.5" hidden="false" customHeight="true" outlineLevel="0" collapsed="false">
      <c r="A82" s="8"/>
      <c r="B82" s="8"/>
      <c r="C82" s="207"/>
      <c r="D82" s="208" t="n">
        <v>2010</v>
      </c>
      <c r="E82" s="209" t="s">
        <v>25</v>
      </c>
      <c r="F82" s="97" t="n">
        <v>1000</v>
      </c>
      <c r="G82" s="221" t="n">
        <v>1000</v>
      </c>
      <c r="H82" s="61" t="n">
        <f aca="false">G82/F82%</f>
        <v>100</v>
      </c>
    </row>
    <row r="83" customFormat="false" ht="14.25" hidden="false" customHeight="false" outlineLevel="0" collapsed="false">
      <c r="A83" s="12"/>
      <c r="B83" s="12"/>
      <c r="C83" s="239" t="s">
        <v>21</v>
      </c>
      <c r="D83" s="239"/>
      <c r="E83" s="239"/>
      <c r="F83" s="258" t="n">
        <f aca="false">SUM(F82:F82)</f>
        <v>1000</v>
      </c>
      <c r="G83" s="258" t="n">
        <f aca="false">SUM(G82:G82)</f>
        <v>1000</v>
      </c>
      <c r="H83" s="147" t="n">
        <f aca="false">G83/F83%</f>
        <v>100</v>
      </c>
    </row>
    <row r="84" customFormat="false" ht="14.25" hidden="false" customHeight="false" outlineLevel="0" collapsed="false">
      <c r="A84" s="242" t="s">
        <v>89</v>
      </c>
      <c r="B84" s="242"/>
      <c r="C84" s="242"/>
      <c r="D84" s="242"/>
      <c r="E84" s="242"/>
      <c r="F84" s="243" t="n">
        <f aca="false">F83+F80</f>
        <v>1943</v>
      </c>
      <c r="G84" s="243" t="n">
        <f aca="false">G83+G80</f>
        <v>1942.96</v>
      </c>
      <c r="H84" s="151" t="n">
        <f aca="false">G84/F84%</f>
        <v>99.9979413278436</v>
      </c>
    </row>
    <row r="85" customFormat="false" ht="14.25" hidden="false" customHeight="true" outlineLevel="0" collapsed="false">
      <c r="A85" s="18" t="n">
        <v>11</v>
      </c>
      <c r="B85" s="196" t="n">
        <v>756</v>
      </c>
      <c r="C85" s="259" t="s">
        <v>90</v>
      </c>
      <c r="D85" s="259"/>
      <c r="E85" s="259"/>
      <c r="F85" s="259"/>
      <c r="G85" s="259"/>
      <c r="H85" s="259"/>
    </row>
    <row r="86" customFormat="false" ht="14.25" hidden="false" customHeight="false" outlineLevel="0" collapsed="false">
      <c r="A86" s="8"/>
      <c r="B86" s="260"/>
      <c r="C86" s="234" t="n">
        <v>75601</v>
      </c>
      <c r="D86" s="252" t="s">
        <v>91</v>
      </c>
      <c r="E86" s="217"/>
      <c r="F86" s="255"/>
      <c r="G86" s="255"/>
      <c r="H86" s="28"/>
    </row>
    <row r="87" customFormat="false" ht="22.5" hidden="false" customHeight="false" outlineLevel="0" collapsed="false">
      <c r="A87" s="8"/>
      <c r="B87" s="260"/>
      <c r="C87" s="207"/>
      <c r="D87" s="261" t="s">
        <v>92</v>
      </c>
      <c r="E87" s="262" t="s">
        <v>93</v>
      </c>
      <c r="F87" s="250" t="n">
        <v>12000</v>
      </c>
      <c r="G87" s="251" t="n">
        <v>11660.52</v>
      </c>
      <c r="H87" s="166" t="n">
        <f aca="false">G87/F87%</f>
        <v>97.171</v>
      </c>
    </row>
    <row r="88" customFormat="false" ht="14.25" hidden="false" customHeight="false" outlineLevel="0" collapsed="false">
      <c r="A88" s="8"/>
      <c r="B88" s="260"/>
      <c r="C88" s="202"/>
      <c r="D88" s="223" t="s">
        <v>94</v>
      </c>
      <c r="E88" s="224" t="s">
        <v>95</v>
      </c>
      <c r="F88" s="263" t="n">
        <v>0</v>
      </c>
      <c r="G88" s="264" t="n">
        <v>61.61</v>
      </c>
      <c r="H88" s="166" t="n">
        <v>0</v>
      </c>
    </row>
    <row r="89" customFormat="false" ht="14.25" hidden="false" customHeight="false" outlineLevel="0" collapsed="false">
      <c r="A89" s="8"/>
      <c r="B89" s="260"/>
      <c r="C89" s="214" t="s">
        <v>21</v>
      </c>
      <c r="D89" s="214"/>
      <c r="E89" s="214"/>
      <c r="F89" s="225" t="n">
        <f aca="false">SUM(F87:F87)</f>
        <v>12000</v>
      </c>
      <c r="G89" s="225" t="n">
        <f aca="false">SUM(G87:G88)</f>
        <v>11722.13</v>
      </c>
      <c r="H89" s="174" t="n">
        <f aca="false">G89/F89%</f>
        <v>97.6844166666667</v>
      </c>
    </row>
    <row r="90" customFormat="false" ht="14.25" hidden="false" customHeight="true" outlineLevel="0" collapsed="false">
      <c r="A90" s="260"/>
      <c r="B90" s="260"/>
      <c r="C90" s="203" t="n">
        <v>75615</v>
      </c>
      <c r="D90" s="265" t="s">
        <v>96</v>
      </c>
      <c r="E90" s="265"/>
      <c r="F90" s="265"/>
      <c r="G90" s="265"/>
      <c r="H90" s="265"/>
    </row>
    <row r="91" customFormat="false" ht="14.25" hidden="false" customHeight="false" outlineLevel="0" collapsed="false">
      <c r="A91" s="202"/>
      <c r="B91" s="202"/>
      <c r="C91" s="207"/>
      <c r="D91" s="266" t="s">
        <v>97</v>
      </c>
      <c r="E91" s="267" t="s">
        <v>98</v>
      </c>
      <c r="F91" s="268" t="n">
        <v>1056280</v>
      </c>
      <c r="G91" s="269" t="n">
        <v>978631.6</v>
      </c>
      <c r="H91" s="270" t="n">
        <f aca="false">G91/F91%</f>
        <v>92.6488809785284</v>
      </c>
    </row>
    <row r="92" customFormat="false" ht="14.25" hidden="false" customHeight="false" outlineLevel="0" collapsed="false">
      <c r="A92" s="253"/>
      <c r="B92" s="253"/>
      <c r="C92" s="271"/>
      <c r="D92" s="266" t="s">
        <v>99</v>
      </c>
      <c r="E92" s="209" t="s">
        <v>100</v>
      </c>
      <c r="F92" s="97" t="n">
        <v>47000</v>
      </c>
      <c r="G92" s="221" t="n">
        <v>47206</v>
      </c>
      <c r="H92" s="61" t="n">
        <f aca="false">G92/F92%</f>
        <v>100.43829787234</v>
      </c>
    </row>
    <row r="93" customFormat="false" ht="14.25" hidden="false" customHeight="false" outlineLevel="0" collapsed="false">
      <c r="A93" s="202"/>
      <c r="B93" s="202"/>
      <c r="C93" s="207"/>
      <c r="D93" s="266" t="s">
        <v>101</v>
      </c>
      <c r="E93" s="267" t="s">
        <v>102</v>
      </c>
      <c r="F93" s="268" t="n">
        <v>50000</v>
      </c>
      <c r="G93" s="269" t="n">
        <v>51354</v>
      </c>
      <c r="H93" s="270" t="n">
        <f aca="false">G93/F93%</f>
        <v>102.708</v>
      </c>
    </row>
    <row r="94" customFormat="false" ht="14.25" hidden="false" customHeight="false" outlineLevel="0" collapsed="false">
      <c r="A94" s="202"/>
      <c r="B94" s="202"/>
      <c r="C94" s="207"/>
      <c r="D94" s="272" t="s">
        <v>103</v>
      </c>
      <c r="E94" s="209" t="s">
        <v>104</v>
      </c>
      <c r="F94" s="97" t="n">
        <v>23000</v>
      </c>
      <c r="G94" s="221" t="n">
        <v>23759</v>
      </c>
      <c r="H94" s="61" t="n">
        <f aca="false">G94/F94%</f>
        <v>103.3</v>
      </c>
    </row>
    <row r="95" customFormat="false" ht="14.25" hidden="false" customHeight="false" outlineLevel="0" collapsed="false">
      <c r="A95" s="202"/>
      <c r="B95" s="202"/>
      <c r="C95" s="208"/>
      <c r="D95" s="220" t="s">
        <v>105</v>
      </c>
      <c r="E95" s="273" t="s">
        <v>106</v>
      </c>
      <c r="F95" s="274" t="n">
        <v>5000</v>
      </c>
      <c r="G95" s="274" t="n">
        <v>1500</v>
      </c>
      <c r="H95" s="166" t="n">
        <f aca="false">G95/F95%</f>
        <v>30</v>
      </c>
    </row>
    <row r="96" customFormat="false" ht="14.25" hidden="false" customHeight="false" outlineLevel="0" collapsed="false">
      <c r="A96" s="202"/>
      <c r="B96" s="202"/>
      <c r="C96" s="275"/>
      <c r="D96" s="223" t="s">
        <v>94</v>
      </c>
      <c r="E96" s="224" t="s">
        <v>95</v>
      </c>
      <c r="F96" s="274" t="n">
        <v>2000</v>
      </c>
      <c r="G96" s="274" t="n">
        <v>737.17</v>
      </c>
      <c r="H96" s="166" t="n">
        <f aca="false">G96/F96%</f>
        <v>36.8585</v>
      </c>
    </row>
    <row r="97" customFormat="false" ht="14.25" hidden="false" customHeight="false" outlineLevel="0" collapsed="false">
      <c r="A97" s="8"/>
      <c r="B97" s="8"/>
      <c r="C97" s="214" t="s">
        <v>21</v>
      </c>
      <c r="D97" s="214"/>
      <c r="E97" s="214"/>
      <c r="F97" s="276" t="n">
        <f aca="false">SUM(F91:F96)</f>
        <v>1183280</v>
      </c>
      <c r="G97" s="225" t="n">
        <f aca="false">SUM(G91:G96)</f>
        <v>1103187.77</v>
      </c>
      <c r="H97" s="61" t="n">
        <f aca="false">G97/F97%</f>
        <v>93.231337468731</v>
      </c>
    </row>
    <row r="98" customFormat="false" ht="14.25" hidden="false" customHeight="true" outlineLevel="0" collapsed="false">
      <c r="A98" s="8"/>
      <c r="B98" s="8"/>
      <c r="C98" s="277" t="n">
        <v>75616</v>
      </c>
      <c r="D98" s="278" t="s">
        <v>107</v>
      </c>
      <c r="E98" s="278"/>
      <c r="F98" s="278"/>
      <c r="G98" s="278"/>
      <c r="H98" s="278"/>
    </row>
    <row r="99" customFormat="false" ht="14.25" hidden="false" customHeight="false" outlineLevel="0" collapsed="false">
      <c r="A99" s="8"/>
      <c r="B99" s="8"/>
      <c r="C99" s="208"/>
      <c r="D99" s="266" t="s">
        <v>97</v>
      </c>
      <c r="E99" s="267" t="s">
        <v>98</v>
      </c>
      <c r="F99" s="279" t="n">
        <v>535000</v>
      </c>
      <c r="G99" s="279" t="n">
        <v>549076.33</v>
      </c>
      <c r="H99" s="192" t="n">
        <f aca="false">G99/F99%</f>
        <v>102.631089719626</v>
      </c>
    </row>
    <row r="100" customFormat="false" ht="14.25" hidden="false" customHeight="false" outlineLevel="0" collapsed="false">
      <c r="A100" s="8"/>
      <c r="B100" s="8"/>
      <c r="C100" s="208"/>
      <c r="D100" s="266" t="s">
        <v>99</v>
      </c>
      <c r="E100" s="209" t="s">
        <v>100</v>
      </c>
      <c r="F100" s="274" t="n">
        <v>135000</v>
      </c>
      <c r="G100" s="274" t="n">
        <v>134365.98</v>
      </c>
      <c r="H100" s="166" t="n">
        <f aca="false">G100/F100%</f>
        <v>99.5303555555556</v>
      </c>
    </row>
    <row r="101" customFormat="false" ht="14.25" hidden="false" customHeight="false" outlineLevel="0" collapsed="false">
      <c r="A101" s="8"/>
      <c r="B101" s="8"/>
      <c r="C101" s="208"/>
      <c r="D101" s="272" t="s">
        <v>101</v>
      </c>
      <c r="E101" s="209" t="s">
        <v>102</v>
      </c>
      <c r="F101" s="274" t="n">
        <v>8000</v>
      </c>
      <c r="G101" s="274" t="n">
        <v>7810.1</v>
      </c>
      <c r="H101" s="166" t="n">
        <f aca="false">G101/F101%</f>
        <v>97.62625</v>
      </c>
    </row>
    <row r="102" customFormat="false" ht="14.25" hidden="false" customHeight="false" outlineLevel="0" collapsed="false">
      <c r="A102" s="8"/>
      <c r="B102" s="8"/>
      <c r="C102" s="208"/>
      <c r="D102" s="272" t="s">
        <v>103</v>
      </c>
      <c r="E102" s="209" t="s">
        <v>104</v>
      </c>
      <c r="F102" s="274" t="n">
        <v>14000</v>
      </c>
      <c r="G102" s="274" t="n">
        <v>16728.6</v>
      </c>
      <c r="H102" s="166" t="n">
        <f aca="false">G102/F102%</f>
        <v>119.49</v>
      </c>
    </row>
    <row r="103" customFormat="false" ht="14.25" hidden="false" customHeight="false" outlineLevel="0" collapsed="false">
      <c r="A103" s="8"/>
      <c r="B103" s="8"/>
      <c r="C103" s="208"/>
      <c r="D103" s="272" t="s">
        <v>108</v>
      </c>
      <c r="E103" s="209" t="s">
        <v>109</v>
      </c>
      <c r="F103" s="274" t="n">
        <v>14000</v>
      </c>
      <c r="G103" s="274" t="n">
        <v>22387.7</v>
      </c>
      <c r="H103" s="166" t="n">
        <f aca="false">G103/F103%</f>
        <v>159.912142857143</v>
      </c>
    </row>
    <row r="104" customFormat="false" ht="14.25" hidden="false" customHeight="false" outlineLevel="0" collapsed="false">
      <c r="A104" s="8"/>
      <c r="B104" s="8"/>
      <c r="C104" s="208"/>
      <c r="D104" s="272" t="s">
        <v>105</v>
      </c>
      <c r="E104" s="209" t="s">
        <v>106</v>
      </c>
      <c r="F104" s="274" t="n">
        <v>305500</v>
      </c>
      <c r="G104" s="274" t="n">
        <v>271591.02</v>
      </c>
      <c r="H104" s="166" t="n">
        <f aca="false">G104/F104%</f>
        <v>88.9004975450082</v>
      </c>
    </row>
    <row r="105" customFormat="false" ht="14.25" hidden="false" customHeight="false" outlineLevel="0" collapsed="false">
      <c r="A105" s="8"/>
      <c r="B105" s="8"/>
      <c r="C105" s="234"/>
      <c r="D105" s="280" t="s">
        <v>94</v>
      </c>
      <c r="E105" s="224" t="s">
        <v>95</v>
      </c>
      <c r="F105" s="274" t="n">
        <v>12000</v>
      </c>
      <c r="G105" s="274" t="n">
        <v>12243.13</v>
      </c>
      <c r="H105" s="166" t="n">
        <f aca="false">G105/F105%</f>
        <v>102.026083333333</v>
      </c>
    </row>
    <row r="106" customFormat="false" ht="14.25" hidden="false" customHeight="false" outlineLevel="0" collapsed="false">
      <c r="A106" s="8"/>
      <c r="B106" s="8"/>
      <c r="C106" s="214" t="s">
        <v>21</v>
      </c>
      <c r="D106" s="214"/>
      <c r="E106" s="214"/>
      <c r="F106" s="276" t="n">
        <f aca="false">SUM(F99:F105)</f>
        <v>1023500</v>
      </c>
      <c r="G106" s="225" t="n">
        <f aca="false">SUM(G99:G105)</f>
        <v>1014202.86</v>
      </c>
      <c r="H106" s="61" t="n">
        <f aca="false">G106/F106%</f>
        <v>99.0916326331216</v>
      </c>
    </row>
    <row r="107" customFormat="false" ht="14.25" hidden="false" customHeight="false" outlineLevel="0" collapsed="false">
      <c r="A107" s="8"/>
      <c r="B107" s="8"/>
      <c r="C107" s="234" t="n">
        <v>75618</v>
      </c>
      <c r="D107" s="252" t="s">
        <v>110</v>
      </c>
      <c r="E107" s="217"/>
      <c r="F107" s="255"/>
      <c r="G107" s="256"/>
      <c r="H107" s="281"/>
    </row>
    <row r="108" customFormat="false" ht="14.25" hidden="false" customHeight="false" outlineLevel="0" collapsed="false">
      <c r="A108" s="8"/>
      <c r="B108" s="8"/>
      <c r="C108" s="207"/>
      <c r="D108" s="266" t="s">
        <v>111</v>
      </c>
      <c r="E108" s="267" t="s">
        <v>110</v>
      </c>
      <c r="F108" s="268" t="n">
        <v>35000</v>
      </c>
      <c r="G108" s="269" t="n">
        <v>28185</v>
      </c>
      <c r="H108" s="61" t="n">
        <f aca="false">G108/F108%</f>
        <v>80.5285714285714</v>
      </c>
    </row>
    <row r="109" customFormat="false" ht="22.5" hidden="false" customHeight="false" outlineLevel="0" collapsed="false">
      <c r="A109" s="8"/>
      <c r="B109" s="8"/>
      <c r="C109" s="207"/>
      <c r="D109" s="282" t="s">
        <v>112</v>
      </c>
      <c r="E109" s="262" t="s">
        <v>113</v>
      </c>
      <c r="F109" s="250" t="n">
        <v>65000</v>
      </c>
      <c r="G109" s="283" t="n">
        <v>82059.98</v>
      </c>
      <c r="H109" s="166" t="n">
        <f aca="false">G109/F109%</f>
        <v>126.246123076923</v>
      </c>
    </row>
    <row r="110" customFormat="false" ht="14.25" hidden="false" customHeight="false" outlineLevel="0" collapsed="false">
      <c r="A110" s="8"/>
      <c r="B110" s="8"/>
      <c r="C110" s="284"/>
      <c r="D110" s="272" t="s">
        <v>114</v>
      </c>
      <c r="E110" s="209" t="s">
        <v>115</v>
      </c>
      <c r="F110" s="97" t="n">
        <v>11000</v>
      </c>
      <c r="G110" s="221" t="n">
        <v>4929.95</v>
      </c>
      <c r="H110" s="166" t="n">
        <f aca="false">G110/F110%</f>
        <v>44.8177272727273</v>
      </c>
    </row>
    <row r="111" customFormat="false" ht="14.25" hidden="false" customHeight="false" outlineLevel="0" collapsed="false">
      <c r="A111" s="8"/>
      <c r="B111" s="8"/>
      <c r="C111" s="214" t="s">
        <v>21</v>
      </c>
      <c r="D111" s="214"/>
      <c r="E111" s="214"/>
      <c r="F111" s="225" t="n">
        <f aca="false">SUM(F108:F110)</f>
        <v>111000</v>
      </c>
      <c r="G111" s="285" t="n">
        <f aca="false">SUM(G108:G110)</f>
        <v>115174.93</v>
      </c>
      <c r="H111" s="174" t="n">
        <f aca="false">G111/F111%</f>
        <v>103.761198198198</v>
      </c>
    </row>
    <row r="112" customFormat="false" ht="14.25" hidden="false" customHeight="false" outlineLevel="0" collapsed="false">
      <c r="A112" s="8"/>
      <c r="B112" s="8"/>
      <c r="C112" s="286" t="n">
        <v>75621</v>
      </c>
      <c r="D112" s="235" t="s">
        <v>116</v>
      </c>
      <c r="E112" s="205"/>
      <c r="F112" s="236"/>
      <c r="G112" s="236"/>
      <c r="H112" s="6"/>
    </row>
    <row r="113" customFormat="false" ht="14.25" hidden="false" customHeight="false" outlineLevel="0" collapsed="false">
      <c r="A113" s="8"/>
      <c r="B113" s="8"/>
      <c r="C113" s="207"/>
      <c r="D113" s="266" t="s">
        <v>117</v>
      </c>
      <c r="E113" s="267" t="s">
        <v>118</v>
      </c>
      <c r="F113" s="268" t="n">
        <v>1502876</v>
      </c>
      <c r="G113" s="269" t="n">
        <v>1554607</v>
      </c>
      <c r="H113" s="61" t="n">
        <f aca="false">G113/F113%</f>
        <v>103.442133615814</v>
      </c>
    </row>
    <row r="114" customFormat="false" ht="14.25" hidden="false" customHeight="false" outlineLevel="0" collapsed="false">
      <c r="A114" s="8"/>
      <c r="B114" s="8"/>
      <c r="C114" s="207"/>
      <c r="D114" s="272" t="s">
        <v>119</v>
      </c>
      <c r="E114" s="209" t="s">
        <v>120</v>
      </c>
      <c r="F114" s="97" t="n">
        <v>94000</v>
      </c>
      <c r="G114" s="221" t="n">
        <v>87042.71</v>
      </c>
      <c r="H114" s="61" t="n">
        <f aca="false">G114/F114%</f>
        <v>92.5986276595745</v>
      </c>
    </row>
    <row r="115" customFormat="false" ht="14.25" hidden="false" customHeight="false" outlineLevel="0" collapsed="false">
      <c r="A115" s="12"/>
      <c r="B115" s="12"/>
      <c r="C115" s="239" t="s">
        <v>21</v>
      </c>
      <c r="D115" s="239"/>
      <c r="E115" s="239"/>
      <c r="F115" s="287" t="n">
        <f aca="false">SUM(F113:F114)</f>
        <v>1596876</v>
      </c>
      <c r="G115" s="287" t="n">
        <f aca="false">SUM(G113:G114)</f>
        <v>1641649.71</v>
      </c>
      <c r="H115" s="174" t="n">
        <f aca="false">G115/F115%</f>
        <v>102.803831355722</v>
      </c>
    </row>
    <row r="116" customFormat="false" ht="14.25" hidden="false" customHeight="false" outlineLevel="0" collapsed="false">
      <c r="A116" s="288" t="s">
        <v>121</v>
      </c>
      <c r="B116" s="204"/>
      <c r="C116" s="204"/>
      <c r="D116" s="204"/>
      <c r="E116" s="289"/>
      <c r="F116" s="243" t="n">
        <f aca="false">F115+F111+F106+F97+F89</f>
        <v>3926656</v>
      </c>
      <c r="G116" s="243" t="n">
        <f aca="false">SUM(G89,G97,G106,G111,G115)</f>
        <v>3885937.4</v>
      </c>
      <c r="H116" s="151" t="n">
        <f aca="false">G116/F116%</f>
        <v>98.9630209521792</v>
      </c>
    </row>
    <row r="117" customFormat="false" ht="14.25" hidden="false" customHeight="false" outlineLevel="0" collapsed="false">
      <c r="A117" s="195" t="n">
        <v>12</v>
      </c>
      <c r="B117" s="290" t="n">
        <v>758</v>
      </c>
      <c r="C117" s="246" t="s">
        <v>122</v>
      </c>
      <c r="D117" s="204"/>
      <c r="E117" s="205"/>
      <c r="F117" s="236"/>
      <c r="G117" s="236"/>
      <c r="H117" s="6"/>
    </row>
    <row r="118" customFormat="false" ht="14.25" hidden="false" customHeight="false" outlineLevel="0" collapsed="false">
      <c r="A118" s="202"/>
      <c r="B118" s="284"/>
      <c r="C118" s="249" t="n">
        <v>75801</v>
      </c>
      <c r="D118" s="235" t="s">
        <v>123</v>
      </c>
      <c r="E118" s="205"/>
      <c r="F118" s="236"/>
      <c r="G118" s="236"/>
      <c r="H118" s="6"/>
    </row>
    <row r="119" customFormat="false" ht="14.25" hidden="false" customHeight="false" outlineLevel="0" collapsed="false">
      <c r="A119" s="202"/>
      <c r="B119" s="284"/>
      <c r="C119" s="291"/>
      <c r="D119" s="291" t="n">
        <v>2920</v>
      </c>
      <c r="E119" s="273" t="s">
        <v>124</v>
      </c>
      <c r="F119" s="268" t="n">
        <v>2569172</v>
      </c>
      <c r="G119" s="269" t="n">
        <v>2569172</v>
      </c>
      <c r="H119" s="61" t="n">
        <f aca="false">G119/F119%</f>
        <v>100</v>
      </c>
    </row>
    <row r="120" customFormat="false" ht="14.25" hidden="false" customHeight="false" outlineLevel="0" collapsed="false">
      <c r="A120" s="202"/>
      <c r="B120" s="284"/>
      <c r="C120" s="292" t="s">
        <v>21</v>
      </c>
      <c r="D120" s="292"/>
      <c r="E120" s="292"/>
      <c r="F120" s="287" t="n">
        <v>2569172</v>
      </c>
      <c r="G120" s="293" t="n">
        <f aca="false">SUM(G119)</f>
        <v>2569172</v>
      </c>
      <c r="H120" s="61" t="n">
        <f aca="false">G120/F120%</f>
        <v>100</v>
      </c>
    </row>
    <row r="121" customFormat="false" ht="14.25" hidden="false" customHeight="false" outlineLevel="0" collapsed="false">
      <c r="A121" s="202"/>
      <c r="B121" s="284"/>
      <c r="C121" s="294" t="n">
        <v>75807</v>
      </c>
      <c r="D121" s="235" t="s">
        <v>125</v>
      </c>
      <c r="E121" s="205"/>
      <c r="F121" s="236"/>
      <c r="G121" s="247"/>
      <c r="H121" s="248"/>
    </row>
    <row r="122" customFormat="false" ht="14.25" hidden="false" customHeight="false" outlineLevel="0" collapsed="false">
      <c r="A122" s="202"/>
      <c r="B122" s="284"/>
      <c r="C122" s="253"/>
      <c r="D122" s="291" t="n">
        <v>2920</v>
      </c>
      <c r="E122" s="273" t="s">
        <v>124</v>
      </c>
      <c r="F122" s="268" t="n">
        <v>1715406</v>
      </c>
      <c r="G122" s="269" t="n">
        <v>1715406</v>
      </c>
      <c r="H122" s="61" t="n">
        <f aca="false">G122/F122%</f>
        <v>100</v>
      </c>
    </row>
    <row r="123" customFormat="false" ht="14.25" hidden="false" customHeight="false" outlineLevel="0" collapsed="false">
      <c r="A123" s="202"/>
      <c r="B123" s="284"/>
      <c r="C123" s="292" t="s">
        <v>21</v>
      </c>
      <c r="D123" s="292"/>
      <c r="E123" s="292"/>
      <c r="F123" s="225" t="n">
        <f aca="false">SUM(F122)</f>
        <v>1715406</v>
      </c>
      <c r="G123" s="125" t="n">
        <f aca="false">SUM(G122)</f>
        <v>1715406</v>
      </c>
      <c r="H123" s="174" t="n">
        <f aca="false">G123/F123%</f>
        <v>100</v>
      </c>
    </row>
    <row r="124" customFormat="false" ht="14.25" hidden="false" customHeight="false" outlineLevel="0" collapsed="false">
      <c r="A124" s="202"/>
      <c r="B124" s="284"/>
      <c r="C124" s="294" t="n">
        <v>75831</v>
      </c>
      <c r="D124" s="235" t="s">
        <v>126</v>
      </c>
      <c r="E124" s="205"/>
      <c r="F124" s="236"/>
      <c r="G124" s="247"/>
      <c r="H124" s="248"/>
    </row>
    <row r="125" customFormat="false" ht="14.25" hidden="false" customHeight="false" outlineLevel="0" collapsed="false">
      <c r="A125" s="202"/>
      <c r="B125" s="284"/>
      <c r="C125" s="253"/>
      <c r="D125" s="291" t="n">
        <v>2920</v>
      </c>
      <c r="E125" s="273" t="s">
        <v>124</v>
      </c>
      <c r="F125" s="295" t="n">
        <v>77300</v>
      </c>
      <c r="G125" s="269" t="n">
        <v>77300</v>
      </c>
      <c r="H125" s="61" t="n">
        <f aca="false">G125/F125%</f>
        <v>100</v>
      </c>
    </row>
    <row r="126" customFormat="false" ht="14.25" hidden="false" customHeight="false" outlineLevel="0" collapsed="false">
      <c r="A126" s="253"/>
      <c r="B126" s="284"/>
      <c r="C126" s="292" t="s">
        <v>21</v>
      </c>
      <c r="D126" s="292"/>
      <c r="E126" s="292"/>
      <c r="F126" s="225" t="n">
        <f aca="false">SUM(F125)</f>
        <v>77300</v>
      </c>
      <c r="G126" s="125" t="n">
        <f aca="false">SUM(G125)</f>
        <v>77300</v>
      </c>
      <c r="H126" s="174" t="n">
        <f aca="false">G126/F126%</f>
        <v>100</v>
      </c>
    </row>
    <row r="127" customFormat="false" ht="14.25" hidden="false" customHeight="false" outlineLevel="0" collapsed="false">
      <c r="A127" s="296" t="s">
        <v>127</v>
      </c>
      <c r="B127" s="204"/>
      <c r="C127" s="204"/>
      <c r="D127" s="204"/>
      <c r="E127" s="289"/>
      <c r="F127" s="243" t="n">
        <f aca="false">F126+F123+F120</f>
        <v>4361878</v>
      </c>
      <c r="G127" s="243" t="n">
        <f aca="false">SUM(G120,G123,G126)</f>
        <v>4361878</v>
      </c>
      <c r="H127" s="151" t="n">
        <f aca="false">G127/F127%</f>
        <v>100</v>
      </c>
    </row>
    <row r="128" customFormat="false" ht="14.25" hidden="false" customHeight="false" outlineLevel="0" collapsed="false">
      <c r="A128" s="195" t="n">
        <v>13</v>
      </c>
      <c r="B128" s="196" t="n">
        <v>801</v>
      </c>
      <c r="C128" s="197" t="s">
        <v>128</v>
      </c>
      <c r="D128" s="204"/>
      <c r="E128" s="205"/>
      <c r="F128" s="236"/>
      <c r="G128" s="236"/>
      <c r="H128" s="6"/>
    </row>
    <row r="129" customFormat="false" ht="14.25" hidden="false" customHeight="false" outlineLevel="0" collapsed="false">
      <c r="A129" s="202"/>
      <c r="B129" s="202"/>
      <c r="C129" s="234" t="n">
        <v>80101</v>
      </c>
      <c r="D129" s="235" t="s">
        <v>129</v>
      </c>
      <c r="E129" s="205"/>
      <c r="F129" s="236"/>
      <c r="G129" s="236"/>
      <c r="H129" s="6"/>
    </row>
    <row r="130" customFormat="false" ht="14.25" hidden="false" customHeight="false" outlineLevel="0" collapsed="false">
      <c r="A130" s="8"/>
      <c r="B130" s="8"/>
      <c r="D130" s="272" t="s">
        <v>130</v>
      </c>
      <c r="E130" s="224" t="s">
        <v>131</v>
      </c>
      <c r="F130" s="97" t="n">
        <v>200</v>
      </c>
      <c r="G130" s="295" t="n">
        <v>181</v>
      </c>
      <c r="H130" s="151" t="n">
        <f aca="false">G130/F130%</f>
        <v>90.5</v>
      </c>
    </row>
    <row r="131" customFormat="false" ht="14.25" hidden="false" customHeight="false" outlineLevel="0" collapsed="false">
      <c r="A131" s="8"/>
      <c r="B131" s="8"/>
      <c r="C131" s="234"/>
      <c r="D131" s="211" t="s">
        <v>63</v>
      </c>
      <c r="E131" s="224" t="s">
        <v>132</v>
      </c>
      <c r="F131" s="97" t="n">
        <v>2420</v>
      </c>
      <c r="G131" s="295" t="n">
        <v>3198.22</v>
      </c>
      <c r="H131" s="151" t="n">
        <f aca="false">G131/F131%</f>
        <v>132.157851239669</v>
      </c>
    </row>
    <row r="132" customFormat="false" ht="14.25" hidden="false" customHeight="false" outlineLevel="0" collapsed="false">
      <c r="A132" s="8"/>
      <c r="B132" s="8"/>
      <c r="C132" s="234"/>
      <c r="D132" s="272" t="s">
        <v>76</v>
      </c>
      <c r="E132" s="209" t="s">
        <v>133</v>
      </c>
      <c r="F132" s="295" t="n">
        <v>16640</v>
      </c>
      <c r="G132" s="295" t="n">
        <v>19798</v>
      </c>
      <c r="H132" s="151" t="n">
        <f aca="false">G132/F132%</f>
        <v>118.978365384615</v>
      </c>
    </row>
    <row r="133" customFormat="false" ht="14.25" hidden="false" customHeight="false" outlineLevel="0" collapsed="false">
      <c r="A133" s="8"/>
      <c r="B133" s="8"/>
      <c r="C133" s="208"/>
      <c r="D133" s="272" t="s">
        <v>73</v>
      </c>
      <c r="E133" s="209" t="s">
        <v>74</v>
      </c>
      <c r="F133" s="97" t="n">
        <v>835</v>
      </c>
      <c r="G133" s="295" t="n">
        <v>934.55</v>
      </c>
      <c r="H133" s="151" t="n">
        <f aca="false">G133/F133%</f>
        <v>111.922155688623</v>
      </c>
    </row>
    <row r="134" customFormat="false" ht="19.5" hidden="false" customHeight="false" outlineLevel="0" collapsed="false">
      <c r="A134" s="8"/>
      <c r="B134" s="8"/>
      <c r="C134" s="297"/>
      <c r="D134" s="203" t="n">
        <v>2030</v>
      </c>
      <c r="E134" s="298" t="s">
        <v>50</v>
      </c>
      <c r="F134" s="295" t="n">
        <v>13160</v>
      </c>
      <c r="G134" s="295" t="n">
        <v>13160</v>
      </c>
      <c r="H134" s="151" t="n">
        <f aca="false">G134/F134%</f>
        <v>100</v>
      </c>
    </row>
    <row r="135" customFormat="false" ht="29.25" hidden="false" customHeight="false" outlineLevel="0" collapsed="false">
      <c r="A135" s="8"/>
      <c r="B135" s="8"/>
      <c r="C135" s="299"/>
      <c r="D135" s="238" t="n">
        <v>2338</v>
      </c>
      <c r="E135" s="300" t="s">
        <v>134</v>
      </c>
      <c r="F135" s="295" t="n">
        <v>19497.4</v>
      </c>
      <c r="G135" s="295" t="n">
        <v>19497.4</v>
      </c>
      <c r="H135" s="166" t="n">
        <f aca="false">G135/F135%</f>
        <v>100</v>
      </c>
    </row>
    <row r="136" customFormat="false" ht="29.25" hidden="false" customHeight="false" outlineLevel="0" collapsed="false">
      <c r="A136" s="8"/>
      <c r="B136" s="8"/>
      <c r="C136" s="299"/>
      <c r="D136" s="238" t="n">
        <v>2339</v>
      </c>
      <c r="E136" s="300" t="s">
        <v>135</v>
      </c>
      <c r="F136" s="295" t="n">
        <v>6502.6</v>
      </c>
      <c r="G136" s="295" t="n">
        <v>6502.6</v>
      </c>
      <c r="H136" s="61" t="n">
        <f aca="false">G136/F136%</f>
        <v>100</v>
      </c>
    </row>
    <row r="137" customFormat="false" ht="14.25" hidden="false" customHeight="false" outlineLevel="0" collapsed="false">
      <c r="A137" s="12"/>
      <c r="B137" s="12"/>
      <c r="C137" s="214" t="s">
        <v>21</v>
      </c>
      <c r="D137" s="214"/>
      <c r="E137" s="214"/>
      <c r="F137" s="301" t="n">
        <f aca="false">SUM(F130:F136)</f>
        <v>59255</v>
      </c>
      <c r="G137" s="225" t="n">
        <f aca="false">SUM(G130:G136)</f>
        <v>63271.77</v>
      </c>
      <c r="H137" s="50" t="n">
        <f aca="false">G137/F137%</f>
        <v>106.778786600287</v>
      </c>
    </row>
    <row r="138" customFormat="false" ht="14.25" hidden="false" customHeight="false" outlineLevel="0" collapsed="false">
      <c r="A138" s="302"/>
      <c r="B138" s="302"/>
      <c r="C138" s="303"/>
      <c r="D138" s="299"/>
      <c r="E138" s="299"/>
      <c r="F138" s="304"/>
      <c r="G138" s="305"/>
      <c r="H138" s="306"/>
    </row>
    <row r="139" customFormat="false" ht="14.25" hidden="false" customHeight="false" outlineLevel="0" collapsed="false">
      <c r="A139" s="8"/>
      <c r="B139" s="22"/>
      <c r="C139" s="249" t="n">
        <v>80104</v>
      </c>
      <c r="D139" s="252" t="s">
        <v>136</v>
      </c>
      <c r="E139" s="217"/>
      <c r="F139" s="255"/>
      <c r="G139" s="256"/>
      <c r="H139" s="257"/>
    </row>
    <row r="140" customFormat="false" ht="14.25" hidden="false" customHeight="false" outlineLevel="0" collapsed="false">
      <c r="A140" s="8"/>
      <c r="B140" s="8"/>
      <c r="C140" s="253"/>
      <c r="D140" s="238" t="s">
        <v>31</v>
      </c>
      <c r="E140" s="209" t="s">
        <v>32</v>
      </c>
      <c r="F140" s="97" t="n">
        <v>50800</v>
      </c>
      <c r="G140" s="97" t="n">
        <v>51782.32</v>
      </c>
      <c r="H140" s="61" t="n">
        <f aca="false">G140/F140%</f>
        <v>101.933700787402</v>
      </c>
    </row>
    <row r="141" customFormat="false" ht="14.25" hidden="false" customHeight="false" outlineLevel="0" collapsed="false">
      <c r="A141" s="8"/>
      <c r="B141" s="8"/>
      <c r="C141" s="292" t="s">
        <v>21</v>
      </c>
      <c r="D141" s="292"/>
      <c r="E141" s="292"/>
      <c r="F141" s="125" t="n">
        <f aca="false">SUM(F140:F140)</f>
        <v>50800</v>
      </c>
      <c r="G141" s="125" t="n">
        <f aca="false">SUM(G140:G140)</f>
        <v>51782.32</v>
      </c>
      <c r="H141" s="307" t="n">
        <f aca="false">G141/F141%</f>
        <v>101.933700787402</v>
      </c>
    </row>
    <row r="142" customFormat="false" ht="14.25" hidden="false" customHeight="false" outlineLevel="0" collapsed="false">
      <c r="A142" s="8"/>
      <c r="B142" s="8"/>
      <c r="C142" s="249" t="n">
        <v>80110</v>
      </c>
      <c r="D142" s="252" t="s">
        <v>137</v>
      </c>
      <c r="E142" s="217"/>
      <c r="F142" s="255"/>
      <c r="G142" s="256"/>
      <c r="H142" s="257"/>
    </row>
    <row r="143" customFormat="false" ht="14.25" hidden="false" customHeight="false" outlineLevel="0" collapsed="false">
      <c r="A143" s="8"/>
      <c r="B143" s="8"/>
      <c r="C143" s="253"/>
      <c r="D143" s="272" t="s">
        <v>31</v>
      </c>
      <c r="E143" s="209" t="s">
        <v>32</v>
      </c>
      <c r="F143" s="97" t="n">
        <v>3500</v>
      </c>
      <c r="G143" s="97" t="n">
        <v>3820</v>
      </c>
      <c r="H143" s="61" t="n">
        <f aca="false">G143/F143%</f>
        <v>109.142857142857</v>
      </c>
    </row>
    <row r="144" customFormat="false" ht="14.25" hidden="false" customHeight="false" outlineLevel="0" collapsed="false">
      <c r="A144" s="8"/>
      <c r="B144" s="8"/>
      <c r="C144" s="308" t="s">
        <v>21</v>
      </c>
      <c r="D144" s="308"/>
      <c r="E144" s="308"/>
      <c r="F144" s="309" t="n">
        <f aca="false">SUM(F143:F143)</f>
        <v>3500</v>
      </c>
      <c r="G144" s="309" t="n">
        <f aca="false">SUM(G143:G143)</f>
        <v>3820</v>
      </c>
      <c r="H144" s="61" t="n">
        <f aca="false">G144/F144%</f>
        <v>109.142857142857</v>
      </c>
    </row>
    <row r="145" customFormat="false" ht="14.25" hidden="false" customHeight="false" outlineLevel="0" collapsed="false">
      <c r="A145" s="8"/>
      <c r="B145" s="8"/>
      <c r="C145" s="211" t="n">
        <v>80113</v>
      </c>
      <c r="D145" s="235" t="s">
        <v>138</v>
      </c>
      <c r="E145" s="205"/>
      <c r="F145" s="236"/>
      <c r="G145" s="247"/>
      <c r="H145" s="248"/>
    </row>
    <row r="146" customFormat="false" ht="33.75" hidden="false" customHeight="false" outlineLevel="0" collapsed="false">
      <c r="A146" s="8"/>
      <c r="B146" s="8"/>
      <c r="C146" s="253"/>
      <c r="D146" s="272" t="s">
        <v>43</v>
      </c>
      <c r="E146" s="209" t="s">
        <v>139</v>
      </c>
      <c r="F146" s="97" t="n">
        <v>190375</v>
      </c>
      <c r="G146" s="97" t="n">
        <v>190375</v>
      </c>
      <c r="H146" s="61" t="n">
        <f aca="false">G146/F146%</f>
        <v>100</v>
      </c>
    </row>
    <row r="147" customFormat="false" ht="14.25" hidden="false" customHeight="false" outlineLevel="0" collapsed="false">
      <c r="A147" s="8"/>
      <c r="B147" s="8"/>
      <c r="C147" s="308" t="s">
        <v>21</v>
      </c>
      <c r="D147" s="308"/>
      <c r="E147" s="308"/>
      <c r="F147" s="125" t="n">
        <f aca="false">SUM(F146:F146)</f>
        <v>190375</v>
      </c>
      <c r="G147" s="125" t="n">
        <f aca="false">SUM(G146:G146)</f>
        <v>190375</v>
      </c>
      <c r="H147" s="61" t="n">
        <f aca="false">G147/F147%</f>
        <v>100</v>
      </c>
    </row>
    <row r="148" customFormat="false" ht="14.25" hidden="false" customHeight="false" outlineLevel="0" collapsed="false">
      <c r="A148" s="8"/>
      <c r="B148" s="8"/>
      <c r="C148" s="211" t="n">
        <v>80195</v>
      </c>
      <c r="D148" s="204" t="s">
        <v>23</v>
      </c>
      <c r="E148" s="310"/>
      <c r="F148" s="236"/>
      <c r="G148" s="247"/>
      <c r="H148" s="248"/>
    </row>
    <row r="149" customFormat="false" ht="20.25" hidden="false" customHeight="true" outlineLevel="0" collapsed="false">
      <c r="A149" s="8"/>
      <c r="B149" s="8"/>
      <c r="C149" s="170"/>
      <c r="D149" s="272" t="s">
        <v>49</v>
      </c>
      <c r="E149" s="298" t="s">
        <v>50</v>
      </c>
      <c r="F149" s="97" t="n">
        <v>10707</v>
      </c>
      <c r="G149" s="311" t="n">
        <v>10707</v>
      </c>
      <c r="H149" s="312" t="n">
        <f aca="false">G149/F149%</f>
        <v>100</v>
      </c>
    </row>
    <row r="150" customFormat="false" ht="14.25" hidden="false" customHeight="false" outlineLevel="0" collapsed="false">
      <c r="A150" s="12"/>
      <c r="B150" s="12"/>
      <c r="C150" s="292" t="s">
        <v>21</v>
      </c>
      <c r="D150" s="292"/>
      <c r="E150" s="292"/>
      <c r="F150" s="125" t="n">
        <f aca="false">SUM(F149:F149)</f>
        <v>10707</v>
      </c>
      <c r="G150" s="125" t="n">
        <f aca="false">SUM(G149:G149)</f>
        <v>10707</v>
      </c>
      <c r="H150" s="307" t="n">
        <f aca="false">G150/F150%</f>
        <v>100</v>
      </c>
    </row>
    <row r="151" customFormat="false" ht="14.25" hidden="false" customHeight="false" outlineLevel="0" collapsed="false">
      <c r="A151" s="246" t="s">
        <v>140</v>
      </c>
      <c r="B151" s="204"/>
      <c r="C151" s="204"/>
      <c r="D151" s="204"/>
      <c r="E151" s="289"/>
      <c r="F151" s="243" t="n">
        <f aca="false">SUM(F137,F141,F144,F147,F150)</f>
        <v>314637</v>
      </c>
      <c r="G151" s="243" t="n">
        <f aca="false">SUM(G137,G141,G144,G147,G150)</f>
        <v>319956.09</v>
      </c>
      <c r="H151" s="151" t="n">
        <f aca="false">G151/F151%</f>
        <v>101.690548155493</v>
      </c>
    </row>
    <row r="152" customFormat="false" ht="14.25" hidden="false" customHeight="false" outlineLevel="0" collapsed="false">
      <c r="A152" s="195" t="n">
        <v>14</v>
      </c>
      <c r="B152" s="196" t="n">
        <v>852</v>
      </c>
      <c r="C152" s="313" t="s">
        <v>141</v>
      </c>
      <c r="D152" s="204"/>
      <c r="E152" s="205"/>
      <c r="F152" s="236"/>
      <c r="G152" s="236"/>
      <c r="H152" s="6"/>
    </row>
    <row r="153" customFormat="false" ht="14.25" hidden="false" customHeight="false" outlineLevel="0" collapsed="false">
      <c r="A153" s="202"/>
      <c r="B153" s="314"/>
      <c r="C153" s="203" t="n">
        <v>85212</v>
      </c>
      <c r="D153" s="204" t="s">
        <v>142</v>
      </c>
      <c r="E153" s="205"/>
      <c r="F153" s="236"/>
      <c r="G153" s="236"/>
      <c r="H153" s="6"/>
    </row>
    <row r="154" customFormat="false" ht="14.25" hidden="false" customHeight="false" outlineLevel="0" collapsed="false">
      <c r="A154" s="202"/>
      <c r="B154" s="202"/>
      <c r="C154" s="234"/>
      <c r="D154" s="211" t="s">
        <v>63</v>
      </c>
      <c r="E154" s="224" t="s">
        <v>132</v>
      </c>
      <c r="F154" s="97" t="n">
        <v>0</v>
      </c>
      <c r="G154" s="97" t="n">
        <v>91.7</v>
      </c>
      <c r="H154" s="166" t="n">
        <v>0</v>
      </c>
    </row>
    <row r="155" customFormat="false" ht="14.25" hidden="false" customHeight="false" outlineLevel="0" collapsed="false">
      <c r="A155" s="202"/>
      <c r="B155" s="202"/>
      <c r="C155" s="234"/>
      <c r="D155" s="280" t="s">
        <v>73</v>
      </c>
      <c r="E155" s="224" t="s">
        <v>74</v>
      </c>
      <c r="F155" s="97" t="n">
        <v>0</v>
      </c>
      <c r="G155" s="97" t="n">
        <v>56.42</v>
      </c>
      <c r="H155" s="166" t="n">
        <v>0</v>
      </c>
    </row>
    <row r="156" customFormat="false" ht="19.5" hidden="false" customHeight="false" outlineLevel="0" collapsed="false">
      <c r="A156" s="202"/>
      <c r="B156" s="314"/>
      <c r="C156" s="315"/>
      <c r="D156" s="203" t="n">
        <v>2010</v>
      </c>
      <c r="E156" s="300" t="s">
        <v>25</v>
      </c>
      <c r="F156" s="97" t="n">
        <v>1270800</v>
      </c>
      <c r="G156" s="97" t="n">
        <v>1270469.02</v>
      </c>
      <c r="H156" s="166" t="n">
        <f aca="false">G156/F156%</f>
        <v>99.9739549889833</v>
      </c>
    </row>
    <row r="157" customFormat="false" ht="19.5" hidden="false" customHeight="false" outlineLevel="0" collapsed="false">
      <c r="A157" s="202"/>
      <c r="B157" s="314"/>
      <c r="C157" s="315"/>
      <c r="D157" s="211" t="n">
        <v>2360</v>
      </c>
      <c r="E157" s="316" t="s">
        <v>71</v>
      </c>
      <c r="F157" s="97" t="n">
        <v>5690</v>
      </c>
      <c r="G157" s="97" t="n">
        <v>5794.09</v>
      </c>
      <c r="H157" s="166" t="n">
        <f aca="false">G157/F157%</f>
        <v>101.82934973638</v>
      </c>
    </row>
    <row r="158" customFormat="false" ht="39" hidden="false" customHeight="false" outlineLevel="0" collapsed="false">
      <c r="A158" s="202"/>
      <c r="B158" s="314"/>
      <c r="C158" s="317"/>
      <c r="D158" s="211" t="n">
        <v>6310</v>
      </c>
      <c r="E158" s="300" t="s">
        <v>143</v>
      </c>
      <c r="F158" s="97" t="n">
        <v>10000</v>
      </c>
      <c r="G158" s="97" t="n">
        <v>10000</v>
      </c>
      <c r="H158" s="166" t="n">
        <f aca="false">G158/F158%</f>
        <v>100</v>
      </c>
    </row>
    <row r="159" customFormat="false" ht="14.25" hidden="false" customHeight="false" outlineLevel="0" collapsed="false">
      <c r="A159" s="202"/>
      <c r="B159" s="314"/>
      <c r="C159" s="318" t="s">
        <v>21</v>
      </c>
      <c r="D159" s="318"/>
      <c r="E159" s="318"/>
      <c r="F159" s="287" t="n">
        <f aca="false">SUM(F156:F158)</f>
        <v>1286490</v>
      </c>
      <c r="G159" s="287" t="n">
        <f aca="false">SUM(G154:G158)</f>
        <v>1286411.23</v>
      </c>
      <c r="H159" s="174" t="n">
        <f aca="false">G159/F159%</f>
        <v>99.9938771385708</v>
      </c>
    </row>
    <row r="160" customFormat="false" ht="14.25" hidden="false" customHeight="false" outlineLevel="0" collapsed="false">
      <c r="A160" s="202"/>
      <c r="B160" s="314"/>
      <c r="C160" s="234" t="n">
        <v>85213</v>
      </c>
      <c r="D160" s="235" t="s">
        <v>144</v>
      </c>
      <c r="E160" s="205"/>
      <c r="F160" s="236"/>
      <c r="G160" s="236"/>
      <c r="H160" s="6"/>
    </row>
    <row r="161" customFormat="false" ht="19.5" hidden="false" customHeight="false" outlineLevel="0" collapsed="false">
      <c r="A161" s="202"/>
      <c r="B161" s="314"/>
      <c r="C161" s="207"/>
      <c r="D161" s="249" t="n">
        <v>2010</v>
      </c>
      <c r="E161" s="300" t="s">
        <v>25</v>
      </c>
      <c r="F161" s="250" t="n">
        <v>11000</v>
      </c>
      <c r="G161" s="251" t="n">
        <v>9696.12</v>
      </c>
      <c r="H161" s="166" t="n">
        <f aca="false">G161/F161%</f>
        <v>88.1465454545455</v>
      </c>
    </row>
    <row r="162" customFormat="false" ht="14.25" hidden="false" customHeight="false" outlineLevel="0" collapsed="false">
      <c r="A162" s="202"/>
      <c r="B162" s="314"/>
      <c r="C162" s="214" t="s">
        <v>21</v>
      </c>
      <c r="D162" s="214"/>
      <c r="E162" s="214"/>
      <c r="F162" s="225" t="n">
        <f aca="false">SUM(F161:F161)</f>
        <v>11000</v>
      </c>
      <c r="G162" s="225" t="n">
        <f aca="false">SUM(G161:G161)</f>
        <v>9696.12</v>
      </c>
      <c r="H162" s="174" t="n">
        <f aca="false">G162/F162%</f>
        <v>88.1465454545455</v>
      </c>
    </row>
    <row r="163" customFormat="false" ht="14.25" hidden="false" customHeight="false" outlineLevel="0" collapsed="false">
      <c r="A163" s="202"/>
      <c r="B163" s="202"/>
      <c r="C163" s="234" t="n">
        <v>85214</v>
      </c>
      <c r="D163" s="252" t="s">
        <v>145</v>
      </c>
      <c r="E163" s="217"/>
      <c r="F163" s="255"/>
      <c r="G163" s="256"/>
      <c r="H163" s="257"/>
    </row>
    <row r="164" customFormat="false" ht="19.5" hidden="false" customHeight="false" outlineLevel="0" collapsed="false">
      <c r="A164" s="202"/>
      <c r="B164" s="202"/>
      <c r="C164" s="207"/>
      <c r="D164" s="249" t="n">
        <v>2010</v>
      </c>
      <c r="E164" s="300" t="s">
        <v>25</v>
      </c>
      <c r="F164" s="250" t="n">
        <v>115000</v>
      </c>
      <c r="G164" s="251" t="n">
        <v>109258.17</v>
      </c>
      <c r="H164" s="319" t="n">
        <f aca="false">G164/F164%</f>
        <v>95.0071043478261</v>
      </c>
    </row>
    <row r="165" customFormat="false" ht="19.5" hidden="false" customHeight="false" outlineLevel="0" collapsed="false">
      <c r="A165" s="202"/>
      <c r="B165" s="202"/>
      <c r="C165" s="284"/>
      <c r="D165" s="211" t="n">
        <v>2030</v>
      </c>
      <c r="E165" s="298" t="s">
        <v>50</v>
      </c>
      <c r="F165" s="263" t="n">
        <v>180000</v>
      </c>
      <c r="G165" s="283" t="n">
        <v>176570.01</v>
      </c>
      <c r="H165" s="166" t="n">
        <f aca="false">G165/F165%</f>
        <v>98.09445</v>
      </c>
    </row>
    <row r="166" customFormat="false" ht="14.25" hidden="false" customHeight="false" outlineLevel="0" collapsed="false">
      <c r="A166" s="202"/>
      <c r="B166" s="202"/>
      <c r="C166" s="214" t="s">
        <v>21</v>
      </c>
      <c r="D166" s="214"/>
      <c r="E166" s="214"/>
      <c r="F166" s="225" t="n">
        <f aca="false">SUM(F164:F165)</f>
        <v>295000</v>
      </c>
      <c r="G166" s="225" t="n">
        <f aca="false">SUM(G164:G165)</f>
        <v>285828.18</v>
      </c>
      <c r="H166" s="174" t="n">
        <f aca="false">G166/F166%</f>
        <v>96.8909084745763</v>
      </c>
    </row>
    <row r="167" customFormat="false" ht="14.25" hidden="false" customHeight="false" outlineLevel="0" collapsed="false">
      <c r="A167" s="8"/>
      <c r="B167" s="8"/>
      <c r="C167" s="208" t="n">
        <v>85219</v>
      </c>
      <c r="D167" s="235" t="s">
        <v>146</v>
      </c>
      <c r="E167" s="205"/>
      <c r="F167" s="236"/>
      <c r="G167" s="247"/>
      <c r="H167" s="248"/>
    </row>
    <row r="168" customFormat="false" ht="19.5" hidden="false" customHeight="false" outlineLevel="0" collapsed="false">
      <c r="A168" s="8"/>
      <c r="B168" s="8"/>
      <c r="C168" s="284"/>
      <c r="D168" s="238" t="n">
        <v>2008</v>
      </c>
      <c r="E168" s="320" t="s">
        <v>147</v>
      </c>
      <c r="F168" s="97" t="n">
        <v>82462.37</v>
      </c>
      <c r="G168" s="221" t="n">
        <v>82457.48</v>
      </c>
      <c r="H168" s="61" t="n">
        <f aca="false">G168/F168%</f>
        <v>99.9940700224842</v>
      </c>
    </row>
    <row r="169" customFormat="false" ht="19.5" hidden="false" customHeight="false" outlineLevel="0" collapsed="false">
      <c r="A169" s="8"/>
      <c r="B169" s="8"/>
      <c r="D169" s="238" t="n">
        <v>2009</v>
      </c>
      <c r="E169" s="320" t="s">
        <v>147</v>
      </c>
      <c r="F169" s="97" t="n">
        <v>4844.18</v>
      </c>
      <c r="G169" s="221" t="n">
        <v>4843.89</v>
      </c>
      <c r="H169" s="61" t="n">
        <f aca="false">G169/F169%</f>
        <v>99.9940134346783</v>
      </c>
    </row>
    <row r="170" customFormat="false" ht="19.5" hidden="false" customHeight="false" outlineLevel="0" collapsed="false">
      <c r="A170" s="8"/>
      <c r="B170" s="8"/>
      <c r="D170" s="238" t="n">
        <v>2030</v>
      </c>
      <c r="E170" s="320" t="s">
        <v>50</v>
      </c>
      <c r="F170" s="97" t="n">
        <v>108304</v>
      </c>
      <c r="G170" s="221" t="n">
        <v>108304</v>
      </c>
      <c r="H170" s="61" t="n">
        <f aca="false">G170/F170%</f>
        <v>100</v>
      </c>
    </row>
    <row r="171" customFormat="false" ht="14.25" hidden="false" customHeight="false" outlineLevel="0" collapsed="false">
      <c r="A171" s="8"/>
      <c r="B171" s="8"/>
      <c r="C171" s="214" t="s">
        <v>21</v>
      </c>
      <c r="D171" s="214"/>
      <c r="E171" s="214"/>
      <c r="F171" s="225" t="n">
        <f aca="false">SUM(F168:F170)</f>
        <v>195610.55</v>
      </c>
      <c r="G171" s="225" t="n">
        <f aca="false">SUM(G168:G170)</f>
        <v>195605.37</v>
      </c>
      <c r="H171" s="174" t="n">
        <f aca="false">G171/F171%</f>
        <v>99.9973518810719</v>
      </c>
    </row>
    <row r="172" customFormat="false" ht="14.25" hidden="false" customHeight="false" outlineLevel="0" collapsed="false">
      <c r="A172" s="8"/>
      <c r="B172" s="8"/>
      <c r="C172" s="234" t="n">
        <v>85295</v>
      </c>
      <c r="D172" s="252" t="s">
        <v>23</v>
      </c>
      <c r="E172" s="217"/>
      <c r="F172" s="255"/>
      <c r="G172" s="255"/>
      <c r="H172" s="28"/>
    </row>
    <row r="173" customFormat="false" ht="19.5" hidden="false" customHeight="false" outlineLevel="0" collapsed="false">
      <c r="A173" s="8"/>
      <c r="B173" s="8"/>
      <c r="C173" s="284"/>
      <c r="D173" s="238" t="n">
        <v>2030</v>
      </c>
      <c r="E173" s="300" t="s">
        <v>50</v>
      </c>
      <c r="F173" s="97" t="n">
        <v>37100</v>
      </c>
      <c r="G173" s="221" t="n">
        <v>37100</v>
      </c>
      <c r="H173" s="166" t="n">
        <f aca="false">G173/F173%</f>
        <v>100</v>
      </c>
    </row>
    <row r="174" customFormat="false" ht="19.5" hidden="false" customHeight="false" outlineLevel="0" collapsed="false">
      <c r="A174" s="8"/>
      <c r="B174" s="8"/>
      <c r="C174" s="284"/>
      <c r="D174" s="238" t="n">
        <v>2440</v>
      </c>
      <c r="E174" s="300" t="s">
        <v>148</v>
      </c>
      <c r="F174" s="97" t="n">
        <v>11230.31</v>
      </c>
      <c r="G174" s="221" t="n">
        <v>11230.31</v>
      </c>
      <c r="H174" s="166" t="n">
        <f aca="false">G174/F174%</f>
        <v>100</v>
      </c>
    </row>
    <row r="175" customFormat="false" ht="14.25" hidden="false" customHeight="false" outlineLevel="0" collapsed="false">
      <c r="A175" s="12"/>
      <c r="B175" s="12"/>
      <c r="C175" s="214" t="s">
        <v>21</v>
      </c>
      <c r="D175" s="214"/>
      <c r="E175" s="214"/>
      <c r="F175" s="225" t="n">
        <f aca="false">SUM(F173:F174)</f>
        <v>48330.31</v>
      </c>
      <c r="G175" s="225" t="n">
        <f aca="false">SUM(G173:G174)</f>
        <v>48330.31</v>
      </c>
      <c r="H175" s="174" t="n">
        <f aca="false">G175/F175%</f>
        <v>100</v>
      </c>
    </row>
    <row r="176" customFormat="false" ht="14.25" hidden="false" customHeight="false" outlineLevel="0" collapsed="false">
      <c r="A176" s="321" t="s">
        <v>149</v>
      </c>
      <c r="B176" s="204"/>
      <c r="C176" s="204"/>
      <c r="D176" s="204"/>
      <c r="E176" s="289"/>
      <c r="F176" s="322" t="n">
        <f aca="false">F175+F171+F166+F162+F159</f>
        <v>1836430.86</v>
      </c>
      <c r="G176" s="322" t="n">
        <f aca="false">G175+G171+G166+G162+G159</f>
        <v>1825871.21</v>
      </c>
      <c r="H176" s="151" t="n">
        <f aca="false">G176/F176%</f>
        <v>99.4249906037846</v>
      </c>
    </row>
    <row r="177" customFormat="false" ht="14.25" hidden="false" customHeight="false" outlineLevel="0" collapsed="false">
      <c r="A177" s="195" t="n">
        <v>15</v>
      </c>
      <c r="B177" s="196" t="n">
        <v>854</v>
      </c>
      <c r="C177" s="197" t="s">
        <v>150</v>
      </c>
      <c r="D177" s="204"/>
      <c r="E177" s="205"/>
      <c r="F177" s="236"/>
      <c r="G177" s="236"/>
      <c r="H177" s="6"/>
    </row>
    <row r="178" customFormat="false" ht="14.25" hidden="false" customHeight="false" outlineLevel="0" collapsed="false">
      <c r="A178" s="202"/>
      <c r="B178" s="202"/>
      <c r="C178" s="234" t="n">
        <v>85401</v>
      </c>
      <c r="D178" s="235" t="s">
        <v>151</v>
      </c>
      <c r="E178" s="205"/>
      <c r="F178" s="236"/>
      <c r="G178" s="247"/>
      <c r="H178" s="248"/>
    </row>
    <row r="179" customFormat="false" ht="14.25" hidden="false" customHeight="false" outlineLevel="0" collapsed="false">
      <c r="A179" s="202"/>
      <c r="B179" s="202"/>
      <c r="C179" s="207"/>
      <c r="D179" s="266" t="s">
        <v>31</v>
      </c>
      <c r="E179" s="267" t="s">
        <v>32</v>
      </c>
      <c r="F179" s="323" t="n">
        <v>57000</v>
      </c>
      <c r="G179" s="269" t="n">
        <v>56496.5</v>
      </c>
      <c r="H179" s="61" t="n">
        <f aca="false">G179/F179%</f>
        <v>99.1166666666667</v>
      </c>
    </row>
    <row r="180" customFormat="false" ht="14.25" hidden="false" customHeight="false" outlineLevel="0" collapsed="false">
      <c r="A180" s="12"/>
      <c r="B180" s="12"/>
      <c r="C180" s="292" t="s">
        <v>21</v>
      </c>
      <c r="D180" s="292"/>
      <c r="E180" s="292"/>
      <c r="F180" s="324" t="n">
        <f aca="false">SUM(F179:F179)</f>
        <v>57000</v>
      </c>
      <c r="G180" s="324" t="n">
        <f aca="false">SUM(G179:G179)</f>
        <v>56496.5</v>
      </c>
      <c r="H180" s="174" t="n">
        <f aca="false">G180/F180%</f>
        <v>99.1166666666667</v>
      </c>
    </row>
    <row r="181" customFormat="false" ht="14.25" hidden="false" customHeight="false" outlineLevel="0" collapsed="false">
      <c r="A181" s="8"/>
      <c r="B181" s="8"/>
      <c r="C181" s="249" t="n">
        <v>85415</v>
      </c>
      <c r="D181" s="252" t="s">
        <v>152</v>
      </c>
      <c r="E181" s="217"/>
      <c r="F181" s="255"/>
      <c r="G181" s="255"/>
      <c r="H181" s="28"/>
    </row>
    <row r="182" customFormat="false" ht="22.5" hidden="false" customHeight="false" outlineLevel="0" collapsed="false">
      <c r="A182" s="8"/>
      <c r="B182" s="8"/>
      <c r="C182" s="253"/>
      <c r="D182" s="211" t="n">
        <v>2030</v>
      </c>
      <c r="E182" s="209" t="s">
        <v>153</v>
      </c>
      <c r="F182" s="250" t="n">
        <v>182654</v>
      </c>
      <c r="G182" s="251" t="n">
        <v>113875</v>
      </c>
      <c r="H182" s="192" t="n">
        <f aca="false">G182/F182%</f>
        <v>62.3446516364273</v>
      </c>
    </row>
    <row r="183" customFormat="false" ht="14.25" hidden="false" customHeight="false" outlineLevel="0" collapsed="false">
      <c r="A183" s="12"/>
      <c r="B183" s="12"/>
      <c r="C183" s="292" t="s">
        <v>21</v>
      </c>
      <c r="D183" s="292"/>
      <c r="E183" s="292"/>
      <c r="F183" s="225" t="n">
        <f aca="false">SUM(F182:F182)</f>
        <v>182654</v>
      </c>
      <c r="G183" s="225" t="n">
        <f aca="false">SUM(G182:G182)</f>
        <v>113875</v>
      </c>
      <c r="H183" s="174" t="n">
        <f aca="false">G183/F183%</f>
        <v>62.3446516364273</v>
      </c>
    </row>
    <row r="184" customFormat="false" ht="14.25" hidden="false" customHeight="false" outlineLevel="0" collapsed="false">
      <c r="A184" s="246" t="s">
        <v>154</v>
      </c>
      <c r="B184" s="197"/>
      <c r="C184" s="197"/>
      <c r="D184" s="197"/>
      <c r="E184" s="325"/>
      <c r="F184" s="243" t="n">
        <f aca="false">F183+F180</f>
        <v>239654</v>
      </c>
      <c r="G184" s="243" t="n">
        <f aca="false">G183+G180</f>
        <v>170371.5</v>
      </c>
      <c r="H184" s="151" t="n">
        <f aca="false">G184/F184%</f>
        <v>71.0906139684712</v>
      </c>
    </row>
    <row r="185" customFormat="false" ht="14.25" hidden="false" customHeight="false" outlineLevel="0" collapsed="false">
      <c r="A185" s="195" t="n">
        <v>16</v>
      </c>
      <c r="B185" s="196" t="n">
        <v>900</v>
      </c>
      <c r="C185" s="197" t="s">
        <v>155</v>
      </c>
      <c r="D185" s="204"/>
      <c r="E185" s="205"/>
      <c r="F185" s="236"/>
      <c r="G185" s="236"/>
      <c r="H185" s="6"/>
    </row>
    <row r="186" customFormat="false" ht="14.25" hidden="false" customHeight="false" outlineLevel="0" collapsed="false">
      <c r="A186" s="202"/>
      <c r="B186" s="202"/>
      <c r="C186" s="234" t="n">
        <v>90002</v>
      </c>
      <c r="D186" s="235" t="s">
        <v>156</v>
      </c>
      <c r="E186" s="205"/>
      <c r="F186" s="236"/>
      <c r="G186" s="247"/>
      <c r="H186" s="248"/>
    </row>
    <row r="187" customFormat="false" ht="14.25" hidden="false" customHeight="false" outlineLevel="0" collapsed="false">
      <c r="A187" s="202"/>
      <c r="B187" s="202"/>
      <c r="C187" s="207"/>
      <c r="D187" s="266" t="s">
        <v>31</v>
      </c>
      <c r="E187" s="267" t="s">
        <v>32</v>
      </c>
      <c r="F187" s="323" t="n">
        <v>0</v>
      </c>
      <c r="G187" s="269" t="n">
        <v>250</v>
      </c>
      <c r="H187" s="61" t="n">
        <v>0</v>
      </c>
    </row>
    <row r="188" customFormat="false" ht="14.25" hidden="false" customHeight="false" outlineLevel="0" collapsed="false">
      <c r="A188" s="8"/>
      <c r="B188" s="8"/>
      <c r="C188" s="292" t="s">
        <v>21</v>
      </c>
      <c r="D188" s="292"/>
      <c r="E188" s="292"/>
      <c r="F188" s="324" t="n">
        <f aca="false">SUM(F187:F187)</f>
        <v>0</v>
      </c>
      <c r="G188" s="324" t="n">
        <f aca="false">SUM(G187:G187)</f>
        <v>250</v>
      </c>
      <c r="H188" s="174" t="n">
        <v>0</v>
      </c>
    </row>
    <row r="189" customFormat="false" ht="14.25" hidden="false" customHeight="false" outlineLevel="0" collapsed="false">
      <c r="A189" s="246" t="s">
        <v>157</v>
      </c>
      <c r="B189" s="197"/>
      <c r="C189" s="197"/>
      <c r="D189" s="197"/>
      <c r="E189" s="325"/>
      <c r="F189" s="243" t="n">
        <f aca="false">SUM(F188)</f>
        <v>0</v>
      </c>
      <c r="G189" s="243" t="n">
        <f aca="false">SUM(G188)</f>
        <v>250</v>
      </c>
      <c r="H189" s="151" t="n">
        <v>0</v>
      </c>
    </row>
    <row r="190" customFormat="false" ht="14.25" hidden="false" customHeight="false" outlineLevel="0" collapsed="false">
      <c r="A190" s="195" t="n">
        <v>17</v>
      </c>
      <c r="B190" s="196" t="n">
        <v>921</v>
      </c>
      <c r="C190" s="197" t="s">
        <v>158</v>
      </c>
      <c r="D190" s="204"/>
      <c r="E190" s="205"/>
      <c r="F190" s="236"/>
      <c r="G190" s="236"/>
      <c r="H190" s="6"/>
    </row>
    <row r="191" customFormat="false" ht="14.25" hidden="false" customHeight="false" outlineLevel="0" collapsed="false">
      <c r="A191" s="202"/>
      <c r="B191" s="202"/>
      <c r="C191" s="234" t="n">
        <v>92109</v>
      </c>
      <c r="D191" s="235" t="s">
        <v>159</v>
      </c>
      <c r="E191" s="205"/>
      <c r="F191" s="236"/>
      <c r="G191" s="247"/>
      <c r="H191" s="248"/>
    </row>
    <row r="192" customFormat="false" ht="29.25" hidden="false" customHeight="false" outlineLevel="0" collapsed="false">
      <c r="A192" s="202"/>
      <c r="B192" s="202"/>
      <c r="C192" s="207"/>
      <c r="D192" s="266" t="s">
        <v>160</v>
      </c>
      <c r="E192" s="326" t="s">
        <v>161</v>
      </c>
      <c r="F192" s="323" t="n">
        <v>25000</v>
      </c>
      <c r="G192" s="269" t="n">
        <v>25000</v>
      </c>
      <c r="H192" s="61" t="n">
        <f aca="false">G192/F192%</f>
        <v>100</v>
      </c>
    </row>
    <row r="193" customFormat="false" ht="14.25" hidden="false" customHeight="false" outlineLevel="0" collapsed="false">
      <c r="A193" s="8"/>
      <c r="B193" s="8"/>
      <c r="C193" s="292" t="s">
        <v>21</v>
      </c>
      <c r="D193" s="292"/>
      <c r="E193" s="292"/>
      <c r="F193" s="324" t="n">
        <f aca="false">SUM(F192:F192)</f>
        <v>25000</v>
      </c>
      <c r="G193" s="324" t="n">
        <f aca="false">SUM(G192:G192)</f>
        <v>25000</v>
      </c>
      <c r="H193" s="192" t="n">
        <f aca="false">G193/F193%</f>
        <v>100</v>
      </c>
    </row>
    <row r="194" customFormat="false" ht="14.25" hidden="false" customHeight="false" outlineLevel="0" collapsed="false">
      <c r="A194" s="8"/>
      <c r="B194" s="8"/>
      <c r="C194" s="211" t="n">
        <v>92120</v>
      </c>
      <c r="D194" s="235" t="s">
        <v>162</v>
      </c>
      <c r="E194" s="205"/>
      <c r="F194" s="236"/>
      <c r="G194" s="236"/>
      <c r="H194" s="6"/>
    </row>
    <row r="195" customFormat="false" ht="39" hidden="false" customHeight="false" outlineLevel="0" collapsed="false">
      <c r="A195" s="8"/>
      <c r="B195" s="8"/>
      <c r="C195" s="253"/>
      <c r="D195" s="211" t="n">
        <v>6310</v>
      </c>
      <c r="E195" s="300" t="s">
        <v>143</v>
      </c>
      <c r="F195" s="250" t="n">
        <v>386733</v>
      </c>
      <c r="G195" s="251" t="n">
        <v>244408.52</v>
      </c>
      <c r="H195" s="192" t="n">
        <f aca="false">G195/F195%</f>
        <v>63.1982582298382</v>
      </c>
    </row>
    <row r="196" customFormat="false" ht="14.25" hidden="false" customHeight="false" outlineLevel="0" collapsed="false">
      <c r="A196" s="12"/>
      <c r="B196" s="12"/>
      <c r="C196" s="292" t="s">
        <v>21</v>
      </c>
      <c r="D196" s="292"/>
      <c r="E196" s="292"/>
      <c r="F196" s="225" t="n">
        <f aca="false">SUM(F195:F195)</f>
        <v>386733</v>
      </c>
      <c r="G196" s="225" t="n">
        <f aca="false">SUM(G195)</f>
        <v>244408.52</v>
      </c>
      <c r="H196" s="174" t="n">
        <f aca="false">G196/F196%</f>
        <v>63.1982582298382</v>
      </c>
    </row>
    <row r="197" customFormat="false" ht="15" hidden="false" customHeight="false" outlineLevel="0" collapsed="false">
      <c r="A197" s="246" t="s">
        <v>163</v>
      </c>
      <c r="B197" s="197"/>
      <c r="C197" s="197"/>
      <c r="D197" s="197"/>
      <c r="E197" s="325"/>
      <c r="F197" s="243" t="n">
        <f aca="false">SUM(F193,F196)</f>
        <v>411733</v>
      </c>
      <c r="G197" s="243" t="n">
        <f aca="false">SUM(G193,G196)</f>
        <v>269408.52</v>
      </c>
      <c r="H197" s="192" t="n">
        <f aca="false">G197/F197%</f>
        <v>65.4328217558466</v>
      </c>
    </row>
    <row r="198" customFormat="false" ht="15" hidden="false" customHeight="false" outlineLevel="0" collapsed="false">
      <c r="A198" s="327" t="s">
        <v>164</v>
      </c>
      <c r="B198" s="327"/>
      <c r="C198" s="328"/>
      <c r="D198" s="328"/>
      <c r="E198" s="329"/>
      <c r="F198" s="330" t="n">
        <f aca="false">SUM(F15,F20,F33,F39,F46,F52,F66,F71,F76,F84,F116,F127,F151,F176,F184,F197)</f>
        <v>12463611.57</v>
      </c>
      <c r="G198" s="330" t="n">
        <f aca="false">SUM(G15,G20,G33,G39,G46,G52,G66,G71,G76,G84,G116,G127,G151,G176,G184,G189,G197)</f>
        <v>12210068.98</v>
      </c>
      <c r="H198" s="331" t="n">
        <f aca="false">G198/F198%</f>
        <v>97.9657373901937</v>
      </c>
    </row>
    <row r="204" customFormat="false" ht="14.25" hidden="false" customHeight="false" outlineLevel="0" collapsed="false">
      <c r="A204" s="332"/>
      <c r="B204" s="332"/>
      <c r="C204" s="332"/>
      <c r="D204" s="332"/>
      <c r="E204" s="332"/>
      <c r="F204" s="332"/>
      <c r="G204" s="332"/>
      <c r="H204" s="332"/>
    </row>
  </sheetData>
  <mergeCells count="54">
    <mergeCell ref="C11:E11"/>
    <mergeCell ref="C14:E14"/>
    <mergeCell ref="A15:E15"/>
    <mergeCell ref="C19:E19"/>
    <mergeCell ref="A20:E20"/>
    <mergeCell ref="C24:E24"/>
    <mergeCell ref="C29:E29"/>
    <mergeCell ref="C32:E32"/>
    <mergeCell ref="A33:E33"/>
    <mergeCell ref="C34:E34"/>
    <mergeCell ref="D35:F35"/>
    <mergeCell ref="C38:E38"/>
    <mergeCell ref="A39:E39"/>
    <mergeCell ref="C45:E45"/>
    <mergeCell ref="A46:E46"/>
    <mergeCell ref="C51:E51"/>
    <mergeCell ref="A52:E52"/>
    <mergeCell ref="C57:E57"/>
    <mergeCell ref="C62:E62"/>
    <mergeCell ref="C65:E65"/>
    <mergeCell ref="A66:E66"/>
    <mergeCell ref="C70:E70"/>
    <mergeCell ref="A71:E71"/>
    <mergeCell ref="C75:E75"/>
    <mergeCell ref="A76:E76"/>
    <mergeCell ref="C80:E80"/>
    <mergeCell ref="C83:E83"/>
    <mergeCell ref="A84:E84"/>
    <mergeCell ref="C85:H85"/>
    <mergeCell ref="C89:E89"/>
    <mergeCell ref="D90:H90"/>
    <mergeCell ref="C97:E97"/>
    <mergeCell ref="D98:H98"/>
    <mergeCell ref="C106:E106"/>
    <mergeCell ref="C111:E111"/>
    <mergeCell ref="C115:E115"/>
    <mergeCell ref="C120:E120"/>
    <mergeCell ref="C123:E123"/>
    <mergeCell ref="C126:E126"/>
    <mergeCell ref="C137:E137"/>
    <mergeCell ref="C141:E141"/>
    <mergeCell ref="C144:E144"/>
    <mergeCell ref="C147:E147"/>
    <mergeCell ref="C150:E150"/>
    <mergeCell ref="C159:E159"/>
    <mergeCell ref="C162:E162"/>
    <mergeCell ref="C166:E166"/>
    <mergeCell ref="C171:E171"/>
    <mergeCell ref="C175:E175"/>
    <mergeCell ref="C180:E180"/>
    <mergeCell ref="C183:E183"/>
    <mergeCell ref="C188:E188"/>
    <mergeCell ref="C193:E193"/>
    <mergeCell ref="C196:E196"/>
  </mergeCells>
  <printOptions headings="false" gridLines="false" gridLinesSet="true" horizontalCentered="false" verticalCentered="false"/>
  <pageMargins left="0.708333333333333" right="0.472222222222222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60" activeCellId="0" sqref="J6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333" t="s">
        <v>165</v>
      </c>
      <c r="B1" s="333"/>
      <c r="C1" s="333"/>
      <c r="D1" s="333"/>
      <c r="E1" s="333"/>
      <c r="F1" s="333"/>
      <c r="G1" s="333"/>
      <c r="H1" s="333"/>
    </row>
    <row r="2" customFormat="false" ht="14.25" hidden="false" customHeight="false" outlineLevel="0" collapsed="false">
      <c r="E2" s="334"/>
      <c r="G2" s="335" t="s">
        <v>166</v>
      </c>
    </row>
    <row r="3" customFormat="false" ht="14.25" hidden="false" customHeight="false" outlineLevel="0" collapsed="false">
      <c r="A3" s="336" t="s">
        <v>167</v>
      </c>
      <c r="B3" s="337" t="s">
        <v>9</v>
      </c>
      <c r="C3" s="337" t="s">
        <v>168</v>
      </c>
      <c r="D3" s="338"/>
      <c r="E3" s="339"/>
      <c r="F3" s="340" t="s">
        <v>169</v>
      </c>
      <c r="G3" s="7" t="s">
        <v>170</v>
      </c>
      <c r="H3" s="7" t="s">
        <v>171</v>
      </c>
    </row>
    <row r="4" customFormat="false" ht="14.25" hidden="false" customHeight="false" outlineLevel="0" collapsed="false">
      <c r="A4" s="341"/>
      <c r="B4" s="342"/>
      <c r="C4" s="342"/>
      <c r="D4" s="343"/>
      <c r="E4" s="344"/>
      <c r="F4" s="345"/>
      <c r="G4" s="346"/>
      <c r="H4" s="15" t="s">
        <v>172</v>
      </c>
    </row>
    <row r="5" customFormat="false" ht="14.25" hidden="false" customHeight="false" outlineLevel="0" collapsed="false">
      <c r="A5" s="347" t="n">
        <v>1</v>
      </c>
      <c r="B5" s="347" t="n">
        <v>2</v>
      </c>
      <c r="C5" s="347" t="n">
        <v>3</v>
      </c>
      <c r="D5" s="347"/>
      <c r="E5" s="347"/>
      <c r="F5" s="348" t="n">
        <v>4</v>
      </c>
      <c r="G5" s="349" t="n">
        <v>5</v>
      </c>
      <c r="H5" s="349" t="n">
        <v>6</v>
      </c>
    </row>
    <row r="6" customFormat="false" ht="14.25" hidden="false" customHeight="false" outlineLevel="0" collapsed="false">
      <c r="A6" s="18" t="n">
        <v>1</v>
      </c>
      <c r="B6" s="3"/>
      <c r="C6" s="350" t="s">
        <v>16</v>
      </c>
      <c r="D6" s="24" t="s">
        <v>17</v>
      </c>
      <c r="E6" s="21"/>
      <c r="F6" s="221" t="n">
        <v>35990</v>
      </c>
      <c r="G6" s="221" t="n">
        <v>35990</v>
      </c>
      <c r="H6" s="61" t="n">
        <f aca="false">G6/F6%</f>
        <v>100</v>
      </c>
    </row>
    <row r="7" customFormat="false" ht="14.25" hidden="false" customHeight="false" outlineLevel="0" collapsed="false">
      <c r="A7" s="12"/>
      <c r="B7" s="12"/>
      <c r="C7" s="171" t="s">
        <v>22</v>
      </c>
      <c r="D7" s="159" t="s">
        <v>23</v>
      </c>
      <c r="E7" s="172"/>
      <c r="F7" s="221" t="n">
        <v>161558.71</v>
      </c>
      <c r="G7" s="221" t="n">
        <v>161558.71</v>
      </c>
      <c r="H7" s="61" t="n">
        <f aca="false">G7/F7%</f>
        <v>100</v>
      </c>
    </row>
    <row r="8" customFormat="false" ht="14.25" hidden="false" customHeight="false" outlineLevel="0" collapsed="false">
      <c r="A8" s="159"/>
      <c r="B8" s="351" t="s">
        <v>14</v>
      </c>
      <c r="C8" s="352" t="s">
        <v>26</v>
      </c>
      <c r="D8" s="353"/>
      <c r="E8" s="354"/>
      <c r="F8" s="355" t="n">
        <f aca="false">SUM(F6:F7)</f>
        <v>197548.71</v>
      </c>
      <c r="G8" s="355" t="n">
        <f aca="false">SUM(G6:G7)</f>
        <v>197548.71</v>
      </c>
      <c r="H8" s="61" t="n">
        <f aca="false">G8/F8%</f>
        <v>100</v>
      </c>
    </row>
    <row r="9" customFormat="false" ht="14.25" hidden="false" customHeight="false" outlineLevel="0" collapsed="false">
      <c r="A9" s="159" t="n">
        <v>2</v>
      </c>
      <c r="B9" s="356"/>
      <c r="C9" s="350" t="s">
        <v>29</v>
      </c>
      <c r="D9" s="357" t="s">
        <v>30</v>
      </c>
      <c r="E9" s="172"/>
      <c r="F9" s="221" t="n">
        <v>1700</v>
      </c>
      <c r="G9" s="221" t="n">
        <v>1972.19</v>
      </c>
      <c r="H9" s="61" t="n">
        <f aca="false">G9/F9%</f>
        <v>116.011176470588</v>
      </c>
    </row>
    <row r="10" customFormat="false" ht="14.25" hidden="false" customHeight="false" outlineLevel="0" collapsed="false">
      <c r="A10" s="357"/>
      <c r="B10" s="358" t="s">
        <v>27</v>
      </c>
      <c r="C10" s="352" t="s">
        <v>33</v>
      </c>
      <c r="D10" s="353"/>
      <c r="E10" s="354"/>
      <c r="F10" s="355" t="n">
        <f aca="false">SUM(F9)</f>
        <v>1700</v>
      </c>
      <c r="G10" s="355" t="n">
        <f aca="false">SUM(G9)</f>
        <v>1972.19</v>
      </c>
      <c r="H10" s="61" t="n">
        <f aca="false">G10/F10%</f>
        <v>116.011176470588</v>
      </c>
    </row>
    <row r="11" customFormat="false" ht="14.25" hidden="false" customHeight="false" outlineLevel="0" collapsed="false">
      <c r="A11" s="357" t="n">
        <v>3</v>
      </c>
      <c r="B11" s="359"/>
      <c r="C11" s="360" t="s">
        <v>35</v>
      </c>
      <c r="D11" s="357" t="s">
        <v>36</v>
      </c>
      <c r="E11" s="172"/>
      <c r="F11" s="221" t="n">
        <v>110000</v>
      </c>
      <c r="G11" s="221" t="n">
        <v>110000</v>
      </c>
      <c r="H11" s="61" t="n">
        <f aca="false">G11/F11%</f>
        <v>100</v>
      </c>
    </row>
    <row r="12" customFormat="false" ht="14.25" hidden="false" customHeight="false" outlineLevel="0" collapsed="false">
      <c r="A12" s="361"/>
      <c r="B12" s="152"/>
      <c r="C12" s="360" t="s">
        <v>39</v>
      </c>
      <c r="D12" s="357" t="s">
        <v>40</v>
      </c>
      <c r="E12" s="172"/>
      <c r="F12" s="221" t="n">
        <v>125109</v>
      </c>
      <c r="G12" s="221" t="n">
        <v>125108.31</v>
      </c>
      <c r="H12" s="61" t="n">
        <f aca="false">G12/F12%</f>
        <v>99.9994484809246</v>
      </c>
    </row>
    <row r="13" customFormat="false" ht="14.25" hidden="false" customHeight="false" outlineLevel="0" collapsed="false">
      <c r="A13" s="193"/>
      <c r="B13" s="170"/>
      <c r="C13" s="350" t="s">
        <v>47</v>
      </c>
      <c r="D13" s="357" t="s">
        <v>48</v>
      </c>
      <c r="E13" s="172"/>
      <c r="F13" s="221" t="n">
        <v>393388</v>
      </c>
      <c r="G13" s="221" t="n">
        <v>393388</v>
      </c>
      <c r="H13" s="61" t="n">
        <f aca="false">G13/F13%</f>
        <v>100</v>
      </c>
    </row>
    <row r="14" customFormat="false" ht="14.25" hidden="false" customHeight="false" outlineLevel="0" collapsed="false">
      <c r="A14" s="193"/>
      <c r="B14" s="362" t="s">
        <v>173</v>
      </c>
      <c r="C14" s="352" t="s">
        <v>51</v>
      </c>
      <c r="D14" s="353"/>
      <c r="E14" s="354"/>
      <c r="F14" s="355" t="n">
        <f aca="false">SUM(F11:F13)</f>
        <v>628497</v>
      </c>
      <c r="G14" s="355" t="n">
        <f aca="false">SUM(G11:G13)</f>
        <v>628496.31</v>
      </c>
      <c r="H14" s="151" t="n">
        <f aca="false">G14/F14%</f>
        <v>99.9998902142731</v>
      </c>
    </row>
    <row r="15" customFormat="false" ht="14.25" hidden="false" customHeight="true" outlineLevel="0" collapsed="false">
      <c r="A15" s="356" t="n">
        <v>4</v>
      </c>
      <c r="B15" s="363"/>
      <c r="C15" s="364" t="n">
        <v>63003</v>
      </c>
      <c r="D15" s="365" t="s">
        <v>174</v>
      </c>
      <c r="E15" s="365"/>
      <c r="F15" s="221" t="n">
        <v>252083</v>
      </c>
      <c r="G15" s="221" t="n">
        <v>252081.86</v>
      </c>
      <c r="H15" s="366" t="n">
        <f aca="false">G15/F15%</f>
        <v>99.999547767997</v>
      </c>
    </row>
    <row r="16" customFormat="false" ht="14.25" hidden="false" customHeight="false" outlineLevel="0" collapsed="false">
      <c r="A16" s="357"/>
      <c r="B16" s="358" t="s">
        <v>175</v>
      </c>
      <c r="C16" s="352" t="s">
        <v>56</v>
      </c>
      <c r="D16" s="175"/>
      <c r="E16" s="367"/>
      <c r="F16" s="368" t="n">
        <f aca="false">SUM(F15)</f>
        <v>252083</v>
      </c>
      <c r="G16" s="368" t="n">
        <f aca="false">SUM(G15)</f>
        <v>252081.86</v>
      </c>
      <c r="H16" s="151" t="n">
        <f aca="false">G16/F16%</f>
        <v>99.999547767997</v>
      </c>
    </row>
    <row r="17" customFormat="false" ht="14.25" hidden="false" customHeight="false" outlineLevel="0" collapsed="false">
      <c r="A17" s="369" t="n">
        <v>5</v>
      </c>
      <c r="B17" s="370"/>
      <c r="C17" s="371" t="n">
        <v>70005</v>
      </c>
      <c r="D17" s="357" t="s">
        <v>58</v>
      </c>
      <c r="E17" s="167"/>
      <c r="F17" s="283" t="n">
        <v>225000</v>
      </c>
      <c r="G17" s="283" t="n">
        <v>225184.17</v>
      </c>
      <c r="H17" s="166" t="n">
        <f aca="false">G17/F17%</f>
        <v>100.081853333333</v>
      </c>
    </row>
    <row r="18" customFormat="false" ht="14.25" hidden="false" customHeight="false" outlineLevel="0" collapsed="false">
      <c r="A18" s="193"/>
      <c r="B18" s="372" t="n">
        <v>700</v>
      </c>
      <c r="C18" s="373" t="s">
        <v>65</v>
      </c>
      <c r="D18" s="353"/>
      <c r="E18" s="354"/>
      <c r="F18" s="355" t="n">
        <f aca="false">SUM(F17:F17)</f>
        <v>225000</v>
      </c>
      <c r="G18" s="355" t="n">
        <f aca="false">SUM(G17)</f>
        <v>225184.17</v>
      </c>
      <c r="H18" s="151" t="n">
        <f aca="false">G18/F18%</f>
        <v>100.081853333333</v>
      </c>
    </row>
    <row r="19" customFormat="false" ht="14.25" hidden="false" customHeight="false" outlineLevel="0" collapsed="false">
      <c r="A19" s="152" t="n">
        <v>6</v>
      </c>
      <c r="B19" s="155"/>
      <c r="C19" s="374" t="n">
        <v>71035</v>
      </c>
      <c r="D19" s="159" t="s">
        <v>67</v>
      </c>
      <c r="E19" s="160"/>
      <c r="F19" s="375" t="n">
        <v>6000</v>
      </c>
      <c r="G19" s="375" t="n">
        <v>5883.2</v>
      </c>
      <c r="H19" s="376" t="n">
        <f aca="false">G19/F19%</f>
        <v>98.0533333333333</v>
      </c>
    </row>
    <row r="20" customFormat="false" ht="14.25" hidden="false" customHeight="false" outlineLevel="0" collapsed="false">
      <c r="A20" s="159"/>
      <c r="B20" s="377" t="n">
        <v>710</v>
      </c>
      <c r="C20" s="352" t="s">
        <v>68</v>
      </c>
      <c r="D20" s="175"/>
      <c r="E20" s="367"/>
      <c r="F20" s="368" t="n">
        <f aca="false">SUM(F19:F19)</f>
        <v>6000</v>
      </c>
      <c r="G20" s="368" t="n">
        <f aca="false">SUM(G19:G19)</f>
        <v>5883.2</v>
      </c>
      <c r="H20" s="151" t="n">
        <f aca="false">G20/F20%</f>
        <v>98.0533333333333</v>
      </c>
    </row>
    <row r="21" customFormat="false" ht="14.25" hidden="false" customHeight="false" outlineLevel="0" collapsed="false">
      <c r="A21" s="359" t="n">
        <v>7</v>
      </c>
      <c r="B21" s="359"/>
      <c r="C21" s="158" t="n">
        <v>75011</v>
      </c>
      <c r="D21" s="159" t="s">
        <v>70</v>
      </c>
      <c r="E21" s="378"/>
      <c r="F21" s="221" t="n">
        <v>47926</v>
      </c>
      <c r="G21" s="221" t="n">
        <v>48221.7</v>
      </c>
      <c r="H21" s="61" t="n">
        <f aca="false">G21/F21%</f>
        <v>100.616992863999</v>
      </c>
    </row>
    <row r="22" customFormat="false" ht="14.25" hidden="false" customHeight="false" outlineLevel="0" collapsed="false">
      <c r="A22" s="8"/>
      <c r="B22" s="8"/>
      <c r="C22" s="364" t="n">
        <v>75023</v>
      </c>
      <c r="D22" s="159" t="s">
        <v>72</v>
      </c>
      <c r="E22" s="160"/>
      <c r="F22" s="221" t="n">
        <v>7500</v>
      </c>
      <c r="G22" s="221" t="n">
        <v>10390.16</v>
      </c>
      <c r="H22" s="61" t="n">
        <f aca="false">G22/F22%</f>
        <v>138.535466666667</v>
      </c>
    </row>
    <row r="23" customFormat="false" ht="14.25" hidden="false" customHeight="false" outlineLevel="0" collapsed="false">
      <c r="A23" s="12"/>
      <c r="B23" s="12"/>
      <c r="C23" s="238" t="n">
        <v>75075</v>
      </c>
      <c r="D23" s="216" t="s">
        <v>75</v>
      </c>
      <c r="E23" s="217"/>
      <c r="F23" s="221" t="n">
        <v>3160</v>
      </c>
      <c r="G23" s="221" t="n">
        <v>3410</v>
      </c>
      <c r="H23" s="61" t="n">
        <f aca="false">G23/F23%</f>
        <v>107.911392405063</v>
      </c>
    </row>
    <row r="24" customFormat="false" ht="14.25" hidden="false" customHeight="false" outlineLevel="0" collapsed="false">
      <c r="A24" s="159"/>
      <c r="B24" s="377" t="n">
        <v>750</v>
      </c>
      <c r="C24" s="352" t="s">
        <v>78</v>
      </c>
      <c r="D24" s="353"/>
      <c r="E24" s="354"/>
      <c r="F24" s="355" t="n">
        <f aca="false">SUM(F21:F23)</f>
        <v>58586</v>
      </c>
      <c r="G24" s="355" t="n">
        <f aca="false">SUM(G21:G23)</f>
        <v>62021.86</v>
      </c>
      <c r="H24" s="151" t="n">
        <f aca="false">G24/F24%</f>
        <v>105.864643430171</v>
      </c>
    </row>
    <row r="25" customFormat="false" ht="14.25" hidden="false" customHeight="true" outlineLevel="0" collapsed="false">
      <c r="A25" s="356" t="n">
        <v>8</v>
      </c>
      <c r="B25" s="379"/>
      <c r="C25" s="380" t="n">
        <v>75101</v>
      </c>
      <c r="D25" s="365" t="s">
        <v>176</v>
      </c>
      <c r="E25" s="365"/>
      <c r="F25" s="221" t="n">
        <v>765</v>
      </c>
      <c r="G25" s="221" t="n">
        <v>765</v>
      </c>
      <c r="H25" s="61" t="n">
        <f aca="false">G25/F25%</f>
        <v>100</v>
      </c>
    </row>
    <row r="26" customFormat="false" ht="14.25" hidden="false" customHeight="false" outlineLevel="0" collapsed="false">
      <c r="A26" s="193"/>
      <c r="B26" s="381" t="n">
        <v>751</v>
      </c>
      <c r="C26" s="373" t="s">
        <v>177</v>
      </c>
      <c r="D26" s="382"/>
      <c r="E26" s="383"/>
      <c r="F26" s="384" t="n">
        <f aca="false">SUM(F25)</f>
        <v>765</v>
      </c>
      <c r="G26" s="384" t="n">
        <f aca="false">SUM(G25:G25)</f>
        <v>765</v>
      </c>
      <c r="H26" s="61" t="n">
        <f aca="false">G26/F26%</f>
        <v>100</v>
      </c>
    </row>
    <row r="27" customFormat="false" ht="14.25" hidden="false" customHeight="false" outlineLevel="0" collapsed="false">
      <c r="A27" s="159" t="n">
        <v>9</v>
      </c>
      <c r="B27" s="356"/>
      <c r="C27" s="277" t="n">
        <v>75212</v>
      </c>
      <c r="D27" s="357" t="s">
        <v>83</v>
      </c>
      <c r="E27" s="172"/>
      <c r="F27" s="221" t="n">
        <v>500</v>
      </c>
      <c r="G27" s="221" t="n">
        <v>500</v>
      </c>
      <c r="H27" s="61" t="n">
        <f aca="false">G27/F27%</f>
        <v>100</v>
      </c>
    </row>
    <row r="28" customFormat="false" ht="14.25" hidden="false" customHeight="false" outlineLevel="0" collapsed="false">
      <c r="A28" s="159"/>
      <c r="B28" s="377" t="n">
        <v>752</v>
      </c>
      <c r="C28" s="148" t="s">
        <v>84</v>
      </c>
      <c r="D28" s="353"/>
      <c r="E28" s="354"/>
      <c r="F28" s="355" t="n">
        <f aca="false">SUM(F27)</f>
        <v>500</v>
      </c>
      <c r="G28" s="355" t="n">
        <f aca="false">SUM(G27)</f>
        <v>500</v>
      </c>
      <c r="H28" s="61" t="n">
        <f aca="false">G28/F28%</f>
        <v>100</v>
      </c>
    </row>
    <row r="29" customFormat="false" ht="14.25" hidden="false" customHeight="false" outlineLevel="0" collapsed="false">
      <c r="A29" s="18" t="n">
        <v>10</v>
      </c>
      <c r="B29" s="152"/>
      <c r="C29" s="364" t="n">
        <v>75412</v>
      </c>
      <c r="D29" s="216" t="s">
        <v>86</v>
      </c>
      <c r="E29" s="172"/>
      <c r="F29" s="269" t="n">
        <v>943</v>
      </c>
      <c r="G29" s="269" t="n">
        <v>942.96</v>
      </c>
      <c r="H29" s="61" t="n">
        <f aca="false">G29/F29%</f>
        <v>99.9957582184518</v>
      </c>
    </row>
    <row r="30" customFormat="false" ht="14.25" hidden="false" customHeight="false" outlineLevel="0" collapsed="false">
      <c r="A30" s="12"/>
      <c r="B30" s="152"/>
      <c r="C30" s="364" t="n">
        <v>75414</v>
      </c>
      <c r="D30" s="357" t="s">
        <v>88</v>
      </c>
      <c r="E30" s="172"/>
      <c r="F30" s="269" t="n">
        <v>1000</v>
      </c>
      <c r="G30" s="269" t="n">
        <v>1000</v>
      </c>
      <c r="H30" s="61" t="n">
        <f aca="false">G30/F30%</f>
        <v>100</v>
      </c>
    </row>
    <row r="31" customFormat="false" ht="14.25" hidden="false" customHeight="false" outlineLevel="0" collapsed="false">
      <c r="A31" s="159"/>
      <c r="B31" s="385" t="n">
        <v>754</v>
      </c>
      <c r="C31" s="352" t="s">
        <v>178</v>
      </c>
      <c r="D31" s="353"/>
      <c r="E31" s="354"/>
      <c r="F31" s="355" t="n">
        <f aca="false">SUM(F29:F30)</f>
        <v>1943</v>
      </c>
      <c r="G31" s="355" t="n">
        <f aca="false">SUM(G29:G30)</f>
        <v>1942.96</v>
      </c>
      <c r="H31" s="151" t="n">
        <f aca="false">G31/F31%</f>
        <v>99.9979413278436</v>
      </c>
    </row>
    <row r="32" customFormat="false" ht="14.25" hidden="false" customHeight="true" outlineLevel="0" collapsed="false">
      <c r="A32" s="359" t="n">
        <v>11</v>
      </c>
      <c r="B32" s="359"/>
      <c r="C32" s="386" t="n">
        <v>75601</v>
      </c>
      <c r="D32" s="365" t="s">
        <v>179</v>
      </c>
      <c r="E32" s="365"/>
      <c r="F32" s="263" t="n">
        <v>12000</v>
      </c>
      <c r="G32" s="263" t="n">
        <v>11722.13</v>
      </c>
      <c r="H32" s="166" t="n">
        <f aca="false">G32/F32%</f>
        <v>97.6844166666667</v>
      </c>
    </row>
    <row r="33" customFormat="false" ht="14.25" hidden="false" customHeight="true" outlineLevel="0" collapsed="false">
      <c r="A33" s="152"/>
      <c r="B33" s="152"/>
      <c r="C33" s="386" t="n">
        <v>75615</v>
      </c>
      <c r="D33" s="387" t="s">
        <v>180</v>
      </c>
      <c r="E33" s="387"/>
      <c r="F33" s="263" t="n">
        <v>1183280</v>
      </c>
      <c r="G33" s="263" t="n">
        <v>1103187.77</v>
      </c>
      <c r="H33" s="166" t="n">
        <f aca="false">G33/F33%</f>
        <v>93.231337468731</v>
      </c>
    </row>
    <row r="34" customFormat="false" ht="14.25" hidden="false" customHeight="true" outlineLevel="0" collapsed="false">
      <c r="A34" s="152"/>
      <c r="B34" s="152"/>
      <c r="C34" s="386" t="n">
        <v>75616</v>
      </c>
      <c r="D34" s="387" t="s">
        <v>181</v>
      </c>
      <c r="E34" s="387"/>
      <c r="F34" s="221" t="n">
        <v>1023500</v>
      </c>
      <c r="G34" s="221" t="n">
        <v>1014202.86</v>
      </c>
      <c r="H34" s="61" t="n">
        <f aca="false">G34/F34%</f>
        <v>99.0916326331216</v>
      </c>
    </row>
    <row r="35" customFormat="false" ht="14.25" hidden="false" customHeight="false" outlineLevel="0" collapsed="false">
      <c r="A35" s="152"/>
      <c r="B35" s="152"/>
      <c r="C35" s="388" t="n">
        <v>75618</v>
      </c>
      <c r="D35" s="159" t="s">
        <v>110</v>
      </c>
      <c r="E35" s="378"/>
      <c r="F35" s="269" t="n">
        <v>111000</v>
      </c>
      <c r="G35" s="269" t="n">
        <v>115174.93</v>
      </c>
      <c r="H35" s="270" t="n">
        <f aca="false">G35/F35%</f>
        <v>103.761198198198</v>
      </c>
    </row>
    <row r="36" customFormat="false" ht="14.25" hidden="false" customHeight="true" outlineLevel="0" collapsed="false">
      <c r="A36" s="152"/>
      <c r="B36" s="152"/>
      <c r="C36" s="185" t="n">
        <v>75621</v>
      </c>
      <c r="D36" s="365" t="s">
        <v>182</v>
      </c>
      <c r="E36" s="365"/>
      <c r="F36" s="263" t="n">
        <v>1596876</v>
      </c>
      <c r="G36" s="263" t="n">
        <v>1641649.71</v>
      </c>
      <c r="H36" s="166" t="n">
        <f aca="false">G36/F36%</f>
        <v>102.803831355722</v>
      </c>
    </row>
    <row r="37" customFormat="false" ht="14.25" hidden="false" customHeight="false" outlineLevel="0" collapsed="false">
      <c r="A37" s="159"/>
      <c r="B37" s="385" t="n">
        <v>756</v>
      </c>
      <c r="C37" s="389" t="s">
        <v>183</v>
      </c>
      <c r="D37" s="390"/>
      <c r="E37" s="172"/>
      <c r="F37" s="391" t="n">
        <f aca="false">SUM(F32:F36)</f>
        <v>3926656</v>
      </c>
      <c r="G37" s="391" t="n">
        <f aca="false">SUM(G32:G36)</f>
        <v>3885937.4</v>
      </c>
      <c r="H37" s="151" t="n">
        <f aca="false">G37/F37%</f>
        <v>98.9630209521792</v>
      </c>
    </row>
    <row r="38" customFormat="false" ht="14.25" hidden="false" customHeight="false" outlineLevel="0" collapsed="false">
      <c r="A38" s="357" t="n">
        <v>12</v>
      </c>
      <c r="B38" s="359"/>
      <c r="C38" s="185" t="n">
        <v>75801</v>
      </c>
      <c r="D38" s="357" t="s">
        <v>184</v>
      </c>
      <c r="E38" s="172"/>
      <c r="F38" s="263" t="n">
        <v>2569172</v>
      </c>
      <c r="G38" s="263" t="n">
        <v>2569172</v>
      </c>
      <c r="H38" s="166" t="n">
        <f aca="false">G38/F38%</f>
        <v>100</v>
      </c>
    </row>
    <row r="39" customFormat="false" ht="14.25" hidden="false" customHeight="false" outlineLevel="0" collapsed="false">
      <c r="A39" s="361"/>
      <c r="B39" s="152"/>
      <c r="C39" s="185" t="n">
        <v>75807</v>
      </c>
      <c r="D39" s="357" t="s">
        <v>125</v>
      </c>
      <c r="E39" s="172"/>
      <c r="F39" s="263" t="n">
        <v>1715406</v>
      </c>
      <c r="G39" s="263" t="n">
        <v>1715406</v>
      </c>
      <c r="H39" s="166" t="n">
        <f aca="false">G39/F39%</f>
        <v>100</v>
      </c>
    </row>
    <row r="40" customFormat="false" ht="14.25" hidden="false" customHeight="false" outlineLevel="0" collapsed="false">
      <c r="A40" s="361"/>
      <c r="B40" s="170"/>
      <c r="C40" s="364" t="n">
        <v>75831</v>
      </c>
      <c r="D40" s="390" t="s">
        <v>126</v>
      </c>
      <c r="E40" s="172"/>
      <c r="F40" s="263" t="n">
        <v>77300</v>
      </c>
      <c r="G40" s="263" t="n">
        <v>77300</v>
      </c>
      <c r="H40" s="166" t="n">
        <f aca="false">G40/F40%</f>
        <v>100</v>
      </c>
    </row>
    <row r="41" customFormat="false" ht="14.25" hidden="false" customHeight="false" outlineLevel="0" collapsed="false">
      <c r="A41" s="357"/>
      <c r="B41" s="385" t="n">
        <v>758</v>
      </c>
      <c r="C41" s="389" t="s">
        <v>127</v>
      </c>
      <c r="D41" s="392"/>
      <c r="E41" s="160"/>
      <c r="F41" s="243" t="n">
        <f aca="false">SUM(F38:F40)</f>
        <v>4361878</v>
      </c>
      <c r="G41" s="243" t="n">
        <f aca="false">SUM(G38:G40)</f>
        <v>4361878</v>
      </c>
      <c r="H41" s="151" t="n">
        <f aca="false">G41/F41%</f>
        <v>100</v>
      </c>
    </row>
    <row r="42" customFormat="false" ht="14.25" hidden="false" customHeight="false" outlineLevel="0" collapsed="false">
      <c r="A42" s="359" t="n">
        <v>13</v>
      </c>
      <c r="B42" s="155"/>
      <c r="C42" s="158" t="n">
        <v>80101</v>
      </c>
      <c r="D42" s="159" t="s">
        <v>129</v>
      </c>
      <c r="E42" s="160"/>
      <c r="F42" s="221" t="n">
        <v>59255</v>
      </c>
      <c r="G42" s="221" t="n">
        <v>63271.77</v>
      </c>
      <c r="H42" s="61" t="n">
        <f aca="false">G42/F42%</f>
        <v>106.778786600287</v>
      </c>
    </row>
    <row r="43" customFormat="false" ht="14.25" hidden="false" customHeight="false" outlineLevel="0" collapsed="false">
      <c r="A43" s="152"/>
      <c r="B43" s="155"/>
      <c r="C43" s="364" t="n">
        <v>80104</v>
      </c>
      <c r="D43" s="159" t="s">
        <v>185</v>
      </c>
      <c r="E43" s="160"/>
      <c r="F43" s="221" t="n">
        <v>50800</v>
      </c>
      <c r="G43" s="221" t="n">
        <v>51782.32</v>
      </c>
      <c r="H43" s="61" t="n">
        <f aca="false">G43/F43%</f>
        <v>101.933700787402</v>
      </c>
    </row>
    <row r="44" customFormat="false" ht="14.25" hidden="false" customHeight="false" outlineLevel="0" collapsed="false">
      <c r="A44" s="152"/>
      <c r="B44" s="155"/>
      <c r="C44" s="393" t="n">
        <v>80110</v>
      </c>
      <c r="D44" s="369" t="s">
        <v>186</v>
      </c>
      <c r="E44" s="378"/>
      <c r="F44" s="221" t="n">
        <v>3500</v>
      </c>
      <c r="G44" s="221" t="n">
        <v>3820</v>
      </c>
      <c r="H44" s="61" t="n">
        <f aca="false">G44/F44%</f>
        <v>109.142857142857</v>
      </c>
    </row>
    <row r="45" customFormat="false" ht="14.25" hidden="false" customHeight="false" outlineLevel="0" collapsed="false">
      <c r="A45" s="152"/>
      <c r="B45" s="155"/>
      <c r="C45" s="393" t="n">
        <v>80113</v>
      </c>
      <c r="D45" s="369" t="s">
        <v>138</v>
      </c>
      <c r="E45" s="378"/>
      <c r="F45" s="221" t="n">
        <v>190375</v>
      </c>
      <c r="G45" s="221" t="n">
        <v>190375</v>
      </c>
      <c r="H45" s="61" t="n">
        <f aca="false">G45/F45%</f>
        <v>100</v>
      </c>
    </row>
    <row r="46" customFormat="false" ht="14.25" hidden="false" customHeight="false" outlineLevel="0" collapsed="false">
      <c r="A46" s="170"/>
      <c r="B46" s="155"/>
      <c r="C46" s="393" t="n">
        <v>80195</v>
      </c>
      <c r="D46" s="204" t="s">
        <v>23</v>
      </c>
      <c r="E46" s="310"/>
      <c r="F46" s="221" t="n">
        <v>10707</v>
      </c>
      <c r="G46" s="221" t="n">
        <v>10707</v>
      </c>
      <c r="H46" s="61" t="n">
        <f aca="false">G46/F46%</f>
        <v>100</v>
      </c>
    </row>
    <row r="47" customFormat="false" ht="14.25" hidden="false" customHeight="false" outlineLevel="0" collapsed="false">
      <c r="A47" s="193"/>
      <c r="B47" s="385" t="n">
        <v>801</v>
      </c>
      <c r="C47" s="389" t="s">
        <v>140</v>
      </c>
      <c r="D47" s="392"/>
      <c r="E47" s="378"/>
      <c r="F47" s="243" t="n">
        <f aca="false">SUM(F42:F46)</f>
        <v>314637</v>
      </c>
      <c r="G47" s="243" t="n">
        <f aca="false">SUM(G42:G46)</f>
        <v>319956.09</v>
      </c>
      <c r="H47" s="151" t="n">
        <f aca="false">G47/F47%</f>
        <v>101.690548155493</v>
      </c>
    </row>
    <row r="48" customFormat="false" ht="14.25" hidden="false" customHeight="false" outlineLevel="0" collapsed="false">
      <c r="A48" s="249" t="n">
        <v>14</v>
      </c>
      <c r="B48" s="234"/>
      <c r="C48" s="238" t="n">
        <v>85212</v>
      </c>
      <c r="D48" s="394" t="s">
        <v>142</v>
      </c>
      <c r="E48" s="395"/>
      <c r="F48" s="396" t="n">
        <v>1286490</v>
      </c>
      <c r="G48" s="396" t="n">
        <v>1286411.23</v>
      </c>
      <c r="H48" s="366" t="n">
        <f aca="false">G48/F48%</f>
        <v>99.9938771385708</v>
      </c>
    </row>
    <row r="49" customFormat="false" ht="14.25" hidden="false" customHeight="true" outlineLevel="0" collapsed="false">
      <c r="A49" s="202"/>
      <c r="B49" s="284"/>
      <c r="C49" s="211" t="n">
        <v>85213</v>
      </c>
      <c r="D49" s="397" t="s">
        <v>187</v>
      </c>
      <c r="E49" s="397"/>
      <c r="F49" s="263" t="n">
        <v>11000</v>
      </c>
      <c r="G49" s="263" t="n">
        <v>9696.12</v>
      </c>
      <c r="H49" s="166" t="n">
        <f aca="false">G49/F49%</f>
        <v>88.1465454545455</v>
      </c>
    </row>
    <row r="50" customFormat="false" ht="14.25" hidden="false" customHeight="true" outlineLevel="0" collapsed="false">
      <c r="A50" s="202"/>
      <c r="B50" s="284"/>
      <c r="C50" s="211" t="n">
        <v>85214</v>
      </c>
      <c r="D50" s="265" t="s">
        <v>188</v>
      </c>
      <c r="E50" s="265"/>
      <c r="F50" s="263" t="n">
        <v>295000</v>
      </c>
      <c r="G50" s="263" t="n">
        <v>285828.18</v>
      </c>
      <c r="H50" s="166" t="n">
        <f aca="false">G50/F50%</f>
        <v>96.8909084745763</v>
      </c>
    </row>
    <row r="51" customFormat="false" ht="14.25" hidden="false" customHeight="false" outlineLevel="0" collapsed="false">
      <c r="A51" s="202"/>
      <c r="B51" s="284"/>
      <c r="C51" s="238" t="n">
        <v>85219</v>
      </c>
      <c r="D51" s="235" t="s">
        <v>146</v>
      </c>
      <c r="E51" s="205"/>
      <c r="F51" s="221" t="n">
        <v>195610.55</v>
      </c>
      <c r="G51" s="221" t="n">
        <v>195605.37</v>
      </c>
      <c r="H51" s="61" t="n">
        <f aca="false">G51/F51%</f>
        <v>99.9973518810719</v>
      </c>
    </row>
    <row r="52" customFormat="false" ht="14.25" hidden="false" customHeight="false" outlineLevel="0" collapsed="false">
      <c r="A52" s="253"/>
      <c r="B52" s="284"/>
      <c r="C52" s="211" t="n">
        <v>85295</v>
      </c>
      <c r="D52" s="230" t="s">
        <v>23</v>
      </c>
      <c r="E52" s="199"/>
      <c r="F52" s="221" t="n">
        <v>48330.31</v>
      </c>
      <c r="G52" s="221" t="n">
        <v>48330.31</v>
      </c>
      <c r="H52" s="61" t="n">
        <f aca="false">G52/F52%</f>
        <v>100</v>
      </c>
    </row>
    <row r="53" customFormat="false" ht="14.25" hidden="false" customHeight="false" outlineLevel="0" collapsed="false">
      <c r="A53" s="252"/>
      <c r="B53" s="398" t="n">
        <v>852</v>
      </c>
      <c r="C53" s="246" t="s">
        <v>149</v>
      </c>
      <c r="D53" s="204"/>
      <c r="E53" s="289"/>
      <c r="F53" s="243" t="n">
        <f aca="false">SUM(F48:F52)</f>
        <v>1836430.86</v>
      </c>
      <c r="G53" s="243" t="n">
        <f aca="false">SUM(G48:G52)</f>
        <v>1825871.21</v>
      </c>
      <c r="H53" s="151" t="n">
        <f aca="false">G53/F53%</f>
        <v>99.4249906037846</v>
      </c>
    </row>
    <row r="54" customFormat="false" ht="14.25" hidden="false" customHeight="false" outlineLevel="0" collapsed="false">
      <c r="A54" s="195" t="n">
        <v>15</v>
      </c>
      <c r="B54" s="284"/>
      <c r="C54" s="238" t="n">
        <v>85401</v>
      </c>
      <c r="D54" s="252" t="s">
        <v>151</v>
      </c>
      <c r="E54" s="217"/>
      <c r="F54" s="221" t="n">
        <v>57000</v>
      </c>
      <c r="G54" s="221" t="n">
        <v>56496.5</v>
      </c>
      <c r="H54" s="61" t="n">
        <f aca="false">G54/F54%</f>
        <v>99.1166666666667</v>
      </c>
    </row>
    <row r="55" customFormat="false" ht="14.25" hidden="false" customHeight="false" outlineLevel="0" collapsed="false">
      <c r="A55" s="253"/>
      <c r="B55" s="284"/>
      <c r="C55" s="211" t="n">
        <v>85415</v>
      </c>
      <c r="D55" s="230" t="s">
        <v>152</v>
      </c>
      <c r="E55" s="199"/>
      <c r="F55" s="221" t="n">
        <v>182654</v>
      </c>
      <c r="G55" s="221" t="n">
        <v>113875</v>
      </c>
      <c r="H55" s="61" t="n">
        <f aca="false">G55/F55%</f>
        <v>62.3446516364273</v>
      </c>
    </row>
    <row r="56" customFormat="false" ht="14.25" hidden="false" customHeight="false" outlineLevel="0" collapsed="false">
      <c r="A56" s="235"/>
      <c r="B56" s="398" t="n">
        <v>854</v>
      </c>
      <c r="C56" s="246" t="s">
        <v>154</v>
      </c>
      <c r="D56" s="204"/>
      <c r="E56" s="289"/>
      <c r="F56" s="243" t="n">
        <f aca="false">SUM(F54:F55)</f>
        <v>239654</v>
      </c>
      <c r="G56" s="243" t="n">
        <f aca="false">SUM(G54:G55)</f>
        <v>170371.5</v>
      </c>
      <c r="H56" s="151" t="n">
        <f aca="false">G56/F56%</f>
        <v>71.0906139684712</v>
      </c>
    </row>
    <row r="57" customFormat="false" ht="14.25" hidden="false" customHeight="false" outlineLevel="0" collapsed="false">
      <c r="A57" s="195" t="n">
        <v>16</v>
      </c>
      <c r="B57" s="284"/>
      <c r="C57" s="238" t="n">
        <v>90002</v>
      </c>
      <c r="D57" s="252" t="s">
        <v>156</v>
      </c>
      <c r="E57" s="217"/>
      <c r="F57" s="221" t="n">
        <v>0</v>
      </c>
      <c r="G57" s="221" t="n">
        <v>250</v>
      </c>
      <c r="H57" s="61" t="n">
        <v>0</v>
      </c>
    </row>
    <row r="58" customFormat="false" ht="14.25" hidden="false" customHeight="false" outlineLevel="0" collapsed="false">
      <c r="A58" s="235"/>
      <c r="B58" s="398" t="n">
        <v>900</v>
      </c>
      <c r="C58" s="246" t="s">
        <v>157</v>
      </c>
      <c r="D58" s="204"/>
      <c r="E58" s="289"/>
      <c r="F58" s="243" t="n">
        <f aca="false">SUM(F57:F57)</f>
        <v>0</v>
      </c>
      <c r="G58" s="243" t="n">
        <f aca="false">SUM(G57:G57)</f>
        <v>250</v>
      </c>
      <c r="H58" s="151" t="n">
        <v>0</v>
      </c>
    </row>
    <row r="59" customFormat="false" ht="14.25" hidden="false" customHeight="false" outlineLevel="0" collapsed="false">
      <c r="A59" s="195" t="n">
        <v>17</v>
      </c>
      <c r="B59" s="284"/>
      <c r="C59" s="238" t="n">
        <v>92109</v>
      </c>
      <c r="D59" s="252" t="s">
        <v>159</v>
      </c>
      <c r="E59" s="217"/>
      <c r="F59" s="221" t="n">
        <v>25000</v>
      </c>
      <c r="G59" s="221" t="n">
        <v>25000</v>
      </c>
      <c r="H59" s="61" t="n">
        <f aca="false">G59/F59%</f>
        <v>100</v>
      </c>
    </row>
    <row r="60" customFormat="false" ht="14.25" hidden="false" customHeight="false" outlineLevel="0" collapsed="false">
      <c r="A60" s="253"/>
      <c r="B60" s="284"/>
      <c r="C60" s="211" t="n">
        <v>92120</v>
      </c>
      <c r="D60" s="230" t="s">
        <v>162</v>
      </c>
      <c r="E60" s="199"/>
      <c r="F60" s="221" t="n">
        <v>386733</v>
      </c>
      <c r="G60" s="221" t="n">
        <v>244408.52</v>
      </c>
      <c r="H60" s="61" t="n">
        <f aca="false">G60/F60%</f>
        <v>63.1982582298382</v>
      </c>
    </row>
    <row r="61" customFormat="false" ht="15" hidden="false" customHeight="false" outlineLevel="0" collapsed="false">
      <c r="A61" s="235"/>
      <c r="B61" s="398" t="n">
        <v>921</v>
      </c>
      <c r="C61" s="246" t="s">
        <v>163</v>
      </c>
      <c r="D61" s="204"/>
      <c r="E61" s="289"/>
      <c r="F61" s="243" t="n">
        <f aca="false">SUM(F59:F60)</f>
        <v>411733</v>
      </c>
      <c r="G61" s="243" t="n">
        <f aca="false">SUM(G59:G60)</f>
        <v>269408.52</v>
      </c>
      <c r="H61" s="151" t="n">
        <f aca="false">G61/F61%</f>
        <v>65.4328217558466</v>
      </c>
    </row>
    <row r="62" customFormat="false" ht="15" hidden="false" customHeight="false" outlineLevel="0" collapsed="false">
      <c r="A62" s="399"/>
      <c r="B62" s="400"/>
      <c r="C62" s="328" t="s">
        <v>164</v>
      </c>
      <c r="D62" s="400"/>
      <c r="E62" s="401"/>
      <c r="F62" s="402" t="n">
        <f aca="false">SUM(F8,F10,F14,F16,F18,F20,F24,F26,F28,F31,F37,F41,F47,F53,F56,F61)</f>
        <v>12463611.57</v>
      </c>
      <c r="G62" s="402" t="n">
        <f aca="false">SUM(G8,G10,G14,G16,G18,G20,G24,G26,G28,G31,G37,G41,G47,G53,G56,G58,G61)</f>
        <v>12210068.98</v>
      </c>
      <c r="H62" s="403" t="n">
        <f aca="false">G62/F62%</f>
        <v>97.9657373901937</v>
      </c>
    </row>
  </sheetData>
  <mergeCells count="10">
    <mergeCell ref="A1:H1"/>
    <mergeCell ref="C5:E5"/>
    <mergeCell ref="D15:E15"/>
    <mergeCell ref="D25:E25"/>
    <mergeCell ref="D32:E32"/>
    <mergeCell ref="D33:E33"/>
    <mergeCell ref="D34:E34"/>
    <mergeCell ref="D36:E36"/>
    <mergeCell ref="D49:E49"/>
    <mergeCell ref="D50:E50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IV6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2" customFormat="false" ht="14.25" hidden="false" customHeight="false" outlineLevel="0" collapsed="false">
      <c r="A2" s="404" t="s">
        <v>189</v>
      </c>
      <c r="B2" s="404"/>
      <c r="C2" s="404"/>
      <c r="D2" s="404"/>
      <c r="E2" s="405"/>
      <c r="F2" s="404"/>
      <c r="G2" s="404"/>
      <c r="H2" s="404"/>
    </row>
    <row r="3" customFormat="false" ht="14.25" hidden="false" customHeight="false" outlineLevel="0" collapsed="false">
      <c r="A3" s="404"/>
      <c r="B3" s="404"/>
      <c r="C3" s="404"/>
      <c r="D3" s="404"/>
      <c r="E3" s="405"/>
      <c r="F3" s="404"/>
      <c r="G3" s="404"/>
      <c r="H3" s="404"/>
    </row>
    <row r="4" customFormat="false" ht="14.25" hidden="false" customHeight="false" outlineLevel="0" collapsed="false">
      <c r="A4" s="336" t="s">
        <v>167</v>
      </c>
      <c r="B4" s="406" t="s">
        <v>3</v>
      </c>
      <c r="C4" s="406"/>
      <c r="D4" s="406"/>
      <c r="E4" s="406"/>
      <c r="F4" s="407"/>
      <c r="G4" s="3"/>
      <c r="H4" s="185" t="s">
        <v>190</v>
      </c>
    </row>
    <row r="5" customFormat="false" ht="14.25" hidden="false" customHeight="false" outlineLevel="0" collapsed="false">
      <c r="A5" s="260"/>
      <c r="B5" s="408" t="s">
        <v>5</v>
      </c>
      <c r="C5" s="236"/>
      <c r="D5" s="236"/>
      <c r="E5" s="409"/>
      <c r="F5" s="410" t="s">
        <v>169</v>
      </c>
      <c r="G5" s="410" t="s">
        <v>170</v>
      </c>
      <c r="H5" s="410" t="s">
        <v>171</v>
      </c>
    </row>
    <row r="6" customFormat="false" ht="14.25" hidden="false" customHeight="false" outlineLevel="0" collapsed="false">
      <c r="A6" s="260"/>
      <c r="B6" s="336" t="s">
        <v>9</v>
      </c>
      <c r="C6" s="336" t="s">
        <v>10</v>
      </c>
      <c r="D6" s="411" t="s">
        <v>11</v>
      </c>
      <c r="E6" s="412" t="s">
        <v>12</v>
      </c>
      <c r="F6" s="342"/>
      <c r="G6" s="410"/>
      <c r="H6" s="413" t="s">
        <v>191</v>
      </c>
    </row>
    <row r="7" customFormat="false" ht="14.25" hidden="false" customHeight="false" outlineLevel="0" collapsed="false">
      <c r="A7" s="347" t="n">
        <v>1</v>
      </c>
      <c r="B7" s="347" t="n">
        <v>2</v>
      </c>
      <c r="C7" s="347" t="n">
        <v>3</v>
      </c>
      <c r="D7" s="347" t="n">
        <v>4</v>
      </c>
      <c r="E7" s="414" t="n">
        <v>5</v>
      </c>
      <c r="F7" s="347" t="n">
        <v>6</v>
      </c>
      <c r="G7" s="415" t="n">
        <v>7</v>
      </c>
      <c r="H7" s="415" t="n">
        <v>8</v>
      </c>
    </row>
    <row r="8" customFormat="false" ht="14.25" hidden="false" customHeight="false" outlineLevel="0" collapsed="false">
      <c r="A8" s="195" t="n">
        <v>1</v>
      </c>
      <c r="B8" s="416" t="s">
        <v>14</v>
      </c>
      <c r="C8" s="246" t="s">
        <v>192</v>
      </c>
      <c r="D8" s="198"/>
      <c r="E8" s="199"/>
      <c r="F8" s="417"/>
      <c r="G8" s="418"/>
      <c r="H8" s="27"/>
    </row>
    <row r="9" customFormat="false" ht="14.25" hidden="false" customHeight="false" outlineLevel="0" collapsed="false">
      <c r="A9" s="202"/>
      <c r="B9" s="202"/>
      <c r="C9" s="419" t="n">
        <v>1095</v>
      </c>
      <c r="D9" s="235" t="s">
        <v>23</v>
      </c>
      <c r="E9" s="205"/>
      <c r="F9" s="187"/>
      <c r="G9" s="161"/>
      <c r="H9" s="6"/>
    </row>
    <row r="10" customFormat="false" ht="24" hidden="false" customHeight="true" outlineLevel="0" collapsed="false">
      <c r="A10" s="202"/>
      <c r="B10" s="202"/>
      <c r="C10" s="202"/>
      <c r="D10" s="249" t="n">
        <v>2010</v>
      </c>
      <c r="E10" s="209" t="s">
        <v>25</v>
      </c>
      <c r="F10" s="250" t="n">
        <v>161558.71</v>
      </c>
      <c r="G10" s="250" t="n">
        <v>161558.71</v>
      </c>
      <c r="H10" s="166" t="n">
        <f aca="false">G10/F10%</f>
        <v>100</v>
      </c>
    </row>
    <row r="11" customFormat="false" ht="14.25" hidden="false" customHeight="false" outlineLevel="0" collapsed="false">
      <c r="A11" s="202"/>
      <c r="B11" s="202"/>
      <c r="C11" s="292" t="s">
        <v>21</v>
      </c>
      <c r="D11" s="292"/>
      <c r="E11" s="292"/>
      <c r="F11" s="287" t="n">
        <f aca="false">SUM(F10:F10)</f>
        <v>161558.71</v>
      </c>
      <c r="G11" s="287" t="n">
        <f aca="false">SUM(G10:G10)</f>
        <v>161558.71</v>
      </c>
      <c r="H11" s="241" t="n">
        <f aca="false">G11/F11%</f>
        <v>100</v>
      </c>
    </row>
    <row r="12" customFormat="false" ht="14.25" hidden="false" customHeight="false" outlineLevel="0" collapsed="false">
      <c r="A12" s="246" t="s">
        <v>193</v>
      </c>
      <c r="B12" s="204"/>
      <c r="C12" s="204"/>
      <c r="D12" s="204"/>
      <c r="E12" s="289"/>
      <c r="F12" s="243" t="n">
        <f aca="false">SUM(F11)</f>
        <v>161558.71</v>
      </c>
      <c r="G12" s="243" t="n">
        <f aca="false">SUM(G11)</f>
        <v>161558.71</v>
      </c>
      <c r="H12" s="174" t="n">
        <f aca="false">G12/F12%</f>
        <v>100</v>
      </c>
    </row>
    <row r="13" customFormat="false" ht="14.25" hidden="false" customHeight="false" outlineLevel="0" collapsed="false">
      <c r="A13" s="195" t="n">
        <v>2</v>
      </c>
      <c r="B13" s="245" t="n">
        <v>750</v>
      </c>
      <c r="C13" s="246" t="s">
        <v>69</v>
      </c>
      <c r="D13" s="198"/>
      <c r="E13" s="199"/>
      <c r="F13" s="417"/>
      <c r="G13" s="418"/>
      <c r="H13" s="27"/>
    </row>
    <row r="14" customFormat="false" ht="14.25" hidden="false" customHeight="false" outlineLevel="0" collapsed="false">
      <c r="A14" s="202"/>
      <c r="B14" s="202"/>
      <c r="C14" s="420" t="n">
        <v>75011</v>
      </c>
      <c r="D14" s="235" t="s">
        <v>70</v>
      </c>
      <c r="E14" s="205"/>
      <c r="F14" s="187"/>
      <c r="G14" s="161"/>
      <c r="H14" s="6"/>
    </row>
    <row r="15" customFormat="false" ht="20.25" hidden="false" customHeight="true" outlineLevel="0" collapsed="false">
      <c r="A15" s="202"/>
      <c r="B15" s="202"/>
      <c r="C15" s="202"/>
      <c r="D15" s="249" t="n">
        <v>2010</v>
      </c>
      <c r="E15" s="209" t="s">
        <v>25</v>
      </c>
      <c r="F15" s="250" t="n">
        <v>47626</v>
      </c>
      <c r="G15" s="250" t="n">
        <v>47626</v>
      </c>
      <c r="H15" s="166" t="n">
        <f aca="false">G15/F15%</f>
        <v>100</v>
      </c>
    </row>
    <row r="16" customFormat="false" ht="14.25" hidden="false" customHeight="false" outlineLevel="0" collapsed="false">
      <c r="A16" s="202"/>
      <c r="B16" s="202"/>
      <c r="C16" s="292" t="s">
        <v>21</v>
      </c>
      <c r="D16" s="292"/>
      <c r="E16" s="292"/>
      <c r="F16" s="287" t="n">
        <f aca="false">SUM(F15:F15)</f>
        <v>47626</v>
      </c>
      <c r="G16" s="287" t="n">
        <f aca="false">SUM(G15:G15)</f>
        <v>47626</v>
      </c>
      <c r="H16" s="241" t="n">
        <f aca="false">G16/F16%</f>
        <v>100</v>
      </c>
    </row>
    <row r="17" customFormat="false" ht="14.25" hidden="false" customHeight="false" outlineLevel="0" collapsed="false">
      <c r="A17" s="246" t="s">
        <v>194</v>
      </c>
      <c r="B17" s="204"/>
      <c r="C17" s="204"/>
      <c r="D17" s="204"/>
      <c r="E17" s="289"/>
      <c r="F17" s="243" t="n">
        <f aca="false">SUM(F16)</f>
        <v>47626</v>
      </c>
      <c r="G17" s="243" t="n">
        <f aca="false">SUM(G16)</f>
        <v>47626</v>
      </c>
      <c r="H17" s="174" t="n">
        <f aca="false">G17/F17%</f>
        <v>100</v>
      </c>
    </row>
    <row r="18" customFormat="false" ht="14.25" hidden="false" customHeight="false" outlineLevel="0" collapsed="false">
      <c r="A18" s="230" t="n">
        <v>3</v>
      </c>
      <c r="B18" s="245" t="n">
        <v>751</v>
      </c>
      <c r="C18" s="246" t="s">
        <v>79</v>
      </c>
      <c r="D18" s="198"/>
      <c r="E18" s="199"/>
      <c r="F18" s="421"/>
      <c r="G18" s="422"/>
      <c r="H18" s="27"/>
    </row>
    <row r="19" customFormat="false" ht="14.25" hidden="false" customHeight="false" outlineLevel="0" collapsed="false">
      <c r="A19" s="233"/>
      <c r="B19" s="202"/>
      <c r="C19" s="234" t="n">
        <v>75101</v>
      </c>
      <c r="D19" s="235" t="s">
        <v>80</v>
      </c>
      <c r="E19" s="205"/>
      <c r="F19" s="236"/>
      <c r="G19" s="237"/>
      <c r="H19" s="6"/>
    </row>
    <row r="20" customFormat="false" ht="26.25" hidden="false" customHeight="true" outlineLevel="0" collapsed="false">
      <c r="A20" s="233"/>
      <c r="B20" s="202"/>
      <c r="C20" s="207"/>
      <c r="D20" s="249" t="n">
        <v>2010</v>
      </c>
      <c r="E20" s="209" t="s">
        <v>25</v>
      </c>
      <c r="F20" s="323" t="n">
        <v>765</v>
      </c>
      <c r="G20" s="323" t="n">
        <v>765</v>
      </c>
      <c r="H20" s="166" t="n">
        <f aca="false">G20/F20%</f>
        <v>100</v>
      </c>
    </row>
    <row r="21" customFormat="false" ht="14.25" hidden="false" customHeight="false" outlineLevel="0" collapsed="false">
      <c r="A21" s="233"/>
      <c r="B21" s="202"/>
      <c r="C21" s="214" t="s">
        <v>21</v>
      </c>
      <c r="D21" s="214"/>
      <c r="E21" s="214"/>
      <c r="F21" s="324" t="n">
        <f aca="false">SUM(F20:F20)</f>
        <v>765</v>
      </c>
      <c r="G21" s="324" t="n">
        <f aca="false">SUM(G20:G20)</f>
        <v>765</v>
      </c>
      <c r="H21" s="174" t="n">
        <f aca="false">G21/F21%</f>
        <v>100</v>
      </c>
    </row>
    <row r="22" customFormat="false" ht="14.25" hidden="false" customHeight="false" outlineLevel="0" collapsed="false">
      <c r="A22" s="242" t="s">
        <v>177</v>
      </c>
      <c r="B22" s="242"/>
      <c r="C22" s="242"/>
      <c r="D22" s="242"/>
      <c r="E22" s="242"/>
      <c r="F22" s="229" t="n">
        <f aca="false">SUM(F21)</f>
        <v>765</v>
      </c>
      <c r="G22" s="229" t="n">
        <f aca="false">SUM(G21)</f>
        <v>765</v>
      </c>
      <c r="H22" s="151" t="n">
        <f aca="false">G22/F22%</f>
        <v>100</v>
      </c>
    </row>
    <row r="23" customFormat="false" ht="14.25" hidden="false" customHeight="false" outlineLevel="0" collapsed="false">
      <c r="A23" s="230" t="n">
        <v>4</v>
      </c>
      <c r="B23" s="245" t="n">
        <v>752</v>
      </c>
      <c r="C23" s="246" t="s">
        <v>195</v>
      </c>
      <c r="D23" s="198"/>
      <c r="E23" s="199"/>
      <c r="F23" s="421"/>
      <c r="G23" s="423"/>
      <c r="H23" s="424"/>
    </row>
    <row r="24" customFormat="false" ht="14.25" hidden="false" customHeight="false" outlineLevel="0" collapsed="false">
      <c r="A24" s="233"/>
      <c r="B24" s="202"/>
      <c r="C24" s="234" t="n">
        <v>75212</v>
      </c>
      <c r="D24" s="235" t="s">
        <v>83</v>
      </c>
      <c r="E24" s="205"/>
      <c r="F24" s="236"/>
      <c r="G24" s="247"/>
      <c r="H24" s="248"/>
    </row>
    <row r="25" customFormat="false" ht="26.25" hidden="false" customHeight="true" outlineLevel="0" collapsed="false">
      <c r="A25" s="233"/>
      <c r="B25" s="202"/>
      <c r="C25" s="207"/>
      <c r="D25" s="249" t="n">
        <v>2010</v>
      </c>
      <c r="E25" s="209" t="s">
        <v>25</v>
      </c>
      <c r="F25" s="250" t="n">
        <v>500</v>
      </c>
      <c r="G25" s="251" t="n">
        <v>500</v>
      </c>
      <c r="H25" s="166" t="n">
        <f aca="false">G25/F25%</f>
        <v>100</v>
      </c>
    </row>
    <row r="26" customFormat="false" ht="14.25" hidden="false" customHeight="false" outlineLevel="0" collapsed="false">
      <c r="A26" s="252"/>
      <c r="B26" s="253"/>
      <c r="C26" s="239" t="s">
        <v>21</v>
      </c>
      <c r="D26" s="239"/>
      <c r="E26" s="239"/>
      <c r="F26" s="225" t="n">
        <f aca="false">SUM(F25:F25)</f>
        <v>500</v>
      </c>
      <c r="G26" s="225" t="n">
        <f aca="false">SUM(G25:G25)</f>
        <v>500</v>
      </c>
      <c r="H26" s="174" t="n">
        <f aca="false">G26/F26%</f>
        <v>100</v>
      </c>
    </row>
    <row r="27" customFormat="false" ht="14.25" hidden="false" customHeight="false" outlineLevel="0" collapsed="false">
      <c r="A27" s="242" t="s">
        <v>84</v>
      </c>
      <c r="B27" s="242"/>
      <c r="C27" s="242"/>
      <c r="D27" s="242"/>
      <c r="E27" s="242"/>
      <c r="F27" s="243" t="n">
        <f aca="false">SUM(F26)</f>
        <v>500</v>
      </c>
      <c r="G27" s="243" t="n">
        <f aca="false">SUM(G26)</f>
        <v>500</v>
      </c>
      <c r="H27" s="174" t="n">
        <f aca="false">G27/F27%</f>
        <v>100</v>
      </c>
    </row>
    <row r="28" customFormat="false" ht="14.25" hidden="false" customHeight="false" outlineLevel="0" collapsed="false">
      <c r="A28" s="195" t="n">
        <v>5</v>
      </c>
      <c r="B28" s="290" t="n">
        <v>754</v>
      </c>
      <c r="C28" s="246" t="s">
        <v>196</v>
      </c>
      <c r="D28" s="204"/>
      <c r="E28" s="205"/>
      <c r="F28" s="236"/>
      <c r="G28" s="247"/>
      <c r="H28" s="248"/>
    </row>
    <row r="29" customFormat="false" ht="14.25" hidden="false" customHeight="false" outlineLevel="0" collapsed="false">
      <c r="A29" s="202"/>
      <c r="B29" s="202"/>
      <c r="C29" s="420" t="n">
        <v>75414</v>
      </c>
      <c r="D29" s="235" t="s">
        <v>88</v>
      </c>
      <c r="E29" s="205"/>
      <c r="F29" s="236"/>
      <c r="G29" s="247"/>
      <c r="H29" s="248"/>
    </row>
    <row r="30" customFormat="false" ht="27" hidden="false" customHeight="true" outlineLevel="0" collapsed="false">
      <c r="A30" s="202"/>
      <c r="B30" s="202"/>
      <c r="C30" s="202"/>
      <c r="D30" s="238" t="n">
        <v>2010</v>
      </c>
      <c r="E30" s="209" t="s">
        <v>25</v>
      </c>
      <c r="F30" s="250" t="n">
        <v>1000</v>
      </c>
      <c r="G30" s="251" t="n">
        <v>1000</v>
      </c>
      <c r="H30" s="166" t="n">
        <f aca="false">G30/F30%</f>
        <v>100</v>
      </c>
    </row>
    <row r="31" customFormat="false" ht="14.25" hidden="false" customHeight="false" outlineLevel="0" collapsed="false">
      <c r="A31" s="253"/>
      <c r="B31" s="202"/>
      <c r="C31" s="308" t="s">
        <v>21</v>
      </c>
      <c r="D31" s="308"/>
      <c r="E31" s="308"/>
      <c r="F31" s="225" t="n">
        <f aca="false">SUM(F30:F30)</f>
        <v>1000</v>
      </c>
      <c r="G31" s="425" t="n">
        <f aca="false">SUM(G30:G30)</f>
        <v>1000</v>
      </c>
      <c r="H31" s="174" t="n">
        <f aca="false">G31/F31%</f>
        <v>100</v>
      </c>
    </row>
    <row r="32" customFormat="false" ht="14.25" hidden="false" customHeight="false" outlineLevel="0" collapsed="false">
      <c r="A32" s="242" t="s">
        <v>178</v>
      </c>
      <c r="B32" s="242"/>
      <c r="C32" s="242"/>
      <c r="D32" s="242"/>
      <c r="E32" s="242"/>
      <c r="F32" s="243" t="n">
        <f aca="false">SUM(F31)</f>
        <v>1000</v>
      </c>
      <c r="G32" s="425" t="n">
        <f aca="false">SUM(G31)</f>
        <v>1000</v>
      </c>
      <c r="H32" s="151" t="n">
        <f aca="false">G32/F32%</f>
        <v>100</v>
      </c>
    </row>
    <row r="33" customFormat="false" ht="14.25" hidden="false" customHeight="false" outlineLevel="0" collapsed="false">
      <c r="A33" s="195" t="n">
        <v>6</v>
      </c>
      <c r="B33" s="315" t="n">
        <v>852</v>
      </c>
      <c r="C33" s="254" t="s">
        <v>197</v>
      </c>
      <c r="D33" s="216"/>
      <c r="E33" s="217"/>
      <c r="F33" s="255"/>
      <c r="G33" s="255"/>
      <c r="H33" s="28"/>
    </row>
    <row r="34" customFormat="false" ht="14.25" hidden="false" customHeight="false" outlineLevel="0" collapsed="false">
      <c r="A34" s="202"/>
      <c r="B34" s="207"/>
      <c r="C34" s="420" t="n">
        <v>85212</v>
      </c>
      <c r="D34" s="235" t="s">
        <v>142</v>
      </c>
      <c r="E34" s="205"/>
      <c r="F34" s="236"/>
      <c r="G34" s="247"/>
      <c r="H34" s="248"/>
    </row>
    <row r="35" customFormat="false" ht="27" hidden="false" customHeight="true" outlineLevel="0" collapsed="false">
      <c r="A35" s="202"/>
      <c r="B35" s="207"/>
      <c r="C35" s="202"/>
      <c r="D35" s="249" t="n">
        <v>2010</v>
      </c>
      <c r="E35" s="209" t="s">
        <v>25</v>
      </c>
      <c r="F35" s="97" t="n">
        <v>1270800</v>
      </c>
      <c r="G35" s="97" t="n">
        <v>1270469.02</v>
      </c>
      <c r="H35" s="166" t="n">
        <f aca="false">G35/F35%</f>
        <v>99.9739549889833</v>
      </c>
    </row>
    <row r="36" customFormat="false" ht="39" hidden="false" customHeight="false" outlineLevel="0" collapsed="false">
      <c r="A36" s="202"/>
      <c r="B36" s="207"/>
      <c r="C36" s="202"/>
      <c r="D36" s="238" t="n">
        <v>6310</v>
      </c>
      <c r="E36" s="300" t="s">
        <v>143</v>
      </c>
      <c r="F36" s="250" t="n">
        <v>10000</v>
      </c>
      <c r="G36" s="250" t="n">
        <v>10000</v>
      </c>
      <c r="H36" s="166" t="n">
        <f aca="false">G36/F36%</f>
        <v>100</v>
      </c>
    </row>
    <row r="37" customFormat="false" ht="14.25" hidden="false" customHeight="false" outlineLevel="0" collapsed="false">
      <c r="A37" s="202"/>
      <c r="B37" s="207"/>
      <c r="C37" s="214" t="s">
        <v>21</v>
      </c>
      <c r="D37" s="214"/>
      <c r="E37" s="214"/>
      <c r="F37" s="225" t="n">
        <f aca="false">SUM(F35:F36)</f>
        <v>1280800</v>
      </c>
      <c r="G37" s="225" t="n">
        <f aca="false">SUM(G35:G36)</f>
        <v>1280469.02</v>
      </c>
      <c r="H37" s="174" t="n">
        <f aca="false">G37/F37%</f>
        <v>99.9741583385384</v>
      </c>
    </row>
    <row r="38" customFormat="false" ht="14.25" hidden="false" customHeight="true" outlineLevel="0" collapsed="false">
      <c r="A38" s="202"/>
      <c r="B38" s="315"/>
      <c r="C38" s="234" t="n">
        <v>85213</v>
      </c>
      <c r="D38" s="265" t="s">
        <v>198</v>
      </c>
      <c r="E38" s="265"/>
      <c r="F38" s="265"/>
      <c r="G38" s="265"/>
      <c r="H38" s="265"/>
    </row>
    <row r="39" customFormat="false" ht="27" hidden="false" customHeight="true" outlineLevel="0" collapsed="false">
      <c r="A39" s="202"/>
      <c r="B39" s="315"/>
      <c r="C39" s="207"/>
      <c r="D39" s="249" t="n">
        <v>2010</v>
      </c>
      <c r="E39" s="209" t="s">
        <v>25</v>
      </c>
      <c r="F39" s="250" t="n">
        <v>11000</v>
      </c>
      <c r="G39" s="250" t="n">
        <v>9696.12</v>
      </c>
      <c r="H39" s="192" t="n">
        <f aca="false">G39/F39%</f>
        <v>88.1465454545455</v>
      </c>
    </row>
    <row r="40" customFormat="false" ht="14.25" hidden="false" customHeight="false" outlineLevel="0" collapsed="false">
      <c r="A40" s="8"/>
      <c r="C40" s="292" t="s">
        <v>21</v>
      </c>
      <c r="D40" s="292"/>
      <c r="E40" s="292"/>
      <c r="F40" s="225" t="n">
        <f aca="false">SUM(F39:F39)</f>
        <v>11000</v>
      </c>
      <c r="G40" s="225" t="n">
        <f aca="false">SUM(G39:G39)</f>
        <v>9696.12</v>
      </c>
      <c r="H40" s="174" t="n">
        <f aca="false">G40/F40%</f>
        <v>88.1465454545455</v>
      </c>
    </row>
    <row r="41" customFormat="false" ht="14.25" hidden="false" customHeight="false" outlineLevel="0" collapsed="false">
      <c r="A41" s="202"/>
      <c r="B41" s="207"/>
      <c r="C41" s="286" t="n">
        <v>85214</v>
      </c>
      <c r="D41" s="235" t="s">
        <v>145</v>
      </c>
      <c r="E41" s="205"/>
      <c r="F41" s="236"/>
      <c r="G41" s="247"/>
      <c r="H41" s="248"/>
    </row>
    <row r="42" customFormat="false" ht="28.5" hidden="false" customHeight="true" outlineLevel="0" collapsed="false">
      <c r="A42" s="202"/>
      <c r="B42" s="207"/>
      <c r="C42" s="207"/>
      <c r="D42" s="249" t="n">
        <v>2010</v>
      </c>
      <c r="E42" s="224" t="s">
        <v>25</v>
      </c>
      <c r="F42" s="250" t="n">
        <v>115000</v>
      </c>
      <c r="G42" s="250" t="n">
        <v>109258.17</v>
      </c>
      <c r="H42" s="319" t="n">
        <f aca="false">G42/F42%</f>
        <v>95.0071043478261</v>
      </c>
    </row>
    <row r="43" customFormat="false" ht="14.25" hidden="false" customHeight="false" outlineLevel="0" collapsed="false">
      <c r="A43" s="12"/>
      <c r="B43" s="28"/>
      <c r="C43" s="292" t="s">
        <v>21</v>
      </c>
      <c r="D43" s="292"/>
      <c r="E43" s="292"/>
      <c r="F43" s="225" t="n">
        <f aca="false">SUM(F42:F42)</f>
        <v>115000</v>
      </c>
      <c r="G43" s="225" t="n">
        <f aca="false">SUM(G42:G42)</f>
        <v>109258.17</v>
      </c>
      <c r="H43" s="174" t="n">
        <f aca="false">G43/F43%</f>
        <v>95.0071043478261</v>
      </c>
    </row>
    <row r="44" customFormat="false" ht="15" hidden="false" customHeight="false" outlineLevel="0" collapsed="false">
      <c r="A44" s="288" t="s">
        <v>199</v>
      </c>
      <c r="B44" s="284"/>
      <c r="C44" s="198"/>
      <c r="D44" s="198"/>
      <c r="E44" s="426"/>
      <c r="F44" s="391" t="n">
        <f aca="false">F43+F40+F37</f>
        <v>1406800</v>
      </c>
      <c r="G44" s="391" t="n">
        <f aca="false">G43+G40+G37</f>
        <v>1399423.31</v>
      </c>
      <c r="H44" s="241" t="n">
        <f aca="false">G44/F44%</f>
        <v>99.4756404606199</v>
      </c>
    </row>
    <row r="45" customFormat="false" ht="15" hidden="false" customHeight="false" outlineLevel="0" collapsed="false">
      <c r="A45" s="327" t="s">
        <v>164</v>
      </c>
      <c r="B45" s="328"/>
      <c r="C45" s="328"/>
      <c r="D45" s="328"/>
      <c r="E45" s="329"/>
      <c r="F45" s="330" t="n">
        <f aca="false">SUM(F12,F17,F22,F27,F32,F44)</f>
        <v>1618249.71</v>
      </c>
      <c r="G45" s="330" t="n">
        <f aca="false">SUM(G12,G17,G22,G27,G32,G44)</f>
        <v>1610873.02</v>
      </c>
      <c r="H45" s="427" t="n">
        <f aca="false">G45/F45%</f>
        <v>99.5441562600373</v>
      </c>
    </row>
  </sheetData>
  <mergeCells count="13">
    <mergeCell ref="B4:E4"/>
    <mergeCell ref="C11:E11"/>
    <mergeCell ref="C16:E16"/>
    <mergeCell ref="C21:E21"/>
    <mergeCell ref="A22:E22"/>
    <mergeCell ref="C26:E26"/>
    <mergeCell ref="A27:E27"/>
    <mergeCell ref="C31:E31"/>
    <mergeCell ref="A32:E32"/>
    <mergeCell ref="C37:E37"/>
    <mergeCell ref="D38:H38"/>
    <mergeCell ref="C40:E40"/>
    <mergeCell ref="C43:E43"/>
  </mergeCells>
  <printOptions headings="false" gridLines="false" gridLinesSet="true" horizontalCentered="false" verticalCentered="false"/>
  <pageMargins left="0.708333333333333" right="0.433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2"/>
  <sheetViews>
    <sheetView showFormulas="false" showGridLines="true" showRowColHeaders="true" showZeros="true" rightToLeft="false" tabSelected="false" showOutlineSymbols="true" defaultGridColor="true" view="normal" topLeftCell="D425" colorId="64" zoomScale="100" zoomScaleNormal="100" zoomScalePageLayoutView="100" workbookViewId="0">
      <selection pane="topLeft" activeCell="K383" activeCellId="0" sqref="K38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true" outlineLevel="0" collapsed="false">
      <c r="A1" s="428" t="s">
        <v>200</v>
      </c>
      <c r="B1" s="428"/>
      <c r="C1" s="428"/>
      <c r="D1" s="428"/>
      <c r="E1" s="428"/>
      <c r="F1" s="428"/>
      <c r="G1" s="428"/>
      <c r="H1" s="428"/>
    </row>
    <row r="3" customFormat="false" ht="14.25" hidden="false" customHeight="false" outlineLevel="0" collapsed="false">
      <c r="A3" s="336" t="s">
        <v>167</v>
      </c>
      <c r="B3" s="406" t="s">
        <v>3</v>
      </c>
      <c r="C3" s="406"/>
      <c r="D3" s="406"/>
      <c r="E3" s="406"/>
      <c r="F3" s="429"/>
      <c r="G3" s="3"/>
      <c r="H3" s="185" t="s">
        <v>190</v>
      </c>
    </row>
    <row r="4" customFormat="false" ht="14.25" hidden="false" customHeight="false" outlineLevel="0" collapsed="false">
      <c r="A4" s="260"/>
      <c r="B4" s="408" t="s">
        <v>5</v>
      </c>
      <c r="C4" s="236"/>
      <c r="D4" s="236"/>
      <c r="E4" s="409"/>
      <c r="F4" s="410" t="s">
        <v>169</v>
      </c>
      <c r="G4" s="410" t="s">
        <v>170</v>
      </c>
      <c r="H4" s="410" t="s">
        <v>171</v>
      </c>
    </row>
    <row r="5" customFormat="false" ht="14.25" hidden="false" customHeight="false" outlineLevel="0" collapsed="false">
      <c r="A5" s="260"/>
      <c r="B5" s="336" t="s">
        <v>9</v>
      </c>
      <c r="C5" s="336" t="s">
        <v>10</v>
      </c>
      <c r="D5" s="411" t="s">
        <v>11</v>
      </c>
      <c r="E5" s="412" t="s">
        <v>12</v>
      </c>
      <c r="F5" s="260"/>
      <c r="G5" s="410"/>
      <c r="H5" s="413" t="s">
        <v>191</v>
      </c>
    </row>
    <row r="6" customFormat="false" ht="14.25" hidden="false" customHeight="false" outlineLevel="0" collapsed="false">
      <c r="A6" s="347" t="n">
        <v>1</v>
      </c>
      <c r="B6" s="347" t="n">
        <v>2</v>
      </c>
      <c r="C6" s="347" t="n">
        <v>3</v>
      </c>
      <c r="D6" s="347" t="n">
        <v>4</v>
      </c>
      <c r="E6" s="414" t="n">
        <v>5</v>
      </c>
      <c r="F6" s="347" t="n">
        <v>6</v>
      </c>
      <c r="G6" s="415" t="n">
        <v>7</v>
      </c>
      <c r="H6" s="415" t="n">
        <v>8</v>
      </c>
    </row>
    <row r="7" customFormat="false" ht="14.25" hidden="false" customHeight="false" outlineLevel="0" collapsed="false">
      <c r="A7" s="430" t="n">
        <v>1</v>
      </c>
      <c r="B7" s="431" t="s">
        <v>14</v>
      </c>
      <c r="C7" s="432" t="s">
        <v>15</v>
      </c>
      <c r="D7" s="433"/>
      <c r="E7" s="434"/>
      <c r="F7" s="21"/>
      <c r="G7" s="21"/>
      <c r="H7" s="6"/>
    </row>
    <row r="8" customFormat="false" ht="14.25" hidden="false" customHeight="false" outlineLevel="0" collapsed="false">
      <c r="A8" s="435"/>
      <c r="B8" s="435"/>
      <c r="C8" s="436" t="s">
        <v>16</v>
      </c>
      <c r="D8" s="437" t="s">
        <v>201</v>
      </c>
      <c r="E8" s="434"/>
      <c r="F8" s="21"/>
      <c r="G8" s="21"/>
      <c r="H8" s="6"/>
    </row>
    <row r="9" customFormat="false" ht="14.25" hidden="false" customHeight="false" outlineLevel="0" collapsed="false">
      <c r="A9" s="435"/>
      <c r="B9" s="435"/>
      <c r="C9" s="438"/>
      <c r="D9" s="439" t="n">
        <v>6050</v>
      </c>
      <c r="E9" s="440" t="s">
        <v>202</v>
      </c>
      <c r="F9" s="221" t="n">
        <v>277990</v>
      </c>
      <c r="G9" s="221" t="n">
        <v>277610.99</v>
      </c>
      <c r="H9" s="441" t="n">
        <f aca="false">G9/F9%</f>
        <v>99.8636605633296</v>
      </c>
    </row>
    <row r="10" customFormat="false" ht="14.25" hidden="false" customHeight="false" outlineLevel="0" collapsed="false">
      <c r="A10" s="442"/>
      <c r="B10" s="435"/>
      <c r="C10" s="443" t="s">
        <v>21</v>
      </c>
      <c r="D10" s="443"/>
      <c r="E10" s="443"/>
      <c r="F10" s="243" t="n">
        <f aca="false">SUM(F9:F9)</f>
        <v>277990</v>
      </c>
      <c r="G10" s="243" t="n">
        <f aca="false">SUM(G9:G9)</f>
        <v>277610.99</v>
      </c>
      <c r="H10" s="444" t="n">
        <f aca="false">G10/F10%</f>
        <v>99.8636605633296</v>
      </c>
    </row>
    <row r="11" customFormat="false" ht="14.25" hidden="false" customHeight="false" outlineLevel="0" collapsed="false">
      <c r="A11" s="442"/>
      <c r="B11" s="435"/>
      <c r="C11" s="445" t="s">
        <v>203</v>
      </c>
      <c r="D11" s="437" t="s">
        <v>204</v>
      </c>
      <c r="E11" s="434"/>
      <c r="F11" s="161"/>
      <c r="G11" s="161"/>
      <c r="H11" s="248"/>
    </row>
    <row r="12" customFormat="false" ht="14.25" hidden="false" customHeight="false" outlineLevel="0" collapsed="false">
      <c r="A12" s="435"/>
      <c r="B12" s="435"/>
      <c r="C12" s="435"/>
      <c r="D12" s="446" t="n">
        <v>2850</v>
      </c>
      <c r="E12" s="440" t="s">
        <v>205</v>
      </c>
      <c r="F12" s="283" t="n">
        <v>3640</v>
      </c>
      <c r="G12" s="283" t="n">
        <v>3539.46</v>
      </c>
      <c r="H12" s="447" t="n">
        <f aca="false">G12/F12%</f>
        <v>97.2379120879121</v>
      </c>
    </row>
    <row r="13" customFormat="false" ht="14.25" hidden="false" customHeight="false" outlineLevel="0" collapsed="false">
      <c r="A13" s="435"/>
      <c r="B13" s="435"/>
      <c r="C13" s="448" t="s">
        <v>21</v>
      </c>
      <c r="D13" s="448"/>
      <c r="E13" s="448"/>
      <c r="F13" s="285" t="n">
        <f aca="false">SUM(F12:F12)</f>
        <v>3640</v>
      </c>
      <c r="G13" s="285" t="n">
        <f aca="false">SUM(G12:G12)</f>
        <v>3539.46</v>
      </c>
      <c r="H13" s="449" t="n">
        <f aca="false">G13/F13%</f>
        <v>97.2379120879121</v>
      </c>
    </row>
    <row r="14" customFormat="false" ht="14.25" hidden="false" customHeight="false" outlineLevel="0" collapsed="false">
      <c r="A14" s="442"/>
      <c r="B14" s="435"/>
      <c r="C14" s="445" t="s">
        <v>22</v>
      </c>
      <c r="D14" s="437" t="s">
        <v>23</v>
      </c>
      <c r="E14" s="434"/>
      <c r="F14" s="161"/>
      <c r="G14" s="161"/>
      <c r="H14" s="248"/>
    </row>
    <row r="15" customFormat="false" ht="14.25" hidden="false" customHeight="false" outlineLevel="0" collapsed="false">
      <c r="A15" s="442"/>
      <c r="B15" s="435"/>
      <c r="C15" s="450"/>
      <c r="D15" s="446" t="n">
        <v>4110</v>
      </c>
      <c r="E15" s="440" t="s">
        <v>206</v>
      </c>
      <c r="F15" s="221" t="n">
        <v>357.51</v>
      </c>
      <c r="G15" s="221" t="n">
        <v>357.51</v>
      </c>
      <c r="H15" s="441" t="n">
        <f aca="false">G15/F15%</f>
        <v>100</v>
      </c>
    </row>
    <row r="16" customFormat="false" ht="14.25" hidden="false" customHeight="false" outlineLevel="0" collapsed="false">
      <c r="A16" s="442"/>
      <c r="B16" s="435"/>
      <c r="C16" s="450"/>
      <c r="D16" s="446" t="n">
        <v>4120</v>
      </c>
      <c r="E16" s="440" t="s">
        <v>207</v>
      </c>
      <c r="F16" s="221" t="n">
        <v>58.01</v>
      </c>
      <c r="G16" s="221" t="n">
        <v>58.01</v>
      </c>
      <c r="H16" s="441" t="n">
        <f aca="false">G16/F16%</f>
        <v>100</v>
      </c>
    </row>
    <row r="17" customFormat="false" ht="14.25" hidden="false" customHeight="false" outlineLevel="0" collapsed="false">
      <c r="A17" s="435"/>
      <c r="B17" s="451"/>
      <c r="C17" s="450"/>
      <c r="D17" s="446" t="n">
        <v>4170</v>
      </c>
      <c r="E17" s="440" t="s">
        <v>208</v>
      </c>
      <c r="F17" s="221" t="n">
        <v>2367.57</v>
      </c>
      <c r="G17" s="221" t="n">
        <v>2367.57</v>
      </c>
      <c r="H17" s="441" t="n">
        <f aca="false">G17/F17%</f>
        <v>100</v>
      </c>
    </row>
    <row r="18" customFormat="false" ht="14.25" hidden="false" customHeight="false" outlineLevel="0" collapsed="false">
      <c r="A18" s="442"/>
      <c r="B18" s="435"/>
      <c r="C18" s="450"/>
      <c r="D18" s="452" t="n">
        <v>4300</v>
      </c>
      <c r="E18" s="453" t="s">
        <v>209</v>
      </c>
      <c r="F18" s="283" t="n">
        <v>384.75</v>
      </c>
      <c r="G18" s="283" t="n">
        <v>384.75</v>
      </c>
      <c r="H18" s="454" t="n">
        <f aca="false">G18/F18%</f>
        <v>100</v>
      </c>
    </row>
    <row r="19" customFormat="false" ht="14.25" hidden="false" customHeight="false" outlineLevel="0" collapsed="false">
      <c r="A19" s="435"/>
      <c r="B19" s="435"/>
      <c r="C19" s="450"/>
      <c r="D19" s="446" t="n">
        <v>4430</v>
      </c>
      <c r="E19" s="434" t="s">
        <v>210</v>
      </c>
      <c r="F19" s="221" t="n">
        <v>158390.89</v>
      </c>
      <c r="G19" s="221" t="n">
        <v>158390.89</v>
      </c>
      <c r="H19" s="441" t="n">
        <f aca="false">G19/F19%</f>
        <v>100</v>
      </c>
    </row>
    <row r="20" customFormat="false" ht="14.25" hidden="false" customHeight="false" outlineLevel="0" collapsed="false">
      <c r="A20" s="435"/>
      <c r="B20" s="435"/>
      <c r="C20" s="448" t="s">
        <v>21</v>
      </c>
      <c r="D20" s="448"/>
      <c r="E20" s="448"/>
      <c r="F20" s="285" t="n">
        <f aca="false">SUM(F15:F19)</f>
        <v>161558.73</v>
      </c>
      <c r="G20" s="285" t="n">
        <f aca="false">SUM(G15:G19)</f>
        <v>161558.73</v>
      </c>
      <c r="H20" s="455" t="n">
        <f aca="false">SUM(H19:H19)</f>
        <v>100</v>
      </c>
    </row>
    <row r="21" customFormat="false" ht="14.25" hidden="false" customHeight="false" outlineLevel="0" collapsed="false">
      <c r="A21" s="456" t="s">
        <v>26</v>
      </c>
      <c r="B21" s="457"/>
      <c r="C21" s="457"/>
      <c r="D21" s="457"/>
      <c r="E21" s="458"/>
      <c r="F21" s="243" t="n">
        <f aca="false">SUM(F10,F13,F20)</f>
        <v>443188.73</v>
      </c>
      <c r="G21" s="243" t="n">
        <f aca="false">SUM(G10,G13,G20)</f>
        <v>442709.18</v>
      </c>
      <c r="H21" s="459" t="n">
        <f aca="false">G21/F21%</f>
        <v>99.8917955336996</v>
      </c>
    </row>
    <row r="22" customFormat="false" ht="14.25" hidden="false" customHeight="false" outlineLevel="0" collapsed="false">
      <c r="A22" s="430" t="n">
        <v>2</v>
      </c>
      <c r="B22" s="460" t="n">
        <v>600</v>
      </c>
      <c r="C22" s="461" t="s">
        <v>34</v>
      </c>
      <c r="D22" s="433"/>
      <c r="E22" s="434"/>
      <c r="F22" s="161"/>
      <c r="G22" s="161"/>
      <c r="H22" s="248"/>
    </row>
    <row r="23" customFormat="false" ht="14.25" hidden="false" customHeight="false" outlineLevel="0" collapsed="false">
      <c r="A23" s="435"/>
      <c r="B23" s="435"/>
      <c r="C23" s="438" t="n">
        <v>60014</v>
      </c>
      <c r="D23" s="437" t="s">
        <v>36</v>
      </c>
      <c r="E23" s="434"/>
      <c r="F23" s="161"/>
      <c r="G23" s="161"/>
      <c r="H23" s="248"/>
    </row>
    <row r="24" customFormat="false" ht="14.25" hidden="false" customHeight="false" outlineLevel="0" collapsed="false">
      <c r="A24" s="435"/>
      <c r="B24" s="435"/>
      <c r="C24" s="450"/>
      <c r="D24" s="462" t="n">
        <v>4210</v>
      </c>
      <c r="E24" s="463" t="s">
        <v>211</v>
      </c>
      <c r="F24" s="221" t="n">
        <v>430</v>
      </c>
      <c r="G24" s="221" t="n">
        <v>429.93</v>
      </c>
      <c r="H24" s="441" t="n">
        <f aca="false">G24/F24%</f>
        <v>99.9837209302326</v>
      </c>
    </row>
    <row r="25" customFormat="false" ht="14.25" hidden="false" customHeight="false" outlineLevel="0" collapsed="false">
      <c r="A25" s="435"/>
      <c r="B25" s="435"/>
      <c r="C25" s="450"/>
      <c r="D25" s="446" t="n">
        <v>4270</v>
      </c>
      <c r="E25" s="434" t="s">
        <v>212</v>
      </c>
      <c r="F25" s="221" t="n">
        <v>9717</v>
      </c>
      <c r="G25" s="221" t="n">
        <v>9716.82</v>
      </c>
      <c r="H25" s="441" t="n">
        <f aca="false">G25/F25%</f>
        <v>99.9981475764125</v>
      </c>
    </row>
    <row r="26" customFormat="false" ht="14.25" hidden="false" customHeight="false" outlineLevel="0" collapsed="false">
      <c r="A26" s="435"/>
      <c r="B26" s="435"/>
      <c r="C26" s="450"/>
      <c r="D26" s="446" t="n">
        <v>4300</v>
      </c>
      <c r="E26" s="440" t="s">
        <v>209</v>
      </c>
      <c r="F26" s="221" t="n">
        <v>115321</v>
      </c>
      <c r="G26" s="221" t="n">
        <v>115320.61</v>
      </c>
      <c r="H26" s="441" t="n">
        <f aca="false">G26/F26%</f>
        <v>99.9996618135465</v>
      </c>
    </row>
    <row r="27" customFormat="false" ht="14.25" hidden="false" customHeight="false" outlineLevel="0" collapsed="false">
      <c r="A27" s="435"/>
      <c r="B27" s="435"/>
      <c r="C27" s="443" t="s">
        <v>21</v>
      </c>
      <c r="D27" s="443"/>
      <c r="E27" s="443"/>
      <c r="F27" s="225" t="n">
        <f aca="false">SUM(F24:F26)</f>
        <v>125468</v>
      </c>
      <c r="G27" s="225" t="n">
        <f aca="false">SUM(G24:G26)</f>
        <v>125467.36</v>
      </c>
      <c r="H27" s="459" t="n">
        <f aca="false">G27/F27%</f>
        <v>99.9994899097778</v>
      </c>
    </row>
    <row r="28" customFormat="false" ht="14.25" hidden="false" customHeight="false" outlineLevel="0" collapsed="false">
      <c r="A28" s="435"/>
      <c r="B28" s="435"/>
      <c r="C28" s="438" t="n">
        <v>60016</v>
      </c>
      <c r="D28" s="437" t="s">
        <v>40</v>
      </c>
      <c r="E28" s="434"/>
      <c r="F28" s="161"/>
      <c r="G28" s="161"/>
      <c r="H28" s="248"/>
    </row>
    <row r="29" customFormat="false" ht="22.5" hidden="false" customHeight="false" outlineLevel="0" collapsed="false">
      <c r="A29" s="435"/>
      <c r="B29" s="435"/>
      <c r="C29" s="438"/>
      <c r="D29" s="446" t="n">
        <v>3020</v>
      </c>
      <c r="E29" s="434" t="s">
        <v>213</v>
      </c>
      <c r="F29" s="221" t="n">
        <v>1740</v>
      </c>
      <c r="G29" s="221" t="n">
        <v>1732.5</v>
      </c>
      <c r="H29" s="441" t="n">
        <f aca="false">G29/F29%</f>
        <v>99.5689655172414</v>
      </c>
    </row>
    <row r="30" customFormat="false" ht="14.25" hidden="false" customHeight="false" outlineLevel="0" collapsed="false">
      <c r="A30" s="435"/>
      <c r="B30" s="435"/>
      <c r="C30" s="450"/>
      <c r="D30" s="446" t="n">
        <v>4010</v>
      </c>
      <c r="E30" s="464" t="s">
        <v>214</v>
      </c>
      <c r="F30" s="221" t="n">
        <v>4767</v>
      </c>
      <c r="G30" s="221" t="n">
        <v>3376.42</v>
      </c>
      <c r="H30" s="441" t="n">
        <f aca="false">G30/F30%</f>
        <v>70.8290329347598</v>
      </c>
    </row>
    <row r="31" customFormat="false" ht="14.25" hidden="false" customHeight="false" outlineLevel="0" collapsed="false">
      <c r="A31" s="435"/>
      <c r="B31" s="435"/>
      <c r="C31" s="450"/>
      <c r="D31" s="446" t="n">
        <v>4110</v>
      </c>
      <c r="E31" s="440" t="s">
        <v>206</v>
      </c>
      <c r="F31" s="221" t="n">
        <v>7125</v>
      </c>
      <c r="G31" s="221" t="n">
        <v>1276.71</v>
      </c>
      <c r="H31" s="441" t="n">
        <f aca="false">G31/F31%</f>
        <v>17.9187368421053</v>
      </c>
    </row>
    <row r="32" customFormat="false" ht="14.25" hidden="false" customHeight="false" outlineLevel="0" collapsed="false">
      <c r="A32" s="435"/>
      <c r="B32" s="435"/>
      <c r="C32" s="450"/>
      <c r="D32" s="446" t="n">
        <v>4120</v>
      </c>
      <c r="E32" s="440" t="s">
        <v>207</v>
      </c>
      <c r="F32" s="221" t="n">
        <v>2613</v>
      </c>
      <c r="G32" s="221" t="n">
        <v>2609.07</v>
      </c>
      <c r="H32" s="441" t="n">
        <f aca="false">G32/F32%</f>
        <v>99.849598163031</v>
      </c>
    </row>
    <row r="33" customFormat="false" ht="14.25" hidden="false" customHeight="false" outlineLevel="0" collapsed="false">
      <c r="A33" s="8"/>
      <c r="B33" s="8"/>
      <c r="D33" s="446" t="n">
        <v>4170</v>
      </c>
      <c r="E33" s="440" t="s">
        <v>208</v>
      </c>
      <c r="F33" s="221" t="n">
        <v>54655</v>
      </c>
      <c r="G33" s="221" t="n">
        <v>54596</v>
      </c>
      <c r="H33" s="441" t="n">
        <f aca="false">G33/F33%</f>
        <v>99.8920501326503</v>
      </c>
    </row>
    <row r="34" customFormat="false" ht="14.25" hidden="false" customHeight="false" outlineLevel="0" collapsed="false">
      <c r="A34" s="8"/>
      <c r="B34" s="8"/>
      <c r="D34" s="446" t="n">
        <v>4210</v>
      </c>
      <c r="E34" s="440" t="s">
        <v>211</v>
      </c>
      <c r="F34" s="375" t="n">
        <v>6650</v>
      </c>
      <c r="G34" s="375" t="n">
        <v>6621.3</v>
      </c>
      <c r="H34" s="465" t="n">
        <f aca="false">G34/F34%</f>
        <v>99.5684210526316</v>
      </c>
    </row>
    <row r="35" customFormat="false" ht="14.25" hidden="false" customHeight="false" outlineLevel="0" collapsed="false">
      <c r="A35" s="8"/>
      <c r="B35" s="8"/>
      <c r="D35" s="446" t="n">
        <v>4270</v>
      </c>
      <c r="E35" s="434" t="s">
        <v>212</v>
      </c>
      <c r="F35" s="375" t="n">
        <v>216174</v>
      </c>
      <c r="G35" s="375" t="n">
        <v>216167.32</v>
      </c>
      <c r="H35" s="465" t="n">
        <f aca="false">G35/F35%</f>
        <v>99.9969098966573</v>
      </c>
    </row>
    <row r="36" customFormat="false" ht="14.25" hidden="false" customHeight="false" outlineLevel="0" collapsed="false">
      <c r="A36" s="8"/>
      <c r="B36" s="8"/>
      <c r="D36" s="446" t="n">
        <v>4280</v>
      </c>
      <c r="E36" s="434" t="s">
        <v>215</v>
      </c>
      <c r="F36" s="375" t="n">
        <v>210</v>
      </c>
      <c r="G36" s="375" t="n">
        <v>209</v>
      </c>
      <c r="H36" s="465" t="n">
        <f aca="false">G36/F36%</f>
        <v>99.5238095238095</v>
      </c>
    </row>
    <row r="37" customFormat="false" ht="14.25" hidden="false" customHeight="false" outlineLevel="0" collapsed="false">
      <c r="A37" s="8"/>
      <c r="B37" s="8"/>
      <c r="D37" s="452" t="n">
        <v>4300</v>
      </c>
      <c r="E37" s="453" t="s">
        <v>209</v>
      </c>
      <c r="F37" s="466" t="n">
        <v>222543</v>
      </c>
      <c r="G37" s="466" t="n">
        <v>214138.93</v>
      </c>
      <c r="H37" s="467" t="n">
        <f aca="false">G37/F37%</f>
        <v>96.2236197049559</v>
      </c>
    </row>
    <row r="38" customFormat="false" ht="14.25" hidden="false" customHeight="false" outlineLevel="0" collapsed="false">
      <c r="A38" s="8"/>
      <c r="B38" s="8"/>
      <c r="D38" s="446" t="n">
        <v>4430</v>
      </c>
      <c r="E38" s="434" t="s">
        <v>210</v>
      </c>
      <c r="F38" s="375" t="n">
        <v>5730</v>
      </c>
      <c r="G38" s="375" t="n">
        <v>5721</v>
      </c>
      <c r="H38" s="465" t="n">
        <f aca="false">G38/F38%</f>
        <v>99.8429319371728</v>
      </c>
    </row>
    <row r="39" customFormat="false" ht="14.25" hidden="false" customHeight="false" outlineLevel="0" collapsed="false">
      <c r="A39" s="8"/>
      <c r="B39" s="8"/>
      <c r="D39" s="446" t="n">
        <v>6050</v>
      </c>
      <c r="E39" s="440" t="s">
        <v>202</v>
      </c>
      <c r="F39" s="375" t="n">
        <v>55500</v>
      </c>
      <c r="G39" s="375" t="n">
        <v>55495.02</v>
      </c>
      <c r="H39" s="465" t="n">
        <f aca="false">G39/F39%</f>
        <v>99.991027027027</v>
      </c>
    </row>
    <row r="40" customFormat="false" ht="14.25" hidden="false" customHeight="false" outlineLevel="0" collapsed="false">
      <c r="A40" s="8"/>
      <c r="B40" s="8"/>
      <c r="C40" s="443" t="s">
        <v>21</v>
      </c>
      <c r="D40" s="443"/>
      <c r="E40" s="443"/>
      <c r="F40" s="468" t="n">
        <f aca="false">SUM(F29:F39)</f>
        <v>577707</v>
      </c>
      <c r="G40" s="468" t="n">
        <f aca="false">SUM(G29:G39)</f>
        <v>561943.27</v>
      </c>
      <c r="H40" s="469" t="n">
        <f aca="false">G40/F40%</f>
        <v>97.2713278530466</v>
      </c>
    </row>
    <row r="41" customFormat="false" ht="14.25" hidden="false" customHeight="false" outlineLevel="0" collapsed="false">
      <c r="A41" s="8"/>
      <c r="B41" s="8"/>
      <c r="C41" s="438" t="n">
        <v>60078</v>
      </c>
      <c r="D41" s="470" t="s">
        <v>48</v>
      </c>
      <c r="E41" s="471"/>
      <c r="F41" s="161"/>
      <c r="G41" s="161"/>
      <c r="H41" s="248"/>
    </row>
    <row r="42" customFormat="false" ht="14.25" hidden="false" customHeight="false" outlineLevel="0" collapsed="false">
      <c r="A42" s="8"/>
      <c r="B42" s="8"/>
      <c r="C42" s="450"/>
      <c r="D42" s="446" t="n">
        <v>4270</v>
      </c>
      <c r="E42" s="434" t="s">
        <v>212</v>
      </c>
      <c r="F42" s="221" t="n">
        <v>519780</v>
      </c>
      <c r="G42" s="221" t="n">
        <v>519778.19</v>
      </c>
      <c r="H42" s="441" t="n">
        <f aca="false">G42/F42%</f>
        <v>99.9996517757513</v>
      </c>
    </row>
    <row r="43" customFormat="false" ht="14.25" hidden="false" customHeight="false" outlineLevel="0" collapsed="false">
      <c r="A43" s="8"/>
      <c r="B43" s="8"/>
      <c r="C43" s="450"/>
      <c r="D43" s="446" t="n">
        <v>4300</v>
      </c>
      <c r="E43" s="464" t="s">
        <v>209</v>
      </c>
      <c r="F43" s="221" t="n">
        <v>25420</v>
      </c>
      <c r="G43" s="221" t="n">
        <v>25376</v>
      </c>
      <c r="H43" s="441" t="n">
        <f aca="false">G43/F43%</f>
        <v>99.8269079464988</v>
      </c>
    </row>
    <row r="44" customFormat="false" ht="14.25" hidden="false" customHeight="false" outlineLevel="0" collapsed="false">
      <c r="A44" s="12"/>
      <c r="B44" s="12"/>
      <c r="C44" s="472" t="s">
        <v>21</v>
      </c>
      <c r="D44" s="472"/>
      <c r="E44" s="472"/>
      <c r="F44" s="468" t="n">
        <f aca="false">SUM(F42:F43)</f>
        <v>545200</v>
      </c>
      <c r="G44" s="468" t="n">
        <f aca="false">SUM(G42:G43)</f>
        <v>545154.19</v>
      </c>
      <c r="H44" s="469" t="n">
        <f aca="false">G44/F44%</f>
        <v>99.9915975788701</v>
      </c>
    </row>
    <row r="45" customFormat="false" ht="14.25" hidden="false" customHeight="false" outlineLevel="0" collapsed="false">
      <c r="A45" s="432" t="s">
        <v>51</v>
      </c>
      <c r="B45" s="437"/>
      <c r="C45" s="433"/>
      <c r="D45" s="433"/>
      <c r="E45" s="434"/>
      <c r="F45" s="243" t="n">
        <f aca="false">F44+F40+F27</f>
        <v>1248375</v>
      </c>
      <c r="G45" s="243" t="n">
        <f aca="false">G44+G40+G27</f>
        <v>1232564.82</v>
      </c>
      <c r="H45" s="459" t="n">
        <f aca="false">G45/F45%</f>
        <v>98.7335392009613</v>
      </c>
    </row>
    <row r="46" customFormat="false" ht="14.25" hidden="false" customHeight="false" outlineLevel="0" collapsed="false">
      <c r="A46" s="430" t="n">
        <v>3</v>
      </c>
      <c r="B46" s="460" t="n">
        <v>630</v>
      </c>
      <c r="C46" s="461" t="s">
        <v>52</v>
      </c>
      <c r="D46" s="433"/>
      <c r="E46" s="434"/>
      <c r="F46" s="161"/>
      <c r="G46" s="161"/>
      <c r="H46" s="248"/>
    </row>
    <row r="47" customFormat="false" ht="14.25" hidden="false" customHeight="false" outlineLevel="0" collapsed="false">
      <c r="A47" s="435"/>
      <c r="B47" s="435"/>
      <c r="C47" s="438" t="n">
        <v>63003</v>
      </c>
      <c r="D47" s="437" t="s">
        <v>53</v>
      </c>
      <c r="E47" s="434"/>
      <c r="F47" s="161"/>
      <c r="G47" s="161"/>
      <c r="H47" s="248"/>
    </row>
    <row r="48" customFormat="false" ht="14.25" hidden="false" customHeight="false" outlineLevel="0" collapsed="false">
      <c r="A48" s="435"/>
      <c r="B48" s="435"/>
      <c r="C48" s="450"/>
      <c r="D48" s="446" t="n">
        <v>4178</v>
      </c>
      <c r="E48" s="464" t="s">
        <v>208</v>
      </c>
      <c r="F48" s="221" t="n">
        <v>3749</v>
      </c>
      <c r="G48" s="221" t="n">
        <v>3748.84</v>
      </c>
      <c r="H48" s="441" t="n">
        <f aca="false">G48/F48%</f>
        <v>99.9957321952521</v>
      </c>
    </row>
    <row r="49" customFormat="false" ht="14.25" hidden="false" customHeight="false" outlineLevel="0" collapsed="false">
      <c r="A49" s="435"/>
      <c r="B49" s="435"/>
      <c r="C49" s="450"/>
      <c r="D49" s="446" t="n">
        <v>4179</v>
      </c>
      <c r="E49" s="434" t="s">
        <v>208</v>
      </c>
      <c r="F49" s="221" t="n">
        <v>1252</v>
      </c>
      <c r="G49" s="221" t="n">
        <v>1251.16</v>
      </c>
      <c r="H49" s="441" t="n">
        <f aca="false">G49/F49%</f>
        <v>99.9329073482428</v>
      </c>
    </row>
    <row r="50" customFormat="false" ht="14.25" hidden="false" customHeight="false" outlineLevel="0" collapsed="false">
      <c r="A50" s="8"/>
      <c r="B50" s="8"/>
      <c r="D50" s="446" t="n">
        <v>4210</v>
      </c>
      <c r="E50" s="464" t="s">
        <v>211</v>
      </c>
      <c r="F50" s="221" t="n">
        <v>4510</v>
      </c>
      <c r="G50" s="221" t="n">
        <v>4503.61</v>
      </c>
      <c r="H50" s="441" t="n">
        <f aca="false">G50/F50%</f>
        <v>99.8583148558758</v>
      </c>
    </row>
    <row r="51" customFormat="false" ht="14.25" hidden="false" customHeight="false" outlineLevel="0" collapsed="false">
      <c r="A51" s="8"/>
      <c r="B51" s="8"/>
      <c r="C51" s="302"/>
      <c r="D51" s="446" t="n">
        <v>4218</v>
      </c>
      <c r="E51" s="434" t="s">
        <v>211</v>
      </c>
      <c r="F51" s="221" t="n">
        <v>59132</v>
      </c>
      <c r="G51" s="221" t="n">
        <v>59131.4</v>
      </c>
      <c r="H51" s="441" t="n">
        <f aca="false">G51/F51%</f>
        <v>99.9989853209768</v>
      </c>
    </row>
    <row r="52" customFormat="false" ht="14.25" hidden="false" customHeight="false" outlineLevel="0" collapsed="false">
      <c r="A52" s="435"/>
      <c r="B52" s="435"/>
      <c r="C52" s="435"/>
      <c r="D52" s="473" t="n">
        <v>4219</v>
      </c>
      <c r="E52" s="474" t="s">
        <v>216</v>
      </c>
      <c r="F52" s="221" t="n">
        <v>19732</v>
      </c>
      <c r="G52" s="221" t="n">
        <v>19731.51</v>
      </c>
      <c r="H52" s="441" t="n">
        <f aca="false">G52/F52%</f>
        <v>99.997516724103</v>
      </c>
    </row>
    <row r="53" customFormat="false" ht="14.25" hidden="false" customHeight="false" outlineLevel="0" collapsed="false">
      <c r="A53" s="475"/>
      <c r="B53" s="475"/>
      <c r="C53" s="476"/>
      <c r="D53" s="473" t="n">
        <v>4260</v>
      </c>
      <c r="E53" s="474" t="s">
        <v>217</v>
      </c>
      <c r="F53" s="221" t="n">
        <v>1000</v>
      </c>
      <c r="G53" s="221" t="n">
        <v>736.09</v>
      </c>
      <c r="H53" s="441" t="n">
        <f aca="false">G53/F53%</f>
        <v>73.609</v>
      </c>
    </row>
    <row r="54" customFormat="false" ht="14.25" hidden="false" customHeight="false" outlineLevel="0" collapsed="false">
      <c r="A54" s="8"/>
      <c r="B54" s="8"/>
      <c r="D54" s="439" t="n">
        <v>4300</v>
      </c>
      <c r="E54" s="477" t="s">
        <v>209</v>
      </c>
      <c r="F54" s="269" t="n">
        <v>7615</v>
      </c>
      <c r="G54" s="269" t="n">
        <v>7614.25</v>
      </c>
      <c r="H54" s="478" t="n">
        <f aca="false">G54/F54%</f>
        <v>99.9901510177282</v>
      </c>
    </row>
    <row r="55" customFormat="false" ht="14.25" hidden="false" customHeight="false" outlineLevel="0" collapsed="false">
      <c r="A55" s="8"/>
      <c r="B55" s="8"/>
      <c r="D55" s="446" t="n">
        <v>4308</v>
      </c>
      <c r="E55" s="434" t="s">
        <v>209</v>
      </c>
      <c r="F55" s="221" t="n">
        <v>8396</v>
      </c>
      <c r="G55" s="221" t="n">
        <v>8395.42</v>
      </c>
      <c r="H55" s="441" t="n">
        <f aca="false">G55/F55%</f>
        <v>99.9930919485469</v>
      </c>
    </row>
    <row r="56" customFormat="false" ht="14.25" hidden="false" customHeight="false" outlineLevel="0" collapsed="false">
      <c r="A56" s="8"/>
      <c r="B56" s="8"/>
      <c r="D56" s="446" t="n">
        <v>4309</v>
      </c>
      <c r="E56" s="464" t="s">
        <v>209</v>
      </c>
      <c r="F56" s="221" t="n">
        <v>2802</v>
      </c>
      <c r="G56" s="221" t="n">
        <v>2801.47</v>
      </c>
      <c r="H56" s="441" t="n">
        <f aca="false">G56/F56%</f>
        <v>99.9810849393291</v>
      </c>
    </row>
    <row r="57" customFormat="false" ht="14.25" hidden="false" customHeight="false" outlineLevel="0" collapsed="false">
      <c r="A57" s="8"/>
      <c r="B57" s="8"/>
      <c r="D57" s="446" t="n">
        <v>4430</v>
      </c>
      <c r="E57" s="434" t="s">
        <v>210</v>
      </c>
      <c r="F57" s="221" t="n">
        <v>1100</v>
      </c>
      <c r="G57" s="221" t="n">
        <v>1100</v>
      </c>
      <c r="H57" s="441" t="n">
        <f aca="false">G57/F57%</f>
        <v>100</v>
      </c>
    </row>
    <row r="58" customFormat="false" ht="14.25" hidden="false" customHeight="false" outlineLevel="0" collapsed="false">
      <c r="A58" s="8"/>
      <c r="B58" s="8"/>
      <c r="D58" s="446" t="n">
        <v>6050</v>
      </c>
      <c r="E58" s="434" t="s">
        <v>218</v>
      </c>
      <c r="F58" s="221" t="n">
        <v>54271</v>
      </c>
      <c r="G58" s="221" t="n">
        <v>54270.86</v>
      </c>
      <c r="H58" s="441" t="n">
        <f aca="false">G58/F58%</f>
        <v>99.9997420353412</v>
      </c>
    </row>
    <row r="59" customFormat="false" ht="14.25" hidden="false" customHeight="false" outlineLevel="0" collapsed="false">
      <c r="A59" s="8"/>
      <c r="B59" s="8"/>
      <c r="D59" s="446" t="n">
        <v>6058</v>
      </c>
      <c r="E59" s="464" t="s">
        <v>218</v>
      </c>
      <c r="F59" s="221" t="n">
        <v>180806</v>
      </c>
      <c r="G59" s="221" t="n">
        <v>180805.07</v>
      </c>
      <c r="H59" s="441" t="n">
        <f aca="false">G59/F59%</f>
        <v>99.9994856365386</v>
      </c>
    </row>
    <row r="60" customFormat="false" ht="14.25" hidden="false" customHeight="false" outlineLevel="0" collapsed="false">
      <c r="A60" s="8"/>
      <c r="B60" s="8"/>
      <c r="D60" s="446" t="n">
        <v>6059</v>
      </c>
      <c r="E60" s="434" t="s">
        <v>218</v>
      </c>
      <c r="F60" s="221" t="n">
        <v>60334</v>
      </c>
      <c r="G60" s="221" t="n">
        <v>60333.93</v>
      </c>
      <c r="H60" s="441" t="n">
        <f aca="false">G60/F60%</f>
        <v>99.9998839791825</v>
      </c>
    </row>
    <row r="61" customFormat="false" ht="14.25" hidden="false" customHeight="false" outlineLevel="0" collapsed="false">
      <c r="A61" s="12"/>
      <c r="B61" s="12"/>
      <c r="C61" s="479" t="s">
        <v>21</v>
      </c>
      <c r="D61" s="479"/>
      <c r="E61" s="479"/>
      <c r="F61" s="225" t="n">
        <f aca="false">SUM(F48:F51,F52:F60)</f>
        <v>404699</v>
      </c>
      <c r="G61" s="225" t="n">
        <f aca="false">SUM(G48:G51,G52:G60)</f>
        <v>404423.61</v>
      </c>
      <c r="H61" s="480" t="n">
        <f aca="false">G61/F61%</f>
        <v>99.9319518951122</v>
      </c>
    </row>
    <row r="62" customFormat="false" ht="14.25" hidden="false" customHeight="false" outlineLevel="0" collapsed="false">
      <c r="A62" s="432" t="s">
        <v>56</v>
      </c>
      <c r="B62" s="433"/>
      <c r="C62" s="433"/>
      <c r="D62" s="433"/>
      <c r="E62" s="434"/>
      <c r="F62" s="243" t="n">
        <f aca="false">SUM(F61)</f>
        <v>404699</v>
      </c>
      <c r="G62" s="243" t="n">
        <f aca="false">SUM(G61)</f>
        <v>404423.61</v>
      </c>
      <c r="H62" s="444" t="n">
        <f aca="false">G62/F62%</f>
        <v>99.9319518951122</v>
      </c>
    </row>
    <row r="63" customFormat="false" ht="14.25" hidden="false" customHeight="false" outlineLevel="0" collapsed="false">
      <c r="A63" s="430" t="n">
        <v>4</v>
      </c>
      <c r="B63" s="460" t="n">
        <v>700</v>
      </c>
      <c r="C63" s="481" t="s">
        <v>57</v>
      </c>
      <c r="D63" s="482"/>
      <c r="E63" s="440"/>
      <c r="F63" s="161"/>
      <c r="G63" s="161"/>
      <c r="H63" s="248"/>
    </row>
    <row r="64" customFormat="false" ht="14.25" hidden="false" customHeight="false" outlineLevel="0" collapsed="false">
      <c r="A64" s="435"/>
      <c r="B64" s="435"/>
      <c r="C64" s="483" t="n">
        <v>70004</v>
      </c>
      <c r="D64" s="437" t="s">
        <v>219</v>
      </c>
      <c r="E64" s="434"/>
      <c r="F64" s="161"/>
      <c r="G64" s="418"/>
      <c r="H64" s="424"/>
    </row>
    <row r="65" customFormat="false" ht="22.5" hidden="false" customHeight="false" outlineLevel="0" collapsed="false">
      <c r="A65" s="435"/>
      <c r="B65" s="435"/>
      <c r="C65" s="484"/>
      <c r="D65" s="438" t="n">
        <v>2650</v>
      </c>
      <c r="E65" s="485" t="s">
        <v>220</v>
      </c>
      <c r="F65" s="251" t="n">
        <v>152980</v>
      </c>
      <c r="G65" s="486" t="n">
        <v>152980</v>
      </c>
      <c r="H65" s="454" t="n">
        <f aca="false">G65/F65%</f>
        <v>100</v>
      </c>
    </row>
    <row r="66" customFormat="false" ht="14.25" hidden="false" customHeight="false" outlineLevel="0" collapsed="false">
      <c r="A66" s="8"/>
      <c r="B66" s="8"/>
      <c r="C66" s="487" t="s">
        <v>21</v>
      </c>
      <c r="D66" s="487"/>
      <c r="E66" s="487"/>
      <c r="F66" s="225" t="n">
        <f aca="false">SUM(F64:F65)</f>
        <v>152980</v>
      </c>
      <c r="G66" s="225" t="n">
        <f aca="false">SUM(G64:G65)</f>
        <v>152980</v>
      </c>
      <c r="H66" s="480" t="n">
        <f aca="false">G66/F66%</f>
        <v>100</v>
      </c>
    </row>
    <row r="67" customFormat="false" ht="14.25" hidden="false" customHeight="false" outlineLevel="0" collapsed="false">
      <c r="A67" s="8"/>
      <c r="B67" s="8"/>
      <c r="C67" s="452" t="n">
        <v>70005</v>
      </c>
      <c r="D67" s="433" t="s">
        <v>58</v>
      </c>
      <c r="E67" s="434"/>
      <c r="F67" s="161"/>
      <c r="G67" s="161"/>
      <c r="H67" s="248"/>
    </row>
    <row r="68" customFormat="false" ht="14.25" hidden="false" customHeight="false" outlineLevel="0" collapsed="false">
      <c r="A68" s="8"/>
      <c r="B68" s="8"/>
      <c r="C68" s="435"/>
      <c r="D68" s="488" t="n">
        <v>4300</v>
      </c>
      <c r="E68" s="477" t="s">
        <v>209</v>
      </c>
      <c r="F68" s="221" t="n">
        <v>30760</v>
      </c>
      <c r="G68" s="221" t="n">
        <v>30539.68</v>
      </c>
      <c r="H68" s="441" t="n">
        <f aca="false">G68/F68%</f>
        <v>99.2837451235371</v>
      </c>
    </row>
    <row r="69" customFormat="false" ht="14.25" hidden="false" customHeight="false" outlineLevel="0" collapsed="false">
      <c r="A69" s="8"/>
      <c r="B69" s="8"/>
      <c r="C69" s="8"/>
      <c r="D69" s="452" t="n">
        <v>4430</v>
      </c>
      <c r="E69" s="458" t="s">
        <v>210</v>
      </c>
      <c r="F69" s="221" t="n">
        <v>2240</v>
      </c>
      <c r="G69" s="221" t="n">
        <v>2232</v>
      </c>
      <c r="H69" s="454" t="n">
        <f aca="false">G69/F69%</f>
        <v>99.6428571428572</v>
      </c>
    </row>
    <row r="70" customFormat="false" ht="14.25" hidden="false" customHeight="false" outlineLevel="0" collapsed="false">
      <c r="A70" s="12"/>
      <c r="B70" s="12"/>
      <c r="C70" s="448" t="s">
        <v>21</v>
      </c>
      <c r="D70" s="448"/>
      <c r="E70" s="448"/>
      <c r="F70" s="225" t="n">
        <f aca="false">SUM(F68:F69)</f>
        <v>33000</v>
      </c>
      <c r="G70" s="225" t="n">
        <f aca="false">SUM(G68:G69)</f>
        <v>32771.68</v>
      </c>
      <c r="H70" s="459" t="n">
        <f aca="false">G70/F70%</f>
        <v>99.3081212121212</v>
      </c>
    </row>
    <row r="71" customFormat="false" ht="14.25" hidden="false" customHeight="false" outlineLevel="0" collapsed="false">
      <c r="A71" s="432" t="s">
        <v>65</v>
      </c>
      <c r="B71" s="437"/>
      <c r="C71" s="482"/>
      <c r="D71" s="482"/>
      <c r="E71" s="440"/>
      <c r="F71" s="243" t="n">
        <f aca="false">F70+F66</f>
        <v>185980</v>
      </c>
      <c r="G71" s="243" t="n">
        <f aca="false">G70+G66</f>
        <v>185751.68</v>
      </c>
      <c r="H71" s="444" t="n">
        <f aca="false">G71/F71%</f>
        <v>99.8772341111948</v>
      </c>
    </row>
    <row r="72" customFormat="false" ht="14.25" hidden="false" customHeight="false" outlineLevel="0" collapsed="false">
      <c r="A72" s="430" t="n">
        <v>5</v>
      </c>
      <c r="B72" s="460" t="n">
        <v>710</v>
      </c>
      <c r="C72" s="432" t="s">
        <v>221</v>
      </c>
      <c r="D72" s="433"/>
      <c r="E72" s="434"/>
      <c r="F72" s="161"/>
      <c r="G72" s="161"/>
      <c r="H72" s="248"/>
    </row>
    <row r="73" customFormat="false" ht="14.25" hidden="false" customHeight="false" outlineLevel="0" collapsed="false">
      <c r="A73" s="435"/>
      <c r="B73" s="451"/>
      <c r="C73" s="484" t="n">
        <v>71004</v>
      </c>
      <c r="D73" s="437" t="s">
        <v>222</v>
      </c>
      <c r="E73" s="434"/>
      <c r="F73" s="161"/>
      <c r="G73" s="161"/>
      <c r="H73" s="248"/>
    </row>
    <row r="74" customFormat="false" ht="14.25" hidden="false" customHeight="false" outlineLevel="0" collapsed="false">
      <c r="A74" s="435"/>
      <c r="B74" s="451"/>
      <c r="C74" s="450"/>
      <c r="D74" s="446" t="n">
        <v>4270</v>
      </c>
      <c r="E74" s="440" t="s">
        <v>212</v>
      </c>
      <c r="F74" s="221" t="n">
        <v>81612</v>
      </c>
      <c r="G74" s="221" t="n">
        <v>72717.01</v>
      </c>
      <c r="H74" s="441" t="n">
        <f aca="false">G74/F74%</f>
        <v>89.1008797725825</v>
      </c>
    </row>
    <row r="75" customFormat="false" ht="14.25" hidden="false" customHeight="false" outlineLevel="0" collapsed="false">
      <c r="A75" s="435"/>
      <c r="B75" s="451"/>
      <c r="C75" s="489"/>
      <c r="D75" s="364" t="n">
        <v>4300</v>
      </c>
      <c r="E75" s="474" t="s">
        <v>223</v>
      </c>
      <c r="F75" s="221" t="n">
        <v>10710</v>
      </c>
      <c r="G75" s="221" t="n">
        <v>10709.2</v>
      </c>
      <c r="H75" s="441" t="n">
        <f aca="false">G75/F75%</f>
        <v>99.9925303454715</v>
      </c>
    </row>
    <row r="76" customFormat="false" ht="14.25" hidden="false" customHeight="false" outlineLevel="0" collapsed="false">
      <c r="A76" s="435"/>
      <c r="B76" s="451"/>
      <c r="C76" s="448" t="s">
        <v>21</v>
      </c>
      <c r="D76" s="448"/>
      <c r="E76" s="448"/>
      <c r="F76" s="225" t="n">
        <f aca="false">SUM(F74:F75)</f>
        <v>92322</v>
      </c>
      <c r="G76" s="225" t="n">
        <f aca="false">SUM(G74:G75)</f>
        <v>83426.21</v>
      </c>
      <c r="H76" s="444" t="n">
        <f aca="false">G76/F76%</f>
        <v>90.3643876865752</v>
      </c>
    </row>
    <row r="77" customFormat="false" ht="14.25" hidden="false" customHeight="false" outlineLevel="0" collapsed="false">
      <c r="A77" s="435"/>
      <c r="B77" s="435"/>
      <c r="C77" s="438" t="n">
        <v>71035</v>
      </c>
      <c r="D77" s="470" t="s">
        <v>67</v>
      </c>
      <c r="E77" s="471"/>
      <c r="F77" s="490"/>
      <c r="G77" s="490"/>
      <c r="H77" s="281"/>
    </row>
    <row r="78" customFormat="false" ht="14.25" hidden="false" customHeight="false" outlineLevel="0" collapsed="false">
      <c r="A78" s="435"/>
      <c r="B78" s="435"/>
      <c r="C78" s="491"/>
      <c r="D78" s="439" t="n">
        <v>4210</v>
      </c>
      <c r="E78" s="477" t="s">
        <v>216</v>
      </c>
      <c r="F78" s="269" t="n">
        <v>3002</v>
      </c>
      <c r="G78" s="269" t="n">
        <v>3001.2</v>
      </c>
      <c r="H78" s="478" t="n">
        <f aca="false">G78/F78%</f>
        <v>99.9733510992672</v>
      </c>
    </row>
    <row r="79" customFormat="false" ht="14.25" hidden="false" customHeight="false" outlineLevel="0" collapsed="false">
      <c r="A79" s="435"/>
      <c r="B79" s="435"/>
      <c r="C79" s="491"/>
      <c r="D79" s="439" t="n">
        <v>4300</v>
      </c>
      <c r="E79" s="477" t="s">
        <v>209</v>
      </c>
      <c r="F79" s="269" t="n">
        <v>6000</v>
      </c>
      <c r="G79" s="269" t="n">
        <v>5446.4</v>
      </c>
      <c r="H79" s="478" t="n">
        <f aca="false">G79/F79%</f>
        <v>90.7733333333333</v>
      </c>
    </row>
    <row r="80" customFormat="false" ht="14.25" hidden="false" customHeight="false" outlineLevel="0" collapsed="false">
      <c r="A80" s="435"/>
      <c r="B80" s="435"/>
      <c r="C80" s="448" t="s">
        <v>21</v>
      </c>
      <c r="D80" s="448"/>
      <c r="E80" s="448"/>
      <c r="F80" s="225" t="n">
        <f aca="false">SUM(F78:F79)</f>
        <v>9002</v>
      </c>
      <c r="G80" s="225" t="n">
        <f aca="false">SUM(G78:G79)</f>
        <v>8447.6</v>
      </c>
      <c r="H80" s="444" t="n">
        <f aca="false">G80/F80%</f>
        <v>93.8413685847589</v>
      </c>
    </row>
    <row r="81" customFormat="false" ht="14.25" hidden="false" customHeight="false" outlineLevel="0" collapsed="false">
      <c r="A81" s="432" t="s">
        <v>68</v>
      </c>
      <c r="B81" s="433"/>
      <c r="C81" s="433"/>
      <c r="D81" s="433"/>
      <c r="E81" s="492"/>
      <c r="F81" s="243" t="n">
        <f aca="false">SUM(F76+F80)</f>
        <v>101324</v>
      </c>
      <c r="G81" s="243" t="n">
        <f aca="false">SUM(G76,G80)</f>
        <v>91873.81</v>
      </c>
      <c r="H81" s="444" t="n">
        <f aca="false">G81/F81%</f>
        <v>90.6732955666969</v>
      </c>
    </row>
    <row r="82" customFormat="false" ht="14.25" hidden="false" customHeight="false" outlineLevel="0" collapsed="false">
      <c r="A82" s="430" t="n">
        <v>6</v>
      </c>
      <c r="B82" s="460" t="n">
        <v>750</v>
      </c>
      <c r="C82" s="461" t="s">
        <v>69</v>
      </c>
      <c r="D82" s="433"/>
      <c r="E82" s="434"/>
      <c r="F82" s="161"/>
      <c r="G82" s="161"/>
      <c r="H82" s="248"/>
    </row>
    <row r="83" customFormat="false" ht="14.25" hidden="false" customHeight="false" outlineLevel="0" collapsed="false">
      <c r="A83" s="435"/>
      <c r="B83" s="435"/>
      <c r="C83" s="484" t="n">
        <v>75011</v>
      </c>
      <c r="D83" s="437" t="s">
        <v>70</v>
      </c>
      <c r="E83" s="434"/>
      <c r="F83" s="161"/>
      <c r="G83" s="161"/>
      <c r="H83" s="248"/>
    </row>
    <row r="84" customFormat="false" ht="15.75" hidden="false" customHeight="true" outlineLevel="0" collapsed="false">
      <c r="A84" s="435"/>
      <c r="B84" s="435"/>
      <c r="C84" s="484"/>
      <c r="D84" s="446" t="n">
        <v>3020</v>
      </c>
      <c r="E84" s="464" t="s">
        <v>224</v>
      </c>
      <c r="F84" s="221" t="n">
        <v>400</v>
      </c>
      <c r="G84" s="221" t="n">
        <v>400</v>
      </c>
      <c r="H84" s="493" t="n">
        <f aca="false">G84/F84%</f>
        <v>100</v>
      </c>
    </row>
    <row r="85" customFormat="false" ht="14.25" hidden="false" customHeight="false" outlineLevel="0" collapsed="false">
      <c r="A85" s="435"/>
      <c r="B85" s="435"/>
      <c r="C85" s="491"/>
      <c r="D85" s="446" t="n">
        <v>4010</v>
      </c>
      <c r="E85" s="464" t="s">
        <v>214</v>
      </c>
      <c r="F85" s="221" t="n">
        <v>75780</v>
      </c>
      <c r="G85" s="221" t="n">
        <v>75773.28</v>
      </c>
      <c r="H85" s="441" t="n">
        <f aca="false">G85/F85%</f>
        <v>99.9911322248615</v>
      </c>
    </row>
    <row r="86" customFormat="false" ht="14.25" hidden="false" customHeight="false" outlineLevel="0" collapsed="false">
      <c r="A86" s="435"/>
      <c r="B86" s="435"/>
      <c r="C86" s="491"/>
      <c r="D86" s="446" t="n">
        <v>4040</v>
      </c>
      <c r="E86" s="464" t="s">
        <v>225</v>
      </c>
      <c r="F86" s="221" t="n">
        <v>5235</v>
      </c>
      <c r="G86" s="221" t="n">
        <v>5234.23</v>
      </c>
      <c r="H86" s="441" t="n">
        <f aca="false">G86/F86%</f>
        <v>99.9852913085005</v>
      </c>
    </row>
    <row r="87" customFormat="false" ht="14.25" hidden="false" customHeight="false" outlineLevel="0" collapsed="false">
      <c r="A87" s="435"/>
      <c r="B87" s="435"/>
      <c r="C87" s="491"/>
      <c r="D87" s="446" t="n">
        <v>4110</v>
      </c>
      <c r="E87" s="464" t="s">
        <v>206</v>
      </c>
      <c r="F87" s="221" t="n">
        <v>11580</v>
      </c>
      <c r="G87" s="221" t="n">
        <v>11564.19</v>
      </c>
      <c r="H87" s="441" t="n">
        <f aca="false">G87/F87%</f>
        <v>99.8634715025907</v>
      </c>
    </row>
    <row r="88" customFormat="false" ht="14.25" hidden="false" customHeight="false" outlineLevel="0" collapsed="false">
      <c r="A88" s="435"/>
      <c r="B88" s="435"/>
      <c r="C88" s="491"/>
      <c r="D88" s="446" t="n">
        <v>4120</v>
      </c>
      <c r="E88" s="464" t="s">
        <v>207</v>
      </c>
      <c r="F88" s="221" t="n">
        <v>1880</v>
      </c>
      <c r="G88" s="221" t="n">
        <v>1858.38</v>
      </c>
      <c r="H88" s="441" t="n">
        <f aca="false">G88/F88%</f>
        <v>98.85</v>
      </c>
    </row>
    <row r="89" customFormat="false" ht="14.25" hidden="false" customHeight="false" outlineLevel="0" collapsed="false">
      <c r="A89" s="435"/>
      <c r="B89" s="435"/>
      <c r="C89" s="491"/>
      <c r="D89" s="446" t="n">
        <v>4210</v>
      </c>
      <c r="E89" s="440" t="s">
        <v>216</v>
      </c>
      <c r="F89" s="221" t="n">
        <v>1280</v>
      </c>
      <c r="G89" s="221" t="n">
        <v>1276.64</v>
      </c>
      <c r="H89" s="441" t="n">
        <f aca="false">G89/F89%</f>
        <v>99.7375</v>
      </c>
    </row>
    <row r="90" customFormat="false" ht="14.25" hidden="false" customHeight="false" outlineLevel="0" collapsed="false">
      <c r="A90" s="435"/>
      <c r="B90" s="435"/>
      <c r="C90" s="491"/>
      <c r="D90" s="452" t="n">
        <v>4300</v>
      </c>
      <c r="E90" s="477" t="s">
        <v>209</v>
      </c>
      <c r="F90" s="221" t="n">
        <v>450</v>
      </c>
      <c r="G90" s="221" t="n">
        <v>447</v>
      </c>
      <c r="H90" s="441" t="n">
        <f aca="false">G90/F90%</f>
        <v>99.3333333333333</v>
      </c>
    </row>
    <row r="91" customFormat="false" ht="14.25" hidden="false" customHeight="false" outlineLevel="0" collapsed="false">
      <c r="A91" s="435"/>
      <c r="B91" s="435"/>
      <c r="C91" s="491"/>
      <c r="D91" s="452" t="n">
        <v>4440</v>
      </c>
      <c r="E91" s="453" t="s">
        <v>226</v>
      </c>
      <c r="F91" s="221" t="n">
        <v>1813</v>
      </c>
      <c r="G91" s="221" t="n">
        <v>1813</v>
      </c>
      <c r="H91" s="441" t="n">
        <f aca="false">G91/F91%</f>
        <v>100</v>
      </c>
    </row>
    <row r="92" customFormat="false" ht="22.5" hidden="false" customHeight="false" outlineLevel="0" collapsed="false">
      <c r="A92" s="435"/>
      <c r="B92" s="435"/>
      <c r="C92" s="491"/>
      <c r="D92" s="452" t="n">
        <v>4740</v>
      </c>
      <c r="E92" s="453" t="s">
        <v>227</v>
      </c>
      <c r="F92" s="221" t="n">
        <v>100</v>
      </c>
      <c r="G92" s="221" t="n">
        <v>60.39</v>
      </c>
      <c r="H92" s="441" t="n">
        <f aca="false">G92/F92%</f>
        <v>60.39</v>
      </c>
    </row>
    <row r="93" customFormat="false" ht="14.25" hidden="false" customHeight="false" outlineLevel="0" collapsed="false">
      <c r="A93" s="435"/>
      <c r="B93" s="435"/>
      <c r="C93" s="479" t="s">
        <v>21</v>
      </c>
      <c r="D93" s="479"/>
      <c r="E93" s="479"/>
      <c r="F93" s="225" t="n">
        <f aca="false">SUM(F84:F92)</f>
        <v>98518</v>
      </c>
      <c r="G93" s="225" t="n">
        <f aca="false">SUM(G84:G92)</f>
        <v>98427.11</v>
      </c>
      <c r="H93" s="459" t="n">
        <f aca="false">G93/F93%</f>
        <v>99.9077427475182</v>
      </c>
    </row>
    <row r="94" customFormat="false" ht="14.25" hidden="false" customHeight="false" outlineLevel="0" collapsed="false">
      <c r="A94" s="8"/>
      <c r="B94" s="8"/>
      <c r="C94" s="438" t="n">
        <v>75022</v>
      </c>
      <c r="D94" s="437" t="s">
        <v>228</v>
      </c>
      <c r="E94" s="434"/>
      <c r="F94" s="161"/>
      <c r="G94" s="161"/>
      <c r="H94" s="248"/>
    </row>
    <row r="95" customFormat="false" ht="14.25" hidden="false" customHeight="false" outlineLevel="0" collapsed="false">
      <c r="A95" s="8"/>
      <c r="B95" s="8"/>
      <c r="C95" s="450"/>
      <c r="D95" s="446" t="n">
        <v>3030</v>
      </c>
      <c r="E95" s="440" t="s">
        <v>229</v>
      </c>
      <c r="F95" s="221" t="n">
        <v>91450</v>
      </c>
      <c r="G95" s="221" t="n">
        <v>90712</v>
      </c>
      <c r="H95" s="441" t="n">
        <f aca="false">G95/F95%</f>
        <v>99.1930016402406</v>
      </c>
    </row>
    <row r="96" customFormat="false" ht="14.25" hidden="false" customHeight="false" outlineLevel="0" collapsed="false">
      <c r="A96" s="8"/>
      <c r="B96" s="8"/>
      <c r="C96" s="450"/>
      <c r="D96" s="446" t="n">
        <v>4210</v>
      </c>
      <c r="E96" s="440" t="s">
        <v>216</v>
      </c>
      <c r="F96" s="221" t="n">
        <v>4800</v>
      </c>
      <c r="G96" s="221" t="n">
        <v>4758.11</v>
      </c>
      <c r="H96" s="441" t="n">
        <f aca="false">G96/F96%</f>
        <v>99.1272916666667</v>
      </c>
    </row>
    <row r="97" customFormat="false" ht="14.25" hidden="false" customHeight="false" outlineLevel="0" collapsed="false">
      <c r="A97" s="8"/>
      <c r="B97" s="8"/>
      <c r="C97" s="450"/>
      <c r="D97" s="446" t="n">
        <v>4270</v>
      </c>
      <c r="E97" s="440" t="s">
        <v>212</v>
      </c>
      <c r="F97" s="221" t="n">
        <v>3550</v>
      </c>
      <c r="G97" s="221" t="n">
        <v>3546.81</v>
      </c>
      <c r="H97" s="441" t="n">
        <f aca="false">G97/F97%</f>
        <v>99.9101408450704</v>
      </c>
    </row>
    <row r="98" customFormat="false" ht="14.25" hidden="false" customHeight="false" outlineLevel="0" collapsed="false">
      <c r="A98" s="8"/>
      <c r="B98" s="8"/>
      <c r="C98" s="450"/>
      <c r="D98" s="446" t="n">
        <v>4300</v>
      </c>
      <c r="E98" s="440" t="s">
        <v>223</v>
      </c>
      <c r="F98" s="221" t="n">
        <v>1150</v>
      </c>
      <c r="G98" s="221" t="n">
        <v>1145.05</v>
      </c>
      <c r="H98" s="441" t="n">
        <f aca="false">G98/F98%</f>
        <v>99.5695652173913</v>
      </c>
    </row>
    <row r="99" customFormat="false" ht="14.25" hidden="false" customHeight="false" outlineLevel="0" collapsed="false">
      <c r="A99" s="8"/>
      <c r="B99" s="8"/>
      <c r="C99" s="450"/>
      <c r="D99" s="446" t="n">
        <v>4410</v>
      </c>
      <c r="E99" s="440" t="s">
        <v>230</v>
      </c>
      <c r="F99" s="221" t="n">
        <v>1000</v>
      </c>
      <c r="G99" s="221" t="n">
        <v>966.1</v>
      </c>
      <c r="H99" s="441" t="n">
        <f aca="false">G99/F99%</f>
        <v>96.61</v>
      </c>
    </row>
    <row r="100" customFormat="false" ht="11.25" hidden="false" customHeight="true" outlineLevel="0" collapsed="false">
      <c r="A100" s="8"/>
      <c r="B100" s="8"/>
      <c r="C100" s="450"/>
      <c r="D100" s="446" t="n">
        <v>4740</v>
      </c>
      <c r="E100" s="453" t="s">
        <v>231</v>
      </c>
      <c r="F100" s="221" t="n">
        <v>850</v>
      </c>
      <c r="G100" s="221" t="n">
        <v>698.86</v>
      </c>
      <c r="H100" s="441" t="n">
        <f aca="false">G100/F100%</f>
        <v>82.2188235294118</v>
      </c>
    </row>
    <row r="101" customFormat="false" ht="14.25" hidden="false" customHeight="false" outlineLevel="0" collapsed="false">
      <c r="A101" s="12"/>
      <c r="B101" s="12"/>
      <c r="C101" s="448" t="s">
        <v>21</v>
      </c>
      <c r="D101" s="448"/>
      <c r="E101" s="448"/>
      <c r="F101" s="225" t="n">
        <f aca="false">SUM(F95:F100)</f>
        <v>102800</v>
      </c>
      <c r="G101" s="225" t="n">
        <f aca="false">SUM(G95:G100)</f>
        <v>101826.93</v>
      </c>
      <c r="H101" s="459" t="n">
        <f aca="false">G101/F101%</f>
        <v>99.0534338521401</v>
      </c>
    </row>
    <row r="102" customFormat="false" ht="14.25" hidden="false" customHeight="false" outlineLevel="0" collapsed="false">
      <c r="A102" s="435"/>
      <c r="B102" s="435"/>
      <c r="C102" s="484" t="n">
        <v>75023</v>
      </c>
      <c r="D102" s="470" t="s">
        <v>72</v>
      </c>
      <c r="E102" s="471"/>
      <c r="F102" s="219"/>
      <c r="G102" s="219"/>
      <c r="H102" s="257"/>
    </row>
    <row r="103" customFormat="false" ht="14.25" hidden="false" customHeight="false" outlineLevel="0" collapsed="false">
      <c r="A103" s="435"/>
      <c r="B103" s="435"/>
      <c r="C103" s="491"/>
      <c r="D103" s="446" t="n">
        <v>3020</v>
      </c>
      <c r="E103" s="464" t="s">
        <v>232</v>
      </c>
      <c r="F103" s="221" t="n">
        <v>1400</v>
      </c>
      <c r="G103" s="221" t="n">
        <v>1279.67</v>
      </c>
      <c r="H103" s="441" t="n">
        <f aca="false">G103/F103%</f>
        <v>91.405</v>
      </c>
    </row>
    <row r="104" customFormat="false" ht="14.25" hidden="false" customHeight="false" outlineLevel="0" collapsed="false">
      <c r="A104" s="435"/>
      <c r="B104" s="435"/>
      <c r="C104" s="491"/>
      <c r="D104" s="446" t="n">
        <v>4010</v>
      </c>
      <c r="E104" s="440" t="s">
        <v>214</v>
      </c>
      <c r="F104" s="221" t="n">
        <v>820280</v>
      </c>
      <c r="G104" s="221" t="n">
        <v>820273.65</v>
      </c>
      <c r="H104" s="441" t="n">
        <f aca="false">G104/F104%</f>
        <v>99.9992258740918</v>
      </c>
    </row>
    <row r="105" customFormat="false" ht="14.25" hidden="false" customHeight="false" outlineLevel="0" collapsed="false">
      <c r="A105" s="435"/>
      <c r="B105" s="435"/>
      <c r="C105" s="491"/>
      <c r="D105" s="446" t="n">
        <v>4040</v>
      </c>
      <c r="E105" s="440" t="s">
        <v>225</v>
      </c>
      <c r="F105" s="221" t="n">
        <v>56330</v>
      </c>
      <c r="G105" s="221" t="n">
        <v>56326.41</v>
      </c>
      <c r="H105" s="441" t="n">
        <f aca="false">G105/F105%</f>
        <v>99.993626841825</v>
      </c>
    </row>
    <row r="106" customFormat="false" ht="14.25" hidden="false" customHeight="false" outlineLevel="0" collapsed="false">
      <c r="A106" s="435"/>
      <c r="B106" s="435"/>
      <c r="C106" s="491"/>
      <c r="D106" s="446" t="n">
        <v>4110</v>
      </c>
      <c r="E106" s="440" t="s">
        <v>206</v>
      </c>
      <c r="F106" s="221" t="n">
        <v>127500</v>
      </c>
      <c r="G106" s="221" t="n">
        <v>127459.39</v>
      </c>
      <c r="H106" s="441" t="n">
        <f aca="false">G106/F106%</f>
        <v>99.9681490196078</v>
      </c>
    </row>
    <row r="107" customFormat="false" ht="14.25" hidden="false" customHeight="false" outlineLevel="0" collapsed="false">
      <c r="A107" s="435"/>
      <c r="B107" s="435"/>
      <c r="C107" s="491"/>
      <c r="D107" s="446" t="n">
        <v>4120</v>
      </c>
      <c r="E107" s="440" t="s">
        <v>207</v>
      </c>
      <c r="F107" s="221" t="n">
        <v>21200</v>
      </c>
      <c r="G107" s="221" t="n">
        <v>21041.03</v>
      </c>
      <c r="H107" s="441" t="n">
        <f aca="false">G107/F107%</f>
        <v>99.250141509434</v>
      </c>
    </row>
    <row r="108" customFormat="false" ht="14.25" hidden="false" customHeight="false" outlineLevel="0" collapsed="false">
      <c r="A108" s="435"/>
      <c r="B108" s="435"/>
      <c r="C108" s="491"/>
      <c r="D108" s="446" t="n">
        <v>4170</v>
      </c>
      <c r="E108" s="440" t="s">
        <v>208</v>
      </c>
      <c r="F108" s="221" t="n">
        <v>9460</v>
      </c>
      <c r="G108" s="221" t="n">
        <v>9116.69</v>
      </c>
      <c r="H108" s="441" t="n">
        <f aca="false">G108/F108%</f>
        <v>96.3709302325582</v>
      </c>
    </row>
    <row r="109" customFormat="false" ht="14.25" hidden="false" customHeight="false" outlineLevel="0" collapsed="false">
      <c r="A109" s="435"/>
      <c r="B109" s="435"/>
      <c r="C109" s="491"/>
      <c r="D109" s="446" t="n">
        <v>4210</v>
      </c>
      <c r="E109" s="440" t="s">
        <v>216</v>
      </c>
      <c r="F109" s="221" t="n">
        <v>53007</v>
      </c>
      <c r="G109" s="221" t="n">
        <v>52994.08</v>
      </c>
      <c r="H109" s="441" t="n">
        <f aca="false">G109/F109%</f>
        <v>99.9756258607354</v>
      </c>
    </row>
    <row r="110" customFormat="false" ht="14.25" hidden="false" customHeight="false" outlineLevel="0" collapsed="false">
      <c r="A110" s="435"/>
      <c r="B110" s="435"/>
      <c r="C110" s="491"/>
      <c r="D110" s="446" t="n">
        <v>4260</v>
      </c>
      <c r="E110" s="440" t="s">
        <v>217</v>
      </c>
      <c r="F110" s="221" t="n">
        <v>12700</v>
      </c>
      <c r="G110" s="221" t="n">
        <v>12226.33</v>
      </c>
      <c r="H110" s="441" t="n">
        <f aca="false">G110/F110%</f>
        <v>96.2703149606299</v>
      </c>
    </row>
    <row r="111" customFormat="false" ht="14.25" hidden="false" customHeight="false" outlineLevel="0" collapsed="false">
      <c r="A111" s="435"/>
      <c r="B111" s="435"/>
      <c r="C111" s="491"/>
      <c r="D111" s="446" t="n">
        <v>4270</v>
      </c>
      <c r="E111" s="440" t="s">
        <v>212</v>
      </c>
      <c r="F111" s="221" t="n">
        <v>75340</v>
      </c>
      <c r="G111" s="221" t="n">
        <v>75254.86</v>
      </c>
      <c r="H111" s="441" t="n">
        <f aca="false">G111/F111%</f>
        <v>99.8869923015662</v>
      </c>
    </row>
    <row r="112" customFormat="false" ht="14.25" hidden="false" customHeight="false" outlineLevel="0" collapsed="false">
      <c r="A112" s="435"/>
      <c r="B112" s="435"/>
      <c r="C112" s="450"/>
      <c r="D112" s="446" t="n">
        <v>4280</v>
      </c>
      <c r="E112" s="434" t="s">
        <v>215</v>
      </c>
      <c r="F112" s="221" t="n">
        <v>1050</v>
      </c>
      <c r="G112" s="221" t="n">
        <v>1048.6</v>
      </c>
      <c r="H112" s="441" t="n">
        <f aca="false">G112/F112%</f>
        <v>99.8666666666667</v>
      </c>
    </row>
    <row r="113" customFormat="false" ht="14.25" hidden="false" customHeight="false" outlineLevel="0" collapsed="false">
      <c r="A113" s="435"/>
      <c r="B113" s="435"/>
      <c r="C113" s="491"/>
      <c r="D113" s="446" t="n">
        <v>4300</v>
      </c>
      <c r="E113" s="440" t="s">
        <v>223</v>
      </c>
      <c r="F113" s="221" t="n">
        <v>95527</v>
      </c>
      <c r="G113" s="221" t="n">
        <v>95524.9</v>
      </c>
      <c r="H113" s="441" t="n">
        <f aca="false">G113/F113%</f>
        <v>99.9978016686382</v>
      </c>
    </row>
    <row r="114" customFormat="false" ht="14.25" hidden="false" customHeight="false" outlineLevel="0" collapsed="false">
      <c r="A114" s="435"/>
      <c r="B114" s="435"/>
      <c r="C114" s="491"/>
      <c r="D114" s="446" t="n">
        <v>4350</v>
      </c>
      <c r="E114" s="440" t="s">
        <v>233</v>
      </c>
      <c r="F114" s="221" t="n">
        <v>8000</v>
      </c>
      <c r="G114" s="221" t="n">
        <v>7676.74</v>
      </c>
      <c r="H114" s="441" t="n">
        <f aca="false">G114/F114%</f>
        <v>95.95925</v>
      </c>
    </row>
    <row r="115" customFormat="false" ht="22.5" hidden="false" customHeight="false" outlineLevel="0" collapsed="false">
      <c r="A115" s="435"/>
      <c r="B115" s="435"/>
      <c r="C115" s="491"/>
      <c r="D115" s="446" t="n">
        <v>4360</v>
      </c>
      <c r="E115" s="440" t="s">
        <v>234</v>
      </c>
      <c r="F115" s="221" t="n">
        <v>8500</v>
      </c>
      <c r="G115" s="221" t="n">
        <v>7973.54</v>
      </c>
      <c r="H115" s="441" t="n">
        <f aca="false">G115/F115%</f>
        <v>93.8063529411765</v>
      </c>
    </row>
    <row r="116" customFormat="false" ht="22.5" hidden="false" customHeight="false" outlineLevel="0" collapsed="false">
      <c r="A116" s="435"/>
      <c r="B116" s="435"/>
      <c r="C116" s="491"/>
      <c r="D116" s="446" t="n">
        <v>4370</v>
      </c>
      <c r="E116" s="440" t="s">
        <v>235</v>
      </c>
      <c r="F116" s="221" t="n">
        <v>11730</v>
      </c>
      <c r="G116" s="221" t="n">
        <v>11721.66</v>
      </c>
      <c r="H116" s="441" t="n">
        <f aca="false">G116/F116%</f>
        <v>99.9289002557545</v>
      </c>
    </row>
    <row r="117" customFormat="false" ht="14.25" hidden="false" customHeight="false" outlineLevel="0" collapsed="false">
      <c r="A117" s="435"/>
      <c r="B117" s="435"/>
      <c r="C117" s="491"/>
      <c r="D117" s="446" t="n">
        <v>4410</v>
      </c>
      <c r="E117" s="440" t="s">
        <v>230</v>
      </c>
      <c r="F117" s="221" t="n">
        <v>11000</v>
      </c>
      <c r="G117" s="221" t="n">
        <v>10561.7</v>
      </c>
      <c r="H117" s="441" t="n">
        <f aca="false">G117/F117%</f>
        <v>96.0154545454546</v>
      </c>
    </row>
    <row r="118" customFormat="false" ht="14.25" hidden="false" customHeight="false" outlineLevel="0" collapsed="false">
      <c r="A118" s="435"/>
      <c r="B118" s="435"/>
      <c r="C118" s="491"/>
      <c r="D118" s="446" t="n">
        <v>4420</v>
      </c>
      <c r="E118" s="440" t="s">
        <v>236</v>
      </c>
      <c r="F118" s="221" t="n">
        <v>1000</v>
      </c>
      <c r="G118" s="221" t="n">
        <v>636.45</v>
      </c>
      <c r="H118" s="441" t="n">
        <f aca="false">G118/F118%</f>
        <v>63.645</v>
      </c>
    </row>
    <row r="119" customFormat="false" ht="14.25" hidden="false" customHeight="false" outlineLevel="0" collapsed="false">
      <c r="A119" s="435"/>
      <c r="B119" s="435"/>
      <c r="C119" s="491"/>
      <c r="D119" s="446" t="n">
        <v>4430</v>
      </c>
      <c r="E119" s="440" t="s">
        <v>210</v>
      </c>
      <c r="F119" s="221" t="n">
        <v>3670</v>
      </c>
      <c r="G119" s="221" t="n">
        <v>3661.5</v>
      </c>
      <c r="H119" s="441" t="n">
        <f aca="false">G119/F119%</f>
        <v>99.7683923705722</v>
      </c>
    </row>
    <row r="120" customFormat="false" ht="14.25" hidden="false" customHeight="false" outlineLevel="0" collapsed="false">
      <c r="A120" s="435"/>
      <c r="B120" s="435"/>
      <c r="C120" s="491"/>
      <c r="D120" s="446" t="n">
        <v>4440</v>
      </c>
      <c r="E120" s="440" t="s">
        <v>237</v>
      </c>
      <c r="F120" s="221" t="n">
        <v>18077</v>
      </c>
      <c r="G120" s="221" t="n">
        <v>18077</v>
      </c>
      <c r="H120" s="441" t="n">
        <f aca="false">G120/F120%</f>
        <v>100</v>
      </c>
    </row>
    <row r="121" customFormat="false" ht="22.5" hidden="false" customHeight="false" outlineLevel="0" collapsed="false">
      <c r="A121" s="435"/>
      <c r="B121" s="435"/>
      <c r="C121" s="491"/>
      <c r="D121" s="452" t="n">
        <v>4740</v>
      </c>
      <c r="E121" s="453" t="s">
        <v>227</v>
      </c>
      <c r="F121" s="221" t="n">
        <v>2250</v>
      </c>
      <c r="G121" s="221" t="n">
        <v>2205.78</v>
      </c>
      <c r="H121" s="441" t="n">
        <f aca="false">G121/F121%</f>
        <v>98.0346666666667</v>
      </c>
    </row>
    <row r="122" customFormat="false" ht="14.25" hidden="false" customHeight="false" outlineLevel="0" collapsed="false">
      <c r="A122" s="435"/>
      <c r="B122" s="435"/>
      <c r="C122" s="491"/>
      <c r="D122" s="452" t="n">
        <v>4750</v>
      </c>
      <c r="E122" s="453" t="s">
        <v>238</v>
      </c>
      <c r="F122" s="221" t="n">
        <v>18650</v>
      </c>
      <c r="G122" s="221" t="n">
        <v>18644.83</v>
      </c>
      <c r="H122" s="441" t="n">
        <f aca="false">G122/F122%</f>
        <v>99.9722788203754</v>
      </c>
    </row>
    <row r="123" customFormat="false" ht="14.25" hidden="false" customHeight="false" outlineLevel="0" collapsed="false">
      <c r="A123" s="435"/>
      <c r="B123" s="435"/>
      <c r="C123" s="494"/>
      <c r="D123" s="452" t="n">
        <v>6060</v>
      </c>
      <c r="E123" s="495" t="s">
        <v>239</v>
      </c>
      <c r="F123" s="221" t="n">
        <v>28000</v>
      </c>
      <c r="G123" s="221" t="n">
        <v>27527</v>
      </c>
      <c r="H123" s="441" t="n">
        <f aca="false">G123/F123%</f>
        <v>98.3107142857143</v>
      </c>
    </row>
    <row r="124" customFormat="false" ht="14.25" hidden="false" customHeight="false" outlineLevel="0" collapsed="false">
      <c r="A124" s="435"/>
      <c r="B124" s="435"/>
      <c r="C124" s="443" t="s">
        <v>21</v>
      </c>
      <c r="D124" s="443"/>
      <c r="E124" s="443"/>
      <c r="F124" s="225" t="n">
        <f aca="false">SUM(F103:F123)</f>
        <v>1384671</v>
      </c>
      <c r="G124" s="225" t="n">
        <f aca="false">SUM(G103:G123)</f>
        <v>1381231.81</v>
      </c>
      <c r="H124" s="459" t="n">
        <f aca="false">G124/F124%</f>
        <v>99.7516240319903</v>
      </c>
    </row>
    <row r="125" customFormat="false" ht="14.25" hidden="false" customHeight="false" outlineLevel="0" collapsed="false">
      <c r="A125" s="8"/>
      <c r="B125" s="8"/>
      <c r="C125" s="496" t="n">
        <v>75075</v>
      </c>
      <c r="D125" s="437" t="s">
        <v>75</v>
      </c>
      <c r="E125" s="434"/>
      <c r="F125" s="497"/>
      <c r="G125" s="497"/>
      <c r="H125" s="498"/>
    </row>
    <row r="126" customFormat="false" ht="22.5" hidden="false" customHeight="false" outlineLevel="0" collapsed="false">
      <c r="A126" s="8"/>
      <c r="B126" s="8"/>
      <c r="C126" s="491"/>
      <c r="D126" s="452" t="n">
        <v>2900</v>
      </c>
      <c r="E126" s="440" t="s">
        <v>240</v>
      </c>
      <c r="F126" s="221" t="n">
        <v>2000</v>
      </c>
      <c r="G126" s="221" t="n">
        <v>2000</v>
      </c>
      <c r="H126" s="441" t="n">
        <f aca="false">G126/F126%</f>
        <v>100</v>
      </c>
    </row>
    <row r="127" customFormat="false" ht="14.25" hidden="false" customHeight="false" outlineLevel="0" collapsed="false">
      <c r="A127" s="8"/>
      <c r="B127" s="8"/>
      <c r="C127" s="491"/>
      <c r="D127" s="452" t="n">
        <v>4110</v>
      </c>
      <c r="E127" s="440" t="s">
        <v>206</v>
      </c>
      <c r="F127" s="221" t="n">
        <v>211</v>
      </c>
      <c r="G127" s="221" t="n">
        <v>210.72</v>
      </c>
      <c r="H127" s="441" t="n">
        <f aca="false">G127/F127%</f>
        <v>99.8672985781991</v>
      </c>
    </row>
    <row r="128" customFormat="false" ht="14.25" hidden="false" customHeight="false" outlineLevel="0" collapsed="false">
      <c r="A128" s="8"/>
      <c r="B128" s="8"/>
      <c r="C128" s="491"/>
      <c r="D128" s="499" t="n">
        <v>4120</v>
      </c>
      <c r="E128" s="440" t="s">
        <v>207</v>
      </c>
      <c r="F128" s="221" t="n">
        <v>92</v>
      </c>
      <c r="G128" s="221" t="n">
        <v>91.88</v>
      </c>
      <c r="H128" s="441" t="n">
        <f aca="false">G128/F128%</f>
        <v>99.8695652173913</v>
      </c>
    </row>
    <row r="129" customFormat="false" ht="14.25" hidden="false" customHeight="false" outlineLevel="0" collapsed="false">
      <c r="A129" s="8"/>
      <c r="B129" s="8"/>
      <c r="C129" s="491"/>
      <c r="D129" s="499" t="n">
        <v>4170</v>
      </c>
      <c r="E129" s="440" t="s">
        <v>208</v>
      </c>
      <c r="F129" s="221" t="n">
        <v>9340</v>
      </c>
      <c r="G129" s="221" t="n">
        <v>5188.74</v>
      </c>
      <c r="H129" s="441" t="n">
        <f aca="false">G129/F129%</f>
        <v>55.5539614561028</v>
      </c>
    </row>
    <row r="130" customFormat="false" ht="14.25" hidden="false" customHeight="false" outlineLevel="0" collapsed="false">
      <c r="A130" s="8"/>
      <c r="B130" s="8"/>
      <c r="C130" s="491"/>
      <c r="D130" s="483" t="n">
        <v>4210</v>
      </c>
      <c r="E130" s="440" t="s">
        <v>216</v>
      </c>
      <c r="F130" s="221" t="n">
        <v>16847</v>
      </c>
      <c r="G130" s="221" t="n">
        <v>16809.3</v>
      </c>
      <c r="H130" s="441" t="n">
        <f aca="false">G130/F130%</f>
        <v>99.7762212856889</v>
      </c>
    </row>
    <row r="131" customFormat="false" ht="14.25" hidden="false" customHeight="false" outlineLevel="0" collapsed="false">
      <c r="A131" s="8"/>
      <c r="B131" s="8"/>
      <c r="C131" s="491"/>
      <c r="D131" s="483" t="n">
        <v>4300</v>
      </c>
      <c r="E131" s="440" t="s">
        <v>223</v>
      </c>
      <c r="F131" s="221" t="n">
        <v>25510</v>
      </c>
      <c r="G131" s="221" t="n">
        <v>25466.26</v>
      </c>
      <c r="H131" s="441" t="n">
        <f aca="false">G131/F131%</f>
        <v>99.8285378283026</v>
      </c>
    </row>
    <row r="132" customFormat="false" ht="14.25" hidden="false" customHeight="false" outlineLevel="0" collapsed="false">
      <c r="A132" s="8"/>
      <c r="B132" s="8"/>
      <c r="C132" s="491"/>
      <c r="D132" s="483" t="n">
        <v>4430</v>
      </c>
      <c r="E132" s="440" t="s">
        <v>210</v>
      </c>
      <c r="F132" s="221" t="n">
        <v>1000</v>
      </c>
      <c r="G132" s="221" t="n">
        <v>954</v>
      </c>
      <c r="H132" s="441" t="n">
        <f aca="false">G132/F132%</f>
        <v>95.4</v>
      </c>
    </row>
    <row r="133" customFormat="false" ht="14.25" hidden="false" customHeight="false" outlineLevel="0" collapsed="false">
      <c r="A133" s="8"/>
      <c r="B133" s="8"/>
      <c r="C133" s="443" t="s">
        <v>21</v>
      </c>
      <c r="D133" s="443"/>
      <c r="E133" s="443"/>
      <c r="F133" s="225" t="n">
        <f aca="false">SUM(F126:F132)</f>
        <v>55000</v>
      </c>
      <c r="G133" s="225" t="n">
        <f aca="false">SUM(G126:G132)</f>
        <v>50720.9</v>
      </c>
      <c r="H133" s="441" t="n">
        <f aca="false">G133/F133%</f>
        <v>92.2198181818182</v>
      </c>
    </row>
    <row r="134" customFormat="false" ht="14.25" hidden="false" customHeight="false" outlineLevel="0" collapsed="false">
      <c r="A134" s="8"/>
      <c r="B134" s="8"/>
      <c r="C134" s="496" t="n">
        <v>75095</v>
      </c>
      <c r="D134" s="437" t="s">
        <v>23</v>
      </c>
      <c r="E134" s="434"/>
      <c r="F134" s="497"/>
      <c r="G134" s="497"/>
      <c r="H134" s="498"/>
    </row>
    <row r="135" customFormat="false" ht="14.25" hidden="false" customHeight="false" outlineLevel="0" collapsed="false">
      <c r="A135" s="8"/>
      <c r="B135" s="8"/>
      <c r="C135" s="491"/>
      <c r="D135" s="452" t="n">
        <v>4430</v>
      </c>
      <c r="E135" s="440" t="s">
        <v>210</v>
      </c>
      <c r="F135" s="221" t="n">
        <v>4124</v>
      </c>
      <c r="G135" s="221" t="n">
        <v>4124</v>
      </c>
      <c r="H135" s="441" t="n">
        <f aca="false">G135/F135%</f>
        <v>100</v>
      </c>
    </row>
    <row r="136" customFormat="false" ht="14.25" hidden="false" customHeight="false" outlineLevel="0" collapsed="false">
      <c r="A136" s="12"/>
      <c r="B136" s="12"/>
      <c r="C136" s="443" t="s">
        <v>21</v>
      </c>
      <c r="D136" s="443"/>
      <c r="E136" s="443"/>
      <c r="F136" s="225" t="n">
        <f aca="false">SUM(F135)</f>
        <v>4124</v>
      </c>
      <c r="G136" s="225" t="n">
        <f aca="false">SUM(G135)</f>
        <v>4124</v>
      </c>
      <c r="H136" s="441" t="n">
        <f aca="false">G136/F136%</f>
        <v>100</v>
      </c>
    </row>
    <row r="137" customFormat="false" ht="14.25" hidden="false" customHeight="false" outlineLevel="0" collapsed="false">
      <c r="A137" s="432" t="s">
        <v>78</v>
      </c>
      <c r="B137" s="433"/>
      <c r="C137" s="433"/>
      <c r="D137" s="433"/>
      <c r="E137" s="492"/>
      <c r="F137" s="243" t="n">
        <f aca="false">F136+F133+F124+F101+F93</f>
        <v>1645113</v>
      </c>
      <c r="G137" s="243" t="n">
        <f aca="false">G136+G133+G124+G101+G93</f>
        <v>1636330.75</v>
      </c>
      <c r="H137" s="444" t="n">
        <f aca="false">G137/F137%</f>
        <v>99.4661612910481</v>
      </c>
    </row>
    <row r="138" customFormat="false" ht="14.25" hidden="false" customHeight="false" outlineLevel="0" collapsed="false">
      <c r="A138" s="435" t="n">
        <v>7</v>
      </c>
      <c r="B138" s="500" t="n">
        <v>751</v>
      </c>
      <c r="C138" s="501" t="s">
        <v>241</v>
      </c>
      <c r="D138" s="476"/>
      <c r="E138" s="471"/>
      <c r="F138" s="219"/>
      <c r="G138" s="219"/>
      <c r="H138" s="257"/>
    </row>
    <row r="139" customFormat="false" ht="14.25" hidden="false" customHeight="false" outlineLevel="0" collapsed="false">
      <c r="A139" s="435"/>
      <c r="B139" s="442"/>
      <c r="C139" s="452" t="n">
        <v>75101</v>
      </c>
      <c r="D139" s="433" t="s">
        <v>242</v>
      </c>
      <c r="E139" s="434"/>
      <c r="F139" s="161"/>
      <c r="G139" s="161"/>
      <c r="H139" s="248"/>
    </row>
    <row r="140" customFormat="false" ht="14.25" hidden="false" customHeight="false" outlineLevel="0" collapsed="false">
      <c r="A140" s="435"/>
      <c r="B140" s="442"/>
      <c r="C140" s="435"/>
      <c r="D140" s="488" t="n">
        <v>4110</v>
      </c>
      <c r="E140" s="502" t="s">
        <v>206</v>
      </c>
      <c r="F140" s="221" t="n">
        <v>63.42</v>
      </c>
      <c r="G140" s="221" t="n">
        <v>63.42</v>
      </c>
      <c r="H140" s="441" t="n">
        <f aca="false">G140/F140%</f>
        <v>100</v>
      </c>
    </row>
    <row r="141" customFormat="false" ht="14.25" hidden="false" customHeight="false" outlineLevel="0" collapsed="false">
      <c r="A141" s="435"/>
      <c r="B141" s="442"/>
      <c r="C141" s="435"/>
      <c r="D141" s="446" t="n">
        <v>4120</v>
      </c>
      <c r="E141" s="440" t="s">
        <v>207</v>
      </c>
      <c r="F141" s="221" t="n">
        <v>10.29</v>
      </c>
      <c r="G141" s="221" t="n">
        <v>10.29</v>
      </c>
      <c r="H141" s="441" t="n">
        <f aca="false">G141/F141%</f>
        <v>100</v>
      </c>
    </row>
    <row r="142" customFormat="false" ht="14.25" hidden="false" customHeight="false" outlineLevel="0" collapsed="false">
      <c r="A142" s="435"/>
      <c r="B142" s="442"/>
      <c r="C142" s="435"/>
      <c r="D142" s="499" t="n">
        <v>4170</v>
      </c>
      <c r="E142" s="440" t="s">
        <v>208</v>
      </c>
      <c r="F142" s="221" t="n">
        <v>420</v>
      </c>
      <c r="G142" s="221" t="n">
        <v>420</v>
      </c>
      <c r="H142" s="441" t="n">
        <f aca="false">G142/F142%</f>
        <v>100</v>
      </c>
    </row>
    <row r="143" customFormat="false" ht="14.25" hidden="false" customHeight="false" outlineLevel="0" collapsed="false">
      <c r="A143" s="435"/>
      <c r="B143" s="442"/>
      <c r="C143" s="435"/>
      <c r="D143" s="499" t="n">
        <v>4210</v>
      </c>
      <c r="E143" s="440" t="s">
        <v>243</v>
      </c>
      <c r="F143" s="221" t="n">
        <v>101.24</v>
      </c>
      <c r="G143" s="221" t="n">
        <v>101.24</v>
      </c>
      <c r="H143" s="441" t="n">
        <f aca="false">G143/F143%</f>
        <v>100</v>
      </c>
    </row>
    <row r="144" customFormat="false" ht="22.5" hidden="false" customHeight="false" outlineLevel="0" collapsed="false">
      <c r="A144" s="435"/>
      <c r="B144" s="442"/>
      <c r="C144" s="475"/>
      <c r="D144" s="499" t="n">
        <v>4740</v>
      </c>
      <c r="E144" s="453" t="s">
        <v>227</v>
      </c>
      <c r="F144" s="221" t="n">
        <v>171.05</v>
      </c>
      <c r="G144" s="221" t="n">
        <v>170.52</v>
      </c>
      <c r="H144" s="441" t="n">
        <f aca="false">G144/F144%</f>
        <v>99.6901490792166</v>
      </c>
    </row>
    <row r="145" customFormat="false" ht="14.25" hidden="false" customHeight="false" outlineLevel="0" collapsed="false">
      <c r="A145" s="435"/>
      <c r="B145" s="491"/>
      <c r="C145" s="443" t="s">
        <v>21</v>
      </c>
      <c r="D145" s="443"/>
      <c r="E145" s="443"/>
      <c r="F145" s="225" t="n">
        <f aca="false">SUM(F140:F144)</f>
        <v>766</v>
      </c>
      <c r="G145" s="225" t="n">
        <f aca="false">SUM(G140:G144)</f>
        <v>765.47</v>
      </c>
      <c r="H145" s="459" t="n">
        <f aca="false">G145/F145%</f>
        <v>99.9308093994778</v>
      </c>
    </row>
    <row r="146" customFormat="false" ht="14.25" hidden="false" customHeight="false" outlineLevel="0" collapsed="false">
      <c r="A146" s="432" t="s">
        <v>244</v>
      </c>
      <c r="B146" s="433"/>
      <c r="C146" s="433"/>
      <c r="D146" s="433"/>
      <c r="E146" s="492"/>
      <c r="F146" s="243" t="n">
        <f aca="false">SUM(F145)</f>
        <v>766</v>
      </c>
      <c r="G146" s="243" t="n">
        <f aca="false">SUM(G145)</f>
        <v>765.47</v>
      </c>
      <c r="H146" s="444" t="n">
        <f aca="false">G146/F146%</f>
        <v>99.9308093994778</v>
      </c>
    </row>
    <row r="147" customFormat="false" ht="14.25" hidden="false" customHeight="false" outlineLevel="0" collapsed="false">
      <c r="A147" s="503"/>
      <c r="B147" s="457"/>
      <c r="C147" s="457"/>
      <c r="D147" s="457"/>
      <c r="E147" s="504"/>
      <c r="F147" s="505"/>
      <c r="G147" s="505"/>
      <c r="H147" s="506"/>
      <c r="I147" s="302"/>
    </row>
    <row r="148" customFormat="false" ht="14.25" hidden="false" customHeight="false" outlineLevel="0" collapsed="false">
      <c r="A148" s="435" t="n">
        <v>8</v>
      </c>
      <c r="B148" s="500" t="n">
        <v>752</v>
      </c>
      <c r="C148" s="507" t="s">
        <v>195</v>
      </c>
      <c r="D148" s="476"/>
      <c r="E148" s="471"/>
      <c r="F148" s="219"/>
      <c r="G148" s="219"/>
      <c r="H148" s="257"/>
    </row>
    <row r="149" customFormat="false" ht="14.25" hidden="false" customHeight="false" outlineLevel="0" collapsed="false">
      <c r="A149" s="435"/>
      <c r="B149" s="435"/>
      <c r="C149" s="438" t="n">
        <v>75212</v>
      </c>
      <c r="D149" s="437" t="s">
        <v>83</v>
      </c>
      <c r="E149" s="434"/>
      <c r="F149" s="161"/>
      <c r="G149" s="161"/>
      <c r="H149" s="248"/>
    </row>
    <row r="150" customFormat="false" ht="14.25" hidden="false" customHeight="false" outlineLevel="0" collapsed="false">
      <c r="A150" s="435"/>
      <c r="B150" s="435"/>
      <c r="C150" s="450"/>
      <c r="D150" s="439" t="n">
        <v>4300</v>
      </c>
      <c r="E150" s="440" t="s">
        <v>223</v>
      </c>
      <c r="F150" s="221" t="n">
        <v>500</v>
      </c>
      <c r="G150" s="221" t="n">
        <v>500</v>
      </c>
      <c r="H150" s="441" t="n">
        <f aca="false">G150/F150%</f>
        <v>100</v>
      </c>
    </row>
    <row r="151" customFormat="false" ht="14.25" hidden="false" customHeight="false" outlineLevel="0" collapsed="false">
      <c r="A151" s="475"/>
      <c r="B151" s="475"/>
      <c r="C151" s="487" t="s">
        <v>21</v>
      </c>
      <c r="D151" s="487"/>
      <c r="E151" s="487"/>
      <c r="F151" s="225" t="n">
        <f aca="false">SUM(F150)</f>
        <v>500</v>
      </c>
      <c r="G151" s="225" t="n">
        <f aca="false">SUM(G150)</f>
        <v>500</v>
      </c>
      <c r="H151" s="459" t="n">
        <f aca="false">G151/F151%</f>
        <v>100</v>
      </c>
    </row>
    <row r="152" customFormat="false" ht="14.25" hidden="false" customHeight="false" outlineLevel="0" collapsed="false">
      <c r="A152" s="432" t="s">
        <v>84</v>
      </c>
      <c r="B152" s="433"/>
      <c r="C152" s="433"/>
      <c r="D152" s="433"/>
      <c r="E152" s="492"/>
      <c r="F152" s="243" t="n">
        <f aca="false">SUM(F151)</f>
        <v>500</v>
      </c>
      <c r="G152" s="243" t="n">
        <f aca="false">SUM(G151)</f>
        <v>500</v>
      </c>
      <c r="H152" s="444" t="n">
        <f aca="false">G152/F152%</f>
        <v>100</v>
      </c>
    </row>
    <row r="153" customFormat="false" ht="14.25" hidden="false" customHeight="false" outlineLevel="0" collapsed="false">
      <c r="A153" s="430" t="n">
        <v>9</v>
      </c>
      <c r="B153" s="460" t="n">
        <v>754</v>
      </c>
      <c r="C153" s="503" t="s">
        <v>196</v>
      </c>
      <c r="D153" s="433"/>
      <c r="E153" s="434"/>
      <c r="F153" s="161"/>
      <c r="G153" s="161"/>
      <c r="H153" s="248"/>
    </row>
    <row r="154" customFormat="false" ht="14.25" hidden="false" customHeight="false" outlineLevel="0" collapsed="false">
      <c r="A154" s="435"/>
      <c r="B154" s="435"/>
      <c r="C154" s="452" t="n">
        <v>75404</v>
      </c>
      <c r="D154" s="433" t="s">
        <v>245</v>
      </c>
      <c r="E154" s="434"/>
      <c r="F154" s="161"/>
      <c r="G154" s="418"/>
      <c r="H154" s="248"/>
    </row>
    <row r="155" customFormat="false" ht="14.25" hidden="false" customHeight="false" outlineLevel="0" collapsed="false">
      <c r="A155" s="435"/>
      <c r="B155" s="435"/>
      <c r="C155" s="435"/>
      <c r="D155" s="484" t="n">
        <v>3000</v>
      </c>
      <c r="E155" s="508" t="s">
        <v>246</v>
      </c>
      <c r="F155" s="486" t="n">
        <v>300</v>
      </c>
      <c r="G155" s="283" t="n">
        <v>300</v>
      </c>
      <c r="H155" s="509" t="n">
        <f aca="false">G155/F155%</f>
        <v>100</v>
      </c>
    </row>
    <row r="156" customFormat="false" ht="14.25" hidden="false" customHeight="false" outlineLevel="0" collapsed="false">
      <c r="A156" s="8"/>
      <c r="B156" s="8"/>
      <c r="C156" s="448" t="s">
        <v>21</v>
      </c>
      <c r="D156" s="448"/>
      <c r="E156" s="448"/>
      <c r="F156" s="225" t="n">
        <v>300</v>
      </c>
      <c r="G156" s="225" t="n">
        <f aca="false">SUM(G155)</f>
        <v>300</v>
      </c>
      <c r="H156" s="444" t="n">
        <f aca="false">G156/F156%</f>
        <v>100</v>
      </c>
    </row>
    <row r="157" customFormat="false" ht="14.25" hidden="false" customHeight="false" outlineLevel="0" collapsed="false">
      <c r="A157" s="8"/>
      <c r="B157" s="8"/>
      <c r="C157" s="452" t="n">
        <v>75412</v>
      </c>
      <c r="D157" s="433" t="s">
        <v>86</v>
      </c>
      <c r="E157" s="434"/>
      <c r="F157" s="161"/>
      <c r="G157" s="418"/>
      <c r="H157" s="248"/>
    </row>
    <row r="158" customFormat="false" ht="19.5" hidden="false" customHeight="false" outlineLevel="0" collapsed="false">
      <c r="A158" s="8"/>
      <c r="B158" s="8"/>
      <c r="C158" s="435"/>
      <c r="D158" s="446" t="n">
        <v>2820</v>
      </c>
      <c r="E158" s="508" t="s">
        <v>247</v>
      </c>
      <c r="F158" s="486" t="n">
        <v>63250</v>
      </c>
      <c r="G158" s="283" t="n">
        <v>63050</v>
      </c>
      <c r="H158" s="509" t="n">
        <f aca="false">G158/F158%</f>
        <v>99.6837944664032</v>
      </c>
    </row>
    <row r="159" customFormat="false" ht="14.25" hidden="false" customHeight="false" outlineLevel="0" collapsed="false">
      <c r="A159" s="435"/>
      <c r="B159" s="442"/>
      <c r="C159" s="435"/>
      <c r="D159" s="488" t="n">
        <v>4110</v>
      </c>
      <c r="E159" s="440" t="s">
        <v>206</v>
      </c>
      <c r="F159" s="221" t="n">
        <v>1070</v>
      </c>
      <c r="G159" s="221" t="n">
        <v>1069.5</v>
      </c>
      <c r="H159" s="441" t="n">
        <f aca="false">G159/F159%</f>
        <v>99.9532710280374</v>
      </c>
    </row>
    <row r="160" customFormat="false" ht="14.25" hidden="false" customHeight="false" outlineLevel="0" collapsed="false">
      <c r="A160" s="435"/>
      <c r="B160" s="442"/>
      <c r="C160" s="435"/>
      <c r="D160" s="446" t="n">
        <v>4120</v>
      </c>
      <c r="E160" s="440" t="s">
        <v>207</v>
      </c>
      <c r="F160" s="221" t="n">
        <v>290</v>
      </c>
      <c r="G160" s="221" t="n">
        <v>286.68</v>
      </c>
      <c r="H160" s="441" t="n">
        <f aca="false">G160/F160%</f>
        <v>98.8551724137931</v>
      </c>
    </row>
    <row r="161" customFormat="false" ht="14.25" hidden="false" customHeight="false" outlineLevel="0" collapsed="false">
      <c r="A161" s="8"/>
      <c r="B161" s="8"/>
      <c r="C161" s="435"/>
      <c r="D161" s="484" t="n">
        <v>4170</v>
      </c>
      <c r="E161" s="440" t="s">
        <v>208</v>
      </c>
      <c r="F161" s="486" t="n">
        <v>11700</v>
      </c>
      <c r="G161" s="283" t="n">
        <v>11700</v>
      </c>
      <c r="H161" s="509" t="n">
        <f aca="false">G161/F161%</f>
        <v>100</v>
      </c>
    </row>
    <row r="162" customFormat="false" ht="14.25" hidden="false" customHeight="false" outlineLevel="0" collapsed="false">
      <c r="A162" s="8"/>
      <c r="B162" s="8"/>
      <c r="C162" s="435"/>
      <c r="D162" s="499" t="n">
        <v>4210</v>
      </c>
      <c r="E162" s="440" t="s">
        <v>243</v>
      </c>
      <c r="F162" s="221" t="n">
        <v>1164</v>
      </c>
      <c r="G162" s="221" t="n">
        <v>1154.84</v>
      </c>
      <c r="H162" s="509" t="n">
        <f aca="false">G162/F162%</f>
        <v>99.213058419244</v>
      </c>
    </row>
    <row r="163" customFormat="false" ht="14.25" hidden="false" customHeight="false" outlineLevel="0" collapsed="false">
      <c r="A163" s="8"/>
      <c r="B163" s="8"/>
      <c r="C163" s="435"/>
      <c r="D163" s="499" t="n">
        <v>4260</v>
      </c>
      <c r="E163" s="440" t="s">
        <v>217</v>
      </c>
      <c r="F163" s="221" t="n">
        <v>6310</v>
      </c>
      <c r="G163" s="221" t="n">
        <v>6306.79</v>
      </c>
      <c r="H163" s="509" t="n">
        <f aca="false">G163/F163%</f>
        <v>99.9491283676704</v>
      </c>
    </row>
    <row r="164" customFormat="false" ht="14.25" hidden="false" customHeight="false" outlineLevel="0" collapsed="false">
      <c r="A164" s="8"/>
      <c r="B164" s="8"/>
      <c r="C164" s="435"/>
      <c r="D164" s="499" t="n">
        <v>4270</v>
      </c>
      <c r="E164" s="440" t="s">
        <v>212</v>
      </c>
      <c r="F164" s="221" t="n">
        <v>15500</v>
      </c>
      <c r="G164" s="221" t="n">
        <v>15410.79</v>
      </c>
      <c r="H164" s="509" t="n">
        <f aca="false">G164/F164%</f>
        <v>99.4244516129032</v>
      </c>
    </row>
    <row r="165" customFormat="false" ht="14.25" hidden="false" customHeight="false" outlineLevel="0" collapsed="false">
      <c r="A165" s="8"/>
      <c r="B165" s="8"/>
      <c r="C165" s="435"/>
      <c r="D165" s="499" t="n">
        <v>4300</v>
      </c>
      <c r="E165" s="440" t="s">
        <v>223</v>
      </c>
      <c r="F165" s="221" t="n">
        <v>2210</v>
      </c>
      <c r="G165" s="221" t="n">
        <v>2203</v>
      </c>
      <c r="H165" s="509" t="n">
        <f aca="false">G165/F165%</f>
        <v>99.683257918552</v>
      </c>
    </row>
    <row r="166" customFormat="false" ht="22.5" hidden="false" customHeight="false" outlineLevel="0" collapsed="false">
      <c r="A166" s="8"/>
      <c r="B166" s="8"/>
      <c r="C166" s="435"/>
      <c r="D166" s="446" t="n">
        <v>4370</v>
      </c>
      <c r="E166" s="440" t="s">
        <v>248</v>
      </c>
      <c r="F166" s="221" t="n">
        <v>716</v>
      </c>
      <c r="G166" s="221" t="n">
        <v>360.34</v>
      </c>
      <c r="H166" s="441" t="n">
        <f aca="false">G166/F166%</f>
        <v>50.3268156424581</v>
      </c>
    </row>
    <row r="167" customFormat="false" ht="14.25" hidden="false" customHeight="false" outlineLevel="0" collapsed="false">
      <c r="A167" s="8"/>
      <c r="B167" s="8"/>
      <c r="C167" s="435"/>
      <c r="D167" s="499" t="n">
        <v>4410</v>
      </c>
      <c r="E167" s="440" t="s">
        <v>230</v>
      </c>
      <c r="F167" s="221" t="n">
        <v>235</v>
      </c>
      <c r="G167" s="221" t="n">
        <v>233.6</v>
      </c>
      <c r="H167" s="509" t="n">
        <f aca="false">G167/F167%</f>
        <v>99.4042553191489</v>
      </c>
    </row>
    <row r="168" customFormat="false" ht="14.25" hidden="false" customHeight="false" outlineLevel="0" collapsed="false">
      <c r="A168" s="8"/>
      <c r="B168" s="8"/>
      <c r="C168" s="435"/>
      <c r="D168" s="499" t="n">
        <v>4430</v>
      </c>
      <c r="E168" s="440" t="s">
        <v>210</v>
      </c>
      <c r="F168" s="221" t="n">
        <v>12835</v>
      </c>
      <c r="G168" s="221" t="n">
        <v>12835</v>
      </c>
      <c r="H168" s="509" t="n">
        <f aca="false">G168/F168%</f>
        <v>100</v>
      </c>
    </row>
    <row r="169" customFormat="false" ht="14.25" hidden="false" customHeight="false" outlineLevel="0" collapsed="false">
      <c r="A169" s="8"/>
      <c r="B169" s="8"/>
      <c r="C169" s="475"/>
      <c r="D169" s="510" t="n">
        <v>6050</v>
      </c>
      <c r="E169" s="440" t="s">
        <v>202</v>
      </c>
      <c r="F169" s="221" t="n">
        <v>16000</v>
      </c>
      <c r="G169" s="221" t="n">
        <v>15300</v>
      </c>
      <c r="H169" s="509" t="n">
        <f aca="false">G169/F169%</f>
        <v>95.625</v>
      </c>
    </row>
    <row r="170" customFormat="false" ht="14.25" hidden="false" customHeight="false" outlineLevel="0" collapsed="false">
      <c r="A170" s="8"/>
      <c r="B170" s="8"/>
      <c r="C170" s="448" t="s">
        <v>21</v>
      </c>
      <c r="D170" s="448"/>
      <c r="E170" s="448"/>
      <c r="F170" s="225" t="n">
        <f aca="false">SUM(F158:F169)</f>
        <v>131280</v>
      </c>
      <c r="G170" s="225" t="n">
        <f aca="false">SUM(G158:G169)</f>
        <v>129910.54</v>
      </c>
      <c r="H170" s="444" t="n">
        <f aca="false">G170/F170%</f>
        <v>98.9568403412553</v>
      </c>
    </row>
    <row r="171" customFormat="false" ht="14.25" hidden="false" customHeight="false" outlineLevel="0" collapsed="false">
      <c r="A171" s="8"/>
      <c r="B171" s="8"/>
      <c r="C171" s="452" t="n">
        <v>75414</v>
      </c>
      <c r="D171" s="433" t="s">
        <v>88</v>
      </c>
      <c r="E171" s="434"/>
      <c r="F171" s="161"/>
      <c r="G171" s="161"/>
      <c r="H171" s="248"/>
    </row>
    <row r="172" customFormat="false" ht="14.25" hidden="false" customHeight="false" outlineLevel="0" collapsed="false">
      <c r="A172" s="8"/>
      <c r="B172" s="8"/>
      <c r="C172" s="435"/>
      <c r="D172" s="484" t="n">
        <v>4210</v>
      </c>
      <c r="E172" s="511" t="s">
        <v>243</v>
      </c>
      <c r="F172" s="221" t="n">
        <v>715.13</v>
      </c>
      <c r="G172" s="221" t="n">
        <v>715.13</v>
      </c>
      <c r="H172" s="509" t="n">
        <f aca="false">G172/F172%</f>
        <v>100</v>
      </c>
    </row>
    <row r="173" customFormat="false" ht="22.5" hidden="false" customHeight="false" outlineLevel="0" collapsed="false">
      <c r="A173" s="512"/>
      <c r="B173" s="513"/>
      <c r="C173" s="475"/>
      <c r="D173" s="452" t="n">
        <v>4740</v>
      </c>
      <c r="E173" s="453" t="s">
        <v>227</v>
      </c>
      <c r="F173" s="221" t="n">
        <v>284.87</v>
      </c>
      <c r="G173" s="221" t="n">
        <v>284.87</v>
      </c>
      <c r="H173" s="441" t="n">
        <f aca="false">G173/F173%</f>
        <v>100</v>
      </c>
    </row>
    <row r="174" customFormat="false" ht="14.25" hidden="false" customHeight="false" outlineLevel="0" collapsed="false">
      <c r="A174" s="8"/>
      <c r="B174" s="8"/>
      <c r="C174" s="448" t="s">
        <v>21</v>
      </c>
      <c r="D174" s="448"/>
      <c r="E174" s="448"/>
      <c r="F174" s="225" t="n">
        <f aca="false">SUM(F172:F173)</f>
        <v>1000</v>
      </c>
      <c r="G174" s="425" t="n">
        <f aca="false">SUM(G172:G173)</f>
        <v>1000</v>
      </c>
      <c r="H174" s="444" t="n">
        <f aca="false">G174/F174%</f>
        <v>100</v>
      </c>
    </row>
    <row r="175" customFormat="false" ht="14.25" hidden="false" customHeight="false" outlineLevel="0" collapsed="false">
      <c r="A175" s="8"/>
      <c r="B175" s="8"/>
      <c r="C175" s="452" t="n">
        <v>75495</v>
      </c>
      <c r="D175" s="433" t="s">
        <v>23</v>
      </c>
      <c r="E175" s="434"/>
      <c r="F175" s="161"/>
      <c r="G175" s="161"/>
      <c r="H175" s="248"/>
    </row>
    <row r="176" customFormat="false" ht="22.5" hidden="false" customHeight="false" outlineLevel="0" collapsed="false">
      <c r="A176" s="8"/>
      <c r="B176" s="8"/>
      <c r="C176" s="462"/>
      <c r="D176" s="446" t="n">
        <v>2310</v>
      </c>
      <c r="E176" s="440" t="s">
        <v>249</v>
      </c>
      <c r="F176" s="221" t="n">
        <v>500</v>
      </c>
      <c r="G176" s="221" t="n">
        <v>500</v>
      </c>
      <c r="H176" s="493" t="n">
        <f aca="false">G176/F176%</f>
        <v>100</v>
      </c>
    </row>
    <row r="177" customFormat="false" ht="14.25" hidden="false" customHeight="false" outlineLevel="0" collapsed="false">
      <c r="A177" s="8"/>
      <c r="B177" s="8"/>
      <c r="C177" s="462"/>
      <c r="D177" s="446" t="n">
        <v>4300</v>
      </c>
      <c r="E177" s="440" t="s">
        <v>223</v>
      </c>
      <c r="F177" s="221" t="n">
        <v>20300</v>
      </c>
      <c r="G177" s="221" t="n">
        <v>17811.09</v>
      </c>
      <c r="H177" s="493" t="n">
        <f aca="false">G177/F177%</f>
        <v>87.7393596059113</v>
      </c>
    </row>
    <row r="178" customFormat="false" ht="14.25" hidden="false" customHeight="false" outlineLevel="0" collapsed="false">
      <c r="A178" s="12"/>
      <c r="B178" s="12"/>
      <c r="C178" s="448" t="s">
        <v>21</v>
      </c>
      <c r="D178" s="448"/>
      <c r="E178" s="448"/>
      <c r="F178" s="225" t="n">
        <f aca="false">SUM(F176:F177)</f>
        <v>20800</v>
      </c>
      <c r="G178" s="425" t="n">
        <f aca="false">SUM(G176:G177)</f>
        <v>18311.09</v>
      </c>
      <c r="H178" s="444" t="n">
        <f aca="false">G178/F178%</f>
        <v>88.0340865384615</v>
      </c>
    </row>
    <row r="179" customFormat="false" ht="14.25" hidden="false" customHeight="false" outlineLevel="0" collapsed="false">
      <c r="A179" s="432" t="s">
        <v>250</v>
      </c>
      <c r="B179" s="433"/>
      <c r="C179" s="433"/>
      <c r="D179" s="433"/>
      <c r="E179" s="492"/>
      <c r="F179" s="243" t="n">
        <f aca="false">F178+F174+F170+F156</f>
        <v>153380</v>
      </c>
      <c r="G179" s="243" t="n">
        <f aca="false">SUM(G156,G170,G174,G178)</f>
        <v>149521.63</v>
      </c>
      <c r="H179" s="444" t="n">
        <f aca="false">G179/F179%</f>
        <v>97.4844373451558</v>
      </c>
    </row>
    <row r="180" customFormat="false" ht="14.25" hidden="false" customHeight="false" outlineLevel="0" collapsed="false">
      <c r="A180" s="185" t="n">
        <v>10</v>
      </c>
      <c r="B180" s="514" t="n">
        <v>756</v>
      </c>
      <c r="C180" s="515" t="s">
        <v>251</v>
      </c>
      <c r="D180" s="390"/>
      <c r="E180" s="172"/>
      <c r="F180" s="390"/>
      <c r="G180" s="390"/>
      <c r="H180" s="516"/>
    </row>
    <row r="181" customFormat="false" ht="14.25" hidden="false" customHeight="false" outlineLevel="0" collapsed="false">
      <c r="A181" s="512"/>
      <c r="B181" s="513"/>
      <c r="C181" s="452" t="n">
        <v>75647</v>
      </c>
      <c r="D181" s="159" t="s">
        <v>252</v>
      </c>
      <c r="E181" s="160"/>
      <c r="F181" s="392"/>
      <c r="G181" s="517"/>
      <c r="H181" s="379"/>
    </row>
    <row r="182" customFormat="false" ht="14.25" hidden="false" customHeight="false" outlineLevel="0" collapsed="false">
      <c r="A182" s="512"/>
      <c r="B182" s="513"/>
      <c r="C182" s="435"/>
      <c r="D182" s="446" t="n">
        <v>4100</v>
      </c>
      <c r="E182" s="440" t="s">
        <v>253</v>
      </c>
      <c r="F182" s="221" t="n">
        <v>29299</v>
      </c>
      <c r="G182" s="221" t="n">
        <v>29287.53</v>
      </c>
      <c r="H182" s="441" t="n">
        <f aca="false">G182/F182%</f>
        <v>99.9608519062084</v>
      </c>
    </row>
    <row r="183" customFormat="false" ht="14.25" hidden="false" customHeight="false" outlineLevel="0" collapsed="false">
      <c r="A183" s="512"/>
      <c r="B183" s="513"/>
      <c r="C183" s="435"/>
      <c r="D183" s="439" t="n">
        <v>4110</v>
      </c>
      <c r="E183" s="502" t="s">
        <v>206</v>
      </c>
      <c r="F183" s="221" t="n">
        <v>3340</v>
      </c>
      <c r="G183" s="221" t="n">
        <v>3220.94</v>
      </c>
      <c r="H183" s="441" t="n">
        <f aca="false">G183/F183%</f>
        <v>96.4353293413174</v>
      </c>
    </row>
    <row r="184" customFormat="false" ht="14.25" hidden="false" customHeight="false" outlineLevel="0" collapsed="false">
      <c r="A184" s="512"/>
      <c r="B184" s="513"/>
      <c r="C184" s="435"/>
      <c r="D184" s="446" t="n">
        <v>4120</v>
      </c>
      <c r="E184" s="440" t="s">
        <v>207</v>
      </c>
      <c r="F184" s="221" t="n">
        <v>892</v>
      </c>
      <c r="G184" s="221" t="n">
        <v>881.26</v>
      </c>
      <c r="H184" s="441" t="n">
        <f aca="false">G184/F184%</f>
        <v>98.7959641255605</v>
      </c>
    </row>
    <row r="185" customFormat="false" ht="14.25" hidden="false" customHeight="false" outlineLevel="0" collapsed="false">
      <c r="A185" s="435"/>
      <c r="B185" s="442"/>
      <c r="C185" s="435"/>
      <c r="D185" s="499" t="n">
        <v>4170</v>
      </c>
      <c r="E185" s="440" t="s">
        <v>208</v>
      </c>
      <c r="F185" s="221" t="n">
        <v>4831</v>
      </c>
      <c r="G185" s="221" t="n">
        <v>4830.13</v>
      </c>
      <c r="H185" s="441" t="n">
        <f aca="false">G185/F185%</f>
        <v>99.9819913061478</v>
      </c>
    </row>
    <row r="186" customFormat="false" ht="14.25" hidden="false" customHeight="false" outlineLevel="0" collapsed="false">
      <c r="A186" s="512"/>
      <c r="B186" s="513"/>
      <c r="C186" s="435"/>
      <c r="D186" s="462" t="n">
        <v>4210</v>
      </c>
      <c r="E186" s="511" t="s">
        <v>243</v>
      </c>
      <c r="F186" s="221" t="n">
        <v>470</v>
      </c>
      <c r="G186" s="221" t="n">
        <v>469.75</v>
      </c>
      <c r="H186" s="441" t="n">
        <f aca="false">G186/F186%</f>
        <v>99.9468085106383</v>
      </c>
    </row>
    <row r="187" customFormat="false" ht="14.25" hidden="false" customHeight="false" outlineLevel="0" collapsed="false">
      <c r="A187" s="512"/>
      <c r="B187" s="513"/>
      <c r="C187" s="435"/>
      <c r="D187" s="446" t="n">
        <v>4300</v>
      </c>
      <c r="E187" s="440" t="s">
        <v>223</v>
      </c>
      <c r="F187" s="221" t="n">
        <v>11000</v>
      </c>
      <c r="G187" s="221" t="n">
        <v>10995.33</v>
      </c>
      <c r="H187" s="441" t="n">
        <f aca="false">G187/F187%</f>
        <v>99.9575454545455</v>
      </c>
    </row>
    <row r="188" customFormat="false" ht="14.25" hidden="false" customHeight="false" outlineLevel="0" collapsed="false">
      <c r="A188" s="512"/>
      <c r="B188" s="513"/>
      <c r="C188" s="435"/>
      <c r="D188" s="452" t="n">
        <v>4430</v>
      </c>
      <c r="E188" s="495" t="s">
        <v>210</v>
      </c>
      <c r="F188" s="221" t="n">
        <v>1548</v>
      </c>
      <c r="G188" s="221" t="n">
        <v>1303.7</v>
      </c>
      <c r="H188" s="441" t="n">
        <f aca="false">G188/F188%</f>
        <v>84.21834625323</v>
      </c>
    </row>
    <row r="189" customFormat="false" ht="22.5" hidden="false" customHeight="false" outlineLevel="0" collapsed="false">
      <c r="A189" s="512"/>
      <c r="B189" s="513"/>
      <c r="C189" s="475"/>
      <c r="D189" s="452" t="n">
        <v>4740</v>
      </c>
      <c r="E189" s="453" t="s">
        <v>227</v>
      </c>
      <c r="F189" s="221" t="n">
        <v>250</v>
      </c>
      <c r="G189" s="221" t="n">
        <v>243.6</v>
      </c>
      <c r="H189" s="441" t="n">
        <f aca="false">G189/F189%</f>
        <v>97.44</v>
      </c>
    </row>
    <row r="190" customFormat="false" ht="14.25" hidden="false" customHeight="false" outlineLevel="0" collapsed="false">
      <c r="A190" s="518"/>
      <c r="B190" s="513"/>
      <c r="C190" s="448" t="s">
        <v>21</v>
      </c>
      <c r="D190" s="448"/>
      <c r="E190" s="448"/>
      <c r="F190" s="225" t="n">
        <f aca="false">SUM(F182:F189)</f>
        <v>51630</v>
      </c>
      <c r="G190" s="225" t="n">
        <f aca="false">SUM(G182:G189)</f>
        <v>51232.24</v>
      </c>
      <c r="H190" s="444" t="n">
        <f aca="false">G190/F190%</f>
        <v>99.2295951965911</v>
      </c>
    </row>
    <row r="191" customFormat="false" ht="14.25" hidden="false" customHeight="false" outlineLevel="0" collapsed="false">
      <c r="A191" s="507" t="s">
        <v>254</v>
      </c>
      <c r="B191" s="433"/>
      <c r="C191" s="433"/>
      <c r="D191" s="433"/>
      <c r="E191" s="492"/>
      <c r="F191" s="243" t="n">
        <f aca="false">SUM(F190)</f>
        <v>51630</v>
      </c>
      <c r="G191" s="243" t="n">
        <f aca="false">SUM(G190)</f>
        <v>51232.24</v>
      </c>
      <c r="H191" s="444" t="n">
        <f aca="false">G191/F191%</f>
        <v>99.2295951965911</v>
      </c>
    </row>
    <row r="192" customFormat="false" ht="14.25" hidden="false" customHeight="false" outlineLevel="0" collapsed="false">
      <c r="A192" s="503"/>
      <c r="B192" s="457"/>
      <c r="C192" s="457"/>
      <c r="D192" s="457"/>
      <c r="E192" s="504"/>
      <c r="F192" s="505"/>
      <c r="G192" s="505"/>
      <c r="H192" s="506"/>
    </row>
    <row r="193" customFormat="false" ht="14.25" hidden="false" customHeight="false" outlineLevel="0" collapsed="false">
      <c r="A193" s="489"/>
      <c r="B193" s="450"/>
      <c r="C193" s="450"/>
      <c r="D193" s="450"/>
      <c r="E193" s="463"/>
      <c r="F193" s="519"/>
      <c r="G193" s="519"/>
      <c r="H193" s="520"/>
    </row>
    <row r="194" customFormat="false" ht="14.25" hidden="false" customHeight="false" outlineLevel="0" collapsed="false">
      <c r="A194" s="435" t="n">
        <v>11</v>
      </c>
      <c r="B194" s="521" t="n">
        <v>757</v>
      </c>
      <c r="C194" s="522" t="s">
        <v>255</v>
      </c>
      <c r="D194" s="476"/>
      <c r="E194" s="471"/>
      <c r="F194" s="219"/>
      <c r="G194" s="219"/>
      <c r="H194" s="257"/>
    </row>
    <row r="195" customFormat="false" ht="14.25" hidden="false" customHeight="false" outlineLevel="0" collapsed="false">
      <c r="A195" s="435"/>
      <c r="B195" s="491"/>
      <c r="C195" s="484" t="n">
        <v>75702</v>
      </c>
      <c r="D195" s="437" t="s">
        <v>256</v>
      </c>
      <c r="E195" s="434"/>
      <c r="F195" s="161"/>
      <c r="G195" s="161"/>
      <c r="H195" s="248"/>
    </row>
    <row r="196" customFormat="false" ht="14.25" hidden="false" customHeight="false" outlineLevel="0" collapsed="false">
      <c r="A196" s="435"/>
      <c r="B196" s="491"/>
      <c r="C196" s="491"/>
      <c r="D196" s="462" t="n">
        <v>8070</v>
      </c>
      <c r="E196" s="511" t="s">
        <v>257</v>
      </c>
      <c r="F196" s="283" t="n">
        <v>158390.98</v>
      </c>
      <c r="G196" s="283" t="n">
        <v>158375.25</v>
      </c>
      <c r="H196" s="509" t="n">
        <f aca="false">G196/F196%</f>
        <v>99.9900688789223</v>
      </c>
    </row>
    <row r="197" customFormat="false" ht="14.25" hidden="false" customHeight="false" outlineLevel="0" collapsed="false">
      <c r="A197" s="475"/>
      <c r="B197" s="494"/>
      <c r="C197" s="443" t="s">
        <v>21</v>
      </c>
      <c r="D197" s="443"/>
      <c r="E197" s="443"/>
      <c r="F197" s="225" t="n">
        <f aca="false">SUM(F196:F196)</f>
        <v>158390.98</v>
      </c>
      <c r="G197" s="225" t="n">
        <f aca="false">SUM(G196:G196)</f>
        <v>158375.25</v>
      </c>
      <c r="H197" s="444" t="n">
        <f aca="false">G197/F197%</f>
        <v>99.9900688789223</v>
      </c>
    </row>
    <row r="198" customFormat="false" ht="14.25" hidden="false" customHeight="false" outlineLevel="0" collapsed="false">
      <c r="A198" s="507" t="s">
        <v>258</v>
      </c>
      <c r="B198" s="476"/>
      <c r="C198" s="476"/>
      <c r="D198" s="476"/>
      <c r="E198" s="523"/>
      <c r="F198" s="243" t="n">
        <f aca="false">SUM(F197)</f>
        <v>158390.98</v>
      </c>
      <c r="G198" s="243" t="n">
        <f aca="false">SUM(G197)</f>
        <v>158375.25</v>
      </c>
      <c r="H198" s="444" t="n">
        <f aca="false">G198/F198%</f>
        <v>99.9900688789223</v>
      </c>
    </row>
    <row r="199" customFormat="false" ht="14.25" hidden="false" customHeight="false" outlineLevel="0" collapsed="false">
      <c r="A199" s="524" t="n">
        <v>12</v>
      </c>
      <c r="B199" s="460" t="n">
        <v>801</v>
      </c>
      <c r="C199" s="522" t="s">
        <v>128</v>
      </c>
      <c r="D199" s="476"/>
      <c r="E199" s="471"/>
      <c r="F199" s="161"/>
      <c r="G199" s="161"/>
      <c r="H199" s="248"/>
    </row>
    <row r="200" customFormat="false" ht="14.25" hidden="false" customHeight="false" outlineLevel="0" collapsed="false">
      <c r="A200" s="435"/>
      <c r="B200" s="435"/>
      <c r="C200" s="452" t="n">
        <v>80101</v>
      </c>
      <c r="D200" s="470" t="s">
        <v>129</v>
      </c>
      <c r="E200" s="464"/>
      <c r="F200" s="161"/>
      <c r="G200" s="161"/>
      <c r="H200" s="248"/>
    </row>
    <row r="201" customFormat="false" ht="14.25" hidden="false" customHeight="false" outlineLevel="0" collapsed="false">
      <c r="A201" s="435"/>
      <c r="B201" s="435"/>
      <c r="C201" s="435"/>
      <c r="D201" s="446" t="n">
        <v>3020</v>
      </c>
      <c r="E201" s="511" t="s">
        <v>259</v>
      </c>
      <c r="F201" s="221" t="n">
        <v>89530</v>
      </c>
      <c r="G201" s="221" t="n">
        <v>89517.08</v>
      </c>
      <c r="H201" s="509" t="n">
        <f aca="false">G201/F201%</f>
        <v>99.985569082989</v>
      </c>
    </row>
    <row r="202" customFormat="false" ht="14.25" hidden="false" customHeight="false" outlineLevel="0" collapsed="false">
      <c r="A202" s="435"/>
      <c r="B202" s="435"/>
      <c r="C202" s="435"/>
      <c r="D202" s="446" t="n">
        <v>4010</v>
      </c>
      <c r="E202" s="440" t="s">
        <v>260</v>
      </c>
      <c r="F202" s="221" t="n">
        <v>1506240</v>
      </c>
      <c r="G202" s="221" t="n">
        <v>1501133.07</v>
      </c>
      <c r="H202" s="509" t="n">
        <f aca="false">G202/F202%</f>
        <v>99.6609484544296</v>
      </c>
    </row>
    <row r="203" customFormat="false" ht="14.25" hidden="false" customHeight="false" outlineLevel="0" collapsed="false">
      <c r="A203" s="435"/>
      <c r="B203" s="435"/>
      <c r="C203" s="435"/>
      <c r="D203" s="446" t="n">
        <v>4040</v>
      </c>
      <c r="E203" s="440" t="s">
        <v>261</v>
      </c>
      <c r="F203" s="221" t="n">
        <v>104132</v>
      </c>
      <c r="G203" s="221" t="n">
        <v>104129.48</v>
      </c>
      <c r="H203" s="509" t="n">
        <f aca="false">G203/F203%</f>
        <v>99.9975799946222</v>
      </c>
    </row>
    <row r="204" customFormat="false" ht="14.25" hidden="false" customHeight="false" outlineLevel="0" collapsed="false">
      <c r="A204" s="435"/>
      <c r="B204" s="435"/>
      <c r="C204" s="435"/>
      <c r="D204" s="446" t="n">
        <v>4110</v>
      </c>
      <c r="E204" s="440" t="s">
        <v>262</v>
      </c>
      <c r="F204" s="221" t="n">
        <v>268938</v>
      </c>
      <c r="G204" s="221" t="n">
        <v>268616.32</v>
      </c>
      <c r="H204" s="509" t="n">
        <f aca="false">G204/F204%</f>
        <v>99.880388788494</v>
      </c>
    </row>
    <row r="205" customFormat="false" ht="14.25" hidden="false" customHeight="false" outlineLevel="0" collapsed="false">
      <c r="A205" s="435"/>
      <c r="B205" s="435"/>
      <c r="C205" s="435"/>
      <c r="D205" s="446" t="n">
        <v>4118</v>
      </c>
      <c r="E205" s="440" t="s">
        <v>263</v>
      </c>
      <c r="F205" s="221" t="n">
        <v>1082</v>
      </c>
      <c r="G205" s="221" t="n">
        <v>1080.21</v>
      </c>
      <c r="H205" s="509" t="n">
        <f aca="false">G205/F205%</f>
        <v>99.8345656192237</v>
      </c>
    </row>
    <row r="206" customFormat="false" ht="22.5" hidden="false" customHeight="false" outlineLevel="0" collapsed="false">
      <c r="A206" s="435"/>
      <c r="B206" s="435"/>
      <c r="C206" s="435"/>
      <c r="D206" s="446" t="n">
        <v>4119</v>
      </c>
      <c r="E206" s="440" t="s">
        <v>264</v>
      </c>
      <c r="F206" s="221" t="n">
        <v>361</v>
      </c>
      <c r="G206" s="221" t="n">
        <v>360.26</v>
      </c>
      <c r="H206" s="509" t="n">
        <f aca="false">G206/F206%</f>
        <v>99.7950138504155</v>
      </c>
    </row>
    <row r="207" customFormat="false" ht="14.25" hidden="false" customHeight="false" outlineLevel="0" collapsed="false">
      <c r="A207" s="435"/>
      <c r="B207" s="435"/>
      <c r="C207" s="435"/>
      <c r="D207" s="446" t="n">
        <v>4120</v>
      </c>
      <c r="E207" s="440" t="s">
        <v>207</v>
      </c>
      <c r="F207" s="221" t="n">
        <v>43033</v>
      </c>
      <c r="G207" s="221" t="n">
        <v>42874.37</v>
      </c>
      <c r="H207" s="509" t="n">
        <f aca="false">G207/F207%</f>
        <v>99.631375920805</v>
      </c>
    </row>
    <row r="208" customFormat="false" ht="15" hidden="false" customHeight="true" outlineLevel="0" collapsed="false">
      <c r="A208" s="435"/>
      <c r="B208" s="435"/>
      <c r="C208" s="435"/>
      <c r="D208" s="446" t="n">
        <v>4128</v>
      </c>
      <c r="E208" s="440" t="s">
        <v>265</v>
      </c>
      <c r="F208" s="221" t="n">
        <v>175</v>
      </c>
      <c r="G208" s="221" t="n">
        <v>173.89</v>
      </c>
      <c r="H208" s="509" t="n">
        <f aca="false">G208/F208%</f>
        <v>99.3657142857143</v>
      </c>
    </row>
    <row r="209" customFormat="false" ht="14.25" hidden="false" customHeight="false" outlineLevel="0" collapsed="false">
      <c r="A209" s="435"/>
      <c r="B209" s="435"/>
      <c r="C209" s="435"/>
      <c r="D209" s="446" t="n">
        <v>4129</v>
      </c>
      <c r="E209" s="440" t="s">
        <v>266</v>
      </c>
      <c r="F209" s="221" t="n">
        <v>59</v>
      </c>
      <c r="G209" s="221" t="n">
        <v>57.99</v>
      </c>
      <c r="H209" s="509" t="n">
        <f aca="false">G209/F209%</f>
        <v>98.2881355932204</v>
      </c>
    </row>
    <row r="210" customFormat="false" ht="14.25" hidden="false" customHeight="false" outlineLevel="0" collapsed="false">
      <c r="A210" s="435"/>
      <c r="B210" s="435"/>
      <c r="C210" s="435"/>
      <c r="D210" s="446" t="n">
        <v>4170</v>
      </c>
      <c r="E210" s="440" t="s">
        <v>208</v>
      </c>
      <c r="F210" s="221" t="n">
        <v>4475</v>
      </c>
      <c r="G210" s="221" t="n">
        <v>3950</v>
      </c>
      <c r="H210" s="509" t="n">
        <f aca="false">G210/F210%</f>
        <v>88.268156424581</v>
      </c>
    </row>
    <row r="211" customFormat="false" ht="14.25" hidden="false" customHeight="false" outlineLevel="0" collapsed="false">
      <c r="A211" s="435"/>
      <c r="B211" s="435"/>
      <c r="C211" s="435"/>
      <c r="D211" s="446" t="n">
        <v>4178</v>
      </c>
      <c r="E211" s="440" t="s">
        <v>267</v>
      </c>
      <c r="F211" s="221" t="n">
        <v>9618</v>
      </c>
      <c r="G211" s="221" t="n">
        <v>9616.96</v>
      </c>
      <c r="H211" s="509" t="n">
        <f aca="false">G211/F211%</f>
        <v>99.989186941152</v>
      </c>
    </row>
    <row r="212" customFormat="false" ht="22.5" hidden="false" customHeight="false" outlineLevel="0" collapsed="false">
      <c r="A212" s="435"/>
      <c r="B212" s="435"/>
      <c r="C212" s="435"/>
      <c r="D212" s="446" t="n">
        <v>4179</v>
      </c>
      <c r="E212" s="440" t="s">
        <v>268</v>
      </c>
      <c r="F212" s="221" t="n">
        <v>3208</v>
      </c>
      <c r="G212" s="221" t="n">
        <v>3207.37</v>
      </c>
      <c r="H212" s="509" t="n">
        <f aca="false">G212/F212%</f>
        <v>99.98036159601</v>
      </c>
    </row>
    <row r="213" customFormat="false" ht="14.25" hidden="false" customHeight="false" outlineLevel="0" collapsed="false">
      <c r="A213" s="435"/>
      <c r="B213" s="435"/>
      <c r="C213" s="435"/>
      <c r="D213" s="446" t="n">
        <v>4210</v>
      </c>
      <c r="E213" s="440" t="s">
        <v>216</v>
      </c>
      <c r="F213" s="221" t="n">
        <v>72554</v>
      </c>
      <c r="G213" s="221" t="n">
        <v>71580</v>
      </c>
      <c r="H213" s="509" t="n">
        <f aca="false">G213/F213%</f>
        <v>98.6575516167269</v>
      </c>
    </row>
    <row r="214" customFormat="false" ht="14.25" hidden="false" customHeight="true" outlineLevel="0" collapsed="false">
      <c r="A214" s="435"/>
      <c r="B214" s="435"/>
      <c r="C214" s="435"/>
      <c r="D214" s="446" t="n">
        <v>4218</v>
      </c>
      <c r="E214" s="440" t="s">
        <v>269</v>
      </c>
      <c r="F214" s="221" t="n">
        <v>2534</v>
      </c>
      <c r="G214" s="221" t="n">
        <v>2528.58</v>
      </c>
      <c r="H214" s="509" t="n">
        <f aca="false">G214/F214%</f>
        <v>99.7861089187056</v>
      </c>
    </row>
    <row r="215" customFormat="false" ht="22.5" hidden="false" customHeight="false" outlineLevel="0" collapsed="false">
      <c r="A215" s="8"/>
      <c r="B215" s="8"/>
      <c r="C215" s="8"/>
      <c r="D215" s="446" t="n">
        <v>4219</v>
      </c>
      <c r="E215" s="440" t="s">
        <v>270</v>
      </c>
      <c r="F215" s="221" t="n">
        <v>846</v>
      </c>
      <c r="G215" s="221" t="n">
        <v>843.32</v>
      </c>
      <c r="H215" s="509" t="n">
        <f aca="false">G215/F215%</f>
        <v>99.6832151300236</v>
      </c>
    </row>
    <row r="216" customFormat="false" ht="22.5" hidden="false" customHeight="false" outlineLevel="0" collapsed="false">
      <c r="A216" s="8"/>
      <c r="B216" s="8"/>
      <c r="C216" s="8"/>
      <c r="D216" s="446" t="n">
        <v>4228</v>
      </c>
      <c r="E216" s="440" t="s">
        <v>271</v>
      </c>
      <c r="F216" s="221" t="n">
        <v>1571</v>
      </c>
      <c r="G216" s="221" t="n">
        <v>1570.22</v>
      </c>
      <c r="H216" s="525" t="n">
        <f aca="false">G216/F216%</f>
        <v>99.9503500954806</v>
      </c>
    </row>
    <row r="217" customFormat="false" ht="15.75" hidden="false" customHeight="true" outlineLevel="0" collapsed="false">
      <c r="A217" s="8"/>
      <c r="B217" s="8"/>
      <c r="C217" s="8"/>
      <c r="D217" s="446" t="n">
        <v>4229</v>
      </c>
      <c r="E217" s="440" t="s">
        <v>272</v>
      </c>
      <c r="F217" s="221" t="n">
        <v>524</v>
      </c>
      <c r="G217" s="221" t="n">
        <v>523.67</v>
      </c>
      <c r="H217" s="509" t="n">
        <f aca="false">G217/F217%</f>
        <v>99.9370229007634</v>
      </c>
    </row>
    <row r="218" customFormat="false" ht="14.25" hidden="false" customHeight="false" outlineLevel="0" collapsed="false">
      <c r="A218" s="8"/>
      <c r="B218" s="8"/>
      <c r="C218" s="8"/>
      <c r="D218" s="446" t="n">
        <v>4240</v>
      </c>
      <c r="E218" s="440" t="s">
        <v>273</v>
      </c>
      <c r="F218" s="221" t="n">
        <v>4765</v>
      </c>
      <c r="G218" s="221" t="n">
        <v>4391.87</v>
      </c>
      <c r="H218" s="509" t="n">
        <f aca="false">G218/F218%</f>
        <v>92.1693599160546</v>
      </c>
    </row>
    <row r="219" customFormat="false" ht="14.25" hidden="false" customHeight="false" outlineLevel="0" collapsed="false">
      <c r="A219" s="8"/>
      <c r="B219" s="8"/>
      <c r="C219" s="8"/>
      <c r="D219" s="446" t="n">
        <v>4260</v>
      </c>
      <c r="E219" s="440" t="s">
        <v>217</v>
      </c>
      <c r="F219" s="221" t="n">
        <v>24875</v>
      </c>
      <c r="G219" s="221" t="n">
        <v>24797.11</v>
      </c>
      <c r="H219" s="509" t="n">
        <f aca="false">G219/F219%</f>
        <v>99.6868743718593</v>
      </c>
    </row>
    <row r="220" customFormat="false" ht="14.25" hidden="false" customHeight="false" outlineLevel="0" collapsed="false">
      <c r="A220" s="8"/>
      <c r="B220" s="8"/>
      <c r="C220" s="8"/>
      <c r="D220" s="446" t="n">
        <v>4270</v>
      </c>
      <c r="E220" s="440" t="s">
        <v>212</v>
      </c>
      <c r="F220" s="221" t="n">
        <v>69810</v>
      </c>
      <c r="G220" s="221" t="n">
        <v>49808.83</v>
      </c>
      <c r="H220" s="509" t="n">
        <f aca="false">G220/F220%</f>
        <v>71.3491333619825</v>
      </c>
    </row>
    <row r="221" customFormat="false" ht="14.25" hidden="false" customHeight="false" outlineLevel="0" collapsed="false">
      <c r="A221" s="8"/>
      <c r="B221" s="8"/>
      <c r="C221" s="8"/>
      <c r="D221" s="446" t="n">
        <v>4280</v>
      </c>
      <c r="E221" s="440" t="s">
        <v>215</v>
      </c>
      <c r="F221" s="221" t="n">
        <v>1458</v>
      </c>
      <c r="G221" s="221" t="n">
        <v>1100.12</v>
      </c>
      <c r="H221" s="509" t="n">
        <f aca="false">G221/F221%</f>
        <v>75.4540466392318</v>
      </c>
    </row>
    <row r="222" customFormat="false" ht="14.25" hidden="false" customHeight="false" outlineLevel="0" collapsed="false">
      <c r="A222" s="8"/>
      <c r="B222" s="8"/>
      <c r="C222" s="8"/>
      <c r="D222" s="446" t="n">
        <v>4300</v>
      </c>
      <c r="E222" s="440" t="s">
        <v>209</v>
      </c>
      <c r="F222" s="221" t="n">
        <v>34238</v>
      </c>
      <c r="G222" s="221" t="n">
        <v>33609.46</v>
      </c>
      <c r="H222" s="509" t="n">
        <f aca="false">G222/F222%</f>
        <v>98.1642035165606</v>
      </c>
    </row>
    <row r="223" customFormat="false" ht="13.5" hidden="false" customHeight="true" outlineLevel="0" collapsed="false">
      <c r="A223" s="8"/>
      <c r="B223" s="8"/>
      <c r="C223" s="8"/>
      <c r="D223" s="446" t="n">
        <v>4308</v>
      </c>
      <c r="E223" s="440" t="s">
        <v>274</v>
      </c>
      <c r="F223" s="221" t="n">
        <v>4529</v>
      </c>
      <c r="G223" s="221" t="n">
        <v>4527.57</v>
      </c>
      <c r="H223" s="509" t="n">
        <f aca="false">G223/F223%</f>
        <v>99.9684257010378</v>
      </c>
    </row>
    <row r="224" customFormat="false" ht="14.25" hidden="false" customHeight="false" outlineLevel="0" collapsed="false">
      <c r="A224" s="8"/>
      <c r="B224" s="8"/>
      <c r="C224" s="8"/>
      <c r="D224" s="446" t="n">
        <v>4309</v>
      </c>
      <c r="E224" s="440" t="s">
        <v>275</v>
      </c>
      <c r="F224" s="221" t="n">
        <v>1511</v>
      </c>
      <c r="G224" s="221" t="n">
        <v>1509.96</v>
      </c>
      <c r="H224" s="509" t="n">
        <f aca="false">G224/F224%</f>
        <v>99.9311714096625</v>
      </c>
    </row>
    <row r="225" customFormat="false" ht="14.25" hidden="false" customHeight="false" outlineLevel="0" collapsed="false">
      <c r="A225" s="8"/>
      <c r="B225" s="8"/>
      <c r="C225" s="8"/>
      <c r="D225" s="446" t="n">
        <v>4350</v>
      </c>
      <c r="E225" s="440" t="s">
        <v>233</v>
      </c>
      <c r="F225" s="221" t="n">
        <v>1845</v>
      </c>
      <c r="G225" s="221" t="n">
        <v>1693.43</v>
      </c>
      <c r="H225" s="509" t="n">
        <f aca="false">G225/F225%</f>
        <v>91.7848238482385</v>
      </c>
    </row>
    <row r="226" customFormat="false" ht="22.5" hidden="false" customHeight="false" outlineLevel="0" collapsed="false">
      <c r="A226" s="8"/>
      <c r="B226" s="8"/>
      <c r="C226" s="8"/>
      <c r="D226" s="446" t="n">
        <v>4370</v>
      </c>
      <c r="E226" s="440" t="s">
        <v>235</v>
      </c>
      <c r="F226" s="221" t="n">
        <v>6437</v>
      </c>
      <c r="G226" s="221" t="n">
        <v>6292.99</v>
      </c>
      <c r="H226" s="509" t="n">
        <f aca="false">G226/F226%</f>
        <v>97.7627776914712</v>
      </c>
    </row>
    <row r="227" customFormat="false" ht="14.25" hidden="false" customHeight="false" outlineLevel="0" collapsed="false">
      <c r="A227" s="8"/>
      <c r="B227" s="8"/>
      <c r="C227" s="8"/>
      <c r="D227" s="446" t="n">
        <v>4410</v>
      </c>
      <c r="E227" s="440" t="s">
        <v>230</v>
      </c>
      <c r="F227" s="221" t="n">
        <v>2442</v>
      </c>
      <c r="G227" s="221" t="n">
        <v>1278.23</v>
      </c>
      <c r="H227" s="509" t="n">
        <f aca="false">G227/F227%</f>
        <v>52.3435708435708</v>
      </c>
    </row>
    <row r="228" customFormat="false" ht="14.25" hidden="false" customHeight="false" outlineLevel="0" collapsed="false">
      <c r="A228" s="8"/>
      <c r="B228" s="8"/>
      <c r="C228" s="8"/>
      <c r="D228" s="446" t="n">
        <v>4430</v>
      </c>
      <c r="E228" s="440" t="s">
        <v>210</v>
      </c>
      <c r="F228" s="221" t="n">
        <v>5691</v>
      </c>
      <c r="G228" s="221" t="n">
        <v>3877</v>
      </c>
      <c r="H228" s="509" t="n">
        <f aca="false">G228/F228%</f>
        <v>68.1251098225268</v>
      </c>
    </row>
    <row r="229" customFormat="false" ht="14.25" hidden="false" customHeight="false" outlineLevel="0" collapsed="false">
      <c r="A229" s="8"/>
      <c r="B229" s="8"/>
      <c r="C229" s="8"/>
      <c r="D229" s="446" t="n">
        <v>4440</v>
      </c>
      <c r="E229" s="440" t="s">
        <v>276</v>
      </c>
      <c r="F229" s="221" t="n">
        <v>111680</v>
      </c>
      <c r="G229" s="221" t="n">
        <v>111680</v>
      </c>
      <c r="H229" s="509" t="n">
        <f aca="false">G229/F229%</f>
        <v>100</v>
      </c>
    </row>
    <row r="230" customFormat="false" ht="22.5" hidden="false" customHeight="false" outlineLevel="0" collapsed="false">
      <c r="A230" s="8"/>
      <c r="B230" s="8"/>
      <c r="C230" s="8"/>
      <c r="D230" s="446" t="n">
        <v>4610</v>
      </c>
      <c r="E230" s="453" t="s">
        <v>277</v>
      </c>
      <c r="F230" s="221" t="n">
        <v>150</v>
      </c>
      <c r="G230" s="221" t="n">
        <v>150</v>
      </c>
      <c r="H230" s="509" t="n">
        <f aca="false">G230/F230%</f>
        <v>100</v>
      </c>
    </row>
    <row r="231" customFormat="false" ht="22.5" hidden="false" customHeight="false" outlineLevel="0" collapsed="false">
      <c r="A231" s="8"/>
      <c r="B231" s="8"/>
      <c r="C231" s="8"/>
      <c r="D231" s="446" t="n">
        <v>4740</v>
      </c>
      <c r="E231" s="453" t="s">
        <v>227</v>
      </c>
      <c r="F231" s="221" t="n">
        <v>1019</v>
      </c>
      <c r="G231" s="221" t="n">
        <v>712.76</v>
      </c>
      <c r="H231" s="509" t="n">
        <f aca="false">G231/F231%</f>
        <v>69.9470068694799</v>
      </c>
    </row>
    <row r="232" customFormat="false" ht="14.25" hidden="false" customHeight="false" outlineLevel="0" collapsed="false">
      <c r="A232" s="8"/>
      <c r="B232" s="8"/>
      <c r="C232" s="8"/>
      <c r="D232" s="446" t="n">
        <v>4750</v>
      </c>
      <c r="E232" s="453" t="s">
        <v>278</v>
      </c>
      <c r="F232" s="221" t="n">
        <v>700</v>
      </c>
      <c r="G232" s="221" t="n">
        <v>268</v>
      </c>
      <c r="H232" s="509" t="n">
        <f aca="false">G232/F232%</f>
        <v>38.2857142857143</v>
      </c>
    </row>
    <row r="233" customFormat="false" ht="14.25" hidden="false" customHeight="false" outlineLevel="0" collapsed="false">
      <c r="A233" s="8"/>
      <c r="B233" s="8"/>
      <c r="C233" s="12"/>
      <c r="D233" s="446" t="n">
        <v>6050</v>
      </c>
      <c r="E233" s="440" t="s">
        <v>202</v>
      </c>
      <c r="F233" s="221" t="n">
        <v>136760</v>
      </c>
      <c r="G233" s="221" t="n">
        <v>136755.33</v>
      </c>
      <c r="H233" s="509" t="n">
        <f aca="false">G233/F233%</f>
        <v>99.9965852588476</v>
      </c>
    </row>
    <row r="234" customFormat="false" ht="14.25" hidden="false" customHeight="false" outlineLevel="0" collapsed="false">
      <c r="A234" s="8"/>
      <c r="B234" s="8"/>
      <c r="C234" s="448" t="s">
        <v>21</v>
      </c>
      <c r="D234" s="448"/>
      <c r="E234" s="448"/>
      <c r="F234" s="225" t="n">
        <f aca="false">SUM(F201:F233)</f>
        <v>2516790</v>
      </c>
      <c r="G234" s="526" t="n">
        <f aca="false">SUM(G201:G233)</f>
        <v>2484215.45</v>
      </c>
      <c r="H234" s="444" t="n">
        <f aca="false">G234/F234%</f>
        <v>98.705710448627</v>
      </c>
    </row>
    <row r="235" customFormat="false" ht="14.25" hidden="false" customHeight="false" outlineLevel="0" collapsed="false">
      <c r="A235" s="8"/>
      <c r="B235" s="8"/>
      <c r="C235" s="527" t="n">
        <v>80103</v>
      </c>
      <c r="D235" s="528" t="s">
        <v>279</v>
      </c>
      <c r="E235" s="529"/>
      <c r="F235" s="530"/>
      <c r="G235" s="531"/>
      <c r="H235" s="532"/>
    </row>
    <row r="236" customFormat="false" ht="14.25" hidden="false" customHeight="false" outlineLevel="0" collapsed="false">
      <c r="A236" s="8"/>
      <c r="B236" s="8"/>
      <c r="C236" s="533"/>
      <c r="D236" s="446" t="n">
        <v>3020</v>
      </c>
      <c r="E236" s="511" t="s">
        <v>259</v>
      </c>
      <c r="F236" s="274" t="n">
        <v>3090</v>
      </c>
      <c r="G236" s="274" t="n">
        <v>3089.1</v>
      </c>
      <c r="H236" s="509" t="n">
        <f aca="false">G236/F236%</f>
        <v>99.9708737864078</v>
      </c>
    </row>
    <row r="237" customFormat="false" ht="14.25" hidden="false" customHeight="false" outlineLevel="0" collapsed="false">
      <c r="A237" s="8"/>
      <c r="B237" s="8"/>
      <c r="C237" s="533"/>
      <c r="D237" s="446" t="n">
        <v>4010</v>
      </c>
      <c r="E237" s="440" t="s">
        <v>260</v>
      </c>
      <c r="F237" s="274" t="n">
        <v>51616</v>
      </c>
      <c r="G237" s="274" t="n">
        <v>51607.72</v>
      </c>
      <c r="H237" s="509" t="n">
        <f aca="false">G237/F237%</f>
        <v>99.9839584624923</v>
      </c>
    </row>
    <row r="238" customFormat="false" ht="14.25" hidden="false" customHeight="false" outlineLevel="0" collapsed="false">
      <c r="A238" s="12"/>
      <c r="B238" s="12"/>
      <c r="C238" s="534"/>
      <c r="D238" s="446" t="n">
        <v>4040</v>
      </c>
      <c r="E238" s="440" t="s">
        <v>261</v>
      </c>
      <c r="F238" s="274" t="n">
        <v>4329</v>
      </c>
      <c r="G238" s="274" t="n">
        <v>4327.82</v>
      </c>
      <c r="H238" s="525" t="n">
        <f aca="false">G238/F238%</f>
        <v>99.972741972742</v>
      </c>
    </row>
    <row r="239" customFormat="false" ht="14.25" hidden="false" customHeight="false" outlineLevel="0" collapsed="false">
      <c r="A239" s="8"/>
      <c r="B239" s="8"/>
      <c r="C239" s="533"/>
      <c r="D239" s="439" t="n">
        <v>4110</v>
      </c>
      <c r="E239" s="502" t="s">
        <v>262</v>
      </c>
      <c r="F239" s="279" t="n">
        <v>9568</v>
      </c>
      <c r="G239" s="279" t="n">
        <v>9563.34</v>
      </c>
      <c r="H239" s="535" t="n">
        <f aca="false">G239/F239%</f>
        <v>99.9512959866221</v>
      </c>
    </row>
    <row r="240" customFormat="false" ht="14.25" hidden="false" customHeight="false" outlineLevel="0" collapsed="false">
      <c r="A240" s="8"/>
      <c r="B240" s="8"/>
      <c r="C240" s="533"/>
      <c r="D240" s="446" t="n">
        <v>4120</v>
      </c>
      <c r="E240" s="440" t="s">
        <v>207</v>
      </c>
      <c r="F240" s="274" t="n">
        <v>1535</v>
      </c>
      <c r="G240" s="274" t="n">
        <v>1523.94</v>
      </c>
      <c r="H240" s="509" t="n">
        <f aca="false">G240/F240%</f>
        <v>99.2794788273616</v>
      </c>
    </row>
    <row r="241" customFormat="false" ht="14.25" hidden="false" customHeight="false" outlineLevel="0" collapsed="false">
      <c r="A241" s="8"/>
      <c r="B241" s="8"/>
      <c r="C241" s="534"/>
      <c r="D241" s="446" t="n">
        <v>4440</v>
      </c>
      <c r="E241" s="440" t="s">
        <v>276</v>
      </c>
      <c r="F241" s="274" t="n">
        <v>4564</v>
      </c>
      <c r="G241" s="274" t="n">
        <v>4564</v>
      </c>
      <c r="H241" s="509" t="n">
        <f aca="false">G241/F241%</f>
        <v>100</v>
      </c>
    </row>
    <row r="242" customFormat="false" ht="14.25" hidden="false" customHeight="false" outlineLevel="0" collapsed="false">
      <c r="A242" s="8"/>
      <c r="B242" s="8"/>
      <c r="C242" s="448" t="s">
        <v>21</v>
      </c>
      <c r="D242" s="448"/>
      <c r="E242" s="448"/>
      <c r="F242" s="225" t="n">
        <f aca="false">SUM(F236:F241)</f>
        <v>74702</v>
      </c>
      <c r="G242" s="225" t="n">
        <f aca="false">SUM(G236:G241)</f>
        <v>74675.92</v>
      </c>
      <c r="H242" s="536" t="n">
        <f aca="false">G242/F242%</f>
        <v>99.9650879494525</v>
      </c>
    </row>
    <row r="243" customFormat="false" ht="14.25" hidden="false" customHeight="false" outlineLevel="0" collapsed="false">
      <c r="A243" s="8"/>
      <c r="B243" s="8"/>
      <c r="C243" s="452" t="n">
        <v>80104</v>
      </c>
      <c r="D243" s="470" t="s">
        <v>136</v>
      </c>
      <c r="E243" s="471"/>
      <c r="F243" s="219"/>
      <c r="G243" s="219"/>
      <c r="H243" s="257"/>
    </row>
    <row r="244" customFormat="false" ht="22.5" hidden="false" customHeight="false" outlineLevel="0" collapsed="false">
      <c r="A244" s="8"/>
      <c r="B244" s="8"/>
      <c r="C244" s="462"/>
      <c r="D244" s="446" t="n">
        <v>2310</v>
      </c>
      <c r="E244" s="440" t="s">
        <v>249</v>
      </c>
      <c r="F244" s="221" t="n">
        <v>6960</v>
      </c>
      <c r="G244" s="221" t="n">
        <v>860.46</v>
      </c>
      <c r="H244" s="493" t="n">
        <f aca="false">G244/F244%</f>
        <v>12.3629310344828</v>
      </c>
    </row>
    <row r="245" customFormat="false" ht="14.25" hidden="false" customHeight="false" outlineLevel="0" collapsed="false">
      <c r="A245" s="8"/>
      <c r="B245" s="8"/>
      <c r="C245" s="435"/>
      <c r="D245" s="462" t="n">
        <v>3020</v>
      </c>
      <c r="E245" s="511" t="s">
        <v>259</v>
      </c>
      <c r="F245" s="251" t="n">
        <v>10284</v>
      </c>
      <c r="G245" s="251" t="n">
        <v>10283.41</v>
      </c>
      <c r="H245" s="535" t="n">
        <f aca="false">G245/F245%</f>
        <v>99.994262932711</v>
      </c>
    </row>
    <row r="246" customFormat="false" ht="14.25" hidden="false" customHeight="false" outlineLevel="0" collapsed="false">
      <c r="A246" s="8"/>
      <c r="B246" s="8"/>
      <c r="C246" s="435"/>
      <c r="D246" s="446" t="n">
        <v>4010</v>
      </c>
      <c r="E246" s="440" t="s">
        <v>260</v>
      </c>
      <c r="F246" s="221" t="n">
        <v>236250</v>
      </c>
      <c r="G246" s="221" t="n">
        <v>236247.12</v>
      </c>
      <c r="H246" s="509" t="n">
        <f aca="false">G246/F246%</f>
        <v>99.998780952381</v>
      </c>
    </row>
    <row r="247" customFormat="false" ht="14.25" hidden="false" customHeight="false" outlineLevel="0" collapsed="false">
      <c r="A247" s="8"/>
      <c r="B247" s="8"/>
      <c r="C247" s="435"/>
      <c r="D247" s="446" t="n">
        <v>4040</v>
      </c>
      <c r="E247" s="440" t="s">
        <v>261</v>
      </c>
      <c r="F247" s="221" t="n">
        <v>15976</v>
      </c>
      <c r="G247" s="221" t="n">
        <v>15976</v>
      </c>
      <c r="H247" s="509" t="n">
        <f aca="false">G247/F247%</f>
        <v>100</v>
      </c>
    </row>
    <row r="248" customFormat="false" ht="14.25" hidden="false" customHeight="false" outlineLevel="0" collapsed="false">
      <c r="A248" s="8"/>
      <c r="B248" s="8"/>
      <c r="C248" s="435"/>
      <c r="D248" s="446" t="n">
        <v>4110</v>
      </c>
      <c r="E248" s="440" t="s">
        <v>262</v>
      </c>
      <c r="F248" s="221" t="n">
        <v>38035</v>
      </c>
      <c r="G248" s="221" t="n">
        <v>38031.13</v>
      </c>
      <c r="H248" s="509" t="n">
        <f aca="false">G248/F248%</f>
        <v>99.9898251610359</v>
      </c>
    </row>
    <row r="249" customFormat="false" ht="14.25" hidden="false" customHeight="false" outlineLevel="0" collapsed="false">
      <c r="A249" s="8"/>
      <c r="B249" s="8"/>
      <c r="C249" s="435"/>
      <c r="D249" s="446" t="n">
        <v>4120</v>
      </c>
      <c r="E249" s="440" t="s">
        <v>207</v>
      </c>
      <c r="F249" s="221" t="n">
        <v>5795</v>
      </c>
      <c r="G249" s="221" t="n">
        <v>5793.05</v>
      </c>
      <c r="H249" s="509" t="n">
        <f aca="false">G249/F249%</f>
        <v>99.9663503019845</v>
      </c>
    </row>
    <row r="250" customFormat="false" ht="14.25" hidden="false" customHeight="false" outlineLevel="0" collapsed="false">
      <c r="A250" s="8"/>
      <c r="B250" s="8"/>
      <c r="C250" s="435"/>
      <c r="D250" s="446" t="n">
        <v>4170</v>
      </c>
      <c r="E250" s="440" t="s">
        <v>208</v>
      </c>
      <c r="F250" s="221" t="n">
        <v>866</v>
      </c>
      <c r="G250" s="221" t="n">
        <v>866</v>
      </c>
      <c r="H250" s="509" t="n">
        <f aca="false">G250/F250%</f>
        <v>100</v>
      </c>
    </row>
    <row r="251" customFormat="false" ht="14.25" hidden="false" customHeight="false" outlineLevel="0" collapsed="false">
      <c r="A251" s="8"/>
      <c r="B251" s="8"/>
      <c r="C251" s="435"/>
      <c r="D251" s="446" t="n">
        <v>4210</v>
      </c>
      <c r="E251" s="440" t="s">
        <v>216</v>
      </c>
      <c r="F251" s="221" t="n">
        <v>15695</v>
      </c>
      <c r="G251" s="221" t="n">
        <v>15694.17</v>
      </c>
      <c r="H251" s="509" t="n">
        <f aca="false">G251/F251%</f>
        <v>99.9947116916216</v>
      </c>
    </row>
    <row r="252" customFormat="false" ht="13.5" hidden="false" customHeight="true" outlineLevel="0" collapsed="false">
      <c r="A252" s="8"/>
      <c r="B252" s="8"/>
      <c r="C252" s="435"/>
      <c r="D252" s="446" t="n">
        <v>4220</v>
      </c>
      <c r="E252" s="464" t="s">
        <v>280</v>
      </c>
      <c r="F252" s="221" t="n">
        <v>27142</v>
      </c>
      <c r="G252" s="221" t="n">
        <v>27142</v>
      </c>
      <c r="H252" s="509" t="n">
        <f aca="false">G252/F252%</f>
        <v>100</v>
      </c>
    </row>
    <row r="253" customFormat="false" ht="14.25" hidden="false" customHeight="false" outlineLevel="0" collapsed="false">
      <c r="A253" s="8"/>
      <c r="B253" s="8"/>
      <c r="C253" s="435"/>
      <c r="D253" s="446" t="n">
        <v>4240</v>
      </c>
      <c r="E253" s="440" t="s">
        <v>273</v>
      </c>
      <c r="F253" s="221" t="n">
        <v>1870</v>
      </c>
      <c r="G253" s="221" t="n">
        <v>1868.22</v>
      </c>
      <c r="H253" s="509" t="n">
        <f aca="false">G253/F253%</f>
        <v>99.9048128342246</v>
      </c>
    </row>
    <row r="254" customFormat="false" ht="14.25" hidden="false" customHeight="false" outlineLevel="0" collapsed="false">
      <c r="A254" s="8"/>
      <c r="B254" s="8"/>
      <c r="C254" s="435"/>
      <c r="D254" s="446" t="n">
        <v>4260</v>
      </c>
      <c r="E254" s="464" t="s">
        <v>217</v>
      </c>
      <c r="F254" s="221" t="n">
        <v>2240</v>
      </c>
      <c r="G254" s="221" t="n">
        <v>2239.49</v>
      </c>
      <c r="H254" s="509" t="n">
        <f aca="false">G254/F254%</f>
        <v>99.9772321428571</v>
      </c>
    </row>
    <row r="255" customFormat="false" ht="14.25" hidden="false" customHeight="false" outlineLevel="0" collapsed="false">
      <c r="A255" s="8"/>
      <c r="B255" s="8"/>
      <c r="C255" s="435"/>
      <c r="D255" s="446" t="n">
        <v>4300</v>
      </c>
      <c r="E255" s="464" t="s">
        <v>209</v>
      </c>
      <c r="F255" s="221" t="n">
        <v>8217</v>
      </c>
      <c r="G255" s="221" t="n">
        <v>8211.27</v>
      </c>
      <c r="H255" s="509" t="n">
        <f aca="false">G255/F255%</f>
        <v>99.930266520628</v>
      </c>
    </row>
    <row r="256" customFormat="false" ht="14.25" hidden="false" customHeight="false" outlineLevel="0" collapsed="false">
      <c r="A256" s="8"/>
      <c r="B256" s="8"/>
      <c r="C256" s="435"/>
      <c r="D256" s="499" t="n">
        <v>4410</v>
      </c>
      <c r="E256" s="464" t="s">
        <v>230</v>
      </c>
      <c r="F256" s="221" t="n">
        <v>220</v>
      </c>
      <c r="G256" s="221" t="n">
        <v>218.14</v>
      </c>
      <c r="H256" s="525" t="n">
        <f aca="false">G256/F256%</f>
        <v>99.1545454545454</v>
      </c>
    </row>
    <row r="257" customFormat="false" ht="14.25" hidden="false" customHeight="false" outlineLevel="0" collapsed="false">
      <c r="A257" s="8"/>
      <c r="B257" s="8"/>
      <c r="C257" s="475"/>
      <c r="D257" s="499" t="n">
        <v>4440</v>
      </c>
      <c r="E257" s="440" t="s">
        <v>276</v>
      </c>
      <c r="F257" s="221" t="n">
        <v>14670</v>
      </c>
      <c r="G257" s="221" t="n">
        <v>14670</v>
      </c>
      <c r="H257" s="509" t="n">
        <f aca="false">G257/F257%</f>
        <v>100</v>
      </c>
    </row>
    <row r="258" customFormat="false" ht="14.25" hidden="false" customHeight="false" outlineLevel="0" collapsed="false">
      <c r="A258" s="8"/>
      <c r="B258" s="8"/>
      <c r="C258" s="448" t="s">
        <v>21</v>
      </c>
      <c r="D258" s="448"/>
      <c r="E258" s="448"/>
      <c r="F258" s="225" t="n">
        <f aca="false">SUM(F244:F257)</f>
        <v>384220</v>
      </c>
      <c r="G258" s="225" t="n">
        <f aca="false">SUM(G244:G257)</f>
        <v>378100.46</v>
      </c>
      <c r="H258" s="459" t="n">
        <f aca="false">G258/F258%</f>
        <v>98.4072822861902</v>
      </c>
    </row>
    <row r="259" customFormat="false" ht="14.25" hidden="false" customHeight="false" outlineLevel="0" collapsed="false">
      <c r="A259" s="8"/>
      <c r="B259" s="8"/>
      <c r="C259" s="452" t="n">
        <v>80110</v>
      </c>
      <c r="D259" s="470" t="s">
        <v>137</v>
      </c>
      <c r="E259" s="471"/>
      <c r="F259" s="219"/>
      <c r="G259" s="219"/>
      <c r="H259" s="257"/>
    </row>
    <row r="260" customFormat="false" ht="14.25" hidden="false" customHeight="false" outlineLevel="0" collapsed="false">
      <c r="A260" s="8"/>
      <c r="B260" s="8"/>
      <c r="C260" s="435"/>
      <c r="D260" s="462" t="n">
        <v>3020</v>
      </c>
      <c r="E260" s="511" t="s">
        <v>259</v>
      </c>
      <c r="F260" s="283" t="n">
        <v>31665</v>
      </c>
      <c r="G260" s="283" t="n">
        <v>31615.08</v>
      </c>
      <c r="H260" s="509" t="n">
        <f aca="false">G260/F260%</f>
        <v>99.8423495973472</v>
      </c>
    </row>
    <row r="261" customFormat="false" ht="14.25" hidden="false" customHeight="false" outlineLevel="0" collapsed="false">
      <c r="A261" s="8"/>
      <c r="B261" s="8"/>
      <c r="C261" s="435"/>
      <c r="D261" s="446" t="n">
        <v>4010</v>
      </c>
      <c r="E261" s="440" t="s">
        <v>260</v>
      </c>
      <c r="F261" s="221" t="n">
        <v>569632</v>
      </c>
      <c r="G261" s="221" t="n">
        <v>568432.08</v>
      </c>
      <c r="H261" s="509" t="n">
        <f aca="false">G261/F261%</f>
        <v>99.7893517218134</v>
      </c>
    </row>
    <row r="262" customFormat="false" ht="14.25" hidden="false" customHeight="false" outlineLevel="0" collapsed="false">
      <c r="A262" s="8"/>
      <c r="B262" s="8"/>
      <c r="C262" s="435"/>
      <c r="D262" s="446" t="n">
        <v>4040</v>
      </c>
      <c r="E262" s="440" t="s">
        <v>261</v>
      </c>
      <c r="F262" s="221" t="n">
        <v>37913</v>
      </c>
      <c r="G262" s="221" t="n">
        <v>37912.19</v>
      </c>
      <c r="H262" s="509" t="n">
        <f aca="false">G262/F262%</f>
        <v>99.99786352966</v>
      </c>
    </row>
    <row r="263" customFormat="false" ht="14.25" hidden="false" customHeight="false" outlineLevel="0" collapsed="false">
      <c r="A263" s="8"/>
      <c r="B263" s="8"/>
      <c r="C263" s="435"/>
      <c r="D263" s="446" t="n">
        <v>4110</v>
      </c>
      <c r="E263" s="440" t="s">
        <v>262</v>
      </c>
      <c r="F263" s="221" t="n">
        <v>101853</v>
      </c>
      <c r="G263" s="221" t="n">
        <v>101419.08</v>
      </c>
      <c r="H263" s="509" t="n">
        <f aca="false">G263/F263%</f>
        <v>99.5739742570175</v>
      </c>
    </row>
    <row r="264" customFormat="false" ht="14.25" hidden="false" customHeight="false" outlineLevel="0" collapsed="false">
      <c r="A264" s="8"/>
      <c r="B264" s="8"/>
      <c r="C264" s="435"/>
      <c r="D264" s="446" t="n">
        <v>4120</v>
      </c>
      <c r="E264" s="440" t="s">
        <v>207</v>
      </c>
      <c r="F264" s="221" t="n">
        <v>16250</v>
      </c>
      <c r="G264" s="221" t="n">
        <v>16178.92</v>
      </c>
      <c r="H264" s="509" t="n">
        <f aca="false">G264/F264%</f>
        <v>99.5625846153846</v>
      </c>
    </row>
    <row r="265" customFormat="false" ht="14.25" hidden="false" customHeight="false" outlineLevel="0" collapsed="false">
      <c r="A265" s="8"/>
      <c r="B265" s="8"/>
      <c r="C265" s="435"/>
      <c r="D265" s="446" t="n">
        <v>4170</v>
      </c>
      <c r="E265" s="440" t="s">
        <v>208</v>
      </c>
      <c r="F265" s="221" t="n">
        <v>12810</v>
      </c>
      <c r="G265" s="221" t="n">
        <v>12806</v>
      </c>
      <c r="H265" s="509" t="n">
        <f aca="false">G265/F265%</f>
        <v>99.9687743950039</v>
      </c>
    </row>
    <row r="266" customFormat="false" ht="14.25" hidden="false" customHeight="false" outlineLevel="0" collapsed="false">
      <c r="A266" s="8"/>
      <c r="B266" s="8"/>
      <c r="C266" s="435"/>
      <c r="D266" s="446" t="n">
        <v>4210</v>
      </c>
      <c r="E266" s="440" t="s">
        <v>216</v>
      </c>
      <c r="F266" s="221" t="n">
        <v>76536</v>
      </c>
      <c r="G266" s="221" t="n">
        <v>76511.89</v>
      </c>
      <c r="H266" s="509" t="n">
        <f aca="false">G266/F266%</f>
        <v>99.9684984843734</v>
      </c>
    </row>
    <row r="267" customFormat="false" ht="14.25" hidden="false" customHeight="false" outlineLevel="0" collapsed="false">
      <c r="A267" s="8"/>
      <c r="B267" s="8"/>
      <c r="C267" s="435"/>
      <c r="D267" s="446" t="n">
        <v>4240</v>
      </c>
      <c r="E267" s="440" t="s">
        <v>273</v>
      </c>
      <c r="F267" s="221" t="n">
        <v>3850</v>
      </c>
      <c r="G267" s="221" t="n">
        <v>3847.98</v>
      </c>
      <c r="H267" s="509" t="n">
        <f aca="false">G267/F267%</f>
        <v>99.9475324675325</v>
      </c>
    </row>
    <row r="268" customFormat="false" ht="14.25" hidden="false" customHeight="false" outlineLevel="0" collapsed="false">
      <c r="A268" s="8"/>
      <c r="B268" s="8"/>
      <c r="C268" s="435"/>
      <c r="D268" s="446" t="n">
        <v>4260</v>
      </c>
      <c r="E268" s="440" t="s">
        <v>217</v>
      </c>
      <c r="F268" s="221" t="n">
        <v>9700</v>
      </c>
      <c r="G268" s="221" t="n">
        <v>9684.45</v>
      </c>
      <c r="H268" s="509" t="n">
        <f aca="false">G268/F268%</f>
        <v>99.8396907216495</v>
      </c>
    </row>
    <row r="269" customFormat="false" ht="14.25" hidden="false" customHeight="false" outlineLevel="0" collapsed="false">
      <c r="A269" s="8"/>
      <c r="B269" s="8"/>
      <c r="C269" s="435"/>
      <c r="D269" s="446" t="n">
        <v>4270</v>
      </c>
      <c r="E269" s="440" t="s">
        <v>212</v>
      </c>
      <c r="F269" s="221" t="n">
        <v>68979</v>
      </c>
      <c r="G269" s="221" t="n">
        <v>68978.38</v>
      </c>
      <c r="H269" s="509" t="n">
        <f aca="false">G269/F269%</f>
        <v>99.9991011757202</v>
      </c>
    </row>
    <row r="270" customFormat="false" ht="14.25" hidden="false" customHeight="false" outlineLevel="0" collapsed="false">
      <c r="A270" s="8"/>
      <c r="B270" s="8"/>
      <c r="C270" s="435"/>
      <c r="D270" s="446" t="n">
        <v>4280</v>
      </c>
      <c r="E270" s="440" t="s">
        <v>215</v>
      </c>
      <c r="F270" s="221" t="n">
        <v>500</v>
      </c>
      <c r="G270" s="221" t="n">
        <v>293.72</v>
      </c>
      <c r="H270" s="509" t="n">
        <f aca="false">G270/F270%</f>
        <v>58.744</v>
      </c>
    </row>
    <row r="271" customFormat="false" ht="14.25" hidden="false" customHeight="false" outlineLevel="0" collapsed="false">
      <c r="A271" s="8"/>
      <c r="B271" s="8"/>
      <c r="C271" s="435"/>
      <c r="D271" s="446" t="n">
        <v>4300</v>
      </c>
      <c r="E271" s="440" t="s">
        <v>209</v>
      </c>
      <c r="F271" s="221" t="n">
        <v>15180</v>
      </c>
      <c r="G271" s="221" t="n">
        <v>14950.92</v>
      </c>
      <c r="H271" s="509" t="n">
        <f aca="false">G271/F271%</f>
        <v>98.4909090909091</v>
      </c>
    </row>
    <row r="272" customFormat="false" ht="14.25" hidden="false" customHeight="false" outlineLevel="0" collapsed="false">
      <c r="A272" s="8"/>
      <c r="B272" s="8"/>
      <c r="C272" s="435"/>
      <c r="D272" s="446" t="n">
        <v>4350</v>
      </c>
      <c r="E272" s="440" t="s">
        <v>233</v>
      </c>
      <c r="F272" s="221" t="n">
        <v>865</v>
      </c>
      <c r="G272" s="221" t="n">
        <v>853.96</v>
      </c>
      <c r="H272" s="509" t="n">
        <f aca="false">G272/F272%</f>
        <v>98.7236994219653</v>
      </c>
    </row>
    <row r="273" customFormat="false" ht="22.5" hidden="false" customHeight="false" outlineLevel="0" collapsed="false">
      <c r="A273" s="8"/>
      <c r="B273" s="8"/>
      <c r="C273" s="435"/>
      <c r="D273" s="446" t="n">
        <v>4370</v>
      </c>
      <c r="E273" s="440" t="s">
        <v>235</v>
      </c>
      <c r="F273" s="221" t="n">
        <v>1800</v>
      </c>
      <c r="G273" s="221" t="n">
        <v>1636.71</v>
      </c>
      <c r="H273" s="525" t="n">
        <f aca="false">G273/F273%</f>
        <v>90.9283333333333</v>
      </c>
    </row>
    <row r="274" customFormat="false" ht="14.25" hidden="false" customHeight="false" outlineLevel="0" collapsed="false">
      <c r="A274" s="8"/>
      <c r="B274" s="8"/>
      <c r="C274" s="435"/>
      <c r="D274" s="537" t="n">
        <v>4410</v>
      </c>
      <c r="E274" s="156" t="s">
        <v>281</v>
      </c>
      <c r="F274" s="221" t="n">
        <v>1000</v>
      </c>
      <c r="G274" s="221" t="n">
        <v>893.49</v>
      </c>
      <c r="H274" s="509" t="n">
        <f aca="false">G274/F274%</f>
        <v>89.349</v>
      </c>
    </row>
    <row r="275" customFormat="false" ht="14.25" hidden="false" customHeight="false" outlineLevel="0" collapsed="false">
      <c r="A275" s="8"/>
      <c r="B275" s="8"/>
      <c r="C275" s="435"/>
      <c r="D275" s="446" t="n">
        <v>4430</v>
      </c>
      <c r="E275" s="440" t="s">
        <v>210</v>
      </c>
      <c r="F275" s="221" t="n">
        <v>2500</v>
      </c>
      <c r="G275" s="221" t="n">
        <v>2246</v>
      </c>
      <c r="H275" s="509" t="n">
        <f aca="false">G275/F275%</f>
        <v>89.84</v>
      </c>
    </row>
    <row r="276" customFormat="false" ht="14.25" hidden="false" customHeight="false" outlineLevel="0" collapsed="false">
      <c r="A276" s="8"/>
      <c r="B276" s="8"/>
      <c r="C276" s="435"/>
      <c r="D276" s="446" t="n">
        <v>4440</v>
      </c>
      <c r="E276" s="440" t="s">
        <v>276</v>
      </c>
      <c r="F276" s="221" t="n">
        <v>33304</v>
      </c>
      <c r="G276" s="221" t="n">
        <v>33304</v>
      </c>
      <c r="H276" s="509" t="n">
        <f aca="false">G276/F276%</f>
        <v>100</v>
      </c>
    </row>
    <row r="277" customFormat="false" ht="22.5" hidden="false" customHeight="false" outlineLevel="0" collapsed="false">
      <c r="A277" s="8"/>
      <c r="B277" s="8"/>
      <c r="C277" s="435"/>
      <c r="D277" s="446" t="n">
        <v>4740</v>
      </c>
      <c r="E277" s="453" t="s">
        <v>227</v>
      </c>
      <c r="F277" s="221" t="n">
        <v>1000</v>
      </c>
      <c r="G277" s="221" t="n">
        <v>493.32</v>
      </c>
      <c r="H277" s="509" t="n">
        <f aca="false">G277/F277%</f>
        <v>49.332</v>
      </c>
    </row>
    <row r="278" customFormat="false" ht="14.25" hidden="false" customHeight="false" outlineLevel="0" collapsed="false">
      <c r="A278" s="8"/>
      <c r="B278" s="8"/>
      <c r="C278" s="475"/>
      <c r="D278" s="446" t="n">
        <v>6050</v>
      </c>
      <c r="E278" s="440" t="s">
        <v>202</v>
      </c>
      <c r="F278" s="221" t="n">
        <v>204190</v>
      </c>
      <c r="G278" s="221" t="n">
        <v>202404.68</v>
      </c>
      <c r="H278" s="509" t="n">
        <f aca="false">G278/F278%</f>
        <v>99.1256574758803</v>
      </c>
    </row>
    <row r="279" customFormat="false" ht="14.25" hidden="false" customHeight="false" outlineLevel="0" collapsed="false">
      <c r="A279" s="8"/>
      <c r="B279" s="8"/>
      <c r="C279" s="448" t="s">
        <v>21</v>
      </c>
      <c r="D279" s="448"/>
      <c r="E279" s="448"/>
      <c r="F279" s="225" t="n">
        <f aca="false">SUM(F260:F278)</f>
        <v>1189527</v>
      </c>
      <c r="G279" s="225" t="n">
        <f aca="false">SUM(G260:G278)</f>
        <v>1184462.85</v>
      </c>
      <c r="H279" s="538" t="n">
        <f aca="false">G279/F279%</f>
        <v>99.574271958518</v>
      </c>
    </row>
    <row r="280" customFormat="false" ht="14.25" hidden="false" customHeight="false" outlineLevel="0" collapsed="false">
      <c r="A280" s="8"/>
      <c r="B280" s="8"/>
      <c r="C280" s="452" t="n">
        <v>80113</v>
      </c>
      <c r="D280" s="470" t="s">
        <v>282</v>
      </c>
      <c r="E280" s="471"/>
      <c r="F280" s="219"/>
      <c r="G280" s="219"/>
      <c r="H280" s="257"/>
    </row>
    <row r="281" customFormat="false" ht="14.25" hidden="false" customHeight="false" outlineLevel="0" collapsed="false">
      <c r="A281" s="8"/>
      <c r="B281" s="8"/>
      <c r="C281" s="435"/>
      <c r="D281" s="446" t="n">
        <v>4110</v>
      </c>
      <c r="E281" s="440" t="s">
        <v>262</v>
      </c>
      <c r="F281" s="221" t="n">
        <v>839</v>
      </c>
      <c r="G281" s="221" t="n">
        <v>837.27</v>
      </c>
      <c r="H281" s="509" t="n">
        <f aca="false">G281/F281%</f>
        <v>99.7938021454112</v>
      </c>
    </row>
    <row r="282" customFormat="false" ht="14.25" hidden="false" customHeight="false" outlineLevel="0" collapsed="false">
      <c r="A282" s="8"/>
      <c r="B282" s="8"/>
      <c r="C282" s="435"/>
      <c r="D282" s="446" t="n">
        <v>4120</v>
      </c>
      <c r="E282" s="440" t="s">
        <v>207</v>
      </c>
      <c r="F282" s="221" t="n">
        <v>151</v>
      </c>
      <c r="G282" s="221" t="n">
        <v>142.5</v>
      </c>
      <c r="H282" s="509" t="n">
        <f aca="false">G282/F282%</f>
        <v>94.3708609271523</v>
      </c>
    </row>
    <row r="283" customFormat="false" ht="14.25" hidden="false" customHeight="false" outlineLevel="0" collapsed="false">
      <c r="A283" s="8"/>
      <c r="B283" s="8"/>
      <c r="C283" s="435"/>
      <c r="D283" s="446" t="n">
        <v>4170</v>
      </c>
      <c r="E283" s="440" t="s">
        <v>208</v>
      </c>
      <c r="F283" s="221" t="n">
        <v>6000</v>
      </c>
      <c r="G283" s="221" t="n">
        <v>5992.88</v>
      </c>
      <c r="H283" s="509" t="n">
        <f aca="false">G283/F283%</f>
        <v>99.8813333333333</v>
      </c>
    </row>
    <row r="284" customFormat="false" ht="14.25" hidden="false" customHeight="false" outlineLevel="0" collapsed="false">
      <c r="A284" s="8"/>
      <c r="B284" s="8"/>
      <c r="C284" s="435"/>
      <c r="D284" s="446" t="n">
        <v>4210</v>
      </c>
      <c r="E284" s="440" t="s">
        <v>216</v>
      </c>
      <c r="F284" s="221" t="n">
        <v>710</v>
      </c>
      <c r="G284" s="221" t="n">
        <v>706.95</v>
      </c>
      <c r="H284" s="509" t="n">
        <f aca="false">G284/F284%</f>
        <v>99.5704225352113</v>
      </c>
    </row>
    <row r="285" customFormat="false" ht="14.25" hidden="false" customHeight="false" outlineLevel="0" collapsed="false">
      <c r="A285" s="12"/>
      <c r="B285" s="12"/>
      <c r="C285" s="475"/>
      <c r="D285" s="446" t="n">
        <v>4300</v>
      </c>
      <c r="E285" s="440" t="s">
        <v>209</v>
      </c>
      <c r="F285" s="221" t="n">
        <v>264148</v>
      </c>
      <c r="G285" s="221" t="n">
        <v>264146.13</v>
      </c>
      <c r="H285" s="525" t="n">
        <f aca="false">G285/F285%</f>
        <v>99.9992920635401</v>
      </c>
    </row>
    <row r="286" customFormat="false" ht="14.25" hidden="false" customHeight="false" outlineLevel="0" collapsed="false">
      <c r="A286" s="8"/>
      <c r="B286" s="8"/>
      <c r="C286" s="435"/>
      <c r="D286" s="537" t="n">
        <v>4410</v>
      </c>
      <c r="E286" s="156" t="s">
        <v>281</v>
      </c>
      <c r="F286" s="269" t="n">
        <v>160</v>
      </c>
      <c r="G286" s="269" t="n">
        <v>156</v>
      </c>
      <c r="H286" s="535" t="n">
        <f aca="false">G286/F286%</f>
        <v>97.5</v>
      </c>
    </row>
    <row r="287" customFormat="false" ht="14.25" hidden="false" customHeight="false" outlineLevel="0" collapsed="false">
      <c r="A287" s="8"/>
      <c r="B287" s="8"/>
      <c r="C287" s="435"/>
      <c r="D287" s="446" t="n">
        <v>4430</v>
      </c>
      <c r="E287" s="440" t="s">
        <v>210</v>
      </c>
      <c r="F287" s="221" t="n">
        <v>1900</v>
      </c>
      <c r="G287" s="221" t="n">
        <v>1855</v>
      </c>
      <c r="H287" s="509" t="n">
        <f aca="false">G287/F287%</f>
        <v>97.6315789473684</v>
      </c>
    </row>
    <row r="288" customFormat="false" ht="22.5" hidden="false" customHeight="false" outlineLevel="0" collapsed="false">
      <c r="A288" s="8"/>
      <c r="B288" s="8"/>
      <c r="C288" s="475"/>
      <c r="D288" s="446" t="n">
        <v>6060</v>
      </c>
      <c r="E288" s="440" t="s">
        <v>283</v>
      </c>
      <c r="F288" s="221" t="n">
        <v>215696</v>
      </c>
      <c r="G288" s="221" t="n">
        <v>215696</v>
      </c>
      <c r="H288" s="509" t="n">
        <f aca="false">G288/F288%</f>
        <v>100</v>
      </c>
    </row>
    <row r="289" customFormat="false" ht="14.25" hidden="false" customHeight="false" outlineLevel="0" collapsed="false">
      <c r="A289" s="8"/>
      <c r="B289" s="8"/>
      <c r="C289" s="448" t="s">
        <v>21</v>
      </c>
      <c r="D289" s="448"/>
      <c r="E289" s="448"/>
      <c r="F289" s="225" t="n">
        <f aca="false">SUM(F281:F288)</f>
        <v>489604</v>
      </c>
      <c r="G289" s="225" t="n">
        <f aca="false">SUM(G281:G288)</f>
        <v>489532.73</v>
      </c>
      <c r="H289" s="538" t="n">
        <f aca="false">G289/F289%</f>
        <v>99.9854433378812</v>
      </c>
    </row>
    <row r="290" customFormat="false" ht="14.25" hidden="false" customHeight="false" outlineLevel="0" collapsed="false">
      <c r="A290" s="8"/>
      <c r="B290" s="8"/>
      <c r="C290" s="527" t="n">
        <v>80146</v>
      </c>
      <c r="D290" s="539" t="s">
        <v>284</v>
      </c>
      <c r="E290" s="539"/>
      <c r="F290" s="539"/>
      <c r="G290" s="539"/>
      <c r="H290" s="539"/>
    </row>
    <row r="291" customFormat="false" ht="14.25" hidden="false" customHeight="false" outlineLevel="0" collapsed="false">
      <c r="A291" s="8"/>
      <c r="B291" s="8"/>
      <c r="C291" s="533"/>
      <c r="D291" s="499" t="n">
        <v>4170</v>
      </c>
      <c r="E291" s="440" t="s">
        <v>208</v>
      </c>
      <c r="F291" s="221" t="n">
        <v>250</v>
      </c>
      <c r="G291" s="221" t="n">
        <v>250</v>
      </c>
      <c r="H291" s="509" t="n">
        <f aca="false">G291/F291%</f>
        <v>100</v>
      </c>
    </row>
    <row r="292" customFormat="false" ht="14.25" hidden="false" customHeight="false" outlineLevel="0" collapsed="false">
      <c r="A292" s="8"/>
      <c r="B292" s="8"/>
      <c r="C292" s="533"/>
      <c r="D292" s="499" t="n">
        <v>4300</v>
      </c>
      <c r="E292" s="440" t="s">
        <v>209</v>
      </c>
      <c r="F292" s="221" t="n">
        <v>8222</v>
      </c>
      <c r="G292" s="221" t="n">
        <v>8192.55</v>
      </c>
      <c r="H292" s="441" t="n">
        <f aca="false">G292/F292%</f>
        <v>99.641814643639</v>
      </c>
    </row>
    <row r="293" customFormat="false" ht="14.25" hidden="false" customHeight="false" outlineLevel="0" collapsed="false">
      <c r="A293" s="8"/>
      <c r="B293" s="8"/>
      <c r="C293" s="534"/>
      <c r="D293" s="446" t="n">
        <v>4410</v>
      </c>
      <c r="E293" s="440" t="s">
        <v>230</v>
      </c>
      <c r="F293" s="221" t="n">
        <v>1610</v>
      </c>
      <c r="G293" s="221" t="n">
        <v>1394.17</v>
      </c>
      <c r="H293" s="509" t="n">
        <f aca="false">G293/F293%</f>
        <v>86.5944099378882</v>
      </c>
    </row>
    <row r="294" customFormat="false" ht="14.25" hidden="false" customHeight="false" outlineLevel="0" collapsed="false">
      <c r="A294" s="8"/>
      <c r="B294" s="8"/>
      <c r="C294" s="448" t="s">
        <v>21</v>
      </c>
      <c r="D294" s="448"/>
      <c r="E294" s="448"/>
      <c r="F294" s="225" t="n">
        <f aca="false">SUM(F291:F293)</f>
        <v>10082</v>
      </c>
      <c r="G294" s="225" t="n">
        <f aca="false">SUM(G291:G293)</f>
        <v>9836.72</v>
      </c>
      <c r="H294" s="538" t="n">
        <f aca="false">G294/F294%</f>
        <v>97.567149375124</v>
      </c>
    </row>
    <row r="295" customFormat="false" ht="14.25" hidden="false" customHeight="false" outlineLevel="0" collapsed="false">
      <c r="A295" s="8"/>
      <c r="B295" s="8"/>
      <c r="C295" s="527" t="n">
        <v>80195</v>
      </c>
      <c r="D295" s="539" t="s">
        <v>23</v>
      </c>
      <c r="E295" s="539"/>
      <c r="F295" s="539"/>
      <c r="G295" s="539"/>
      <c r="H295" s="539"/>
    </row>
    <row r="296" customFormat="false" ht="14.25" hidden="false" customHeight="false" outlineLevel="0" collapsed="false">
      <c r="A296" s="8"/>
      <c r="B296" s="8"/>
      <c r="C296" s="475"/>
      <c r="D296" s="446" t="n">
        <v>4300</v>
      </c>
      <c r="E296" s="440" t="s">
        <v>209</v>
      </c>
      <c r="F296" s="221" t="n">
        <v>10707</v>
      </c>
      <c r="G296" s="221" t="n">
        <v>10707</v>
      </c>
      <c r="H296" s="509" t="n">
        <f aca="false">G296/F296%</f>
        <v>100</v>
      </c>
    </row>
    <row r="297" customFormat="false" ht="14.25" hidden="false" customHeight="false" outlineLevel="0" collapsed="false">
      <c r="A297" s="12"/>
      <c r="B297" s="12"/>
      <c r="C297" s="448" t="s">
        <v>21</v>
      </c>
      <c r="D297" s="448"/>
      <c r="E297" s="448"/>
      <c r="F297" s="540" t="n">
        <f aca="false">SUM(F296)</f>
        <v>10707</v>
      </c>
      <c r="G297" s="540" t="n">
        <f aca="false">SUM(G296)</f>
        <v>10707</v>
      </c>
      <c r="H297" s="538" t="n">
        <f aca="false">G297/F297%</f>
        <v>100</v>
      </c>
    </row>
    <row r="298" customFormat="false" ht="14.25" hidden="false" customHeight="false" outlineLevel="0" collapsed="false">
      <c r="A298" s="432" t="s">
        <v>140</v>
      </c>
      <c r="B298" s="482"/>
      <c r="C298" s="461"/>
      <c r="D298" s="461"/>
      <c r="E298" s="541"/>
      <c r="F298" s="243" t="n">
        <f aca="false">F297+F294+F289+F279+F258+F242+F234</f>
        <v>4675632</v>
      </c>
      <c r="G298" s="243" t="n">
        <f aca="false">G297+G294+G289+G279+G258+G242+G234</f>
        <v>4631531.13</v>
      </c>
      <c r="H298" s="532" t="n">
        <f aca="false">G298/F298%</f>
        <v>99.056793391781</v>
      </c>
    </row>
    <row r="299" customFormat="false" ht="14.25" hidden="false" customHeight="false" outlineLevel="0" collapsed="false">
      <c r="A299" s="430" t="n">
        <v>14</v>
      </c>
      <c r="B299" s="542" t="n">
        <v>851</v>
      </c>
      <c r="C299" s="522" t="s">
        <v>285</v>
      </c>
      <c r="D299" s="476"/>
      <c r="E299" s="471"/>
      <c r="F299" s="219"/>
      <c r="G299" s="219"/>
      <c r="H299" s="257"/>
    </row>
    <row r="300" customFormat="false" ht="14.25" hidden="false" customHeight="false" outlineLevel="0" collapsed="false">
      <c r="A300" s="8"/>
      <c r="C300" s="452" t="n">
        <v>85153</v>
      </c>
      <c r="D300" s="470" t="s">
        <v>286</v>
      </c>
      <c r="E300" s="471"/>
      <c r="F300" s="161"/>
      <c r="G300" s="161"/>
      <c r="H300" s="248"/>
    </row>
    <row r="301" customFormat="false" ht="14.25" hidden="false" customHeight="false" outlineLevel="0" collapsed="false">
      <c r="A301" s="8"/>
      <c r="C301" s="435"/>
      <c r="D301" s="499" t="n">
        <v>4170</v>
      </c>
      <c r="E301" s="440" t="s">
        <v>208</v>
      </c>
      <c r="F301" s="221" t="n">
        <v>6000</v>
      </c>
      <c r="G301" s="221" t="n">
        <v>4144.63</v>
      </c>
      <c r="H301" s="509" t="n">
        <f aca="false">G301/F301%</f>
        <v>69.0771666666667</v>
      </c>
    </row>
    <row r="302" customFormat="false" ht="14.25" hidden="false" customHeight="false" outlineLevel="0" collapsed="false">
      <c r="A302" s="8"/>
      <c r="C302" s="435"/>
      <c r="D302" s="446" t="n">
        <v>4210</v>
      </c>
      <c r="E302" s="440" t="s">
        <v>216</v>
      </c>
      <c r="F302" s="221" t="n">
        <v>2000</v>
      </c>
      <c r="G302" s="221" t="n">
        <v>721.66</v>
      </c>
      <c r="H302" s="509" t="n">
        <f aca="false">G302/F302%</f>
        <v>36.083</v>
      </c>
    </row>
    <row r="303" customFormat="false" ht="14.25" hidden="false" customHeight="false" outlineLevel="0" collapsed="false">
      <c r="A303" s="8"/>
      <c r="C303" s="435"/>
      <c r="D303" s="446" t="n">
        <v>4300</v>
      </c>
      <c r="E303" s="440" t="s">
        <v>209</v>
      </c>
      <c r="F303" s="221" t="n">
        <v>4300</v>
      </c>
      <c r="G303" s="221" t="n">
        <v>2872.66</v>
      </c>
      <c r="H303" s="509" t="n">
        <f aca="false">G303/F303%</f>
        <v>66.8060465116279</v>
      </c>
    </row>
    <row r="304" customFormat="false" ht="22.5" hidden="false" customHeight="false" outlineLevel="0" collapsed="false">
      <c r="A304" s="8"/>
      <c r="C304" s="475"/>
      <c r="D304" s="446" t="n">
        <v>4400</v>
      </c>
      <c r="E304" s="440" t="s">
        <v>287</v>
      </c>
      <c r="F304" s="221" t="n">
        <v>700</v>
      </c>
      <c r="G304" s="221" t="n">
        <v>638</v>
      </c>
      <c r="H304" s="509" t="n">
        <f aca="false">G304/F304%</f>
        <v>91.1428571428571</v>
      </c>
    </row>
    <row r="305" customFormat="false" ht="14.25" hidden="false" customHeight="false" outlineLevel="0" collapsed="false">
      <c r="A305" s="8"/>
      <c r="C305" s="448" t="s">
        <v>21</v>
      </c>
      <c r="D305" s="448"/>
      <c r="E305" s="448"/>
      <c r="F305" s="225" t="n">
        <f aca="false">SUM(F301:F304)</f>
        <v>13000</v>
      </c>
      <c r="G305" s="225" t="n">
        <f aca="false">SUM(G301:G304)</f>
        <v>8376.95</v>
      </c>
      <c r="H305" s="538" t="n">
        <f aca="false">G305/F305%</f>
        <v>64.4380769230769</v>
      </c>
    </row>
    <row r="306" customFormat="false" ht="14.25" hidden="false" customHeight="false" outlineLevel="0" collapsed="false">
      <c r="A306" s="8"/>
      <c r="C306" s="452" t="n">
        <v>85154</v>
      </c>
      <c r="D306" s="470" t="s">
        <v>288</v>
      </c>
      <c r="E306" s="471"/>
      <c r="F306" s="497"/>
      <c r="G306" s="497"/>
      <c r="H306" s="498"/>
    </row>
    <row r="307" customFormat="false" ht="14.25" hidden="false" customHeight="false" outlineLevel="0" collapsed="false">
      <c r="A307" s="8"/>
      <c r="C307" s="435"/>
      <c r="D307" s="439" t="n">
        <v>3030</v>
      </c>
      <c r="E307" s="502" t="s">
        <v>289</v>
      </c>
      <c r="F307" s="221" t="n">
        <v>1470</v>
      </c>
      <c r="G307" s="221" t="n">
        <v>1466</v>
      </c>
      <c r="H307" s="535" t="n">
        <f aca="false">G307/F307%</f>
        <v>99.7278911564626</v>
      </c>
    </row>
    <row r="308" customFormat="false" ht="14.25" hidden="false" customHeight="false" outlineLevel="0" collapsed="false">
      <c r="A308" s="8"/>
      <c r="C308" s="435"/>
      <c r="D308" s="446" t="n">
        <v>4010</v>
      </c>
      <c r="E308" s="440" t="s">
        <v>260</v>
      </c>
      <c r="F308" s="221" t="n">
        <v>7731</v>
      </c>
      <c r="G308" s="221" t="n">
        <v>7729.4</v>
      </c>
      <c r="H308" s="509" t="n">
        <f aca="false">G308/F308%</f>
        <v>99.9793041003751</v>
      </c>
    </row>
    <row r="309" customFormat="false" ht="14.25" hidden="false" customHeight="false" outlineLevel="0" collapsed="false">
      <c r="A309" s="8"/>
      <c r="C309" s="435"/>
      <c r="D309" s="446" t="n">
        <v>4040</v>
      </c>
      <c r="E309" s="440" t="s">
        <v>261</v>
      </c>
      <c r="F309" s="221" t="n">
        <v>569</v>
      </c>
      <c r="G309" s="221" t="n">
        <v>569</v>
      </c>
      <c r="H309" s="509" t="n">
        <f aca="false">G309/F309%</f>
        <v>100</v>
      </c>
    </row>
    <row r="310" customFormat="false" ht="14.25" hidden="false" customHeight="false" outlineLevel="0" collapsed="false">
      <c r="A310" s="8"/>
      <c r="C310" s="435"/>
      <c r="D310" s="446" t="n">
        <v>4110</v>
      </c>
      <c r="E310" s="440" t="s">
        <v>262</v>
      </c>
      <c r="F310" s="221" t="n">
        <v>1350</v>
      </c>
      <c r="G310" s="221" t="n">
        <v>1122.2</v>
      </c>
      <c r="H310" s="509" t="n">
        <f aca="false">G310/F310%</f>
        <v>83.1259259259259</v>
      </c>
    </row>
    <row r="311" customFormat="false" ht="14.25" hidden="false" customHeight="false" outlineLevel="0" collapsed="false">
      <c r="A311" s="8"/>
      <c r="C311" s="435"/>
      <c r="D311" s="499" t="n">
        <v>4120</v>
      </c>
      <c r="E311" s="440" t="s">
        <v>207</v>
      </c>
      <c r="F311" s="221" t="n">
        <v>690</v>
      </c>
      <c r="G311" s="221" t="n">
        <v>685.35</v>
      </c>
      <c r="H311" s="525" t="n">
        <f aca="false">G311/F311%</f>
        <v>99.3260869565217</v>
      </c>
    </row>
    <row r="312" customFormat="false" ht="14.25" hidden="false" customHeight="false" outlineLevel="0" collapsed="false">
      <c r="A312" s="8"/>
      <c r="C312" s="435"/>
      <c r="D312" s="499" t="n">
        <v>4170</v>
      </c>
      <c r="E312" s="440" t="s">
        <v>208</v>
      </c>
      <c r="F312" s="221" t="n">
        <v>16600</v>
      </c>
      <c r="G312" s="221" t="n">
        <v>16578.52</v>
      </c>
      <c r="H312" s="509" t="n">
        <f aca="false">G312/F312%</f>
        <v>99.8706024096386</v>
      </c>
    </row>
    <row r="313" customFormat="false" ht="14.25" hidden="false" customHeight="false" outlineLevel="0" collapsed="false">
      <c r="A313" s="8"/>
      <c r="C313" s="435"/>
      <c r="D313" s="446" t="n">
        <v>4210</v>
      </c>
      <c r="E313" s="440" t="s">
        <v>216</v>
      </c>
      <c r="F313" s="221" t="n">
        <v>5000</v>
      </c>
      <c r="G313" s="221" t="n">
        <v>2886.63</v>
      </c>
      <c r="H313" s="509" t="n">
        <f aca="false">G313/F313%</f>
        <v>57.7326</v>
      </c>
    </row>
    <row r="314" customFormat="false" ht="14.25" hidden="false" customHeight="false" outlineLevel="0" collapsed="false">
      <c r="A314" s="8"/>
      <c r="C314" s="435"/>
      <c r="D314" s="446" t="n">
        <v>4220</v>
      </c>
      <c r="E314" s="440" t="s">
        <v>280</v>
      </c>
      <c r="F314" s="221" t="n">
        <v>500</v>
      </c>
      <c r="G314" s="221" t="n">
        <v>225.44</v>
      </c>
      <c r="H314" s="509" t="n">
        <f aca="false">G314/F314%</f>
        <v>45.088</v>
      </c>
    </row>
    <row r="315" customFormat="false" ht="14.25" hidden="false" customHeight="false" outlineLevel="0" collapsed="false">
      <c r="A315" s="8"/>
      <c r="C315" s="435"/>
      <c r="D315" s="446" t="n">
        <v>4300</v>
      </c>
      <c r="E315" s="440" t="s">
        <v>209</v>
      </c>
      <c r="F315" s="221" t="n">
        <v>13526</v>
      </c>
      <c r="G315" s="221" t="n">
        <v>11490.64</v>
      </c>
      <c r="H315" s="509" t="n">
        <f aca="false">G315/F315%</f>
        <v>84.9522401301198</v>
      </c>
    </row>
    <row r="316" customFormat="false" ht="22.5" hidden="false" customHeight="false" outlineLevel="0" collapsed="false">
      <c r="A316" s="8"/>
      <c r="C316" s="435"/>
      <c r="D316" s="446" t="n">
        <v>4400</v>
      </c>
      <c r="E316" s="440" t="s">
        <v>287</v>
      </c>
      <c r="F316" s="221" t="n">
        <v>2800</v>
      </c>
      <c r="G316" s="221" t="n">
        <v>2552</v>
      </c>
      <c r="H316" s="509" t="n">
        <f aca="false">G316/F316%</f>
        <v>91.1428571428571</v>
      </c>
    </row>
    <row r="317" customFormat="false" ht="14.25" hidden="false" customHeight="false" outlineLevel="0" collapsed="false">
      <c r="A317" s="8"/>
      <c r="C317" s="435"/>
      <c r="D317" s="446" t="n">
        <v>4430</v>
      </c>
      <c r="E317" s="440" t="s">
        <v>210</v>
      </c>
      <c r="F317" s="221" t="n">
        <v>1500</v>
      </c>
      <c r="G317" s="221" t="n">
        <v>400</v>
      </c>
      <c r="H317" s="509" t="n">
        <f aca="false">G317/F317%</f>
        <v>26.6666666666667</v>
      </c>
    </row>
    <row r="318" customFormat="false" ht="14.25" hidden="false" customHeight="false" outlineLevel="0" collapsed="false">
      <c r="A318" s="8"/>
      <c r="C318" s="475"/>
      <c r="D318" s="446" t="n">
        <v>4440</v>
      </c>
      <c r="E318" s="440" t="s">
        <v>276</v>
      </c>
      <c r="F318" s="221" t="n">
        <v>264</v>
      </c>
      <c r="G318" s="221" t="n">
        <v>264</v>
      </c>
      <c r="H318" s="509" t="n">
        <f aca="false">G318/F318%</f>
        <v>100</v>
      </c>
    </row>
    <row r="319" customFormat="false" ht="14.25" hidden="false" customHeight="false" outlineLevel="0" collapsed="false">
      <c r="A319" s="12"/>
      <c r="C319" s="448" t="s">
        <v>21</v>
      </c>
      <c r="D319" s="448"/>
      <c r="E319" s="448"/>
      <c r="F319" s="225" t="n">
        <f aca="false">SUM(F307:F318)</f>
        <v>52000</v>
      </c>
      <c r="G319" s="225" t="n">
        <f aca="false">SUM(G307:G318)</f>
        <v>45969.18</v>
      </c>
      <c r="H319" s="538" t="n">
        <f aca="false">G319/F319%</f>
        <v>88.4022692307692</v>
      </c>
    </row>
    <row r="320" customFormat="false" ht="14.25" hidden="false" customHeight="false" outlineLevel="0" collapsed="false">
      <c r="A320" s="432" t="s">
        <v>290</v>
      </c>
      <c r="B320" s="433"/>
      <c r="C320" s="433"/>
      <c r="D320" s="433"/>
      <c r="E320" s="492"/>
      <c r="F320" s="243" t="n">
        <f aca="false">SUM(F305,F319)</f>
        <v>65000</v>
      </c>
      <c r="G320" s="243" t="n">
        <f aca="false">SUM(G305,G319)</f>
        <v>54346.13</v>
      </c>
      <c r="H320" s="444" t="n">
        <f aca="false">G320/F320%</f>
        <v>83.6094307692308</v>
      </c>
    </row>
    <row r="321" customFormat="false" ht="14.25" hidden="false" customHeight="false" outlineLevel="0" collapsed="false">
      <c r="A321" s="430" t="n">
        <v>15</v>
      </c>
      <c r="B321" s="460" t="n">
        <v>852</v>
      </c>
      <c r="C321" s="543" t="s">
        <v>141</v>
      </c>
      <c r="D321" s="543"/>
      <c r="E321" s="543"/>
      <c r="F321" s="219"/>
      <c r="G321" s="219"/>
      <c r="H321" s="257"/>
    </row>
    <row r="322" customFormat="false" ht="14.25" hidden="false" customHeight="false" outlineLevel="0" collapsed="false">
      <c r="A322" s="435"/>
      <c r="B322" s="500"/>
      <c r="C322" s="544" t="n">
        <v>85202</v>
      </c>
      <c r="D322" s="437" t="s">
        <v>291</v>
      </c>
      <c r="E322" s="434"/>
      <c r="F322" s="161"/>
      <c r="G322" s="161"/>
      <c r="H322" s="248"/>
    </row>
    <row r="323" customFormat="false" ht="14.25" hidden="false" customHeight="false" outlineLevel="0" collapsed="false">
      <c r="A323" s="435"/>
      <c r="B323" s="500"/>
      <c r="C323" s="489"/>
      <c r="D323" s="462" t="n">
        <v>4330</v>
      </c>
      <c r="E323" s="440" t="s">
        <v>292</v>
      </c>
      <c r="F323" s="283" t="n">
        <v>17751</v>
      </c>
      <c r="G323" s="283" t="n">
        <v>15830.4</v>
      </c>
      <c r="H323" s="509" t="n">
        <f aca="false">G323/F323%</f>
        <v>89.1803278688525</v>
      </c>
    </row>
    <row r="324" customFormat="false" ht="14.25" hidden="false" customHeight="false" outlineLevel="0" collapsed="false">
      <c r="A324" s="435"/>
      <c r="B324" s="500"/>
      <c r="C324" s="443" t="s">
        <v>21</v>
      </c>
      <c r="D324" s="443"/>
      <c r="E324" s="443"/>
      <c r="F324" s="225" t="n">
        <f aca="false">SUM(F323)</f>
        <v>17751</v>
      </c>
      <c r="G324" s="225" t="n">
        <f aca="false">SUM(G323)</f>
        <v>15830.4</v>
      </c>
      <c r="H324" s="538" t="n">
        <f aca="false">G324/F324%</f>
        <v>89.1803278688525</v>
      </c>
    </row>
    <row r="325" customFormat="false" ht="14.25" hidden="false" customHeight="false" outlineLevel="0" collapsed="false">
      <c r="A325" s="8"/>
      <c r="B325" s="8"/>
      <c r="C325" s="438" t="n">
        <v>85212</v>
      </c>
      <c r="D325" s="437" t="s">
        <v>142</v>
      </c>
      <c r="E325" s="434"/>
      <c r="F325" s="161"/>
      <c r="G325" s="161"/>
      <c r="H325" s="248"/>
    </row>
    <row r="326" customFormat="false" ht="14.25" hidden="false" customHeight="false" outlineLevel="0" collapsed="false">
      <c r="A326" s="8"/>
      <c r="B326" s="8"/>
      <c r="C326" s="450"/>
      <c r="D326" s="462" t="n">
        <v>3110</v>
      </c>
      <c r="E326" s="440" t="s">
        <v>293</v>
      </c>
      <c r="F326" s="283" t="n">
        <v>1217446.5</v>
      </c>
      <c r="G326" s="283" t="n">
        <v>1217115.52</v>
      </c>
      <c r="H326" s="509" t="n">
        <f aca="false">G326/F326%</f>
        <v>99.9728135897553</v>
      </c>
    </row>
    <row r="327" customFormat="false" ht="14.25" hidden="false" customHeight="false" outlineLevel="0" collapsed="false">
      <c r="A327" s="8"/>
      <c r="B327" s="8"/>
      <c r="C327" s="521"/>
      <c r="D327" s="446" t="n">
        <v>4010</v>
      </c>
      <c r="E327" s="440" t="s">
        <v>260</v>
      </c>
      <c r="F327" s="221" t="n">
        <v>42184</v>
      </c>
      <c r="G327" s="221" t="n">
        <v>42177.5</v>
      </c>
      <c r="H327" s="509" t="n">
        <f aca="false">G327/F327%</f>
        <v>99.9845913142424</v>
      </c>
    </row>
    <row r="328" customFormat="false" ht="14.25" hidden="false" customHeight="false" outlineLevel="0" collapsed="false">
      <c r="A328" s="8"/>
      <c r="B328" s="8"/>
      <c r="C328" s="521"/>
      <c r="D328" s="446" t="n">
        <v>4040</v>
      </c>
      <c r="E328" s="440" t="s">
        <v>261</v>
      </c>
      <c r="F328" s="221" t="n">
        <v>3066</v>
      </c>
      <c r="G328" s="221" t="n">
        <v>3064.84</v>
      </c>
      <c r="H328" s="509" t="n">
        <f aca="false">G328/F328%</f>
        <v>99.9621656881931</v>
      </c>
    </row>
    <row r="329" customFormat="false" ht="14.25" hidden="false" customHeight="false" outlineLevel="0" collapsed="false">
      <c r="A329" s="8"/>
      <c r="B329" s="8"/>
      <c r="C329" s="521"/>
      <c r="D329" s="446" t="n">
        <v>4110</v>
      </c>
      <c r="E329" s="440" t="s">
        <v>262</v>
      </c>
      <c r="F329" s="221" t="n">
        <v>9192.5</v>
      </c>
      <c r="G329" s="221" t="n">
        <v>9190.79</v>
      </c>
      <c r="H329" s="509" t="n">
        <f aca="false">G329/F329%</f>
        <v>99.9813978787055</v>
      </c>
    </row>
    <row r="330" customFormat="false" ht="14.25" hidden="false" customHeight="false" outlineLevel="0" collapsed="false">
      <c r="A330" s="8"/>
      <c r="B330" s="8"/>
      <c r="C330" s="521"/>
      <c r="D330" s="446" t="n">
        <v>4120</v>
      </c>
      <c r="E330" s="440" t="s">
        <v>207</v>
      </c>
      <c r="F330" s="221" t="n">
        <v>1453</v>
      </c>
      <c r="G330" s="221" t="n">
        <v>1180.78</v>
      </c>
      <c r="H330" s="509" t="n">
        <f aca="false">G330/F330%</f>
        <v>81.2649690295939</v>
      </c>
    </row>
    <row r="331" customFormat="false" ht="14.25" hidden="false" customHeight="false" outlineLevel="0" collapsed="false">
      <c r="A331" s="8"/>
      <c r="B331" s="8"/>
      <c r="C331" s="521"/>
      <c r="D331" s="446" t="n">
        <v>4170</v>
      </c>
      <c r="E331" s="440" t="s">
        <v>208</v>
      </c>
      <c r="F331" s="221" t="n">
        <v>6636</v>
      </c>
      <c r="G331" s="221" t="n">
        <v>6635.48</v>
      </c>
      <c r="H331" s="509" t="n">
        <f aca="false">G331/F331%</f>
        <v>99.9921639541893</v>
      </c>
    </row>
    <row r="332" customFormat="false" ht="14.25" hidden="false" customHeight="false" outlineLevel="0" collapsed="false">
      <c r="A332" s="12"/>
      <c r="B332" s="12"/>
      <c r="C332" s="545"/>
      <c r="D332" s="446" t="n">
        <v>4210</v>
      </c>
      <c r="E332" s="440" t="s">
        <v>216</v>
      </c>
      <c r="F332" s="221" t="n">
        <v>5000</v>
      </c>
      <c r="G332" s="221" t="n">
        <v>4936.5</v>
      </c>
      <c r="H332" s="525" t="n">
        <f aca="false">G332/F332%</f>
        <v>98.73</v>
      </c>
    </row>
    <row r="333" customFormat="false" ht="14.25" hidden="false" customHeight="false" outlineLevel="0" collapsed="false">
      <c r="A333" s="8"/>
      <c r="B333" s="8"/>
      <c r="C333" s="521"/>
      <c r="D333" s="439" t="n">
        <v>4300</v>
      </c>
      <c r="E333" s="502" t="s">
        <v>209</v>
      </c>
      <c r="F333" s="269" t="n">
        <v>9374</v>
      </c>
      <c r="G333" s="269" t="n">
        <v>8976.68</v>
      </c>
      <c r="H333" s="535" t="n">
        <f aca="false">G333/F333%</f>
        <v>95.7614678899083</v>
      </c>
    </row>
    <row r="334" customFormat="false" ht="14.25" hidden="false" customHeight="false" outlineLevel="0" collapsed="false">
      <c r="A334" s="8"/>
      <c r="B334" s="8"/>
      <c r="C334" s="521"/>
      <c r="D334" s="446" t="n">
        <v>4440</v>
      </c>
      <c r="E334" s="440" t="s">
        <v>276</v>
      </c>
      <c r="F334" s="221" t="n">
        <v>1813</v>
      </c>
      <c r="G334" s="221" t="n">
        <v>1813</v>
      </c>
      <c r="H334" s="509" t="n">
        <f aca="false">G334/F334%</f>
        <v>100</v>
      </c>
    </row>
    <row r="335" customFormat="false" ht="14.25" hidden="false" customHeight="false" outlineLevel="0" collapsed="false">
      <c r="A335" s="8"/>
      <c r="B335" s="8"/>
      <c r="C335" s="491"/>
      <c r="D335" s="452" t="n">
        <v>4740</v>
      </c>
      <c r="E335" s="453" t="s">
        <v>294</v>
      </c>
      <c r="F335" s="221" t="n">
        <v>920</v>
      </c>
      <c r="G335" s="221" t="n">
        <v>912.25</v>
      </c>
      <c r="H335" s="441" t="n">
        <f aca="false">G335/F335%</f>
        <v>99.1576086956522</v>
      </c>
    </row>
    <row r="336" customFormat="false" ht="14.25" hidden="false" customHeight="false" outlineLevel="0" collapsed="false">
      <c r="A336" s="8"/>
      <c r="B336" s="8"/>
      <c r="C336" s="491"/>
      <c r="D336" s="452" t="n">
        <v>4750</v>
      </c>
      <c r="E336" s="453" t="s">
        <v>278</v>
      </c>
      <c r="F336" s="221" t="n">
        <v>650</v>
      </c>
      <c r="G336" s="221" t="n">
        <v>650</v>
      </c>
      <c r="H336" s="441" t="n">
        <f aca="false">G336/F336%</f>
        <v>100</v>
      </c>
    </row>
    <row r="337" customFormat="false" ht="22.5" hidden="false" customHeight="false" outlineLevel="0" collapsed="false">
      <c r="A337" s="8"/>
      <c r="B337" s="8"/>
      <c r="C337" s="491"/>
      <c r="D337" s="452" t="n">
        <v>6060</v>
      </c>
      <c r="E337" s="440" t="s">
        <v>283</v>
      </c>
      <c r="F337" s="221" t="n">
        <v>10000</v>
      </c>
      <c r="G337" s="221" t="n">
        <v>10000</v>
      </c>
      <c r="H337" s="441" t="n">
        <f aca="false">G337/F337%</f>
        <v>100</v>
      </c>
    </row>
    <row r="338" customFormat="false" ht="14.25" hidden="false" customHeight="false" outlineLevel="0" collapsed="false">
      <c r="A338" s="8"/>
      <c r="B338" s="8"/>
      <c r="C338" s="448" t="s">
        <v>21</v>
      </c>
      <c r="D338" s="448"/>
      <c r="E338" s="448"/>
      <c r="F338" s="225" t="n">
        <f aca="false">SUM(F326:F337)</f>
        <v>1307735</v>
      </c>
      <c r="G338" s="225" t="n">
        <f aca="false">SUM(G326:G337)</f>
        <v>1306653.34</v>
      </c>
      <c r="H338" s="538" t="n">
        <f aca="false">G338/F338%</f>
        <v>99.9172875238485</v>
      </c>
    </row>
    <row r="339" customFormat="false" ht="14.25" hidden="false" customHeight="false" outlineLevel="0" collapsed="false">
      <c r="A339" s="8"/>
      <c r="B339" s="8"/>
      <c r="C339" s="452" t="n">
        <v>85213</v>
      </c>
      <c r="D339" s="546" t="s">
        <v>295</v>
      </c>
      <c r="E339" s="546"/>
      <c r="F339" s="546"/>
      <c r="G339" s="546"/>
      <c r="H339" s="546"/>
    </row>
    <row r="340" customFormat="false" ht="14.25" hidden="false" customHeight="false" outlineLevel="0" collapsed="false">
      <c r="A340" s="8"/>
      <c r="C340" s="547"/>
      <c r="D340" s="483" t="n">
        <v>4130</v>
      </c>
      <c r="E340" s="495" t="s">
        <v>296</v>
      </c>
      <c r="F340" s="221" t="n">
        <v>11000</v>
      </c>
      <c r="G340" s="221" t="n">
        <v>9696.12</v>
      </c>
      <c r="H340" s="509" t="n">
        <f aca="false">G340/F340%</f>
        <v>88.1465454545455</v>
      </c>
    </row>
    <row r="341" customFormat="false" ht="14.25" hidden="false" customHeight="false" outlineLevel="0" collapsed="false">
      <c r="A341" s="8"/>
      <c r="C341" s="448" t="s">
        <v>21</v>
      </c>
      <c r="D341" s="448"/>
      <c r="E341" s="448"/>
      <c r="F341" s="287" t="n">
        <f aca="false">SUM(F340)</f>
        <v>11000</v>
      </c>
      <c r="G341" s="287" t="n">
        <f aca="false">SUM(G340)</f>
        <v>9696.12</v>
      </c>
      <c r="H341" s="548" t="n">
        <f aca="false">G341/F341%</f>
        <v>88.1465454545455</v>
      </c>
    </row>
    <row r="342" customFormat="false" ht="14.25" hidden="false" customHeight="false" outlineLevel="0" collapsed="false">
      <c r="A342" s="8"/>
      <c r="C342" s="452" t="n">
        <v>85214</v>
      </c>
      <c r="D342" s="437" t="s">
        <v>145</v>
      </c>
      <c r="E342" s="434"/>
      <c r="F342" s="161"/>
      <c r="G342" s="161"/>
      <c r="H342" s="248"/>
    </row>
    <row r="343" customFormat="false" ht="14.25" hidden="false" customHeight="false" outlineLevel="0" collapsed="false">
      <c r="A343" s="8"/>
      <c r="C343" s="462"/>
      <c r="D343" s="499" t="n">
        <v>3110</v>
      </c>
      <c r="E343" s="440" t="s">
        <v>293</v>
      </c>
      <c r="F343" s="221" t="n">
        <v>369736</v>
      </c>
      <c r="G343" s="221" t="n">
        <v>360564.18</v>
      </c>
      <c r="H343" s="509" t="n">
        <f aca="false">G343/F343%</f>
        <v>97.5193597593959</v>
      </c>
    </row>
    <row r="344" customFormat="false" ht="14.25" hidden="false" customHeight="false" outlineLevel="0" collapsed="false">
      <c r="A344" s="8"/>
      <c r="C344" s="462"/>
      <c r="D344" s="499" t="n">
        <v>3119</v>
      </c>
      <c r="E344" s="440" t="s">
        <v>293</v>
      </c>
      <c r="F344" s="221" t="n">
        <v>6204</v>
      </c>
      <c r="G344" s="221" t="n">
        <v>6204</v>
      </c>
      <c r="H344" s="509" t="n">
        <f aca="false">G344/F344%</f>
        <v>100</v>
      </c>
    </row>
    <row r="345" customFormat="false" ht="14.25" hidden="false" customHeight="false" outlineLevel="0" collapsed="false">
      <c r="A345" s="8"/>
      <c r="C345" s="448" t="s">
        <v>21</v>
      </c>
      <c r="D345" s="448"/>
      <c r="E345" s="448"/>
      <c r="F345" s="225" t="n">
        <f aca="false">SUM(F343:F344)</f>
        <v>375940</v>
      </c>
      <c r="G345" s="225" t="n">
        <f aca="false">SUM(G343:G344)</f>
        <v>366768.18</v>
      </c>
      <c r="H345" s="538" t="n">
        <f aca="false">G345/F345%</f>
        <v>97.5602968558813</v>
      </c>
    </row>
    <row r="346" customFormat="false" ht="14.25" hidden="false" customHeight="false" outlineLevel="0" collapsed="false">
      <c r="A346" s="8"/>
      <c r="C346" s="452" t="n">
        <v>85215</v>
      </c>
      <c r="D346" s="470" t="s">
        <v>297</v>
      </c>
      <c r="E346" s="471"/>
      <c r="F346" s="490"/>
      <c r="G346" s="490"/>
      <c r="H346" s="281"/>
    </row>
    <row r="347" customFormat="false" ht="14.25" hidden="false" customHeight="false" outlineLevel="0" collapsed="false">
      <c r="A347" s="8"/>
      <c r="C347" s="475"/>
      <c r="D347" s="439" t="n">
        <v>3110</v>
      </c>
      <c r="E347" s="502" t="s">
        <v>293</v>
      </c>
      <c r="F347" s="221" t="n">
        <v>30000</v>
      </c>
      <c r="G347" s="221" t="n">
        <v>29151.82</v>
      </c>
      <c r="H347" s="509" t="n">
        <f aca="false">G347/F347%</f>
        <v>97.1727333333333</v>
      </c>
    </row>
    <row r="348" customFormat="false" ht="14.25" hidden="false" customHeight="false" outlineLevel="0" collapsed="false">
      <c r="A348" s="8"/>
      <c r="C348" s="448" t="s">
        <v>21</v>
      </c>
      <c r="D348" s="448"/>
      <c r="E348" s="448"/>
      <c r="F348" s="225" t="n">
        <f aca="false">SUM(F347)</f>
        <v>30000</v>
      </c>
      <c r="G348" s="225" t="n">
        <f aca="false">SUM(G347)</f>
        <v>29151.82</v>
      </c>
      <c r="H348" s="459" t="n">
        <f aca="false">G348/F348%</f>
        <v>97.1727333333333</v>
      </c>
    </row>
    <row r="349" customFormat="false" ht="14.25" hidden="false" customHeight="false" outlineLevel="0" collapsed="false">
      <c r="A349" s="8"/>
      <c r="C349" s="452" t="n">
        <v>85219</v>
      </c>
      <c r="D349" s="437" t="s">
        <v>146</v>
      </c>
      <c r="E349" s="434"/>
      <c r="F349" s="161"/>
      <c r="G349" s="161"/>
      <c r="H349" s="248"/>
    </row>
    <row r="350" customFormat="false" ht="14.25" hidden="false" customHeight="false" outlineLevel="0" collapsed="false">
      <c r="A350" s="8"/>
      <c r="C350" s="435"/>
      <c r="D350" s="446" t="n">
        <v>4010</v>
      </c>
      <c r="E350" s="440" t="s">
        <v>260</v>
      </c>
      <c r="F350" s="221" t="n">
        <v>166783</v>
      </c>
      <c r="G350" s="221" t="n">
        <v>166783</v>
      </c>
      <c r="H350" s="509" t="n">
        <f aca="false">G350/F350%</f>
        <v>100</v>
      </c>
    </row>
    <row r="351" customFormat="false" ht="14.25" hidden="false" customHeight="false" outlineLevel="0" collapsed="false">
      <c r="A351" s="8"/>
      <c r="C351" s="435"/>
      <c r="D351" s="446" t="n">
        <v>4018</v>
      </c>
      <c r="E351" s="440" t="s">
        <v>260</v>
      </c>
      <c r="F351" s="221" t="n">
        <v>29796.55</v>
      </c>
      <c r="G351" s="221" t="n">
        <v>29796.55</v>
      </c>
      <c r="H351" s="509" t="n">
        <f aca="false">G351/F351%</f>
        <v>100</v>
      </c>
    </row>
    <row r="352" customFormat="false" ht="14.25" hidden="false" customHeight="false" outlineLevel="0" collapsed="false">
      <c r="A352" s="8"/>
      <c r="C352" s="435"/>
      <c r="D352" s="446" t="n">
        <v>4019</v>
      </c>
      <c r="E352" s="440" t="s">
        <v>260</v>
      </c>
      <c r="F352" s="221" t="n">
        <v>4459.74</v>
      </c>
      <c r="G352" s="221" t="n">
        <v>4459.74</v>
      </c>
      <c r="H352" s="509" t="n">
        <f aca="false">G352/F352%</f>
        <v>100</v>
      </c>
    </row>
    <row r="353" customFormat="false" ht="14.25" hidden="false" customHeight="false" outlineLevel="0" collapsed="false">
      <c r="A353" s="8"/>
      <c r="C353" s="435"/>
      <c r="D353" s="446" t="n">
        <v>4040</v>
      </c>
      <c r="E353" s="440" t="s">
        <v>225</v>
      </c>
      <c r="F353" s="221" t="n">
        <v>11796</v>
      </c>
      <c r="G353" s="221" t="n">
        <v>11796</v>
      </c>
      <c r="H353" s="509" t="n">
        <f aca="false">G353/F353%</f>
        <v>100</v>
      </c>
    </row>
    <row r="354" customFormat="false" ht="14.25" hidden="false" customHeight="false" outlineLevel="0" collapsed="false">
      <c r="A354" s="8"/>
      <c r="C354" s="435"/>
      <c r="D354" s="446" t="n">
        <v>4110</v>
      </c>
      <c r="E354" s="440" t="s">
        <v>262</v>
      </c>
      <c r="F354" s="221" t="n">
        <v>34418</v>
      </c>
      <c r="G354" s="221" t="n">
        <v>28074.76</v>
      </c>
      <c r="H354" s="509" t="n">
        <f aca="false">G354/F354%</f>
        <v>81.5699924458132</v>
      </c>
    </row>
    <row r="355" customFormat="false" ht="14.25" hidden="false" customHeight="false" outlineLevel="0" collapsed="false">
      <c r="A355" s="8"/>
      <c r="C355" s="435"/>
      <c r="D355" s="446" t="n">
        <v>4118</v>
      </c>
      <c r="E355" s="440" t="s">
        <v>262</v>
      </c>
      <c r="F355" s="221" t="n">
        <v>4783.95</v>
      </c>
      <c r="G355" s="221" t="n">
        <v>4783.95</v>
      </c>
      <c r="H355" s="509" t="n">
        <f aca="false">G355/F355%</f>
        <v>100</v>
      </c>
    </row>
    <row r="356" customFormat="false" ht="14.25" hidden="false" customHeight="false" outlineLevel="0" collapsed="false">
      <c r="A356" s="8"/>
      <c r="C356" s="435"/>
      <c r="D356" s="446" t="n">
        <v>4119</v>
      </c>
      <c r="E356" s="440" t="s">
        <v>262</v>
      </c>
      <c r="F356" s="221" t="n">
        <v>720.05</v>
      </c>
      <c r="G356" s="221" t="n">
        <v>720.05</v>
      </c>
      <c r="H356" s="509" t="n">
        <f aca="false">G356/F356%</f>
        <v>100</v>
      </c>
    </row>
    <row r="357" customFormat="false" ht="14.25" hidden="false" customHeight="false" outlineLevel="0" collapsed="false">
      <c r="A357" s="8"/>
      <c r="C357" s="435"/>
      <c r="D357" s="446" t="n">
        <v>4120</v>
      </c>
      <c r="E357" s="440" t="s">
        <v>207</v>
      </c>
      <c r="F357" s="221" t="n">
        <v>4271</v>
      </c>
      <c r="G357" s="221" t="n">
        <v>4271</v>
      </c>
      <c r="H357" s="509" t="n">
        <f aca="false">G357/F357%</f>
        <v>100</v>
      </c>
    </row>
    <row r="358" customFormat="false" ht="14.25" hidden="false" customHeight="false" outlineLevel="0" collapsed="false">
      <c r="A358" s="8"/>
      <c r="C358" s="435"/>
      <c r="D358" s="446" t="n">
        <v>4128</v>
      </c>
      <c r="E358" s="440" t="s">
        <v>207</v>
      </c>
      <c r="F358" s="221" t="n">
        <v>1121.49</v>
      </c>
      <c r="G358" s="221" t="n">
        <v>1121.49</v>
      </c>
      <c r="H358" s="509" t="n">
        <f aca="false">G358/F358%</f>
        <v>100</v>
      </c>
    </row>
    <row r="359" customFormat="false" ht="14.25" hidden="false" customHeight="false" outlineLevel="0" collapsed="false">
      <c r="A359" s="8"/>
      <c r="C359" s="435"/>
      <c r="D359" s="446" t="n">
        <v>4129</v>
      </c>
      <c r="E359" s="440" t="s">
        <v>207</v>
      </c>
      <c r="F359" s="221" t="n">
        <v>132.93</v>
      </c>
      <c r="G359" s="221" t="n">
        <v>132.93</v>
      </c>
      <c r="H359" s="509" t="n">
        <f aca="false">G359/F359%</f>
        <v>100</v>
      </c>
    </row>
    <row r="360" customFormat="false" ht="14.25" hidden="false" customHeight="false" outlineLevel="0" collapsed="false">
      <c r="A360" s="8"/>
      <c r="C360" s="435"/>
      <c r="D360" s="446" t="n">
        <v>4178</v>
      </c>
      <c r="E360" s="440" t="s">
        <v>208</v>
      </c>
      <c r="F360" s="221" t="n">
        <v>16935.33</v>
      </c>
      <c r="G360" s="221" t="n">
        <v>16930.44</v>
      </c>
      <c r="H360" s="509" t="n">
        <f aca="false">G360/F360%</f>
        <v>99.9711254519398</v>
      </c>
    </row>
    <row r="361" customFormat="false" ht="14.25" hidden="false" customHeight="false" outlineLevel="0" collapsed="false">
      <c r="A361" s="8"/>
      <c r="C361" s="435"/>
      <c r="D361" s="446" t="n">
        <v>4179</v>
      </c>
      <c r="E361" s="440" t="s">
        <v>208</v>
      </c>
      <c r="F361" s="221" t="n">
        <v>994.85</v>
      </c>
      <c r="G361" s="221" t="n">
        <v>994.56</v>
      </c>
      <c r="H361" s="509" t="n">
        <f aca="false">G361/F361%</f>
        <v>99.9708498768658</v>
      </c>
    </row>
    <row r="362" customFormat="false" ht="14.25" hidden="false" customHeight="false" outlineLevel="0" collapsed="false">
      <c r="A362" s="8"/>
      <c r="C362" s="435"/>
      <c r="D362" s="446" t="n">
        <v>4210</v>
      </c>
      <c r="E362" s="440" t="s">
        <v>216</v>
      </c>
      <c r="F362" s="221" t="n">
        <v>8364</v>
      </c>
      <c r="G362" s="221" t="n">
        <v>8364</v>
      </c>
      <c r="H362" s="509" t="n">
        <f aca="false">G362/F362%</f>
        <v>100</v>
      </c>
    </row>
    <row r="363" customFormat="false" ht="14.25" hidden="false" customHeight="false" outlineLevel="0" collapsed="false">
      <c r="A363" s="8"/>
      <c r="C363" s="435"/>
      <c r="D363" s="446" t="n">
        <v>4218</v>
      </c>
      <c r="E363" s="440" t="s">
        <v>216</v>
      </c>
      <c r="F363" s="221" t="n">
        <v>9385.43</v>
      </c>
      <c r="G363" s="221" t="n">
        <v>9385.43</v>
      </c>
      <c r="H363" s="509" t="n">
        <f aca="false">G363/F363%</f>
        <v>100</v>
      </c>
    </row>
    <row r="364" customFormat="false" ht="14.25" hidden="false" customHeight="false" outlineLevel="0" collapsed="false">
      <c r="A364" s="8"/>
      <c r="C364" s="435"/>
      <c r="D364" s="446" t="n">
        <v>4219</v>
      </c>
      <c r="E364" s="440" t="s">
        <v>216</v>
      </c>
      <c r="F364" s="221" t="n">
        <v>551.33</v>
      </c>
      <c r="G364" s="221" t="n">
        <v>551.33</v>
      </c>
      <c r="H364" s="509" t="n">
        <f aca="false">G364/F364%</f>
        <v>100</v>
      </c>
    </row>
    <row r="365" customFormat="false" ht="14.25" hidden="false" customHeight="false" outlineLevel="0" collapsed="false">
      <c r="A365" s="8"/>
      <c r="C365" s="435"/>
      <c r="D365" s="446" t="n">
        <v>4280</v>
      </c>
      <c r="E365" s="440" t="s">
        <v>215</v>
      </c>
      <c r="F365" s="221" t="n">
        <v>396</v>
      </c>
      <c r="G365" s="221" t="n">
        <v>396</v>
      </c>
      <c r="H365" s="509" t="n">
        <f aca="false">G365/F365%</f>
        <v>100</v>
      </c>
    </row>
    <row r="366" customFormat="false" ht="14.25" hidden="false" customHeight="false" outlineLevel="0" collapsed="false">
      <c r="A366" s="8"/>
      <c r="C366" s="435"/>
      <c r="D366" s="446" t="n">
        <v>4288</v>
      </c>
      <c r="E366" s="440" t="s">
        <v>215</v>
      </c>
      <c r="F366" s="221" t="n">
        <v>851.95</v>
      </c>
      <c r="G366" s="221" t="n">
        <v>851.95</v>
      </c>
      <c r="H366" s="509" t="n">
        <f aca="false">G366/F366%</f>
        <v>100</v>
      </c>
    </row>
    <row r="367" customFormat="false" ht="14.25" hidden="false" customHeight="false" outlineLevel="0" collapsed="false">
      <c r="A367" s="8"/>
      <c r="C367" s="435"/>
      <c r="D367" s="446" t="n">
        <v>4289</v>
      </c>
      <c r="E367" s="440" t="s">
        <v>215</v>
      </c>
      <c r="F367" s="221" t="n">
        <v>50.05</v>
      </c>
      <c r="G367" s="221" t="n">
        <v>50.05</v>
      </c>
      <c r="H367" s="509" t="n">
        <f aca="false">G367/F367%</f>
        <v>100</v>
      </c>
    </row>
    <row r="368" customFormat="false" ht="14.25" hidden="false" customHeight="false" outlineLevel="0" collapsed="false">
      <c r="A368" s="8"/>
      <c r="C368" s="435"/>
      <c r="D368" s="446" t="n">
        <v>4300</v>
      </c>
      <c r="E368" s="440" t="s">
        <v>209</v>
      </c>
      <c r="F368" s="221" t="n">
        <v>15218</v>
      </c>
      <c r="G368" s="221" t="n">
        <v>15218</v>
      </c>
      <c r="H368" s="509" t="n">
        <f aca="false">G368/F368%</f>
        <v>100</v>
      </c>
    </row>
    <row r="369" customFormat="false" ht="14.25" hidden="false" customHeight="false" outlineLevel="0" collapsed="false">
      <c r="A369" s="8"/>
      <c r="C369" s="435"/>
      <c r="D369" s="446" t="n">
        <v>4308</v>
      </c>
      <c r="E369" s="440" t="s">
        <v>209</v>
      </c>
      <c r="F369" s="221" t="n">
        <v>17976.66</v>
      </c>
      <c r="G369" s="221" t="n">
        <v>17976.66</v>
      </c>
      <c r="H369" s="509" t="n">
        <f aca="false">G369/F369%</f>
        <v>100</v>
      </c>
    </row>
    <row r="370" customFormat="false" ht="14.25" hidden="false" customHeight="false" outlineLevel="0" collapsed="false">
      <c r="A370" s="8"/>
      <c r="C370" s="435"/>
      <c r="D370" s="446" t="n">
        <v>4309</v>
      </c>
      <c r="E370" s="440" t="s">
        <v>209</v>
      </c>
      <c r="F370" s="221" t="n">
        <v>1055.98</v>
      </c>
      <c r="G370" s="221" t="n">
        <v>1055.98</v>
      </c>
      <c r="H370" s="509" t="n">
        <f aca="false">G370/F370%</f>
        <v>100</v>
      </c>
    </row>
    <row r="371" customFormat="false" ht="22.5" hidden="false" customHeight="false" outlineLevel="0" collapsed="false">
      <c r="A371" s="8"/>
      <c r="C371" s="435"/>
      <c r="D371" s="446" t="n">
        <v>4370</v>
      </c>
      <c r="E371" s="440" t="s">
        <v>298</v>
      </c>
      <c r="F371" s="221" t="n">
        <v>931</v>
      </c>
      <c r="G371" s="221" t="n">
        <v>931</v>
      </c>
      <c r="H371" s="509" t="n">
        <f aca="false">G371/F371%</f>
        <v>100</v>
      </c>
    </row>
    <row r="372" customFormat="false" ht="14.25" hidden="false" customHeight="false" outlineLevel="0" collapsed="false">
      <c r="A372" s="8"/>
      <c r="C372" s="435"/>
      <c r="D372" s="446" t="n">
        <v>4410</v>
      </c>
      <c r="E372" s="440" t="s">
        <v>230</v>
      </c>
      <c r="F372" s="221" t="n">
        <v>6587</v>
      </c>
      <c r="G372" s="221" t="n">
        <v>6587</v>
      </c>
      <c r="H372" s="509" t="n">
        <f aca="false">G372/F372%</f>
        <v>100</v>
      </c>
    </row>
    <row r="373" customFormat="false" ht="14.25" hidden="false" customHeight="false" outlineLevel="0" collapsed="false">
      <c r="A373" s="8"/>
      <c r="C373" s="435"/>
      <c r="D373" s="446" t="n">
        <v>4419</v>
      </c>
      <c r="E373" s="440" t="s">
        <v>230</v>
      </c>
      <c r="F373" s="221" t="n">
        <v>198</v>
      </c>
      <c r="G373" s="221" t="n">
        <v>198</v>
      </c>
      <c r="H373" s="509" t="n">
        <f aca="false">G373/F373%</f>
        <v>100</v>
      </c>
      <c r="K373" s="549"/>
    </row>
    <row r="374" customFormat="false" ht="14.25" hidden="false" customHeight="false" outlineLevel="0" collapsed="false">
      <c r="A374" s="8"/>
      <c r="C374" s="435"/>
      <c r="D374" s="446" t="n">
        <v>4440</v>
      </c>
      <c r="E374" s="440" t="s">
        <v>276</v>
      </c>
      <c r="F374" s="221" t="n">
        <v>5654</v>
      </c>
      <c r="G374" s="221" t="n">
        <v>5654</v>
      </c>
      <c r="H374" s="509" t="n">
        <f aca="false">G374/F374%</f>
        <v>100</v>
      </c>
    </row>
    <row r="375" customFormat="false" ht="14.25" hidden="false" customHeight="false" outlineLevel="0" collapsed="false">
      <c r="A375" s="8"/>
      <c r="C375" s="8"/>
      <c r="D375" s="446" t="n">
        <v>4448</v>
      </c>
      <c r="E375" s="440" t="s">
        <v>276</v>
      </c>
      <c r="F375" s="221" t="n">
        <v>856.3</v>
      </c>
      <c r="G375" s="221" t="n">
        <v>856.3</v>
      </c>
      <c r="H375" s="509" t="n">
        <f aca="false">G375/F375%</f>
        <v>100</v>
      </c>
    </row>
    <row r="376" customFormat="false" ht="14.25" hidden="false" customHeight="false" outlineLevel="0" collapsed="false">
      <c r="A376" s="8"/>
      <c r="C376" s="8"/>
      <c r="D376" s="446" t="n">
        <v>4449</v>
      </c>
      <c r="E376" s="440" t="s">
        <v>276</v>
      </c>
      <c r="F376" s="221" t="n">
        <v>140.96</v>
      </c>
      <c r="G376" s="221" t="n">
        <v>140.96</v>
      </c>
      <c r="H376" s="509" t="n">
        <f aca="false">G376/F376%</f>
        <v>100</v>
      </c>
    </row>
    <row r="377" customFormat="false" ht="14.25" hidden="false" customHeight="false" outlineLevel="0" collapsed="false">
      <c r="A377" s="8"/>
      <c r="C377" s="8"/>
      <c r="D377" s="446" t="n">
        <v>4758</v>
      </c>
      <c r="E377" s="440" t="s">
        <v>299</v>
      </c>
      <c r="F377" s="221" t="n">
        <v>754.67</v>
      </c>
      <c r="G377" s="221" t="n">
        <v>754.67</v>
      </c>
      <c r="H377" s="509" t="n">
        <f aca="false">G377/F377%</f>
        <v>100</v>
      </c>
    </row>
    <row r="378" customFormat="false" ht="14.25" hidden="false" customHeight="false" outlineLevel="0" collapsed="false">
      <c r="A378" s="8"/>
      <c r="C378" s="12"/>
      <c r="D378" s="446" t="n">
        <v>4759</v>
      </c>
      <c r="E378" s="440" t="s">
        <v>299</v>
      </c>
      <c r="F378" s="221" t="n">
        <v>44.33</v>
      </c>
      <c r="G378" s="221" t="n">
        <v>44.33</v>
      </c>
      <c r="H378" s="509" t="n">
        <f aca="false">G378/F378%</f>
        <v>100</v>
      </c>
    </row>
    <row r="379" customFormat="false" ht="14.25" hidden="false" customHeight="false" outlineLevel="0" collapsed="false">
      <c r="A379" s="12"/>
      <c r="B379" s="28"/>
      <c r="C379" s="448" t="s">
        <v>21</v>
      </c>
      <c r="D379" s="448"/>
      <c r="E379" s="448"/>
      <c r="F379" s="225" t="n">
        <f aca="false">SUM(F350:F378)</f>
        <v>345228.55</v>
      </c>
      <c r="G379" s="225" t="n">
        <f aca="false">SUM(G350:G378)</f>
        <v>338880.13</v>
      </c>
      <c r="H379" s="538" t="n">
        <f aca="false">G379/F379%</f>
        <v>98.1610964678327</v>
      </c>
    </row>
    <row r="380" customFormat="false" ht="14.25" hidden="false" customHeight="false" outlineLevel="0" collapsed="false">
      <c r="A380" s="302"/>
      <c r="B380" s="302"/>
      <c r="C380" s="472"/>
      <c r="D380" s="550"/>
      <c r="E380" s="550"/>
      <c r="F380" s="305"/>
      <c r="G380" s="305"/>
      <c r="H380" s="551"/>
      <c r="I380" s="302"/>
    </row>
    <row r="381" customFormat="false" ht="14.25" hidden="false" customHeight="false" outlineLevel="0" collapsed="false">
      <c r="A381" s="8"/>
      <c r="C381" s="462" t="n">
        <v>85228</v>
      </c>
      <c r="D381" s="470" t="s">
        <v>300</v>
      </c>
      <c r="E381" s="471"/>
      <c r="F381" s="219"/>
      <c r="G381" s="219"/>
      <c r="H381" s="257"/>
    </row>
    <row r="382" customFormat="false" ht="14.25" hidden="false" customHeight="false" outlineLevel="0" collapsed="false">
      <c r="A382" s="8"/>
      <c r="C382" s="435"/>
      <c r="D382" s="446" t="n">
        <v>4010</v>
      </c>
      <c r="E382" s="440" t="s">
        <v>260</v>
      </c>
      <c r="F382" s="221" t="n">
        <v>16114</v>
      </c>
      <c r="G382" s="221" t="n">
        <v>15063</v>
      </c>
      <c r="H382" s="509" t="n">
        <f aca="false">G382/F382%</f>
        <v>93.4777212361921</v>
      </c>
    </row>
    <row r="383" customFormat="false" ht="14.25" hidden="false" customHeight="false" outlineLevel="0" collapsed="false">
      <c r="A383" s="8"/>
      <c r="C383" s="435"/>
      <c r="D383" s="446" t="n">
        <v>4040</v>
      </c>
      <c r="E383" s="440" t="s">
        <v>261</v>
      </c>
      <c r="F383" s="221" t="n">
        <v>929</v>
      </c>
      <c r="G383" s="221" t="n">
        <v>929</v>
      </c>
      <c r="H383" s="509" t="n">
        <f aca="false">G383/F383%</f>
        <v>100</v>
      </c>
    </row>
    <row r="384" customFormat="false" ht="14.25" hidden="false" customHeight="false" outlineLevel="0" collapsed="false">
      <c r="A384" s="8"/>
      <c r="C384" s="435"/>
      <c r="D384" s="446" t="n">
        <v>4110</v>
      </c>
      <c r="E384" s="440" t="s">
        <v>262</v>
      </c>
      <c r="F384" s="221" t="n">
        <v>3945</v>
      </c>
      <c r="G384" s="221" t="n">
        <v>3352</v>
      </c>
      <c r="H384" s="509" t="n">
        <f aca="false">G384/F384%</f>
        <v>84.9683143219265</v>
      </c>
    </row>
    <row r="385" customFormat="false" ht="14.25" hidden="false" customHeight="false" outlineLevel="0" collapsed="false">
      <c r="A385" s="8"/>
      <c r="C385" s="435"/>
      <c r="D385" s="446" t="n">
        <v>4120</v>
      </c>
      <c r="E385" s="440" t="s">
        <v>207</v>
      </c>
      <c r="F385" s="221" t="n">
        <v>298</v>
      </c>
      <c r="G385" s="221" t="n">
        <v>125.84</v>
      </c>
      <c r="H385" s="509" t="n">
        <f aca="false">G385/F385%</f>
        <v>42.2281879194631</v>
      </c>
    </row>
    <row r="386" customFormat="false" ht="14.25" hidden="false" customHeight="false" outlineLevel="0" collapsed="false">
      <c r="A386" s="8"/>
      <c r="B386" s="8"/>
      <c r="C386" s="435"/>
      <c r="D386" s="446" t="n">
        <v>4170</v>
      </c>
      <c r="E386" s="440" t="s">
        <v>208</v>
      </c>
      <c r="F386" s="221" t="n">
        <v>7320</v>
      </c>
      <c r="G386" s="221" t="n">
        <v>7320</v>
      </c>
      <c r="H386" s="509" t="n">
        <f aca="false">G386/F386%</f>
        <v>100</v>
      </c>
    </row>
    <row r="387" customFormat="false" ht="14.25" hidden="false" customHeight="false" outlineLevel="0" collapsed="false">
      <c r="A387" s="8"/>
      <c r="B387" s="8"/>
      <c r="C387" s="475"/>
      <c r="D387" s="446" t="n">
        <v>4440</v>
      </c>
      <c r="E387" s="440" t="s">
        <v>276</v>
      </c>
      <c r="F387" s="221" t="n">
        <v>680</v>
      </c>
      <c r="G387" s="221" t="n">
        <v>680</v>
      </c>
      <c r="H387" s="509" t="n">
        <f aca="false">G387/F387%</f>
        <v>100</v>
      </c>
    </row>
    <row r="388" customFormat="false" ht="14.25" hidden="false" customHeight="false" outlineLevel="0" collapsed="false">
      <c r="A388" s="8"/>
      <c r="B388" s="8"/>
      <c r="C388" s="448" t="s">
        <v>21</v>
      </c>
      <c r="D388" s="448"/>
      <c r="E388" s="448"/>
      <c r="F388" s="225" t="n">
        <f aca="false">SUM(F382:F387)</f>
        <v>29286</v>
      </c>
      <c r="G388" s="225" t="n">
        <f aca="false">SUM(G382:G387)</f>
        <v>27469.84</v>
      </c>
      <c r="H388" s="538" t="n">
        <f aca="false">G388/F388%</f>
        <v>93.7985385508434</v>
      </c>
    </row>
    <row r="389" customFormat="false" ht="14.25" hidden="false" customHeight="false" outlineLevel="0" collapsed="false">
      <c r="A389" s="8"/>
      <c r="B389" s="8"/>
      <c r="C389" s="452" t="n">
        <v>85295</v>
      </c>
      <c r="D389" s="437" t="s">
        <v>23</v>
      </c>
      <c r="E389" s="434"/>
      <c r="F389" s="161"/>
      <c r="G389" s="161"/>
      <c r="H389" s="248"/>
    </row>
    <row r="390" customFormat="false" ht="14.25" hidden="false" customHeight="false" outlineLevel="0" collapsed="false">
      <c r="A390" s="8"/>
      <c r="B390" s="8"/>
      <c r="C390" s="462"/>
      <c r="D390" s="439" t="n">
        <v>3110</v>
      </c>
      <c r="E390" s="502" t="s">
        <v>293</v>
      </c>
      <c r="F390" s="221" t="n">
        <v>54367</v>
      </c>
      <c r="G390" s="221" t="n">
        <v>54367</v>
      </c>
      <c r="H390" s="493" t="n">
        <f aca="false">G390/F390%</f>
        <v>100</v>
      </c>
    </row>
    <row r="391" customFormat="false" ht="14.25" hidden="false" customHeight="false" outlineLevel="0" collapsed="false">
      <c r="A391" s="8"/>
      <c r="B391" s="8"/>
      <c r="C391" s="462"/>
      <c r="D391" s="439" t="n">
        <v>3260</v>
      </c>
      <c r="E391" s="502" t="s">
        <v>301</v>
      </c>
      <c r="F391" s="221" t="n">
        <v>10956.4</v>
      </c>
      <c r="G391" s="221" t="n">
        <v>10956.4</v>
      </c>
      <c r="H391" s="493" t="n">
        <f aca="false">G391/F391%</f>
        <v>100</v>
      </c>
    </row>
    <row r="392" customFormat="false" ht="14.25" hidden="false" customHeight="false" outlineLevel="0" collapsed="false">
      <c r="A392" s="8"/>
      <c r="B392" s="8"/>
      <c r="C392" s="435"/>
      <c r="D392" s="439" t="n">
        <v>4210</v>
      </c>
      <c r="E392" s="440" t="s">
        <v>302</v>
      </c>
      <c r="F392" s="221" t="n">
        <v>3933.41</v>
      </c>
      <c r="G392" s="221" t="n">
        <v>3933.41</v>
      </c>
      <c r="H392" s="509" t="n">
        <f aca="false">G392/F392%</f>
        <v>100</v>
      </c>
    </row>
    <row r="393" customFormat="false" ht="14.25" hidden="false" customHeight="false" outlineLevel="0" collapsed="false">
      <c r="A393" s="8"/>
      <c r="B393" s="8"/>
      <c r="C393" s="475"/>
      <c r="D393" s="439" t="n">
        <v>4300</v>
      </c>
      <c r="E393" s="440" t="s">
        <v>209</v>
      </c>
      <c r="F393" s="221" t="n">
        <v>73.5</v>
      </c>
      <c r="G393" s="221" t="n">
        <v>73.5</v>
      </c>
      <c r="H393" s="509" t="n">
        <f aca="false">G393/F393%</f>
        <v>100</v>
      </c>
    </row>
    <row r="394" customFormat="false" ht="14.25" hidden="false" customHeight="false" outlineLevel="0" collapsed="false">
      <c r="A394" s="12"/>
      <c r="B394" s="12"/>
      <c r="C394" s="448" t="s">
        <v>21</v>
      </c>
      <c r="D394" s="448"/>
      <c r="E394" s="448"/>
      <c r="F394" s="225" t="n">
        <f aca="false">SUM(F390:F393)</f>
        <v>69330.31</v>
      </c>
      <c r="G394" s="225" t="n">
        <f aca="false">SUM(G390:G393)</f>
        <v>69330.31</v>
      </c>
      <c r="H394" s="459" t="n">
        <f aca="false">G394/F394%</f>
        <v>100</v>
      </c>
    </row>
    <row r="395" customFormat="false" ht="14.25" hidden="false" customHeight="false" outlineLevel="0" collapsed="false">
      <c r="A395" s="552" t="s">
        <v>149</v>
      </c>
      <c r="B395" s="482"/>
      <c r="C395" s="553"/>
      <c r="D395" s="553"/>
      <c r="E395" s="492"/>
      <c r="F395" s="243" t="n">
        <f aca="false">F394+F388+F379+F348+F345+F341+F338+F324</f>
        <v>2186270.86</v>
      </c>
      <c r="G395" s="243" t="n">
        <f aca="false">G394+G388+G379+G348+G345+G341+G338+G324</f>
        <v>2163780.14</v>
      </c>
      <c r="H395" s="444" t="n">
        <f aca="false">G395/F395%</f>
        <v>98.9712747669335</v>
      </c>
    </row>
    <row r="396" customFormat="false" ht="14.25" hidden="false" customHeight="false" outlineLevel="0" collapsed="false">
      <c r="A396" s="430" t="n">
        <v>16</v>
      </c>
      <c r="B396" s="460" t="n">
        <v>854</v>
      </c>
      <c r="C396" s="522" t="s">
        <v>150</v>
      </c>
      <c r="D396" s="476"/>
      <c r="E396" s="471"/>
      <c r="F396" s="219"/>
      <c r="G396" s="219"/>
      <c r="H396" s="257"/>
    </row>
    <row r="397" customFormat="false" ht="14.25" hidden="false" customHeight="false" outlineLevel="0" collapsed="false">
      <c r="A397" s="435"/>
      <c r="B397" s="435"/>
      <c r="C397" s="438" t="n">
        <v>85401</v>
      </c>
      <c r="D397" s="437" t="s">
        <v>151</v>
      </c>
      <c r="E397" s="434"/>
      <c r="F397" s="161"/>
      <c r="G397" s="161"/>
      <c r="H397" s="248"/>
    </row>
    <row r="398" customFormat="false" ht="14.25" hidden="false" customHeight="false" outlineLevel="0" collapsed="false">
      <c r="A398" s="435"/>
      <c r="B398" s="435"/>
      <c r="C398" s="450"/>
      <c r="D398" s="439" t="n">
        <v>3020</v>
      </c>
      <c r="E398" s="440" t="s">
        <v>303</v>
      </c>
      <c r="F398" s="221" t="n">
        <v>2883</v>
      </c>
      <c r="G398" s="221" t="n">
        <v>1714.4</v>
      </c>
      <c r="H398" s="509" t="n">
        <f aca="false">G398/F398%</f>
        <v>59.4658342004856</v>
      </c>
    </row>
    <row r="399" customFormat="false" ht="14.25" hidden="false" customHeight="false" outlineLevel="0" collapsed="false">
      <c r="A399" s="435"/>
      <c r="B399" s="435"/>
      <c r="C399" s="450"/>
      <c r="D399" s="446" t="n">
        <v>4010</v>
      </c>
      <c r="E399" s="440" t="s">
        <v>260</v>
      </c>
      <c r="F399" s="221" t="n">
        <v>88378</v>
      </c>
      <c r="G399" s="221" t="n">
        <v>88031.72</v>
      </c>
      <c r="H399" s="509" t="n">
        <f aca="false">G399/F399%</f>
        <v>99.6081830319763</v>
      </c>
    </row>
    <row r="400" customFormat="false" ht="14.25" hidden="false" customHeight="false" outlineLevel="0" collapsed="false">
      <c r="A400" s="435"/>
      <c r="B400" s="435"/>
      <c r="C400" s="450"/>
      <c r="D400" s="446" t="n">
        <v>4040</v>
      </c>
      <c r="E400" s="440" t="s">
        <v>261</v>
      </c>
      <c r="F400" s="221" t="n">
        <v>6659</v>
      </c>
      <c r="G400" s="221" t="n">
        <v>6658.33</v>
      </c>
      <c r="H400" s="509" t="n">
        <f aca="false">G400/F400%</f>
        <v>99.9899384291936</v>
      </c>
    </row>
    <row r="401" customFormat="false" ht="14.25" hidden="false" customHeight="false" outlineLevel="0" collapsed="false">
      <c r="A401" s="435"/>
      <c r="B401" s="435"/>
      <c r="C401" s="450"/>
      <c r="D401" s="446" t="n">
        <v>4110</v>
      </c>
      <c r="E401" s="440" t="s">
        <v>262</v>
      </c>
      <c r="F401" s="221" t="n">
        <v>16940</v>
      </c>
      <c r="G401" s="221" t="n">
        <v>16198.79</v>
      </c>
      <c r="H401" s="509" t="n">
        <f aca="false">G401/F401%</f>
        <v>95.6244982290437</v>
      </c>
    </row>
    <row r="402" customFormat="false" ht="14.25" hidden="false" customHeight="false" outlineLevel="0" collapsed="false">
      <c r="A402" s="435"/>
      <c r="B402" s="435"/>
      <c r="C402" s="450"/>
      <c r="D402" s="446" t="n">
        <v>4120</v>
      </c>
      <c r="E402" s="440" t="s">
        <v>207</v>
      </c>
      <c r="F402" s="221" t="n">
        <v>2727</v>
      </c>
      <c r="G402" s="221" t="n">
        <v>2586.15</v>
      </c>
      <c r="H402" s="509" t="n">
        <f aca="false">G402/F402%</f>
        <v>94.8349834983498</v>
      </c>
    </row>
    <row r="403" customFormat="false" ht="14.25" hidden="false" customHeight="false" outlineLevel="0" collapsed="false">
      <c r="A403" s="435"/>
      <c r="B403" s="435"/>
      <c r="C403" s="450"/>
      <c r="D403" s="446" t="n">
        <v>4170</v>
      </c>
      <c r="E403" s="440" t="s">
        <v>208</v>
      </c>
      <c r="F403" s="221" t="n">
        <v>8480</v>
      </c>
      <c r="G403" s="221" t="n">
        <v>8130</v>
      </c>
      <c r="H403" s="509" t="n">
        <f aca="false">G403/F403%</f>
        <v>95.872641509434</v>
      </c>
    </row>
    <row r="404" customFormat="false" ht="14.25" hidden="false" customHeight="false" outlineLevel="0" collapsed="false">
      <c r="A404" s="435"/>
      <c r="B404" s="435"/>
      <c r="C404" s="450"/>
      <c r="D404" s="446" t="n">
        <v>4210</v>
      </c>
      <c r="E404" s="440" t="s">
        <v>302</v>
      </c>
      <c r="F404" s="221" t="n">
        <v>7180</v>
      </c>
      <c r="G404" s="221" t="n">
        <v>7177.13</v>
      </c>
      <c r="H404" s="509" t="n">
        <f aca="false">G404/F404%</f>
        <v>99.9600278551532</v>
      </c>
    </row>
    <row r="405" customFormat="false" ht="14.25" hidden="false" customHeight="false" outlineLevel="0" collapsed="false">
      <c r="A405" s="435"/>
      <c r="B405" s="435"/>
      <c r="C405" s="491"/>
      <c r="D405" s="499" t="n">
        <v>4220</v>
      </c>
      <c r="E405" s="440" t="s">
        <v>280</v>
      </c>
      <c r="F405" s="221" t="n">
        <v>40000</v>
      </c>
      <c r="G405" s="221" t="n">
        <v>37924.93</v>
      </c>
      <c r="H405" s="525" t="n">
        <f aca="false">G405/F405%</f>
        <v>94.812325</v>
      </c>
    </row>
    <row r="406" customFormat="false" ht="14.25" hidden="false" customHeight="false" outlineLevel="0" collapsed="false">
      <c r="A406" s="435"/>
      <c r="B406" s="435"/>
      <c r="C406" s="450"/>
      <c r="D406" s="446" t="n">
        <v>4440</v>
      </c>
      <c r="E406" s="440" t="s">
        <v>276</v>
      </c>
      <c r="F406" s="221" t="n">
        <v>5816</v>
      </c>
      <c r="G406" s="221" t="n">
        <v>5685</v>
      </c>
      <c r="H406" s="509" t="n">
        <f aca="false">G406/F406%</f>
        <v>97.7475928473178</v>
      </c>
    </row>
    <row r="407" customFormat="false" ht="14.25" hidden="false" customHeight="false" outlineLevel="0" collapsed="false">
      <c r="A407" s="435"/>
      <c r="B407" s="435"/>
      <c r="C407" s="443" t="s">
        <v>21</v>
      </c>
      <c r="D407" s="443"/>
      <c r="E407" s="443"/>
      <c r="F407" s="225" t="n">
        <f aca="false">SUM(F398:F406)</f>
        <v>179063</v>
      </c>
      <c r="G407" s="225" t="n">
        <f aca="false">SUM(G398:G406)</f>
        <v>174106.45</v>
      </c>
      <c r="H407" s="538" t="n">
        <f aca="false">G407/F407%</f>
        <v>97.2319518828569</v>
      </c>
    </row>
    <row r="408" customFormat="false" ht="14.25" hidden="false" customHeight="false" outlineLevel="0" collapsed="false">
      <c r="A408" s="8"/>
      <c r="B408" s="8"/>
      <c r="C408" s="554" t="n">
        <v>85415</v>
      </c>
      <c r="D408" s="392" t="s">
        <v>152</v>
      </c>
      <c r="E408" s="555"/>
      <c r="F408" s="21"/>
      <c r="G408" s="21"/>
      <c r="H408" s="6"/>
    </row>
    <row r="409" customFormat="false" ht="14.25" hidden="false" customHeight="false" outlineLevel="0" collapsed="false">
      <c r="A409" s="8"/>
      <c r="B409" s="8"/>
      <c r="C409" s="556"/>
      <c r="D409" s="557" t="n">
        <v>3240</v>
      </c>
      <c r="E409" s="558" t="s">
        <v>304</v>
      </c>
      <c r="F409" s="559" t="n">
        <v>190380</v>
      </c>
      <c r="G409" s="559" t="n">
        <v>113602</v>
      </c>
      <c r="H409" s="509" t="n">
        <f aca="false">G409/F409%</f>
        <v>59.6711839478937</v>
      </c>
    </row>
    <row r="410" customFormat="false" ht="14.25" hidden="false" customHeight="false" outlineLevel="0" collapsed="false">
      <c r="A410" s="8"/>
      <c r="B410" s="8"/>
      <c r="C410" s="494"/>
      <c r="D410" s="499" t="n">
        <v>4300</v>
      </c>
      <c r="E410" s="440" t="s">
        <v>209</v>
      </c>
      <c r="F410" s="221" t="n">
        <v>274</v>
      </c>
      <c r="G410" s="221" t="n">
        <v>273</v>
      </c>
      <c r="H410" s="509" t="n">
        <f aca="false">G410/F410%</f>
        <v>99.6350364963504</v>
      </c>
    </row>
    <row r="411" customFormat="false" ht="14.25" hidden="false" customHeight="false" outlineLevel="0" collapsed="false">
      <c r="A411" s="12"/>
      <c r="B411" s="12"/>
      <c r="C411" s="556" t="s">
        <v>21</v>
      </c>
      <c r="D411" s="556"/>
      <c r="E411" s="556"/>
      <c r="F411" s="287" t="n">
        <f aca="false">SUM(F409:F410)</f>
        <v>190654</v>
      </c>
      <c r="G411" s="287" t="n">
        <f aca="false">SUM(G409:G410)</f>
        <v>113875</v>
      </c>
      <c r="H411" s="548" t="n">
        <f aca="false">G411/F411%</f>
        <v>59.7286183347845</v>
      </c>
    </row>
    <row r="412" customFormat="false" ht="14.25" hidden="false" customHeight="false" outlineLevel="0" collapsed="false">
      <c r="A412" s="560" t="s">
        <v>154</v>
      </c>
      <c r="B412" s="560"/>
      <c r="C412" s="560"/>
      <c r="D412" s="560"/>
      <c r="E412" s="560"/>
      <c r="F412" s="243" t="n">
        <f aca="false">F411+F407</f>
        <v>369717</v>
      </c>
      <c r="G412" s="243" t="n">
        <f aca="false">G411+G407</f>
        <v>287981.45</v>
      </c>
      <c r="H412" s="444" t="n">
        <f aca="false">G412/F412%</f>
        <v>77.8924014854605</v>
      </c>
    </row>
    <row r="413" customFormat="false" ht="14.25" hidden="false" customHeight="false" outlineLevel="0" collapsed="false">
      <c r="A413" s="430" t="n">
        <v>17</v>
      </c>
      <c r="B413" s="561" t="n">
        <v>900</v>
      </c>
      <c r="C413" s="461" t="s">
        <v>155</v>
      </c>
      <c r="D413" s="433"/>
      <c r="E413" s="434"/>
      <c r="F413" s="161"/>
      <c r="G413" s="161"/>
      <c r="H413" s="248"/>
    </row>
    <row r="414" customFormat="false" ht="14.25" hidden="false" customHeight="false" outlineLevel="0" collapsed="false">
      <c r="A414" s="435"/>
      <c r="B414" s="521"/>
      <c r="C414" s="438" t="n">
        <v>90002</v>
      </c>
      <c r="D414" s="437" t="s">
        <v>156</v>
      </c>
      <c r="E414" s="434"/>
      <c r="F414" s="161"/>
      <c r="G414" s="161"/>
      <c r="H414" s="248"/>
    </row>
    <row r="415" customFormat="false" ht="19.5" hidden="false" customHeight="false" outlineLevel="0" collapsed="false">
      <c r="A415" s="435"/>
      <c r="B415" s="521"/>
      <c r="C415" s="450"/>
      <c r="D415" s="452" t="n">
        <v>2710</v>
      </c>
      <c r="E415" s="562" t="s">
        <v>305</v>
      </c>
      <c r="F415" s="563" t="n">
        <v>97680</v>
      </c>
      <c r="G415" s="563" t="n">
        <v>97679.4</v>
      </c>
      <c r="H415" s="441" t="n">
        <f aca="false">G415/F415%</f>
        <v>99.9993857493858</v>
      </c>
    </row>
    <row r="416" customFormat="false" ht="14.25" hidden="false" customHeight="false" outlineLevel="0" collapsed="false">
      <c r="A416" s="435"/>
      <c r="B416" s="521"/>
      <c r="C416" s="438"/>
      <c r="D416" s="446" t="n">
        <v>4300</v>
      </c>
      <c r="E416" s="440" t="s">
        <v>209</v>
      </c>
      <c r="F416" s="221" t="n">
        <v>185</v>
      </c>
      <c r="G416" s="221" t="n">
        <v>0</v>
      </c>
      <c r="H416" s="441" t="n">
        <f aca="false">G416/F416%</f>
        <v>0</v>
      </c>
    </row>
    <row r="417" customFormat="false" ht="14.25" hidden="false" customHeight="false" outlineLevel="0" collapsed="false">
      <c r="A417" s="435"/>
      <c r="B417" s="521"/>
      <c r="C417" s="443" t="s">
        <v>21</v>
      </c>
      <c r="D417" s="443"/>
      <c r="E417" s="443"/>
      <c r="F417" s="258" t="n">
        <f aca="false">SUM(F415:F416)</f>
        <v>97865</v>
      </c>
      <c r="G417" s="258" t="n">
        <f aca="false">SUM(G415:G416)</f>
        <v>97679.4</v>
      </c>
      <c r="H417" s="564" t="n">
        <f aca="false">G417/F417%</f>
        <v>99.8103509937158</v>
      </c>
    </row>
    <row r="418" customFormat="false" ht="14.25" hidden="false" customHeight="false" outlineLevel="0" collapsed="false">
      <c r="A418" s="8"/>
      <c r="C418" s="452" t="n">
        <v>90003</v>
      </c>
      <c r="D418" s="437" t="s">
        <v>306</v>
      </c>
      <c r="E418" s="434"/>
      <c r="F418" s="161"/>
      <c r="G418" s="161"/>
      <c r="H418" s="248"/>
    </row>
    <row r="419" customFormat="false" ht="14.25" hidden="false" customHeight="false" outlineLevel="0" collapsed="false">
      <c r="A419" s="435"/>
      <c r="B419" s="435"/>
      <c r="C419" s="450"/>
      <c r="D419" s="446" t="n">
        <v>4210</v>
      </c>
      <c r="E419" s="440" t="s">
        <v>302</v>
      </c>
      <c r="F419" s="221" t="n">
        <v>381</v>
      </c>
      <c r="G419" s="221" t="n">
        <v>380.62</v>
      </c>
      <c r="H419" s="509" t="n">
        <f aca="false">G419/F419%</f>
        <v>99.9002624671916</v>
      </c>
    </row>
    <row r="420" customFormat="false" ht="14.25" hidden="false" customHeight="false" outlineLevel="0" collapsed="false">
      <c r="A420" s="8"/>
      <c r="C420" s="475"/>
      <c r="D420" s="446" t="n">
        <v>4300</v>
      </c>
      <c r="E420" s="440" t="s">
        <v>209</v>
      </c>
      <c r="F420" s="221" t="n">
        <v>18739</v>
      </c>
      <c r="G420" s="221" t="n">
        <v>18729.85</v>
      </c>
      <c r="H420" s="509" t="n">
        <f aca="false">G420/F420%</f>
        <v>99.9511713538609</v>
      </c>
    </row>
    <row r="421" customFormat="false" ht="14.25" hidden="false" customHeight="false" outlineLevel="0" collapsed="false">
      <c r="A421" s="8"/>
      <c r="C421" s="448" t="s">
        <v>21</v>
      </c>
      <c r="D421" s="448"/>
      <c r="E421" s="448"/>
      <c r="F421" s="225" t="n">
        <f aca="false">SUM(F419:F420)</f>
        <v>19120</v>
      </c>
      <c r="G421" s="225" t="n">
        <f aca="false">SUM(G419:G420)</f>
        <v>19110.47</v>
      </c>
      <c r="H421" s="538" t="n">
        <f aca="false">G421/F421%</f>
        <v>99.9501569037657</v>
      </c>
    </row>
    <row r="422" customFormat="false" ht="14.25" hidden="false" customHeight="false" outlineLevel="0" collapsed="false">
      <c r="A422" s="8"/>
      <c r="C422" s="452" t="n">
        <v>90004</v>
      </c>
      <c r="D422" s="437" t="s">
        <v>307</v>
      </c>
      <c r="E422" s="434"/>
      <c r="F422" s="161"/>
      <c r="G422" s="161"/>
      <c r="H422" s="248"/>
    </row>
    <row r="423" customFormat="false" ht="14.25" hidden="false" customHeight="false" outlineLevel="0" collapsed="false">
      <c r="A423" s="8"/>
      <c r="C423" s="462"/>
      <c r="D423" s="439" t="n">
        <v>4110</v>
      </c>
      <c r="E423" s="440" t="s">
        <v>262</v>
      </c>
      <c r="F423" s="221" t="n">
        <v>40</v>
      </c>
      <c r="G423" s="221" t="n">
        <v>37.08</v>
      </c>
      <c r="H423" s="493" t="n">
        <f aca="false">G423/F423%</f>
        <v>92.7</v>
      </c>
    </row>
    <row r="424" customFormat="false" ht="14.25" hidden="false" customHeight="false" outlineLevel="0" collapsed="false">
      <c r="A424" s="8"/>
      <c r="C424" s="462"/>
      <c r="D424" s="439" t="n">
        <v>4120</v>
      </c>
      <c r="E424" s="440" t="s">
        <v>207</v>
      </c>
      <c r="F424" s="221" t="n">
        <v>10</v>
      </c>
      <c r="G424" s="221" t="n">
        <v>6.37</v>
      </c>
      <c r="H424" s="493" t="n">
        <f aca="false">G424/F424%</f>
        <v>63.7</v>
      </c>
    </row>
    <row r="425" customFormat="false" ht="14.25" hidden="false" customHeight="false" outlineLevel="0" collapsed="false">
      <c r="A425" s="8"/>
      <c r="C425" s="462"/>
      <c r="D425" s="439" t="n">
        <v>4170</v>
      </c>
      <c r="E425" s="440" t="s">
        <v>208</v>
      </c>
      <c r="F425" s="221" t="n">
        <v>260</v>
      </c>
      <c r="G425" s="221" t="n">
        <v>260</v>
      </c>
      <c r="H425" s="493" t="n">
        <f aca="false">G425/F425%</f>
        <v>100</v>
      </c>
    </row>
    <row r="426" customFormat="false" ht="14.25" hidden="false" customHeight="false" outlineLevel="0" collapsed="false">
      <c r="A426" s="8"/>
      <c r="C426" s="475"/>
      <c r="D426" s="439" t="n">
        <v>4300</v>
      </c>
      <c r="E426" s="502" t="s">
        <v>209</v>
      </c>
      <c r="F426" s="221" t="n">
        <v>15011</v>
      </c>
      <c r="G426" s="221" t="n">
        <v>15010.88</v>
      </c>
      <c r="H426" s="509" t="n">
        <f aca="false">G426/F426%</f>
        <v>99.9992005862367</v>
      </c>
    </row>
    <row r="427" customFormat="false" ht="14.25" hidden="false" customHeight="false" outlineLevel="0" collapsed="false">
      <c r="A427" s="8"/>
      <c r="C427" s="448" t="s">
        <v>21</v>
      </c>
      <c r="D427" s="448"/>
      <c r="E427" s="448"/>
      <c r="F427" s="225" t="n">
        <f aca="false">SUM(F423:F426)</f>
        <v>15321</v>
      </c>
      <c r="G427" s="225" t="n">
        <f aca="false">SUM(G422:G426)</f>
        <v>15314.33</v>
      </c>
      <c r="H427" s="459" t="n">
        <f aca="false">G427/F427%</f>
        <v>99.9564649827035</v>
      </c>
    </row>
    <row r="428" customFormat="false" ht="14.25" hidden="false" customHeight="false" outlineLevel="0" collapsed="false">
      <c r="A428" s="8"/>
      <c r="C428" s="452" t="n">
        <v>90015</v>
      </c>
      <c r="D428" s="437" t="s">
        <v>308</v>
      </c>
      <c r="E428" s="434"/>
      <c r="F428" s="161"/>
      <c r="G428" s="161"/>
      <c r="H428" s="248"/>
    </row>
    <row r="429" customFormat="false" ht="14.25" hidden="false" customHeight="false" outlineLevel="0" collapsed="false">
      <c r="A429" s="12"/>
      <c r="B429" s="565"/>
      <c r="C429" s="439"/>
      <c r="D429" s="446" t="n">
        <v>4210</v>
      </c>
      <c r="E429" s="440" t="s">
        <v>302</v>
      </c>
      <c r="F429" s="221" t="n">
        <v>25</v>
      </c>
      <c r="G429" s="221" t="n">
        <v>24.64</v>
      </c>
      <c r="H429" s="525" t="n">
        <f aca="false">G429/F429%</f>
        <v>98.56</v>
      </c>
    </row>
    <row r="430" customFormat="false" ht="14.25" hidden="false" customHeight="false" outlineLevel="0" collapsed="false">
      <c r="A430" s="8"/>
      <c r="C430" s="435"/>
      <c r="D430" s="439" t="n">
        <v>4260</v>
      </c>
      <c r="E430" s="502" t="s">
        <v>309</v>
      </c>
      <c r="F430" s="269" t="n">
        <v>130000</v>
      </c>
      <c r="G430" s="269" t="n">
        <v>126810.3</v>
      </c>
      <c r="H430" s="535" t="n">
        <f aca="false">G430/F430%</f>
        <v>97.5463846153846</v>
      </c>
    </row>
    <row r="431" customFormat="false" ht="14.25" hidden="false" customHeight="false" outlineLevel="0" collapsed="false">
      <c r="A431" s="8"/>
      <c r="C431" s="435"/>
      <c r="D431" s="446" t="n">
        <v>4270</v>
      </c>
      <c r="E431" s="440" t="s">
        <v>212</v>
      </c>
      <c r="F431" s="221" t="n">
        <v>56885</v>
      </c>
      <c r="G431" s="221" t="n">
        <v>54057.78</v>
      </c>
      <c r="H431" s="509" t="n">
        <f aca="false">G431/F431%</f>
        <v>95.0299375933902</v>
      </c>
    </row>
    <row r="432" customFormat="false" ht="14.25" hidden="false" customHeight="false" outlineLevel="0" collapsed="false">
      <c r="A432" s="8"/>
      <c r="C432" s="435"/>
      <c r="D432" s="446" t="n">
        <v>4300</v>
      </c>
      <c r="E432" s="440" t="s">
        <v>209</v>
      </c>
      <c r="F432" s="221" t="n">
        <v>3115</v>
      </c>
      <c r="G432" s="221" t="n">
        <v>3114.45</v>
      </c>
      <c r="H432" s="509" t="n">
        <f aca="false">G432/F432%</f>
        <v>99.9823434991974</v>
      </c>
    </row>
    <row r="433" customFormat="false" ht="14.25" hidden="false" customHeight="false" outlineLevel="0" collapsed="false">
      <c r="A433" s="8"/>
      <c r="C433" s="475"/>
      <c r="D433" s="462" t="n">
        <v>6050</v>
      </c>
      <c r="E433" s="511" t="s">
        <v>310</v>
      </c>
      <c r="F433" s="221" t="n">
        <v>90100</v>
      </c>
      <c r="G433" s="221" t="n">
        <v>90084.59</v>
      </c>
      <c r="H433" s="509" t="n">
        <f aca="false">G433/F433%</f>
        <v>99.982896781354</v>
      </c>
    </row>
    <row r="434" customFormat="false" ht="14.25" hidden="false" customHeight="false" outlineLevel="0" collapsed="false">
      <c r="A434" s="12"/>
      <c r="C434" s="448" t="s">
        <v>21</v>
      </c>
      <c r="D434" s="448"/>
      <c r="E434" s="448"/>
      <c r="F434" s="225" t="n">
        <f aca="false">SUM(F429:F433)</f>
        <v>280125</v>
      </c>
      <c r="G434" s="225" t="n">
        <f aca="false">SUM(G429:G433)</f>
        <v>274091.76</v>
      </c>
      <c r="H434" s="459" t="n">
        <f aca="false">G434/F434%</f>
        <v>97.8462329317269</v>
      </c>
    </row>
    <row r="435" customFormat="false" ht="14.25" hidden="false" customHeight="false" outlineLevel="0" collapsed="false">
      <c r="A435" s="432" t="s">
        <v>311</v>
      </c>
      <c r="B435" s="448"/>
      <c r="C435" s="433"/>
      <c r="D435" s="433"/>
      <c r="E435" s="492"/>
      <c r="F435" s="243" t="n">
        <f aca="false">F434+F427+F421+F417</f>
        <v>412431</v>
      </c>
      <c r="G435" s="243" t="n">
        <f aca="false">G434+G427+G421+G417</f>
        <v>406195.96</v>
      </c>
      <c r="H435" s="444" t="n">
        <f aca="false">G435/F435%</f>
        <v>98.4882222723316</v>
      </c>
    </row>
    <row r="436" customFormat="false" ht="14.25" hidden="false" customHeight="false" outlineLevel="0" collapsed="false">
      <c r="A436" s="452" t="n">
        <v>18</v>
      </c>
      <c r="B436" s="460" t="n">
        <v>921</v>
      </c>
      <c r="C436" s="566" t="s">
        <v>158</v>
      </c>
      <c r="D436" s="510"/>
      <c r="E436" s="567"/>
      <c r="F436" s="568"/>
      <c r="G436" s="568"/>
      <c r="H436" s="569"/>
    </row>
    <row r="437" customFormat="false" ht="14.25" hidden="false" customHeight="false" outlineLevel="0" collapsed="false">
      <c r="A437" s="435"/>
      <c r="B437" s="451"/>
      <c r="C437" s="438" t="n">
        <v>92109</v>
      </c>
      <c r="D437" s="437" t="s">
        <v>159</v>
      </c>
      <c r="E437" s="434"/>
      <c r="F437" s="161"/>
      <c r="G437" s="161"/>
      <c r="H437" s="248"/>
    </row>
    <row r="438" customFormat="false" ht="14.25" hidden="false" customHeight="false" outlineLevel="0" collapsed="false">
      <c r="A438" s="570"/>
      <c r="B438" s="491"/>
      <c r="C438" s="450"/>
      <c r="D438" s="446" t="n">
        <v>4110</v>
      </c>
      <c r="E438" s="440" t="s">
        <v>262</v>
      </c>
      <c r="F438" s="221" t="n">
        <v>1630</v>
      </c>
      <c r="G438" s="221" t="n">
        <v>468.32</v>
      </c>
      <c r="H438" s="509" t="n">
        <f aca="false">G438/F438%</f>
        <v>28.7312883435583</v>
      </c>
    </row>
    <row r="439" customFormat="false" ht="14.25" hidden="false" customHeight="false" outlineLevel="0" collapsed="false">
      <c r="A439" s="435"/>
      <c r="B439" s="451"/>
      <c r="C439" s="438"/>
      <c r="D439" s="446" t="n">
        <v>4120</v>
      </c>
      <c r="E439" s="440" t="s">
        <v>207</v>
      </c>
      <c r="F439" s="221" t="n">
        <v>370</v>
      </c>
      <c r="G439" s="221" t="n">
        <v>349.21</v>
      </c>
      <c r="H439" s="509" t="n">
        <f aca="false">G439/F439%</f>
        <v>94.3810810810811</v>
      </c>
    </row>
    <row r="440" customFormat="false" ht="14.25" hidden="false" customHeight="false" outlineLevel="0" collapsed="false">
      <c r="A440" s="435"/>
      <c r="B440" s="451"/>
      <c r="C440" s="462"/>
      <c r="D440" s="446" t="n">
        <v>4170</v>
      </c>
      <c r="E440" s="440" t="s">
        <v>208</v>
      </c>
      <c r="F440" s="221" t="n">
        <v>22200</v>
      </c>
      <c r="G440" s="221" t="n">
        <v>22190.11</v>
      </c>
      <c r="H440" s="525" t="n">
        <f aca="false">G440/F440%</f>
        <v>99.9554504504505</v>
      </c>
    </row>
    <row r="441" customFormat="false" ht="14.25" hidden="false" customHeight="false" outlineLevel="0" collapsed="false">
      <c r="A441" s="8"/>
      <c r="B441" s="8"/>
      <c r="D441" s="439" t="n">
        <v>4210</v>
      </c>
      <c r="E441" s="502" t="s">
        <v>216</v>
      </c>
      <c r="F441" s="221" t="n">
        <v>28000</v>
      </c>
      <c r="G441" s="221" t="n">
        <v>27370.26</v>
      </c>
      <c r="H441" s="509" t="n">
        <f aca="false">G441/F441%</f>
        <v>97.7509285714286</v>
      </c>
    </row>
    <row r="442" customFormat="false" ht="14.25" hidden="false" customHeight="false" outlineLevel="0" collapsed="false">
      <c r="A442" s="8"/>
      <c r="B442" s="8"/>
      <c r="D442" s="446" t="n">
        <v>4260</v>
      </c>
      <c r="E442" s="440" t="s">
        <v>217</v>
      </c>
      <c r="F442" s="221" t="n">
        <v>5500</v>
      </c>
      <c r="G442" s="221" t="n">
        <v>5485.57</v>
      </c>
      <c r="H442" s="509" t="n">
        <f aca="false">G442/F442%</f>
        <v>99.7376363636364</v>
      </c>
    </row>
    <row r="443" customFormat="false" ht="14.25" hidden="false" customHeight="false" outlineLevel="0" collapsed="false">
      <c r="A443" s="8"/>
      <c r="B443" s="8"/>
      <c r="D443" s="446" t="n">
        <v>4270</v>
      </c>
      <c r="E443" s="440" t="s">
        <v>212</v>
      </c>
      <c r="F443" s="221" t="n">
        <v>60174</v>
      </c>
      <c r="G443" s="221" t="n">
        <v>58050</v>
      </c>
      <c r="H443" s="509" t="n">
        <f aca="false">G443/F443%</f>
        <v>96.4702363146874</v>
      </c>
    </row>
    <row r="444" customFormat="false" ht="14.25" hidden="false" customHeight="false" outlineLevel="0" collapsed="false">
      <c r="A444" s="8"/>
      <c r="B444" s="8"/>
      <c r="D444" s="446" t="n">
        <v>4300</v>
      </c>
      <c r="E444" s="440" t="s">
        <v>209</v>
      </c>
      <c r="F444" s="221" t="n">
        <v>10710</v>
      </c>
      <c r="G444" s="221" t="n">
        <v>10699.71</v>
      </c>
      <c r="H444" s="509" t="n">
        <f aca="false">G444/F444%</f>
        <v>99.9039215686275</v>
      </c>
    </row>
    <row r="445" customFormat="false" ht="14.25" hidden="false" customHeight="false" outlineLevel="0" collapsed="false">
      <c r="A445" s="8"/>
      <c r="B445" s="8"/>
      <c r="C445" s="443" t="s">
        <v>21</v>
      </c>
      <c r="D445" s="443"/>
      <c r="E445" s="443"/>
      <c r="F445" s="225" t="n">
        <f aca="false">SUM(F438:F440,F441:F444)</f>
        <v>128584</v>
      </c>
      <c r="G445" s="225" t="n">
        <f aca="false">SUM(G438:G440,G441:G444)</f>
        <v>124613.18</v>
      </c>
      <c r="H445" s="538" t="n">
        <f aca="false">G445/F445%</f>
        <v>96.9118863933304</v>
      </c>
    </row>
    <row r="446" customFormat="false" ht="14.25" hidden="false" customHeight="false" outlineLevel="0" collapsed="false">
      <c r="A446" s="8"/>
      <c r="B446" s="8"/>
      <c r="C446" s="483" t="n">
        <v>92116</v>
      </c>
      <c r="D446" s="437" t="s">
        <v>312</v>
      </c>
      <c r="E446" s="434"/>
      <c r="F446" s="161"/>
      <c r="G446" s="161"/>
      <c r="H446" s="248"/>
    </row>
    <row r="447" customFormat="false" ht="22.5" hidden="false" customHeight="false" outlineLevel="0" collapsed="false">
      <c r="A447" s="8"/>
      <c r="B447" s="8"/>
      <c r="C447" s="484"/>
      <c r="D447" s="446" t="n">
        <v>2480</v>
      </c>
      <c r="E447" s="440" t="s">
        <v>313</v>
      </c>
      <c r="F447" s="221" t="n">
        <v>89000</v>
      </c>
      <c r="G447" s="221" t="n">
        <v>89000</v>
      </c>
      <c r="H447" s="535" t="n">
        <f aca="false">G447/F447%</f>
        <v>100</v>
      </c>
    </row>
    <row r="448" customFormat="false" ht="14.25" hidden="false" customHeight="false" outlineLevel="0" collapsed="false">
      <c r="A448" s="8"/>
      <c r="C448" s="475"/>
      <c r="D448" s="446" t="n">
        <v>4300</v>
      </c>
      <c r="E448" s="440" t="s">
        <v>209</v>
      </c>
      <c r="F448" s="221" t="n">
        <v>1220</v>
      </c>
      <c r="G448" s="221" t="n">
        <v>1220</v>
      </c>
      <c r="H448" s="509" t="n">
        <f aca="false">G448/F448%</f>
        <v>100</v>
      </c>
    </row>
    <row r="449" customFormat="false" ht="14.25" hidden="false" customHeight="false" outlineLevel="0" collapsed="false">
      <c r="A449" s="8"/>
      <c r="B449" s="8"/>
      <c r="C449" s="443" t="s">
        <v>21</v>
      </c>
      <c r="D449" s="443"/>
      <c r="E449" s="443"/>
      <c r="F449" s="225" t="n">
        <f aca="false">SUM(F447:F448)</f>
        <v>90220</v>
      </c>
      <c r="G449" s="225" t="n">
        <f aca="false">SUM(G447:G448)</f>
        <v>90220</v>
      </c>
      <c r="H449" s="441" t="n">
        <f aca="false">G449/F449%</f>
        <v>100</v>
      </c>
    </row>
    <row r="450" customFormat="false" ht="14.25" hidden="false" customHeight="false" outlineLevel="0" collapsed="false">
      <c r="A450" s="8"/>
      <c r="B450" s="8"/>
      <c r="C450" s="483" t="n">
        <v>92120</v>
      </c>
      <c r="D450" s="470" t="s">
        <v>314</v>
      </c>
      <c r="E450" s="471"/>
      <c r="F450" s="219"/>
      <c r="G450" s="219"/>
      <c r="H450" s="257"/>
    </row>
    <row r="451" customFormat="false" ht="14.25" hidden="false" customHeight="false" outlineLevel="0" collapsed="false">
      <c r="A451" s="8"/>
      <c r="B451" s="8"/>
      <c r="C451" s="491"/>
      <c r="D451" s="446" t="n">
        <v>4300</v>
      </c>
      <c r="E451" s="440" t="s">
        <v>209</v>
      </c>
      <c r="F451" s="221" t="n">
        <v>3000</v>
      </c>
      <c r="G451" s="221" t="n">
        <v>2986.42</v>
      </c>
      <c r="H451" s="509" t="n">
        <f aca="false">G451/F451%</f>
        <v>99.5473333333333</v>
      </c>
    </row>
    <row r="452" customFormat="false" ht="14.25" hidden="false" customHeight="false" outlineLevel="0" collapsed="false">
      <c r="A452" s="8"/>
      <c r="B452" s="8"/>
      <c r="C452" s="494"/>
      <c r="D452" s="446" t="n">
        <v>6050</v>
      </c>
      <c r="E452" s="440" t="s">
        <v>310</v>
      </c>
      <c r="F452" s="221" t="n">
        <v>442800</v>
      </c>
      <c r="G452" s="221" t="n">
        <v>44267.22</v>
      </c>
      <c r="H452" s="509" t="n">
        <f aca="false">G452/F452%</f>
        <v>9.99711382113821</v>
      </c>
    </row>
    <row r="453" customFormat="false" ht="14.25" hidden="false" customHeight="false" outlineLevel="0" collapsed="false">
      <c r="A453" s="8"/>
      <c r="B453" s="8"/>
      <c r="C453" s="443" t="s">
        <v>21</v>
      </c>
      <c r="D453" s="443"/>
      <c r="E453" s="443"/>
      <c r="F453" s="287" t="n">
        <f aca="false">SUM(F451:F452)</f>
        <v>445800</v>
      </c>
      <c r="G453" s="287" t="n">
        <f aca="false">SUM(G451:G452)</f>
        <v>47253.64</v>
      </c>
      <c r="H453" s="548" t="n">
        <f aca="false">G453/F453%</f>
        <v>10.5997397936294</v>
      </c>
    </row>
    <row r="454" customFormat="false" ht="14.25" hidden="false" customHeight="false" outlineLevel="0" collapsed="false">
      <c r="A454" s="8"/>
      <c r="B454" s="8"/>
      <c r="C454" s="438" t="n">
        <v>92195</v>
      </c>
      <c r="D454" s="437" t="s">
        <v>23</v>
      </c>
      <c r="E454" s="434"/>
      <c r="F454" s="161"/>
      <c r="G454" s="161"/>
      <c r="H454" s="248"/>
    </row>
    <row r="455" customFormat="false" ht="22.5" hidden="false" customHeight="false" outlineLevel="0" collapsed="false">
      <c r="A455" s="8"/>
      <c r="B455" s="8"/>
      <c r="C455" s="450"/>
      <c r="D455" s="446" t="n">
        <v>2820</v>
      </c>
      <c r="E455" s="440" t="s">
        <v>315</v>
      </c>
      <c r="F455" s="221" t="n">
        <v>5000</v>
      </c>
      <c r="G455" s="221" t="n">
        <v>2000</v>
      </c>
      <c r="H455" s="509" t="n">
        <f aca="false">G455/F455%</f>
        <v>40</v>
      </c>
    </row>
    <row r="456" customFormat="false" ht="14.25" hidden="false" customHeight="false" outlineLevel="0" collapsed="false">
      <c r="A456" s="8"/>
      <c r="B456" s="8"/>
      <c r="C456" s="450"/>
      <c r="D456" s="439" t="n">
        <v>4210</v>
      </c>
      <c r="E456" s="502" t="s">
        <v>216</v>
      </c>
      <c r="F456" s="269" t="n">
        <v>910</v>
      </c>
      <c r="G456" s="269" t="n">
        <v>908.63</v>
      </c>
      <c r="H456" s="509" t="n">
        <f aca="false">G456/F456%</f>
        <v>99.8494505494506</v>
      </c>
    </row>
    <row r="457" customFormat="false" ht="14.25" hidden="false" customHeight="false" outlineLevel="0" collapsed="false">
      <c r="A457" s="8"/>
      <c r="B457" s="8"/>
      <c r="C457" s="450"/>
      <c r="D457" s="446" t="n">
        <v>6050</v>
      </c>
      <c r="E457" s="440" t="s">
        <v>310</v>
      </c>
      <c r="F457" s="221" t="n">
        <v>13030</v>
      </c>
      <c r="G457" s="221" t="n">
        <v>13030</v>
      </c>
      <c r="H457" s="509" t="n">
        <f aca="false">G457/F457%</f>
        <v>100</v>
      </c>
    </row>
    <row r="458" customFormat="false" ht="14.25" hidden="false" customHeight="false" outlineLevel="0" collapsed="false">
      <c r="A458" s="12"/>
      <c r="B458" s="12"/>
      <c r="C458" s="443" t="s">
        <v>21</v>
      </c>
      <c r="D458" s="443"/>
      <c r="E458" s="443"/>
      <c r="F458" s="225" t="n">
        <f aca="false">SUM(F455:F457)</f>
        <v>18940</v>
      </c>
      <c r="G458" s="225" t="n">
        <f aca="false">SUM(G455:G457)</f>
        <v>15938.63</v>
      </c>
      <c r="H458" s="459" t="n">
        <f aca="false">G458/F458%</f>
        <v>84.1532734952481</v>
      </c>
    </row>
    <row r="459" customFormat="false" ht="14.25" hidden="false" customHeight="false" outlineLevel="0" collapsed="false">
      <c r="A459" s="571" t="s">
        <v>316</v>
      </c>
      <c r="B459" s="448"/>
      <c r="C459" s="482"/>
      <c r="D459" s="482"/>
      <c r="E459" s="440"/>
      <c r="F459" s="243" t="n">
        <f aca="false">F458+F453+F449+F445</f>
        <v>683544</v>
      </c>
      <c r="G459" s="243" t="n">
        <f aca="false">G458+G453+G449+G445</f>
        <v>278025.45</v>
      </c>
      <c r="H459" s="444" t="n">
        <f aca="false">G459/F459%</f>
        <v>40.6741116884941</v>
      </c>
    </row>
    <row r="460" customFormat="false" ht="14.25" hidden="false" customHeight="false" outlineLevel="0" collapsed="false">
      <c r="A460" s="572" t="n">
        <v>19</v>
      </c>
      <c r="B460" s="561" t="n">
        <v>926</v>
      </c>
      <c r="C460" s="461" t="s">
        <v>317</v>
      </c>
      <c r="D460" s="433"/>
      <c r="E460" s="434"/>
      <c r="F460" s="161"/>
      <c r="G460" s="161"/>
      <c r="H460" s="248"/>
    </row>
    <row r="461" customFormat="false" ht="14.25" hidden="false" customHeight="false" outlineLevel="0" collapsed="false">
      <c r="A461" s="570"/>
      <c r="B461" s="521"/>
      <c r="C461" s="438" t="n">
        <v>92605</v>
      </c>
      <c r="D461" s="437" t="s">
        <v>318</v>
      </c>
      <c r="E461" s="434"/>
      <c r="F461" s="161"/>
      <c r="G461" s="161"/>
      <c r="H461" s="248"/>
    </row>
    <row r="462" customFormat="false" ht="22.5" hidden="false" customHeight="false" outlineLevel="0" collapsed="false">
      <c r="A462" s="570"/>
      <c r="B462" s="491"/>
      <c r="C462" s="450"/>
      <c r="D462" s="452" t="n">
        <v>2820</v>
      </c>
      <c r="E462" s="440" t="s">
        <v>315</v>
      </c>
      <c r="F462" s="486" t="n">
        <v>20000</v>
      </c>
      <c r="G462" s="283" t="n">
        <v>19000</v>
      </c>
      <c r="H462" s="509" t="n">
        <f aca="false">G462/F462%</f>
        <v>95</v>
      </c>
    </row>
    <row r="463" customFormat="false" ht="14.25" hidden="false" customHeight="false" outlineLevel="0" collapsed="false">
      <c r="A463" s="570"/>
      <c r="B463" s="491"/>
      <c r="C463" s="450"/>
      <c r="D463" s="446" t="n">
        <v>4110</v>
      </c>
      <c r="E463" s="440" t="s">
        <v>262</v>
      </c>
      <c r="F463" s="221" t="n">
        <v>790</v>
      </c>
      <c r="G463" s="221" t="n">
        <v>689.19</v>
      </c>
      <c r="H463" s="509" t="n">
        <f aca="false">G463/F463%</f>
        <v>87.2392405063291</v>
      </c>
    </row>
    <row r="464" customFormat="false" ht="14.25" hidden="false" customHeight="false" outlineLevel="0" collapsed="false">
      <c r="A464" s="570"/>
      <c r="B464" s="491"/>
      <c r="C464" s="450"/>
      <c r="D464" s="446" t="n">
        <v>4120</v>
      </c>
      <c r="E464" s="440" t="s">
        <v>207</v>
      </c>
      <c r="F464" s="221" t="n">
        <v>120</v>
      </c>
      <c r="G464" s="221" t="n">
        <v>117.11</v>
      </c>
      <c r="H464" s="509" t="n">
        <f aca="false">G464/F464%</f>
        <v>97.5916666666667</v>
      </c>
    </row>
    <row r="465" customFormat="false" ht="14.25" hidden="false" customHeight="false" outlineLevel="0" collapsed="false">
      <c r="A465" s="570"/>
      <c r="B465" s="491"/>
      <c r="C465" s="450"/>
      <c r="D465" s="446" t="n">
        <v>4170</v>
      </c>
      <c r="E465" s="440" t="s">
        <v>208</v>
      </c>
      <c r="F465" s="221" t="n">
        <v>5000</v>
      </c>
      <c r="G465" s="221" t="n">
        <v>4981.37</v>
      </c>
      <c r="H465" s="509" t="n">
        <f aca="false">G465/F465%</f>
        <v>99.6274</v>
      </c>
    </row>
    <row r="466" customFormat="false" ht="14.25" hidden="false" customHeight="false" outlineLevel="0" collapsed="false">
      <c r="A466" s="570"/>
      <c r="B466" s="491"/>
      <c r="C466" s="450"/>
      <c r="D466" s="446" t="n">
        <v>4210</v>
      </c>
      <c r="E466" s="573" t="s">
        <v>216</v>
      </c>
      <c r="F466" s="221" t="n">
        <v>8214</v>
      </c>
      <c r="G466" s="221" t="n">
        <v>7295.79</v>
      </c>
      <c r="H466" s="509" t="n">
        <f aca="false">G466/F466%</f>
        <v>88.8214024835646</v>
      </c>
    </row>
    <row r="467" customFormat="false" ht="14.25" hidden="false" customHeight="false" outlineLevel="0" collapsed="false">
      <c r="A467" s="570"/>
      <c r="B467" s="491"/>
      <c r="C467" s="450"/>
      <c r="D467" s="446" t="n">
        <v>4260</v>
      </c>
      <c r="E467" s="440" t="s">
        <v>217</v>
      </c>
      <c r="F467" s="221" t="n">
        <v>1700</v>
      </c>
      <c r="G467" s="221" t="n">
        <v>1053.31</v>
      </c>
      <c r="H467" s="509" t="n">
        <f aca="false">G467/F467%</f>
        <v>61.9594117647059</v>
      </c>
    </row>
    <row r="468" customFormat="false" ht="14.25" hidden="false" customHeight="false" outlineLevel="0" collapsed="false">
      <c r="A468" s="570"/>
      <c r="B468" s="491"/>
      <c r="C468" s="450"/>
      <c r="D468" s="446" t="n">
        <v>4300</v>
      </c>
      <c r="E468" s="440" t="s">
        <v>209</v>
      </c>
      <c r="F468" s="221" t="n">
        <v>10000</v>
      </c>
      <c r="G468" s="221" t="n">
        <v>9925.5</v>
      </c>
      <c r="H468" s="509" t="n">
        <f aca="false">G468/F468%</f>
        <v>99.255</v>
      </c>
    </row>
    <row r="469" customFormat="false" ht="14.25" hidden="false" customHeight="false" outlineLevel="0" collapsed="false">
      <c r="A469" s="570"/>
      <c r="B469" s="491"/>
      <c r="C469" s="450"/>
      <c r="D469" s="462" t="n">
        <v>6050</v>
      </c>
      <c r="E469" s="511" t="s">
        <v>310</v>
      </c>
      <c r="F469" s="221" t="n">
        <v>75000</v>
      </c>
      <c r="G469" s="221" t="n">
        <v>61991.89</v>
      </c>
      <c r="H469" s="509" t="n">
        <f aca="false">G469/F469%</f>
        <v>82.6558533333333</v>
      </c>
    </row>
    <row r="470" customFormat="false" ht="14.25" hidden="false" customHeight="false" outlineLevel="0" collapsed="false">
      <c r="A470" s="570"/>
      <c r="B470" s="491"/>
      <c r="C470" s="487" t="s">
        <v>21</v>
      </c>
      <c r="D470" s="487"/>
      <c r="E470" s="487"/>
      <c r="F470" s="225" t="n">
        <f aca="false">SUM(F462:F469)</f>
        <v>120824</v>
      </c>
      <c r="G470" s="225" t="n">
        <f aca="false">SUM(G462:G469)</f>
        <v>105054.16</v>
      </c>
      <c r="H470" s="459" t="n">
        <f aca="false">G470/F470%</f>
        <v>86.9480897834867</v>
      </c>
    </row>
    <row r="471" customFormat="false" ht="15" hidden="false" customHeight="false" outlineLevel="0" collapsed="false">
      <c r="A471" s="456" t="s">
        <v>319</v>
      </c>
      <c r="B471" s="574"/>
      <c r="C471" s="457"/>
      <c r="D471" s="457"/>
      <c r="E471" s="458"/>
      <c r="F471" s="391" t="n">
        <f aca="false">SUM(F470)</f>
        <v>120824</v>
      </c>
      <c r="G471" s="391" t="n">
        <f aca="false">SUM(G470)</f>
        <v>105054.16</v>
      </c>
      <c r="H471" s="575" t="n">
        <f aca="false">G471/F471%</f>
        <v>86.9480897834867</v>
      </c>
    </row>
    <row r="472" customFormat="false" ht="15" hidden="false" customHeight="true" outlineLevel="0" collapsed="false">
      <c r="A472" s="576" t="s">
        <v>164</v>
      </c>
      <c r="B472" s="576"/>
      <c r="C472" s="576"/>
      <c r="D472" s="576"/>
      <c r="E472" s="576"/>
      <c r="F472" s="330" t="n">
        <f aca="false">SUM(F21,F45,F62,F71,F81,F137,F146,F152,F179,F191,F198,F298,F320,F395,F412,F435,F459,F471)</f>
        <v>12906765.57</v>
      </c>
      <c r="G472" s="330" t="n">
        <f aca="false">SUM(G21,G45,G62,G71,G81,G137,G146,G152,G179,G191,G198,G298,G320,G395,G412,G435,G459,G471)</f>
        <v>12280962.86</v>
      </c>
      <c r="H472" s="577" t="n">
        <f aca="false">G472/F472%</f>
        <v>95.1513591332704</v>
      </c>
    </row>
  </sheetData>
  <mergeCells count="60">
    <mergeCell ref="A1:H1"/>
    <mergeCell ref="B3:E3"/>
    <mergeCell ref="C10:E10"/>
    <mergeCell ref="C13:E13"/>
    <mergeCell ref="C20:E20"/>
    <mergeCell ref="C27:E27"/>
    <mergeCell ref="C40:E40"/>
    <mergeCell ref="C44:E44"/>
    <mergeCell ref="C61:E61"/>
    <mergeCell ref="C66:E66"/>
    <mergeCell ref="C70:E70"/>
    <mergeCell ref="C76:E76"/>
    <mergeCell ref="C80:E80"/>
    <mergeCell ref="C93:E93"/>
    <mergeCell ref="C101:E101"/>
    <mergeCell ref="C124:E124"/>
    <mergeCell ref="C133:E133"/>
    <mergeCell ref="C136:E136"/>
    <mergeCell ref="C145:E145"/>
    <mergeCell ref="C151:E151"/>
    <mergeCell ref="C156:E156"/>
    <mergeCell ref="C170:E170"/>
    <mergeCell ref="C174:E174"/>
    <mergeCell ref="C178:E178"/>
    <mergeCell ref="C190:E190"/>
    <mergeCell ref="C197:E197"/>
    <mergeCell ref="C234:E234"/>
    <mergeCell ref="C242:E242"/>
    <mergeCell ref="C258:E258"/>
    <mergeCell ref="C279:E279"/>
    <mergeCell ref="C289:E289"/>
    <mergeCell ref="D290:H290"/>
    <mergeCell ref="C294:E294"/>
    <mergeCell ref="D295:H295"/>
    <mergeCell ref="C297:E297"/>
    <mergeCell ref="C305:E305"/>
    <mergeCell ref="C319:E319"/>
    <mergeCell ref="C321:E321"/>
    <mergeCell ref="C324:E324"/>
    <mergeCell ref="C338:E338"/>
    <mergeCell ref="D339:H339"/>
    <mergeCell ref="C341:E341"/>
    <mergeCell ref="C345:E345"/>
    <mergeCell ref="C348:E348"/>
    <mergeCell ref="C379:E379"/>
    <mergeCell ref="C388:E388"/>
    <mergeCell ref="C394:E394"/>
    <mergeCell ref="C407:E407"/>
    <mergeCell ref="C411:E411"/>
    <mergeCell ref="A412:E412"/>
    <mergeCell ref="C417:E417"/>
    <mergeCell ref="C421:E421"/>
    <mergeCell ref="C427:E427"/>
    <mergeCell ref="C434:E434"/>
    <mergeCell ref="C445:E445"/>
    <mergeCell ref="C449:E449"/>
    <mergeCell ref="C453:E453"/>
    <mergeCell ref="C458:E458"/>
    <mergeCell ref="C470:E470"/>
    <mergeCell ref="A472:E472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333" t="s">
        <v>320</v>
      </c>
      <c r="B1" s="333"/>
      <c r="C1" s="333"/>
      <c r="D1" s="333"/>
      <c r="E1" s="333"/>
      <c r="F1" s="333"/>
    </row>
    <row r="2" customFormat="false" ht="14.25" hidden="false" customHeight="false" outlineLevel="0" collapsed="false">
      <c r="A2" s="578"/>
      <c r="E2" s="334"/>
    </row>
    <row r="3" customFormat="false" ht="14.25" hidden="false" customHeight="false" outlineLevel="0" collapsed="false">
      <c r="A3" s="336" t="s">
        <v>167</v>
      </c>
      <c r="B3" s="337" t="s">
        <v>9</v>
      </c>
      <c r="C3" s="337" t="s">
        <v>168</v>
      </c>
      <c r="D3" s="338"/>
      <c r="E3" s="339"/>
      <c r="F3" s="340" t="s">
        <v>169</v>
      </c>
      <c r="G3" s="579" t="s">
        <v>170</v>
      </c>
      <c r="H3" s="579" t="s">
        <v>171</v>
      </c>
    </row>
    <row r="4" customFormat="false" ht="14.25" hidden="false" customHeight="false" outlineLevel="0" collapsed="false">
      <c r="A4" s="341"/>
      <c r="B4" s="342"/>
      <c r="C4" s="342"/>
      <c r="D4" s="343"/>
      <c r="E4" s="344"/>
      <c r="F4" s="345"/>
      <c r="G4" s="12"/>
      <c r="H4" s="413" t="s">
        <v>321</v>
      </c>
    </row>
    <row r="5" customFormat="false" ht="14.25" hidden="false" customHeight="false" outlineLevel="0" collapsed="false">
      <c r="A5" s="347" t="n">
        <v>1</v>
      </c>
      <c r="B5" s="347" t="n">
        <v>2</v>
      </c>
      <c r="C5" s="347" t="n">
        <v>3</v>
      </c>
      <c r="D5" s="347"/>
      <c r="E5" s="347"/>
      <c r="F5" s="348" t="n">
        <v>4</v>
      </c>
      <c r="G5" s="415" t="n">
        <v>5</v>
      </c>
      <c r="H5" s="415" t="n">
        <v>6</v>
      </c>
    </row>
    <row r="6" customFormat="false" ht="14.25" hidden="false" customHeight="false" outlineLevel="0" collapsed="false">
      <c r="A6" s="580" t="n">
        <v>1</v>
      </c>
      <c r="B6" s="3"/>
      <c r="C6" s="581" t="s">
        <v>16</v>
      </c>
      <c r="D6" s="437" t="s">
        <v>201</v>
      </c>
      <c r="E6" s="434"/>
      <c r="F6" s="221" t="n">
        <v>277990</v>
      </c>
      <c r="G6" s="221" t="n">
        <v>277610.99</v>
      </c>
      <c r="H6" s="441" t="n">
        <f aca="false">G6/F6%</f>
        <v>99.8636605633296</v>
      </c>
    </row>
    <row r="7" customFormat="false" ht="14.25" hidden="false" customHeight="false" outlineLevel="0" collapsed="false">
      <c r="A7" s="582"/>
      <c r="B7" s="8"/>
      <c r="C7" s="583" t="s">
        <v>203</v>
      </c>
      <c r="D7" s="574" t="s">
        <v>204</v>
      </c>
      <c r="E7" s="504"/>
      <c r="F7" s="221" t="n">
        <v>3640</v>
      </c>
      <c r="G7" s="221" t="n">
        <v>3539.46</v>
      </c>
      <c r="H7" s="441" t="n">
        <f aca="false">G7/F7%</f>
        <v>97.2379120879121</v>
      </c>
    </row>
    <row r="8" customFormat="false" ht="14.25" hidden="false" customHeight="false" outlineLevel="0" collapsed="false">
      <c r="A8" s="584"/>
      <c r="B8" s="12"/>
      <c r="C8" s="583" t="s">
        <v>22</v>
      </c>
      <c r="D8" s="574" t="s">
        <v>23</v>
      </c>
      <c r="E8" s="504"/>
      <c r="F8" s="221" t="n">
        <v>161558.73</v>
      </c>
      <c r="G8" s="221" t="n">
        <v>161558.73</v>
      </c>
      <c r="H8" s="441" t="n">
        <f aca="false">G8/F8%</f>
        <v>100</v>
      </c>
    </row>
    <row r="9" customFormat="false" ht="14.25" hidden="false" customHeight="false" outlineLevel="0" collapsed="false">
      <c r="A9" s="585"/>
      <c r="B9" s="586" t="s">
        <v>14</v>
      </c>
      <c r="C9" s="432" t="s">
        <v>26</v>
      </c>
      <c r="D9" s="433"/>
      <c r="E9" s="434"/>
      <c r="F9" s="587" t="n">
        <f aca="false">SUM(F6:F8)</f>
        <v>443188.73</v>
      </c>
      <c r="G9" s="587" t="n">
        <f aca="false">SUM(G6:G8)</f>
        <v>442709.18</v>
      </c>
      <c r="H9" s="444" t="n">
        <f aca="false">G9/F9%</f>
        <v>99.8917955336996</v>
      </c>
    </row>
    <row r="10" customFormat="false" ht="14.25" hidden="false" customHeight="false" outlineLevel="0" collapsed="false">
      <c r="A10" s="580" t="n">
        <v>2</v>
      </c>
      <c r="B10" s="3"/>
      <c r="C10" s="482" t="n">
        <v>60014</v>
      </c>
      <c r="D10" s="433" t="s">
        <v>36</v>
      </c>
      <c r="E10" s="434"/>
      <c r="F10" s="221" t="n">
        <v>125468</v>
      </c>
      <c r="G10" s="221" t="n">
        <v>125467.36</v>
      </c>
      <c r="H10" s="441" t="n">
        <f aca="false">G10/F10%</f>
        <v>99.9994899097778</v>
      </c>
    </row>
    <row r="11" customFormat="false" ht="14.25" hidden="false" customHeight="false" outlineLevel="0" collapsed="false">
      <c r="A11" s="582"/>
      <c r="B11" s="8"/>
      <c r="C11" s="482" t="n">
        <v>60016</v>
      </c>
      <c r="D11" s="433" t="s">
        <v>40</v>
      </c>
      <c r="E11" s="434"/>
      <c r="F11" s="221" t="n">
        <v>577707</v>
      </c>
      <c r="G11" s="221" t="n">
        <v>561943.27</v>
      </c>
      <c r="H11" s="441" t="n">
        <f aca="false">G11/F11%</f>
        <v>97.2713278530466</v>
      </c>
    </row>
    <row r="12" customFormat="false" ht="14.25" hidden="false" customHeight="false" outlineLevel="0" collapsed="false">
      <c r="A12" s="582"/>
      <c r="B12" s="8"/>
      <c r="C12" s="482" t="n">
        <v>60078</v>
      </c>
      <c r="D12" s="433" t="s">
        <v>48</v>
      </c>
      <c r="E12" s="434"/>
      <c r="F12" s="221" t="n">
        <v>545200</v>
      </c>
      <c r="G12" s="221" t="n">
        <v>545154.19</v>
      </c>
      <c r="H12" s="441" t="n">
        <f aca="false">G12/F12%</f>
        <v>99.9915975788701</v>
      </c>
    </row>
    <row r="13" customFormat="false" ht="14.25" hidden="false" customHeight="false" outlineLevel="0" collapsed="false">
      <c r="A13" s="588"/>
      <c r="B13" s="398" t="n">
        <v>600</v>
      </c>
      <c r="C13" s="461" t="s">
        <v>51</v>
      </c>
      <c r="D13" s="433"/>
      <c r="E13" s="492"/>
      <c r="F13" s="587" t="n">
        <f aca="false">SUM(F10:F12)</f>
        <v>1248375</v>
      </c>
      <c r="G13" s="587" t="n">
        <f aca="false">SUM(G10:G12)</f>
        <v>1232564.82</v>
      </c>
      <c r="H13" s="444" t="n">
        <f aca="false">G13/F13%</f>
        <v>98.7335392009613</v>
      </c>
    </row>
    <row r="14" customFormat="false" ht="14.25" hidden="false" customHeight="false" outlineLevel="0" collapsed="false">
      <c r="A14" s="589" t="n">
        <v>3</v>
      </c>
      <c r="B14" s="21"/>
      <c r="C14" s="482" t="n">
        <v>63003</v>
      </c>
      <c r="D14" s="437" t="s">
        <v>53</v>
      </c>
      <c r="E14" s="492"/>
      <c r="F14" s="221" t="n">
        <v>404699</v>
      </c>
      <c r="G14" s="221" t="n">
        <v>404423.61</v>
      </c>
      <c r="H14" s="441" t="n">
        <f aca="false">G14/F14%</f>
        <v>99.9319518951122</v>
      </c>
    </row>
    <row r="15" customFormat="false" ht="14.25" hidden="false" customHeight="false" outlineLevel="0" collapsed="false">
      <c r="A15" s="588"/>
      <c r="B15" s="398" t="n">
        <v>630</v>
      </c>
      <c r="C15" s="432" t="s">
        <v>56</v>
      </c>
      <c r="D15" s="433"/>
      <c r="E15" s="492"/>
      <c r="F15" s="587" t="n">
        <f aca="false">SUM(F14)</f>
        <v>404699</v>
      </c>
      <c r="G15" s="587" t="n">
        <f aca="false">SUM(G14)</f>
        <v>404423.61</v>
      </c>
      <c r="H15" s="575" t="n">
        <f aca="false">G15/F15%</f>
        <v>99.9319518951122</v>
      </c>
    </row>
    <row r="16" customFormat="false" ht="14.25" hidden="false" customHeight="true" outlineLevel="0" collapsed="false">
      <c r="A16" s="580" t="n">
        <v>4</v>
      </c>
      <c r="B16" s="3"/>
      <c r="C16" s="590" t="n">
        <v>70004</v>
      </c>
      <c r="D16" s="591" t="s">
        <v>322</v>
      </c>
      <c r="E16" s="591"/>
      <c r="F16" s="283" t="n">
        <v>152980</v>
      </c>
      <c r="G16" s="283" t="n">
        <v>152980</v>
      </c>
      <c r="H16" s="454" t="n">
        <f aca="false">G16/F16%</f>
        <v>100</v>
      </c>
    </row>
    <row r="17" customFormat="false" ht="14.25" hidden="false" customHeight="false" outlineLevel="0" collapsed="false">
      <c r="A17" s="582"/>
      <c r="B17" s="8"/>
      <c r="C17" s="590" t="n">
        <v>70005</v>
      </c>
      <c r="D17" s="437" t="s">
        <v>58</v>
      </c>
      <c r="E17" s="434"/>
      <c r="F17" s="221" t="n">
        <v>33000</v>
      </c>
      <c r="G17" s="221" t="n">
        <v>32771.68</v>
      </c>
      <c r="H17" s="441" t="n">
        <f aca="false">G17/F17%</f>
        <v>99.3081212121212</v>
      </c>
    </row>
    <row r="18" customFormat="false" ht="14.25" hidden="false" customHeight="false" outlineLevel="0" collapsed="false">
      <c r="A18" s="588"/>
      <c r="B18" s="592" t="n">
        <v>700</v>
      </c>
      <c r="C18" s="432" t="s">
        <v>65</v>
      </c>
      <c r="D18" s="437"/>
      <c r="E18" s="440"/>
      <c r="F18" s="587" t="n">
        <f aca="false">SUM(F16:F17)</f>
        <v>185980</v>
      </c>
      <c r="G18" s="587" t="n">
        <f aca="false">SUM(G16:G17)</f>
        <v>185751.68</v>
      </c>
      <c r="H18" s="444" t="n">
        <f aca="false">G18/F18%</f>
        <v>99.8772341111948</v>
      </c>
    </row>
    <row r="19" customFormat="false" ht="14.25" hidden="false" customHeight="false" outlineLevel="0" collapsed="false">
      <c r="A19" s="580" t="n">
        <v>5</v>
      </c>
      <c r="B19" s="593"/>
      <c r="C19" s="491" t="n">
        <v>71004</v>
      </c>
      <c r="D19" s="437" t="s">
        <v>222</v>
      </c>
      <c r="E19" s="440"/>
      <c r="F19" s="221" t="n">
        <v>92322</v>
      </c>
      <c r="G19" s="221" t="n">
        <v>83426.21</v>
      </c>
      <c r="H19" s="441" t="n">
        <f aca="false">G19/F19%</f>
        <v>90.3643876865753</v>
      </c>
    </row>
    <row r="20" customFormat="false" ht="14.25" hidden="false" customHeight="false" outlineLevel="0" collapsed="false">
      <c r="A20" s="584"/>
      <c r="B20" s="12"/>
      <c r="C20" s="594" t="n">
        <v>71035</v>
      </c>
      <c r="D20" s="437" t="s">
        <v>67</v>
      </c>
      <c r="E20" s="434"/>
      <c r="F20" s="221" t="n">
        <v>9002</v>
      </c>
      <c r="G20" s="221" t="n">
        <v>8447.6</v>
      </c>
      <c r="H20" s="441" t="n">
        <f aca="false">G20/F20%</f>
        <v>93.841368584759</v>
      </c>
    </row>
    <row r="21" customFormat="false" ht="14.25" hidden="false" customHeight="false" outlineLevel="0" collapsed="false">
      <c r="A21" s="595"/>
      <c r="B21" s="592" t="n">
        <v>710</v>
      </c>
      <c r="C21" s="432" t="s">
        <v>323</v>
      </c>
      <c r="D21" s="433"/>
      <c r="E21" s="492"/>
      <c r="F21" s="587" t="n">
        <f aca="false">SUM(F19:F20)</f>
        <v>101324</v>
      </c>
      <c r="G21" s="587" t="n">
        <f aca="false">SUM(G19:G20)</f>
        <v>91873.81</v>
      </c>
      <c r="H21" s="444" t="n">
        <f aca="false">G21/F21%</f>
        <v>90.673295566697</v>
      </c>
    </row>
    <row r="22" customFormat="false" ht="14.25" hidden="false" customHeight="false" outlineLevel="0" collapsed="false">
      <c r="A22" s="582" t="n">
        <v>6</v>
      </c>
      <c r="B22" s="8"/>
      <c r="C22" s="475" t="n">
        <v>75011</v>
      </c>
      <c r="D22" s="470" t="s">
        <v>70</v>
      </c>
      <c r="E22" s="471"/>
      <c r="F22" s="269" t="n">
        <v>98518</v>
      </c>
      <c r="G22" s="269" t="n">
        <v>98427.11</v>
      </c>
      <c r="H22" s="478" t="n">
        <f aca="false">G22/F22%</f>
        <v>99.9077427475182</v>
      </c>
    </row>
    <row r="23" customFormat="false" ht="14.25" hidden="false" customHeight="false" outlineLevel="0" collapsed="false">
      <c r="A23" s="582"/>
      <c r="B23" s="8"/>
      <c r="C23" s="450" t="n">
        <v>75022</v>
      </c>
      <c r="D23" s="437" t="s">
        <v>228</v>
      </c>
      <c r="E23" s="434"/>
      <c r="F23" s="221" t="n">
        <v>102800</v>
      </c>
      <c r="G23" s="221" t="n">
        <v>101826.93</v>
      </c>
      <c r="H23" s="441" t="n">
        <f aca="false">G23/F23%</f>
        <v>99.0534338521401</v>
      </c>
    </row>
    <row r="24" customFormat="false" ht="14.25" hidden="false" customHeight="false" outlineLevel="0" collapsed="false">
      <c r="A24" s="582"/>
      <c r="B24" s="8"/>
      <c r="C24" s="590" t="n">
        <v>75023</v>
      </c>
      <c r="D24" s="437" t="s">
        <v>72</v>
      </c>
      <c r="E24" s="434"/>
      <c r="F24" s="221" t="n">
        <v>1384671</v>
      </c>
      <c r="G24" s="221" t="n">
        <v>1381231.81</v>
      </c>
      <c r="H24" s="441" t="n">
        <f aca="false">G24/F24%</f>
        <v>99.7516240319903</v>
      </c>
    </row>
    <row r="25" customFormat="false" ht="14.25" hidden="false" customHeight="false" outlineLevel="0" collapsed="false">
      <c r="A25" s="582"/>
      <c r="B25" s="8"/>
      <c r="C25" s="590" t="n">
        <v>75075</v>
      </c>
      <c r="D25" s="437" t="s">
        <v>75</v>
      </c>
      <c r="E25" s="434"/>
      <c r="F25" s="221" t="n">
        <v>55000</v>
      </c>
      <c r="G25" s="221" t="n">
        <v>50720.9</v>
      </c>
      <c r="H25" s="441" t="n">
        <f aca="false">G25/F25%</f>
        <v>92.2198181818182</v>
      </c>
    </row>
    <row r="26" customFormat="false" ht="14.25" hidden="false" customHeight="false" outlineLevel="0" collapsed="false">
      <c r="A26" s="584"/>
      <c r="B26" s="12"/>
      <c r="C26" s="457" t="n">
        <v>75095</v>
      </c>
      <c r="D26" s="437" t="s">
        <v>23</v>
      </c>
      <c r="E26" s="434"/>
      <c r="F26" s="221" t="n">
        <v>4124</v>
      </c>
      <c r="G26" s="221" t="n">
        <v>4124</v>
      </c>
      <c r="H26" s="441" t="n">
        <f aca="false">G26/F26%</f>
        <v>100</v>
      </c>
    </row>
    <row r="27" customFormat="false" ht="14.25" hidden="false" customHeight="false" outlineLevel="0" collapsed="false">
      <c r="A27" s="596"/>
      <c r="B27" s="597" t="n">
        <v>750</v>
      </c>
      <c r="C27" s="432" t="s">
        <v>78</v>
      </c>
      <c r="D27" s="457"/>
      <c r="E27" s="504"/>
      <c r="F27" s="587" t="n">
        <f aca="false">SUM(F22:F26)</f>
        <v>1645113</v>
      </c>
      <c r="G27" s="587" t="n">
        <f aca="false">SUM(G22:G26)</f>
        <v>1636330.75</v>
      </c>
      <c r="H27" s="575" t="n">
        <f aca="false">G27/F27%</f>
        <v>99.4661612910481</v>
      </c>
    </row>
    <row r="28" customFormat="false" ht="14.25" hidden="false" customHeight="true" outlineLevel="0" collapsed="false">
      <c r="A28" s="580" t="n">
        <v>7</v>
      </c>
      <c r="B28" s="598"/>
      <c r="C28" s="482" t="n">
        <v>75101</v>
      </c>
      <c r="D28" s="573" t="s">
        <v>324</v>
      </c>
      <c r="E28" s="573"/>
      <c r="F28" s="221" t="n">
        <v>766</v>
      </c>
      <c r="G28" s="221" t="n">
        <v>765.47</v>
      </c>
      <c r="H28" s="441" t="n">
        <f aca="false">G28/F28%</f>
        <v>99.9308093994778</v>
      </c>
    </row>
    <row r="29" customFormat="false" ht="14.25" hidden="false" customHeight="false" outlineLevel="0" collapsed="false">
      <c r="A29" s="588"/>
      <c r="B29" s="592" t="n">
        <v>751</v>
      </c>
      <c r="C29" s="522" t="s">
        <v>325</v>
      </c>
      <c r="D29" s="476"/>
      <c r="E29" s="471"/>
      <c r="F29" s="599" t="n">
        <f aca="false">SUM(F28:F28)</f>
        <v>766</v>
      </c>
      <c r="G29" s="599" t="n">
        <f aca="false">SUM(G28:G28)</f>
        <v>765.47</v>
      </c>
      <c r="H29" s="600" t="n">
        <f aca="false">G29/F29%</f>
        <v>99.9308093994778</v>
      </c>
    </row>
    <row r="30" customFormat="false" ht="14.25" hidden="false" customHeight="false" outlineLevel="0" collapsed="false">
      <c r="A30" s="584" t="n">
        <v>8</v>
      </c>
      <c r="B30" s="12"/>
      <c r="C30" s="450" t="n">
        <v>75212</v>
      </c>
      <c r="D30" s="437" t="s">
        <v>83</v>
      </c>
      <c r="E30" s="434"/>
      <c r="F30" s="221" t="n">
        <v>500</v>
      </c>
      <c r="G30" s="221" t="n">
        <v>500</v>
      </c>
      <c r="H30" s="441" t="n">
        <f aca="false">G30/F30%</f>
        <v>100</v>
      </c>
    </row>
    <row r="31" customFormat="false" ht="14.25" hidden="false" customHeight="false" outlineLevel="0" collapsed="false">
      <c r="A31" s="588"/>
      <c r="B31" s="592" t="n">
        <v>752</v>
      </c>
      <c r="C31" s="432" t="s">
        <v>84</v>
      </c>
      <c r="D31" s="433"/>
      <c r="E31" s="434"/>
      <c r="F31" s="587" t="n">
        <f aca="false">SUM(F30)</f>
        <v>500</v>
      </c>
      <c r="G31" s="587" t="n">
        <f aca="false">SUM(G30)</f>
        <v>500</v>
      </c>
      <c r="H31" s="444" t="n">
        <f aca="false">G31/F31%</f>
        <v>100</v>
      </c>
    </row>
    <row r="32" customFormat="false" ht="14.25" hidden="false" customHeight="false" outlineLevel="0" collapsed="false">
      <c r="A32" s="580" t="n">
        <v>9</v>
      </c>
      <c r="B32" s="601"/>
      <c r="C32" s="602" t="n">
        <v>75404</v>
      </c>
      <c r="D32" s="437" t="s">
        <v>245</v>
      </c>
      <c r="E32" s="434"/>
      <c r="F32" s="603" t="n">
        <v>300</v>
      </c>
      <c r="G32" s="604" t="n">
        <v>300</v>
      </c>
      <c r="H32" s="605" t="n">
        <f aca="false">G32/F32%</f>
        <v>100</v>
      </c>
    </row>
    <row r="33" customFormat="false" ht="14.25" hidden="false" customHeight="false" outlineLevel="0" collapsed="false">
      <c r="A33" s="582"/>
      <c r="B33" s="302"/>
      <c r="C33" s="482" t="n">
        <v>75412</v>
      </c>
      <c r="D33" s="437" t="s">
        <v>86</v>
      </c>
      <c r="E33" s="434"/>
      <c r="F33" s="221" t="n">
        <v>131280</v>
      </c>
      <c r="G33" s="221" t="n">
        <v>129910.54</v>
      </c>
      <c r="H33" s="441" t="n">
        <f aca="false">G33/F33%</f>
        <v>98.9568403412553</v>
      </c>
    </row>
    <row r="34" customFormat="false" ht="14.25" hidden="false" customHeight="false" outlineLevel="0" collapsed="false">
      <c r="A34" s="582"/>
      <c r="B34" s="302"/>
      <c r="C34" s="430" t="n">
        <v>75414</v>
      </c>
      <c r="D34" s="437" t="s">
        <v>88</v>
      </c>
      <c r="E34" s="434"/>
      <c r="F34" s="221" t="n">
        <v>1000</v>
      </c>
      <c r="G34" s="221" t="n">
        <v>1000</v>
      </c>
      <c r="H34" s="441" t="n">
        <f aca="false">G34/F34%</f>
        <v>100</v>
      </c>
    </row>
    <row r="35" customFormat="false" ht="14.25" hidden="false" customHeight="false" outlineLevel="0" collapsed="false">
      <c r="A35" s="582"/>
      <c r="B35" s="302"/>
      <c r="C35" s="482" t="n">
        <v>75495</v>
      </c>
      <c r="D35" s="433" t="s">
        <v>23</v>
      </c>
      <c r="E35" s="434"/>
      <c r="F35" s="283" t="n">
        <v>20800</v>
      </c>
      <c r="G35" s="283" t="n">
        <v>18311.09</v>
      </c>
      <c r="H35" s="454" t="n">
        <f aca="false">G35/F35%</f>
        <v>88.0340865384615</v>
      </c>
    </row>
    <row r="36" customFormat="false" ht="14.25" hidden="false" customHeight="false" outlineLevel="0" collapsed="false">
      <c r="A36" s="584"/>
      <c r="B36" s="592" t="n">
        <v>754</v>
      </c>
      <c r="C36" s="432" t="s">
        <v>250</v>
      </c>
      <c r="D36" s="457"/>
      <c r="E36" s="504"/>
      <c r="F36" s="606" t="n">
        <f aca="false">SUM(F32:F35)</f>
        <v>153380</v>
      </c>
      <c r="G36" s="606" t="n">
        <f aca="false">SUM(G32:G35)</f>
        <v>149521.63</v>
      </c>
      <c r="H36" s="575" t="n">
        <f aca="false">G36/F36%</f>
        <v>97.4844373451558</v>
      </c>
    </row>
    <row r="37" customFormat="false" ht="14.25" hidden="false" customHeight="false" outlineLevel="0" collapsed="false">
      <c r="A37" s="589" t="n">
        <v>10</v>
      </c>
      <c r="B37" s="607"/>
      <c r="C37" s="450" t="n">
        <v>75647</v>
      </c>
      <c r="D37" s="437" t="s">
        <v>326</v>
      </c>
      <c r="E37" s="434"/>
      <c r="F37" s="221" t="n">
        <v>51630</v>
      </c>
      <c r="G37" s="221" t="n">
        <v>51232.24</v>
      </c>
      <c r="H37" s="441" t="n">
        <f aca="false">G37/F37%</f>
        <v>99.2295951965911</v>
      </c>
    </row>
    <row r="38" customFormat="false" ht="14.25" hidden="false" customHeight="true" outlineLevel="0" collapsed="false">
      <c r="A38" s="596"/>
      <c r="B38" s="592" t="n">
        <v>756</v>
      </c>
      <c r="C38" s="608" t="s">
        <v>327</v>
      </c>
      <c r="D38" s="608"/>
      <c r="E38" s="608"/>
      <c r="F38" s="587" t="n">
        <f aca="false">SUM(F37)</f>
        <v>51630</v>
      </c>
      <c r="G38" s="587" t="n">
        <f aca="false">SUM(G37)</f>
        <v>51232.24</v>
      </c>
      <c r="H38" s="444" t="n">
        <f aca="false">G38/F38%</f>
        <v>99.2295951965911</v>
      </c>
    </row>
    <row r="39" customFormat="false" ht="14.25" hidden="false" customHeight="true" outlineLevel="0" collapsed="false">
      <c r="A39" s="589" t="n">
        <v>11</v>
      </c>
      <c r="B39" s="22"/>
      <c r="C39" s="482" t="n">
        <v>75702</v>
      </c>
      <c r="D39" s="573" t="s">
        <v>328</v>
      </c>
      <c r="E39" s="573"/>
      <c r="F39" s="221" t="n">
        <v>158390.98</v>
      </c>
      <c r="G39" s="221" t="n">
        <v>158375.25</v>
      </c>
      <c r="H39" s="441" t="n">
        <f aca="false">G39/F39%</f>
        <v>99.9900688789223</v>
      </c>
    </row>
    <row r="40" customFormat="false" ht="14.25" hidden="false" customHeight="false" outlineLevel="0" collapsed="false">
      <c r="A40" s="609"/>
      <c r="B40" s="592" t="n">
        <v>757</v>
      </c>
      <c r="C40" s="432" t="s">
        <v>258</v>
      </c>
      <c r="D40" s="433"/>
      <c r="E40" s="434"/>
      <c r="F40" s="587" t="n">
        <f aca="false">SUM(F39:F39)</f>
        <v>158390.98</v>
      </c>
      <c r="G40" s="587" t="n">
        <f aca="false">SUM(G39:G39)</f>
        <v>158375.25</v>
      </c>
      <c r="H40" s="444" t="n">
        <f aca="false">G40/F40%</f>
        <v>99.9900688789223</v>
      </c>
    </row>
    <row r="41" customFormat="false" ht="14.25" hidden="false" customHeight="false" outlineLevel="0" collapsed="false">
      <c r="A41" s="580" t="n">
        <v>12</v>
      </c>
      <c r="B41" s="302"/>
      <c r="C41" s="482" t="n">
        <v>80101</v>
      </c>
      <c r="D41" s="470" t="s">
        <v>129</v>
      </c>
      <c r="E41" s="464"/>
      <c r="F41" s="221" t="n">
        <v>2516790</v>
      </c>
      <c r="G41" s="221" t="n">
        <v>2484215.45</v>
      </c>
      <c r="H41" s="441" t="n">
        <f aca="false">G41/F41%</f>
        <v>98.705710448627</v>
      </c>
    </row>
    <row r="42" customFormat="false" ht="14.25" hidden="false" customHeight="false" outlineLevel="0" collapsed="false">
      <c r="A42" s="582"/>
      <c r="B42" s="302"/>
      <c r="C42" s="482" t="n">
        <v>80103</v>
      </c>
      <c r="D42" s="470" t="s">
        <v>279</v>
      </c>
      <c r="E42" s="434"/>
      <c r="F42" s="221" t="n">
        <v>74702</v>
      </c>
      <c r="G42" s="221" t="n">
        <v>74675.92</v>
      </c>
      <c r="H42" s="441" t="n">
        <f aca="false">G42/F42%</f>
        <v>99.9650879494525</v>
      </c>
    </row>
    <row r="43" customFormat="false" ht="14.25" hidden="false" customHeight="false" outlineLevel="0" collapsed="false">
      <c r="A43" s="582"/>
      <c r="B43" s="302"/>
      <c r="C43" s="482" t="n">
        <v>80104</v>
      </c>
      <c r="D43" s="437" t="s">
        <v>136</v>
      </c>
      <c r="E43" s="434"/>
      <c r="F43" s="221" t="n">
        <v>384220</v>
      </c>
      <c r="G43" s="221" t="n">
        <v>378100.46</v>
      </c>
      <c r="H43" s="441" t="n">
        <f aca="false">G43/F43%</f>
        <v>98.4072822861902</v>
      </c>
    </row>
    <row r="44" customFormat="false" ht="14.25" hidden="false" customHeight="false" outlineLevel="0" collapsed="false">
      <c r="A44" s="582"/>
      <c r="B44" s="302"/>
      <c r="C44" s="482" t="n">
        <v>80110</v>
      </c>
      <c r="D44" s="437" t="s">
        <v>137</v>
      </c>
      <c r="E44" s="434"/>
      <c r="F44" s="221" t="n">
        <v>1189527</v>
      </c>
      <c r="G44" s="221" t="n">
        <v>1184462.85</v>
      </c>
      <c r="H44" s="441" t="n">
        <f aca="false">G44/F44%</f>
        <v>99.574271958518</v>
      </c>
    </row>
    <row r="45" customFormat="false" ht="14.25" hidden="false" customHeight="false" outlineLevel="0" collapsed="false">
      <c r="A45" s="582"/>
      <c r="B45" s="302"/>
      <c r="C45" s="482" t="n">
        <v>80113</v>
      </c>
      <c r="D45" s="437" t="s">
        <v>282</v>
      </c>
      <c r="E45" s="434"/>
      <c r="F45" s="221" t="n">
        <v>489604</v>
      </c>
      <c r="G45" s="221" t="n">
        <v>489532.73</v>
      </c>
      <c r="H45" s="441" t="n">
        <f aca="false">G45/F45%</f>
        <v>99.9854433378812</v>
      </c>
    </row>
    <row r="46" customFormat="false" ht="14.25" hidden="false" customHeight="false" outlineLevel="0" collapsed="false">
      <c r="A46" s="610"/>
      <c r="B46" s="8"/>
      <c r="C46" s="437" t="n">
        <v>80146</v>
      </c>
      <c r="D46" s="437" t="s">
        <v>284</v>
      </c>
      <c r="E46" s="434"/>
      <c r="F46" s="221" t="n">
        <v>10082</v>
      </c>
      <c r="G46" s="221" t="n">
        <v>9836.72</v>
      </c>
      <c r="H46" s="441" t="n">
        <f aca="false">G46/F46%</f>
        <v>97.567149375124</v>
      </c>
    </row>
    <row r="47" customFormat="false" ht="14.25" hidden="false" customHeight="false" outlineLevel="0" collapsed="false">
      <c r="A47" s="610"/>
      <c r="B47" s="12"/>
      <c r="C47" s="437" t="n">
        <v>80195</v>
      </c>
      <c r="D47" s="437" t="s">
        <v>23</v>
      </c>
      <c r="E47" s="434"/>
      <c r="F47" s="221" t="n">
        <v>10707</v>
      </c>
      <c r="G47" s="221" t="n">
        <v>10707</v>
      </c>
      <c r="H47" s="441" t="n">
        <f aca="false">G47/F47%</f>
        <v>100</v>
      </c>
    </row>
    <row r="48" customFormat="false" ht="14.25" hidden="false" customHeight="false" outlineLevel="0" collapsed="false">
      <c r="A48" s="588"/>
      <c r="B48" s="592" t="n">
        <v>801</v>
      </c>
      <c r="C48" s="432" t="s">
        <v>140</v>
      </c>
      <c r="D48" s="482"/>
      <c r="E48" s="541"/>
      <c r="F48" s="243" t="n">
        <f aca="false">SUM(F41:F47)</f>
        <v>4675632</v>
      </c>
      <c r="G48" s="243" t="n">
        <f aca="false">SUM(G41:G47)</f>
        <v>4631531.13</v>
      </c>
      <c r="H48" s="444" t="n">
        <f aca="false">G48/F48%</f>
        <v>99.056793391781</v>
      </c>
    </row>
    <row r="49" customFormat="false" ht="14.25" hidden="false" customHeight="false" outlineLevel="0" collapsed="false">
      <c r="A49" s="582" t="n">
        <v>13</v>
      </c>
      <c r="B49" s="611"/>
      <c r="C49" s="590" t="n">
        <v>85153</v>
      </c>
      <c r="D49" s="574" t="s">
        <v>286</v>
      </c>
      <c r="E49" s="504"/>
      <c r="F49" s="604" t="n">
        <v>13000</v>
      </c>
      <c r="G49" s="604" t="n">
        <v>8376.95</v>
      </c>
      <c r="H49" s="441" t="n">
        <f aca="false">G49/F49%</f>
        <v>64.4380769230769</v>
      </c>
    </row>
    <row r="50" customFormat="false" ht="14.25" hidden="false" customHeight="false" outlineLevel="0" collapsed="false">
      <c r="A50" s="582"/>
      <c r="B50" s="611"/>
      <c r="C50" s="590" t="n">
        <v>85154</v>
      </c>
      <c r="D50" s="574" t="s">
        <v>288</v>
      </c>
      <c r="E50" s="504"/>
      <c r="F50" s="604" t="n">
        <v>52000</v>
      </c>
      <c r="G50" s="604" t="n">
        <v>45969.18</v>
      </c>
      <c r="H50" s="441" t="n">
        <f aca="false">G50/F50%</f>
        <v>88.4022692307692</v>
      </c>
    </row>
    <row r="51" customFormat="false" ht="14.25" hidden="false" customHeight="false" outlineLevel="0" collapsed="false">
      <c r="A51" s="588"/>
      <c r="B51" s="398" t="n">
        <v>851</v>
      </c>
      <c r="C51" s="481" t="s">
        <v>290</v>
      </c>
      <c r="D51" s="433"/>
      <c r="E51" s="434"/>
      <c r="F51" s="587" t="n">
        <f aca="false">SUM(F49:F50)</f>
        <v>65000</v>
      </c>
      <c r="G51" s="587" t="n">
        <f aca="false">SUM(G49:G50)</f>
        <v>54346.13</v>
      </c>
      <c r="H51" s="444" t="n">
        <f aca="false">G51/F51%</f>
        <v>83.6094307692308</v>
      </c>
    </row>
    <row r="52" customFormat="false" ht="14.25" hidden="false" customHeight="false" outlineLevel="0" collapsed="false">
      <c r="A52" s="610" t="n">
        <v>14</v>
      </c>
      <c r="B52" s="593"/>
      <c r="C52" s="612" t="n">
        <v>85202</v>
      </c>
      <c r="D52" s="433" t="s">
        <v>329</v>
      </c>
      <c r="E52" s="434"/>
      <c r="F52" s="295" t="n">
        <v>17751</v>
      </c>
      <c r="G52" s="295" t="n">
        <v>15830.4</v>
      </c>
      <c r="H52" s="441" t="n">
        <f aca="false">G52/F52%</f>
        <v>89.1803278688525</v>
      </c>
    </row>
    <row r="53" customFormat="false" ht="14.25" hidden="false" customHeight="false" outlineLevel="0" collapsed="false">
      <c r="A53" s="613"/>
      <c r="B53" s="518"/>
      <c r="C53" s="494" t="n">
        <v>85212</v>
      </c>
      <c r="D53" s="470" t="s">
        <v>142</v>
      </c>
      <c r="E53" s="471"/>
      <c r="F53" s="295" t="n">
        <v>1307735</v>
      </c>
      <c r="G53" s="295" t="n">
        <v>1306653.34</v>
      </c>
      <c r="H53" s="478" t="n">
        <f aca="false">G53/F53%</f>
        <v>99.9172875238485</v>
      </c>
    </row>
    <row r="54" customFormat="false" ht="14.25" hidden="false" customHeight="true" outlineLevel="0" collapsed="false">
      <c r="A54" s="582"/>
      <c r="B54" s="8"/>
      <c r="C54" s="435" t="n">
        <v>85213</v>
      </c>
      <c r="D54" s="614" t="s">
        <v>330</v>
      </c>
      <c r="E54" s="614"/>
      <c r="F54" s="251" t="n">
        <v>11000</v>
      </c>
      <c r="G54" s="251" t="n">
        <v>9696.12</v>
      </c>
      <c r="H54" s="615" t="n">
        <f aca="false">G54/F54%</f>
        <v>88.1465454545455</v>
      </c>
    </row>
    <row r="55" customFormat="false" ht="14.25" hidden="false" customHeight="true" outlineLevel="0" collapsed="false">
      <c r="A55" s="582"/>
      <c r="B55" s="8"/>
      <c r="C55" s="430" t="n">
        <v>85214</v>
      </c>
      <c r="D55" s="573" t="s">
        <v>331</v>
      </c>
      <c r="E55" s="573"/>
      <c r="F55" s="283" t="n">
        <v>375940</v>
      </c>
      <c r="G55" s="283" t="n">
        <v>366769.18</v>
      </c>
      <c r="H55" s="454" t="n">
        <f aca="false">G55/F55%</f>
        <v>97.5605628557749</v>
      </c>
    </row>
    <row r="56" customFormat="false" ht="14.25" hidden="false" customHeight="false" outlineLevel="0" collapsed="false">
      <c r="A56" s="582"/>
      <c r="B56" s="8"/>
      <c r="C56" s="482" t="n">
        <v>85215</v>
      </c>
      <c r="D56" s="437" t="s">
        <v>297</v>
      </c>
      <c r="E56" s="434"/>
      <c r="F56" s="221" t="n">
        <v>30000</v>
      </c>
      <c r="G56" s="221" t="n">
        <v>29151.32</v>
      </c>
      <c r="H56" s="441" t="n">
        <f aca="false">G56/F56%</f>
        <v>97.1710666666667</v>
      </c>
    </row>
    <row r="57" customFormat="false" ht="14.25" hidden="false" customHeight="false" outlineLevel="0" collapsed="false">
      <c r="A57" s="582"/>
      <c r="B57" s="8"/>
      <c r="C57" s="482" t="n">
        <v>85219</v>
      </c>
      <c r="D57" s="437" t="s">
        <v>146</v>
      </c>
      <c r="E57" s="434"/>
      <c r="F57" s="221" t="n">
        <v>345228.55</v>
      </c>
      <c r="G57" s="221" t="n">
        <v>338880.13</v>
      </c>
      <c r="H57" s="441" t="n">
        <f aca="false">G57/F57%</f>
        <v>98.1610964678327</v>
      </c>
    </row>
    <row r="58" customFormat="false" ht="14.25" hidden="false" customHeight="false" outlineLevel="0" collapsed="false">
      <c r="A58" s="582"/>
      <c r="B58" s="8"/>
      <c r="C58" s="430" t="n">
        <v>85228</v>
      </c>
      <c r="D58" s="574" t="s">
        <v>332</v>
      </c>
      <c r="E58" s="458"/>
      <c r="F58" s="283" t="n">
        <v>29286</v>
      </c>
      <c r="G58" s="283" t="n">
        <v>27469.04</v>
      </c>
      <c r="H58" s="454" t="n">
        <f aca="false">G58/F58%</f>
        <v>93.7958068701769</v>
      </c>
    </row>
    <row r="59" customFormat="false" ht="14.25" hidden="false" customHeight="false" outlineLevel="0" collapsed="false">
      <c r="A59" s="584"/>
      <c r="B59" s="12"/>
      <c r="C59" s="482" t="n">
        <v>85295</v>
      </c>
      <c r="D59" s="437" t="s">
        <v>23</v>
      </c>
      <c r="E59" s="434"/>
      <c r="F59" s="221" t="n">
        <v>69330.31</v>
      </c>
      <c r="G59" s="221" t="n">
        <v>69330.31</v>
      </c>
      <c r="H59" s="441" t="n">
        <f aca="false">G59/F59%</f>
        <v>100</v>
      </c>
    </row>
    <row r="60" customFormat="false" ht="14.25" hidden="false" customHeight="false" outlineLevel="0" collapsed="false">
      <c r="A60" s="588"/>
      <c r="B60" s="592" t="n">
        <v>852</v>
      </c>
      <c r="C60" s="552" t="s">
        <v>149</v>
      </c>
      <c r="D60" s="482"/>
      <c r="E60" s="492"/>
      <c r="F60" s="616" t="n">
        <f aca="false">SUM(F52:F59)</f>
        <v>2186270.86</v>
      </c>
      <c r="G60" s="616" t="n">
        <f aca="false">SUM(G52:G59)</f>
        <v>2163779.84</v>
      </c>
      <c r="H60" s="444" t="n">
        <f aca="false">G60/F60%</f>
        <v>98.9712610449375</v>
      </c>
    </row>
    <row r="61" customFormat="false" ht="14.25" hidden="false" customHeight="false" outlineLevel="0" collapsed="false">
      <c r="A61" s="596" t="n">
        <v>15</v>
      </c>
      <c r="B61" s="593"/>
      <c r="C61" s="594" t="n">
        <v>85401</v>
      </c>
      <c r="D61" s="437" t="s">
        <v>151</v>
      </c>
      <c r="E61" s="434"/>
      <c r="F61" s="283" t="n">
        <v>179063</v>
      </c>
      <c r="G61" s="283" t="n">
        <v>174106.45</v>
      </c>
      <c r="H61" s="454" t="n">
        <f aca="false">G61/F61%</f>
        <v>97.2319518828569</v>
      </c>
    </row>
    <row r="62" customFormat="false" ht="14.25" hidden="false" customHeight="false" outlineLevel="0" collapsed="false">
      <c r="A62" s="609"/>
      <c r="B62" s="12"/>
      <c r="C62" s="617" t="n">
        <v>85415</v>
      </c>
      <c r="D62" s="356" t="s">
        <v>152</v>
      </c>
      <c r="E62" s="618"/>
      <c r="F62" s="221" t="n">
        <v>190654</v>
      </c>
      <c r="G62" s="221" t="n">
        <v>113875</v>
      </c>
      <c r="H62" s="454" t="n">
        <f aca="false">G62/F62%</f>
        <v>59.7286183347845</v>
      </c>
    </row>
    <row r="63" customFormat="false" ht="14.25" hidden="false" customHeight="false" outlineLevel="0" collapsed="false">
      <c r="A63" s="596"/>
      <c r="B63" s="592" t="n">
        <v>854</v>
      </c>
      <c r="C63" s="507" t="s">
        <v>154</v>
      </c>
      <c r="D63" s="435"/>
      <c r="E63" s="471"/>
      <c r="F63" s="587" t="n">
        <f aca="false">SUM(F61:F62)</f>
        <v>369717</v>
      </c>
      <c r="G63" s="587" t="n">
        <f aca="false">SUM(G61:G62)</f>
        <v>287981.45</v>
      </c>
      <c r="H63" s="444" t="n">
        <f aca="false">G63/F63%</f>
        <v>77.8924014854605</v>
      </c>
    </row>
    <row r="64" customFormat="false" ht="14.25" hidden="false" customHeight="false" outlineLevel="0" collapsed="false">
      <c r="A64" s="580" t="n">
        <v>16</v>
      </c>
      <c r="B64" s="601"/>
      <c r="C64" s="482" t="n">
        <v>90002</v>
      </c>
      <c r="D64" s="437" t="s">
        <v>156</v>
      </c>
      <c r="E64" s="434"/>
      <c r="F64" s="221" t="n">
        <v>97865</v>
      </c>
      <c r="G64" s="221" t="n">
        <v>97679.4</v>
      </c>
      <c r="H64" s="619" t="n">
        <f aca="false">G64/F64%</f>
        <v>99.8103509937158</v>
      </c>
    </row>
    <row r="65" customFormat="false" ht="14.25" hidden="false" customHeight="false" outlineLevel="0" collapsed="false">
      <c r="A65" s="582"/>
      <c r="B65" s="302"/>
      <c r="C65" s="482" t="n">
        <v>90003</v>
      </c>
      <c r="D65" s="437" t="s">
        <v>306</v>
      </c>
      <c r="E65" s="434"/>
      <c r="F65" s="221" t="n">
        <v>19120</v>
      </c>
      <c r="G65" s="221" t="n">
        <v>19110.47</v>
      </c>
      <c r="H65" s="441" t="n">
        <f aca="false">G65/F65%</f>
        <v>99.9501569037657</v>
      </c>
    </row>
    <row r="66" customFormat="false" ht="14.25" hidden="false" customHeight="false" outlineLevel="0" collapsed="false">
      <c r="A66" s="582"/>
      <c r="B66" s="302"/>
      <c r="C66" s="482" t="n">
        <v>90004</v>
      </c>
      <c r="D66" s="437" t="s">
        <v>307</v>
      </c>
      <c r="E66" s="434"/>
      <c r="F66" s="221" t="n">
        <v>15321</v>
      </c>
      <c r="G66" s="221" t="n">
        <v>15314.33</v>
      </c>
      <c r="H66" s="441" t="n">
        <f aca="false">G66/F66%</f>
        <v>99.9564649827035</v>
      </c>
    </row>
    <row r="67" customFormat="false" ht="14.25" hidden="false" customHeight="false" outlineLevel="0" collapsed="false">
      <c r="A67" s="582"/>
      <c r="B67" s="302"/>
      <c r="C67" s="482" t="n">
        <v>90015</v>
      </c>
      <c r="D67" s="437" t="s">
        <v>308</v>
      </c>
      <c r="E67" s="434"/>
      <c r="F67" s="221" t="n">
        <v>280125</v>
      </c>
      <c r="G67" s="221" t="n">
        <v>274091.76</v>
      </c>
      <c r="H67" s="441" t="n">
        <f aca="false">G67/F67%</f>
        <v>97.8462329317269</v>
      </c>
    </row>
    <row r="68" customFormat="false" ht="14.25" hidden="false" customHeight="false" outlineLevel="0" collapsed="false">
      <c r="A68" s="588"/>
      <c r="B68" s="592" t="n">
        <v>900</v>
      </c>
      <c r="C68" s="432" t="s">
        <v>311</v>
      </c>
      <c r="D68" s="448"/>
      <c r="E68" s="434"/>
      <c r="F68" s="587" t="n">
        <f aca="false">SUM(F64:F67)</f>
        <v>412431</v>
      </c>
      <c r="G68" s="587" t="n">
        <f aca="false">SUM(G64:G67)</f>
        <v>406195.96</v>
      </c>
      <c r="H68" s="444" t="n">
        <f aca="false">G68/F68%</f>
        <v>98.4882222723316</v>
      </c>
    </row>
    <row r="69" customFormat="false" ht="14.25" hidden="false" customHeight="false" outlineLevel="0" collapsed="false">
      <c r="A69" s="582" t="n">
        <v>17</v>
      </c>
      <c r="B69" s="302"/>
      <c r="C69" s="475" t="n">
        <v>92109</v>
      </c>
      <c r="D69" s="470" t="s">
        <v>159</v>
      </c>
      <c r="E69" s="471"/>
      <c r="F69" s="269" t="n">
        <v>128584</v>
      </c>
      <c r="G69" s="269" t="n">
        <v>124613.18</v>
      </c>
      <c r="H69" s="478" t="n">
        <f aca="false">G69/F69%</f>
        <v>96.9118863933304</v>
      </c>
    </row>
    <row r="70" customFormat="false" ht="14.25" hidden="false" customHeight="false" outlineLevel="0" collapsed="false">
      <c r="A70" s="582"/>
      <c r="B70" s="302"/>
      <c r="C70" s="482" t="n">
        <v>92116</v>
      </c>
      <c r="D70" s="437" t="s">
        <v>312</v>
      </c>
      <c r="E70" s="434"/>
      <c r="F70" s="221" t="n">
        <v>90220</v>
      </c>
      <c r="G70" s="221" t="n">
        <v>90220</v>
      </c>
      <c r="H70" s="525" t="n">
        <f aca="false">G70/F70%</f>
        <v>100</v>
      </c>
    </row>
    <row r="71" customFormat="false" ht="14.25" hidden="false" customHeight="false" outlineLevel="0" collapsed="false">
      <c r="A71" s="582"/>
      <c r="B71" s="302"/>
      <c r="C71" s="482" t="n">
        <v>92120</v>
      </c>
      <c r="D71" s="437" t="s">
        <v>314</v>
      </c>
      <c r="E71" s="434"/>
      <c r="F71" s="221" t="n">
        <v>445800</v>
      </c>
      <c r="G71" s="221" t="n">
        <v>47253.64</v>
      </c>
      <c r="H71" s="525" t="n">
        <f aca="false">G71/F71%</f>
        <v>10.5997397936294</v>
      </c>
    </row>
    <row r="72" customFormat="false" ht="14.25" hidden="false" customHeight="false" outlineLevel="0" collapsed="false">
      <c r="A72" s="584"/>
      <c r="B72" s="302"/>
      <c r="C72" s="482" t="n">
        <v>92195</v>
      </c>
      <c r="D72" s="437" t="s">
        <v>23</v>
      </c>
      <c r="E72" s="434"/>
      <c r="F72" s="221" t="n">
        <v>18940</v>
      </c>
      <c r="G72" s="221" t="n">
        <v>15938.63</v>
      </c>
      <c r="H72" s="525" t="n">
        <f aca="false">G72/F72%</f>
        <v>84.1532734952481</v>
      </c>
    </row>
    <row r="73" customFormat="false" ht="14.25" hidden="false" customHeight="false" outlineLevel="0" collapsed="false">
      <c r="A73" s="596"/>
      <c r="B73" s="597" t="n">
        <v>921</v>
      </c>
      <c r="C73" s="620" t="s">
        <v>316</v>
      </c>
      <c r="D73" s="533"/>
      <c r="E73" s="440"/>
      <c r="F73" s="587" t="n">
        <f aca="false">SUM(F69:F72)</f>
        <v>683544</v>
      </c>
      <c r="G73" s="587" t="n">
        <f aca="false">SUM(G69:G72)</f>
        <v>278025.45</v>
      </c>
      <c r="H73" s="444" t="n">
        <f aca="false">G73/F73%</f>
        <v>40.6741116884941</v>
      </c>
    </row>
    <row r="74" customFormat="false" ht="14.25" hidden="false" customHeight="false" outlineLevel="0" collapsed="false">
      <c r="A74" s="596" t="n">
        <v>18</v>
      </c>
      <c r="B74" s="593"/>
      <c r="C74" s="482" t="n">
        <v>92605</v>
      </c>
      <c r="D74" s="437" t="s">
        <v>318</v>
      </c>
      <c r="E74" s="492"/>
      <c r="F74" s="221" t="n">
        <v>120824</v>
      </c>
      <c r="G74" s="221" t="n">
        <v>105054.16</v>
      </c>
      <c r="H74" s="525" t="n">
        <f aca="false">G74/F74%</f>
        <v>86.9480897834867</v>
      </c>
    </row>
    <row r="75" customFormat="false" ht="15" hidden="false" customHeight="false" outlineLevel="0" collapsed="false">
      <c r="A75" s="596"/>
      <c r="B75" s="597" t="n">
        <v>926</v>
      </c>
      <c r="C75" s="501" t="s">
        <v>319</v>
      </c>
      <c r="D75" s="442"/>
      <c r="E75" s="504"/>
      <c r="F75" s="606" t="n">
        <f aca="false">SUM(F74:F74)</f>
        <v>120824</v>
      </c>
      <c r="G75" s="606" t="n">
        <f aca="false">SUM(G74:G74)</f>
        <v>105054.16</v>
      </c>
      <c r="H75" s="575" t="n">
        <f aca="false">G75/F75%</f>
        <v>86.9480897834867</v>
      </c>
    </row>
    <row r="76" customFormat="false" ht="15" hidden="false" customHeight="false" outlineLevel="0" collapsed="false">
      <c r="A76" s="621" t="s">
        <v>164</v>
      </c>
      <c r="B76" s="621"/>
      <c r="C76" s="621"/>
      <c r="D76" s="621"/>
      <c r="E76" s="621"/>
      <c r="F76" s="330" t="n">
        <f aca="false">SUM(F9,F13,F15,F18,F21,F27,F29,F31,F36,F38,F40,F48,F51,F60,F63,F68,F73,F75)</f>
        <v>12906765.57</v>
      </c>
      <c r="G76" s="330" t="n">
        <f aca="false">SUM(G9,G13,G15,G18,G21,G27,G29,G31,G36,G38,G40,G48,G51,G60,G63,G68,G73,G75)</f>
        <v>12280962.56</v>
      </c>
      <c r="H76" s="577" t="n">
        <f aca="false">G76/F76%</f>
        <v>95.1513568089081</v>
      </c>
    </row>
  </sheetData>
  <mergeCells count="9">
    <mergeCell ref="A1:F1"/>
    <mergeCell ref="C5:E5"/>
    <mergeCell ref="D16:E16"/>
    <mergeCell ref="D28:E28"/>
    <mergeCell ref="C38:E38"/>
    <mergeCell ref="D39:E39"/>
    <mergeCell ref="D54:E54"/>
    <mergeCell ref="D55:E55"/>
    <mergeCell ref="A76:E7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37"/>
    <col collapsed="false" customWidth="true" hidden="false" outlineLevel="0" max="3" min="3" style="0" width="6.99"/>
    <col collapsed="false" customWidth="true" hidden="false" outlineLevel="0" max="4" min="4" style="0" width="5.62"/>
    <col collapsed="false" customWidth="true" hidden="false" outlineLevel="0" max="5" min="5" style="0" width="28.62"/>
    <col collapsed="false" customWidth="true" hidden="false" outlineLevel="0" max="7" min="6" style="0" width="11.75"/>
    <col collapsed="false" customWidth="true" hidden="false" outlineLevel="0" max="8" min="8" style="0" width="10.74"/>
  </cols>
  <sheetData>
    <row r="1" customFormat="false" ht="14.25" hidden="false" customHeight="false" outlineLevel="0" collapsed="false">
      <c r="A1" s="578" t="s">
        <v>333</v>
      </c>
      <c r="E1" s="334"/>
    </row>
    <row r="2" customFormat="false" ht="14.25" hidden="false" customHeight="false" outlineLevel="0" collapsed="false">
      <c r="A2" s="578"/>
      <c r="B2" s="578" t="s">
        <v>334</v>
      </c>
      <c r="E2" s="334"/>
    </row>
    <row r="3" customFormat="false" ht="14.25" hidden="false" customHeight="false" outlineLevel="0" collapsed="false">
      <c r="E3" s="334"/>
    </row>
    <row r="4" customFormat="false" ht="14.25" hidden="false" customHeight="false" outlineLevel="0" collapsed="false">
      <c r="A4" s="336" t="s">
        <v>167</v>
      </c>
      <c r="B4" s="622" t="s">
        <v>3</v>
      </c>
      <c r="C4" s="407"/>
      <c r="D4" s="407"/>
      <c r="E4" s="623"/>
      <c r="F4" s="429"/>
      <c r="G4" s="3"/>
      <c r="H4" s="185" t="s">
        <v>190</v>
      </c>
    </row>
    <row r="5" customFormat="false" ht="14.25" hidden="false" customHeight="false" outlineLevel="0" collapsed="false">
      <c r="A5" s="260"/>
      <c r="B5" s="408" t="s">
        <v>5</v>
      </c>
      <c r="C5" s="236"/>
      <c r="D5" s="236"/>
      <c r="E5" s="409"/>
      <c r="F5" s="410" t="s">
        <v>169</v>
      </c>
      <c r="G5" s="410" t="s">
        <v>170</v>
      </c>
      <c r="H5" s="410" t="s">
        <v>171</v>
      </c>
    </row>
    <row r="6" customFormat="false" ht="14.25" hidden="false" customHeight="false" outlineLevel="0" collapsed="false">
      <c r="A6" s="260"/>
      <c r="B6" s="336" t="s">
        <v>9</v>
      </c>
      <c r="C6" s="336" t="s">
        <v>10</v>
      </c>
      <c r="D6" s="411" t="s">
        <v>11</v>
      </c>
      <c r="E6" s="412" t="s">
        <v>12</v>
      </c>
      <c r="F6" s="260"/>
      <c r="G6" s="410"/>
      <c r="H6" s="413" t="s">
        <v>191</v>
      </c>
    </row>
    <row r="7" customFormat="false" ht="14.25" hidden="false" customHeight="false" outlineLevel="0" collapsed="false">
      <c r="A7" s="347" t="n">
        <v>1</v>
      </c>
      <c r="B7" s="347" t="n">
        <v>2</v>
      </c>
      <c r="C7" s="347" t="n">
        <v>3</v>
      </c>
      <c r="D7" s="347" t="n">
        <v>4</v>
      </c>
      <c r="E7" s="414" t="n">
        <v>5</v>
      </c>
      <c r="F7" s="347" t="n">
        <v>6</v>
      </c>
      <c r="G7" s="415" t="n">
        <v>7</v>
      </c>
      <c r="H7" s="415" t="n">
        <v>8</v>
      </c>
    </row>
    <row r="8" customFormat="false" ht="14.25" hidden="false" customHeight="false" outlineLevel="0" collapsed="false">
      <c r="A8" s="18" t="n">
        <v>1</v>
      </c>
      <c r="B8" s="431" t="s">
        <v>14</v>
      </c>
      <c r="C8" s="461" t="s">
        <v>335</v>
      </c>
      <c r="D8" s="433"/>
      <c r="E8" s="434"/>
      <c r="F8" s="161"/>
      <c r="G8" s="161"/>
      <c r="H8" s="248"/>
    </row>
    <row r="9" customFormat="false" ht="14.25" hidden="false" customHeight="false" outlineLevel="0" collapsed="false">
      <c r="A9" s="442"/>
      <c r="B9" s="435"/>
      <c r="C9" s="624" t="s">
        <v>22</v>
      </c>
      <c r="D9" s="437" t="s">
        <v>23</v>
      </c>
      <c r="E9" s="434"/>
      <c r="F9" s="161"/>
      <c r="G9" s="161"/>
      <c r="H9" s="248"/>
    </row>
    <row r="10" customFormat="false" ht="14.25" hidden="false" customHeight="false" outlineLevel="0" collapsed="false">
      <c r="A10" s="442"/>
      <c r="B10" s="435"/>
      <c r="C10" s="491"/>
      <c r="D10" s="446" t="n">
        <v>4110</v>
      </c>
      <c r="E10" s="464" t="s">
        <v>206</v>
      </c>
      <c r="F10" s="221" t="n">
        <v>357.51</v>
      </c>
      <c r="G10" s="221" t="n">
        <v>357.51</v>
      </c>
      <c r="H10" s="441" t="n">
        <f aca="false">G10/F10%</f>
        <v>100</v>
      </c>
    </row>
    <row r="11" customFormat="false" ht="14.25" hidden="false" customHeight="false" outlineLevel="0" collapsed="false">
      <c r="A11" s="442"/>
      <c r="B11" s="435"/>
      <c r="C11" s="491"/>
      <c r="D11" s="446" t="n">
        <v>4120</v>
      </c>
      <c r="E11" s="464" t="s">
        <v>207</v>
      </c>
      <c r="F11" s="221" t="n">
        <v>58.01</v>
      </c>
      <c r="G11" s="221" t="n">
        <v>58.01</v>
      </c>
      <c r="H11" s="441" t="n">
        <f aca="false">G11/F11%</f>
        <v>100</v>
      </c>
    </row>
    <row r="12" customFormat="false" ht="14.25" hidden="false" customHeight="false" outlineLevel="0" collapsed="false">
      <c r="A12" s="442"/>
      <c r="B12" s="435"/>
      <c r="C12" s="491"/>
      <c r="D12" s="446" t="n">
        <v>4170</v>
      </c>
      <c r="E12" s="440" t="s">
        <v>208</v>
      </c>
      <c r="F12" s="221" t="n">
        <v>2367.55</v>
      </c>
      <c r="G12" s="221" t="n">
        <v>2367.55</v>
      </c>
      <c r="H12" s="441" t="n">
        <f aca="false">G12/F12%</f>
        <v>100</v>
      </c>
    </row>
    <row r="13" customFormat="false" ht="14.25" hidden="false" customHeight="false" outlineLevel="0" collapsed="false">
      <c r="A13" s="442"/>
      <c r="B13" s="435"/>
      <c r="C13" s="491"/>
      <c r="D13" s="446" t="n">
        <v>4300</v>
      </c>
      <c r="E13" s="440" t="s">
        <v>223</v>
      </c>
      <c r="F13" s="221" t="n">
        <v>384.75</v>
      </c>
      <c r="G13" s="221" t="n">
        <v>384.75</v>
      </c>
      <c r="H13" s="441" t="n">
        <f aca="false">G13/F13%</f>
        <v>100</v>
      </c>
    </row>
    <row r="14" customFormat="false" ht="14.25" hidden="false" customHeight="false" outlineLevel="0" collapsed="false">
      <c r="A14" s="442"/>
      <c r="B14" s="435"/>
      <c r="C14" s="494"/>
      <c r="D14" s="452" t="n">
        <v>4430</v>
      </c>
      <c r="E14" s="440" t="s">
        <v>210</v>
      </c>
      <c r="F14" s="221" t="n">
        <v>158390.89</v>
      </c>
      <c r="G14" s="221" t="n">
        <v>158390.89</v>
      </c>
      <c r="H14" s="441" t="n">
        <f aca="false">G14/F14%</f>
        <v>100</v>
      </c>
    </row>
    <row r="15" customFormat="false" ht="14.25" hidden="false" customHeight="false" outlineLevel="0" collapsed="false">
      <c r="A15" s="470"/>
      <c r="B15" s="475"/>
      <c r="C15" s="479" t="s">
        <v>21</v>
      </c>
      <c r="D15" s="479"/>
      <c r="E15" s="479"/>
      <c r="F15" s="225" t="n">
        <f aca="false">SUM(F10:F14)</f>
        <v>161558.71</v>
      </c>
      <c r="G15" s="225" t="n">
        <f aca="false">SUM(G10:G14)</f>
        <v>161558.71</v>
      </c>
      <c r="H15" s="459" t="n">
        <f aca="false">G15/F15%</f>
        <v>100</v>
      </c>
    </row>
    <row r="16" customFormat="false" ht="14.25" hidden="false" customHeight="false" outlineLevel="0" collapsed="false">
      <c r="A16" s="507" t="s">
        <v>26</v>
      </c>
      <c r="B16" s="476"/>
      <c r="C16" s="433"/>
      <c r="D16" s="433"/>
      <c r="E16" s="492"/>
      <c r="F16" s="243" t="n">
        <f aca="false">SUM(F15)</f>
        <v>161558.71</v>
      </c>
      <c r="G16" s="243" t="n">
        <f aca="false">SUM(G15)</f>
        <v>161558.71</v>
      </c>
      <c r="H16" s="444" t="n">
        <f aca="false">G16/F16%</f>
        <v>100</v>
      </c>
    </row>
    <row r="17" customFormat="false" ht="14.25" hidden="false" customHeight="false" outlineLevel="0" collapsed="false">
      <c r="A17" s="18" t="n">
        <v>2</v>
      </c>
      <c r="B17" s="460" t="n">
        <v>750</v>
      </c>
      <c r="C17" s="461" t="s">
        <v>336</v>
      </c>
      <c r="D17" s="433"/>
      <c r="E17" s="434"/>
      <c r="F17" s="161"/>
      <c r="G17" s="161"/>
      <c r="H17" s="248"/>
    </row>
    <row r="18" customFormat="false" ht="14.25" hidden="false" customHeight="false" outlineLevel="0" collapsed="false">
      <c r="A18" s="442"/>
      <c r="B18" s="435"/>
      <c r="C18" s="484" t="n">
        <v>75011</v>
      </c>
      <c r="D18" s="437" t="s">
        <v>70</v>
      </c>
      <c r="E18" s="434"/>
      <c r="F18" s="161"/>
      <c r="G18" s="161"/>
      <c r="H18" s="248"/>
    </row>
    <row r="19" customFormat="false" ht="14.25" hidden="false" customHeight="false" outlineLevel="0" collapsed="false">
      <c r="A19" s="442"/>
      <c r="B19" s="435"/>
      <c r="C19" s="491"/>
      <c r="D19" s="446" t="n">
        <v>4010</v>
      </c>
      <c r="E19" s="464" t="s">
        <v>214</v>
      </c>
      <c r="F19" s="221" t="n">
        <v>32830</v>
      </c>
      <c r="G19" s="221" t="n">
        <v>32830</v>
      </c>
      <c r="H19" s="441" t="n">
        <f aca="false">G19/F19%</f>
        <v>100</v>
      </c>
    </row>
    <row r="20" customFormat="false" ht="14.25" hidden="false" customHeight="false" outlineLevel="0" collapsed="false">
      <c r="A20" s="442"/>
      <c r="B20" s="435"/>
      <c r="C20" s="491"/>
      <c r="D20" s="446" t="n">
        <v>4040</v>
      </c>
      <c r="E20" s="464" t="s">
        <v>225</v>
      </c>
      <c r="F20" s="221" t="n">
        <v>4980</v>
      </c>
      <c r="G20" s="221" t="n">
        <v>4980</v>
      </c>
      <c r="H20" s="441" t="n">
        <f aca="false">G20/F20%</f>
        <v>100</v>
      </c>
    </row>
    <row r="21" customFormat="false" ht="14.25" hidden="false" customHeight="false" outlineLevel="0" collapsed="false">
      <c r="A21" s="442"/>
      <c r="B21" s="435"/>
      <c r="C21" s="491"/>
      <c r="D21" s="446" t="n">
        <v>4110</v>
      </c>
      <c r="E21" s="464" t="s">
        <v>206</v>
      </c>
      <c r="F21" s="221" t="n">
        <v>6800</v>
      </c>
      <c r="G21" s="221" t="n">
        <v>6800</v>
      </c>
      <c r="H21" s="441" t="n">
        <f aca="false">G21/F21%</f>
        <v>100</v>
      </c>
    </row>
    <row r="22" customFormat="false" ht="14.25" hidden="false" customHeight="false" outlineLevel="0" collapsed="false">
      <c r="A22" s="442"/>
      <c r="B22" s="435"/>
      <c r="C22" s="491"/>
      <c r="D22" s="446" t="n">
        <v>4120</v>
      </c>
      <c r="E22" s="464" t="s">
        <v>207</v>
      </c>
      <c r="F22" s="221" t="n">
        <v>930</v>
      </c>
      <c r="G22" s="221" t="n">
        <v>930</v>
      </c>
      <c r="H22" s="441" t="n">
        <f aca="false">G22/F22%</f>
        <v>100</v>
      </c>
    </row>
    <row r="23" customFormat="false" ht="14.25" hidden="false" customHeight="false" outlineLevel="0" collapsed="false">
      <c r="A23" s="442"/>
      <c r="B23" s="435"/>
      <c r="C23" s="491"/>
      <c r="D23" s="446" t="n">
        <v>4210</v>
      </c>
      <c r="E23" s="440" t="s">
        <v>216</v>
      </c>
      <c r="F23" s="221" t="n">
        <v>446</v>
      </c>
      <c r="G23" s="221" t="n">
        <v>446</v>
      </c>
      <c r="H23" s="441" t="n">
        <f aca="false">G23/F23%</f>
        <v>100</v>
      </c>
    </row>
    <row r="24" customFormat="false" ht="14.25" hidden="false" customHeight="false" outlineLevel="0" collapsed="false">
      <c r="A24" s="442"/>
      <c r="B24" s="435"/>
      <c r="C24" s="494"/>
      <c r="D24" s="452" t="n">
        <v>4440</v>
      </c>
      <c r="E24" s="453" t="s">
        <v>226</v>
      </c>
      <c r="F24" s="221" t="n">
        <v>1640</v>
      </c>
      <c r="G24" s="221" t="n">
        <v>1640</v>
      </c>
      <c r="H24" s="441" t="n">
        <f aca="false">G24/F24%</f>
        <v>100</v>
      </c>
    </row>
    <row r="25" customFormat="false" ht="14.25" hidden="false" customHeight="false" outlineLevel="0" collapsed="false">
      <c r="A25" s="470"/>
      <c r="B25" s="475"/>
      <c r="C25" s="479" t="s">
        <v>21</v>
      </c>
      <c r="D25" s="479"/>
      <c r="E25" s="479"/>
      <c r="F25" s="225" t="n">
        <f aca="false">SUM(F19:F24)</f>
        <v>47626</v>
      </c>
      <c r="G25" s="225" t="n">
        <f aca="false">SUM(G19:G24)</f>
        <v>47626</v>
      </c>
      <c r="H25" s="459" t="n">
        <f aca="false">G25/F25%</f>
        <v>100</v>
      </c>
    </row>
    <row r="26" customFormat="false" ht="14.25" hidden="false" customHeight="false" outlineLevel="0" collapsed="false">
      <c r="A26" s="432" t="s">
        <v>78</v>
      </c>
      <c r="B26" s="433"/>
      <c r="C26" s="433"/>
      <c r="D26" s="433"/>
      <c r="E26" s="492"/>
      <c r="F26" s="243" t="n">
        <f aca="false">SUM(F25)</f>
        <v>47626</v>
      </c>
      <c r="G26" s="243" t="n">
        <f aca="false">SUM(G25)</f>
        <v>47626</v>
      </c>
      <c r="H26" s="444" t="n">
        <f aca="false">G26/F26%</f>
        <v>100</v>
      </c>
    </row>
    <row r="27" customFormat="false" ht="14.25" hidden="false" customHeight="false" outlineLevel="0" collapsed="false">
      <c r="A27" s="430" t="n">
        <v>3</v>
      </c>
      <c r="B27" s="561" t="n">
        <v>751</v>
      </c>
      <c r="C27" s="456" t="s">
        <v>241</v>
      </c>
      <c r="D27" s="433"/>
      <c r="E27" s="434"/>
      <c r="F27" s="161"/>
      <c r="G27" s="161"/>
      <c r="H27" s="248"/>
    </row>
    <row r="28" customFormat="false" ht="14.25" hidden="false" customHeight="false" outlineLevel="0" collapsed="false">
      <c r="A28" s="435"/>
      <c r="B28" s="450"/>
      <c r="C28" s="452" t="n">
        <v>75101</v>
      </c>
      <c r="D28" s="433" t="s">
        <v>242</v>
      </c>
      <c r="E28" s="434"/>
      <c r="F28" s="161"/>
      <c r="G28" s="161"/>
      <c r="H28" s="248"/>
    </row>
    <row r="29" customFormat="false" ht="14.25" hidden="false" customHeight="false" outlineLevel="0" collapsed="false">
      <c r="A29" s="435"/>
      <c r="B29" s="450"/>
      <c r="C29" s="435"/>
      <c r="D29" s="488" t="n">
        <v>4110</v>
      </c>
      <c r="E29" s="502" t="s">
        <v>206</v>
      </c>
      <c r="F29" s="221" t="n">
        <v>63.42</v>
      </c>
      <c r="G29" s="221" t="n">
        <v>63.42</v>
      </c>
      <c r="H29" s="441" t="n">
        <f aca="false">G29/F29%</f>
        <v>100</v>
      </c>
    </row>
    <row r="30" customFormat="false" ht="14.25" hidden="false" customHeight="false" outlineLevel="0" collapsed="false">
      <c r="A30" s="435"/>
      <c r="B30" s="450"/>
      <c r="C30" s="435"/>
      <c r="D30" s="446" t="n">
        <v>4120</v>
      </c>
      <c r="E30" s="464" t="s">
        <v>207</v>
      </c>
      <c r="F30" s="221" t="n">
        <v>10.29</v>
      </c>
      <c r="G30" s="221" t="n">
        <v>10.29</v>
      </c>
      <c r="H30" s="441" t="n">
        <f aca="false">G30/F30%</f>
        <v>100</v>
      </c>
    </row>
    <row r="31" customFormat="false" ht="14.25" hidden="false" customHeight="false" outlineLevel="0" collapsed="false">
      <c r="A31" s="435"/>
      <c r="B31" s="450"/>
      <c r="C31" s="435"/>
      <c r="D31" s="364" t="n">
        <v>4170</v>
      </c>
      <c r="E31" s="156" t="s">
        <v>208</v>
      </c>
      <c r="F31" s="221" t="n">
        <v>420</v>
      </c>
      <c r="G31" s="221" t="n">
        <v>420</v>
      </c>
      <c r="H31" s="441" t="n">
        <f aca="false">G31/F31%</f>
        <v>100</v>
      </c>
    </row>
    <row r="32" customFormat="false" ht="14.25" hidden="false" customHeight="false" outlineLevel="0" collapsed="false">
      <c r="A32" s="435"/>
      <c r="B32" s="450"/>
      <c r="C32" s="435"/>
      <c r="D32" s="499" t="n">
        <v>4210</v>
      </c>
      <c r="E32" s="440" t="s">
        <v>243</v>
      </c>
      <c r="F32" s="221" t="n">
        <v>101.24</v>
      </c>
      <c r="G32" s="221" t="n">
        <v>101.24</v>
      </c>
      <c r="H32" s="441" t="n">
        <f aca="false">G32/F32%</f>
        <v>100</v>
      </c>
    </row>
    <row r="33" customFormat="false" ht="14.25" hidden="false" customHeight="false" outlineLevel="0" collapsed="false">
      <c r="A33" s="435"/>
      <c r="B33" s="450"/>
      <c r="C33" s="475"/>
      <c r="D33" s="499" t="n">
        <v>4740</v>
      </c>
      <c r="E33" s="440" t="s">
        <v>337</v>
      </c>
      <c r="F33" s="221" t="n">
        <v>170.05</v>
      </c>
      <c r="G33" s="221" t="n">
        <v>170.05</v>
      </c>
      <c r="H33" s="441" t="n">
        <f aca="false">G33/F33%</f>
        <v>100</v>
      </c>
    </row>
    <row r="34" customFormat="false" ht="14.25" hidden="false" customHeight="false" outlineLevel="0" collapsed="false">
      <c r="A34" s="475"/>
      <c r="B34" s="494"/>
      <c r="C34" s="448" t="s">
        <v>21</v>
      </c>
      <c r="D34" s="448"/>
      <c r="E34" s="448"/>
      <c r="F34" s="225" t="n">
        <f aca="false">SUM(F29:F33)</f>
        <v>765</v>
      </c>
      <c r="G34" s="225" t="n">
        <f aca="false">SUM(G29:G33)</f>
        <v>765</v>
      </c>
      <c r="H34" s="459" t="n">
        <f aca="false">G34/F34%</f>
        <v>100</v>
      </c>
    </row>
    <row r="35" customFormat="false" ht="14.25" hidden="false" customHeight="false" outlineLevel="0" collapsed="false">
      <c r="A35" s="432" t="s">
        <v>325</v>
      </c>
      <c r="B35" s="433"/>
      <c r="C35" s="433"/>
      <c r="D35" s="433"/>
      <c r="E35" s="492"/>
      <c r="F35" s="243" t="n">
        <f aca="false">SUM(F34)</f>
        <v>765</v>
      </c>
      <c r="G35" s="243" t="n">
        <f aca="false">SUM(G34)</f>
        <v>765</v>
      </c>
      <c r="H35" s="444" t="n">
        <f aca="false">G35/F35%</f>
        <v>100</v>
      </c>
    </row>
    <row r="36" customFormat="false" ht="14.25" hidden="false" customHeight="false" outlineLevel="0" collapsed="false">
      <c r="A36" s="430" t="n">
        <v>4</v>
      </c>
      <c r="B36" s="460" t="n">
        <v>752</v>
      </c>
      <c r="C36" s="432" t="s">
        <v>195</v>
      </c>
      <c r="D36" s="433"/>
      <c r="E36" s="434"/>
      <c r="F36" s="161"/>
      <c r="G36" s="161"/>
      <c r="H36" s="248"/>
    </row>
    <row r="37" customFormat="false" ht="14.25" hidden="false" customHeight="false" outlineLevel="0" collapsed="false">
      <c r="A37" s="435"/>
      <c r="B37" s="435"/>
      <c r="C37" s="438" t="n">
        <v>75212</v>
      </c>
      <c r="D37" s="437" t="s">
        <v>83</v>
      </c>
      <c r="E37" s="434"/>
      <c r="F37" s="161"/>
      <c r="G37" s="161"/>
      <c r="H37" s="248"/>
    </row>
    <row r="38" customFormat="false" ht="14.25" hidden="false" customHeight="false" outlineLevel="0" collapsed="false">
      <c r="A38" s="435"/>
      <c r="B38" s="435"/>
      <c r="C38" s="438"/>
      <c r="D38" s="439" t="n">
        <v>4210</v>
      </c>
      <c r="E38" s="502" t="s">
        <v>243</v>
      </c>
      <c r="F38" s="221" t="n">
        <v>500</v>
      </c>
      <c r="G38" s="221" t="n">
        <v>500</v>
      </c>
      <c r="H38" s="441" t="n">
        <f aca="false">G38/F38%</f>
        <v>100</v>
      </c>
    </row>
    <row r="39" customFormat="false" ht="14.25" hidden="false" customHeight="false" outlineLevel="0" collapsed="false">
      <c r="A39" s="475"/>
      <c r="B39" s="475"/>
      <c r="C39" s="487" t="s">
        <v>21</v>
      </c>
      <c r="D39" s="487"/>
      <c r="E39" s="487"/>
      <c r="F39" s="225" t="n">
        <f aca="false">SUM(F38)</f>
        <v>500</v>
      </c>
      <c r="G39" s="225" t="n">
        <f aca="false">SUM(G38)</f>
        <v>500</v>
      </c>
      <c r="H39" s="459" t="n">
        <f aca="false">G39/F39%</f>
        <v>100</v>
      </c>
    </row>
    <row r="40" customFormat="false" ht="14.25" hidden="false" customHeight="false" outlineLevel="0" collapsed="false">
      <c r="A40" s="456" t="s">
        <v>84</v>
      </c>
      <c r="B40" s="457"/>
      <c r="C40" s="433"/>
      <c r="D40" s="433"/>
      <c r="E40" s="492"/>
      <c r="F40" s="243" t="n">
        <f aca="false">SUM(F39)</f>
        <v>500</v>
      </c>
      <c r="G40" s="243" t="n">
        <f aca="false">SUM(G39)</f>
        <v>500</v>
      </c>
      <c r="H40" s="444" t="n">
        <f aca="false">G40/F40%</f>
        <v>100</v>
      </c>
    </row>
    <row r="41" customFormat="false" ht="14.25" hidden="false" customHeight="false" outlineLevel="0" collapsed="false">
      <c r="A41" s="574" t="n">
        <v>5</v>
      </c>
      <c r="B41" s="625" t="n">
        <v>754</v>
      </c>
      <c r="C41" s="626" t="s">
        <v>196</v>
      </c>
      <c r="D41" s="626"/>
      <c r="E41" s="626"/>
      <c r="F41" s="626"/>
      <c r="G41" s="626"/>
      <c r="H41" s="626"/>
    </row>
    <row r="42" customFormat="false" ht="14.25" hidden="false" customHeight="false" outlineLevel="0" collapsed="false">
      <c r="A42" s="442"/>
      <c r="B42" s="500"/>
      <c r="C42" s="483" t="n">
        <v>75414</v>
      </c>
      <c r="D42" s="437" t="s">
        <v>88</v>
      </c>
      <c r="E42" s="434"/>
      <c r="F42" s="161"/>
      <c r="G42" s="161"/>
      <c r="H42" s="248"/>
    </row>
    <row r="43" customFormat="false" ht="14.25" hidden="false" customHeight="false" outlineLevel="0" collapsed="false">
      <c r="A43" s="442"/>
      <c r="B43" s="451"/>
      <c r="C43" s="491"/>
      <c r="D43" s="446" t="n">
        <v>4210</v>
      </c>
      <c r="E43" s="440" t="s">
        <v>243</v>
      </c>
      <c r="F43" s="221" t="n">
        <v>715.13</v>
      </c>
      <c r="G43" s="221" t="n">
        <v>715.13</v>
      </c>
      <c r="H43" s="441" t="n">
        <f aca="false">G43/F43%</f>
        <v>100</v>
      </c>
    </row>
    <row r="44" customFormat="false" ht="14.25" hidden="false" customHeight="false" outlineLevel="0" collapsed="false">
      <c r="A44" s="435"/>
      <c r="B44" s="450"/>
      <c r="C44" s="475"/>
      <c r="D44" s="499" t="n">
        <v>4740</v>
      </c>
      <c r="E44" s="440" t="s">
        <v>337</v>
      </c>
      <c r="F44" s="221" t="n">
        <v>284.87</v>
      </c>
      <c r="G44" s="221" t="n">
        <v>284.87</v>
      </c>
      <c r="H44" s="441" t="n">
        <f aca="false">G44/F44%</f>
        <v>100</v>
      </c>
    </row>
    <row r="45" customFormat="false" ht="14.25" hidden="false" customHeight="false" outlineLevel="0" collapsed="false">
      <c r="A45" s="470"/>
      <c r="B45" s="475"/>
      <c r="C45" s="443" t="s">
        <v>21</v>
      </c>
      <c r="D45" s="443"/>
      <c r="E45" s="443"/>
      <c r="F45" s="225" t="n">
        <f aca="false">SUM(F43:F44)</f>
        <v>1000</v>
      </c>
      <c r="G45" s="225" t="n">
        <f aca="false">SUM(G43:G44)</f>
        <v>1000</v>
      </c>
      <c r="H45" s="444" t="n">
        <f aca="false">G45/F45%</f>
        <v>100</v>
      </c>
    </row>
    <row r="46" customFormat="false" ht="14.25" hidden="false" customHeight="false" outlineLevel="0" collapsed="false">
      <c r="A46" s="432" t="s">
        <v>250</v>
      </c>
      <c r="B46" s="433"/>
      <c r="C46" s="433"/>
      <c r="D46" s="433"/>
      <c r="E46" s="492"/>
      <c r="F46" s="243" t="n">
        <f aca="false">SUM(F45)</f>
        <v>1000</v>
      </c>
      <c r="G46" s="243" t="n">
        <f aca="false">SUM(G45)</f>
        <v>1000</v>
      </c>
      <c r="H46" s="444" t="n">
        <f aca="false">G46/F46%</f>
        <v>100</v>
      </c>
    </row>
    <row r="47" customFormat="false" ht="14.25" hidden="false" customHeight="false" outlineLevel="0" collapsed="false">
      <c r="A47" s="442" t="n">
        <v>6</v>
      </c>
      <c r="B47" s="500" t="n">
        <v>852</v>
      </c>
      <c r="C47" s="560" t="s">
        <v>141</v>
      </c>
      <c r="D47" s="560"/>
      <c r="E47" s="560"/>
      <c r="F47" s="219"/>
      <c r="G47" s="219"/>
      <c r="H47" s="257"/>
    </row>
    <row r="48" customFormat="false" ht="14.25" hidden="false" customHeight="false" outlineLevel="0" collapsed="false">
      <c r="A48" s="442"/>
      <c r="B48" s="451"/>
      <c r="C48" s="438" t="n">
        <v>85212</v>
      </c>
      <c r="D48" s="437" t="s">
        <v>142</v>
      </c>
      <c r="E48" s="434"/>
      <c r="F48" s="161"/>
      <c r="G48" s="161"/>
      <c r="H48" s="248"/>
    </row>
    <row r="49" customFormat="false" ht="14.25" hidden="false" customHeight="false" outlineLevel="0" collapsed="false">
      <c r="A49" s="442"/>
      <c r="B49" s="451"/>
      <c r="C49" s="450"/>
      <c r="D49" s="462" t="n">
        <v>3110</v>
      </c>
      <c r="E49" s="440" t="s">
        <v>293</v>
      </c>
      <c r="F49" s="283" t="n">
        <v>1217446.5</v>
      </c>
      <c r="G49" s="283" t="n">
        <v>1217115.52</v>
      </c>
      <c r="H49" s="509" t="n">
        <f aca="false">G49/F49%</f>
        <v>99.9728135897553</v>
      </c>
    </row>
    <row r="50" customFormat="false" ht="14.25" hidden="false" customHeight="false" outlineLevel="0" collapsed="false">
      <c r="A50" s="442"/>
      <c r="B50" s="451"/>
      <c r="C50" s="521"/>
      <c r="D50" s="446" t="n">
        <v>4010</v>
      </c>
      <c r="E50" s="440" t="s">
        <v>260</v>
      </c>
      <c r="F50" s="221" t="n">
        <v>20854</v>
      </c>
      <c r="G50" s="221" t="n">
        <v>20854</v>
      </c>
      <c r="H50" s="509" t="n">
        <f aca="false">G50/F50%</f>
        <v>100</v>
      </c>
    </row>
    <row r="51" customFormat="false" ht="14.25" hidden="false" customHeight="false" outlineLevel="0" collapsed="false">
      <c r="A51" s="442"/>
      <c r="B51" s="451"/>
      <c r="C51" s="521"/>
      <c r="D51" s="446" t="n">
        <v>4040</v>
      </c>
      <c r="E51" s="464" t="s">
        <v>225</v>
      </c>
      <c r="F51" s="221" t="n">
        <v>3064</v>
      </c>
      <c r="G51" s="221" t="n">
        <v>3064</v>
      </c>
      <c r="H51" s="509" t="n">
        <f aca="false">G51/F51%</f>
        <v>100</v>
      </c>
    </row>
    <row r="52" customFormat="false" ht="14.25" hidden="false" customHeight="false" outlineLevel="0" collapsed="false">
      <c r="A52" s="442"/>
      <c r="B52" s="451"/>
      <c r="C52" s="521"/>
      <c r="D52" s="446" t="n">
        <v>4110</v>
      </c>
      <c r="E52" s="440" t="s">
        <v>262</v>
      </c>
      <c r="F52" s="221" t="n">
        <v>6026.5</v>
      </c>
      <c r="G52" s="221" t="n">
        <v>6026.5</v>
      </c>
      <c r="H52" s="509" t="n">
        <f aca="false">G52/F52%</f>
        <v>100</v>
      </c>
    </row>
    <row r="53" customFormat="false" ht="14.25" hidden="false" customHeight="false" outlineLevel="0" collapsed="false">
      <c r="A53" s="470"/>
      <c r="B53" s="547"/>
      <c r="C53" s="545"/>
      <c r="D53" s="446" t="n">
        <v>4120</v>
      </c>
      <c r="E53" s="440" t="s">
        <v>207</v>
      </c>
      <c r="F53" s="221" t="n">
        <v>754</v>
      </c>
      <c r="G53" s="221" t="n">
        <v>754</v>
      </c>
      <c r="H53" s="525" t="n">
        <f aca="false">G53/F53%</f>
        <v>100</v>
      </c>
    </row>
    <row r="54" customFormat="false" ht="14.25" hidden="false" customHeight="false" outlineLevel="0" collapsed="false">
      <c r="A54" s="435"/>
      <c r="B54" s="450"/>
      <c r="C54" s="435"/>
      <c r="D54" s="473" t="n">
        <v>4170</v>
      </c>
      <c r="E54" s="156" t="s">
        <v>208</v>
      </c>
      <c r="F54" s="269" t="n">
        <v>6635</v>
      </c>
      <c r="G54" s="269" t="n">
        <v>6635</v>
      </c>
      <c r="H54" s="478" t="n">
        <f aca="false">G54/F54%</f>
        <v>100</v>
      </c>
    </row>
    <row r="55" customFormat="false" ht="14.25" hidden="false" customHeight="false" outlineLevel="0" collapsed="false">
      <c r="A55" s="435"/>
      <c r="B55" s="435"/>
      <c r="C55" s="450"/>
      <c r="D55" s="439" t="n">
        <v>4210</v>
      </c>
      <c r="E55" s="440" t="s">
        <v>243</v>
      </c>
      <c r="F55" s="221" t="n">
        <v>4900</v>
      </c>
      <c r="G55" s="221" t="n">
        <v>4900</v>
      </c>
      <c r="H55" s="441" t="n">
        <f aca="false">G55/F55%</f>
        <v>100</v>
      </c>
    </row>
    <row r="56" customFormat="false" ht="14.25" hidden="false" customHeight="false" outlineLevel="0" collapsed="false">
      <c r="A56" s="442"/>
      <c r="B56" s="451"/>
      <c r="C56" s="521"/>
      <c r="D56" s="446" t="n">
        <v>4300</v>
      </c>
      <c r="E56" s="440" t="s">
        <v>209</v>
      </c>
      <c r="F56" s="221" t="n">
        <v>8820</v>
      </c>
      <c r="G56" s="221" t="n">
        <v>8820</v>
      </c>
      <c r="H56" s="509" t="n">
        <f aca="false">G56/F56%</f>
        <v>100</v>
      </c>
    </row>
    <row r="57" customFormat="false" ht="14.25" hidden="false" customHeight="false" outlineLevel="0" collapsed="false">
      <c r="A57" s="442"/>
      <c r="B57" s="451"/>
      <c r="C57" s="521"/>
      <c r="D57" s="446" t="n">
        <v>4440</v>
      </c>
      <c r="E57" s="440" t="s">
        <v>338</v>
      </c>
      <c r="F57" s="221" t="n">
        <v>930</v>
      </c>
      <c r="G57" s="221" t="n">
        <v>930</v>
      </c>
      <c r="H57" s="441" t="n">
        <f aca="false">G57/F57%</f>
        <v>100</v>
      </c>
    </row>
    <row r="58" customFormat="false" ht="14.25" hidden="false" customHeight="false" outlineLevel="0" collapsed="false">
      <c r="A58" s="435"/>
      <c r="B58" s="450"/>
      <c r="C58" s="435"/>
      <c r="D58" s="499" t="n">
        <v>4740</v>
      </c>
      <c r="E58" s="440" t="s">
        <v>337</v>
      </c>
      <c r="F58" s="221" t="n">
        <v>720</v>
      </c>
      <c r="G58" s="221" t="n">
        <v>720</v>
      </c>
      <c r="H58" s="441" t="n">
        <f aca="false">G58/F58%</f>
        <v>100</v>
      </c>
    </row>
    <row r="59" customFormat="false" ht="14.25" hidden="false" customHeight="false" outlineLevel="0" collapsed="false">
      <c r="A59" s="435"/>
      <c r="B59" s="450"/>
      <c r="C59" s="435"/>
      <c r="D59" s="499" t="n">
        <v>4750</v>
      </c>
      <c r="E59" s="440" t="s">
        <v>238</v>
      </c>
      <c r="F59" s="221" t="n">
        <v>650</v>
      </c>
      <c r="G59" s="221" t="n">
        <v>650</v>
      </c>
      <c r="H59" s="441" t="n">
        <f aca="false">G59/F59%</f>
        <v>100</v>
      </c>
    </row>
    <row r="60" customFormat="false" ht="14.25" hidden="false" customHeight="false" outlineLevel="0" collapsed="false">
      <c r="A60" s="435"/>
      <c r="B60" s="450"/>
      <c r="C60" s="475"/>
      <c r="D60" s="499" t="n">
        <v>6060</v>
      </c>
      <c r="E60" s="440" t="s">
        <v>339</v>
      </c>
      <c r="F60" s="221" t="n">
        <v>10000</v>
      </c>
      <c r="G60" s="221" t="n">
        <v>10000</v>
      </c>
      <c r="H60" s="441" t="n">
        <f aca="false">G60/F60%</f>
        <v>100</v>
      </c>
    </row>
    <row r="61" customFormat="false" ht="14.25" hidden="false" customHeight="false" outlineLevel="0" collapsed="false">
      <c r="A61" s="435"/>
      <c r="B61" s="451"/>
      <c r="C61" s="443" t="s">
        <v>21</v>
      </c>
      <c r="D61" s="443"/>
      <c r="E61" s="443"/>
      <c r="F61" s="225" t="n">
        <f aca="false">SUM(F49:F60)</f>
        <v>1280800</v>
      </c>
      <c r="G61" s="225" t="n">
        <f aca="false">SUM(G49:G60)</f>
        <v>1280469.02</v>
      </c>
      <c r="H61" s="538" t="n">
        <f aca="false">G61/F61%</f>
        <v>99.9741583385384</v>
      </c>
    </row>
    <row r="62" customFormat="false" ht="14.25" hidden="false" customHeight="false" outlineLevel="0" collapsed="false">
      <c r="A62" s="442"/>
      <c r="B62" s="451"/>
      <c r="C62" s="484" t="n">
        <v>85213</v>
      </c>
      <c r="D62" s="574" t="s">
        <v>340</v>
      </c>
      <c r="E62" s="504"/>
      <c r="F62" s="418"/>
      <c r="G62" s="418"/>
      <c r="H62" s="424"/>
    </row>
    <row r="63" customFormat="false" ht="14.25" hidden="false" customHeight="false" outlineLevel="0" collapsed="false">
      <c r="A63" s="442"/>
      <c r="B63" s="451"/>
      <c r="C63" s="521"/>
      <c r="D63" s="483" t="n">
        <v>4130</v>
      </c>
      <c r="E63" s="495" t="s">
        <v>296</v>
      </c>
      <c r="F63" s="221" t="n">
        <v>11000</v>
      </c>
      <c r="G63" s="221" t="n">
        <v>9696.12</v>
      </c>
      <c r="H63" s="509" t="n">
        <f aca="false">G63/F63%</f>
        <v>88.1465454545455</v>
      </c>
    </row>
    <row r="64" customFormat="false" ht="14.25" hidden="false" customHeight="false" outlineLevel="0" collapsed="false">
      <c r="A64" s="442"/>
      <c r="B64" s="451"/>
      <c r="C64" s="443" t="s">
        <v>21</v>
      </c>
      <c r="D64" s="443"/>
      <c r="E64" s="443"/>
      <c r="F64" s="287" t="n">
        <f aca="false">SUM(F63)</f>
        <v>11000</v>
      </c>
      <c r="G64" s="287" t="n">
        <f aca="false">SUM(G63)</f>
        <v>9696.12</v>
      </c>
      <c r="H64" s="548" t="n">
        <f aca="false">G64/F64%</f>
        <v>88.1465454545455</v>
      </c>
    </row>
    <row r="65" customFormat="false" ht="14.25" hidden="false" customHeight="false" outlineLevel="0" collapsed="false">
      <c r="A65" s="442"/>
      <c r="B65" s="435"/>
      <c r="C65" s="484" t="n">
        <v>85214</v>
      </c>
      <c r="D65" s="437" t="s">
        <v>145</v>
      </c>
      <c r="E65" s="434"/>
      <c r="F65" s="161"/>
      <c r="G65" s="161"/>
      <c r="H65" s="248"/>
    </row>
    <row r="66" customFormat="false" ht="14.25" hidden="false" customHeight="false" outlineLevel="0" collapsed="false">
      <c r="A66" s="442"/>
      <c r="B66" s="435"/>
      <c r="C66" s="491"/>
      <c r="D66" s="499" t="n">
        <v>3110</v>
      </c>
      <c r="E66" s="440" t="s">
        <v>293</v>
      </c>
      <c r="F66" s="221" t="n">
        <v>115000</v>
      </c>
      <c r="G66" s="221" t="n">
        <v>109258.17</v>
      </c>
      <c r="H66" s="509" t="n">
        <f aca="false">G66/F66%</f>
        <v>95.0071043478261</v>
      </c>
    </row>
    <row r="67" customFormat="false" ht="14.25" hidden="false" customHeight="false" outlineLevel="0" collapsed="false">
      <c r="A67" s="442"/>
      <c r="B67" s="435"/>
      <c r="C67" s="487" t="s">
        <v>21</v>
      </c>
      <c r="D67" s="487"/>
      <c r="E67" s="487"/>
      <c r="F67" s="287" t="n">
        <f aca="false">SUM(F66:F66)</f>
        <v>115000</v>
      </c>
      <c r="G67" s="287" t="n">
        <f aca="false">SUM(G66:G66)</f>
        <v>109258.17</v>
      </c>
      <c r="H67" s="548" t="n">
        <f aca="false">G67/F67%</f>
        <v>95.0071043478261</v>
      </c>
    </row>
    <row r="68" customFormat="false" ht="15" hidden="false" customHeight="false" outlineLevel="0" collapsed="false">
      <c r="A68" s="627" t="s">
        <v>149</v>
      </c>
      <c r="B68" s="430"/>
      <c r="C68" s="628"/>
      <c r="D68" s="628"/>
      <c r="E68" s="458"/>
      <c r="F68" s="391" t="n">
        <f aca="false">F67+F64+F61</f>
        <v>1406800</v>
      </c>
      <c r="G68" s="391" t="n">
        <f aca="false">G67+G64+G61</f>
        <v>1399423.31</v>
      </c>
      <c r="H68" s="575" t="n">
        <f aca="false">G68/F68%</f>
        <v>99.4756404606199</v>
      </c>
    </row>
    <row r="69" customFormat="false" ht="15" hidden="false" customHeight="false" outlineLevel="0" collapsed="false">
      <c r="A69" s="327" t="s">
        <v>164</v>
      </c>
      <c r="B69" s="328"/>
      <c r="C69" s="328"/>
      <c r="D69" s="328"/>
      <c r="E69" s="629"/>
      <c r="F69" s="630" t="n">
        <f aca="false">F68+F46+F40+F35+F26+F16</f>
        <v>1618249.71</v>
      </c>
      <c r="G69" s="330" t="n">
        <f aca="false">G68+G46+G40+G35+G26+G16</f>
        <v>1610873.02</v>
      </c>
      <c r="H69" s="577" t="n">
        <f aca="false">G69/F69%</f>
        <v>99.5441562600373</v>
      </c>
    </row>
  </sheetData>
  <mergeCells count="10">
    <mergeCell ref="C15:E15"/>
    <mergeCell ref="C25:E25"/>
    <mergeCell ref="C34:E34"/>
    <mergeCell ref="C39:E39"/>
    <mergeCell ref="C41:H41"/>
    <mergeCell ref="C45:E45"/>
    <mergeCell ref="C47:E47"/>
    <mergeCell ref="C61:E61"/>
    <mergeCell ref="C64:E64"/>
    <mergeCell ref="C67:E67"/>
  </mergeCells>
  <printOptions headings="false" gridLines="false" gridLinesSet="true" horizontalCentered="false" verticalCentered="false"/>
  <pageMargins left="0.708333333333333" right="0.354166666666667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o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29:46Z</dcterms:created>
  <dc:creator>User</dc:creator>
  <dc:description/>
  <dc:language>en-US</dc:language>
  <cp:lastModifiedBy>UG</cp:lastModifiedBy>
  <cp:lastPrinted>2009-03-27T13:59:30Z</cp:lastPrinted>
  <dcterms:modified xsi:type="dcterms:W3CDTF">2009-03-27T14:05:27Z</dcterms:modified>
  <cp:revision>0</cp:revision>
  <dc:subject/>
  <dc:title/>
</cp:coreProperties>
</file>