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uchwała" sheetId="1" state="visible" r:id="rId2"/>
  </sheets>
  <definedNames>
    <definedName function="false" hidden="false" localSheetId="0" name="_xlnm.Print_Titles" vbProcedure="false">'Zał.uchwała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Załącznik nr 4 </t>
  </si>
  <si>
    <t xml:space="preserve">do uchwały Rady Gminy Nr ………………..</t>
  </si>
  <si>
    <t xml:space="preserve">z dnia…………...</t>
  </si>
  <si>
    <t xml:space="preserve">w sprawie budżetu Gminy Stara Kamienica na 2009r.</t>
  </si>
  <si>
    <t xml:space="preserve">Wydatki* na programy i projekty realizowane ze środków pochodzących z funduszy strukturalnych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r.</t>
  </si>
  <si>
    <t xml:space="preserve">Wydatki razem (9+12)</t>
  </si>
  <si>
    <t xml:space="preserve">z tego:</t>
  </si>
  <si>
    <t xml:space="preserve">Środki z budżetu krajowego**</t>
  </si>
  <si>
    <t xml:space="preserve">Środki z budżetu UE</t>
  </si>
  <si>
    <t xml:space="preserve">Wydatki razem (10+11)</t>
  </si>
  <si>
    <t xml:space="preserve">z tego, źródła finansowania:</t>
  </si>
  <si>
    <t xml:space="preserve">Wydatki razem (13+14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:</t>
  </si>
  <si>
    <t xml:space="preserve">x</t>
  </si>
  <si>
    <t xml:space="preserve">1.1</t>
  </si>
  <si>
    <t xml:space="preserve">Program:</t>
  </si>
  <si>
    <t xml:space="preserve">Program Operacyjny Współpracy Transgranicznej Republika Czeska-Rzeczpospoilita Polska na lata 2007-2013    </t>
  </si>
  <si>
    <t xml:space="preserve">Priorytet:</t>
  </si>
  <si>
    <t xml:space="preserve">Działanie:</t>
  </si>
  <si>
    <t xml:space="preserve">Nazwa projektu:</t>
  </si>
  <si>
    <t xml:space="preserve">Tworzenie zintegrowanych polsko-czeskich struktur współpracy w zakresie zapobiegania i usuwania skutków klęsk żywiołowych w pasie transgranicznym</t>
  </si>
  <si>
    <t xml:space="preserve">Razem wydatki majątk.:</t>
  </si>
  <si>
    <t xml:space="preserve">rozdz. 75495</t>
  </si>
  <si>
    <t xml:space="preserve">z tego: 2009 r.</t>
  </si>
  <si>
    <t xml:space="preserve">2010 r.</t>
  </si>
  <si>
    <t xml:space="preserve">Wydatki bieżące :</t>
  </si>
  <si>
    <t xml:space="preserve">2.1</t>
  </si>
  <si>
    <t xml:space="preserve">Razem wydatki bież.:</t>
  </si>
  <si>
    <t xml:space="preserve">z tego: 2009r.</t>
  </si>
  <si>
    <t xml:space="preserve">2011 r.</t>
  </si>
  <si>
    <t xml:space="preserve">3.1</t>
  </si>
  <si>
    <t xml:space="preserve">Budowa placów zabaw dla dzieci w gminie Stara Kamienica</t>
  </si>
  <si>
    <t xml:space="preserve">rozdz. 92605</t>
  </si>
  <si>
    <t xml:space="preserve">4.1</t>
  </si>
  <si>
    <t xml:space="preserve">Budowa wielofunkcyjnego boiska w Kopańcu na działce nr 774</t>
  </si>
  <si>
    <t xml:space="preserve">Wydatki bieżące:</t>
  </si>
  <si>
    <t xml:space="preserve">5.1</t>
  </si>
  <si>
    <t xml:space="preserve">Kalejdoskop Kultury Izerskiej</t>
  </si>
  <si>
    <t xml:space="preserve">Razem wydatki bieżące</t>
  </si>
  <si>
    <t xml:space="preserve">rozdz. 92195</t>
  </si>
  <si>
    <t xml:space="preserve">6.1</t>
  </si>
  <si>
    <t xml:space="preserve">Program Rozwoju Obszarów Wiejskich - Odnowa Wsi    </t>
  </si>
  <si>
    <t xml:space="preserve">Remont świetlicy wiejskiej w Wojcieszycach</t>
  </si>
  <si>
    <t xml:space="preserve">rozdz. 92109</t>
  </si>
  <si>
    <t xml:space="preserve">7.1</t>
  </si>
  <si>
    <t xml:space="preserve">Remont świetlicy wiejskiej w Rybnicy</t>
  </si>
  <si>
    <t xml:space="preserve">2011r.</t>
  </si>
  <si>
    <t xml:space="preserve">8.1</t>
  </si>
  <si>
    <t xml:space="preserve">Program Rozwoju Obszarów Wiejskich - Usługi dla ludności    </t>
  </si>
  <si>
    <t xml:space="preserve">Budowa sieci kanalizacji sanitarnej i sieci wodociagowej wraz z obiektami towarzyszacymi dla miejscowości Wojcieszyce</t>
  </si>
  <si>
    <t xml:space="preserve">rozdz. 01010</t>
  </si>
  <si>
    <t xml:space="preserve">2012 r.</t>
  </si>
  <si>
    <t xml:space="preserve">2013 r.</t>
  </si>
  <si>
    <t xml:space="preserve">2014 r.</t>
  </si>
  <si>
    <t xml:space="preserve">2015 r.</t>
  </si>
  <si>
    <t xml:space="preserve">9.1</t>
  </si>
  <si>
    <t xml:space="preserve">Doświetlenie dróg gminnych</t>
  </si>
  <si>
    <t xml:space="preserve">rozdz. 90015</t>
  </si>
  <si>
    <t xml:space="preserve">10.1</t>
  </si>
  <si>
    <t xml:space="preserve">Regionalny Program Operacyjny Województwa Dolnośląskiego 2007-2013    </t>
  </si>
  <si>
    <t xml:space="preserve">Budowa sieci kanalizacji sanitarnej i sieci wodociagowej wraz z obiektami towarzyszacymi dla miejscowości Stara Kamienica, Kromnów, Kopaniec</t>
  </si>
  <si>
    <t xml:space="preserve">OGÓŁEM: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pageBreakPreview" topLeftCell="D5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9" min="5" style="0" width="10.85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85"/>
  </cols>
  <sheetData>
    <row r="1" customFormat="false" ht="12.75" hidden="true" customHeight="false" outlineLevel="0" collapsed="false">
      <c r="K1" s="1" t="s">
        <v>0</v>
      </c>
    </row>
    <row r="2" customFormat="false" ht="12.75" hidden="true" customHeight="false" outlineLevel="0" collapsed="false">
      <c r="K2" s="1" t="s">
        <v>1</v>
      </c>
    </row>
    <row r="3" customFormat="false" ht="12.75" hidden="true" customHeight="false" outlineLevel="0" collapsed="false">
      <c r="K3" s="0" t="s">
        <v>2</v>
      </c>
    </row>
    <row r="4" customFormat="false" ht="12.75" hidden="true" customHeight="false" outlineLevel="0" collapsed="false">
      <c r="K4" s="0" t="s">
        <v>3</v>
      </c>
    </row>
    <row r="5" customFormat="false" ht="87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4" t="s">
        <v>10</v>
      </c>
      <c r="G7" s="4"/>
      <c r="H7" s="4" t="s">
        <v>11</v>
      </c>
      <c r="I7" s="4"/>
      <c r="J7" s="4"/>
      <c r="K7" s="4"/>
      <c r="L7" s="4"/>
      <c r="M7" s="4"/>
      <c r="N7" s="4"/>
      <c r="O7" s="3"/>
    </row>
    <row r="8" customFormat="false" ht="12.75" hidden="false" customHeight="true" outlineLevel="0" collapsed="false">
      <c r="A8" s="4"/>
      <c r="B8" s="4"/>
      <c r="C8" s="5"/>
      <c r="D8" s="5"/>
      <c r="E8" s="5"/>
      <c r="F8" s="5" t="s">
        <v>12</v>
      </c>
      <c r="G8" s="5" t="s">
        <v>13</v>
      </c>
      <c r="H8" s="4" t="s">
        <v>14</v>
      </c>
      <c r="I8" s="4"/>
      <c r="J8" s="4"/>
      <c r="K8" s="4"/>
      <c r="L8" s="4"/>
      <c r="M8" s="4"/>
      <c r="N8" s="4"/>
      <c r="O8" s="3"/>
    </row>
    <row r="9" customFormat="false" ht="12.75" hidden="false" customHeight="true" outlineLevel="0" collapsed="false">
      <c r="A9" s="4"/>
      <c r="B9" s="4"/>
      <c r="C9" s="5"/>
      <c r="D9" s="5"/>
      <c r="E9" s="5"/>
      <c r="F9" s="5"/>
      <c r="G9" s="5"/>
      <c r="H9" s="5" t="s">
        <v>15</v>
      </c>
      <c r="I9" s="4" t="s">
        <v>16</v>
      </c>
      <c r="J9" s="4"/>
      <c r="K9" s="4"/>
      <c r="L9" s="4"/>
      <c r="M9" s="4"/>
      <c r="N9" s="4"/>
      <c r="O9" s="3"/>
    </row>
    <row r="10" customFormat="false" ht="12.75" hidden="false" customHeight="false" outlineLevel="0" collapsed="false">
      <c r="A10" s="4"/>
      <c r="B10" s="4"/>
      <c r="C10" s="5"/>
      <c r="D10" s="5"/>
      <c r="E10" s="5"/>
      <c r="F10" s="5"/>
      <c r="G10" s="5"/>
      <c r="H10" s="5"/>
      <c r="I10" s="4" t="s">
        <v>17</v>
      </c>
      <c r="J10" s="4"/>
      <c r="K10" s="4"/>
      <c r="L10" s="4" t="s">
        <v>18</v>
      </c>
      <c r="M10" s="4"/>
      <c r="N10" s="4"/>
      <c r="O10" s="3"/>
    </row>
    <row r="11" customFormat="false" ht="12.7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 t="s">
        <v>19</v>
      </c>
      <c r="J11" s="4" t="s">
        <v>20</v>
      </c>
      <c r="K11" s="4"/>
      <c r="L11" s="5" t="s">
        <v>21</v>
      </c>
      <c r="M11" s="5" t="s">
        <v>20</v>
      </c>
      <c r="N11" s="5"/>
      <c r="O11" s="3"/>
    </row>
    <row r="12" customFormat="false" ht="45" hidden="false" customHeight="fals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 t="s">
        <v>22</v>
      </c>
      <c r="K12" s="5" t="s">
        <v>23</v>
      </c>
      <c r="L12" s="5"/>
      <c r="M12" s="5" t="s">
        <v>24</v>
      </c>
      <c r="N12" s="5" t="s">
        <v>25</v>
      </c>
      <c r="O12" s="3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3"/>
    </row>
    <row r="14" customFormat="false" ht="12.75" hidden="false" customHeight="false" outlineLevel="0" collapsed="false">
      <c r="A14" s="7" t="n">
        <v>1</v>
      </c>
      <c r="B14" s="8" t="s">
        <v>26</v>
      </c>
      <c r="C14" s="7" t="s">
        <v>27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2.75" hidden="false" customHeight="false" outlineLevel="0" collapsed="false">
      <c r="A15" s="10" t="s">
        <v>28</v>
      </c>
      <c r="B15" s="11" t="s">
        <v>29</v>
      </c>
      <c r="C15" s="12" t="s">
        <v>3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3"/>
    </row>
    <row r="16" customFormat="false" ht="12.75" hidden="false" customHeight="false" outlineLevel="0" collapsed="false">
      <c r="A16" s="10"/>
      <c r="B16" s="15" t="s">
        <v>31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3"/>
    </row>
    <row r="17" customFormat="false" ht="12.75" hidden="false" customHeight="false" outlineLevel="0" collapsed="false">
      <c r="A17" s="10"/>
      <c r="B17" s="11" t="s">
        <v>32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3"/>
    </row>
    <row r="18" s="23" customFormat="true" ht="13.5" hidden="false" customHeight="false" outlineLevel="0" collapsed="false">
      <c r="A18" s="10"/>
      <c r="B18" s="11" t="s">
        <v>33</v>
      </c>
      <c r="C18" s="19" t="s">
        <v>3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  <c r="O18" s="22"/>
    </row>
    <row r="19" customFormat="false" ht="13.5" hidden="false" customHeight="false" outlineLevel="0" collapsed="false">
      <c r="A19" s="10"/>
      <c r="B19" s="24" t="s">
        <v>35</v>
      </c>
      <c r="C19" s="25"/>
      <c r="D19" s="25" t="s">
        <v>36</v>
      </c>
      <c r="E19" s="25" t="n">
        <v>525200</v>
      </c>
      <c r="F19" s="25" t="n">
        <v>78780</v>
      </c>
      <c r="G19" s="25" t="n">
        <v>446420</v>
      </c>
      <c r="H19" s="25" t="n">
        <v>525200</v>
      </c>
      <c r="I19" s="25" t="n">
        <v>78780</v>
      </c>
      <c r="J19" s="25" t="n">
        <v>0</v>
      </c>
      <c r="K19" s="25" t="n">
        <v>78780</v>
      </c>
      <c r="L19" s="25" t="n">
        <v>446520</v>
      </c>
      <c r="M19" s="25" t="n">
        <v>0</v>
      </c>
      <c r="N19" s="25" t="n">
        <v>446520</v>
      </c>
      <c r="O19" s="3"/>
    </row>
    <row r="20" customFormat="false" ht="12.75" hidden="false" customHeight="false" outlineLevel="0" collapsed="false">
      <c r="A20" s="10"/>
      <c r="B20" s="26" t="s">
        <v>37</v>
      </c>
      <c r="C20" s="27"/>
      <c r="D20" s="27"/>
      <c r="E20" s="28" t="n">
        <v>0</v>
      </c>
      <c r="F20" s="28" t="n">
        <v>0</v>
      </c>
      <c r="G20" s="28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3"/>
    </row>
    <row r="21" customFormat="false" ht="12.75" hidden="false" customHeight="false" outlineLevel="0" collapsed="false">
      <c r="A21" s="10"/>
      <c r="B21" s="29" t="s">
        <v>38</v>
      </c>
      <c r="C21" s="30"/>
      <c r="D21" s="30"/>
      <c r="E21" s="31" t="n">
        <v>525200</v>
      </c>
      <c r="F21" s="31" t="n">
        <v>78780</v>
      </c>
      <c r="G21" s="31" t="n">
        <v>446420</v>
      </c>
      <c r="H21" s="30" t="n">
        <v>525200</v>
      </c>
      <c r="I21" s="30" t="n">
        <v>78780</v>
      </c>
      <c r="J21" s="30" t="n">
        <v>0</v>
      </c>
      <c r="K21" s="30" t="n">
        <v>78780</v>
      </c>
      <c r="L21" s="30" t="n">
        <v>446520</v>
      </c>
      <c r="M21" s="30" t="n">
        <v>0</v>
      </c>
      <c r="N21" s="30" t="n">
        <v>446520</v>
      </c>
      <c r="O21" s="3"/>
    </row>
    <row r="22" customFormat="false" ht="12.75" hidden="false" customHeight="false" outlineLevel="0" collapsed="false">
      <c r="A22" s="32" t="n">
        <v>2</v>
      </c>
      <c r="B22" s="33" t="s">
        <v>39</v>
      </c>
      <c r="C22" s="34" t="s">
        <v>27</v>
      </c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9"/>
    </row>
    <row r="23" customFormat="false" ht="12.75" hidden="false" customHeight="false" outlineLevel="0" collapsed="false">
      <c r="A23" s="36" t="s">
        <v>40</v>
      </c>
      <c r="B23" s="26" t="s">
        <v>29</v>
      </c>
      <c r="C23" s="12" t="s">
        <v>3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3"/>
    </row>
    <row r="24" customFormat="false" ht="12.75" hidden="false" customHeight="false" outlineLevel="0" collapsed="false">
      <c r="A24" s="36"/>
      <c r="B24" s="26" t="s">
        <v>31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  <c r="O24" s="3"/>
    </row>
    <row r="25" customFormat="false" ht="12.75" hidden="false" customHeight="false" outlineLevel="0" collapsed="false">
      <c r="A25" s="36"/>
      <c r="B25" s="26" t="s">
        <v>32</v>
      </c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3"/>
    </row>
    <row r="26" customFormat="false" ht="13.5" hidden="false" customHeight="false" outlineLevel="0" collapsed="false">
      <c r="A26" s="36"/>
      <c r="B26" s="26" t="s">
        <v>33</v>
      </c>
      <c r="C26" s="19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3"/>
    </row>
    <row r="27" customFormat="false" ht="13.5" hidden="false" customHeight="false" outlineLevel="0" collapsed="false">
      <c r="A27" s="36"/>
      <c r="B27" s="26" t="s">
        <v>41</v>
      </c>
      <c r="C27" s="25"/>
      <c r="D27" s="25" t="s">
        <v>36</v>
      </c>
      <c r="E27" s="25" t="n">
        <f aca="false">SUM(E28:E30)</f>
        <v>46805</v>
      </c>
      <c r="F27" s="25" t="n">
        <f aca="false">SUM(F28:F30)</f>
        <v>7021</v>
      </c>
      <c r="G27" s="25" t="n">
        <f aca="false">SUM(G28:G30)</f>
        <v>39784</v>
      </c>
      <c r="H27" s="25" t="n">
        <f aca="false">SUM(H28:H30)</f>
        <v>46805</v>
      </c>
      <c r="I27" s="25" t="n">
        <f aca="false">SUM(I28:I30)</f>
        <v>7021</v>
      </c>
      <c r="J27" s="25" t="n">
        <f aca="false">SUM(J28:J30)</f>
        <v>0</v>
      </c>
      <c r="K27" s="25" t="n">
        <f aca="false">SUM(K28:K30)</f>
        <v>7021</v>
      </c>
      <c r="L27" s="25" t="n">
        <f aca="false">SUM(L28:L30)</f>
        <v>39784</v>
      </c>
      <c r="M27" s="25" t="n">
        <f aca="false">SUM(M28:M30)</f>
        <v>0</v>
      </c>
      <c r="N27" s="25" t="n">
        <f aca="false">SUM(N28:N30)</f>
        <v>39784</v>
      </c>
      <c r="O27" s="3"/>
    </row>
    <row r="28" customFormat="false" ht="12.75" hidden="false" customHeight="false" outlineLevel="0" collapsed="false">
      <c r="A28" s="36"/>
      <c r="B28" s="26" t="s">
        <v>42</v>
      </c>
      <c r="C28" s="27"/>
      <c r="D28" s="27"/>
      <c r="E28" s="28" t="n">
        <v>17500</v>
      </c>
      <c r="F28" s="28" t="n">
        <v>2625</v>
      </c>
      <c r="G28" s="28" t="n">
        <v>14875</v>
      </c>
      <c r="H28" s="27" t="n">
        <v>17500</v>
      </c>
      <c r="I28" s="27" t="n">
        <v>2625</v>
      </c>
      <c r="J28" s="27" t="n">
        <v>0</v>
      </c>
      <c r="K28" s="27" t="n">
        <v>2625</v>
      </c>
      <c r="L28" s="27" t="n">
        <v>14875</v>
      </c>
      <c r="M28" s="27" t="n">
        <v>0</v>
      </c>
      <c r="N28" s="27" t="n">
        <v>14875</v>
      </c>
      <c r="O28" s="3"/>
    </row>
    <row r="29" customFormat="false" ht="12.75" hidden="false" customHeight="false" outlineLevel="0" collapsed="false">
      <c r="A29" s="36"/>
      <c r="B29" s="26" t="s">
        <v>38</v>
      </c>
      <c r="C29" s="27"/>
      <c r="D29" s="27"/>
      <c r="E29" s="28" t="n">
        <v>17500</v>
      </c>
      <c r="F29" s="28" t="n">
        <v>2625</v>
      </c>
      <c r="G29" s="28" t="n">
        <v>14875</v>
      </c>
      <c r="H29" s="27" t="n">
        <v>17500</v>
      </c>
      <c r="I29" s="27" t="n">
        <v>2625</v>
      </c>
      <c r="J29" s="27" t="n">
        <v>0</v>
      </c>
      <c r="K29" s="27" t="n">
        <v>2625</v>
      </c>
      <c r="L29" s="27" t="n">
        <v>14875</v>
      </c>
      <c r="M29" s="27" t="n">
        <v>0</v>
      </c>
      <c r="N29" s="27" t="n">
        <v>14875</v>
      </c>
      <c r="O29" s="3"/>
    </row>
    <row r="30" customFormat="false" ht="12.75" hidden="false" customHeight="false" outlineLevel="0" collapsed="false">
      <c r="A30" s="10"/>
      <c r="B30" s="15" t="s">
        <v>43</v>
      </c>
      <c r="C30" s="30"/>
      <c r="D30" s="37"/>
      <c r="E30" s="38" t="n">
        <v>11805</v>
      </c>
      <c r="F30" s="38" t="n">
        <v>1771</v>
      </c>
      <c r="G30" s="38" t="n">
        <v>10034</v>
      </c>
      <c r="H30" s="39" t="n">
        <v>11805</v>
      </c>
      <c r="I30" s="39" t="n">
        <v>1771</v>
      </c>
      <c r="J30" s="39" t="n">
        <v>0</v>
      </c>
      <c r="K30" s="39" t="n">
        <v>1771</v>
      </c>
      <c r="L30" s="39" t="n">
        <v>10034</v>
      </c>
      <c r="M30" s="39" t="n">
        <v>0</v>
      </c>
      <c r="N30" s="39" t="n">
        <v>10034</v>
      </c>
      <c r="O30" s="3"/>
    </row>
    <row r="31" customFormat="false" ht="12.75" hidden="false" customHeight="false" outlineLevel="0" collapsed="false">
      <c r="A31" s="40" t="n">
        <v>3</v>
      </c>
      <c r="B31" s="8" t="s">
        <v>26</v>
      </c>
      <c r="C31" s="7" t="s">
        <v>27</v>
      </c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</row>
    <row r="32" customFormat="false" ht="12.75" hidden="false" customHeight="false" outlineLevel="0" collapsed="false">
      <c r="A32" s="41" t="s">
        <v>44</v>
      </c>
      <c r="B32" s="11" t="s">
        <v>29</v>
      </c>
      <c r="C32" s="12" t="s">
        <v>3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  <c r="O32" s="3"/>
    </row>
    <row r="33" customFormat="false" ht="12.75" hidden="false" customHeight="false" outlineLevel="0" collapsed="false">
      <c r="A33" s="41"/>
      <c r="B33" s="15" t="s">
        <v>31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  <c r="O33" s="3"/>
    </row>
    <row r="34" customFormat="false" ht="12.75" hidden="false" customHeight="false" outlineLevel="0" collapsed="false">
      <c r="A34" s="41"/>
      <c r="B34" s="11" t="s">
        <v>32</v>
      </c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3"/>
    </row>
    <row r="35" s="23" customFormat="true" ht="13.5" hidden="false" customHeight="false" outlineLevel="0" collapsed="false">
      <c r="A35" s="41"/>
      <c r="B35" s="11" t="s">
        <v>33</v>
      </c>
      <c r="C35" s="19" t="s">
        <v>45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2"/>
    </row>
    <row r="36" customFormat="false" ht="13.5" hidden="false" customHeight="false" outlineLevel="0" collapsed="false">
      <c r="A36" s="41"/>
      <c r="B36" s="24" t="s">
        <v>35</v>
      </c>
      <c r="C36" s="25"/>
      <c r="D36" s="25" t="s">
        <v>46</v>
      </c>
      <c r="E36" s="25" t="n">
        <v>160000</v>
      </c>
      <c r="F36" s="25" t="n">
        <v>58000</v>
      </c>
      <c r="G36" s="25" t="n">
        <v>102000</v>
      </c>
      <c r="H36" s="25" t="n">
        <v>58000</v>
      </c>
      <c r="I36" s="25" t="n">
        <v>58000</v>
      </c>
      <c r="J36" s="25" t="n">
        <v>40000</v>
      </c>
      <c r="K36" s="25" t="n">
        <v>18000</v>
      </c>
      <c r="L36" s="25" t="n">
        <v>102000</v>
      </c>
      <c r="M36" s="25" t="n">
        <v>0</v>
      </c>
      <c r="N36" s="25" t="n">
        <v>102000</v>
      </c>
      <c r="O36" s="3"/>
    </row>
    <row r="37" customFormat="false" ht="12.75" hidden="false" customHeight="false" outlineLevel="0" collapsed="false">
      <c r="A37" s="41"/>
      <c r="B37" s="26" t="s">
        <v>37</v>
      </c>
      <c r="C37" s="27"/>
      <c r="D37" s="27"/>
      <c r="E37" s="28" t="n">
        <v>40000</v>
      </c>
      <c r="F37" s="28" t="n">
        <v>40000</v>
      </c>
      <c r="G37" s="28" t="n">
        <v>0</v>
      </c>
      <c r="H37" s="27" t="n">
        <v>40000</v>
      </c>
      <c r="I37" s="27" t="n">
        <v>40000</v>
      </c>
      <c r="J37" s="27" t="n">
        <v>40000</v>
      </c>
      <c r="K37" s="27" t="n">
        <v>0</v>
      </c>
      <c r="L37" s="27" t="n">
        <v>0</v>
      </c>
      <c r="M37" s="27" t="n">
        <v>0</v>
      </c>
      <c r="N37" s="27"/>
      <c r="O37" s="3"/>
    </row>
    <row r="38" customFormat="false" ht="12.75" hidden="false" customHeight="false" outlineLevel="0" collapsed="false">
      <c r="A38" s="41"/>
      <c r="B38" s="29" t="s">
        <v>38</v>
      </c>
      <c r="C38" s="30"/>
      <c r="D38" s="30"/>
      <c r="E38" s="31" t="n">
        <v>120000</v>
      </c>
      <c r="F38" s="31" t="n">
        <v>18000</v>
      </c>
      <c r="G38" s="31" t="n">
        <v>102000</v>
      </c>
      <c r="H38" s="30" t="n">
        <v>18000</v>
      </c>
      <c r="I38" s="30" t="n">
        <v>18000</v>
      </c>
      <c r="J38" s="30" t="n">
        <v>0</v>
      </c>
      <c r="K38" s="30" t="n">
        <v>18000</v>
      </c>
      <c r="L38" s="30" t="n">
        <v>102000</v>
      </c>
      <c r="M38" s="30" t="n">
        <v>0</v>
      </c>
      <c r="N38" s="30" t="n">
        <v>102000</v>
      </c>
      <c r="O38" s="3"/>
    </row>
    <row r="39" customFormat="false" ht="12.75" hidden="false" customHeight="false" outlineLevel="0" collapsed="false">
      <c r="A39" s="40" t="n">
        <v>4</v>
      </c>
      <c r="B39" s="8" t="s">
        <v>26</v>
      </c>
      <c r="C39" s="7" t="s">
        <v>27</v>
      </c>
      <c r="D39" s="7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</row>
    <row r="40" customFormat="false" ht="12.75" hidden="false" customHeight="false" outlineLevel="0" collapsed="false">
      <c r="A40" s="42" t="s">
        <v>47</v>
      </c>
      <c r="B40" s="11" t="s">
        <v>29</v>
      </c>
      <c r="C40" s="12" t="s">
        <v>3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  <c r="O40" s="3"/>
    </row>
    <row r="41" customFormat="false" ht="12.75" hidden="false" customHeight="false" outlineLevel="0" collapsed="false">
      <c r="A41" s="42"/>
      <c r="B41" s="15" t="s">
        <v>31</v>
      </c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  <c r="O41" s="3"/>
    </row>
    <row r="42" customFormat="false" ht="12.75" hidden="false" customHeight="false" outlineLevel="0" collapsed="false">
      <c r="A42" s="42"/>
      <c r="B42" s="11" t="s">
        <v>32</v>
      </c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3"/>
    </row>
    <row r="43" s="23" customFormat="true" ht="13.5" hidden="false" customHeight="false" outlineLevel="0" collapsed="false">
      <c r="A43" s="42"/>
      <c r="B43" s="11" t="s">
        <v>33</v>
      </c>
      <c r="C43" s="19" t="s">
        <v>48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22"/>
    </row>
    <row r="44" customFormat="false" ht="13.5" hidden="false" customHeight="false" outlineLevel="0" collapsed="false">
      <c r="A44" s="42"/>
      <c r="B44" s="24" t="s">
        <v>35</v>
      </c>
      <c r="C44" s="25"/>
      <c r="D44" s="25" t="s">
        <v>46</v>
      </c>
      <c r="E44" s="25" t="n">
        <v>330000</v>
      </c>
      <c r="F44" s="25" t="n">
        <v>75000</v>
      </c>
      <c r="G44" s="25" t="n">
        <v>255000</v>
      </c>
      <c r="H44" s="25" t="n">
        <v>330000</v>
      </c>
      <c r="I44" s="25" t="n">
        <v>75000</v>
      </c>
      <c r="J44" s="25" t="n">
        <v>0</v>
      </c>
      <c r="K44" s="25" t="n">
        <v>45000</v>
      </c>
      <c r="L44" s="25" t="n">
        <v>255000</v>
      </c>
      <c r="M44" s="25" t="n">
        <v>0</v>
      </c>
      <c r="N44" s="25" t="n">
        <v>255000</v>
      </c>
      <c r="O44" s="3"/>
    </row>
    <row r="45" customFormat="false" ht="12.75" hidden="false" customHeight="false" outlineLevel="0" collapsed="false">
      <c r="A45" s="42"/>
      <c r="B45" s="26" t="s">
        <v>37</v>
      </c>
      <c r="C45" s="27"/>
      <c r="D45" s="27"/>
      <c r="E45" s="28" t="n">
        <v>30000</v>
      </c>
      <c r="F45" s="28" t="n">
        <v>30000</v>
      </c>
      <c r="G45" s="28" t="n">
        <v>0</v>
      </c>
      <c r="H45" s="27" t="n">
        <v>30000</v>
      </c>
      <c r="I45" s="27" t="n">
        <v>3000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3"/>
    </row>
    <row r="46" customFormat="false" ht="12.75" hidden="false" customHeight="false" outlineLevel="0" collapsed="false">
      <c r="A46" s="42"/>
      <c r="B46" s="26" t="s">
        <v>38</v>
      </c>
      <c r="C46" s="27"/>
      <c r="D46" s="27"/>
      <c r="E46" s="28" t="n">
        <v>300000</v>
      </c>
      <c r="F46" s="28" t="n">
        <v>45000</v>
      </c>
      <c r="G46" s="28" t="n">
        <v>255000</v>
      </c>
      <c r="H46" s="27" t="n">
        <v>300000</v>
      </c>
      <c r="I46" s="27" t="n">
        <v>45000</v>
      </c>
      <c r="J46" s="27" t="n">
        <v>0</v>
      </c>
      <c r="K46" s="27" t="n">
        <v>45000</v>
      </c>
      <c r="L46" s="27" t="n">
        <v>255000</v>
      </c>
      <c r="M46" s="27" t="n">
        <v>0</v>
      </c>
      <c r="N46" s="27" t="n">
        <v>255000</v>
      </c>
      <c r="O46" s="3"/>
    </row>
    <row r="47" customFormat="false" ht="12.75" hidden="false" customHeight="false" outlineLevel="0" collapsed="false">
      <c r="A47" s="40" t="n">
        <v>5</v>
      </c>
      <c r="B47" s="8" t="s">
        <v>49</v>
      </c>
      <c r="C47" s="7" t="s">
        <v>27</v>
      </c>
      <c r="D47" s="7"/>
      <c r="E47" s="8"/>
      <c r="F47" s="8"/>
      <c r="G47" s="8"/>
      <c r="H47" s="8"/>
      <c r="I47" s="8"/>
      <c r="J47" s="8"/>
      <c r="K47" s="8"/>
      <c r="L47" s="8"/>
      <c r="M47" s="8"/>
      <c r="N47" s="8"/>
      <c r="O47" s="9"/>
    </row>
    <row r="48" customFormat="false" ht="12.75" hidden="false" customHeight="false" outlineLevel="0" collapsed="false">
      <c r="A48" s="42" t="s">
        <v>50</v>
      </c>
      <c r="B48" s="11" t="s">
        <v>29</v>
      </c>
      <c r="C48" s="12" t="s">
        <v>3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4"/>
      <c r="O48" s="3"/>
    </row>
    <row r="49" customFormat="false" ht="12.75" hidden="false" customHeight="false" outlineLevel="0" collapsed="false">
      <c r="A49" s="42"/>
      <c r="B49" s="15" t="s">
        <v>31</v>
      </c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  <c r="O49" s="3"/>
    </row>
    <row r="50" customFormat="false" ht="12.75" hidden="false" customHeight="false" outlineLevel="0" collapsed="false">
      <c r="A50" s="42"/>
      <c r="B50" s="11" t="s">
        <v>32</v>
      </c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  <c r="O50" s="3"/>
    </row>
    <row r="51" s="23" customFormat="true" ht="13.5" hidden="false" customHeight="false" outlineLevel="0" collapsed="false">
      <c r="A51" s="42"/>
      <c r="B51" s="11" t="s">
        <v>33</v>
      </c>
      <c r="C51" s="19" t="s">
        <v>51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22"/>
    </row>
    <row r="52" customFormat="false" ht="13.5" hidden="false" customHeight="false" outlineLevel="0" collapsed="false">
      <c r="A52" s="42"/>
      <c r="B52" s="24" t="s">
        <v>52</v>
      </c>
      <c r="C52" s="25"/>
      <c r="D52" s="25" t="s">
        <v>53</v>
      </c>
      <c r="E52" s="25" t="n">
        <v>38984</v>
      </c>
      <c r="F52" s="25" t="n">
        <v>11765</v>
      </c>
      <c r="G52" s="25" t="n">
        <v>27219</v>
      </c>
      <c r="H52" s="25" t="n">
        <v>38984</v>
      </c>
      <c r="I52" s="25" t="n">
        <v>11765</v>
      </c>
      <c r="J52" s="25" t="n">
        <v>0</v>
      </c>
      <c r="K52" s="25" t="n">
        <v>11765</v>
      </c>
      <c r="L52" s="25" t="n">
        <v>27219</v>
      </c>
      <c r="M52" s="25" t="n">
        <v>0</v>
      </c>
      <c r="N52" s="25" t="n">
        <v>27219</v>
      </c>
      <c r="O52" s="3"/>
    </row>
    <row r="53" customFormat="false" ht="12.75" hidden="false" customHeight="false" outlineLevel="0" collapsed="false">
      <c r="A53" s="42"/>
      <c r="B53" s="26" t="s">
        <v>37</v>
      </c>
      <c r="C53" s="27"/>
      <c r="D53" s="27"/>
      <c r="E53" s="25" t="n">
        <v>38984</v>
      </c>
      <c r="F53" s="28" t="n">
        <v>11765</v>
      </c>
      <c r="G53" s="28" t="n">
        <v>27219</v>
      </c>
      <c r="H53" s="27" t="n">
        <v>38984</v>
      </c>
      <c r="I53" s="27" t="n">
        <v>11765</v>
      </c>
      <c r="J53" s="27" t="n">
        <v>0</v>
      </c>
      <c r="K53" s="27" t="n">
        <v>11765</v>
      </c>
      <c r="L53" s="27" t="n">
        <v>27219</v>
      </c>
      <c r="M53" s="27" t="n">
        <v>0</v>
      </c>
      <c r="N53" s="27" t="n">
        <v>27219</v>
      </c>
      <c r="O53" s="3"/>
    </row>
    <row r="54" customFormat="false" ht="12.75" hidden="false" customHeight="false" outlineLevel="0" collapsed="false">
      <c r="A54" s="42"/>
      <c r="B54" s="26" t="s">
        <v>38</v>
      </c>
      <c r="C54" s="27"/>
      <c r="D54" s="27"/>
      <c r="E54" s="28" t="n">
        <v>0</v>
      </c>
      <c r="F54" s="28" t="n">
        <v>0</v>
      </c>
      <c r="G54" s="28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3"/>
    </row>
    <row r="55" customFormat="false" ht="12.75" hidden="false" customHeight="false" outlineLevel="0" collapsed="false">
      <c r="A55" s="40" t="n">
        <v>6</v>
      </c>
      <c r="B55" s="8" t="s">
        <v>26</v>
      </c>
      <c r="C55" s="7" t="s">
        <v>27</v>
      </c>
      <c r="D55" s="7"/>
      <c r="E55" s="8"/>
      <c r="F55" s="8"/>
      <c r="G55" s="8"/>
      <c r="H55" s="8"/>
      <c r="I55" s="8"/>
      <c r="J55" s="8"/>
      <c r="K55" s="8"/>
      <c r="L55" s="8"/>
      <c r="M55" s="8"/>
      <c r="N55" s="8"/>
      <c r="O55" s="9"/>
    </row>
    <row r="56" customFormat="false" ht="12.75" hidden="false" customHeight="false" outlineLevel="0" collapsed="false">
      <c r="A56" s="36" t="s">
        <v>54</v>
      </c>
      <c r="B56" s="11" t="s">
        <v>29</v>
      </c>
      <c r="C56" s="12" t="s">
        <v>55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4"/>
      <c r="O56" s="3"/>
    </row>
    <row r="57" customFormat="false" ht="12.75" hidden="false" customHeight="false" outlineLevel="0" collapsed="false">
      <c r="A57" s="36"/>
      <c r="B57" s="15" t="s">
        <v>31</v>
      </c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4"/>
      <c r="O57" s="3"/>
    </row>
    <row r="58" customFormat="false" ht="12.75" hidden="false" customHeight="false" outlineLevel="0" collapsed="false">
      <c r="A58" s="36"/>
      <c r="B58" s="11" t="s">
        <v>32</v>
      </c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  <c r="O58" s="3"/>
    </row>
    <row r="59" s="23" customFormat="true" ht="13.5" hidden="false" customHeight="false" outlineLevel="0" collapsed="false">
      <c r="A59" s="36"/>
      <c r="B59" s="11" t="s">
        <v>33</v>
      </c>
      <c r="C59" s="19" t="s">
        <v>56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  <c r="O59" s="22"/>
    </row>
    <row r="60" customFormat="false" ht="13.5" hidden="false" customHeight="false" outlineLevel="0" collapsed="false">
      <c r="A60" s="36"/>
      <c r="B60" s="24" t="s">
        <v>35</v>
      </c>
      <c r="C60" s="25"/>
      <c r="D60" s="25" t="s">
        <v>57</v>
      </c>
      <c r="E60" s="28" t="n">
        <v>400000</v>
      </c>
      <c r="F60" s="28" t="n">
        <v>100000</v>
      </c>
      <c r="G60" s="28" t="n">
        <v>300000</v>
      </c>
      <c r="H60" s="27" t="n">
        <v>400000</v>
      </c>
      <c r="I60" s="27" t="n">
        <v>100000</v>
      </c>
      <c r="J60" s="27" t="n">
        <v>0</v>
      </c>
      <c r="K60" s="27" t="n">
        <v>100000</v>
      </c>
      <c r="L60" s="27" t="n">
        <v>300000</v>
      </c>
      <c r="M60" s="27" t="n">
        <v>0</v>
      </c>
      <c r="N60" s="27" t="n">
        <v>300000</v>
      </c>
      <c r="O60" s="3"/>
    </row>
    <row r="61" customFormat="false" ht="12.75" hidden="false" customHeight="false" outlineLevel="0" collapsed="false">
      <c r="A61" s="36"/>
      <c r="B61" s="26" t="s">
        <v>37</v>
      </c>
      <c r="C61" s="27"/>
      <c r="D61" s="27"/>
      <c r="E61" s="28" t="n">
        <v>100000</v>
      </c>
      <c r="F61" s="28" t="n">
        <v>100000</v>
      </c>
      <c r="G61" s="28" t="n">
        <v>0</v>
      </c>
      <c r="H61" s="27" t="n">
        <v>100000</v>
      </c>
      <c r="I61" s="27" t="n">
        <v>100000</v>
      </c>
      <c r="J61" s="27" t="n">
        <v>0</v>
      </c>
      <c r="K61" s="27" t="n">
        <v>100000</v>
      </c>
      <c r="L61" s="27" t="n">
        <v>0</v>
      </c>
      <c r="M61" s="27" t="n">
        <v>0</v>
      </c>
      <c r="N61" s="27" t="n">
        <v>0</v>
      </c>
      <c r="O61" s="3"/>
    </row>
    <row r="62" customFormat="false" ht="12.75" hidden="false" customHeight="false" outlineLevel="0" collapsed="false">
      <c r="A62" s="10"/>
      <c r="B62" s="24" t="s">
        <v>38</v>
      </c>
      <c r="C62" s="43"/>
      <c r="D62" s="43"/>
      <c r="E62" s="25" t="n">
        <v>300000</v>
      </c>
      <c r="F62" s="25" t="n">
        <v>0</v>
      </c>
      <c r="G62" s="25" t="n">
        <v>300000</v>
      </c>
      <c r="H62" s="43" t="n">
        <v>300000</v>
      </c>
      <c r="I62" s="43" t="n">
        <v>0</v>
      </c>
      <c r="J62" s="43" t="n">
        <v>0</v>
      </c>
      <c r="K62" s="43" t="n">
        <v>0</v>
      </c>
      <c r="L62" s="43" t="n">
        <v>300000</v>
      </c>
      <c r="M62" s="43" t="n">
        <v>0</v>
      </c>
      <c r="N62" s="43" t="n">
        <v>300000</v>
      </c>
      <c r="O62" s="3"/>
    </row>
    <row r="63" customFormat="false" ht="12.75" hidden="false" customHeight="false" outlineLevel="0" collapsed="false">
      <c r="A63" s="40" t="n">
        <v>7</v>
      </c>
      <c r="B63" s="8" t="s">
        <v>26</v>
      </c>
      <c r="C63" s="7" t="s">
        <v>27</v>
      </c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9"/>
    </row>
    <row r="64" customFormat="false" ht="12.75" hidden="false" customHeight="false" outlineLevel="0" collapsed="false">
      <c r="A64" s="36" t="s">
        <v>58</v>
      </c>
      <c r="B64" s="11" t="s">
        <v>29</v>
      </c>
      <c r="C64" s="12" t="s">
        <v>55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4"/>
      <c r="O64" s="3"/>
    </row>
    <row r="65" customFormat="false" ht="12.75" hidden="false" customHeight="false" outlineLevel="0" collapsed="false">
      <c r="A65" s="36"/>
      <c r="B65" s="15" t="s">
        <v>31</v>
      </c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4"/>
      <c r="O65" s="3"/>
    </row>
    <row r="66" customFormat="false" ht="12.75" hidden="false" customHeight="false" outlineLevel="0" collapsed="false">
      <c r="A66" s="36"/>
      <c r="B66" s="11" t="s">
        <v>32</v>
      </c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8"/>
      <c r="O66" s="3"/>
    </row>
    <row r="67" s="23" customFormat="true" ht="13.5" hidden="false" customHeight="false" outlineLevel="0" collapsed="false">
      <c r="A67" s="36"/>
      <c r="B67" s="11" t="s">
        <v>33</v>
      </c>
      <c r="C67" s="19" t="s">
        <v>59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  <c r="O67" s="22"/>
    </row>
    <row r="68" customFormat="false" ht="13.5" hidden="false" customHeight="false" outlineLevel="0" collapsed="false">
      <c r="A68" s="36"/>
      <c r="B68" s="24" t="s">
        <v>35</v>
      </c>
      <c r="C68" s="25"/>
      <c r="D68" s="25" t="s">
        <v>57</v>
      </c>
      <c r="E68" s="25" t="n">
        <v>750000</v>
      </c>
      <c r="F68" s="25" t="n">
        <v>225000</v>
      </c>
      <c r="G68" s="25" t="n">
        <v>525000</v>
      </c>
      <c r="H68" s="25" t="n">
        <v>750000</v>
      </c>
      <c r="I68" s="25" t="n">
        <v>225000</v>
      </c>
      <c r="J68" s="25" t="n">
        <v>0</v>
      </c>
      <c r="K68" s="25" t="n">
        <v>225000</v>
      </c>
      <c r="L68" s="25" t="n">
        <v>525000</v>
      </c>
      <c r="M68" s="25" t="n">
        <v>0</v>
      </c>
      <c r="N68" s="25" t="n">
        <v>525000</v>
      </c>
      <c r="O68" s="3"/>
    </row>
    <row r="69" customFormat="false" ht="12.75" hidden="false" customHeight="false" outlineLevel="0" collapsed="false">
      <c r="A69" s="36"/>
      <c r="B69" s="26" t="s">
        <v>37</v>
      </c>
      <c r="C69" s="27"/>
      <c r="D69" s="27"/>
      <c r="E69" s="28" t="n">
        <v>50000</v>
      </c>
      <c r="F69" s="28" t="n">
        <v>50000</v>
      </c>
      <c r="G69" s="28" t="n">
        <v>0</v>
      </c>
      <c r="H69" s="27" t="n">
        <v>50000</v>
      </c>
      <c r="I69" s="27" t="n">
        <v>50000</v>
      </c>
      <c r="J69" s="27" t="n">
        <v>0</v>
      </c>
      <c r="K69" s="27" t="n">
        <v>50000</v>
      </c>
      <c r="L69" s="27" t="n">
        <v>0</v>
      </c>
      <c r="M69" s="27" t="n">
        <v>0</v>
      </c>
      <c r="N69" s="27" t="n">
        <v>0</v>
      </c>
      <c r="O69" s="3"/>
    </row>
    <row r="70" customFormat="false" ht="12.75" hidden="false" customHeight="false" outlineLevel="0" collapsed="false">
      <c r="A70" s="36"/>
      <c r="B70" s="26" t="s">
        <v>38</v>
      </c>
      <c r="C70" s="27"/>
      <c r="D70" s="27"/>
      <c r="E70" s="28" t="n">
        <v>350000</v>
      </c>
      <c r="F70" s="28" t="n">
        <v>87500</v>
      </c>
      <c r="G70" s="28" t="n">
        <v>262500</v>
      </c>
      <c r="H70" s="27" t="n">
        <v>350000</v>
      </c>
      <c r="I70" s="27" t="n">
        <v>87500</v>
      </c>
      <c r="J70" s="27" t="n">
        <v>0</v>
      </c>
      <c r="K70" s="27" t="n">
        <v>87500</v>
      </c>
      <c r="L70" s="27" t="n">
        <v>262500</v>
      </c>
      <c r="M70" s="27" t="n">
        <v>0</v>
      </c>
      <c r="N70" s="27" t="n">
        <v>262500</v>
      </c>
      <c r="O70" s="3"/>
    </row>
    <row r="71" customFormat="false" ht="12.75" hidden="false" customHeight="false" outlineLevel="0" collapsed="false">
      <c r="A71" s="10"/>
      <c r="B71" s="29" t="s">
        <v>60</v>
      </c>
      <c r="C71" s="44"/>
      <c r="D71" s="30"/>
      <c r="E71" s="31" t="n">
        <v>350000</v>
      </c>
      <c r="F71" s="31" t="n">
        <v>87500</v>
      </c>
      <c r="G71" s="31" t="n">
        <v>262500</v>
      </c>
      <c r="H71" s="30" t="n">
        <v>350000</v>
      </c>
      <c r="I71" s="30" t="n">
        <v>87500</v>
      </c>
      <c r="J71" s="30" t="n">
        <v>0</v>
      </c>
      <c r="K71" s="30" t="n">
        <v>87500</v>
      </c>
      <c r="L71" s="30" t="n">
        <v>262500</v>
      </c>
      <c r="M71" s="30" t="n">
        <v>0</v>
      </c>
      <c r="N71" s="30" t="n">
        <v>262500</v>
      </c>
      <c r="O71" s="3"/>
    </row>
    <row r="72" customFormat="false" ht="12.75" hidden="false" customHeight="false" outlineLevel="0" collapsed="false">
      <c r="A72" s="40" t="n">
        <v>8</v>
      </c>
      <c r="B72" s="8" t="s">
        <v>26</v>
      </c>
      <c r="C72" s="7" t="s">
        <v>27</v>
      </c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9"/>
    </row>
    <row r="73" customFormat="false" ht="12.75" hidden="false" customHeight="false" outlineLevel="0" collapsed="false">
      <c r="A73" s="36" t="s">
        <v>61</v>
      </c>
      <c r="B73" s="11" t="s">
        <v>29</v>
      </c>
      <c r="C73" s="12" t="s">
        <v>62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4"/>
      <c r="O73" s="3"/>
    </row>
    <row r="74" customFormat="false" ht="12.75" hidden="false" customHeight="false" outlineLevel="0" collapsed="false">
      <c r="A74" s="36"/>
      <c r="B74" s="15" t="s">
        <v>31</v>
      </c>
      <c r="C74" s="12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4"/>
      <c r="O74" s="3"/>
    </row>
    <row r="75" customFormat="false" ht="12.75" hidden="false" customHeight="false" outlineLevel="0" collapsed="false">
      <c r="A75" s="36"/>
      <c r="B75" s="11" t="s">
        <v>32</v>
      </c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8"/>
      <c r="O75" s="3"/>
    </row>
    <row r="76" s="23" customFormat="true" ht="13.5" hidden="false" customHeight="false" outlineLevel="0" collapsed="false">
      <c r="A76" s="36"/>
      <c r="B76" s="11" t="s">
        <v>33</v>
      </c>
      <c r="C76" s="19" t="s">
        <v>63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1"/>
      <c r="O76" s="22"/>
    </row>
    <row r="77" customFormat="false" ht="13.5" hidden="false" customHeight="false" outlineLevel="0" collapsed="false">
      <c r="A77" s="36"/>
      <c r="B77" s="24" t="s">
        <v>35</v>
      </c>
      <c r="C77" s="25"/>
      <c r="D77" s="25" t="s">
        <v>64</v>
      </c>
      <c r="E77" s="25" t="n">
        <v>16825787</v>
      </c>
      <c r="F77" s="25" t="n">
        <v>12825787</v>
      </c>
      <c r="G77" s="25" t="n">
        <v>4000000</v>
      </c>
      <c r="H77" s="25" t="n">
        <v>12825787</v>
      </c>
      <c r="I77" s="25" t="n">
        <v>12825787</v>
      </c>
      <c r="J77" s="25" t="n">
        <v>0</v>
      </c>
      <c r="K77" s="25" t="n">
        <v>12825787</v>
      </c>
      <c r="L77" s="25" t="n">
        <v>4000000</v>
      </c>
      <c r="M77" s="25" t="n">
        <v>0</v>
      </c>
      <c r="N77" s="25" t="n">
        <v>4000000</v>
      </c>
      <c r="O77" s="3"/>
    </row>
    <row r="78" customFormat="false" ht="12.75" hidden="false" customHeight="false" outlineLevel="0" collapsed="false">
      <c r="A78" s="36"/>
      <c r="B78" s="26" t="s">
        <v>37</v>
      </c>
      <c r="C78" s="27"/>
      <c r="D78" s="27"/>
      <c r="E78" s="28" t="n">
        <v>30000</v>
      </c>
      <c r="F78" s="28" t="n">
        <v>30000</v>
      </c>
      <c r="G78" s="28" t="n">
        <v>0</v>
      </c>
      <c r="H78" s="27" t="n">
        <v>30000</v>
      </c>
      <c r="I78" s="27" t="n">
        <v>30000</v>
      </c>
      <c r="J78" s="27" t="n">
        <v>0</v>
      </c>
      <c r="K78" s="27" t="n">
        <v>30000</v>
      </c>
      <c r="L78" s="27" t="n">
        <v>0</v>
      </c>
      <c r="M78" s="27" t="n">
        <v>0</v>
      </c>
      <c r="N78" s="27" t="n">
        <v>0</v>
      </c>
      <c r="O78" s="3"/>
    </row>
    <row r="79" customFormat="false" ht="12.75" hidden="false" customHeight="false" outlineLevel="0" collapsed="false">
      <c r="A79" s="36"/>
      <c r="B79" s="26" t="s">
        <v>38</v>
      </c>
      <c r="C79" s="27"/>
      <c r="D79" s="27"/>
      <c r="E79" s="28" t="n">
        <v>4000000</v>
      </c>
      <c r="F79" s="28" t="n">
        <v>2000000</v>
      </c>
      <c r="G79" s="28" t="n">
        <v>2000000</v>
      </c>
      <c r="H79" s="27" t="n">
        <v>4000000</v>
      </c>
      <c r="I79" s="27" t="n">
        <v>2000000</v>
      </c>
      <c r="J79" s="27" t="n">
        <v>0</v>
      </c>
      <c r="K79" s="27" t="n">
        <v>2000000</v>
      </c>
      <c r="L79" s="27" t="n">
        <v>2000000</v>
      </c>
      <c r="M79" s="27" t="n">
        <v>0</v>
      </c>
      <c r="N79" s="27" t="n">
        <v>2000000</v>
      </c>
      <c r="O79" s="3"/>
    </row>
    <row r="80" customFormat="false" ht="12.75" hidden="false" customHeight="false" outlineLevel="0" collapsed="false">
      <c r="A80" s="45"/>
      <c r="B80" s="26" t="s">
        <v>43</v>
      </c>
      <c r="C80" s="27"/>
      <c r="D80" s="27"/>
      <c r="E80" s="28" t="n">
        <v>4000000</v>
      </c>
      <c r="F80" s="28" t="n">
        <v>2000000</v>
      </c>
      <c r="G80" s="28" t="n">
        <v>2000000</v>
      </c>
      <c r="H80" s="27" t="n">
        <v>4000000</v>
      </c>
      <c r="I80" s="27" t="n">
        <v>2000000</v>
      </c>
      <c r="J80" s="27" t="n">
        <v>0</v>
      </c>
      <c r="K80" s="27" t="n">
        <v>2000000</v>
      </c>
      <c r="L80" s="27" t="n">
        <v>2000000</v>
      </c>
      <c r="M80" s="27" t="n">
        <v>0</v>
      </c>
      <c r="N80" s="27" t="n">
        <v>2000000</v>
      </c>
      <c r="O80" s="3"/>
    </row>
    <row r="81" customFormat="false" ht="12.75" hidden="false" customHeight="false" outlineLevel="0" collapsed="false">
      <c r="A81" s="45"/>
      <c r="B81" s="26" t="s">
        <v>65</v>
      </c>
      <c r="C81" s="27"/>
      <c r="D81" s="27"/>
      <c r="E81" s="28" t="n">
        <v>2000000</v>
      </c>
      <c r="F81" s="28" t="n">
        <v>2000000</v>
      </c>
      <c r="G81" s="28" t="n">
        <v>0</v>
      </c>
      <c r="H81" s="27" t="n">
        <v>2000000</v>
      </c>
      <c r="I81" s="27" t="n">
        <v>2000000</v>
      </c>
      <c r="J81" s="27" t="n">
        <v>0</v>
      </c>
      <c r="K81" s="27" t="n">
        <v>2000000</v>
      </c>
      <c r="L81" s="27" t="n">
        <v>0</v>
      </c>
      <c r="M81" s="27" t="n">
        <v>0</v>
      </c>
      <c r="N81" s="27" t="n">
        <v>0</v>
      </c>
      <c r="O81" s="3"/>
    </row>
    <row r="82" customFormat="false" ht="12.75" hidden="false" customHeight="false" outlineLevel="0" collapsed="false">
      <c r="A82" s="45"/>
      <c r="B82" s="26" t="s">
        <v>66</v>
      </c>
      <c r="C82" s="27"/>
      <c r="D82" s="27"/>
      <c r="E82" s="28" t="n">
        <v>2000000</v>
      </c>
      <c r="F82" s="28" t="n">
        <v>2000000</v>
      </c>
      <c r="G82" s="28" t="n">
        <v>0</v>
      </c>
      <c r="H82" s="27" t="n">
        <v>2000000</v>
      </c>
      <c r="I82" s="27" t="n">
        <v>2000000</v>
      </c>
      <c r="J82" s="27" t="n">
        <v>0</v>
      </c>
      <c r="K82" s="27" t="n">
        <v>2000000</v>
      </c>
      <c r="L82" s="27" t="n">
        <v>0</v>
      </c>
      <c r="M82" s="27" t="n">
        <v>0</v>
      </c>
      <c r="N82" s="27" t="n">
        <v>0</v>
      </c>
      <c r="O82" s="3"/>
    </row>
    <row r="83" customFormat="false" ht="12.75" hidden="false" customHeight="false" outlineLevel="0" collapsed="false">
      <c r="A83" s="45"/>
      <c r="B83" s="26" t="s">
        <v>67</v>
      </c>
      <c r="C83" s="27"/>
      <c r="D83" s="27"/>
      <c r="E83" s="28" t="n">
        <v>2000000</v>
      </c>
      <c r="F83" s="28" t="n">
        <v>2000000</v>
      </c>
      <c r="G83" s="28" t="n">
        <v>0</v>
      </c>
      <c r="H83" s="27" t="n">
        <v>2000000</v>
      </c>
      <c r="I83" s="27" t="n">
        <v>2000000</v>
      </c>
      <c r="J83" s="27" t="n">
        <v>0</v>
      </c>
      <c r="K83" s="27" t="n">
        <v>2000000</v>
      </c>
      <c r="L83" s="27" t="n">
        <v>0</v>
      </c>
      <c r="M83" s="27" t="n">
        <v>0</v>
      </c>
      <c r="N83" s="27" t="n">
        <v>0</v>
      </c>
      <c r="O83" s="3"/>
    </row>
    <row r="84" customFormat="false" ht="12.75" hidden="false" customHeight="false" outlineLevel="0" collapsed="false">
      <c r="A84" s="10"/>
      <c r="B84" s="46" t="s">
        <v>68</v>
      </c>
      <c r="C84" s="47"/>
      <c r="D84" s="30"/>
      <c r="E84" s="48" t="n">
        <v>2795787</v>
      </c>
      <c r="F84" s="48" t="n">
        <v>2795787</v>
      </c>
      <c r="G84" s="48" t="n">
        <v>0</v>
      </c>
      <c r="H84" s="49" t="n">
        <v>2795787</v>
      </c>
      <c r="I84" s="49" t="n">
        <v>2795787</v>
      </c>
      <c r="J84" s="49" t="n">
        <v>0</v>
      </c>
      <c r="K84" s="49" t="n">
        <v>2795787</v>
      </c>
      <c r="L84" s="49" t="n">
        <v>0</v>
      </c>
      <c r="M84" s="49" t="n">
        <v>0</v>
      </c>
      <c r="N84" s="49" t="n">
        <v>0</v>
      </c>
      <c r="O84" s="3"/>
    </row>
    <row r="85" customFormat="false" ht="12.75" hidden="false" customHeight="false" outlineLevel="0" collapsed="false">
      <c r="A85" s="40" t="n">
        <v>9</v>
      </c>
      <c r="B85" s="8" t="s">
        <v>26</v>
      </c>
      <c r="C85" s="7" t="s">
        <v>27</v>
      </c>
      <c r="D85" s="7"/>
      <c r="E85" s="8"/>
      <c r="F85" s="8"/>
      <c r="G85" s="8"/>
      <c r="H85" s="8"/>
      <c r="I85" s="8"/>
      <c r="J85" s="8"/>
      <c r="K85" s="8"/>
      <c r="L85" s="8"/>
      <c r="M85" s="8"/>
      <c r="N85" s="8"/>
      <c r="O85" s="9"/>
    </row>
    <row r="86" customFormat="false" ht="12.75" hidden="false" customHeight="false" outlineLevel="0" collapsed="false">
      <c r="A86" s="36" t="s">
        <v>69</v>
      </c>
      <c r="B86" s="11" t="s">
        <v>29</v>
      </c>
      <c r="C86" s="12" t="s">
        <v>55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4"/>
      <c r="O86" s="3"/>
    </row>
    <row r="87" customFormat="false" ht="12.75" hidden="false" customHeight="false" outlineLevel="0" collapsed="false">
      <c r="A87" s="36"/>
      <c r="B87" s="15" t="s">
        <v>31</v>
      </c>
      <c r="C87" s="12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4"/>
      <c r="O87" s="3"/>
    </row>
    <row r="88" customFormat="false" ht="12.75" hidden="false" customHeight="false" outlineLevel="0" collapsed="false">
      <c r="A88" s="36"/>
      <c r="B88" s="11" t="s">
        <v>32</v>
      </c>
      <c r="C88" s="16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/>
      <c r="O88" s="3"/>
    </row>
    <row r="89" s="23" customFormat="true" ht="13.5" hidden="false" customHeight="false" outlineLevel="0" collapsed="false">
      <c r="A89" s="36"/>
      <c r="B89" s="11" t="s">
        <v>33</v>
      </c>
      <c r="C89" s="19" t="s">
        <v>7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/>
      <c r="O89" s="22"/>
    </row>
    <row r="90" customFormat="false" ht="13.5" hidden="false" customHeight="false" outlineLevel="0" collapsed="false">
      <c r="A90" s="36"/>
      <c r="B90" s="24" t="s">
        <v>35</v>
      </c>
      <c r="C90" s="25"/>
      <c r="D90" s="25" t="s">
        <v>71</v>
      </c>
      <c r="E90" s="25" t="n">
        <v>321000</v>
      </c>
      <c r="F90" s="25" t="n">
        <v>90650</v>
      </c>
      <c r="G90" s="25" t="n">
        <v>230350</v>
      </c>
      <c r="H90" s="25" t="n">
        <v>321000</v>
      </c>
      <c r="I90" s="25" t="n">
        <v>90650</v>
      </c>
      <c r="J90" s="25" t="n">
        <v>0</v>
      </c>
      <c r="K90" s="25" t="n">
        <v>90650</v>
      </c>
      <c r="L90" s="25" t="n">
        <v>230350</v>
      </c>
      <c r="M90" s="25" t="n">
        <v>0</v>
      </c>
      <c r="N90" s="25" t="n">
        <v>230350</v>
      </c>
      <c r="O90" s="3"/>
    </row>
    <row r="91" customFormat="false" ht="12.75" hidden="false" customHeight="false" outlineLevel="0" collapsed="false">
      <c r="A91" s="36"/>
      <c r="B91" s="26" t="s">
        <v>37</v>
      </c>
      <c r="C91" s="27"/>
      <c r="D91" s="27"/>
      <c r="E91" s="28" t="n">
        <v>50000</v>
      </c>
      <c r="F91" s="28" t="n">
        <v>50000</v>
      </c>
      <c r="G91" s="28" t="n">
        <v>0</v>
      </c>
      <c r="H91" s="27" t="n">
        <v>50000</v>
      </c>
      <c r="I91" s="27" t="n">
        <v>50000</v>
      </c>
      <c r="J91" s="27" t="n">
        <v>0</v>
      </c>
      <c r="K91" s="27" t="n">
        <v>50000</v>
      </c>
      <c r="L91" s="27" t="n">
        <v>0</v>
      </c>
      <c r="M91" s="27" t="n">
        <v>0</v>
      </c>
      <c r="N91" s="27" t="n">
        <v>0</v>
      </c>
      <c r="O91" s="3"/>
    </row>
    <row r="92" customFormat="false" ht="12.75" hidden="false" customHeight="false" outlineLevel="0" collapsed="false">
      <c r="A92" s="36"/>
      <c r="B92" s="26" t="s">
        <v>38</v>
      </c>
      <c r="C92" s="27"/>
      <c r="D92" s="27"/>
      <c r="E92" s="28" t="n">
        <v>135000</v>
      </c>
      <c r="F92" s="28" t="n">
        <v>20250</v>
      </c>
      <c r="G92" s="28" t="n">
        <v>114750</v>
      </c>
      <c r="H92" s="27" t="n">
        <v>135000</v>
      </c>
      <c r="I92" s="27" t="n">
        <v>20250</v>
      </c>
      <c r="J92" s="27" t="n">
        <v>0</v>
      </c>
      <c r="K92" s="27" t="n">
        <v>20250</v>
      </c>
      <c r="L92" s="27" t="n">
        <v>114750</v>
      </c>
      <c r="M92" s="27" t="n">
        <v>0</v>
      </c>
      <c r="N92" s="27" t="n">
        <v>114750</v>
      </c>
      <c r="O92" s="3"/>
    </row>
    <row r="93" customFormat="false" ht="12.75" hidden="false" customHeight="false" outlineLevel="0" collapsed="false">
      <c r="A93" s="45"/>
      <c r="B93" s="26" t="s">
        <v>43</v>
      </c>
      <c r="C93" s="27"/>
      <c r="D93" s="27"/>
      <c r="E93" s="28" t="n">
        <v>55000</v>
      </c>
      <c r="F93" s="28" t="n">
        <v>8250</v>
      </c>
      <c r="G93" s="28" t="n">
        <v>46750</v>
      </c>
      <c r="H93" s="27" t="n">
        <v>55000</v>
      </c>
      <c r="I93" s="27" t="n">
        <v>8250</v>
      </c>
      <c r="J93" s="27" t="n">
        <v>0</v>
      </c>
      <c r="K93" s="27" t="n">
        <v>8250</v>
      </c>
      <c r="L93" s="27" t="n">
        <v>46750</v>
      </c>
      <c r="M93" s="27" t="n">
        <v>0</v>
      </c>
      <c r="N93" s="39" t="n">
        <v>46750</v>
      </c>
      <c r="O93" s="3"/>
    </row>
    <row r="94" customFormat="false" ht="12.75" hidden="false" customHeight="false" outlineLevel="0" collapsed="false">
      <c r="A94" s="10"/>
      <c r="B94" s="29" t="s">
        <v>65</v>
      </c>
      <c r="C94" s="30"/>
      <c r="D94" s="30"/>
      <c r="E94" s="31" t="n">
        <v>81000</v>
      </c>
      <c r="F94" s="31" t="n">
        <v>12150</v>
      </c>
      <c r="G94" s="31" t="n">
        <v>68850</v>
      </c>
      <c r="H94" s="30" t="n">
        <v>81000</v>
      </c>
      <c r="I94" s="30" t="n">
        <v>12150</v>
      </c>
      <c r="J94" s="30" t="n">
        <v>0</v>
      </c>
      <c r="K94" s="30" t="n">
        <v>12150</v>
      </c>
      <c r="L94" s="30" t="n">
        <v>68850</v>
      </c>
      <c r="M94" s="30" t="n">
        <v>0</v>
      </c>
      <c r="N94" s="49" t="n">
        <v>68850</v>
      </c>
      <c r="O94" s="3"/>
    </row>
    <row r="95" customFormat="false" ht="12.75" hidden="false" customHeight="false" outlineLevel="0" collapsed="false">
      <c r="A95" s="40" t="n">
        <v>10</v>
      </c>
      <c r="B95" s="8" t="s">
        <v>26</v>
      </c>
      <c r="C95" s="7" t="s">
        <v>27</v>
      </c>
      <c r="D95" s="7"/>
      <c r="E95" s="8"/>
      <c r="F95" s="8"/>
      <c r="G95" s="8"/>
      <c r="H95" s="8"/>
      <c r="I95" s="8"/>
      <c r="J95" s="8"/>
      <c r="K95" s="8"/>
      <c r="L95" s="8"/>
      <c r="M95" s="8"/>
      <c r="N95" s="8"/>
      <c r="O95" s="9"/>
    </row>
    <row r="96" customFormat="false" ht="12.75" hidden="false" customHeight="false" outlineLevel="0" collapsed="false">
      <c r="A96" s="36" t="s">
        <v>72</v>
      </c>
      <c r="B96" s="11" t="s">
        <v>29</v>
      </c>
      <c r="C96" s="12" t="s">
        <v>73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4"/>
      <c r="O96" s="3"/>
    </row>
    <row r="97" customFormat="false" ht="12.75" hidden="false" customHeight="false" outlineLevel="0" collapsed="false">
      <c r="A97" s="36"/>
      <c r="B97" s="15" t="s">
        <v>31</v>
      </c>
      <c r="C97" s="12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4"/>
      <c r="O97" s="3"/>
    </row>
    <row r="98" customFormat="false" ht="12.75" hidden="false" customHeight="false" outlineLevel="0" collapsed="false">
      <c r="A98" s="36"/>
      <c r="B98" s="11" t="s">
        <v>32</v>
      </c>
      <c r="C98" s="16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/>
      <c r="O98" s="3"/>
    </row>
    <row r="99" customFormat="false" ht="13.5" hidden="false" customHeight="false" outlineLevel="0" collapsed="false">
      <c r="A99" s="36"/>
      <c r="B99" s="11" t="s">
        <v>33</v>
      </c>
      <c r="C99" s="19" t="s">
        <v>74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1"/>
    </row>
    <row r="100" customFormat="false" ht="13.5" hidden="false" customHeight="false" outlineLevel="0" collapsed="false">
      <c r="A100" s="36"/>
      <c r="B100" s="24" t="s">
        <v>35</v>
      </c>
      <c r="C100" s="25"/>
      <c r="D100" s="25" t="s">
        <v>64</v>
      </c>
      <c r="E100" s="25" t="n">
        <v>44023100</v>
      </c>
      <c r="F100" s="25" t="n">
        <v>6920601</v>
      </c>
      <c r="G100" s="25" t="n">
        <v>37102499</v>
      </c>
      <c r="H100" s="25" t="n">
        <v>44023100</v>
      </c>
      <c r="I100" s="25" t="n">
        <v>6920601</v>
      </c>
      <c r="J100" s="25" t="n">
        <v>6240000</v>
      </c>
      <c r="K100" s="25" t="n">
        <v>680601</v>
      </c>
      <c r="L100" s="25" t="n">
        <v>37102499</v>
      </c>
      <c r="M100" s="25" t="n">
        <v>0</v>
      </c>
      <c r="N100" s="25" t="n">
        <v>37102499</v>
      </c>
    </row>
    <row r="101" customFormat="false" ht="12.75" hidden="false" customHeight="false" outlineLevel="0" collapsed="false">
      <c r="A101" s="36"/>
      <c r="B101" s="26" t="s">
        <v>37</v>
      </c>
      <c r="C101" s="27"/>
      <c r="D101" s="27"/>
      <c r="E101" s="28" t="n">
        <v>5223881</v>
      </c>
      <c r="F101" s="28" t="n">
        <v>805300</v>
      </c>
      <c r="G101" s="28" t="n">
        <v>4418581</v>
      </c>
      <c r="H101" s="27" t="n">
        <v>5223881</v>
      </c>
      <c r="I101" s="27" t="n">
        <v>805300</v>
      </c>
      <c r="J101" s="27" t="n">
        <v>730000</v>
      </c>
      <c r="K101" s="27" t="n">
        <v>75300</v>
      </c>
      <c r="L101" s="27" t="n">
        <v>4418581</v>
      </c>
      <c r="M101" s="27" t="n">
        <v>0</v>
      </c>
      <c r="N101" s="27" t="n">
        <v>4418581</v>
      </c>
    </row>
    <row r="102" customFormat="false" ht="12.75" hidden="false" customHeight="false" outlineLevel="0" collapsed="false">
      <c r="A102" s="36"/>
      <c r="B102" s="26" t="s">
        <v>38</v>
      </c>
      <c r="C102" s="27"/>
      <c r="D102" s="27"/>
      <c r="E102" s="28" t="n">
        <v>21271068</v>
      </c>
      <c r="F102" s="28" t="n">
        <v>3300438</v>
      </c>
      <c r="G102" s="28" t="n">
        <v>17970630</v>
      </c>
      <c r="H102" s="27" t="n">
        <v>21271068</v>
      </c>
      <c r="I102" s="27" t="n">
        <v>3300438</v>
      </c>
      <c r="J102" s="27" t="n">
        <v>2960000</v>
      </c>
      <c r="K102" s="27" t="n">
        <v>340438</v>
      </c>
      <c r="L102" s="27" t="n">
        <v>17970630</v>
      </c>
      <c r="M102" s="27" t="n">
        <v>0</v>
      </c>
      <c r="N102" s="27" t="n">
        <v>17970630</v>
      </c>
    </row>
    <row r="103" customFormat="false" ht="12.75" hidden="false" customHeight="false" outlineLevel="0" collapsed="false">
      <c r="A103" s="10"/>
      <c r="B103" s="29" t="s">
        <v>43</v>
      </c>
      <c r="C103" s="30"/>
      <c r="D103" s="30"/>
      <c r="E103" s="31" t="n">
        <v>17528151</v>
      </c>
      <c r="F103" s="31" t="n">
        <v>2814863</v>
      </c>
      <c r="G103" s="31" t="n">
        <v>14713288</v>
      </c>
      <c r="H103" s="30" t="n">
        <v>17528151</v>
      </c>
      <c r="I103" s="30" t="n">
        <v>2814863</v>
      </c>
      <c r="J103" s="30" t="n">
        <v>2550000</v>
      </c>
      <c r="K103" s="30" t="n">
        <v>264863</v>
      </c>
      <c r="L103" s="30" t="n">
        <v>14713288</v>
      </c>
      <c r="M103" s="30" t="n">
        <v>0</v>
      </c>
      <c r="N103" s="30" t="n">
        <v>14713288</v>
      </c>
    </row>
    <row r="104" customFormat="false" ht="12.75" hidden="false" customHeight="false" outlineLevel="0" collapsed="false">
      <c r="A104" s="50" t="s">
        <v>75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</row>
    <row r="105" customFormat="false" ht="12.75" hidden="false" customHeight="false" outlineLevel="0" collapsed="false">
      <c r="A105" s="51"/>
      <c r="B105" s="8" t="s">
        <v>26</v>
      </c>
      <c r="C105" s="7" t="s">
        <v>27</v>
      </c>
      <c r="D105" s="7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12.75" hidden="false" customHeight="false" outlineLevel="0" collapsed="false">
      <c r="A106" s="51"/>
      <c r="B106" s="26" t="s">
        <v>37</v>
      </c>
      <c r="C106" s="27"/>
      <c r="D106" s="27"/>
      <c r="E106" s="28" t="n">
        <f aca="false">SUM(E20,E37,E45,E61,E69,E78,E91,E101)</f>
        <v>5523881</v>
      </c>
      <c r="F106" s="28" t="n">
        <f aca="false">SUM(F20,F37,F45,F61,F69,F78,F91,F101)</f>
        <v>1105300</v>
      </c>
      <c r="G106" s="28" t="n">
        <f aca="false">SUM(G20,G37,G45,G61,G69,G78,G91,G101)</f>
        <v>4418581</v>
      </c>
      <c r="H106" s="28" t="n">
        <f aca="false">SUM(H20,H37,H45,H61,H69,H78,H91,H101)</f>
        <v>5523881</v>
      </c>
      <c r="I106" s="28" t="n">
        <f aca="false">SUM(I20,I37,I45,I61,I69,I78,I91,I101)</f>
        <v>1105300</v>
      </c>
      <c r="J106" s="28" t="n">
        <f aca="false">SUM(J20,J37,J45,J61,J69,J78,J91,J101)</f>
        <v>770000</v>
      </c>
      <c r="K106" s="28" t="n">
        <f aca="false">SUM(K20,K37,K45,K61,K69,K78,K91,K101)</f>
        <v>305300</v>
      </c>
      <c r="L106" s="28" t="n">
        <f aca="false">SUM(L20,L37,L45,L61,L69,L78,L91,L101)</f>
        <v>4418581</v>
      </c>
      <c r="M106" s="28" t="n">
        <f aca="false">SUM(M20,M37,M45,M61,M69,M78,M91,M101)</f>
        <v>0</v>
      </c>
      <c r="N106" s="28" t="n">
        <f aca="false">SUM(N20,N37,N45,N61,N69,N78,N91,N101)</f>
        <v>4418581</v>
      </c>
    </row>
    <row r="107" customFormat="false" ht="12.75" hidden="false" customHeight="false" outlineLevel="0" collapsed="false">
      <c r="A107" s="51"/>
      <c r="B107" s="26" t="s">
        <v>38</v>
      </c>
      <c r="C107" s="27"/>
      <c r="D107" s="27"/>
      <c r="E107" s="28" t="n">
        <f aca="false">SUM(E21,E38,E46,E62,E70,E79,E92,E102)</f>
        <v>27001268</v>
      </c>
      <c r="F107" s="28" t="n">
        <f aca="false">SUM(F21,F38,F46,F62,F70,F79,F92,F102)</f>
        <v>5549968</v>
      </c>
      <c r="G107" s="28" t="n">
        <f aca="false">SUM(G21,G38,G46,G62,G70,G79,G92,G102)</f>
        <v>21451300</v>
      </c>
      <c r="H107" s="28" t="n">
        <f aca="false">SUM(H21,H38,H46,H62,H70,H79,H92,H102)</f>
        <v>26899268</v>
      </c>
      <c r="I107" s="28" t="n">
        <f aca="false">SUM(I21,I38,I46,I62,I70,I79,I92,I102)</f>
        <v>5549968</v>
      </c>
      <c r="J107" s="28" t="n">
        <f aca="false">SUM(J21,J38,J46,J62,J70,J79,J92,J102)</f>
        <v>2960000</v>
      </c>
      <c r="K107" s="28" t="n">
        <f aca="false">SUM(K21,K38,K46,K62,K70,K79,K92,K102)</f>
        <v>2589968</v>
      </c>
      <c r="L107" s="28" t="n">
        <f aca="false">SUM(L21,L38,L46,L62,L70,L79,L92,L102)</f>
        <v>21451400</v>
      </c>
      <c r="M107" s="28" t="n">
        <f aca="false">SUM(M21,M38,M46,M62,M70,M79,M92,M102)</f>
        <v>0</v>
      </c>
      <c r="N107" s="28" t="n">
        <f aca="false">SUM(N21,N38,N46,N62,N70,N79,N92,N102)</f>
        <v>21451400</v>
      </c>
    </row>
    <row r="108" customFormat="false" ht="12.75" hidden="false" customHeight="false" outlineLevel="0" collapsed="false">
      <c r="A108" s="51"/>
      <c r="B108" s="26" t="s">
        <v>43</v>
      </c>
      <c r="C108" s="27"/>
      <c r="D108" s="27"/>
      <c r="E108" s="28" t="n">
        <f aca="false">SUM(E71,E80,E93,E103)</f>
        <v>21933151</v>
      </c>
      <c r="F108" s="28" t="n">
        <f aca="false">SUM(F71,F80,F93,F103)</f>
        <v>4910613</v>
      </c>
      <c r="G108" s="28" t="n">
        <f aca="false">SUM(G71,G80,G93,G103)</f>
        <v>17022538</v>
      </c>
      <c r="H108" s="28" t="n">
        <f aca="false">SUM(H71,H80,H93,H103)</f>
        <v>21933151</v>
      </c>
      <c r="I108" s="28" t="n">
        <f aca="false">SUM(I71,I80,I93,I103)</f>
        <v>4910613</v>
      </c>
      <c r="J108" s="28" t="n">
        <f aca="false">SUM(J71,J80,J93,J103)</f>
        <v>2550000</v>
      </c>
      <c r="K108" s="28" t="n">
        <f aca="false">SUM(K71,K80,K93,K103)</f>
        <v>2360613</v>
      </c>
      <c r="L108" s="28" t="n">
        <f aca="false">SUM(L71,L80,L93,L103)</f>
        <v>17022538</v>
      </c>
      <c r="M108" s="28" t="n">
        <f aca="false">SUM(M71,M80,M93,M103)</f>
        <v>0</v>
      </c>
      <c r="N108" s="28" t="n">
        <f aca="false">SUM(N71,N80,N93,N103)</f>
        <v>17022538</v>
      </c>
    </row>
    <row r="109" customFormat="false" ht="12.75" hidden="false" customHeight="false" outlineLevel="0" collapsed="false">
      <c r="A109" s="51"/>
      <c r="B109" s="26" t="s">
        <v>65</v>
      </c>
      <c r="C109" s="27"/>
      <c r="D109" s="27"/>
      <c r="E109" s="28" t="n">
        <f aca="false">SUM(E81,E94)</f>
        <v>2081000</v>
      </c>
      <c r="F109" s="28" t="n">
        <f aca="false">SUM(F81,F94)</f>
        <v>2012150</v>
      </c>
      <c r="G109" s="28" t="n">
        <f aca="false">SUM(G81,G94)</f>
        <v>68850</v>
      </c>
      <c r="H109" s="28" t="n">
        <f aca="false">SUM(H81,H94)</f>
        <v>2081000</v>
      </c>
      <c r="I109" s="28" t="n">
        <f aca="false">SUM(I81,I94)</f>
        <v>2012150</v>
      </c>
      <c r="J109" s="28" t="n">
        <f aca="false">SUM(J81,J94)</f>
        <v>0</v>
      </c>
      <c r="K109" s="28" t="n">
        <f aca="false">SUM(K81,K94)</f>
        <v>2012150</v>
      </c>
      <c r="L109" s="28" t="n">
        <f aca="false">SUM(L81,L94)</f>
        <v>68850</v>
      </c>
      <c r="M109" s="28" t="n">
        <f aca="false">SUM(M81,M94)</f>
        <v>0</v>
      </c>
      <c r="N109" s="28" t="n">
        <f aca="false">SUM(N81,N94)</f>
        <v>68850</v>
      </c>
    </row>
    <row r="110" customFormat="false" ht="12.75" hidden="false" customHeight="false" outlineLevel="0" collapsed="false">
      <c r="A110" s="51"/>
      <c r="B110" s="24" t="s">
        <v>66</v>
      </c>
      <c r="C110" s="43"/>
      <c r="D110" s="43"/>
      <c r="E110" s="25" t="n">
        <f aca="false">SUM(E82)</f>
        <v>2000000</v>
      </c>
      <c r="F110" s="25" t="n">
        <f aca="false">SUM(F82)</f>
        <v>2000000</v>
      </c>
      <c r="G110" s="25" t="n">
        <f aca="false">SUM(G82)</f>
        <v>0</v>
      </c>
      <c r="H110" s="25" t="n">
        <f aca="false">SUM(H82)</f>
        <v>2000000</v>
      </c>
      <c r="I110" s="25" t="n">
        <f aca="false">SUM(I82)</f>
        <v>2000000</v>
      </c>
      <c r="J110" s="25" t="n">
        <f aca="false">SUM(J82)</f>
        <v>0</v>
      </c>
      <c r="K110" s="25" t="n">
        <f aca="false">SUM(K82)</f>
        <v>2000000</v>
      </c>
      <c r="L110" s="25" t="n">
        <f aca="false">SUM(L82)</f>
        <v>0</v>
      </c>
      <c r="M110" s="25" t="n">
        <f aca="false">SUM(M82)</f>
        <v>0</v>
      </c>
      <c r="N110" s="25" t="n">
        <f aca="false">SUM(N82)</f>
        <v>0</v>
      </c>
    </row>
    <row r="111" customFormat="false" ht="12.75" hidden="false" customHeight="false" outlineLevel="0" collapsed="false">
      <c r="A111" s="51"/>
      <c r="B111" s="26" t="s">
        <v>67</v>
      </c>
      <c r="C111" s="27"/>
      <c r="D111" s="27"/>
      <c r="E111" s="28" t="n">
        <f aca="false">SUM(E83)</f>
        <v>2000000</v>
      </c>
      <c r="F111" s="28" t="n">
        <f aca="false">SUM(F83)</f>
        <v>2000000</v>
      </c>
      <c r="G111" s="28" t="n">
        <f aca="false">SUM(G83)</f>
        <v>0</v>
      </c>
      <c r="H111" s="28" t="n">
        <f aca="false">SUM(H83)</f>
        <v>2000000</v>
      </c>
      <c r="I111" s="28" t="n">
        <f aca="false">SUM(I83)</f>
        <v>2000000</v>
      </c>
      <c r="J111" s="28" t="n">
        <f aca="false">SUM(J83)</f>
        <v>0</v>
      </c>
      <c r="K111" s="28" t="n">
        <f aca="false">SUM(K83)</f>
        <v>2000000</v>
      </c>
      <c r="L111" s="28" t="n">
        <f aca="false">SUM(L83)</f>
        <v>0</v>
      </c>
      <c r="M111" s="28" t="n">
        <f aca="false">SUM(M83)</f>
        <v>0</v>
      </c>
      <c r="N111" s="28" t="n">
        <f aca="false">SUM(N83)</f>
        <v>0</v>
      </c>
    </row>
    <row r="112" customFormat="false" ht="12.75" hidden="false" customHeight="false" outlineLevel="0" collapsed="false">
      <c r="A112" s="51"/>
      <c r="B112" s="46" t="s">
        <v>68</v>
      </c>
      <c r="C112" s="49"/>
      <c r="D112" s="49"/>
      <c r="E112" s="48" t="n">
        <f aca="false">SUM(E84)</f>
        <v>2795787</v>
      </c>
      <c r="F112" s="48" t="n">
        <f aca="false">SUM(F84)</f>
        <v>2795787</v>
      </c>
      <c r="G112" s="48" t="n">
        <f aca="false">SUM(G84)</f>
        <v>0</v>
      </c>
      <c r="H112" s="48" t="n">
        <f aca="false">SUM(H84)</f>
        <v>2795787</v>
      </c>
      <c r="I112" s="48" t="n">
        <f aca="false">SUM(I84)</f>
        <v>2795787</v>
      </c>
      <c r="J112" s="48" t="n">
        <f aca="false">SUM(J84)</f>
        <v>0</v>
      </c>
      <c r="K112" s="48" t="n">
        <f aca="false">SUM(K84)</f>
        <v>2795787</v>
      </c>
      <c r="L112" s="48" t="n">
        <f aca="false">SUM(L84)</f>
        <v>0</v>
      </c>
      <c r="M112" s="48" t="n">
        <f aca="false">SUM(M84)</f>
        <v>0</v>
      </c>
      <c r="N112" s="48" t="n">
        <f aca="false">SUM(N84)</f>
        <v>0</v>
      </c>
    </row>
    <row r="113" customFormat="false" ht="12.75" hidden="false" customHeight="false" outlineLevel="0" collapsed="false">
      <c r="A113" s="51"/>
      <c r="B113" s="8" t="s">
        <v>49</v>
      </c>
      <c r="C113" s="7" t="s">
        <v>27</v>
      </c>
      <c r="D113" s="7"/>
      <c r="E113" s="8"/>
      <c r="F113" s="8"/>
      <c r="G113" s="8"/>
      <c r="H113" s="8"/>
      <c r="I113" s="8"/>
      <c r="J113" s="8"/>
      <c r="K113" s="8"/>
      <c r="L113" s="8"/>
      <c r="M113" s="8"/>
      <c r="N113" s="8"/>
    </row>
    <row r="114" customFormat="false" ht="12.75" hidden="false" customHeight="false" outlineLevel="0" collapsed="false">
      <c r="A114" s="51"/>
      <c r="B114" s="26" t="s">
        <v>37</v>
      </c>
      <c r="C114" s="27"/>
      <c r="D114" s="27"/>
      <c r="E114" s="28" t="n">
        <f aca="false">SUM(E28,E53)</f>
        <v>56484</v>
      </c>
      <c r="F114" s="28" t="n">
        <f aca="false">SUM(F28,F53)</f>
        <v>14390</v>
      </c>
      <c r="G114" s="28" t="n">
        <f aca="false">SUM(G28,G53)</f>
        <v>42094</v>
      </c>
      <c r="H114" s="28" t="n">
        <f aca="false">SUM(H28,H53)</f>
        <v>56484</v>
      </c>
      <c r="I114" s="28" t="n">
        <f aca="false">SUM(I28,I53)</f>
        <v>14390</v>
      </c>
      <c r="J114" s="28" t="n">
        <f aca="false">SUM(J28,J53)</f>
        <v>0</v>
      </c>
      <c r="K114" s="28" t="n">
        <f aca="false">SUM(K28,K53)</f>
        <v>14390</v>
      </c>
      <c r="L114" s="28" t="n">
        <f aca="false">SUM(L28,L53)</f>
        <v>42094</v>
      </c>
      <c r="M114" s="28" t="n">
        <f aca="false">SUM(M28,M53)</f>
        <v>0</v>
      </c>
      <c r="N114" s="28" t="n">
        <f aca="false">SUM(N28,N53)</f>
        <v>42094</v>
      </c>
    </row>
    <row r="115" customFormat="false" ht="12.75" hidden="false" customHeight="false" outlineLevel="0" collapsed="false">
      <c r="A115" s="51"/>
      <c r="B115" s="26" t="s">
        <v>38</v>
      </c>
      <c r="C115" s="27"/>
      <c r="D115" s="27"/>
      <c r="E115" s="28" t="n">
        <f aca="false">SUM(E29,E54)</f>
        <v>17500</v>
      </c>
      <c r="F115" s="28" t="n">
        <f aca="false">SUM(F29,F54)</f>
        <v>2625</v>
      </c>
      <c r="G115" s="28" t="n">
        <f aca="false">SUM(G29,G54)</f>
        <v>14875</v>
      </c>
      <c r="H115" s="28" t="n">
        <f aca="false">SUM(H29,H54)</f>
        <v>17500</v>
      </c>
      <c r="I115" s="28" t="n">
        <f aca="false">SUM(I29,I54)</f>
        <v>2625</v>
      </c>
      <c r="J115" s="28" t="n">
        <f aca="false">SUM(J29,J54)</f>
        <v>0</v>
      </c>
      <c r="K115" s="28" t="n">
        <f aca="false">SUM(K29,K54)</f>
        <v>2625</v>
      </c>
      <c r="L115" s="28" t="n">
        <f aca="false">SUM(L29,L54)</f>
        <v>14875</v>
      </c>
      <c r="M115" s="28" t="n">
        <f aca="false">SUM(M29,M54)</f>
        <v>0</v>
      </c>
      <c r="N115" s="28" t="n">
        <f aca="false">SUM(N29,N54)</f>
        <v>14875</v>
      </c>
    </row>
    <row r="116" customFormat="false" ht="12.75" hidden="false" customHeight="false" outlineLevel="0" collapsed="false">
      <c r="A116" s="51"/>
      <c r="B116" s="29" t="s">
        <v>43</v>
      </c>
      <c r="C116" s="30"/>
      <c r="D116" s="30"/>
      <c r="E116" s="31" t="n">
        <f aca="false">SUM(E30)</f>
        <v>11805</v>
      </c>
      <c r="F116" s="31" t="n">
        <f aca="false">SUM(F30)</f>
        <v>1771</v>
      </c>
      <c r="G116" s="31" t="n">
        <f aca="false">SUM(G30)</f>
        <v>10034</v>
      </c>
      <c r="H116" s="31" t="n">
        <f aca="false">SUM(H30)</f>
        <v>11805</v>
      </c>
      <c r="I116" s="31" t="n">
        <f aca="false">SUM(I30)</f>
        <v>1771</v>
      </c>
      <c r="J116" s="31" t="n">
        <f aca="false">SUM(J30)</f>
        <v>0</v>
      </c>
      <c r="K116" s="31" t="n">
        <f aca="false">SUM(K30)</f>
        <v>1771</v>
      </c>
      <c r="L116" s="31" t="n">
        <f aca="false">SUM(L30)</f>
        <v>10034</v>
      </c>
      <c r="M116" s="31" t="n">
        <f aca="false">SUM(M30)</f>
        <v>0</v>
      </c>
      <c r="N116" s="31" t="n">
        <f aca="false">SUM(N30)</f>
        <v>10034</v>
      </c>
    </row>
    <row r="117" customFormat="false" ht="12.75" hidden="false" customHeight="false" outlineLevel="0" collapsed="false">
      <c r="A117" s="17"/>
    </row>
    <row r="120" customFormat="false" ht="12.75" hidden="false" customHeight="false" outlineLevel="0" collapsed="false">
      <c r="A120" s="52" t="s">
        <v>76</v>
      </c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2.75" hidden="false" customHeight="false" outlineLevel="0" collapsed="false">
      <c r="A121" s="53" t="s">
        <v>77</v>
      </c>
      <c r="B121" s="53"/>
      <c r="C121" s="53"/>
      <c r="D121" s="53"/>
      <c r="E121" s="53"/>
      <c r="F121" s="53"/>
      <c r="G121" s="53"/>
      <c r="H121" s="53"/>
      <c r="I121" s="53"/>
      <c r="J121" s="53"/>
    </row>
  </sheetData>
  <mergeCells count="45">
    <mergeCell ref="A5:N5"/>
    <mergeCell ref="A7:A12"/>
    <mergeCell ref="B7:B12"/>
    <mergeCell ref="C7:C12"/>
    <mergeCell ref="D7:D12"/>
    <mergeCell ref="E7:E12"/>
    <mergeCell ref="F7:G7"/>
    <mergeCell ref="H7:N7"/>
    <mergeCell ref="F8:F12"/>
    <mergeCell ref="G8:G12"/>
    <mergeCell ref="H8:N8"/>
    <mergeCell ref="H9:H12"/>
    <mergeCell ref="I9:N9"/>
    <mergeCell ref="I10:K10"/>
    <mergeCell ref="L10:N10"/>
    <mergeCell ref="I11:I12"/>
    <mergeCell ref="J11:K11"/>
    <mergeCell ref="L11:L12"/>
    <mergeCell ref="M11:N11"/>
    <mergeCell ref="C14:D14"/>
    <mergeCell ref="A15:A21"/>
    <mergeCell ref="C22:D22"/>
    <mergeCell ref="A23:A29"/>
    <mergeCell ref="C31:D31"/>
    <mergeCell ref="A32:A38"/>
    <mergeCell ref="C39:D39"/>
    <mergeCell ref="A40:A46"/>
    <mergeCell ref="C47:D47"/>
    <mergeCell ref="A48:A54"/>
    <mergeCell ref="C55:D55"/>
    <mergeCell ref="A56:A61"/>
    <mergeCell ref="C63:D63"/>
    <mergeCell ref="A64:A70"/>
    <mergeCell ref="C72:D72"/>
    <mergeCell ref="A73:A79"/>
    <mergeCell ref="C85:D85"/>
    <mergeCell ref="A86:A92"/>
    <mergeCell ref="C95:D95"/>
    <mergeCell ref="A96:A102"/>
    <mergeCell ref="A104:N104"/>
    <mergeCell ref="A105:A112"/>
    <mergeCell ref="C105:D105"/>
    <mergeCell ref="A113:A116"/>
    <mergeCell ref="C113:D113"/>
    <mergeCell ref="A120:J120"/>
  </mergeCells>
  <printOptions headings="false" gridLines="false" gridLinesSet="true" horizontalCentered="false" verticalCentered="false"/>
  <pageMargins left="0" right="0" top="0" bottom="0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 XXXIII/176/08 
z dnia  30 grudnia 2008r.
w sprawie budżetu Gminy Stara Kamienica na 2009r.</oddHeader>
    <oddFooter/>
  </headerFooter>
  <rowBreaks count="3" manualBreakCount="3">
    <brk id="38" man="true" max="16383" min="0"/>
    <brk id="7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</cp:lastModifiedBy>
  <cp:lastPrinted>2009-01-06T09:39:23Z</cp:lastPrinted>
  <dcterms:modified xsi:type="dcterms:W3CDTF">2009-01-06T10:08:34Z</dcterms:modified>
  <cp:revision>0</cp:revision>
  <dc:subject/>
  <dc:title/>
</cp:coreProperties>
</file>