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Wydatki" sheetId="2" state="visible" r:id="rId3"/>
    <sheet name="Dochody _Rb_50" sheetId="3" state="visible" r:id="rId4"/>
    <sheet name="Wydatki Rb_50" sheetId="4" state="visible" r:id="rId5"/>
    <sheet name="Arkusz1" sheetId="5" state="visible" r:id="rId6"/>
  </sheets>
  <definedNames>
    <definedName function="false" hidden="false" localSheetId="0" name="_xlnm.Print_Area" vbProcedure="false">Dochody!$A$1:$H$264</definedName>
    <definedName function="false" hidden="false" localSheetId="0" name="_xlnm.Print_Titles" vbProcedure="false">Dochody!$3:$6</definedName>
    <definedName function="false" hidden="false" localSheetId="2" name="_xlnm.Print_Area" vbProcedure="false">'Dochody _Rb_50'!$A$1:$H$67</definedName>
    <definedName function="false" hidden="false" localSheetId="2" name="_xlnm.Print_Titles" vbProcedure="false">'Dochody _Rb_50'!$4:$7</definedName>
    <definedName function="false" hidden="false" localSheetId="1" name="_xlnm.Print_Titles" vbProcedure="false">Wydatki!$3:$6</definedName>
    <definedName function="false" hidden="false" localSheetId="3" name="_xlnm.Print_Titles" vbProcedure="false">'Wydatki Rb_50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57">
  <si>
    <t xml:space="preserve">I.REALIZACJA DOCHODÓW GMINY ZA  2015r. W PODZIALE NA DZIAŁY,ROZDZIAŁY I PARAGRAFY</t>
  </si>
  <si>
    <t xml:space="preserve">kwoty w złotych</t>
  </si>
  <si>
    <t xml:space="preserve">Lp.</t>
  </si>
  <si>
    <t xml:space="preserve">Symbol i nazwa działu</t>
  </si>
  <si>
    <t xml:space="preserve">  Stosunek</t>
  </si>
  <si>
    <t xml:space="preserve">Symbol i nazwa rozdziału</t>
  </si>
  <si>
    <t xml:space="preserve">       Plan</t>
  </si>
  <si>
    <t xml:space="preserve"> Wykonanie</t>
  </si>
  <si>
    <t xml:space="preserve">        %</t>
  </si>
  <si>
    <t xml:space="preserve">Dz</t>
  </si>
  <si>
    <t xml:space="preserve">Rozdział</t>
  </si>
  <si>
    <t xml:space="preserve">§</t>
  </si>
  <si>
    <t xml:space="preserve">Nazwa paragrafu</t>
  </si>
  <si>
    <t xml:space="preserve">   kol.7 : 6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60</t>
  </si>
  <si>
    <t xml:space="preserve">Wpływy z otrzymanych spadków, zapisów i darowizn w postaci pieniężnej</t>
  </si>
  <si>
    <t xml:space="preserve">2708</t>
  </si>
  <si>
    <t xml:space="preserve">Środki na dofinansowanie własnych zadań bieżących gmin, pozyskanych z innych źródeł.</t>
  </si>
  <si>
    <t xml:space="preserve">6298</t>
  </si>
  <si>
    <t xml:space="preserve">Środki na dofinansowanie własnych zadań inwestycji gmin pozyskane z innych źródeł</t>
  </si>
  <si>
    <t xml:space="preserve">Razem rozdział</t>
  </si>
  <si>
    <t xml:space="preserve">01095</t>
  </si>
  <si>
    <t xml:space="preserve">Pozostała działalność</t>
  </si>
  <si>
    <t xml:space="preserve">2010</t>
  </si>
  <si>
    <t xml:space="preserve">Dot.cel.otrzym.z budżetu państwa na realiz.zadań bież.z zakresu adm.rządowej …</t>
  </si>
  <si>
    <t xml:space="preserve">Razem dział Rolnictwo i łowiectwo</t>
  </si>
  <si>
    <t xml:space="preserve">020</t>
  </si>
  <si>
    <t xml:space="preserve">LEŚNICTWO</t>
  </si>
  <si>
    <t xml:space="preserve">02001</t>
  </si>
  <si>
    <t xml:space="preserve">Gospodarka leśna</t>
  </si>
  <si>
    <t xml:space="preserve">Razem dział Leśnictwo</t>
  </si>
  <si>
    <t xml:space="preserve">400</t>
  </si>
  <si>
    <t xml:space="preserve">WYTWARZANIE I ZAOPATRYWANIE W ENERGIĘ, GAZ I WODĘ</t>
  </si>
  <si>
    <t xml:space="preserve">40002</t>
  </si>
  <si>
    <t xml:space="preserve">Dostarcznie wody</t>
  </si>
  <si>
    <t xml:space="preserve">Razem dział Wytwarzanie i zaopatrywanie w energię , gaz i wodę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na zadania bież. realizowane na podst. poroz.</t>
  </si>
  <si>
    <t xml:space="preserve">Drogi publiczne gminne</t>
  </si>
  <si>
    <t xml:space="preserve">60078</t>
  </si>
  <si>
    <t xml:space="preserve">Usuwanie skutków klęsk żywiołowych</t>
  </si>
  <si>
    <t xml:space="preserve">6330</t>
  </si>
  <si>
    <t xml:space="preserve">Dot.cel.otrzym.z budżetu państwa na realiz.inwestycji i zakupów inwestycyjnych własnych gmin</t>
  </si>
  <si>
    <t xml:space="preserve">Razem dział Transport i łączność</t>
  </si>
  <si>
    <t xml:space="preserve">630</t>
  </si>
  <si>
    <t xml:space="preserve">TURYSTYKA</t>
  </si>
  <si>
    <t xml:space="preserve">63095</t>
  </si>
  <si>
    <t xml:space="preserve">Różnice kursowe</t>
  </si>
  <si>
    <t xml:space="preserve">Środki na dofinansowanie własnych zadań bieżących gmin  pozyskane z innych źródeł</t>
  </si>
  <si>
    <t xml:space="preserve">Środki na dofinansowanie własnych inwestycji gmin  pozyskane z innych źródeł</t>
  </si>
  <si>
    <t xml:space="preserve">Razem dział Turystyka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. i użyt. wieczyste nieruchomości </t>
  </si>
  <si>
    <t xml:space="preserve">0550</t>
  </si>
  <si>
    <t xml:space="preserve">Wpływy z opłat z tytułu użytkowania wieczystego nieruchomości</t>
  </si>
  <si>
    <t xml:space="preserve">0750</t>
  </si>
  <si>
    <t xml:space="preserve">Dochody z najmu i dzierżawy składników majątkowych Skarbu Państwa, jst …</t>
  </si>
  <si>
    <t xml:space="preserve">0770</t>
  </si>
  <si>
    <t xml:space="preserve">Wpłaty z tyt. odpłatnego nabycia nieruchom.</t>
  </si>
  <si>
    <t xml:space="preserve">0920</t>
  </si>
  <si>
    <t xml:space="preserve">Pozostałe odsetki </t>
  </si>
  <si>
    <t xml:space="preserve">0970</t>
  </si>
  <si>
    <t xml:space="preserve">Razem dział Gospodarka mieszkaniowa</t>
  </si>
  <si>
    <t xml:space="preserve">DZIAŁALNOŚĆ USŁUGOWA</t>
  </si>
  <si>
    <t xml:space="preserve">Plany zagospodarowania przestrzennego</t>
  </si>
  <si>
    <t xml:space="preserve">Cmentarze</t>
  </si>
  <si>
    <t xml:space="preserve">Razem dział Działalność usługowa</t>
  </si>
  <si>
    <t xml:space="preserve">ADMINISTRACJA PUBLICZNA</t>
  </si>
  <si>
    <t xml:space="preserve">Urzędy wojewódzkie</t>
  </si>
  <si>
    <t xml:space="preserve">Dochody j.s.t.związane z realizację zadań z zakresu adm. rządowej</t>
  </si>
  <si>
    <t xml:space="preserve">Urzędy gmin</t>
  </si>
  <si>
    <t xml:space="preserve">0690</t>
  </si>
  <si>
    <t xml:space="preserve">Wpływy z różnych opłat</t>
  </si>
  <si>
    <t xml:space="preserve">Wpływy z różnych dochodów</t>
  </si>
  <si>
    <t xml:space="preserve">Promocja jednostek samorządu terytorialnego</t>
  </si>
  <si>
    <t xml:space="preserve">Otrzymane spadki, zapisy i darowizny  …</t>
  </si>
  <si>
    <t xml:space="preserve">Razem dział Administracja publiczna</t>
  </si>
  <si>
    <t xml:space="preserve">Urzędy naczel.organów władzy państw.,kontroli i ochrony prawa oraz sądownictwa</t>
  </si>
  <si>
    <t xml:space="preserve">Urzędy naczelnych organów władzy państwowe, kontroli i ochrony prawa</t>
  </si>
  <si>
    <t xml:space="preserve">Wybory Prezydenta RP</t>
  </si>
  <si>
    <t xml:space="preserve">Wybory do Sejmu i Senatu</t>
  </si>
  <si>
    <t xml:space="preserve">Wybory do rad gmnin</t>
  </si>
  <si>
    <t xml:space="preserve">Referenda ogólnokrajowe i konstytucyjne</t>
  </si>
  <si>
    <t xml:space="preserve">Razem dział Urzędy naczelnych organów władzy...</t>
  </si>
  <si>
    <t xml:space="preserve">OBRONA NARODOWA</t>
  </si>
  <si>
    <t xml:space="preserve">Razem dział Obrona narodo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Zarządzanie kryzysowe</t>
  </si>
  <si>
    <r>
      <rPr>
        <sz val="7"/>
        <color rgb="FF000000"/>
        <rFont val="Czcionka tekstu podstawowego"/>
        <family val="2"/>
        <charset val="238"/>
      </rPr>
      <t xml:space="preserve">Wpływy z różnych </t>
    </r>
    <r>
      <rPr>
        <i val="true"/>
        <sz val="7"/>
        <color rgb="FF000000"/>
        <rFont val="Czcionka tekstu podstawowego"/>
        <family val="2"/>
        <charset val="238"/>
      </rPr>
      <t xml:space="preserve">dochodów</t>
    </r>
  </si>
  <si>
    <t xml:space="preserve">Dotacje celowe otrzymane z powiatu na zadania bieżące realizowane na podstawie porozumień między jednostkami samorządu terytorialnego</t>
  </si>
  <si>
    <t xml:space="preserve">Razem dział Bezpieczeństwo publiczne i ochrona przeciwpożarowa</t>
  </si>
  <si>
    <t xml:space="preserve">DOCHODY OD OS.PRAWNYCH, OS.FIZYCZNYCH I OD INNYCH JEDNOSTEK NIE POSIADAJĄCYCH OSOB.PRAWNEJ</t>
  </si>
  <si>
    <t xml:space="preserve">Wpływy z podatku dochodowego od osób fizycznych</t>
  </si>
  <si>
    <t xml:space="preserve">0350</t>
  </si>
  <si>
    <t xml:space="preserve">Pod.od działalności gosp.os.fizycz. opłacany w formie karty podatk.</t>
  </si>
  <si>
    <t xml:space="preserve">Wpływy z pod.rolnego, pod.leśnego, pod.od czynności cywilonpr.oraz pod.i opłat lokalnych od os.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.</t>
  </si>
  <si>
    <t xml:space="preserve">0500</t>
  </si>
  <si>
    <t xml:space="preserve">Podatek od czynności cywilnopr.</t>
  </si>
  <si>
    <t xml:space="preserve">0910 </t>
  </si>
  <si>
    <t xml:space="preserve">Odsetki od nieterminowych wpłat</t>
  </si>
  <si>
    <t xml:space="preserve">Wpływy z pod.rolnego,leśnego,od spadku i darowizn, od czynn.cywilonpr.oraz pod.i opłat lokal.od os.fiz.</t>
  </si>
  <si>
    <t xml:space="preserve">0360</t>
  </si>
  <si>
    <t xml:space="preserve">Podatek od spadków i darowizn</t>
  </si>
  <si>
    <t xml:space="preserve">Wpływy z opłaty skarbowej</t>
  </si>
  <si>
    <t xml:space="preserve">0410</t>
  </si>
  <si>
    <t xml:space="preserve">0480</t>
  </si>
  <si>
    <t xml:space="preserve">Wływy z opłat za zezwolenie na sprzedaż alkoholu</t>
  </si>
  <si>
    <t xml:space="preserve">0490</t>
  </si>
  <si>
    <t xml:space="preserve">Wpływy z innych opł.pobieranych przez j.s.t.</t>
  </si>
  <si>
    <t xml:space="preserve">Udziały gmin w podatkach stanowiących dochód budżetu państwa</t>
  </si>
  <si>
    <t xml:space="preserve">0010</t>
  </si>
  <si>
    <t xml:space="preserve">Pod.doch. od osób fizycz.</t>
  </si>
  <si>
    <t xml:space="preserve">0020</t>
  </si>
  <si>
    <t xml:space="preserve">Pod.doch. od osób prawnych</t>
  </si>
  <si>
    <t xml:space="preserve">Razem dział Doch.od osób praw., od osób fiz..</t>
  </si>
  <si>
    <t xml:space="preserve">RÓŻNE ROZLICZENIA</t>
  </si>
  <si>
    <t xml:space="preserve">Część oświatowa subwencji ogólnej dla jednostek samorządu terytorialnego</t>
  </si>
  <si>
    <t xml:space="preserve">Subwencje ogólne z b.państ </t>
  </si>
  <si>
    <t xml:space="preserve">Część wyrównawcza subwencji ogólnej dla gmin</t>
  </si>
  <si>
    <t xml:space="preserve">Część równoważąca subwencji ogólnej dla gmin</t>
  </si>
  <si>
    <t xml:space="preserve">Razem dział Różne rozliczenia</t>
  </si>
  <si>
    <t xml:space="preserve">OŚWIATA I WYCHOWANIE</t>
  </si>
  <si>
    <t xml:space="preserve">Szkoły podstawowe</t>
  </si>
  <si>
    <t xml:space="preserve">Otrzymane spadki, zapisy i darowizny …</t>
  </si>
  <si>
    <t xml:space="preserve">Dotacje celowe otrzymane z budżetu państwa na realizację zadań bieżących z zakresu administracji rządowej oraz innych zadań zleconych gminie</t>
  </si>
  <si>
    <t xml:space="preserve">2030</t>
  </si>
  <si>
    <t xml:space="preserve">Dotacje celowe otrzymane z budżetu państwa na realizację własnych zadań bieżących gmin</t>
  </si>
  <si>
    <t xml:space="preserve">Oddziały przedszkolne w szkołach podstawowych</t>
  </si>
  <si>
    <t xml:space="preserve">2310</t>
  </si>
  <si>
    <t xml:space="preserve">Dotacje celowe przekazane gminie na  zadania bieżące realizowane na podst. porozumień jst </t>
  </si>
  <si>
    <t xml:space="preserve">Przedszkola </t>
  </si>
  <si>
    <t xml:space="preserve">0660</t>
  </si>
  <si>
    <t xml:space="preserve">Wpływ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Gimnazja</t>
  </si>
  <si>
    <t xml:space="preserve">Dowożenie uczniów do szkół</t>
  </si>
  <si>
    <t xml:space="preserve">Wpływy z najmu i dzierżawy składników majątkowych Skarbu Państwa, jednostek samorządu terytorialnego</t>
  </si>
  <si>
    <t xml:space="preserve">Razem dział Oświata i wychowanie</t>
  </si>
  <si>
    <t xml:space="preserve">POMOC SPOŁECZNA</t>
  </si>
  <si>
    <t xml:space="preserve">Wspieranie rodziny</t>
  </si>
  <si>
    <t xml:space="preserve">Świadczenia rodzinne</t>
  </si>
  <si>
    <t xml:space="preserve">Składki na ubezpiecz.zdrowotne opłacane za osoby pobierające niektóre świadczenia </t>
  </si>
  <si>
    <t xml:space="preserve">Zasiłki i pomoc w naturze oraz składki na ubezpieczenie społeczne </t>
  </si>
  <si>
    <t xml:space="preserve">Zasiłki stałe</t>
  </si>
  <si>
    <t xml:space="preserve">Ośrodki pomocy społecznej</t>
  </si>
  <si>
    <t xml:space="preserve">Razem dział Pomoc społeczna</t>
  </si>
  <si>
    <t xml:space="preserve">EDUKACYJNA OPIEKA WYCHOWAWCZA</t>
  </si>
  <si>
    <t xml:space="preserve">Pomoc materialna dla uczniów</t>
  </si>
  <si>
    <t xml:space="preserve">Dot.cel.otrzym.z budżetu państwa na real.własnych zadań bież.gmin</t>
  </si>
  <si>
    <t xml:space="preserve">Dotacje celowe otrzymane z budżetu państwa na realizację zadań bieżących gmin z zakresu edukacyjnej opieki wychowawczej finansowanych z budżetu państwa </t>
  </si>
  <si>
    <t xml:space="preserve">Razem dział Edukacyjna opieka wychowawcza</t>
  </si>
  <si>
    <t xml:space="preserve">GOSPODARKA KOMUNALNA I OCHRONA ŚRODOWISKA</t>
  </si>
  <si>
    <t xml:space="preserve">Gospodarka odpadami</t>
  </si>
  <si>
    <t xml:space="preserve">Środki otrzymane od pozost. jednostek zalicz.do sektora finansów publ.na realiz.zadań bieżących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2007</t>
  </si>
  <si>
    <t xml:space="preserve">Dotacje celowe w ramach programów finansowanych z udziałem środków europejskich</t>
  </si>
  <si>
    <t xml:space="preserve">Razem dział Gospodarka komunalna i ochrona środowiska</t>
  </si>
  <si>
    <t xml:space="preserve">KULTURA I OCHRONA DZIEDZICTWA NARODOWEGO</t>
  </si>
  <si>
    <t xml:space="preserve">Domy i ośrodki kultury, świetlice i kluby</t>
  </si>
  <si>
    <t xml:space="preserve">Otrzymane spadki,zapisy i darowizny w postaci pieniężnej</t>
  </si>
  <si>
    <t xml:space="preserve">wpływy z różnych dochodów</t>
  </si>
  <si>
    <t xml:space="preserve">Ochrona zabytków i opieka nad zabytkami</t>
  </si>
  <si>
    <t xml:space="preserve">Dotacje celowe otrzymane z budżetu przez użytkowników zabytków niebędących jednostkami budżetowymi na finansowanie i dofinansowanie prac remontowych i konserwatorskich </t>
  </si>
  <si>
    <t xml:space="preserve">Środki na dofinansowanie własnych zadań bieżących gmin (związków gmin), powiatów (związków powiatów), samorządów województw, pozyskane z innych źródeł</t>
  </si>
  <si>
    <t xml:space="preserve">Razem dział Kultura i ochrona dziedzictwa narodowego</t>
  </si>
  <si>
    <t xml:space="preserve">KULTURA FIZYCZNA</t>
  </si>
  <si>
    <t xml:space="preserve">Obiekty sportowe</t>
  </si>
  <si>
    <t xml:space="preserve">6290</t>
  </si>
  <si>
    <r>
      <rPr>
        <i val="true"/>
        <sz val="7"/>
        <color rgb="FF000000"/>
        <rFont val="Czcionka tekstu podstawowego"/>
        <family val="2"/>
        <charset val="238"/>
      </rPr>
      <t xml:space="preserve">Środki</t>
    </r>
    <r>
      <rPr>
        <sz val="7"/>
        <color rgb="FF000000"/>
        <rFont val="Czcionka tekstu podstawowego"/>
        <family val="2"/>
        <charset val="238"/>
      </rPr>
      <t xml:space="preserve"> na dofinansowanie własnych inwestycji gmin pozyskane z innych źródeł</t>
    </r>
  </si>
  <si>
    <t xml:space="preserve">Razem dział Kultura fizyczna</t>
  </si>
  <si>
    <t xml:space="preserve">OGÓŁEM</t>
  </si>
  <si>
    <t xml:space="preserve">III. REALIZACJA WYDATKÓW GMINY za 2015r. W PODZIALE NA DZIAŁY, ROZDZIAŁY I PARAGRAFY</t>
  </si>
  <si>
    <t xml:space="preserve">Lp</t>
  </si>
  <si>
    <t xml:space="preserve">Stosunek</t>
  </si>
  <si>
    <t xml:space="preserve">Plan</t>
  </si>
  <si>
    <t xml:space="preserve">Wykonanie</t>
  </si>
  <si>
    <t xml:space="preserve">%</t>
  </si>
  <si>
    <t xml:space="preserve">kol.7 : 6</t>
  </si>
  <si>
    <t xml:space="preserve">01008</t>
  </si>
  <si>
    <t xml:space="preserve">Melioracje wodne</t>
  </si>
  <si>
    <t xml:space="preserve">Dotacje celowe przekazane do samorządu województwa na zadania bieżące realizowane na podstawie porozumień między jednostkami samorzadu terytoialnego</t>
  </si>
  <si>
    <t xml:space="preserve">Infrastruktura wodociągowa i sanitacja wsi</t>
  </si>
  <si>
    <t xml:space="preserve">Wydatki inwestycyjne jed.budżet.</t>
  </si>
  <si>
    <t xml:space="preserve">01030</t>
  </si>
  <si>
    <t xml:space="preserve">Izby Rolnicze</t>
  </si>
  <si>
    <t xml:space="preserve">Wpł.gmin na rzecz izb roln.w wys. 2%  …</t>
  </si>
  <si>
    <t xml:space="preserve">Wynagrodzenia osobowe prac.</t>
  </si>
  <si>
    <t xml:space="preserve">Składki na ubezpiecz.społeczne</t>
  </si>
  <si>
    <t xml:space="preserve">Zakup materiałow i wyposażenia</t>
  </si>
  <si>
    <t xml:space="preserve">Zakup pozostałych usług</t>
  </si>
  <si>
    <t xml:space="preserve">Różne opłaty i składki</t>
  </si>
  <si>
    <t xml:space="preserve">Wytwarzanie i zaopatrywanie w energię elektryczną, gaz i  wodę  </t>
  </si>
  <si>
    <t xml:space="preserve">Dostarczanie wody</t>
  </si>
  <si>
    <t xml:space="preserve">Zakup energii</t>
  </si>
  <si>
    <t xml:space="preserve">Razem dział Wytwarzanie i zaopatrywanie w energię, gaz i wodę</t>
  </si>
  <si>
    <t xml:space="preserve">Wynagrodzenie bezosobowe</t>
  </si>
  <si>
    <t xml:space="preserve">Dodatkowe wynagrodz.roczne</t>
  </si>
  <si>
    <t xml:space="preserve">Składki na Fundusz Pracy</t>
  </si>
  <si>
    <t xml:space="preserve">Wynagrodzenia bezosobowe</t>
  </si>
  <si>
    <t xml:space="preserve">Zakup usług remontowych</t>
  </si>
  <si>
    <t xml:space="preserve">Zakup usług zdrowotnych</t>
  </si>
  <si>
    <t xml:space="preserve">Wydatki inwestycyjne jednostek budżetowych</t>
  </si>
  <si>
    <t xml:space="preserve">Usuwanie skutków klęsk żywiołwych</t>
  </si>
  <si>
    <t xml:space="preserve">Zadania w zakresie upowszechniania turystyki</t>
  </si>
  <si>
    <t xml:space="preserve">Opł.z tyt.zakupu usług telekomunikacji telefonii komórkowej</t>
  </si>
  <si>
    <t xml:space="preserve">Zakup materiałów i wyposażenia</t>
  </si>
  <si>
    <t xml:space="preserve">Opłaty za administrowanie i czynsze za budynki lokale i pomieszczenia garazowe </t>
  </si>
  <si>
    <t xml:space="preserve">Wydatki na zakupy inwestycyjne jednostek budżetowych</t>
  </si>
  <si>
    <t xml:space="preserve">Działalność usługowa</t>
  </si>
  <si>
    <t xml:space="preserve">Zakup usług pozostałych</t>
  </si>
  <si>
    <t xml:space="preserve">Podróże służbowe krajowe</t>
  </si>
  <si>
    <t xml:space="preserve">Odpisy na zakł.fundusz św.soc.</t>
  </si>
  <si>
    <t xml:space="preserve">Rady gmin</t>
  </si>
  <si>
    <t xml:space="preserve">Nagrody i wydatki osobowe …</t>
  </si>
  <si>
    <t xml:space="preserve">Różne wydatki na rz.osób fizycz.</t>
  </si>
  <si>
    <t xml:space="preserve">Wynagrodzenia agencyjno-prowizyjne</t>
  </si>
  <si>
    <t xml:space="preserve">Opł.z tyt.zakup.usług telekomun.telefonii komór.</t>
  </si>
  <si>
    <t xml:space="preserve">Podróże służbowe zagraniczne</t>
  </si>
  <si>
    <t xml:space="preserve">Odpisy na zakł. f.św.socjalnych</t>
  </si>
  <si>
    <t xml:space="preserve">Szkolenia pracowników niebędących członkami korpusu służby cywilnej</t>
  </si>
  <si>
    <t xml:space="preserve">Wydatki na zakupy inw.jed.budżet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Zakup materiałów i wyposażnia</t>
  </si>
  <si>
    <t xml:space="preserve">Wybory do rad gmin</t>
  </si>
  <si>
    <t xml:space="preserve">Razem dział Urzędy naczel.organów władzy państ.....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Wpłaty jednostek na państwowy fuhdusz cel.</t>
  </si>
  <si>
    <t xml:space="preserve">Dot.cel.z budż.na finsnan. zadań zlec.do realizacji stowarzyszeniom</t>
  </si>
  <si>
    <t xml:space="preserve">Dotacja celowa na pomoc finansową udzielaną między jst na dofin.własnych zadań bieżących</t>
  </si>
  <si>
    <t xml:space="preserve">Razem dział Bezp.publiczne i ochrona przeciwpożar.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iem związane z obsługą długu publicznego</t>
  </si>
  <si>
    <t xml:space="preserve">Koszty emisji samorzadowych papierów wartościowych oraz inne opłaty i prowizje</t>
  </si>
  <si>
    <t xml:space="preserve">Odsetki od samorządowych papierów wartościowych lub zaciągniętych przez jednostkę samorzadu terytorialnego kredytów i pożyczek</t>
  </si>
  <si>
    <t xml:space="preserve">Rozliczenia z tyt.poręczeń i gwarancji</t>
  </si>
  <si>
    <t xml:space="preserve">Wypłaty z tyt.gwarancji i poręczeń</t>
  </si>
  <si>
    <t xml:space="preserve">Razem dział Obsługa długu publicznego</t>
  </si>
  <si>
    <t xml:space="preserve">Różne rozliczenia</t>
  </si>
  <si>
    <t xml:space="preserve">Rezerwy ogólne i celowe</t>
  </si>
  <si>
    <t xml:space="preserve">Rezerwy</t>
  </si>
  <si>
    <t xml:space="preserve">Rezerwy na inwestycje i zakupy inwestycyjne</t>
  </si>
  <si>
    <t xml:space="preserve">Nagrody i wyd.osob.nie zal.do wyn.</t>
  </si>
  <si>
    <t xml:space="preserve">Wynagrodz.osob.pracowników</t>
  </si>
  <si>
    <t xml:space="preserve">Dodatkowe wynagrodz. roczne</t>
  </si>
  <si>
    <t xml:space="preserve">Składki na ubezpiecz. społeczne</t>
  </si>
  <si>
    <t xml:space="preserve">Zakup pom. nauk.,dyd. i książek</t>
  </si>
  <si>
    <t xml:space="preserve">Opł.z tyt.zakup.usług telekomun.telefonii komórkowej</t>
  </si>
  <si>
    <t xml:space="preserve">Odpis na zakł.f.świad.socjalnych</t>
  </si>
  <si>
    <t xml:space="preserve">Dotacje celowe przekazane gminie na zad. bieżące realiz.na podst.porozumień między jst </t>
  </si>
  <si>
    <t xml:space="preserve">Dot.cel.z budż.na finsnan. zadań zlec.do realizacji na zad.bieżące</t>
  </si>
  <si>
    <t xml:space="preserve">Zakup żywności</t>
  </si>
  <si>
    <t xml:space="preserve">Przedszkola specjalne</t>
  </si>
  <si>
    <t xml:space="preserve">Stypendia dla uczniów</t>
  </si>
  <si>
    <t xml:space="preserve">Opł.z tyt.zakup.usług telekom.telefonii komór.</t>
  </si>
  <si>
    <t xml:space="preserve">Podóże służbowe krajowe</t>
  </si>
  <si>
    <t xml:space="preserve">Dowożenie uczniów do szkól</t>
  </si>
  <si>
    <t xml:space="preserve">Dokształcanie i doskonalenie nauczycieli</t>
  </si>
  <si>
    <t xml:space="preserve">Realizacja zad.wymagających stos.specjal. org.nauki i metod pracy dla dzieci i młodzieży w szkołach podst.i gimnazjach</t>
  </si>
  <si>
    <t xml:space="preserve">OCHRONA ZDROWIA</t>
  </si>
  <si>
    <t xml:space="preserve">Zwalczanie narkomanii</t>
  </si>
  <si>
    <t xml:space="preserve">Przeciwdziałanie alkoholizmowi</t>
  </si>
  <si>
    <t xml:space="preserve">Dotacja celowa z budżetu na finansowanie lub dofinansowanie zadań zleconych do realizacji stowarzyszeniom</t>
  </si>
  <si>
    <t xml:space="preserve">Różne wydatki na rzecz osób fizycz.</t>
  </si>
  <si>
    <t xml:space="preserve">Opłaty czynszowe za pomieszczenia biurowe</t>
  </si>
  <si>
    <t xml:space="preserve">Odpisy na zakładowy fundusz świadczeń socjalnych</t>
  </si>
  <si>
    <t xml:space="preserve">Razem dział Ochrona zdrowia</t>
  </si>
  <si>
    <t xml:space="preserve">Domy pomocy społecznej </t>
  </si>
  <si>
    <t xml:space="preserve">Zakup usług przez jst od innych jst</t>
  </si>
  <si>
    <t xml:space="preserve">Rodziny zastępcze</t>
  </si>
  <si>
    <t xml:space="preserve">Świadczenia społeczne</t>
  </si>
  <si>
    <t xml:space="preserve">Zadania w zakresie przeciwdziałania przemocy w rodzinie</t>
  </si>
  <si>
    <t xml:space="preserve">Składki na ubezp.zdrowotne opłacane za osoby pobierające niektóre świadczenia z pomocy społecznej</t>
  </si>
  <si>
    <t xml:space="preserve">Składki na ubezpiecz.zdrowotne</t>
  </si>
  <si>
    <t xml:space="preserve">Dodatki mieszkaniowe</t>
  </si>
  <si>
    <t xml:space="preserve">Wydatki osobowe niezalicz.do wynagrodzeń</t>
  </si>
  <si>
    <t xml:space="preserve">Zakup pomocy naukowych, dydaktycznych i książek</t>
  </si>
  <si>
    <t xml:space="preserve">Szkolenia pracowników niebędących członkami korpusu służby cywilnej </t>
  </si>
  <si>
    <t xml:space="preserve">Usługi opiekuńcze i specjalistyczne usługi opiekuńcze</t>
  </si>
  <si>
    <t xml:space="preserve">Usuwanie skutków klęsk żywiolowych</t>
  </si>
  <si>
    <t xml:space="preserve">Świetlice szkolne</t>
  </si>
  <si>
    <t xml:space="preserve">Nagrody i wydatki osobowe nie zal.</t>
  </si>
  <si>
    <t xml:space="preserve">Inne formy pomocy dla uczniów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up energii elektrycznej</t>
  </si>
  <si>
    <t xml:space="preserve">Wydatki inwestycyjne j.budżetow</t>
  </si>
  <si>
    <t xml:space="preserve">Pozostała działalnosć</t>
  </si>
  <si>
    <t xml:space="preserve">Wydatki na zkup i objęcie akcji, wniesienie wkł.do spółek prawa handlowego oraz na uzupełnienie fund.ststutowych banków państwowych i innych inst.finansowych</t>
  </si>
  <si>
    <t xml:space="preserve">Razem dz. Gospodarka komunalna i ochr.środowiska</t>
  </si>
  <si>
    <t xml:space="preserve">Wydatki na zkupy inwestycyjne jed.budżet.</t>
  </si>
  <si>
    <t xml:space="preserve">Biblioteki</t>
  </si>
  <si>
    <t xml:space="preserve">Dotacja podmiotowa z budżetu dla samorządowej instytucji kultury</t>
  </si>
  <si>
    <t xml:space="preserve">Ochrona i konserwacja zabytków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. zadań zleconych do realizacji stow.</t>
  </si>
  <si>
    <t xml:space="preserve">Razem dz. Kultura i ochr.dziedzictwa narodowego</t>
  </si>
  <si>
    <t xml:space="preserve">KULTURA FIZYCZNA I SPORT</t>
  </si>
  <si>
    <t xml:space="preserve">Zadania w zakresie kultury fizycznej i sportu</t>
  </si>
  <si>
    <t xml:space="preserve">Razem dział Kultura fizyczna i sport</t>
  </si>
  <si>
    <t xml:space="preserve"> II.REALIZACJA DOCHODÓW Z ZAKRESU ADMINISTRACJI RZĄDOWEJ ORAZ INNYCH ZADAŃ ZLECONYCH GMINIE</t>
  </si>
  <si>
    <t xml:space="preserve">ROLNICTOW I ŁOWIECTWO</t>
  </si>
  <si>
    <t xml:space="preserve"> 01095</t>
  </si>
  <si>
    <t xml:space="preserve">Razem dział Rolnictwoi łowiectwo</t>
  </si>
  <si>
    <t xml:space="preserve">Razem dział 750 Administracja publiczna</t>
  </si>
  <si>
    <t xml:space="preserve">Wybory Prezydenta RP.</t>
  </si>
  <si>
    <t xml:space="preserve">Razem dział Urzędy naczelnych ............</t>
  </si>
  <si>
    <t xml:space="preserve">Razem dział Obrona cywilna</t>
  </si>
  <si>
    <t xml:space="preserve">Oświata i wychowanie</t>
  </si>
  <si>
    <t xml:space="preserve">Razem dział Oświata</t>
  </si>
  <si>
    <t xml:space="preserve">Pomoc społeczna</t>
  </si>
  <si>
    <t xml:space="preserve">Składki na ubezpieczenie zdrowotne opłacane za osoby pobierające niektóre świadcz.z pomocy społecznej</t>
  </si>
  <si>
    <t xml:space="preserve">Razem dział 852 Pomoc społeczna</t>
  </si>
  <si>
    <t xml:space="preserve">IV REALIZACJA WYDATKÓW Z ZAKRESU ADMINISTRACJI RZĄDOWEJ ORAZ INNYCH ZADAŃ </t>
  </si>
  <si>
    <t xml:space="preserve">ZLECONYCH GMINIE</t>
  </si>
  <si>
    <t xml:space="preserve">Rolnictwo i łowiectwo</t>
  </si>
  <si>
    <t xml:space="preserve">Administracja publiczna</t>
  </si>
  <si>
    <t xml:space="preserve">Dodatkowe wynagrodzenie roczne</t>
  </si>
  <si>
    <t xml:space="preserve">Podróż służbowe krajowe</t>
  </si>
  <si>
    <t xml:space="preserve">Rózne wydatki na rzecz osób fizycznch</t>
  </si>
  <si>
    <t xml:space="preserve">Razem dz.Urzędy naczel.organów władzy państ.....</t>
  </si>
  <si>
    <t xml:space="preserve">Zakup pomocy naukowych, dyd.i książek</t>
  </si>
  <si>
    <t xml:space="preserve">Razem rozdział oświata</t>
  </si>
  <si>
    <t xml:space="preserve">Odpisy na ZFSS</t>
  </si>
  <si>
    <t xml:space="preserve">Składki na ubezp. zdrowotne opłacane za ozoby pobierające niektóre świadczenia z pomocy społecznej</t>
  </si>
  <si>
    <t xml:space="preserve">Usuwanie skutków klęski żywiołow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z_ł_-;\-* #,##0.00\ _z_ł_-;_-* &quot;- &quot;_z_ł_-;_-@_-"/>
    <numFmt numFmtId="167" formatCode="#,##0.00"/>
    <numFmt numFmtId="168" formatCode="_-* #,##0.00\ _z_ł_-;\-* #,##0.00\ _z_ł_-;_-* \-??\ _z_ł_-;_-@_-"/>
    <numFmt numFmtId="169" formatCode="0.00"/>
    <numFmt numFmtId="170" formatCode="_-* #,##0\ _z_ł_-;\-* #,##0\ _z_ł_-;_-* &quot;- &quot;_z_ł_-;_-@_-"/>
    <numFmt numFmtId="171" formatCode="_-* #,##0.00\ _z_ł_-;\-* #,##0.00\ _z_ł_-;_-* \-??\ _z_ł_-;_-@_-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Czcionka tekstowa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i val="true"/>
      <sz val="7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.25"/>
      <color rgb="FF00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"/>
      <family val="2"/>
      <charset val="238"/>
    </font>
    <font>
      <sz val="8.25"/>
      <color rgb="FF000000"/>
      <name val="Arial"/>
      <family val="0"/>
      <charset val="204"/>
    </font>
    <font>
      <sz val="11"/>
      <color rgb="FFFF0000"/>
      <name val="Arial"/>
      <family val="2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b val="true"/>
      <i val="true"/>
      <sz val="8"/>
      <name val="Arial"/>
      <family val="2"/>
      <charset val="238"/>
    </font>
    <font>
      <sz val="8"/>
      <name val="Czcionka tekstu podstawowego"/>
      <family val="2"/>
      <charset val="238"/>
    </font>
    <font>
      <b val="true"/>
      <sz val="8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2" xfId="21"/>
    <cellStyle name="Normalny 13" xfId="22"/>
    <cellStyle name="Normalny 15" xfId="23"/>
    <cellStyle name="Normalny 16" xfId="24"/>
    <cellStyle name="Normalny 17" xfId="25"/>
    <cellStyle name="Normalny 19" xfId="26"/>
    <cellStyle name="Normalny 2" xfId="27"/>
    <cellStyle name="Normalny 20" xfId="28"/>
    <cellStyle name="Normalny 21" xfId="29"/>
    <cellStyle name="Normalny 22" xfId="30"/>
    <cellStyle name="Normalny 6" xfId="31"/>
    <cellStyle name="Normalny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pageBreakPreview" topLeftCell="A112" colorId="64" zoomScale="130" zoomScaleNormal="100" zoomScalePageLayoutView="13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74"/>
    <col collapsed="false" customWidth="true" hidden="false" outlineLevel="0" max="8" min="8" style="1" width="9.75"/>
    <col collapsed="false" customWidth="true" hidden="false" outlineLevel="0" max="9" min="9" style="0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4.25" hidden="false" customHeight="false" outlineLevel="0" collapsed="false">
      <c r="G2" s="5" t="s">
        <v>1</v>
      </c>
      <c r="H2" s="6"/>
    </row>
    <row r="3" customFormat="false" ht="14.25" hidden="false" customHeight="false" outlineLevel="0" collapsed="false">
      <c r="A3" s="7" t="s">
        <v>2</v>
      </c>
      <c r="B3" s="8" t="s">
        <v>3</v>
      </c>
      <c r="C3" s="9"/>
      <c r="D3" s="9"/>
      <c r="E3" s="10"/>
      <c r="F3" s="7"/>
      <c r="G3" s="7"/>
      <c r="H3" s="11" t="s">
        <v>4</v>
      </c>
    </row>
    <row r="4" customFormat="false" ht="13.5" hidden="false" customHeight="true" outlineLevel="0" collapsed="false">
      <c r="A4" s="12"/>
      <c r="B4" s="8" t="s">
        <v>5</v>
      </c>
      <c r="C4" s="9"/>
      <c r="D4" s="9"/>
      <c r="E4" s="13"/>
      <c r="F4" s="14" t="s">
        <v>6</v>
      </c>
      <c r="G4" s="15" t="s">
        <v>7</v>
      </c>
      <c r="H4" s="14" t="s">
        <v>8</v>
      </c>
    </row>
    <row r="5" customFormat="false" ht="14.25" hidden="false" customHeight="true" outlineLevel="0" collapsed="false">
      <c r="A5" s="16"/>
      <c r="B5" s="8" t="s">
        <v>9</v>
      </c>
      <c r="C5" s="17" t="s">
        <v>10</v>
      </c>
      <c r="D5" s="18" t="s">
        <v>11</v>
      </c>
      <c r="E5" s="13" t="s">
        <v>12</v>
      </c>
      <c r="F5" s="16"/>
      <c r="G5" s="16"/>
      <c r="H5" s="19" t="s">
        <v>13</v>
      </c>
    </row>
    <row r="6" customFormat="false" ht="12.75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1" t="n">
        <v>6</v>
      </c>
      <c r="G6" s="20" t="n">
        <v>7</v>
      </c>
      <c r="H6" s="22" t="n">
        <v>8</v>
      </c>
    </row>
    <row r="7" s="29" customFormat="true" ht="14.25" hidden="false" customHeight="false" outlineLevel="0" collapsed="false">
      <c r="A7" s="23" t="n">
        <v>1</v>
      </c>
      <c r="B7" s="24" t="s">
        <v>14</v>
      </c>
      <c r="C7" s="25" t="s">
        <v>15</v>
      </c>
      <c r="D7" s="25"/>
      <c r="E7" s="25"/>
      <c r="F7" s="26"/>
      <c r="G7" s="27"/>
      <c r="H7" s="28"/>
    </row>
    <row r="8" s="29" customFormat="true" ht="12.75" hidden="false" customHeight="true" outlineLevel="0" collapsed="false">
      <c r="A8" s="30"/>
      <c r="B8" s="31"/>
      <c r="C8" s="32" t="s">
        <v>16</v>
      </c>
      <c r="D8" s="33" t="s">
        <v>17</v>
      </c>
      <c r="E8" s="34"/>
      <c r="F8" s="35"/>
      <c r="G8" s="36"/>
      <c r="H8" s="37"/>
    </row>
    <row r="9" s="29" customFormat="true" ht="12.75" hidden="true" customHeight="true" outlineLevel="0" collapsed="false">
      <c r="A9" s="30"/>
      <c r="B9" s="31"/>
      <c r="C9" s="32"/>
      <c r="D9" s="38" t="s">
        <v>18</v>
      </c>
      <c r="E9" s="39" t="s">
        <v>19</v>
      </c>
      <c r="F9" s="40"/>
      <c r="G9" s="41"/>
      <c r="H9" s="42"/>
    </row>
    <row r="10" s="29" customFormat="true" ht="19.5" hidden="false" customHeight="false" outlineLevel="0" collapsed="false">
      <c r="A10" s="30"/>
      <c r="B10" s="31"/>
      <c r="C10" s="32"/>
      <c r="D10" s="38" t="s">
        <v>20</v>
      </c>
      <c r="E10" s="43" t="s">
        <v>21</v>
      </c>
      <c r="F10" s="41" t="n">
        <v>0</v>
      </c>
      <c r="G10" s="44" t="n">
        <v>8000</v>
      </c>
      <c r="H10" s="45" t="n">
        <v>0</v>
      </c>
    </row>
    <row r="11" s="29" customFormat="true" ht="19.5" hidden="false" customHeight="false" outlineLevel="0" collapsed="false">
      <c r="A11" s="30"/>
      <c r="B11" s="31"/>
      <c r="C11" s="32"/>
      <c r="D11" s="38" t="s">
        <v>22</v>
      </c>
      <c r="E11" s="46" t="s">
        <v>23</v>
      </c>
      <c r="F11" s="47" t="n">
        <v>585275</v>
      </c>
      <c r="G11" s="48" t="n">
        <v>585275</v>
      </c>
      <c r="H11" s="45" t="n">
        <f aca="false">G11/F11%</f>
        <v>100</v>
      </c>
    </row>
    <row r="12" s="29" customFormat="true" ht="12.75" hidden="true" customHeight="true" outlineLevel="0" collapsed="false">
      <c r="A12" s="30"/>
      <c r="B12" s="31"/>
      <c r="C12" s="32"/>
      <c r="D12" s="38"/>
      <c r="E12" s="34"/>
      <c r="F12" s="49"/>
      <c r="G12" s="27"/>
      <c r="H12" s="45" t="e">
        <f aca="false">G12/F12%</f>
        <v>#DIV/0!</v>
      </c>
    </row>
    <row r="13" s="29" customFormat="true" ht="19.5" hidden="false" customHeight="false" outlineLevel="0" collapsed="false">
      <c r="A13" s="30"/>
      <c r="B13" s="31"/>
      <c r="C13" s="50"/>
      <c r="D13" s="51" t="s">
        <v>24</v>
      </c>
      <c r="E13" s="52" t="s">
        <v>25</v>
      </c>
      <c r="F13" s="53" t="n">
        <v>2112067</v>
      </c>
      <c r="G13" s="53" t="n">
        <v>2112067</v>
      </c>
      <c r="H13" s="45" t="n">
        <f aca="false">G13/F13%</f>
        <v>100</v>
      </c>
    </row>
    <row r="14" s="29" customFormat="true" ht="13.5" hidden="false" customHeight="true" outlineLevel="0" collapsed="false">
      <c r="A14" s="30"/>
      <c r="B14" s="30"/>
      <c r="C14" s="54" t="s">
        <v>26</v>
      </c>
      <c r="D14" s="54"/>
      <c r="E14" s="54"/>
      <c r="F14" s="55" t="n">
        <f aca="false">SUM(F9:F13)</f>
        <v>2697342</v>
      </c>
      <c r="G14" s="55" t="n">
        <f aca="false">SUM(G9:G13)</f>
        <v>2705342</v>
      </c>
      <c r="H14" s="56" t="n">
        <f aca="false">G14/F14%</f>
        <v>100.296588270972</v>
      </c>
    </row>
    <row r="15" s="29" customFormat="true" ht="12.75" hidden="false" customHeight="true" outlineLevel="0" collapsed="false">
      <c r="A15" s="30"/>
      <c r="B15" s="31"/>
      <c r="C15" s="32" t="s">
        <v>27</v>
      </c>
      <c r="D15" s="33" t="s">
        <v>28</v>
      </c>
      <c r="E15" s="34"/>
      <c r="F15" s="57"/>
      <c r="G15" s="57"/>
      <c r="H15" s="45"/>
    </row>
    <row r="16" s="29" customFormat="true" ht="20.25" hidden="false" customHeight="true" outlineLevel="0" collapsed="false">
      <c r="A16" s="30"/>
      <c r="B16" s="31"/>
      <c r="C16" s="50"/>
      <c r="D16" s="58" t="s">
        <v>29</v>
      </c>
      <c r="E16" s="59" t="s">
        <v>30</v>
      </c>
      <c r="F16" s="53" t="n">
        <v>231636.01</v>
      </c>
      <c r="G16" s="53" t="n">
        <v>231636.01</v>
      </c>
      <c r="H16" s="45" t="n">
        <f aca="false">G16/F16%</f>
        <v>100</v>
      </c>
    </row>
    <row r="17" s="29" customFormat="true" ht="13.5" hidden="false" customHeight="true" outlineLevel="0" collapsed="false">
      <c r="A17" s="60"/>
      <c r="B17" s="61"/>
      <c r="C17" s="54" t="s">
        <v>26</v>
      </c>
      <c r="D17" s="54"/>
      <c r="E17" s="54"/>
      <c r="F17" s="62" t="n">
        <f aca="false">SUM(F16)</f>
        <v>231636.01</v>
      </c>
      <c r="G17" s="62" t="n">
        <f aca="false">SUM(G16)</f>
        <v>231636.01</v>
      </c>
      <c r="H17" s="63" t="n">
        <f aca="false">G17/F17%</f>
        <v>100</v>
      </c>
    </row>
    <row r="18" s="29" customFormat="true" ht="14.25" hidden="false" customHeight="false" outlineLevel="0" collapsed="false">
      <c r="A18" s="64" t="s">
        <v>31</v>
      </c>
      <c r="B18" s="64"/>
      <c r="C18" s="64"/>
      <c r="D18" s="64"/>
      <c r="E18" s="64"/>
      <c r="F18" s="65" t="n">
        <f aca="false">SUM(F14,F17)</f>
        <v>2928978.01</v>
      </c>
      <c r="G18" s="65" t="n">
        <f aca="false">SUM(G14,G17)</f>
        <v>2936978.01</v>
      </c>
      <c r="H18" s="56" t="n">
        <f aca="false">G18/F18%</f>
        <v>100.273132811946</v>
      </c>
    </row>
    <row r="19" s="29" customFormat="true" ht="12.75" hidden="false" customHeight="true" outlineLevel="0" collapsed="false">
      <c r="A19" s="23" t="n">
        <v>2</v>
      </c>
      <c r="B19" s="66" t="s">
        <v>32</v>
      </c>
      <c r="C19" s="67" t="s">
        <v>33</v>
      </c>
      <c r="D19" s="68"/>
      <c r="E19" s="69"/>
      <c r="F19" s="57"/>
      <c r="G19" s="57"/>
      <c r="H19" s="45"/>
    </row>
    <row r="20" s="29" customFormat="true" ht="13.5" hidden="false" customHeight="true" outlineLevel="0" collapsed="false">
      <c r="A20" s="30"/>
      <c r="B20" s="30"/>
      <c r="C20" s="70" t="s">
        <v>34</v>
      </c>
      <c r="D20" s="71" t="s">
        <v>35</v>
      </c>
      <c r="E20" s="72"/>
      <c r="F20" s="57"/>
      <c r="G20" s="57"/>
      <c r="H20" s="45"/>
    </row>
    <row r="21" s="29" customFormat="true" ht="13.5" hidden="false" customHeight="true" outlineLevel="0" collapsed="false">
      <c r="A21" s="30"/>
      <c r="B21" s="30"/>
      <c r="C21" s="73"/>
      <c r="D21" s="74" t="s">
        <v>18</v>
      </c>
      <c r="E21" s="75" t="s">
        <v>19</v>
      </c>
      <c r="F21" s="53" t="n">
        <v>3100</v>
      </c>
      <c r="G21" s="53" t="n">
        <v>3121.45</v>
      </c>
      <c r="H21" s="45" t="n">
        <f aca="false">G21/F21%</f>
        <v>100.691935483871</v>
      </c>
    </row>
    <row r="22" s="29" customFormat="true" ht="13.5" hidden="false" customHeight="true" outlineLevel="0" collapsed="false">
      <c r="A22" s="60"/>
      <c r="B22" s="60"/>
      <c r="C22" s="76" t="s">
        <v>26</v>
      </c>
      <c r="D22" s="76"/>
      <c r="E22" s="76"/>
      <c r="F22" s="55" t="n">
        <f aca="false">F21</f>
        <v>3100</v>
      </c>
      <c r="G22" s="55" t="n">
        <f aca="false">G21</f>
        <v>3121.45</v>
      </c>
      <c r="H22" s="63" t="n">
        <f aca="false">G22/F22%</f>
        <v>100.691935483871</v>
      </c>
    </row>
    <row r="23" s="29" customFormat="true" ht="13.5" hidden="false" customHeight="true" outlineLevel="0" collapsed="false">
      <c r="A23" s="77" t="s">
        <v>36</v>
      </c>
      <c r="B23" s="77"/>
      <c r="C23" s="77"/>
      <c r="D23" s="77"/>
      <c r="E23" s="77"/>
      <c r="F23" s="78" t="n">
        <f aca="false">F22</f>
        <v>3100</v>
      </c>
      <c r="G23" s="78" t="n">
        <f aca="false">G22</f>
        <v>3121.45</v>
      </c>
      <c r="H23" s="56" t="n">
        <f aca="false">G23/F23%</f>
        <v>100.691935483871</v>
      </c>
    </row>
    <row r="24" s="29" customFormat="true" ht="13.5" hidden="false" customHeight="true" outlineLevel="0" collapsed="false">
      <c r="A24" s="23" t="n">
        <v>3</v>
      </c>
      <c r="B24" s="66" t="s">
        <v>37</v>
      </c>
      <c r="C24" s="67" t="s">
        <v>38</v>
      </c>
      <c r="D24" s="68"/>
      <c r="E24" s="69"/>
      <c r="F24" s="57"/>
      <c r="G24" s="57"/>
      <c r="H24" s="45"/>
    </row>
    <row r="25" s="29" customFormat="true" ht="13.5" hidden="false" customHeight="true" outlineLevel="0" collapsed="false">
      <c r="A25" s="30"/>
      <c r="B25" s="30"/>
      <c r="C25" s="70" t="s">
        <v>39</v>
      </c>
      <c r="D25" s="71" t="s">
        <v>40</v>
      </c>
      <c r="E25" s="72"/>
      <c r="F25" s="57"/>
      <c r="G25" s="57"/>
      <c r="H25" s="45"/>
    </row>
    <row r="26" s="29" customFormat="true" ht="13.5" hidden="false" customHeight="true" outlineLevel="0" collapsed="false">
      <c r="A26" s="30"/>
      <c r="B26" s="30"/>
      <c r="C26" s="73"/>
      <c r="D26" s="79" t="s">
        <v>18</v>
      </c>
      <c r="E26" s="75" t="s">
        <v>19</v>
      </c>
      <c r="F26" s="53" t="n">
        <v>6708</v>
      </c>
      <c r="G26" s="53" t="n">
        <v>6707.55</v>
      </c>
      <c r="H26" s="45" t="n">
        <f aca="false">G26/F26%</f>
        <v>99.9932915921288</v>
      </c>
    </row>
    <row r="27" s="29" customFormat="true" ht="13.5" hidden="false" customHeight="true" outlineLevel="0" collapsed="false">
      <c r="A27" s="60"/>
      <c r="B27" s="60"/>
      <c r="C27" s="76" t="s">
        <v>26</v>
      </c>
      <c r="D27" s="76"/>
      <c r="E27" s="76"/>
      <c r="F27" s="55" t="n">
        <f aca="false">F26</f>
        <v>6708</v>
      </c>
      <c r="G27" s="55" t="n">
        <f aca="false">SUM(G26:G26)</f>
        <v>6707.55</v>
      </c>
      <c r="H27" s="63" t="n">
        <f aca="false">G27/F27%</f>
        <v>99.9932915921288</v>
      </c>
    </row>
    <row r="28" s="29" customFormat="true" ht="13.5" hidden="false" customHeight="true" outlineLevel="0" collapsed="false">
      <c r="A28" s="77" t="s">
        <v>41</v>
      </c>
      <c r="B28" s="77"/>
      <c r="C28" s="77"/>
      <c r="D28" s="77"/>
      <c r="E28" s="77"/>
      <c r="F28" s="78" t="n">
        <f aca="false">F27</f>
        <v>6708</v>
      </c>
      <c r="G28" s="78" t="n">
        <f aca="false">G27</f>
        <v>6707.55</v>
      </c>
      <c r="H28" s="56" t="n">
        <f aca="false">G28/F28%</f>
        <v>99.9932915921288</v>
      </c>
    </row>
    <row r="29" s="29" customFormat="true" ht="14.25" hidden="false" customHeight="false" outlineLevel="0" collapsed="false">
      <c r="A29" s="23" t="n">
        <v>4</v>
      </c>
      <c r="B29" s="80" t="n">
        <v>600</v>
      </c>
      <c r="C29" s="81" t="s">
        <v>42</v>
      </c>
      <c r="D29" s="82"/>
      <c r="E29" s="83"/>
      <c r="F29" s="84"/>
      <c r="G29" s="84"/>
      <c r="H29" s="45"/>
    </row>
    <row r="30" s="29" customFormat="true" ht="14.25" hidden="false" customHeight="false" outlineLevel="0" collapsed="false">
      <c r="A30" s="30"/>
      <c r="B30" s="30"/>
      <c r="C30" s="85" t="s">
        <v>43</v>
      </c>
      <c r="D30" s="86" t="s">
        <v>44</v>
      </c>
      <c r="E30" s="87"/>
      <c r="F30" s="88"/>
      <c r="G30" s="88"/>
      <c r="H30" s="45"/>
    </row>
    <row r="31" s="29" customFormat="true" ht="21" hidden="false" customHeight="true" outlineLevel="0" collapsed="false">
      <c r="A31" s="30"/>
      <c r="B31" s="30"/>
      <c r="C31" s="89"/>
      <c r="D31" s="90" t="s">
        <v>45</v>
      </c>
      <c r="E31" s="91" t="s">
        <v>46</v>
      </c>
      <c r="F31" s="92" t="n">
        <v>173000</v>
      </c>
      <c r="G31" s="92" t="n">
        <v>173000</v>
      </c>
      <c r="H31" s="45" t="n">
        <f aca="false">G31/F31%</f>
        <v>100</v>
      </c>
    </row>
    <row r="32" s="29" customFormat="true" ht="14.25" hidden="false" customHeight="false" outlineLevel="0" collapsed="false">
      <c r="A32" s="30"/>
      <c r="B32" s="30"/>
      <c r="C32" s="93" t="s">
        <v>26</v>
      </c>
      <c r="D32" s="93"/>
      <c r="E32" s="93"/>
      <c r="F32" s="94" t="n">
        <f aca="false">F31</f>
        <v>173000</v>
      </c>
      <c r="G32" s="94" t="n">
        <f aca="false">G31</f>
        <v>173000</v>
      </c>
      <c r="H32" s="63" t="n">
        <f aca="false">G32/F32%</f>
        <v>100</v>
      </c>
    </row>
    <row r="33" s="29" customFormat="true" ht="14.25" hidden="false" customHeight="false" outlineLevel="0" collapsed="false">
      <c r="A33" s="30"/>
      <c r="B33" s="95"/>
      <c r="C33" s="85" t="n">
        <v>60016</v>
      </c>
      <c r="D33" s="96" t="s">
        <v>47</v>
      </c>
      <c r="E33" s="96"/>
      <c r="F33" s="97"/>
      <c r="G33" s="98"/>
      <c r="H33" s="45"/>
    </row>
    <row r="34" s="29" customFormat="true" ht="19.5" hidden="false" customHeight="false" outlineLevel="0" collapsed="false">
      <c r="A34" s="30"/>
      <c r="B34" s="95"/>
      <c r="C34" s="99"/>
      <c r="D34" s="100" t="s">
        <v>20</v>
      </c>
      <c r="E34" s="101" t="s">
        <v>21</v>
      </c>
      <c r="F34" s="92" t="n">
        <v>1360</v>
      </c>
      <c r="G34" s="102" t="n">
        <v>1360</v>
      </c>
      <c r="H34" s="45" t="n">
        <f aca="false">G34/F34%</f>
        <v>100</v>
      </c>
    </row>
    <row r="35" s="29" customFormat="true" ht="14.25" hidden="false" customHeight="false" outlineLevel="0" collapsed="false">
      <c r="A35" s="30"/>
      <c r="B35" s="95"/>
      <c r="C35" s="99" t="s">
        <v>26</v>
      </c>
      <c r="D35" s="99"/>
      <c r="E35" s="99"/>
      <c r="F35" s="103" t="n">
        <f aca="false">F34</f>
        <v>1360</v>
      </c>
      <c r="G35" s="98" t="n">
        <f aca="false">G34</f>
        <v>1360</v>
      </c>
      <c r="H35" s="63" t="n">
        <f aca="false">G35/F35%</f>
        <v>100</v>
      </c>
    </row>
    <row r="36" s="29" customFormat="true" ht="14.25" hidden="false" customHeight="false" outlineLevel="0" collapsed="false">
      <c r="A36" s="30"/>
      <c r="B36" s="30"/>
      <c r="C36" s="104" t="s">
        <v>48</v>
      </c>
      <c r="D36" s="105" t="s">
        <v>49</v>
      </c>
      <c r="E36" s="106"/>
      <c r="F36" s="107"/>
      <c r="G36" s="107"/>
      <c r="H36" s="45"/>
    </row>
    <row r="37" s="29" customFormat="true" ht="20.25" hidden="false" customHeight="true" outlineLevel="0" collapsed="false">
      <c r="A37" s="30"/>
      <c r="B37" s="30"/>
      <c r="C37" s="104"/>
      <c r="D37" s="108" t="s">
        <v>50</v>
      </c>
      <c r="E37" s="59" t="s">
        <v>51</v>
      </c>
      <c r="F37" s="109" t="n">
        <v>138423</v>
      </c>
      <c r="G37" s="110" t="n">
        <v>138423</v>
      </c>
      <c r="H37" s="45" t="n">
        <f aca="false">G37/F37%</f>
        <v>100</v>
      </c>
    </row>
    <row r="38" s="29" customFormat="true" ht="14.25" hidden="false" customHeight="false" outlineLevel="0" collapsed="false">
      <c r="A38" s="30"/>
      <c r="B38" s="30"/>
      <c r="C38" s="111" t="s">
        <v>26</v>
      </c>
      <c r="D38" s="111"/>
      <c r="E38" s="111"/>
      <c r="F38" s="112" t="n">
        <f aca="false">SUM(F37:F37)</f>
        <v>138423</v>
      </c>
      <c r="G38" s="112" t="n">
        <f aca="false">SUM(G37:G37)</f>
        <v>138423</v>
      </c>
      <c r="H38" s="63" t="n">
        <f aca="false">G38/F38%</f>
        <v>100</v>
      </c>
    </row>
    <row r="39" s="29" customFormat="true" ht="14.25" hidden="false" customHeight="false" outlineLevel="0" collapsed="false">
      <c r="A39" s="113" t="s">
        <v>52</v>
      </c>
      <c r="B39" s="113"/>
      <c r="C39" s="113"/>
      <c r="D39" s="113"/>
      <c r="E39" s="113"/>
      <c r="F39" s="114" t="n">
        <f aca="false">SUM(F32+F35+F38)</f>
        <v>312783</v>
      </c>
      <c r="G39" s="114" t="n">
        <f aca="false">SUM(G32+G35+G38)</f>
        <v>312783</v>
      </c>
      <c r="H39" s="56" t="n">
        <f aca="false">G39/F39%</f>
        <v>100</v>
      </c>
    </row>
    <row r="40" s="29" customFormat="true" ht="12.75" hidden="false" customHeight="true" outlineLevel="0" collapsed="false">
      <c r="A40" s="23" t="n">
        <v>5</v>
      </c>
      <c r="B40" s="66" t="s">
        <v>53</v>
      </c>
      <c r="C40" s="67" t="s">
        <v>54</v>
      </c>
      <c r="D40" s="68"/>
      <c r="E40" s="69"/>
      <c r="F40" s="57"/>
      <c r="G40" s="57"/>
      <c r="H40" s="45"/>
    </row>
    <row r="41" s="29" customFormat="true" ht="13.5" hidden="false" customHeight="true" outlineLevel="0" collapsed="false">
      <c r="A41" s="30"/>
      <c r="B41" s="30"/>
      <c r="C41" s="70" t="s">
        <v>55</v>
      </c>
      <c r="D41" s="115" t="s">
        <v>28</v>
      </c>
      <c r="E41" s="72"/>
      <c r="F41" s="116"/>
      <c r="G41" s="116"/>
      <c r="H41" s="45"/>
    </row>
    <row r="42" s="29" customFormat="true" ht="13.5" hidden="false" customHeight="true" outlineLevel="0" collapsed="false">
      <c r="A42" s="30"/>
      <c r="B42" s="30"/>
      <c r="C42" s="70"/>
      <c r="D42" s="117" t="n">
        <v>1510</v>
      </c>
      <c r="E42" s="118" t="s">
        <v>56</v>
      </c>
      <c r="F42" s="53" t="n">
        <v>26</v>
      </c>
      <c r="G42" s="53" t="n">
        <v>26.07</v>
      </c>
      <c r="H42" s="45" t="n">
        <f aca="false">G42/F42%</f>
        <v>100.269230769231</v>
      </c>
    </row>
    <row r="43" s="29" customFormat="true" ht="19.5" hidden="false" customHeight="false" outlineLevel="0" collapsed="false">
      <c r="A43" s="30"/>
      <c r="B43" s="30"/>
      <c r="C43" s="70"/>
      <c r="D43" s="79" t="s">
        <v>22</v>
      </c>
      <c r="E43" s="119" t="s">
        <v>57</v>
      </c>
      <c r="F43" s="53" t="n">
        <v>166192</v>
      </c>
      <c r="G43" s="53" t="n">
        <v>166191.5</v>
      </c>
      <c r="H43" s="45" t="n">
        <f aca="false">G43/F43%</f>
        <v>99.9996991431597</v>
      </c>
    </row>
    <row r="44" s="29" customFormat="true" ht="19.5" hidden="true" customHeight="false" outlineLevel="0" collapsed="false">
      <c r="A44" s="30"/>
      <c r="B44" s="30"/>
      <c r="C44" s="73"/>
      <c r="D44" s="74" t="s">
        <v>24</v>
      </c>
      <c r="E44" s="52" t="s">
        <v>58</v>
      </c>
      <c r="F44" s="120"/>
      <c r="G44" s="120"/>
      <c r="H44" s="45" t="n">
        <v>0</v>
      </c>
    </row>
    <row r="45" s="29" customFormat="true" ht="13.5" hidden="false" customHeight="true" outlineLevel="0" collapsed="false">
      <c r="A45" s="60"/>
      <c r="B45" s="60"/>
      <c r="C45" s="76" t="s">
        <v>26</v>
      </c>
      <c r="D45" s="76"/>
      <c r="E45" s="76"/>
      <c r="F45" s="55" t="n">
        <f aca="false">SUM(F42:F44)</f>
        <v>166218</v>
      </c>
      <c r="G45" s="55" t="n">
        <f aca="false">SUM(G42:G44)</f>
        <v>166217.57</v>
      </c>
      <c r="H45" s="63" t="n">
        <f aca="false">G45/F45%</f>
        <v>99.9997413035893</v>
      </c>
    </row>
    <row r="46" s="29" customFormat="true" ht="13.5" hidden="false" customHeight="true" outlineLevel="0" collapsed="false">
      <c r="A46" s="77" t="s">
        <v>59</v>
      </c>
      <c r="B46" s="77"/>
      <c r="C46" s="77"/>
      <c r="D46" s="77"/>
      <c r="E46" s="77"/>
      <c r="F46" s="78" t="n">
        <f aca="false">F45</f>
        <v>166218</v>
      </c>
      <c r="G46" s="78" t="n">
        <f aca="false">G45</f>
        <v>166217.57</v>
      </c>
      <c r="H46" s="56" t="n">
        <f aca="false">G46/F46%</f>
        <v>99.9997413035893</v>
      </c>
    </row>
    <row r="47" s="29" customFormat="true" ht="14.25" hidden="false" customHeight="false" outlineLevel="0" collapsed="false">
      <c r="A47" s="121" t="n">
        <v>6</v>
      </c>
      <c r="B47" s="122" t="n">
        <v>700</v>
      </c>
      <c r="C47" s="123" t="s">
        <v>60</v>
      </c>
      <c r="D47" s="124"/>
      <c r="E47" s="125"/>
      <c r="F47" s="126"/>
      <c r="G47" s="126"/>
      <c r="H47" s="45"/>
    </row>
    <row r="48" s="29" customFormat="true" ht="14.25" hidden="false" customHeight="false" outlineLevel="0" collapsed="false">
      <c r="A48" s="121"/>
      <c r="B48" s="121"/>
      <c r="C48" s="127" t="n">
        <v>70005</v>
      </c>
      <c r="D48" s="128" t="s">
        <v>61</v>
      </c>
      <c r="E48" s="129"/>
      <c r="F48" s="27"/>
      <c r="G48" s="27"/>
      <c r="H48" s="45"/>
    </row>
    <row r="49" s="29" customFormat="true" ht="19.5" hidden="false" customHeight="false" outlineLevel="0" collapsed="false">
      <c r="A49" s="121"/>
      <c r="B49" s="121"/>
      <c r="C49" s="121"/>
      <c r="D49" s="130" t="s">
        <v>62</v>
      </c>
      <c r="E49" s="131" t="s">
        <v>63</v>
      </c>
      <c r="F49" s="132" t="n">
        <v>3685</v>
      </c>
      <c r="G49" s="133" t="n">
        <v>3684.92</v>
      </c>
      <c r="H49" s="45" t="n">
        <f aca="false">G49/F49%</f>
        <v>99.997829036635</v>
      </c>
    </row>
    <row r="50" s="29" customFormat="true" ht="19.5" hidden="true" customHeight="false" outlineLevel="0" collapsed="false">
      <c r="A50" s="121"/>
      <c r="B50" s="121"/>
      <c r="C50" s="121"/>
      <c r="D50" s="130" t="s">
        <v>64</v>
      </c>
      <c r="E50" s="134" t="s">
        <v>65</v>
      </c>
      <c r="F50" s="135" t="n">
        <v>0</v>
      </c>
      <c r="G50" s="44"/>
      <c r="H50" s="45" t="n">
        <v>0</v>
      </c>
    </row>
    <row r="51" s="29" customFormat="true" ht="19.5" hidden="false" customHeight="false" outlineLevel="0" collapsed="false">
      <c r="A51" s="121"/>
      <c r="B51" s="121"/>
      <c r="C51" s="121"/>
      <c r="D51" s="136" t="s">
        <v>66</v>
      </c>
      <c r="E51" s="137" t="s">
        <v>67</v>
      </c>
      <c r="F51" s="135" t="n">
        <v>662946</v>
      </c>
      <c r="G51" s="44" t="n">
        <v>361713.48</v>
      </c>
      <c r="H51" s="45" t="n">
        <f aca="false">G51/F51%</f>
        <v>54.5615298983628</v>
      </c>
    </row>
    <row r="52" s="29" customFormat="true" ht="14.25" hidden="false" customHeight="false" outlineLevel="0" collapsed="false">
      <c r="A52" s="121"/>
      <c r="B52" s="121"/>
      <c r="C52" s="121"/>
      <c r="D52" s="138" t="s">
        <v>68</v>
      </c>
      <c r="E52" s="139" t="s">
        <v>69</v>
      </c>
      <c r="F52" s="132" t="n">
        <v>200000</v>
      </c>
      <c r="G52" s="133" t="n">
        <v>149393.44</v>
      </c>
      <c r="H52" s="45" t="n">
        <f aca="false">G52/F52%</f>
        <v>74.69672</v>
      </c>
    </row>
    <row r="53" s="29" customFormat="true" ht="15" hidden="false" customHeight="true" outlineLevel="0" collapsed="false">
      <c r="A53" s="121"/>
      <c r="B53" s="121"/>
      <c r="C53" s="121"/>
      <c r="D53" s="136" t="s">
        <v>70</v>
      </c>
      <c r="E53" s="140" t="s">
        <v>71</v>
      </c>
      <c r="F53" s="110" t="n">
        <v>0</v>
      </c>
      <c r="G53" s="44" t="n">
        <v>747.32</v>
      </c>
      <c r="H53" s="45" t="n">
        <v>0</v>
      </c>
    </row>
    <row r="54" s="29" customFormat="true" ht="15" hidden="true" customHeight="true" outlineLevel="0" collapsed="false">
      <c r="A54" s="121"/>
      <c r="B54" s="121"/>
      <c r="C54" s="121"/>
      <c r="D54" s="136" t="s">
        <v>72</v>
      </c>
      <c r="E54" s="141"/>
      <c r="F54" s="110" t="n">
        <v>0</v>
      </c>
      <c r="G54" s="44"/>
      <c r="H54" s="45" t="e">
        <f aca="false">G54/F54%</f>
        <v>#DIV/0!</v>
      </c>
    </row>
    <row r="55" s="29" customFormat="true" ht="14.25" hidden="false" customHeight="true" outlineLevel="0" collapsed="false">
      <c r="A55" s="142"/>
      <c r="B55" s="142"/>
      <c r="C55" s="143" t="s">
        <v>26</v>
      </c>
      <c r="D55" s="143"/>
      <c r="E55" s="143"/>
      <c r="F55" s="144" t="n">
        <f aca="false">SUM(F49:F54)</f>
        <v>866631</v>
      </c>
      <c r="G55" s="144" t="n">
        <f aca="false">SUM(G49:G53)</f>
        <v>515539.16</v>
      </c>
      <c r="H55" s="63" t="n">
        <f aca="false">G55/F55%</f>
        <v>59.4877358414366</v>
      </c>
    </row>
    <row r="56" s="29" customFormat="true" ht="14.25" hidden="false" customHeight="false" outlineLevel="0" collapsed="false">
      <c r="A56" s="113" t="s">
        <v>73</v>
      </c>
      <c r="B56" s="113"/>
      <c r="C56" s="113"/>
      <c r="D56" s="113"/>
      <c r="E56" s="113"/>
      <c r="F56" s="114" t="n">
        <f aca="false">SUM(F55)</f>
        <v>866631</v>
      </c>
      <c r="G56" s="114" t="n">
        <f aca="false">SUM(G55)</f>
        <v>515539.16</v>
      </c>
      <c r="H56" s="56" t="n">
        <f aca="false">G56/F56%</f>
        <v>59.4877358414366</v>
      </c>
    </row>
    <row r="57" s="29" customFormat="true" ht="14.25" hidden="false" customHeight="false" outlineLevel="0" collapsed="false">
      <c r="A57" s="145" t="n">
        <v>7</v>
      </c>
      <c r="B57" s="146" t="n">
        <v>710</v>
      </c>
      <c r="C57" s="147" t="s">
        <v>74</v>
      </c>
      <c r="D57" s="147"/>
      <c r="E57" s="148"/>
      <c r="F57" s="149"/>
      <c r="G57" s="149"/>
      <c r="H57" s="45"/>
    </row>
    <row r="58" s="29" customFormat="true" ht="14.25" hidden="false" customHeight="false" outlineLevel="0" collapsed="false">
      <c r="A58" s="145"/>
      <c r="B58" s="150"/>
      <c r="C58" s="151" t="n">
        <v>71004</v>
      </c>
      <c r="D58" s="113" t="s">
        <v>75</v>
      </c>
      <c r="E58" s="113"/>
      <c r="F58" s="113"/>
      <c r="G58" s="113"/>
      <c r="H58" s="45"/>
    </row>
    <row r="59" s="29" customFormat="true" ht="19.5" hidden="false" customHeight="false" outlineLevel="0" collapsed="false">
      <c r="A59" s="145"/>
      <c r="B59" s="150"/>
      <c r="C59" s="152"/>
      <c r="D59" s="153" t="s">
        <v>20</v>
      </c>
      <c r="E59" s="131" t="s">
        <v>21</v>
      </c>
      <c r="F59" s="135" t="n">
        <v>46000</v>
      </c>
      <c r="G59" s="154" t="n">
        <v>46000</v>
      </c>
      <c r="H59" s="45" t="n">
        <f aca="false">G59/F59%</f>
        <v>100</v>
      </c>
    </row>
    <row r="60" s="29" customFormat="true" ht="14.25" hidden="false" customHeight="false" outlineLevel="0" collapsed="false">
      <c r="A60" s="145"/>
      <c r="B60" s="150"/>
      <c r="C60" s="155" t="s">
        <v>26</v>
      </c>
      <c r="D60" s="155"/>
      <c r="E60" s="155"/>
      <c r="F60" s="144" t="n">
        <f aca="false">F59</f>
        <v>46000</v>
      </c>
      <c r="G60" s="144" t="n">
        <f aca="false">G59</f>
        <v>46000</v>
      </c>
      <c r="H60" s="63" t="n">
        <f aca="false">G60/F60%</f>
        <v>100</v>
      </c>
    </row>
    <row r="61" s="29" customFormat="true" ht="14.25" hidden="false" customHeight="false" outlineLevel="0" collapsed="false">
      <c r="A61" s="156"/>
      <c r="B61" s="157"/>
      <c r="C61" s="158" t="n">
        <v>71035</v>
      </c>
      <c r="D61" s="159" t="s">
        <v>76</v>
      </c>
      <c r="E61" s="160"/>
      <c r="F61" s="161"/>
      <c r="G61" s="161"/>
      <c r="H61" s="45"/>
    </row>
    <row r="62" s="29" customFormat="true" ht="14.25" hidden="false" customHeight="false" outlineLevel="0" collapsed="false">
      <c r="A62" s="157"/>
      <c r="B62" s="157"/>
      <c r="C62" s="156"/>
      <c r="D62" s="130" t="s">
        <v>18</v>
      </c>
      <c r="E62" s="162" t="s">
        <v>19</v>
      </c>
      <c r="F62" s="163" t="n">
        <v>5000</v>
      </c>
      <c r="G62" s="154" t="n">
        <v>3148.21</v>
      </c>
      <c r="H62" s="164" t="n">
        <f aca="false">G62/F62%</f>
        <v>62.9642</v>
      </c>
    </row>
    <row r="63" s="29" customFormat="true" ht="14.25" hidden="false" customHeight="false" outlineLevel="0" collapsed="false">
      <c r="A63" s="165"/>
      <c r="B63" s="142"/>
      <c r="C63" s="143" t="s">
        <v>26</v>
      </c>
      <c r="D63" s="143"/>
      <c r="E63" s="143"/>
      <c r="F63" s="144" t="n">
        <f aca="false">F62</f>
        <v>5000</v>
      </c>
      <c r="G63" s="144" t="n">
        <f aca="false">SUM(G62)</f>
        <v>3148.21</v>
      </c>
      <c r="H63" s="63" t="n">
        <f aca="false">G63/F63%</f>
        <v>62.9642</v>
      </c>
    </row>
    <row r="64" s="29" customFormat="true" ht="14.25" hidden="false" customHeight="false" outlineLevel="0" collapsed="false">
      <c r="A64" s="113" t="s">
        <v>77</v>
      </c>
      <c r="B64" s="113"/>
      <c r="C64" s="113"/>
      <c r="D64" s="113"/>
      <c r="E64" s="113"/>
      <c r="F64" s="114" t="n">
        <f aca="false">SUM(F60+F63)</f>
        <v>51000</v>
      </c>
      <c r="G64" s="114" t="n">
        <f aca="false">SUM(G60+G63)</f>
        <v>49148.21</v>
      </c>
      <c r="H64" s="166" t="n">
        <f aca="false">G64/F64%</f>
        <v>96.3690392156863</v>
      </c>
    </row>
    <row r="65" s="29" customFormat="true" ht="14.25" hidden="false" customHeight="false" outlineLevel="0" collapsed="false">
      <c r="A65" s="167" t="n">
        <v>8</v>
      </c>
      <c r="B65" s="168" t="n">
        <v>750</v>
      </c>
      <c r="C65" s="169" t="s">
        <v>78</v>
      </c>
      <c r="D65" s="170"/>
      <c r="E65" s="141"/>
      <c r="F65" s="171"/>
      <c r="G65" s="36"/>
      <c r="H65" s="45"/>
    </row>
    <row r="66" s="29" customFormat="true" ht="14.25" hidden="false" customHeight="false" outlineLevel="0" collapsed="false">
      <c r="A66" s="121"/>
      <c r="B66" s="121"/>
      <c r="C66" s="172" t="n">
        <v>75011</v>
      </c>
      <c r="D66" s="169" t="s">
        <v>79</v>
      </c>
      <c r="E66" s="129"/>
      <c r="F66" s="173"/>
      <c r="G66" s="27"/>
      <c r="H66" s="45"/>
    </row>
    <row r="67" s="29" customFormat="true" ht="21.75" hidden="false" customHeight="true" outlineLevel="0" collapsed="false">
      <c r="A67" s="121"/>
      <c r="B67" s="121"/>
      <c r="C67" s="174"/>
      <c r="D67" s="175" t="n">
        <v>2010</v>
      </c>
      <c r="E67" s="131" t="s">
        <v>30</v>
      </c>
      <c r="F67" s="110" t="n">
        <v>42510</v>
      </c>
      <c r="G67" s="44" t="n">
        <v>42510</v>
      </c>
      <c r="H67" s="45" t="n">
        <f aca="false">G67/F67%</f>
        <v>100</v>
      </c>
    </row>
    <row r="68" s="29" customFormat="true" ht="20.25" hidden="false" customHeight="true" outlineLevel="0" collapsed="false">
      <c r="A68" s="121"/>
      <c r="B68" s="121"/>
      <c r="C68" s="174"/>
      <c r="D68" s="176" t="n">
        <v>2360</v>
      </c>
      <c r="E68" s="139" t="s">
        <v>80</v>
      </c>
      <c r="F68" s="177" t="n">
        <v>0</v>
      </c>
      <c r="G68" s="133" t="n">
        <v>12.4</v>
      </c>
      <c r="H68" s="45" t="n">
        <v>0</v>
      </c>
    </row>
    <row r="69" s="29" customFormat="true" ht="14.25" hidden="false" customHeight="false" outlineLevel="0" collapsed="false">
      <c r="A69" s="121"/>
      <c r="B69" s="121"/>
      <c r="C69" s="178" t="s">
        <v>26</v>
      </c>
      <c r="D69" s="178"/>
      <c r="E69" s="178"/>
      <c r="F69" s="144" t="n">
        <f aca="false">SUM(F67:F68)</f>
        <v>42510</v>
      </c>
      <c r="G69" s="144" t="n">
        <f aca="false">SUM(G67:G68)</f>
        <v>42522.4</v>
      </c>
      <c r="H69" s="179" t="n">
        <f aca="false">G69/F69%</f>
        <v>100.029169607151</v>
      </c>
    </row>
    <row r="70" s="29" customFormat="true" ht="14.25" hidden="false" customHeight="false" outlineLevel="0" collapsed="false">
      <c r="A70" s="30"/>
      <c r="B70" s="30"/>
      <c r="C70" s="158" t="n">
        <v>75023</v>
      </c>
      <c r="D70" s="180" t="s">
        <v>81</v>
      </c>
      <c r="E70" s="160"/>
      <c r="F70" s="161"/>
      <c r="G70" s="181"/>
      <c r="H70" s="45"/>
    </row>
    <row r="71" s="29" customFormat="true" ht="14.25" hidden="false" customHeight="false" outlineLevel="0" collapsed="false">
      <c r="A71" s="30"/>
      <c r="B71" s="30"/>
      <c r="C71" s="158"/>
      <c r="D71" s="136" t="s">
        <v>82</v>
      </c>
      <c r="E71" s="182" t="s">
        <v>83</v>
      </c>
      <c r="F71" s="135" t="n">
        <v>0</v>
      </c>
      <c r="G71" s="183" t="n">
        <v>700.6</v>
      </c>
      <c r="H71" s="45" t="n">
        <v>0</v>
      </c>
    </row>
    <row r="72" s="29" customFormat="true" ht="19.5" hidden="false" customHeight="false" outlineLevel="0" collapsed="false">
      <c r="A72" s="30"/>
      <c r="B72" s="30"/>
      <c r="C72" s="30"/>
      <c r="D72" s="184" t="s">
        <v>66</v>
      </c>
      <c r="E72" s="131" t="s">
        <v>67</v>
      </c>
      <c r="F72" s="110" t="n">
        <v>5000</v>
      </c>
      <c r="G72" s="44" t="n">
        <v>6946.41</v>
      </c>
      <c r="H72" s="45" t="n">
        <f aca="false">G72/F72%</f>
        <v>138.9282</v>
      </c>
      <c r="I72" s="95"/>
    </row>
    <row r="73" s="29" customFormat="true" ht="14.25" hidden="false" customHeight="false" outlineLevel="0" collapsed="false">
      <c r="A73" s="30"/>
      <c r="B73" s="30"/>
      <c r="C73" s="30"/>
      <c r="D73" s="184" t="s">
        <v>18</v>
      </c>
      <c r="E73" s="75" t="s">
        <v>19</v>
      </c>
      <c r="F73" s="110" t="n">
        <v>0</v>
      </c>
      <c r="G73" s="44" t="n">
        <v>504.84</v>
      </c>
      <c r="H73" s="45" t="n">
        <v>0</v>
      </c>
      <c r="I73" s="185"/>
    </row>
    <row r="74" s="29" customFormat="true" ht="14.25" hidden="false" customHeight="false" outlineLevel="0" collapsed="false">
      <c r="A74" s="30"/>
      <c r="B74" s="30"/>
      <c r="C74" s="30"/>
      <c r="D74" s="184" t="s">
        <v>70</v>
      </c>
      <c r="E74" s="140" t="s">
        <v>71</v>
      </c>
      <c r="F74" s="135" t="n">
        <v>100</v>
      </c>
      <c r="G74" s="135" t="n">
        <v>13.41</v>
      </c>
      <c r="H74" s="45" t="n">
        <f aca="false">G74/F74%</f>
        <v>13.41</v>
      </c>
    </row>
    <row r="75" s="29" customFormat="true" ht="14.25" hidden="false" customHeight="false" outlineLevel="0" collapsed="false">
      <c r="A75" s="30"/>
      <c r="B75" s="30"/>
      <c r="C75" s="30"/>
      <c r="D75" s="186" t="s">
        <v>72</v>
      </c>
      <c r="E75" s="101" t="s">
        <v>84</v>
      </c>
      <c r="F75" s="110" t="n">
        <v>1000</v>
      </c>
      <c r="G75" s="44" t="n">
        <v>1012.99</v>
      </c>
      <c r="H75" s="45" t="n">
        <f aca="false">G75/F75%</f>
        <v>101.299</v>
      </c>
    </row>
    <row r="76" s="29" customFormat="true" ht="14.25" hidden="false" customHeight="false" outlineLevel="0" collapsed="false">
      <c r="A76" s="30"/>
      <c r="B76" s="30"/>
      <c r="C76" s="178" t="s">
        <v>26</v>
      </c>
      <c r="D76" s="178"/>
      <c r="E76" s="178"/>
      <c r="F76" s="187" t="n">
        <f aca="false">SUM(F71:F75)</f>
        <v>6100</v>
      </c>
      <c r="G76" s="187" t="n">
        <f aca="false">SUM(G71:G75)</f>
        <v>9178.25</v>
      </c>
      <c r="H76" s="179" t="n">
        <f aca="false">G76/F76%</f>
        <v>150.463114754098</v>
      </c>
    </row>
    <row r="77" s="29" customFormat="true" ht="14.25" hidden="false" customHeight="false" outlineLevel="0" collapsed="false">
      <c r="A77" s="30"/>
      <c r="B77" s="30"/>
      <c r="C77" s="158" t="n">
        <v>75075</v>
      </c>
      <c r="D77" s="180" t="s">
        <v>85</v>
      </c>
      <c r="E77" s="160"/>
      <c r="F77" s="161"/>
      <c r="G77" s="181"/>
      <c r="H77" s="45"/>
    </row>
    <row r="78" s="29" customFormat="true" ht="14.25" hidden="false" customHeight="false" outlineLevel="0" collapsed="false">
      <c r="A78" s="30"/>
      <c r="B78" s="30"/>
      <c r="C78" s="30"/>
      <c r="D78" s="184" t="s">
        <v>20</v>
      </c>
      <c r="E78" s="131" t="s">
        <v>86</v>
      </c>
      <c r="F78" s="110" t="n">
        <v>6900</v>
      </c>
      <c r="G78" s="44" t="n">
        <v>7200</v>
      </c>
      <c r="H78" s="45" t="n">
        <f aca="false">G78/F78%</f>
        <v>104.347826086957</v>
      </c>
      <c r="I78" s="95"/>
    </row>
    <row r="79" s="29" customFormat="true" ht="14.25" hidden="false" customHeight="false" outlineLevel="0" collapsed="false">
      <c r="A79" s="30"/>
      <c r="B79" s="30"/>
      <c r="C79" s="178" t="s">
        <v>26</v>
      </c>
      <c r="D79" s="178"/>
      <c r="E79" s="178"/>
      <c r="F79" s="187" t="n">
        <f aca="false">SUM(F78:F78)</f>
        <v>6900</v>
      </c>
      <c r="G79" s="187" t="n">
        <f aca="false">SUM(G78:G78)</f>
        <v>7200</v>
      </c>
      <c r="H79" s="63" t="n">
        <f aca="false">G79/F79%</f>
        <v>104.347826086957</v>
      </c>
    </row>
    <row r="80" s="29" customFormat="true" ht="14.25" hidden="false" customHeight="false" outlineLevel="0" collapsed="false">
      <c r="A80" s="188" t="s">
        <v>87</v>
      </c>
      <c r="B80" s="188"/>
      <c r="C80" s="188"/>
      <c r="D80" s="188"/>
      <c r="E80" s="188"/>
      <c r="F80" s="114" t="n">
        <f aca="false">SUM(F69+F76+F79)</f>
        <v>55510</v>
      </c>
      <c r="G80" s="114" t="n">
        <f aca="false">SUM(G69+G76+G79)</f>
        <v>58900.65</v>
      </c>
      <c r="H80" s="56" t="n">
        <f aca="false">G80/F80%</f>
        <v>106.108178706539</v>
      </c>
    </row>
    <row r="81" s="29" customFormat="true" ht="14.25" hidden="false" customHeight="false" outlineLevel="0" collapsed="false">
      <c r="A81" s="189" t="n">
        <v>9</v>
      </c>
      <c r="B81" s="168" t="n">
        <v>751</v>
      </c>
      <c r="C81" s="169" t="s">
        <v>88</v>
      </c>
      <c r="D81" s="190"/>
      <c r="E81" s="129"/>
      <c r="F81" s="191"/>
      <c r="G81" s="192"/>
      <c r="H81" s="45"/>
    </row>
    <row r="82" s="29" customFormat="true" ht="14.25" hidden="false" customHeight="false" outlineLevel="0" collapsed="false">
      <c r="A82" s="193"/>
      <c r="B82" s="121"/>
      <c r="C82" s="194" t="n">
        <v>75101</v>
      </c>
      <c r="D82" s="128" t="s">
        <v>89</v>
      </c>
      <c r="E82" s="129"/>
      <c r="F82" s="195"/>
      <c r="G82" s="173"/>
      <c r="H82" s="45"/>
    </row>
    <row r="83" s="29" customFormat="true" ht="23.25" hidden="false" customHeight="true" outlineLevel="0" collapsed="false">
      <c r="A83" s="193"/>
      <c r="B83" s="121"/>
      <c r="C83" s="174"/>
      <c r="D83" s="196" t="n">
        <v>2010</v>
      </c>
      <c r="E83" s="131" t="s">
        <v>30</v>
      </c>
      <c r="F83" s="135" t="n">
        <v>913</v>
      </c>
      <c r="G83" s="44" t="n">
        <v>913</v>
      </c>
      <c r="H83" s="45" t="n">
        <f aca="false">G83/F83%</f>
        <v>100</v>
      </c>
    </row>
    <row r="84" s="29" customFormat="true" ht="14.25" hidden="false" customHeight="false" outlineLevel="0" collapsed="false">
      <c r="A84" s="193"/>
      <c r="B84" s="121"/>
      <c r="C84" s="143" t="s">
        <v>26</v>
      </c>
      <c r="D84" s="143"/>
      <c r="E84" s="143"/>
      <c r="F84" s="197" t="n">
        <f aca="false">SUM(F83:F83)</f>
        <v>913</v>
      </c>
      <c r="G84" s="197" t="n">
        <f aca="false">SUM(G83:G83)</f>
        <v>913</v>
      </c>
      <c r="H84" s="63" t="n">
        <f aca="false">G84/F84%</f>
        <v>100</v>
      </c>
    </row>
    <row r="85" s="29" customFormat="true" ht="14.25" hidden="false" customHeight="false" outlineLevel="0" collapsed="false">
      <c r="A85" s="193"/>
      <c r="B85" s="121"/>
      <c r="C85" s="194" t="n">
        <v>75107</v>
      </c>
      <c r="D85" s="128" t="s">
        <v>90</v>
      </c>
      <c r="E85" s="129"/>
      <c r="F85" s="195"/>
      <c r="G85" s="173"/>
      <c r="H85" s="45"/>
    </row>
    <row r="86" s="29" customFormat="true" ht="19.5" hidden="false" customHeight="false" outlineLevel="0" collapsed="false">
      <c r="A86" s="193"/>
      <c r="B86" s="121"/>
      <c r="C86" s="174"/>
      <c r="D86" s="155" t="n">
        <v>2010</v>
      </c>
      <c r="E86" s="131" t="s">
        <v>30</v>
      </c>
      <c r="F86" s="135" t="n">
        <v>19379</v>
      </c>
      <c r="G86" s="44" t="n">
        <v>19379</v>
      </c>
      <c r="H86" s="45" t="n">
        <f aca="false">G86/F86%</f>
        <v>100</v>
      </c>
    </row>
    <row r="87" s="29" customFormat="true" ht="14.25" hidden="false" customHeight="false" outlineLevel="0" collapsed="false">
      <c r="A87" s="193"/>
      <c r="B87" s="121"/>
      <c r="C87" s="143" t="s">
        <v>26</v>
      </c>
      <c r="D87" s="143"/>
      <c r="E87" s="143"/>
      <c r="F87" s="197" t="n">
        <f aca="false">SUM(F86:F86)</f>
        <v>19379</v>
      </c>
      <c r="G87" s="197" t="n">
        <f aca="false">SUM(G86:G86)</f>
        <v>19379</v>
      </c>
      <c r="H87" s="63" t="n">
        <f aca="false">G87/F87%</f>
        <v>100</v>
      </c>
    </row>
    <row r="88" s="29" customFormat="true" ht="14.25" hidden="false" customHeight="false" outlineLevel="0" collapsed="false">
      <c r="A88" s="193"/>
      <c r="B88" s="121"/>
      <c r="C88" s="198" t="n">
        <v>75108</v>
      </c>
      <c r="D88" s="113" t="s">
        <v>91</v>
      </c>
      <c r="E88" s="113"/>
      <c r="F88" s="197"/>
      <c r="G88" s="197"/>
      <c r="H88" s="45"/>
    </row>
    <row r="89" s="29" customFormat="true" ht="19.5" hidden="false" customHeight="false" outlineLevel="0" collapsed="false">
      <c r="A89" s="193"/>
      <c r="B89" s="121"/>
      <c r="C89" s="199"/>
      <c r="D89" s="196" t="n">
        <v>2010</v>
      </c>
      <c r="E89" s="131" t="s">
        <v>30</v>
      </c>
      <c r="F89" s="163" t="n">
        <v>10707</v>
      </c>
      <c r="G89" s="163" t="n">
        <v>10707</v>
      </c>
      <c r="H89" s="45" t="n">
        <f aca="false">G89/F89%</f>
        <v>100</v>
      </c>
    </row>
    <row r="90" s="29" customFormat="true" ht="14.25" hidden="false" customHeight="false" outlineLevel="0" collapsed="false">
      <c r="A90" s="193"/>
      <c r="B90" s="121"/>
      <c r="C90" s="200" t="s">
        <v>26</v>
      </c>
      <c r="D90" s="200"/>
      <c r="E90" s="200"/>
      <c r="F90" s="197" t="n">
        <f aca="false">F89</f>
        <v>10707</v>
      </c>
      <c r="G90" s="197" t="n">
        <f aca="false">G89</f>
        <v>10707</v>
      </c>
      <c r="H90" s="63" t="n">
        <f aca="false">G90/F90%</f>
        <v>100</v>
      </c>
    </row>
    <row r="91" s="29" customFormat="true" ht="15" hidden="false" customHeight="false" outlineLevel="0" collapsed="false">
      <c r="A91" s="193"/>
      <c r="B91" s="193"/>
      <c r="C91" s="201" t="n">
        <v>75109</v>
      </c>
      <c r="D91" s="202" t="s">
        <v>92</v>
      </c>
      <c r="E91" s="202"/>
      <c r="F91" s="197"/>
      <c r="G91" s="197"/>
      <c r="H91" s="45"/>
    </row>
    <row r="92" s="29" customFormat="true" ht="19.5" hidden="false" customHeight="false" outlineLevel="0" collapsed="false">
      <c r="A92" s="193"/>
      <c r="B92" s="193"/>
      <c r="C92" s="199"/>
      <c r="D92" s="203" t="n">
        <v>2010</v>
      </c>
      <c r="E92" s="131" t="s">
        <v>30</v>
      </c>
      <c r="F92" s="163" t="n">
        <v>5252</v>
      </c>
      <c r="G92" s="163" t="n">
        <v>4402</v>
      </c>
      <c r="H92" s="45" t="n">
        <f aca="false">G92/F92%</f>
        <v>83.8156892612338</v>
      </c>
    </row>
    <row r="93" s="29" customFormat="true" ht="14.25" hidden="false" customHeight="false" outlineLevel="0" collapsed="false">
      <c r="A93" s="193"/>
      <c r="B93" s="121"/>
      <c r="C93" s="204" t="s">
        <v>26</v>
      </c>
      <c r="D93" s="204"/>
      <c r="E93" s="204"/>
      <c r="F93" s="197" t="n">
        <f aca="false">F92</f>
        <v>5252</v>
      </c>
      <c r="G93" s="197" t="n">
        <f aca="false">G92</f>
        <v>4402</v>
      </c>
      <c r="H93" s="63" t="n">
        <f aca="false">G93/F93%</f>
        <v>83.8156892612338</v>
      </c>
    </row>
    <row r="94" s="29" customFormat="true" ht="14.25" hidden="false" customHeight="false" outlineLevel="0" collapsed="false">
      <c r="A94" s="193"/>
      <c r="B94" s="121"/>
      <c r="C94" s="205" t="n">
        <v>75110</v>
      </c>
      <c r="D94" s="206" t="s">
        <v>93</v>
      </c>
      <c r="E94" s="206"/>
      <c r="F94" s="197"/>
      <c r="G94" s="197"/>
      <c r="H94" s="45"/>
    </row>
    <row r="95" s="29" customFormat="true" ht="19.5" hidden="false" customHeight="false" outlineLevel="0" collapsed="false">
      <c r="A95" s="193"/>
      <c r="B95" s="121"/>
      <c r="C95" s="207"/>
      <c r="D95" s="208" t="n">
        <v>2010</v>
      </c>
      <c r="E95" s="131" t="s">
        <v>30</v>
      </c>
      <c r="F95" s="163" t="n">
        <v>8354</v>
      </c>
      <c r="G95" s="163" t="n">
        <v>8354</v>
      </c>
      <c r="H95" s="45" t="n">
        <f aca="false">G95/F95%</f>
        <v>100</v>
      </c>
    </row>
    <row r="96" s="29" customFormat="true" ht="14.25" hidden="false" customHeight="false" outlineLevel="0" collapsed="false">
      <c r="A96" s="193"/>
      <c r="B96" s="121"/>
      <c r="C96" s="209" t="s">
        <v>26</v>
      </c>
      <c r="D96" s="209"/>
      <c r="E96" s="209"/>
      <c r="F96" s="197" t="n">
        <f aca="false">F95</f>
        <v>8354</v>
      </c>
      <c r="G96" s="197" t="n">
        <f aca="false">G95</f>
        <v>8354</v>
      </c>
      <c r="H96" s="63" t="n">
        <f aca="false">G96/F96%</f>
        <v>100</v>
      </c>
    </row>
    <row r="97" s="29" customFormat="true" ht="14.25" hidden="false" customHeight="false" outlineLevel="0" collapsed="false">
      <c r="A97" s="113" t="s">
        <v>94</v>
      </c>
      <c r="B97" s="113"/>
      <c r="C97" s="113"/>
      <c r="D97" s="113"/>
      <c r="E97" s="113"/>
      <c r="F97" s="210" t="n">
        <f aca="false">SUM(F84+F87+F90+F93+F96)</f>
        <v>44605</v>
      </c>
      <c r="G97" s="210" t="n">
        <f aca="false">SUM(G84+G87+G90+G93+G96)</f>
        <v>43755</v>
      </c>
      <c r="H97" s="56" t="n">
        <f aca="false">G97/F97%</f>
        <v>98.0943840376639</v>
      </c>
    </row>
    <row r="98" s="29" customFormat="true" ht="14.25" hidden="false" customHeight="false" outlineLevel="0" collapsed="false">
      <c r="A98" s="189" t="n">
        <v>10</v>
      </c>
      <c r="B98" s="168" t="n">
        <v>752</v>
      </c>
      <c r="C98" s="169" t="s">
        <v>95</v>
      </c>
      <c r="D98" s="190"/>
      <c r="E98" s="129"/>
      <c r="F98" s="191"/>
      <c r="G98" s="192"/>
      <c r="H98" s="45"/>
    </row>
    <row r="99" s="29" customFormat="true" ht="14.25" hidden="false" customHeight="false" outlineLevel="0" collapsed="false">
      <c r="A99" s="193"/>
      <c r="B99" s="121"/>
      <c r="C99" s="194" t="n">
        <v>75212</v>
      </c>
      <c r="D99" s="128" t="s">
        <v>89</v>
      </c>
      <c r="E99" s="129"/>
      <c r="F99" s="195"/>
      <c r="G99" s="173"/>
      <c r="H99" s="45"/>
    </row>
    <row r="100" s="29" customFormat="true" ht="23.25" hidden="false" customHeight="true" outlineLevel="0" collapsed="false">
      <c r="A100" s="193"/>
      <c r="B100" s="121"/>
      <c r="C100" s="174"/>
      <c r="D100" s="196" t="n">
        <v>2010</v>
      </c>
      <c r="E100" s="131" t="s">
        <v>30</v>
      </c>
      <c r="F100" s="135" t="n">
        <v>200</v>
      </c>
      <c r="G100" s="44" t="n">
        <v>200</v>
      </c>
      <c r="H100" s="45" t="n">
        <f aca="false">G100/F100%</f>
        <v>100</v>
      </c>
    </row>
    <row r="101" s="29" customFormat="true" ht="14.25" hidden="false" customHeight="false" outlineLevel="0" collapsed="false">
      <c r="A101" s="193"/>
      <c r="B101" s="121"/>
      <c r="C101" s="143" t="s">
        <v>26</v>
      </c>
      <c r="D101" s="143"/>
      <c r="E101" s="143"/>
      <c r="F101" s="197" t="n">
        <f aca="false">SUM(F100:F100)</f>
        <v>200</v>
      </c>
      <c r="G101" s="197" t="n">
        <f aca="false">SUM(G100:G100)</f>
        <v>200</v>
      </c>
      <c r="H101" s="63" t="n">
        <f aca="false">G101/F101%</f>
        <v>100</v>
      </c>
    </row>
    <row r="102" s="29" customFormat="true" ht="14.25" hidden="false" customHeight="false" outlineLevel="0" collapsed="false">
      <c r="A102" s="113" t="s">
        <v>96</v>
      </c>
      <c r="B102" s="113"/>
      <c r="C102" s="113"/>
      <c r="D102" s="113"/>
      <c r="E102" s="113"/>
      <c r="F102" s="210" t="n">
        <f aca="false">SUM(F101)</f>
        <v>200</v>
      </c>
      <c r="G102" s="210" t="n">
        <f aca="false">SUM(G101)</f>
        <v>200</v>
      </c>
      <c r="H102" s="56" t="n">
        <f aca="false">G102/F102%</f>
        <v>100</v>
      </c>
    </row>
    <row r="103" s="29" customFormat="true" ht="14.25" hidden="false" customHeight="false" outlineLevel="0" collapsed="false">
      <c r="A103" s="23" t="n">
        <v>11</v>
      </c>
      <c r="B103" s="80" t="n">
        <v>754</v>
      </c>
      <c r="C103" s="180" t="s">
        <v>97</v>
      </c>
      <c r="D103" s="211"/>
      <c r="E103" s="160"/>
      <c r="F103" s="195"/>
      <c r="G103" s="195"/>
      <c r="H103" s="212"/>
    </row>
    <row r="104" s="29" customFormat="true" ht="14.25" hidden="false" customHeight="false" outlineLevel="0" collapsed="false">
      <c r="A104" s="30"/>
      <c r="B104" s="30"/>
      <c r="C104" s="175" t="n">
        <v>75412</v>
      </c>
      <c r="D104" s="180" t="s">
        <v>98</v>
      </c>
      <c r="E104" s="160"/>
      <c r="F104" s="183"/>
      <c r="G104" s="183"/>
      <c r="H104" s="212"/>
    </row>
    <row r="105" s="29" customFormat="true" ht="14.25" hidden="false" customHeight="false" outlineLevel="0" collapsed="false">
      <c r="A105" s="30"/>
      <c r="B105" s="30"/>
      <c r="C105" s="174"/>
      <c r="D105" s="186" t="s">
        <v>72</v>
      </c>
      <c r="E105" s="101" t="s">
        <v>84</v>
      </c>
      <c r="F105" s="110" t="n">
        <v>2006</v>
      </c>
      <c r="G105" s="44" t="n">
        <v>2006</v>
      </c>
      <c r="H105" s="213" t="n">
        <f aca="false">G105/F105%</f>
        <v>100</v>
      </c>
    </row>
    <row r="106" s="29" customFormat="true" ht="14.25" hidden="false" customHeight="false" outlineLevel="0" collapsed="false">
      <c r="A106" s="30"/>
      <c r="B106" s="30"/>
      <c r="C106" s="143" t="s">
        <v>26</v>
      </c>
      <c r="D106" s="143"/>
      <c r="E106" s="143"/>
      <c r="F106" s="214" t="n">
        <f aca="false">SUM(F105:F105)</f>
        <v>2006</v>
      </c>
      <c r="G106" s="214" t="n">
        <f aca="false">SUM(G105:G105)</f>
        <v>2006</v>
      </c>
      <c r="H106" s="215" t="n">
        <f aca="false">G106/F106%</f>
        <v>100</v>
      </c>
    </row>
    <row r="107" s="29" customFormat="true" ht="14.25" hidden="false" customHeight="false" outlineLevel="0" collapsed="false">
      <c r="A107" s="30"/>
      <c r="B107" s="30"/>
      <c r="C107" s="176" t="n">
        <v>75414</v>
      </c>
      <c r="D107" s="180" t="s">
        <v>99</v>
      </c>
      <c r="E107" s="160"/>
      <c r="F107" s="183"/>
      <c r="G107" s="183"/>
      <c r="H107" s="213"/>
    </row>
    <row r="108" s="29" customFormat="true" ht="22.5" hidden="false" customHeight="true" outlineLevel="0" collapsed="false">
      <c r="A108" s="30"/>
      <c r="B108" s="30"/>
      <c r="C108" s="142"/>
      <c r="D108" s="196" t="n">
        <v>2010</v>
      </c>
      <c r="E108" s="131" t="s">
        <v>30</v>
      </c>
      <c r="F108" s="110" t="n">
        <v>1000</v>
      </c>
      <c r="G108" s="44" t="n">
        <v>1000</v>
      </c>
      <c r="H108" s="213" t="n">
        <f aca="false">G108/F108%</f>
        <v>100</v>
      </c>
    </row>
    <row r="109" s="29" customFormat="true" ht="14.25" hidden="false" customHeight="false" outlineLevel="0" collapsed="false">
      <c r="A109" s="30"/>
      <c r="B109" s="30"/>
      <c r="C109" s="216" t="s">
        <v>26</v>
      </c>
      <c r="D109" s="216"/>
      <c r="E109" s="216"/>
      <c r="F109" s="214" t="n">
        <f aca="false">SUM(F108:F108)</f>
        <v>1000</v>
      </c>
      <c r="G109" s="214" t="n">
        <f aca="false">SUM(G108:G108)</f>
        <v>1000</v>
      </c>
      <c r="H109" s="215" t="n">
        <f aca="false">G109/F109%</f>
        <v>100</v>
      </c>
    </row>
    <row r="110" s="29" customFormat="true" ht="14.25" hidden="false" customHeight="false" outlineLevel="0" collapsed="false">
      <c r="A110" s="30"/>
      <c r="B110" s="95"/>
      <c r="C110" s="176" t="n">
        <v>75421</v>
      </c>
      <c r="D110" s="217" t="s">
        <v>100</v>
      </c>
      <c r="E110" s="217"/>
      <c r="F110" s="214"/>
      <c r="G110" s="214"/>
      <c r="H110" s="213"/>
    </row>
    <row r="111" s="29" customFormat="true" ht="14.25" hidden="false" customHeight="false" outlineLevel="0" collapsed="false">
      <c r="A111" s="30"/>
      <c r="B111" s="95"/>
      <c r="C111" s="218"/>
      <c r="D111" s="184" t="s">
        <v>72</v>
      </c>
      <c r="E111" s="219" t="s">
        <v>101</v>
      </c>
      <c r="F111" s="220" t="n">
        <v>8196</v>
      </c>
      <c r="G111" s="220" t="n">
        <v>8196.05</v>
      </c>
      <c r="H111" s="213" t="n">
        <f aca="false">G111/F111%</f>
        <v>100.000610053685</v>
      </c>
    </row>
    <row r="112" s="29" customFormat="true" ht="29.25" hidden="false" customHeight="false" outlineLevel="0" collapsed="false">
      <c r="A112" s="30"/>
      <c r="B112" s="95"/>
      <c r="C112" s="218"/>
      <c r="D112" s="221" t="n">
        <v>2320</v>
      </c>
      <c r="E112" s="222" t="s">
        <v>102</v>
      </c>
      <c r="F112" s="223" t="n">
        <v>4000</v>
      </c>
      <c r="G112" s="220" t="n">
        <v>4000</v>
      </c>
      <c r="H112" s="213" t="n">
        <f aca="false">G112/F112%</f>
        <v>100</v>
      </c>
    </row>
    <row r="113" s="29" customFormat="true" ht="14.25" hidden="false" customHeight="false" outlineLevel="0" collapsed="false">
      <c r="A113" s="30"/>
      <c r="B113" s="30"/>
      <c r="C113" s="218" t="s">
        <v>26</v>
      </c>
      <c r="D113" s="218"/>
      <c r="E113" s="218"/>
      <c r="F113" s="214" t="n">
        <f aca="false">SUM(F111+F112)</f>
        <v>12196</v>
      </c>
      <c r="G113" s="214" t="n">
        <f aca="false">SUM(G111+G112)</f>
        <v>12196.05</v>
      </c>
      <c r="H113" s="215" t="n">
        <f aca="false">G113/F113%</f>
        <v>100.000409970482</v>
      </c>
    </row>
    <row r="114" s="29" customFormat="true" ht="14.25" hidden="false" customHeight="false" outlineLevel="0" collapsed="false">
      <c r="A114" s="113" t="s">
        <v>103</v>
      </c>
      <c r="B114" s="113"/>
      <c r="C114" s="113"/>
      <c r="D114" s="113" t="e">
        <f aca="false">D109+#REF!+#REF!</f>
        <v>#VALUE!</v>
      </c>
      <c r="E114" s="113" t="e">
        <f aca="false">E109+#REF!+#REF!</f>
        <v>#VALUE!</v>
      </c>
      <c r="F114" s="210" t="n">
        <f aca="false">SUM(F106+F109+F113)</f>
        <v>15202</v>
      </c>
      <c r="G114" s="210" t="n">
        <f aca="false">SUM(G109+G106+G113)</f>
        <v>15202.05</v>
      </c>
      <c r="H114" s="212" t="n">
        <f aca="false">G114/F114%</f>
        <v>100.000328904092</v>
      </c>
    </row>
    <row r="115" s="29" customFormat="true" ht="14.25" hidden="false" customHeight="true" outlineLevel="0" collapsed="false">
      <c r="A115" s="23" t="n">
        <v>12</v>
      </c>
      <c r="B115" s="168" t="n">
        <v>756</v>
      </c>
      <c r="C115" s="224" t="s">
        <v>104</v>
      </c>
      <c r="D115" s="224"/>
      <c r="E115" s="224"/>
      <c r="F115" s="224"/>
      <c r="G115" s="224"/>
      <c r="H115" s="224" t="e">
        <f aca="false">G115/F115%</f>
        <v>#DIV/0!</v>
      </c>
    </row>
    <row r="116" s="29" customFormat="true" ht="14.25" hidden="false" customHeight="false" outlineLevel="0" collapsed="false">
      <c r="A116" s="30"/>
      <c r="B116" s="225"/>
      <c r="C116" s="194" t="n">
        <v>75601</v>
      </c>
      <c r="D116" s="123" t="s">
        <v>105</v>
      </c>
      <c r="E116" s="160"/>
      <c r="F116" s="226"/>
      <c r="G116" s="226"/>
      <c r="H116" s="227"/>
    </row>
    <row r="117" s="29" customFormat="true" ht="19.5" hidden="false" customHeight="false" outlineLevel="0" collapsed="false">
      <c r="A117" s="30"/>
      <c r="B117" s="225"/>
      <c r="C117" s="174"/>
      <c r="D117" s="136" t="s">
        <v>106</v>
      </c>
      <c r="E117" s="131" t="s">
        <v>107</v>
      </c>
      <c r="F117" s="110" t="n">
        <v>5000</v>
      </c>
      <c r="G117" s="44" t="n">
        <v>3381.85</v>
      </c>
      <c r="H117" s="213" t="n">
        <f aca="false">G117/F117%</f>
        <v>67.637</v>
      </c>
    </row>
    <row r="118" s="29" customFormat="true" ht="14.25" hidden="false" customHeight="false" outlineLevel="0" collapsed="false">
      <c r="A118" s="30"/>
      <c r="B118" s="225"/>
      <c r="C118" s="178" t="s">
        <v>26</v>
      </c>
      <c r="D118" s="178"/>
      <c r="E118" s="178"/>
      <c r="F118" s="187" t="n">
        <f aca="false">SUM(F117:F117)</f>
        <v>5000</v>
      </c>
      <c r="G118" s="187" t="n">
        <f aca="false">SUM(G117:G117)</f>
        <v>3381.85</v>
      </c>
      <c r="H118" s="215" t="n">
        <f aca="false">G118/F118%</f>
        <v>67.637</v>
      </c>
    </row>
    <row r="119" s="29" customFormat="true" ht="14.25" hidden="false" customHeight="true" outlineLevel="0" collapsed="false">
      <c r="A119" s="225"/>
      <c r="B119" s="225"/>
      <c r="C119" s="172" t="n">
        <v>75615</v>
      </c>
      <c r="D119" s="228" t="s">
        <v>108</v>
      </c>
      <c r="E119" s="228"/>
      <c r="F119" s="228"/>
      <c r="G119" s="228"/>
      <c r="H119" s="228" t="e">
        <f aca="false">G119/F119%</f>
        <v>#DIV/0!</v>
      </c>
    </row>
    <row r="120" s="29" customFormat="true" ht="14.25" hidden="false" customHeight="false" outlineLevel="0" collapsed="false">
      <c r="A120" s="121"/>
      <c r="B120" s="121"/>
      <c r="C120" s="174"/>
      <c r="D120" s="153" t="s">
        <v>109</v>
      </c>
      <c r="E120" s="229" t="s">
        <v>110</v>
      </c>
      <c r="F120" s="230" t="n">
        <v>2691500</v>
      </c>
      <c r="G120" s="120" t="n">
        <v>2624727</v>
      </c>
      <c r="H120" s="213" t="n">
        <f aca="false">G120/F120%</f>
        <v>97.5191157347204</v>
      </c>
    </row>
    <row r="121" s="29" customFormat="true" ht="14.25" hidden="false" customHeight="false" outlineLevel="0" collapsed="false">
      <c r="A121" s="121"/>
      <c r="B121" s="121"/>
      <c r="C121" s="121"/>
      <c r="D121" s="153" t="s">
        <v>111</v>
      </c>
      <c r="E121" s="131" t="s">
        <v>112</v>
      </c>
      <c r="F121" s="231" t="n">
        <v>44700</v>
      </c>
      <c r="G121" s="53" t="n">
        <v>48102.07</v>
      </c>
      <c r="H121" s="213" t="n">
        <f aca="false">G121/F121%</f>
        <v>107.610894854586</v>
      </c>
    </row>
    <row r="122" s="29" customFormat="true" ht="14.25" hidden="false" customHeight="false" outlineLevel="0" collapsed="false">
      <c r="A122" s="121"/>
      <c r="B122" s="121"/>
      <c r="C122" s="174"/>
      <c r="D122" s="153" t="s">
        <v>113</v>
      </c>
      <c r="E122" s="229" t="s">
        <v>114</v>
      </c>
      <c r="F122" s="230" t="n">
        <v>68000</v>
      </c>
      <c r="G122" s="120" t="n">
        <v>68373</v>
      </c>
      <c r="H122" s="213" t="n">
        <f aca="false">G122/F122%</f>
        <v>100.548529411765</v>
      </c>
    </row>
    <row r="123" s="29" customFormat="true" ht="14.25" hidden="false" customHeight="false" outlineLevel="0" collapsed="false">
      <c r="A123" s="121"/>
      <c r="B123" s="121"/>
      <c r="C123" s="174"/>
      <c r="D123" s="136" t="s">
        <v>115</v>
      </c>
      <c r="E123" s="131" t="s">
        <v>116</v>
      </c>
      <c r="F123" s="231" t="n">
        <v>71500</v>
      </c>
      <c r="G123" s="53" t="n">
        <v>24886</v>
      </c>
      <c r="H123" s="213" t="n">
        <f aca="false">G123/F123%</f>
        <v>34.8055944055944</v>
      </c>
    </row>
    <row r="124" s="29" customFormat="true" ht="14.25" hidden="false" customHeight="false" outlineLevel="0" collapsed="false">
      <c r="A124" s="121"/>
      <c r="B124" s="121"/>
      <c r="C124" s="175"/>
      <c r="D124" s="184" t="s">
        <v>117</v>
      </c>
      <c r="E124" s="131" t="s">
        <v>118</v>
      </c>
      <c r="F124" s="231" t="n">
        <v>1000</v>
      </c>
      <c r="G124" s="231" t="n">
        <v>874</v>
      </c>
      <c r="H124" s="213" t="n">
        <f aca="false">G124/F124%</f>
        <v>87.4</v>
      </c>
    </row>
    <row r="125" s="29" customFormat="true" ht="14.25" hidden="false" customHeight="false" outlineLevel="0" collapsed="false">
      <c r="A125" s="121"/>
      <c r="B125" s="121"/>
      <c r="C125" s="232"/>
      <c r="D125" s="186" t="s">
        <v>119</v>
      </c>
      <c r="E125" s="233" t="s">
        <v>120</v>
      </c>
      <c r="F125" s="231" t="n">
        <v>1000</v>
      </c>
      <c r="G125" s="231" t="n">
        <v>193.55</v>
      </c>
      <c r="H125" s="213" t="n">
        <f aca="false">G125/F125%</f>
        <v>19.355</v>
      </c>
    </row>
    <row r="126" s="29" customFormat="true" ht="14.25" hidden="false" customHeight="false" outlineLevel="0" collapsed="false">
      <c r="A126" s="30"/>
      <c r="B126" s="30"/>
      <c r="C126" s="178" t="s">
        <v>26</v>
      </c>
      <c r="D126" s="178"/>
      <c r="E126" s="178"/>
      <c r="F126" s="234" t="n">
        <f aca="false">SUM(F120:F125)</f>
        <v>2877700</v>
      </c>
      <c r="G126" s="187" t="n">
        <f aca="false">SUM(G120:G125)</f>
        <v>2767155.62</v>
      </c>
      <c r="H126" s="215" t="n">
        <f aca="false">G126/F126%</f>
        <v>96.1585856760608</v>
      </c>
    </row>
    <row r="127" s="29" customFormat="true" ht="14.25" hidden="false" customHeight="true" outlineLevel="0" collapsed="false">
      <c r="A127" s="30"/>
      <c r="B127" s="30"/>
      <c r="C127" s="194" t="n">
        <v>75616</v>
      </c>
      <c r="D127" s="235" t="s">
        <v>121</v>
      </c>
      <c r="E127" s="235"/>
      <c r="F127" s="235"/>
      <c r="G127" s="235"/>
      <c r="H127" s="235" t="e">
        <f aca="false">G127/F127%</f>
        <v>#DIV/0!</v>
      </c>
    </row>
    <row r="128" s="29" customFormat="true" ht="14.25" hidden="false" customHeight="false" outlineLevel="0" collapsed="false">
      <c r="A128" s="30"/>
      <c r="B128" s="30"/>
      <c r="C128" s="175"/>
      <c r="D128" s="153" t="s">
        <v>109</v>
      </c>
      <c r="E128" s="229" t="s">
        <v>110</v>
      </c>
      <c r="F128" s="230" t="n">
        <v>1130500</v>
      </c>
      <c r="G128" s="230" t="n">
        <v>1020523.3</v>
      </c>
      <c r="H128" s="213" t="n">
        <f aca="false">G128/F128%</f>
        <v>90.2718531623176</v>
      </c>
    </row>
    <row r="129" s="29" customFormat="true" ht="14.25" hidden="false" customHeight="false" outlineLevel="0" collapsed="false">
      <c r="A129" s="30"/>
      <c r="B129" s="30"/>
      <c r="C129" s="175"/>
      <c r="D129" s="153" t="s">
        <v>111</v>
      </c>
      <c r="E129" s="131" t="s">
        <v>112</v>
      </c>
      <c r="F129" s="231" t="n">
        <v>148000</v>
      </c>
      <c r="G129" s="231" t="n">
        <v>145256.4</v>
      </c>
      <c r="H129" s="213" t="n">
        <f aca="false">G129/F129%</f>
        <v>98.1462162162162</v>
      </c>
    </row>
    <row r="130" s="29" customFormat="true" ht="14.25" hidden="false" customHeight="false" outlineLevel="0" collapsed="false">
      <c r="A130" s="30"/>
      <c r="B130" s="30"/>
      <c r="C130" s="175"/>
      <c r="D130" s="136" t="s">
        <v>113</v>
      </c>
      <c r="E130" s="131" t="s">
        <v>114</v>
      </c>
      <c r="F130" s="231" t="n">
        <v>11000</v>
      </c>
      <c r="G130" s="231" t="n">
        <v>10668.11</v>
      </c>
      <c r="H130" s="213" t="n">
        <f aca="false">G130/F130%</f>
        <v>96.9828181818182</v>
      </c>
    </row>
    <row r="131" s="29" customFormat="true" ht="14.25" hidden="false" customHeight="false" outlineLevel="0" collapsed="false">
      <c r="A131" s="30"/>
      <c r="B131" s="30"/>
      <c r="C131" s="175"/>
      <c r="D131" s="136" t="s">
        <v>115</v>
      </c>
      <c r="E131" s="131" t="s">
        <v>116</v>
      </c>
      <c r="F131" s="231" t="n">
        <v>59000</v>
      </c>
      <c r="G131" s="231" t="n">
        <v>30925</v>
      </c>
      <c r="H131" s="213" t="n">
        <f aca="false">G131/F131%</f>
        <v>52.4152542372881</v>
      </c>
    </row>
    <row r="132" s="29" customFormat="true" ht="14.25" hidden="false" customHeight="false" outlineLevel="0" collapsed="false">
      <c r="A132" s="30"/>
      <c r="B132" s="30"/>
      <c r="C132" s="175"/>
      <c r="D132" s="136" t="s">
        <v>122</v>
      </c>
      <c r="E132" s="131" t="s">
        <v>123</v>
      </c>
      <c r="F132" s="231" t="n">
        <v>6000</v>
      </c>
      <c r="G132" s="231" t="n">
        <v>8458.84</v>
      </c>
      <c r="H132" s="213" t="n">
        <f aca="false">G132/F132%</f>
        <v>140.980666666667</v>
      </c>
    </row>
    <row r="133" s="29" customFormat="true" ht="14.25" hidden="false" customHeight="false" outlineLevel="0" collapsed="false">
      <c r="A133" s="30"/>
      <c r="B133" s="30"/>
      <c r="C133" s="175"/>
      <c r="D133" s="136" t="s">
        <v>117</v>
      </c>
      <c r="E133" s="131" t="s">
        <v>118</v>
      </c>
      <c r="F133" s="231" t="n">
        <v>143161</v>
      </c>
      <c r="G133" s="231" t="n">
        <v>133532.21</v>
      </c>
      <c r="H133" s="213" t="n">
        <f aca="false">G133/F133%</f>
        <v>93.274152876831</v>
      </c>
    </row>
    <row r="134" s="29" customFormat="true" ht="14.25" hidden="false" customHeight="false" outlineLevel="0" collapsed="false">
      <c r="A134" s="30"/>
      <c r="B134" s="30"/>
      <c r="C134" s="194"/>
      <c r="D134" s="130" t="s">
        <v>119</v>
      </c>
      <c r="E134" s="101" t="s">
        <v>120</v>
      </c>
      <c r="F134" s="231" t="n">
        <v>9000</v>
      </c>
      <c r="G134" s="231" t="n">
        <v>9941.84</v>
      </c>
      <c r="H134" s="213" t="n">
        <f aca="false">G134/F134%</f>
        <v>110.464888888889</v>
      </c>
    </row>
    <row r="135" s="29" customFormat="true" ht="14.25" hidden="false" customHeight="false" outlineLevel="0" collapsed="false">
      <c r="A135" s="30"/>
      <c r="B135" s="30"/>
      <c r="C135" s="178" t="s">
        <v>26</v>
      </c>
      <c r="D135" s="178"/>
      <c r="E135" s="178"/>
      <c r="F135" s="234" t="n">
        <f aca="false">SUM(F128:F134)</f>
        <v>1506661</v>
      </c>
      <c r="G135" s="187" t="n">
        <f aca="false">SUM(G128:G134)</f>
        <v>1359305.7</v>
      </c>
      <c r="H135" s="215" t="n">
        <f aca="false">G135/F135%</f>
        <v>90.2197441893034</v>
      </c>
    </row>
    <row r="136" s="29" customFormat="true" ht="14.25" hidden="false" customHeight="false" outlineLevel="0" collapsed="false">
      <c r="A136" s="30"/>
      <c r="B136" s="30"/>
      <c r="C136" s="194" t="n">
        <v>75618</v>
      </c>
      <c r="D136" s="123" t="s">
        <v>124</v>
      </c>
      <c r="E136" s="160"/>
      <c r="F136" s="236"/>
      <c r="G136" s="236"/>
      <c r="H136" s="212"/>
    </row>
    <row r="137" s="29" customFormat="true" ht="14.25" hidden="false" customHeight="false" outlineLevel="0" collapsed="false">
      <c r="A137" s="30"/>
      <c r="B137" s="30"/>
      <c r="C137" s="174"/>
      <c r="D137" s="153" t="s">
        <v>125</v>
      </c>
      <c r="E137" s="229" t="s">
        <v>124</v>
      </c>
      <c r="F137" s="220" t="n">
        <v>15000</v>
      </c>
      <c r="G137" s="237" t="n">
        <v>16946</v>
      </c>
      <c r="H137" s="213" t="n">
        <f aca="false">G137/F137%</f>
        <v>112.973333333333</v>
      </c>
    </row>
    <row r="138" s="29" customFormat="true" ht="14.25" hidden="false" customHeight="false" outlineLevel="0" collapsed="false">
      <c r="A138" s="30"/>
      <c r="B138" s="30"/>
      <c r="C138" s="174"/>
      <c r="D138" s="238" t="s">
        <v>126</v>
      </c>
      <c r="E138" s="233" t="s">
        <v>127</v>
      </c>
      <c r="F138" s="177" t="n">
        <v>80000</v>
      </c>
      <c r="G138" s="239" t="n">
        <v>79980.71</v>
      </c>
      <c r="H138" s="213" t="n">
        <f aca="false">G138/F138%</f>
        <v>99.9758875</v>
      </c>
    </row>
    <row r="139" s="29" customFormat="true" ht="14.25" hidden="false" customHeight="false" outlineLevel="0" collapsed="false">
      <c r="A139" s="30"/>
      <c r="B139" s="30"/>
      <c r="C139" s="124"/>
      <c r="D139" s="136" t="s">
        <v>128</v>
      </c>
      <c r="E139" s="131" t="s">
        <v>129</v>
      </c>
      <c r="F139" s="110" t="n">
        <v>40520</v>
      </c>
      <c r="G139" s="44" t="n">
        <v>40036.02</v>
      </c>
      <c r="H139" s="213" t="n">
        <f aca="false">G139/F139%</f>
        <v>98.8055774925962</v>
      </c>
    </row>
    <row r="140" s="29" customFormat="true" ht="14.25" hidden="false" customHeight="false" outlineLevel="0" collapsed="false">
      <c r="A140" s="30"/>
      <c r="B140" s="30"/>
      <c r="C140" s="124"/>
      <c r="D140" s="136" t="s">
        <v>82</v>
      </c>
      <c r="E140" s="101" t="s">
        <v>83</v>
      </c>
      <c r="F140" s="110" t="n">
        <v>1000</v>
      </c>
      <c r="G140" s="240" t="n">
        <v>1000</v>
      </c>
      <c r="H140" s="213" t="n">
        <f aca="false">G140/F140%</f>
        <v>100</v>
      </c>
    </row>
    <row r="141" s="29" customFormat="true" ht="14.25" hidden="false" customHeight="false" outlineLevel="0" collapsed="false">
      <c r="A141" s="30"/>
      <c r="B141" s="30"/>
      <c r="C141" s="178" t="s">
        <v>26</v>
      </c>
      <c r="D141" s="178"/>
      <c r="E141" s="178"/>
      <c r="F141" s="187" t="n">
        <f aca="false">SUM(F137:F140)</f>
        <v>136520</v>
      </c>
      <c r="G141" s="241" t="n">
        <f aca="false">SUM(G137:G140)</f>
        <v>137962.73</v>
      </c>
      <c r="H141" s="215" t="n">
        <f aca="false">G141/F141%</f>
        <v>101.056790213888</v>
      </c>
    </row>
    <row r="142" s="29" customFormat="true" ht="14.25" hidden="false" customHeight="false" outlineLevel="0" collapsed="false">
      <c r="A142" s="30"/>
      <c r="B142" s="30"/>
      <c r="C142" s="242" t="n">
        <v>75621</v>
      </c>
      <c r="D142" s="128" t="s">
        <v>130</v>
      </c>
      <c r="E142" s="129"/>
      <c r="F142" s="243"/>
      <c r="G142" s="195"/>
      <c r="H142" s="212"/>
    </row>
    <row r="143" s="29" customFormat="true" ht="14.25" hidden="false" customHeight="false" outlineLevel="0" collapsed="false">
      <c r="A143" s="30"/>
      <c r="B143" s="30"/>
      <c r="C143" s="174"/>
      <c r="D143" s="153" t="s">
        <v>131</v>
      </c>
      <c r="E143" s="229" t="s">
        <v>132</v>
      </c>
      <c r="F143" s="220" t="n">
        <v>2198342</v>
      </c>
      <c r="G143" s="237" t="n">
        <v>2217434</v>
      </c>
      <c r="H143" s="213" t="n">
        <f aca="false">G143/F143%</f>
        <v>100.868472694422</v>
      </c>
    </row>
    <row r="144" s="29" customFormat="true" ht="14.25" hidden="false" customHeight="false" outlineLevel="0" collapsed="false">
      <c r="A144" s="30"/>
      <c r="B144" s="30"/>
      <c r="C144" s="174"/>
      <c r="D144" s="136" t="s">
        <v>133</v>
      </c>
      <c r="E144" s="131" t="s">
        <v>134</v>
      </c>
      <c r="F144" s="110" t="n">
        <v>80000</v>
      </c>
      <c r="G144" s="44" t="n">
        <v>24379.43</v>
      </c>
      <c r="H144" s="213" t="n">
        <f aca="false">G144/F144%</f>
        <v>30.4742875</v>
      </c>
    </row>
    <row r="145" s="29" customFormat="true" ht="14.25" hidden="false" customHeight="false" outlineLevel="0" collapsed="false">
      <c r="A145" s="60"/>
      <c r="B145" s="60"/>
      <c r="C145" s="244" t="s">
        <v>26</v>
      </c>
      <c r="D145" s="244"/>
      <c r="E145" s="244"/>
      <c r="F145" s="245" t="n">
        <f aca="false">SUM(F143:F144)</f>
        <v>2278342</v>
      </c>
      <c r="G145" s="245" t="n">
        <f aca="false">SUM(G143:G144)</f>
        <v>2241813.43</v>
      </c>
      <c r="H145" s="215" t="n">
        <f aca="false">G145/F145%</f>
        <v>98.3967038311193</v>
      </c>
    </row>
    <row r="146" s="29" customFormat="true" ht="14.25" hidden="false" customHeight="false" outlineLevel="0" collapsed="false">
      <c r="A146" s="122" t="s">
        <v>135</v>
      </c>
      <c r="B146" s="190"/>
      <c r="C146" s="190"/>
      <c r="D146" s="190"/>
      <c r="E146" s="246"/>
      <c r="F146" s="210" t="n">
        <f aca="false">SUM(F118+F126+F135+F141+F145)</f>
        <v>6804223</v>
      </c>
      <c r="G146" s="210" t="n">
        <f aca="false">SUM(G118+G126+G135+G141+G145)</f>
        <v>6509619.33</v>
      </c>
      <c r="H146" s="212" t="n">
        <f aca="false">G146/F146%</f>
        <v>95.6702819704763</v>
      </c>
    </row>
    <row r="147" s="29" customFormat="true" ht="14.25" hidden="false" customHeight="false" outlineLevel="0" collapsed="false">
      <c r="A147" s="167" t="n">
        <v>13</v>
      </c>
      <c r="B147" s="247" t="n">
        <v>758</v>
      </c>
      <c r="C147" s="128" t="s">
        <v>136</v>
      </c>
      <c r="D147" s="190"/>
      <c r="E147" s="129"/>
      <c r="F147" s="243"/>
      <c r="G147" s="243"/>
      <c r="H147" s="212"/>
    </row>
    <row r="148" s="29" customFormat="true" ht="14.25" hidden="false" customHeight="false" outlineLevel="0" collapsed="false">
      <c r="A148" s="121"/>
      <c r="B148" s="124"/>
      <c r="C148" s="158" t="n">
        <v>75801</v>
      </c>
      <c r="D148" s="128" t="s">
        <v>137</v>
      </c>
      <c r="E148" s="129"/>
      <c r="F148" s="243"/>
      <c r="G148" s="243"/>
      <c r="H148" s="212"/>
    </row>
    <row r="149" s="29" customFormat="true" ht="14.25" hidden="false" customHeight="false" outlineLevel="0" collapsed="false">
      <c r="A149" s="121"/>
      <c r="B149" s="124"/>
      <c r="C149" s="248"/>
      <c r="D149" s="248" t="n">
        <v>2920</v>
      </c>
      <c r="E149" s="249" t="s">
        <v>138</v>
      </c>
      <c r="F149" s="220" t="n">
        <v>3909049</v>
      </c>
      <c r="G149" s="237" t="n">
        <v>3909049</v>
      </c>
      <c r="H149" s="213" t="n">
        <f aca="false">G149/F149%</f>
        <v>100</v>
      </c>
    </row>
    <row r="150" s="29" customFormat="true" ht="14.25" hidden="false" customHeight="false" outlineLevel="0" collapsed="false">
      <c r="A150" s="121"/>
      <c r="B150" s="124"/>
      <c r="C150" s="143" t="s">
        <v>26</v>
      </c>
      <c r="D150" s="143"/>
      <c r="E150" s="143"/>
      <c r="F150" s="245" t="n">
        <f aca="false">F149</f>
        <v>3909049</v>
      </c>
      <c r="G150" s="245" t="n">
        <f aca="false">G149</f>
        <v>3909049</v>
      </c>
      <c r="H150" s="215" t="n">
        <f aca="false">G150/F150%</f>
        <v>100</v>
      </c>
    </row>
    <row r="151" s="29" customFormat="true" ht="14.25" hidden="false" customHeight="false" outlineLevel="0" collapsed="false">
      <c r="A151" s="121"/>
      <c r="B151" s="124"/>
      <c r="C151" s="250" t="n">
        <v>75807</v>
      </c>
      <c r="D151" s="128" t="s">
        <v>139</v>
      </c>
      <c r="E151" s="129"/>
      <c r="F151" s="195"/>
      <c r="G151" s="195"/>
      <c r="H151" s="212"/>
    </row>
    <row r="152" s="29" customFormat="true" ht="14.25" hidden="false" customHeight="false" outlineLevel="0" collapsed="false">
      <c r="A152" s="121"/>
      <c r="B152" s="124"/>
      <c r="C152" s="142"/>
      <c r="D152" s="248" t="n">
        <v>2920</v>
      </c>
      <c r="E152" s="249" t="s">
        <v>138</v>
      </c>
      <c r="F152" s="220" t="n">
        <v>1837739</v>
      </c>
      <c r="G152" s="237" t="n">
        <v>1837739</v>
      </c>
      <c r="H152" s="213" t="n">
        <f aca="false">G152/F152%</f>
        <v>100</v>
      </c>
    </row>
    <row r="153" s="29" customFormat="true" ht="14.25" hidden="false" customHeight="false" outlineLevel="0" collapsed="false">
      <c r="A153" s="121"/>
      <c r="B153" s="124"/>
      <c r="C153" s="143" t="s">
        <v>26</v>
      </c>
      <c r="D153" s="143"/>
      <c r="E153" s="143"/>
      <c r="F153" s="187" t="n">
        <f aca="false">SUM(F152)</f>
        <v>1837739</v>
      </c>
      <c r="G153" s="187" t="n">
        <f aca="false">SUM(G152)</f>
        <v>1837739</v>
      </c>
      <c r="H153" s="215" t="n">
        <f aca="false">G153/F153%</f>
        <v>100</v>
      </c>
    </row>
    <row r="154" s="29" customFormat="true" ht="14.25" hidden="false" customHeight="false" outlineLevel="0" collapsed="false">
      <c r="A154" s="121"/>
      <c r="B154" s="124"/>
      <c r="C154" s="250" t="n">
        <v>75831</v>
      </c>
      <c r="D154" s="128" t="s">
        <v>140</v>
      </c>
      <c r="E154" s="129"/>
      <c r="F154" s="195"/>
      <c r="G154" s="195"/>
      <c r="H154" s="212"/>
    </row>
    <row r="155" s="29" customFormat="true" ht="14.25" hidden="false" customHeight="false" outlineLevel="0" collapsed="false">
      <c r="A155" s="121"/>
      <c r="B155" s="124"/>
      <c r="C155" s="142"/>
      <c r="D155" s="248" t="n">
        <v>2920</v>
      </c>
      <c r="E155" s="249" t="s">
        <v>138</v>
      </c>
      <c r="F155" s="220" t="n">
        <v>82756</v>
      </c>
      <c r="G155" s="237" t="n">
        <v>82756</v>
      </c>
      <c r="H155" s="213" t="n">
        <f aca="false">G155/F155%</f>
        <v>100</v>
      </c>
    </row>
    <row r="156" s="29" customFormat="true" ht="14.25" hidden="false" customHeight="false" outlineLevel="0" collapsed="false">
      <c r="A156" s="142"/>
      <c r="B156" s="124"/>
      <c r="C156" s="143" t="s">
        <v>26</v>
      </c>
      <c r="D156" s="143"/>
      <c r="E156" s="143"/>
      <c r="F156" s="187" t="n">
        <f aca="false">SUM(F155)</f>
        <v>82756</v>
      </c>
      <c r="G156" s="187" t="n">
        <f aca="false">SUM(G155)</f>
        <v>82756</v>
      </c>
      <c r="H156" s="215" t="n">
        <f aca="false">G156/F156%</f>
        <v>100</v>
      </c>
    </row>
    <row r="157" s="29" customFormat="true" ht="14.25" hidden="false" customHeight="false" outlineLevel="0" collapsed="false">
      <c r="A157" s="123" t="s">
        <v>141</v>
      </c>
      <c r="B157" s="190"/>
      <c r="C157" s="190"/>
      <c r="D157" s="190"/>
      <c r="E157" s="246"/>
      <c r="F157" s="210" t="n">
        <f aca="false">SUM(F150+F153+F156)</f>
        <v>5829544</v>
      </c>
      <c r="G157" s="210" t="n">
        <f aca="false">SUM(G153+G150+G156)</f>
        <v>5829544</v>
      </c>
      <c r="H157" s="212" t="n">
        <f aca="false">G157/F157%</f>
        <v>100</v>
      </c>
    </row>
    <row r="158" s="29" customFormat="true" ht="14.25" hidden="false" customHeight="false" outlineLevel="0" collapsed="false">
      <c r="A158" s="167" t="n">
        <v>14</v>
      </c>
      <c r="B158" s="168" t="n">
        <v>801</v>
      </c>
      <c r="C158" s="251" t="s">
        <v>142</v>
      </c>
      <c r="D158" s="190"/>
      <c r="E158" s="129"/>
      <c r="F158" s="195"/>
      <c r="G158" s="195"/>
      <c r="H158" s="213"/>
    </row>
    <row r="159" s="29" customFormat="true" ht="14.25" hidden="false" customHeight="false" outlineLevel="0" collapsed="false">
      <c r="A159" s="121"/>
      <c r="B159" s="193"/>
      <c r="C159" s="176" t="n">
        <v>80101</v>
      </c>
      <c r="D159" s="169" t="s">
        <v>143</v>
      </c>
      <c r="E159" s="129"/>
      <c r="F159" s="195"/>
      <c r="G159" s="195"/>
      <c r="H159" s="213"/>
    </row>
    <row r="160" s="29" customFormat="true" ht="14.25" hidden="false" customHeight="false" outlineLevel="0" collapsed="false">
      <c r="A160" s="30"/>
      <c r="B160" s="95"/>
      <c r="C160" s="30"/>
      <c r="D160" s="184" t="s">
        <v>82</v>
      </c>
      <c r="E160" s="101" t="s">
        <v>83</v>
      </c>
      <c r="F160" s="110" t="n">
        <v>0</v>
      </c>
      <c r="G160" s="230" t="n">
        <v>80</v>
      </c>
      <c r="H160" s="213" t="n">
        <v>0</v>
      </c>
    </row>
    <row r="161" s="29" customFormat="true" ht="14.25" hidden="false" customHeight="false" outlineLevel="0" collapsed="false">
      <c r="A161" s="30"/>
      <c r="B161" s="95"/>
      <c r="C161" s="248"/>
      <c r="D161" s="184" t="s">
        <v>20</v>
      </c>
      <c r="E161" s="131" t="s">
        <v>144</v>
      </c>
      <c r="F161" s="110" t="n">
        <v>6500</v>
      </c>
      <c r="G161" s="230" t="n">
        <v>6500</v>
      </c>
      <c r="H161" s="213" t="n">
        <f aca="false">G161/F161%</f>
        <v>100</v>
      </c>
    </row>
    <row r="162" s="29" customFormat="true" ht="14.25" hidden="false" customHeight="false" outlineLevel="0" collapsed="false">
      <c r="A162" s="30"/>
      <c r="B162" s="30"/>
      <c r="C162" s="175"/>
      <c r="D162" s="136" t="s">
        <v>72</v>
      </c>
      <c r="E162" s="131" t="s">
        <v>84</v>
      </c>
      <c r="F162" s="110" t="n">
        <v>0</v>
      </c>
      <c r="G162" s="230" t="n">
        <v>615</v>
      </c>
      <c r="H162" s="213" t="n">
        <v>0</v>
      </c>
    </row>
    <row r="163" s="29" customFormat="true" ht="29.25" hidden="false" customHeight="false" outlineLevel="0" collapsed="false">
      <c r="A163" s="30"/>
      <c r="B163" s="30"/>
      <c r="C163" s="175"/>
      <c r="D163" s="184" t="s">
        <v>29</v>
      </c>
      <c r="E163" s="134" t="s">
        <v>145</v>
      </c>
      <c r="F163" s="110" t="n">
        <v>18643.65</v>
      </c>
      <c r="G163" s="230" t="n">
        <v>18451.18</v>
      </c>
      <c r="H163" s="213" t="n">
        <f aca="false">G163/F163%</f>
        <v>98.9676377747919</v>
      </c>
    </row>
    <row r="164" s="29" customFormat="true" ht="19.5" hidden="false" customHeight="false" outlineLevel="0" collapsed="false">
      <c r="A164" s="30"/>
      <c r="B164" s="30"/>
      <c r="C164" s="175"/>
      <c r="D164" s="252" t="s">
        <v>146</v>
      </c>
      <c r="E164" s="222" t="s">
        <v>147</v>
      </c>
      <c r="F164" s="253" t="n">
        <v>3600</v>
      </c>
      <c r="G164" s="230" t="n">
        <v>3600</v>
      </c>
      <c r="H164" s="213" t="n">
        <f aca="false">G164/F164%</f>
        <v>100</v>
      </c>
    </row>
    <row r="165" s="29" customFormat="true" ht="14.25" hidden="false" customHeight="false" outlineLevel="0" collapsed="false">
      <c r="A165" s="30"/>
      <c r="B165" s="30"/>
      <c r="C165" s="178" t="s">
        <v>26</v>
      </c>
      <c r="D165" s="178"/>
      <c r="E165" s="178"/>
      <c r="F165" s="254" t="n">
        <f aca="false">SUM(F160:F164)</f>
        <v>28743.65</v>
      </c>
      <c r="G165" s="254" t="n">
        <f aca="false">SUM(G160:G164)</f>
        <v>29246.18</v>
      </c>
      <c r="H165" s="215" t="n">
        <f aca="false">G165/F165%</f>
        <v>101.748316584707</v>
      </c>
    </row>
    <row r="166" s="29" customFormat="true" ht="14.25" hidden="false" customHeight="false" outlineLevel="0" collapsed="false">
      <c r="A166" s="30"/>
      <c r="B166" s="31"/>
      <c r="C166" s="175" t="n">
        <v>80103</v>
      </c>
      <c r="D166" s="128" t="s">
        <v>148</v>
      </c>
      <c r="E166" s="255"/>
      <c r="F166" s="256"/>
      <c r="G166" s="256"/>
      <c r="H166" s="213"/>
    </row>
    <row r="167" s="29" customFormat="true" ht="14.25" hidden="false" customHeight="false" outlineLevel="0" collapsed="false">
      <c r="A167" s="30"/>
      <c r="B167" s="31"/>
      <c r="C167" s="257"/>
      <c r="D167" s="136" t="s">
        <v>18</v>
      </c>
      <c r="E167" s="258" t="s">
        <v>19</v>
      </c>
      <c r="F167" s="110" t="n">
        <v>25000</v>
      </c>
      <c r="G167" s="259" t="n">
        <v>24150</v>
      </c>
      <c r="H167" s="213" t="n">
        <f aca="false">G167/F167%</f>
        <v>96.6</v>
      </c>
    </row>
    <row r="168" s="29" customFormat="true" ht="19.5" hidden="false" customHeight="false" outlineLevel="0" collapsed="false">
      <c r="A168" s="30"/>
      <c r="B168" s="31"/>
      <c r="C168" s="260"/>
      <c r="D168" s="196" t="n">
        <v>2030</v>
      </c>
      <c r="E168" s="131" t="s">
        <v>147</v>
      </c>
      <c r="F168" s="110" t="n">
        <v>85291</v>
      </c>
      <c r="G168" s="44" t="n">
        <v>85291</v>
      </c>
      <c r="H168" s="213" t="n">
        <f aca="false">G168/F168%</f>
        <v>100</v>
      </c>
    </row>
    <row r="169" s="29" customFormat="true" ht="23.85" hidden="false" customHeight="true" outlineLevel="0" collapsed="false">
      <c r="A169" s="30"/>
      <c r="B169" s="31"/>
      <c r="C169" s="260"/>
      <c r="D169" s="136" t="s">
        <v>149</v>
      </c>
      <c r="E169" s="131" t="s">
        <v>150</v>
      </c>
      <c r="F169" s="135" t="n">
        <v>14520</v>
      </c>
      <c r="G169" s="44" t="n">
        <v>11531.04</v>
      </c>
      <c r="H169" s="213" t="n">
        <f aca="false">G169/F169%</f>
        <v>79.4148760330579</v>
      </c>
    </row>
    <row r="170" s="29" customFormat="true" ht="14.25" hidden="false" customHeight="false" outlineLevel="0" collapsed="false">
      <c r="A170" s="30"/>
      <c r="B170" s="31"/>
      <c r="C170" s="178" t="s">
        <v>26</v>
      </c>
      <c r="D170" s="178"/>
      <c r="E170" s="178"/>
      <c r="F170" s="254" t="n">
        <f aca="false">SUM(F167:F169)</f>
        <v>124811</v>
      </c>
      <c r="G170" s="254" t="n">
        <f aca="false">SUM(G167:G169)</f>
        <v>120972.04</v>
      </c>
      <c r="H170" s="215" t="n">
        <f aca="false">G170/F170%</f>
        <v>96.9241813622197</v>
      </c>
    </row>
    <row r="171" s="29" customFormat="true" ht="14.25" hidden="false" customHeight="false" outlineLevel="0" collapsed="false">
      <c r="A171" s="30"/>
      <c r="B171" s="31"/>
      <c r="C171" s="158" t="n">
        <v>80104</v>
      </c>
      <c r="D171" s="123" t="s">
        <v>151</v>
      </c>
      <c r="E171" s="246"/>
      <c r="F171" s="183"/>
      <c r="G171" s="183"/>
      <c r="H171" s="213"/>
    </row>
    <row r="172" s="29" customFormat="true" ht="22.5" hidden="true" customHeight="false" outlineLevel="0" collapsed="false">
      <c r="A172" s="30"/>
      <c r="B172" s="30"/>
      <c r="C172" s="194"/>
      <c r="D172" s="136" t="s">
        <v>152</v>
      </c>
      <c r="E172" s="261" t="s">
        <v>153</v>
      </c>
      <c r="F172" s="110" t="n">
        <v>0</v>
      </c>
      <c r="G172" s="259" t="n">
        <v>0</v>
      </c>
      <c r="H172" s="213" t="e">
        <f aca="false">G172/F172%</f>
        <v>#DIV/0!</v>
      </c>
    </row>
    <row r="173" s="29" customFormat="true" ht="29.25" hidden="true" customHeight="false" outlineLevel="0" collapsed="false">
      <c r="A173" s="30"/>
      <c r="B173" s="30"/>
      <c r="C173" s="194"/>
      <c r="D173" s="136" t="s">
        <v>154</v>
      </c>
      <c r="E173" s="262" t="s">
        <v>155</v>
      </c>
      <c r="F173" s="110" t="n">
        <v>0</v>
      </c>
      <c r="G173" s="213" t="n">
        <v>0</v>
      </c>
      <c r="H173" s="213" t="e">
        <f aca="false">G173/F173%</f>
        <v>#DIV/0!</v>
      </c>
    </row>
    <row r="174" s="29" customFormat="true" ht="14.25" hidden="false" customHeight="false" outlineLevel="0" collapsed="false">
      <c r="A174" s="30"/>
      <c r="B174" s="30"/>
      <c r="C174" s="194"/>
      <c r="D174" s="153" t="s">
        <v>18</v>
      </c>
      <c r="E174" s="258" t="s">
        <v>19</v>
      </c>
      <c r="F174" s="220" t="n">
        <v>70000</v>
      </c>
      <c r="G174" s="259" t="n">
        <v>53232.32</v>
      </c>
      <c r="H174" s="213" t="n">
        <f aca="false">G174/F174%</f>
        <v>76.0461714285714</v>
      </c>
    </row>
    <row r="175" s="29" customFormat="true" ht="19.5" hidden="false" customHeight="false" outlineLevel="0" collapsed="false">
      <c r="A175" s="30"/>
      <c r="B175" s="30"/>
      <c r="C175" s="194"/>
      <c r="D175" s="196" t="n">
        <v>2030</v>
      </c>
      <c r="E175" s="131" t="s">
        <v>147</v>
      </c>
      <c r="F175" s="110" t="n">
        <v>71288</v>
      </c>
      <c r="G175" s="44" t="n">
        <v>71288</v>
      </c>
      <c r="H175" s="213" t="n">
        <f aca="false">G175/F175%</f>
        <v>100</v>
      </c>
    </row>
    <row r="176" s="29" customFormat="true" ht="23.85" hidden="false" customHeight="true" outlineLevel="0" collapsed="false">
      <c r="A176" s="30"/>
      <c r="B176" s="30"/>
      <c r="C176" s="194"/>
      <c r="D176" s="136" t="s">
        <v>149</v>
      </c>
      <c r="E176" s="131" t="s">
        <v>150</v>
      </c>
      <c r="F176" s="135" t="n">
        <v>21630</v>
      </c>
      <c r="G176" s="44" t="n">
        <v>21800.18</v>
      </c>
      <c r="H176" s="213" t="n">
        <f aca="false">G176/F176%</f>
        <v>100.786777623671</v>
      </c>
    </row>
    <row r="177" s="29" customFormat="true" ht="14.25" hidden="false" customHeight="false" outlineLevel="0" collapsed="false">
      <c r="A177" s="30"/>
      <c r="B177" s="30"/>
      <c r="C177" s="143" t="s">
        <v>26</v>
      </c>
      <c r="D177" s="143"/>
      <c r="E177" s="143"/>
      <c r="F177" s="187" t="n">
        <f aca="false">SUM(F172:F176)</f>
        <v>162918</v>
      </c>
      <c r="G177" s="187" t="n">
        <f aca="false">SUM(G172:G176)</f>
        <v>146320.5</v>
      </c>
      <c r="H177" s="215" t="n">
        <f aca="false">G177/F177%</f>
        <v>89.812359591942</v>
      </c>
    </row>
    <row r="178" s="29" customFormat="true" ht="14.25" hidden="false" customHeight="false" outlineLevel="0" collapsed="false">
      <c r="A178" s="30"/>
      <c r="B178" s="30"/>
      <c r="C178" s="158" t="n">
        <v>80110</v>
      </c>
      <c r="D178" s="123" t="s">
        <v>156</v>
      </c>
      <c r="E178" s="160"/>
      <c r="F178" s="183"/>
      <c r="G178" s="183"/>
      <c r="H178" s="213"/>
    </row>
    <row r="179" s="29" customFormat="true" ht="14.25" hidden="false" customHeight="false" outlineLevel="0" collapsed="false">
      <c r="A179" s="30"/>
      <c r="B179" s="30"/>
      <c r="D179" s="136" t="s">
        <v>82</v>
      </c>
      <c r="E179" s="101" t="s">
        <v>83</v>
      </c>
      <c r="F179" s="110" t="n">
        <v>0</v>
      </c>
      <c r="G179" s="259" t="n">
        <v>257</v>
      </c>
      <c r="H179" s="213" t="n">
        <v>0</v>
      </c>
    </row>
    <row r="180" s="29" customFormat="true" ht="14.25" hidden="false" customHeight="false" outlineLevel="0" collapsed="false">
      <c r="A180" s="30"/>
      <c r="B180" s="30"/>
      <c r="C180" s="194"/>
      <c r="D180" s="136" t="s">
        <v>20</v>
      </c>
      <c r="E180" s="131" t="s">
        <v>144</v>
      </c>
      <c r="F180" s="110" t="n">
        <v>2530</v>
      </c>
      <c r="G180" s="259" t="n">
        <v>2530</v>
      </c>
      <c r="H180" s="213" t="n">
        <f aca="false">G180/F180%</f>
        <v>100</v>
      </c>
    </row>
    <row r="181" s="29" customFormat="true" ht="14.25" hidden="false" customHeight="false" outlineLevel="0" collapsed="false">
      <c r="A181" s="30"/>
      <c r="B181" s="30"/>
      <c r="C181" s="175"/>
      <c r="D181" s="136" t="s">
        <v>72</v>
      </c>
      <c r="E181" s="131" t="s">
        <v>84</v>
      </c>
      <c r="F181" s="110" t="n">
        <v>0</v>
      </c>
      <c r="G181" s="259" t="n">
        <v>294</v>
      </c>
      <c r="H181" s="213" t="n">
        <v>0</v>
      </c>
    </row>
    <row r="182" s="29" customFormat="true" ht="29.25" hidden="false" customHeight="false" outlineLevel="0" collapsed="false">
      <c r="A182" s="30"/>
      <c r="B182" s="30"/>
      <c r="C182" s="175"/>
      <c r="D182" s="136" t="s">
        <v>29</v>
      </c>
      <c r="E182" s="134" t="s">
        <v>145</v>
      </c>
      <c r="F182" s="110" t="n">
        <v>13149.65</v>
      </c>
      <c r="G182" s="259" t="n">
        <v>13148.18</v>
      </c>
      <c r="H182" s="213" t="n">
        <f aca="false">G182/F182%</f>
        <v>99.9888209952356</v>
      </c>
    </row>
    <row r="183" s="29" customFormat="true" ht="14.25" hidden="false" customHeight="false" outlineLevel="0" collapsed="false">
      <c r="A183" s="30"/>
      <c r="B183" s="30"/>
      <c r="C183" s="143" t="s">
        <v>26</v>
      </c>
      <c r="D183" s="143"/>
      <c r="E183" s="143"/>
      <c r="F183" s="187" t="n">
        <f aca="false">SUM(F179:F182)</f>
        <v>15679.65</v>
      </c>
      <c r="G183" s="187" t="n">
        <f aca="false">SUM(G179:G182)</f>
        <v>16229.18</v>
      </c>
      <c r="H183" s="215" t="n">
        <f aca="false">G183/F183%</f>
        <v>103.504733842911</v>
      </c>
    </row>
    <row r="184" s="29" customFormat="true" ht="14.25" hidden="false" customHeight="false" outlineLevel="0" collapsed="false">
      <c r="A184" s="30"/>
      <c r="B184" s="30"/>
      <c r="C184" s="176" t="n">
        <v>80113</v>
      </c>
      <c r="D184" s="123" t="s">
        <v>157</v>
      </c>
      <c r="E184" s="160"/>
      <c r="F184" s="183"/>
      <c r="G184" s="183"/>
      <c r="H184" s="213"/>
    </row>
    <row r="185" s="29" customFormat="true" ht="29.25" hidden="false" customHeight="false" outlineLevel="0" collapsed="false">
      <c r="A185" s="30"/>
      <c r="B185" s="30"/>
      <c r="C185" s="142"/>
      <c r="D185" s="136" t="s">
        <v>66</v>
      </c>
      <c r="E185" s="134" t="s">
        <v>158</v>
      </c>
      <c r="F185" s="110" t="n">
        <v>26300</v>
      </c>
      <c r="G185" s="110" t="n">
        <v>26016.28</v>
      </c>
      <c r="H185" s="213" t="n">
        <f aca="false">G185/F185%</f>
        <v>98.921216730038</v>
      </c>
    </row>
    <row r="186" s="29" customFormat="true" ht="14.25" hidden="false" customHeight="false" outlineLevel="0" collapsed="false">
      <c r="A186" s="30"/>
      <c r="B186" s="30"/>
      <c r="C186" s="142"/>
      <c r="D186" s="263" t="s">
        <v>18</v>
      </c>
      <c r="E186" s="39" t="s">
        <v>19</v>
      </c>
      <c r="F186" s="253" t="n">
        <v>1900</v>
      </c>
      <c r="G186" s="110" t="n">
        <v>2357.36</v>
      </c>
      <c r="H186" s="213" t="n">
        <f aca="false">G186/F186%</f>
        <v>124.071578947368</v>
      </c>
    </row>
    <row r="187" s="29" customFormat="true" ht="14.25" hidden="false" customHeight="false" outlineLevel="0" collapsed="false">
      <c r="A187" s="30"/>
      <c r="B187" s="30"/>
      <c r="C187" s="143" t="s">
        <v>26</v>
      </c>
      <c r="D187" s="143"/>
      <c r="E187" s="143"/>
      <c r="F187" s="187" t="n">
        <f aca="false">SUM(F185:F186)</f>
        <v>28200</v>
      </c>
      <c r="G187" s="187" t="n">
        <f aca="false">SUM(G185:G186)</f>
        <v>28373.64</v>
      </c>
      <c r="H187" s="215" t="n">
        <f aca="false">G187/F187%</f>
        <v>100.615744680851</v>
      </c>
    </row>
    <row r="188" s="29" customFormat="true" ht="14.25" hidden="false" customHeight="false" outlineLevel="0" collapsed="false">
      <c r="A188" s="128" t="s">
        <v>159</v>
      </c>
      <c r="B188" s="190"/>
      <c r="C188" s="190"/>
      <c r="D188" s="190"/>
      <c r="E188" s="246"/>
      <c r="F188" s="210" t="n">
        <f aca="false">SUM(F165,F170,F177,F183,F187)</f>
        <v>360352.3</v>
      </c>
      <c r="G188" s="210" t="n">
        <f aca="false">SUM(G165,G170,G177,G183,G187)</f>
        <v>341141.54</v>
      </c>
      <c r="H188" s="212" t="n">
        <f aca="false">G188/F188%</f>
        <v>94.6688948565057</v>
      </c>
    </row>
    <row r="189" s="29" customFormat="true" ht="14.25" hidden="false" customHeight="false" outlineLevel="0" collapsed="false">
      <c r="A189" s="167" t="n">
        <v>15</v>
      </c>
      <c r="B189" s="168" t="n">
        <v>852</v>
      </c>
      <c r="C189" s="251" t="s">
        <v>160</v>
      </c>
      <c r="D189" s="170"/>
      <c r="E189" s="141"/>
      <c r="F189" s="195"/>
      <c r="G189" s="195"/>
      <c r="H189" s="213"/>
    </row>
    <row r="190" s="29" customFormat="true" ht="14.25" hidden="false" customHeight="false" outlineLevel="0" collapsed="false">
      <c r="A190" s="121"/>
      <c r="B190" s="264"/>
      <c r="C190" s="242" t="n">
        <v>85206</v>
      </c>
      <c r="D190" s="128" t="s">
        <v>161</v>
      </c>
      <c r="E190" s="246"/>
      <c r="F190" s="265"/>
      <c r="G190" s="265"/>
      <c r="H190" s="213"/>
    </row>
    <row r="191" s="29" customFormat="true" ht="19.5" hidden="false" customHeight="false" outlineLevel="0" collapsed="false">
      <c r="A191" s="121"/>
      <c r="B191" s="264"/>
      <c r="C191" s="251"/>
      <c r="D191" s="248" t="n">
        <v>2030</v>
      </c>
      <c r="E191" s="266" t="s">
        <v>147</v>
      </c>
      <c r="F191" s="110" t="n">
        <v>19500</v>
      </c>
      <c r="G191" s="110" t="n">
        <v>19500</v>
      </c>
      <c r="H191" s="267" t="n">
        <f aca="false">G191/F191%</f>
        <v>100</v>
      </c>
    </row>
    <row r="192" s="29" customFormat="true" ht="14.25" hidden="false" customHeight="false" outlineLevel="0" collapsed="false">
      <c r="A192" s="121"/>
      <c r="B192" s="264"/>
      <c r="C192" s="268" t="s">
        <v>26</v>
      </c>
      <c r="D192" s="268"/>
      <c r="E192" s="268"/>
      <c r="F192" s="187" t="n">
        <f aca="false">F191</f>
        <v>19500</v>
      </c>
      <c r="G192" s="187" t="n">
        <f aca="false">G191</f>
        <v>19500</v>
      </c>
      <c r="H192" s="269" t="n">
        <f aca="false">G192/F192%</f>
        <v>100</v>
      </c>
    </row>
    <row r="193" s="29" customFormat="true" ht="14.25" hidden="false" customHeight="false" outlineLevel="0" collapsed="false">
      <c r="A193" s="121"/>
      <c r="B193" s="264"/>
      <c r="C193" s="172" t="n">
        <v>85212</v>
      </c>
      <c r="D193" s="169" t="s">
        <v>162</v>
      </c>
      <c r="E193" s="129"/>
      <c r="F193" s="183"/>
      <c r="G193" s="183"/>
      <c r="H193" s="212"/>
    </row>
    <row r="194" s="29" customFormat="true" ht="14.25" hidden="false" customHeight="false" outlineLevel="0" collapsed="false">
      <c r="A194" s="121"/>
      <c r="B194" s="121"/>
      <c r="C194" s="194"/>
      <c r="D194" s="130" t="s">
        <v>72</v>
      </c>
      <c r="E194" s="101" t="s">
        <v>84</v>
      </c>
      <c r="F194" s="110" t="n">
        <v>5000</v>
      </c>
      <c r="G194" s="110" t="n">
        <v>3687.76</v>
      </c>
      <c r="H194" s="213" t="n">
        <f aca="false">G194/F194%</f>
        <v>73.7552</v>
      </c>
    </row>
    <row r="195" s="29" customFormat="true" ht="19.5" hidden="false" customHeight="false" outlineLevel="0" collapsed="false">
      <c r="A195" s="121"/>
      <c r="B195" s="264"/>
      <c r="C195" s="270"/>
      <c r="D195" s="172" t="n">
        <v>2010</v>
      </c>
      <c r="E195" s="131" t="s">
        <v>30</v>
      </c>
      <c r="F195" s="110" t="n">
        <v>1785104</v>
      </c>
      <c r="G195" s="110" t="n">
        <v>1668111.59</v>
      </c>
      <c r="H195" s="213" t="n">
        <f aca="false">G195/F195%</f>
        <v>93.4461852082568</v>
      </c>
    </row>
    <row r="196" s="29" customFormat="true" ht="19.5" hidden="false" customHeight="false" outlineLevel="0" collapsed="false">
      <c r="A196" s="121"/>
      <c r="B196" s="264"/>
      <c r="C196" s="271"/>
      <c r="D196" s="196" t="n">
        <v>2360</v>
      </c>
      <c r="E196" s="272" t="s">
        <v>80</v>
      </c>
      <c r="F196" s="110" t="n">
        <v>13000</v>
      </c>
      <c r="G196" s="110" t="n">
        <v>14433.11</v>
      </c>
      <c r="H196" s="213" t="n">
        <f aca="false">G196/F196%</f>
        <v>111.023923076923</v>
      </c>
    </row>
    <row r="197" s="29" customFormat="true" ht="14.25" hidden="false" customHeight="false" outlineLevel="0" collapsed="false">
      <c r="A197" s="121"/>
      <c r="B197" s="264"/>
      <c r="C197" s="273" t="s">
        <v>26</v>
      </c>
      <c r="D197" s="273"/>
      <c r="E197" s="273"/>
      <c r="F197" s="245" t="n">
        <f aca="false">SUM(F194:F196)</f>
        <v>1803104</v>
      </c>
      <c r="G197" s="245" t="n">
        <f aca="false">SUM(G194:G196)</f>
        <v>1686232.46</v>
      </c>
      <c r="H197" s="215" t="n">
        <f aca="false">G197/F197%</f>
        <v>93.5183139741246</v>
      </c>
    </row>
    <row r="198" s="29" customFormat="true" ht="14.25" hidden="false" customHeight="false" outlineLevel="0" collapsed="false">
      <c r="A198" s="121"/>
      <c r="B198" s="264"/>
      <c r="C198" s="194" t="n">
        <v>85213</v>
      </c>
      <c r="D198" s="128" t="s">
        <v>163</v>
      </c>
      <c r="E198" s="129"/>
      <c r="F198" s="195"/>
      <c r="G198" s="195"/>
      <c r="H198" s="212"/>
    </row>
    <row r="199" s="29" customFormat="true" ht="19.5" hidden="false" customHeight="false" outlineLevel="0" collapsed="false">
      <c r="A199" s="121"/>
      <c r="B199" s="264"/>
      <c r="C199" s="174"/>
      <c r="D199" s="158" t="n">
        <v>2010</v>
      </c>
      <c r="E199" s="131" t="s">
        <v>30</v>
      </c>
      <c r="F199" s="177" t="n">
        <v>10500</v>
      </c>
      <c r="G199" s="133" t="n">
        <v>10260</v>
      </c>
      <c r="H199" s="213" t="n">
        <f aca="false">G199/F199%</f>
        <v>97.7142857142857</v>
      </c>
    </row>
    <row r="200" s="29" customFormat="true" ht="19.5" hidden="false" customHeight="false" outlineLevel="0" collapsed="false">
      <c r="A200" s="121"/>
      <c r="B200" s="121"/>
      <c r="C200" s="124"/>
      <c r="D200" s="176" t="n">
        <v>2030</v>
      </c>
      <c r="E200" s="274" t="s">
        <v>147</v>
      </c>
      <c r="F200" s="275" t="n">
        <v>21770</v>
      </c>
      <c r="G200" s="239" t="n">
        <v>21595.4</v>
      </c>
      <c r="H200" s="213" t="n">
        <f aca="false">G200/F200%</f>
        <v>99.1979788700046</v>
      </c>
    </row>
    <row r="201" s="29" customFormat="true" ht="14.25" hidden="false" customHeight="false" outlineLevel="0" collapsed="false">
      <c r="A201" s="121"/>
      <c r="B201" s="264"/>
      <c r="C201" s="178" t="s">
        <v>26</v>
      </c>
      <c r="D201" s="178"/>
      <c r="E201" s="178"/>
      <c r="F201" s="187" t="n">
        <f aca="false">SUM(F199:F200)</f>
        <v>32270</v>
      </c>
      <c r="G201" s="187" t="n">
        <f aca="false">SUM(G199:G200)</f>
        <v>31855.4</v>
      </c>
      <c r="H201" s="215" t="n">
        <f aca="false">G201/F201%</f>
        <v>98.715215370313</v>
      </c>
    </row>
    <row r="202" s="29" customFormat="true" ht="14.25" hidden="false" customHeight="false" outlineLevel="0" collapsed="false">
      <c r="A202" s="121"/>
      <c r="B202" s="121"/>
      <c r="C202" s="194" t="n">
        <v>85214</v>
      </c>
      <c r="D202" s="123" t="s">
        <v>164</v>
      </c>
      <c r="E202" s="160"/>
      <c r="F202" s="183"/>
      <c r="G202" s="183"/>
      <c r="H202" s="212"/>
    </row>
    <row r="203" s="29" customFormat="true" ht="19.5" hidden="false" customHeight="false" outlineLevel="0" collapsed="false">
      <c r="A203" s="121"/>
      <c r="B203" s="121"/>
      <c r="C203" s="124"/>
      <c r="D203" s="176" t="n">
        <v>2030</v>
      </c>
      <c r="E203" s="274" t="s">
        <v>147</v>
      </c>
      <c r="F203" s="275" t="n">
        <v>315500</v>
      </c>
      <c r="G203" s="239" t="n">
        <v>315500</v>
      </c>
      <c r="H203" s="213" t="n">
        <f aca="false">G203/F203%</f>
        <v>100</v>
      </c>
    </row>
    <row r="204" s="29" customFormat="true" ht="14.25" hidden="false" customHeight="false" outlineLevel="0" collapsed="false">
      <c r="A204" s="121"/>
      <c r="B204" s="121"/>
      <c r="C204" s="178" t="s">
        <v>26</v>
      </c>
      <c r="D204" s="178"/>
      <c r="E204" s="178"/>
      <c r="F204" s="187" t="n">
        <f aca="false">SUM(F203:F203)</f>
        <v>315500</v>
      </c>
      <c r="G204" s="187" t="n">
        <f aca="false">SUM(G203:G203)</f>
        <v>315500</v>
      </c>
      <c r="H204" s="215" t="n">
        <f aca="false">G204/F204%</f>
        <v>100</v>
      </c>
    </row>
    <row r="205" s="29" customFormat="true" ht="14.25" hidden="false" customHeight="false" outlineLevel="0" collapsed="false">
      <c r="A205" s="121"/>
      <c r="B205" s="121"/>
      <c r="C205" s="194" t="n">
        <v>85216</v>
      </c>
      <c r="D205" s="123" t="s">
        <v>165</v>
      </c>
      <c r="E205" s="160"/>
      <c r="F205" s="183"/>
      <c r="G205" s="183"/>
      <c r="H205" s="212"/>
    </row>
    <row r="206" s="29" customFormat="true" ht="19.5" hidden="false" customHeight="false" outlineLevel="0" collapsed="false">
      <c r="A206" s="121"/>
      <c r="B206" s="121"/>
      <c r="C206" s="124"/>
      <c r="D206" s="176" t="n">
        <v>2030</v>
      </c>
      <c r="E206" s="274" t="s">
        <v>147</v>
      </c>
      <c r="F206" s="275" t="n">
        <v>271900</v>
      </c>
      <c r="G206" s="239" t="n">
        <v>270678.56</v>
      </c>
      <c r="H206" s="213" t="n">
        <f aca="false">G206/F206%</f>
        <v>99.5507760205958</v>
      </c>
    </row>
    <row r="207" s="29" customFormat="true" ht="14.25" hidden="false" customHeight="false" outlineLevel="0" collapsed="false">
      <c r="A207" s="121"/>
      <c r="B207" s="121"/>
      <c r="C207" s="244" t="s">
        <v>26</v>
      </c>
      <c r="D207" s="244"/>
      <c r="E207" s="244"/>
      <c r="F207" s="187" t="n">
        <f aca="false">SUM(F206:F206)</f>
        <v>271900</v>
      </c>
      <c r="G207" s="187" t="n">
        <f aca="false">SUM(G206:G206)</f>
        <v>270678.56</v>
      </c>
      <c r="H207" s="215" t="n">
        <f aca="false">G207/F207%</f>
        <v>99.5507760205958</v>
      </c>
    </row>
    <row r="208" s="29" customFormat="true" ht="14.25" hidden="false" customHeight="false" outlineLevel="0" collapsed="false">
      <c r="A208" s="30"/>
      <c r="B208" s="95"/>
      <c r="C208" s="176" t="n">
        <v>85219</v>
      </c>
      <c r="D208" s="169" t="s">
        <v>166</v>
      </c>
      <c r="E208" s="129"/>
      <c r="F208" s="195"/>
      <c r="G208" s="195"/>
      <c r="H208" s="212"/>
    </row>
    <row r="209" s="29" customFormat="true" ht="19.5" hidden="false" customHeight="false" outlineLevel="0" collapsed="false">
      <c r="A209" s="30"/>
      <c r="B209" s="95"/>
      <c r="C209" s="60"/>
      <c r="D209" s="276" t="n">
        <v>2030</v>
      </c>
      <c r="E209" s="266" t="s">
        <v>147</v>
      </c>
      <c r="F209" s="110" t="n">
        <v>101698</v>
      </c>
      <c r="G209" s="44" t="n">
        <v>101698</v>
      </c>
      <c r="H209" s="213" t="n">
        <f aca="false">G209/F209%</f>
        <v>100</v>
      </c>
    </row>
    <row r="210" s="29" customFormat="true" ht="14.25" hidden="false" customHeight="false" outlineLevel="0" collapsed="false">
      <c r="A210" s="30"/>
      <c r="B210" s="30"/>
      <c r="C210" s="273" t="s">
        <v>26</v>
      </c>
      <c r="D210" s="273"/>
      <c r="E210" s="273"/>
      <c r="F210" s="187" t="n">
        <f aca="false">SUM(F209:F209)</f>
        <v>101698</v>
      </c>
      <c r="G210" s="187" t="n">
        <f aca="false">SUM(G209:G209)</f>
        <v>101698</v>
      </c>
      <c r="H210" s="215" t="n">
        <f aca="false">G210/F210%</f>
        <v>100</v>
      </c>
    </row>
    <row r="211" s="29" customFormat="true" ht="14.25" hidden="false" customHeight="false" outlineLevel="0" collapsed="false">
      <c r="A211" s="30"/>
      <c r="B211" s="30"/>
      <c r="C211" s="175" t="n">
        <v>85278</v>
      </c>
      <c r="D211" s="128" t="s">
        <v>49</v>
      </c>
      <c r="E211" s="129"/>
      <c r="F211" s="195"/>
      <c r="G211" s="195"/>
      <c r="H211" s="212"/>
    </row>
    <row r="212" s="29" customFormat="true" ht="19.5" hidden="false" customHeight="false" outlineLevel="0" collapsed="false">
      <c r="A212" s="30"/>
      <c r="B212" s="30"/>
      <c r="D212" s="196" t="n">
        <v>2010</v>
      </c>
      <c r="E212" s="131" t="s">
        <v>30</v>
      </c>
      <c r="F212" s="110" t="n">
        <v>6700</v>
      </c>
      <c r="G212" s="44" t="n">
        <v>6700</v>
      </c>
      <c r="H212" s="213" t="n">
        <f aca="false">G212/F212%</f>
        <v>100</v>
      </c>
    </row>
    <row r="213" s="29" customFormat="true" ht="14.25" hidden="false" customHeight="false" outlineLevel="0" collapsed="false">
      <c r="A213" s="30"/>
      <c r="B213" s="30"/>
      <c r="C213" s="178" t="s">
        <v>26</v>
      </c>
      <c r="D213" s="178"/>
      <c r="E213" s="178"/>
      <c r="F213" s="187" t="n">
        <f aca="false">SUM(F212:F212)</f>
        <v>6700</v>
      </c>
      <c r="G213" s="187" t="n">
        <f aca="false">SUM(G212:G212)</f>
        <v>6700</v>
      </c>
      <c r="H213" s="215" t="n">
        <f aca="false">G213/F213%</f>
        <v>100</v>
      </c>
    </row>
    <row r="214" s="29" customFormat="true" ht="14.25" hidden="false" customHeight="false" outlineLevel="0" collapsed="false">
      <c r="A214" s="30"/>
      <c r="B214" s="30"/>
      <c r="C214" s="194" t="n">
        <v>85295</v>
      </c>
      <c r="D214" s="123" t="s">
        <v>28</v>
      </c>
      <c r="E214" s="160"/>
      <c r="F214" s="183"/>
      <c r="G214" s="183"/>
      <c r="H214" s="213"/>
    </row>
    <row r="215" s="29" customFormat="true" ht="19.5" hidden="false" customHeight="false" outlineLevel="0" collapsed="false">
      <c r="A215" s="30"/>
      <c r="B215" s="30"/>
      <c r="C215" s="124"/>
      <c r="D215" s="196" t="n">
        <v>2010</v>
      </c>
      <c r="E215" s="131" t="s">
        <v>30</v>
      </c>
      <c r="F215" s="110" t="n">
        <v>1213</v>
      </c>
      <c r="G215" s="44" t="n">
        <v>753.34</v>
      </c>
      <c r="H215" s="213" t="n">
        <f aca="false">G215/F215%</f>
        <v>62.1055234954658</v>
      </c>
    </row>
    <row r="216" s="29" customFormat="true" ht="19.5" hidden="false" customHeight="false" outlineLevel="0" collapsed="false">
      <c r="A216" s="30"/>
      <c r="B216" s="30"/>
      <c r="C216" s="124"/>
      <c r="D216" s="196" t="n">
        <v>2030</v>
      </c>
      <c r="E216" s="131" t="s">
        <v>147</v>
      </c>
      <c r="F216" s="110" t="n">
        <v>137720</v>
      </c>
      <c r="G216" s="44" t="n">
        <v>137720</v>
      </c>
      <c r="H216" s="213" t="n">
        <f aca="false">G216/F216%</f>
        <v>100</v>
      </c>
    </row>
    <row r="217" s="29" customFormat="true" ht="14.25" hidden="false" customHeight="false" outlineLevel="0" collapsed="false">
      <c r="A217" s="60"/>
      <c r="B217" s="60"/>
      <c r="C217" s="143" t="s">
        <v>26</v>
      </c>
      <c r="D217" s="143"/>
      <c r="E217" s="143"/>
      <c r="F217" s="187" t="n">
        <f aca="false">SUM(F215:F216)</f>
        <v>138933</v>
      </c>
      <c r="G217" s="187" t="n">
        <f aca="false">SUM(G215:G216)</f>
        <v>138473.34</v>
      </c>
      <c r="H217" s="215" t="n">
        <f aca="false">G217/F217%</f>
        <v>99.6691498779988</v>
      </c>
    </row>
    <row r="218" s="29" customFormat="true" ht="14.25" hidden="false" customHeight="false" outlineLevel="0" collapsed="false">
      <c r="A218" s="277" t="s">
        <v>167</v>
      </c>
      <c r="B218" s="190"/>
      <c r="C218" s="190"/>
      <c r="D218" s="190"/>
      <c r="E218" s="246"/>
      <c r="F218" s="278" t="n">
        <f aca="false">SUM(F192+F197+F201+F204+F207+F210+F213+F217)</f>
        <v>2689605</v>
      </c>
      <c r="G218" s="278" t="n">
        <f aca="false">SUM(G192+G217+G210+G204+G207+G201+G197+G213)</f>
        <v>2570637.76</v>
      </c>
      <c r="H218" s="212" t="n">
        <f aca="false">G218/F218%</f>
        <v>95.5767765155107</v>
      </c>
    </row>
    <row r="219" s="29" customFormat="true" ht="14.25" hidden="false" customHeight="false" outlineLevel="0" collapsed="false">
      <c r="A219" s="167" t="n">
        <v>16</v>
      </c>
      <c r="B219" s="168" t="n">
        <v>854</v>
      </c>
      <c r="C219" s="251" t="s">
        <v>168</v>
      </c>
      <c r="D219" s="190"/>
      <c r="E219" s="129"/>
      <c r="F219" s="279"/>
      <c r="G219" s="195"/>
      <c r="H219" s="213"/>
    </row>
    <row r="220" s="29" customFormat="true" ht="14.25" hidden="false" customHeight="false" outlineLevel="0" collapsed="false">
      <c r="A220" s="30"/>
      <c r="B220" s="95"/>
      <c r="C220" s="176" t="n">
        <v>85415</v>
      </c>
      <c r="D220" s="180" t="s">
        <v>169</v>
      </c>
      <c r="E220" s="160"/>
      <c r="F220" s="280"/>
      <c r="G220" s="280"/>
      <c r="H220" s="213"/>
    </row>
    <row r="221" s="29" customFormat="true" ht="19.5" hidden="false" customHeight="false" outlineLevel="0" collapsed="false">
      <c r="A221" s="30"/>
      <c r="B221" s="95"/>
      <c r="C221" s="121"/>
      <c r="D221" s="172" t="n">
        <v>2030</v>
      </c>
      <c r="E221" s="182" t="s">
        <v>170</v>
      </c>
      <c r="F221" s="110" t="n">
        <v>121201</v>
      </c>
      <c r="G221" s="44" t="n">
        <v>85529.85</v>
      </c>
      <c r="H221" s="213" t="n">
        <f aca="false">G221/F221%</f>
        <v>70.5686009191343</v>
      </c>
    </row>
    <row r="222" s="29" customFormat="true" ht="39" hidden="false" customHeight="false" outlineLevel="0" collapsed="false">
      <c r="A222" s="30"/>
      <c r="B222" s="95"/>
      <c r="C222" s="142"/>
      <c r="D222" s="242" t="n">
        <v>2040</v>
      </c>
      <c r="E222" s="131" t="s">
        <v>171</v>
      </c>
      <c r="F222" s="281" t="n">
        <v>6025</v>
      </c>
      <c r="G222" s="282" t="n">
        <v>6025</v>
      </c>
      <c r="H222" s="213" t="n">
        <f aca="false">G222/F222%</f>
        <v>100</v>
      </c>
    </row>
    <row r="223" s="29" customFormat="true" ht="14.25" hidden="false" customHeight="false" outlineLevel="0" collapsed="false">
      <c r="A223" s="60"/>
      <c r="B223" s="60"/>
      <c r="C223" s="218" t="s">
        <v>26</v>
      </c>
      <c r="D223" s="218"/>
      <c r="E223" s="218"/>
      <c r="F223" s="214" t="n">
        <f aca="false">SUM(F221:F222)</f>
        <v>127226</v>
      </c>
      <c r="G223" s="214" t="n">
        <f aca="false">SUM(G221:G222)</f>
        <v>91554.85</v>
      </c>
      <c r="H223" s="215" t="n">
        <f aca="false">G223/F223%</f>
        <v>71.9623740430415</v>
      </c>
    </row>
    <row r="224" s="29" customFormat="true" ht="14.25" hidden="false" customHeight="false" outlineLevel="0" collapsed="false">
      <c r="A224" s="128" t="s">
        <v>172</v>
      </c>
      <c r="B224" s="169"/>
      <c r="C224" s="169"/>
      <c r="D224" s="169"/>
      <c r="E224" s="283"/>
      <c r="F224" s="210" t="n">
        <f aca="false">F223</f>
        <v>127226</v>
      </c>
      <c r="G224" s="210" t="n">
        <f aca="false">G223</f>
        <v>91554.85</v>
      </c>
      <c r="H224" s="212" t="n">
        <f aca="false">G224/F224%</f>
        <v>71.9623740430415</v>
      </c>
    </row>
    <row r="225" s="29" customFormat="true" ht="14.25" hidden="false" customHeight="false" outlineLevel="0" collapsed="false">
      <c r="A225" s="167" t="n">
        <v>17</v>
      </c>
      <c r="B225" s="168" t="n">
        <v>900</v>
      </c>
      <c r="C225" s="169" t="s">
        <v>173</v>
      </c>
      <c r="D225" s="190"/>
      <c r="E225" s="129"/>
      <c r="F225" s="243"/>
      <c r="G225" s="195"/>
      <c r="H225" s="213"/>
    </row>
    <row r="226" s="29" customFormat="true" ht="14.25" hidden="false" customHeight="true" outlineLevel="0" collapsed="false">
      <c r="A226" s="121"/>
      <c r="B226" s="121"/>
      <c r="C226" s="194" t="n">
        <v>90002</v>
      </c>
      <c r="D226" s="284" t="s">
        <v>174</v>
      </c>
      <c r="E226" s="284"/>
      <c r="F226" s="284"/>
      <c r="G226" s="195"/>
      <c r="H226" s="213"/>
    </row>
    <row r="227" s="29" customFormat="true" ht="14.25" hidden="false" customHeight="false" outlineLevel="0" collapsed="false">
      <c r="A227" s="121"/>
      <c r="B227" s="121"/>
      <c r="C227" s="194"/>
      <c r="D227" s="136" t="s">
        <v>128</v>
      </c>
      <c r="E227" s="266" t="s">
        <v>129</v>
      </c>
      <c r="F227" s="285" t="n">
        <v>743000</v>
      </c>
      <c r="G227" s="183" t="n">
        <v>565105.85</v>
      </c>
      <c r="H227" s="213" t="n">
        <f aca="false">G227/F227%</f>
        <v>76.0573149394347</v>
      </c>
    </row>
    <row r="228" s="29" customFormat="true" ht="14.25" hidden="false" customHeight="false" outlineLevel="0" collapsed="false">
      <c r="A228" s="121"/>
      <c r="B228" s="121"/>
      <c r="C228" s="194"/>
      <c r="D228" s="136" t="s">
        <v>82</v>
      </c>
      <c r="E228" s="182" t="s">
        <v>83</v>
      </c>
      <c r="F228" s="135" t="n">
        <v>5000</v>
      </c>
      <c r="G228" s="183" t="n">
        <v>3142.8</v>
      </c>
      <c r="H228" s="213" t="n">
        <f aca="false">G228/F228%</f>
        <v>62.856</v>
      </c>
    </row>
    <row r="229" s="29" customFormat="true" ht="14.25" hidden="false" customHeight="false" outlineLevel="0" collapsed="false">
      <c r="A229" s="121"/>
      <c r="B229" s="121"/>
      <c r="C229" s="174"/>
      <c r="D229" s="196" t="s">
        <v>18</v>
      </c>
      <c r="E229" s="131" t="s">
        <v>19</v>
      </c>
      <c r="F229" s="110" t="n">
        <v>0</v>
      </c>
      <c r="G229" s="110" t="n">
        <v>203.25</v>
      </c>
      <c r="H229" s="213" t="n">
        <v>0</v>
      </c>
    </row>
    <row r="230" s="29" customFormat="true" ht="14.25" hidden="false" customHeight="false" outlineLevel="0" collapsed="false">
      <c r="A230" s="121"/>
      <c r="B230" s="121"/>
      <c r="C230" s="174"/>
      <c r="D230" s="130" t="s">
        <v>119</v>
      </c>
      <c r="E230" s="101" t="s">
        <v>120</v>
      </c>
      <c r="F230" s="275"/>
      <c r="G230" s="110" t="n">
        <v>411.93</v>
      </c>
      <c r="H230" s="213" t="n">
        <v>0</v>
      </c>
    </row>
    <row r="231" s="29" customFormat="true" ht="19.5" hidden="false" customHeight="false" outlineLevel="0" collapsed="false">
      <c r="A231" s="121"/>
      <c r="B231" s="121"/>
      <c r="C231" s="174"/>
      <c r="D231" s="176" t="n">
        <v>2320</v>
      </c>
      <c r="E231" s="91" t="s">
        <v>46</v>
      </c>
      <c r="F231" s="275" t="n">
        <v>2780</v>
      </c>
      <c r="G231" s="110" t="n">
        <v>2780</v>
      </c>
      <c r="H231" s="213" t="n">
        <f aca="false">G231/F231%</f>
        <v>100</v>
      </c>
    </row>
    <row r="232" s="29" customFormat="true" ht="23.85" hidden="false" customHeight="true" outlineLevel="0" collapsed="false">
      <c r="A232" s="121"/>
      <c r="B232" s="121"/>
      <c r="C232" s="174"/>
      <c r="D232" s="176" t="n">
        <v>2460</v>
      </c>
      <c r="E232" s="101" t="s">
        <v>175</v>
      </c>
      <c r="F232" s="275" t="n">
        <v>15750</v>
      </c>
      <c r="G232" s="110" t="n">
        <v>15750</v>
      </c>
      <c r="H232" s="213" t="n">
        <f aca="false">G232/F232%</f>
        <v>100</v>
      </c>
    </row>
    <row r="233" s="29" customFormat="true" ht="14.25" hidden="false" customHeight="false" outlineLevel="0" collapsed="false">
      <c r="A233" s="30"/>
      <c r="B233" s="30"/>
      <c r="C233" s="143" t="s">
        <v>26</v>
      </c>
      <c r="D233" s="143"/>
      <c r="E233" s="143"/>
      <c r="F233" s="197" t="n">
        <f aca="false">SUM(F227:F232)</f>
        <v>766530</v>
      </c>
      <c r="G233" s="197" t="n">
        <f aca="false">SUM(G227:G232)</f>
        <v>587393.83</v>
      </c>
      <c r="H233" s="286" t="n">
        <f aca="false">G233/F233%</f>
        <v>76.6302466961502</v>
      </c>
    </row>
    <row r="234" s="29" customFormat="true" ht="14.25" hidden="false" customHeight="true" outlineLevel="0" collapsed="false">
      <c r="A234" s="121"/>
      <c r="B234" s="121"/>
      <c r="C234" s="194" t="n">
        <v>90019</v>
      </c>
      <c r="D234" s="228" t="s">
        <v>176</v>
      </c>
      <c r="E234" s="228"/>
      <c r="F234" s="228"/>
      <c r="G234" s="228"/>
      <c r="H234" s="228"/>
    </row>
    <row r="235" s="29" customFormat="true" ht="14.25" hidden="false" customHeight="false" outlineLevel="0" collapsed="false">
      <c r="A235" s="121"/>
      <c r="B235" s="121"/>
      <c r="C235" s="174"/>
      <c r="D235" s="153" t="s">
        <v>82</v>
      </c>
      <c r="E235" s="233" t="s">
        <v>83</v>
      </c>
      <c r="F235" s="132" t="n">
        <v>20000</v>
      </c>
      <c r="G235" s="237" t="n">
        <v>14934.15</v>
      </c>
      <c r="H235" s="259" t="n">
        <f aca="false">G235/F235%</f>
        <v>74.67075</v>
      </c>
    </row>
    <row r="236" s="29" customFormat="true" ht="14.25" hidden="false" customHeight="false" outlineLevel="0" collapsed="false">
      <c r="A236" s="30"/>
      <c r="B236" s="30"/>
      <c r="C236" s="143" t="s">
        <v>26</v>
      </c>
      <c r="D236" s="143"/>
      <c r="E236" s="143"/>
      <c r="F236" s="197" t="n">
        <f aca="false">SUM(F235:F235)</f>
        <v>20000</v>
      </c>
      <c r="G236" s="197" t="n">
        <f aca="false">SUM(G235:G235)</f>
        <v>14934.15</v>
      </c>
      <c r="H236" s="286" t="n">
        <f aca="false">G236/F236%</f>
        <v>74.67075</v>
      </c>
    </row>
    <row r="237" s="29" customFormat="true" ht="14.25" hidden="false" customHeight="true" outlineLevel="0" collapsed="false">
      <c r="A237" s="30"/>
      <c r="B237" s="30"/>
      <c r="C237" s="194" t="n">
        <v>90020</v>
      </c>
      <c r="D237" s="228" t="s">
        <v>177</v>
      </c>
      <c r="E237" s="228"/>
      <c r="F237" s="228"/>
      <c r="G237" s="228"/>
      <c r="H237" s="228"/>
    </row>
    <row r="238" s="29" customFormat="true" ht="14.25" hidden="false" customHeight="false" outlineLevel="0" collapsed="false">
      <c r="A238" s="30"/>
      <c r="B238" s="30"/>
      <c r="C238" s="194"/>
      <c r="D238" s="287" t="s">
        <v>178</v>
      </c>
      <c r="E238" s="229" t="s">
        <v>179</v>
      </c>
      <c r="F238" s="288" t="n">
        <v>0</v>
      </c>
      <c r="G238" s="183" t="n">
        <v>207.86</v>
      </c>
      <c r="H238" s="259" t="n">
        <v>0</v>
      </c>
    </row>
    <row r="239" s="29" customFormat="true" ht="14.25" hidden="false" customHeight="false" outlineLevel="0" collapsed="false">
      <c r="A239" s="30"/>
      <c r="B239" s="30"/>
      <c r="C239" s="143" t="s">
        <v>26</v>
      </c>
      <c r="D239" s="143"/>
      <c r="E239" s="143"/>
      <c r="F239" s="197" t="n">
        <f aca="false">SUM(F238:F238)</f>
        <v>0</v>
      </c>
      <c r="G239" s="144" t="n">
        <f aca="false">SUM(G238:G238)</f>
        <v>207.86</v>
      </c>
      <c r="H239" s="213" t="n">
        <v>0</v>
      </c>
    </row>
    <row r="240" s="29" customFormat="true" ht="14.25" hidden="false" customHeight="true" outlineLevel="0" collapsed="false">
      <c r="A240" s="121"/>
      <c r="B240" s="121"/>
      <c r="C240" s="194" t="n">
        <v>90095</v>
      </c>
      <c r="D240" s="228" t="s">
        <v>28</v>
      </c>
      <c r="E240" s="228"/>
      <c r="F240" s="228"/>
      <c r="G240" s="195"/>
      <c r="H240" s="213"/>
    </row>
    <row r="241" s="29" customFormat="true" ht="23.85" hidden="false" customHeight="true" outlineLevel="0" collapsed="false">
      <c r="A241" s="121"/>
      <c r="B241" s="121"/>
      <c r="C241" s="174"/>
      <c r="D241" s="153" t="s">
        <v>180</v>
      </c>
      <c r="E241" s="233" t="s">
        <v>181</v>
      </c>
      <c r="F241" s="132" t="n">
        <v>33865</v>
      </c>
      <c r="G241" s="237" t="n">
        <v>33865.11</v>
      </c>
      <c r="H241" s="213" t="n">
        <f aca="false">G241/F241%</f>
        <v>100.000324819135</v>
      </c>
    </row>
    <row r="242" s="29" customFormat="true" ht="14.25" hidden="false" customHeight="false" outlineLevel="0" collapsed="false">
      <c r="A242" s="30"/>
      <c r="B242" s="30"/>
      <c r="C242" s="143" t="s">
        <v>26</v>
      </c>
      <c r="D242" s="143"/>
      <c r="E242" s="143"/>
      <c r="F242" s="144" t="n">
        <f aca="false">SUM(F241:F241)</f>
        <v>33865</v>
      </c>
      <c r="G242" s="144" t="n">
        <f aca="false">SUM(G241:G241)</f>
        <v>33865.11</v>
      </c>
      <c r="H242" s="215" t="n">
        <f aca="false">G242/F242%</f>
        <v>100.000324819135</v>
      </c>
    </row>
    <row r="243" s="29" customFormat="true" ht="14.25" hidden="false" customHeight="false" outlineLevel="0" collapsed="false">
      <c r="A243" s="128" t="s">
        <v>182</v>
      </c>
      <c r="B243" s="169"/>
      <c r="C243" s="169"/>
      <c r="D243" s="169"/>
      <c r="E243" s="283"/>
      <c r="F243" s="289" t="n">
        <f aca="false">SUM(F233,F236,F239,F242)</f>
        <v>820395</v>
      </c>
      <c r="G243" s="210" t="n">
        <f aca="false">SUM(G233,G236,G239,G242)</f>
        <v>636400.95</v>
      </c>
      <c r="H243" s="212" t="n">
        <f aca="false">G243/F243%</f>
        <v>77.5725047080979</v>
      </c>
    </row>
    <row r="244" s="29" customFormat="true" ht="14.25" hidden="false" customHeight="false" outlineLevel="0" collapsed="false">
      <c r="A244" s="167" t="n">
        <v>18</v>
      </c>
      <c r="B244" s="168" t="n">
        <v>921</v>
      </c>
      <c r="C244" s="169" t="s">
        <v>183</v>
      </c>
      <c r="D244" s="190"/>
      <c r="E244" s="129"/>
      <c r="F244" s="110"/>
      <c r="G244" s="195"/>
      <c r="H244" s="213"/>
    </row>
    <row r="245" s="29" customFormat="true" ht="14.25" hidden="false" customHeight="false" outlineLevel="0" collapsed="false">
      <c r="A245" s="121"/>
      <c r="B245" s="121"/>
      <c r="C245" s="194" t="n">
        <v>92109</v>
      </c>
      <c r="D245" s="128" t="s">
        <v>184</v>
      </c>
      <c r="E245" s="141"/>
      <c r="F245" s="110"/>
      <c r="G245" s="195"/>
      <c r="H245" s="213"/>
    </row>
    <row r="246" s="29" customFormat="true" ht="19.5" hidden="false" customHeight="false" outlineLevel="0" collapsed="false">
      <c r="A246" s="121"/>
      <c r="B246" s="121"/>
      <c r="C246" s="194"/>
      <c r="D246" s="287" t="s">
        <v>20</v>
      </c>
      <c r="E246" s="131" t="s">
        <v>185</v>
      </c>
      <c r="F246" s="110" t="n">
        <v>200</v>
      </c>
      <c r="G246" s="183" t="n">
        <v>200</v>
      </c>
      <c r="H246" s="213" t="n">
        <f aca="false">G246/F246%</f>
        <v>100</v>
      </c>
    </row>
    <row r="247" s="29" customFormat="true" ht="14.25" hidden="false" customHeight="false" outlineLevel="0" collapsed="false">
      <c r="A247" s="121"/>
      <c r="B247" s="121"/>
      <c r="C247" s="194"/>
      <c r="D247" s="287" t="s">
        <v>72</v>
      </c>
      <c r="E247" s="261" t="s">
        <v>186</v>
      </c>
      <c r="F247" s="110" t="n">
        <v>0</v>
      </c>
      <c r="G247" s="183" t="n">
        <v>2389.83</v>
      </c>
      <c r="H247" s="213" t="n">
        <v>0</v>
      </c>
    </row>
    <row r="248" s="29" customFormat="true" ht="14.25" hidden="true" customHeight="false" outlineLevel="0" collapsed="false">
      <c r="A248" s="121"/>
      <c r="B248" s="121"/>
      <c r="C248" s="194"/>
      <c r="D248" s="290"/>
      <c r="E248" s="160"/>
      <c r="F248" s="280"/>
      <c r="G248" s="183"/>
      <c r="H248" s="213" t="e">
        <f aca="false">G248/F248%</f>
        <v>#DIV/0!</v>
      </c>
    </row>
    <row r="249" s="29" customFormat="true" ht="19.5" hidden="false" customHeight="false" outlineLevel="0" collapsed="false">
      <c r="A249" s="121"/>
      <c r="B249" s="121"/>
      <c r="C249" s="174"/>
      <c r="D249" s="153" t="s">
        <v>24</v>
      </c>
      <c r="E249" s="52" t="s">
        <v>25</v>
      </c>
      <c r="F249" s="132" t="n">
        <v>250281</v>
      </c>
      <c r="G249" s="237" t="n">
        <v>250281</v>
      </c>
      <c r="H249" s="213" t="n">
        <f aca="false">G249/F249%</f>
        <v>100</v>
      </c>
    </row>
    <row r="250" s="29" customFormat="true" ht="14.25" hidden="false" customHeight="false" outlineLevel="0" collapsed="false">
      <c r="A250" s="30"/>
      <c r="B250" s="30"/>
      <c r="C250" s="143" t="s">
        <v>26</v>
      </c>
      <c r="D250" s="143"/>
      <c r="E250" s="143"/>
      <c r="F250" s="144" t="n">
        <f aca="false">SUM(F246:F249)</f>
        <v>250481</v>
      </c>
      <c r="G250" s="144" t="n">
        <f aca="false">SUM(G246:G249)</f>
        <v>252870.83</v>
      </c>
      <c r="H250" s="215" t="n">
        <f aca="false">G250/F250%</f>
        <v>100.954096318683</v>
      </c>
    </row>
    <row r="251" s="29" customFormat="true" ht="14.25" hidden="false" customHeight="false" outlineLevel="0" collapsed="false">
      <c r="A251" s="30"/>
      <c r="B251" s="30"/>
      <c r="C251" s="176" t="n">
        <v>92120</v>
      </c>
      <c r="D251" s="128" t="s">
        <v>187</v>
      </c>
      <c r="E251" s="129"/>
      <c r="F251" s="195"/>
      <c r="G251" s="195"/>
      <c r="H251" s="213"/>
    </row>
    <row r="252" s="29" customFormat="true" ht="29.1" hidden="false" customHeight="true" outlineLevel="0" collapsed="false">
      <c r="A252" s="30"/>
      <c r="B252" s="30"/>
      <c r="C252" s="291"/>
      <c r="D252" s="176" t="n">
        <v>2730</v>
      </c>
      <c r="E252" s="131" t="s">
        <v>188</v>
      </c>
      <c r="F252" s="110" t="n">
        <v>13000</v>
      </c>
      <c r="G252" s="44" t="n">
        <v>13000</v>
      </c>
      <c r="H252" s="213" t="n">
        <f aca="false">G252/F252%</f>
        <v>100</v>
      </c>
    </row>
    <row r="253" s="29" customFormat="true" ht="14.25" hidden="false" customHeight="false" outlineLevel="0" collapsed="false">
      <c r="A253" s="30"/>
      <c r="B253" s="30"/>
      <c r="C253" s="143" t="s">
        <v>26</v>
      </c>
      <c r="D253" s="143"/>
      <c r="E253" s="143"/>
      <c r="F253" s="144" t="n">
        <f aca="false">SUM(F252:F252)</f>
        <v>13000</v>
      </c>
      <c r="G253" s="144" t="n">
        <f aca="false">SUM(G252:G252)</f>
        <v>13000</v>
      </c>
      <c r="H253" s="215" t="n">
        <f aca="false">G253/F253%</f>
        <v>100</v>
      </c>
    </row>
    <row r="254" s="29" customFormat="true" ht="14.25" hidden="false" customHeight="false" outlineLevel="0" collapsed="false">
      <c r="A254" s="30"/>
      <c r="B254" s="30"/>
      <c r="C254" s="176" t="n">
        <v>92195</v>
      </c>
      <c r="D254" s="128" t="s">
        <v>28</v>
      </c>
      <c r="E254" s="129"/>
      <c r="F254" s="195"/>
      <c r="G254" s="195"/>
      <c r="H254" s="213"/>
    </row>
    <row r="255" s="29" customFormat="true" ht="30.75" hidden="false" customHeight="true" outlineLevel="0" collapsed="false">
      <c r="A255" s="30"/>
      <c r="B255" s="30"/>
      <c r="C255" s="121"/>
      <c r="D255" s="176" t="n">
        <v>2708</v>
      </c>
      <c r="E255" s="131" t="s">
        <v>189</v>
      </c>
      <c r="F255" s="110" t="n">
        <v>83860</v>
      </c>
      <c r="G255" s="44"/>
      <c r="H255" s="213" t="n">
        <f aca="false">G255/F255%</f>
        <v>0</v>
      </c>
    </row>
    <row r="256" s="29" customFormat="true" ht="23.85" hidden="true" customHeight="true" outlineLevel="0" collapsed="false">
      <c r="A256" s="30"/>
      <c r="B256" s="30"/>
      <c r="C256" s="121"/>
      <c r="D256" s="176"/>
      <c r="E256" s="292"/>
      <c r="F256" s="275"/>
      <c r="G256" s="239" t="n">
        <v>0</v>
      </c>
      <c r="H256" s="213" t="n">
        <v>0</v>
      </c>
    </row>
    <row r="257" s="29" customFormat="true" ht="14.25" hidden="false" customHeight="false" outlineLevel="0" collapsed="false">
      <c r="A257" s="30"/>
      <c r="B257" s="30"/>
      <c r="C257" s="143" t="s">
        <v>26</v>
      </c>
      <c r="D257" s="143"/>
      <c r="E257" s="143"/>
      <c r="F257" s="187" t="n">
        <f aca="false">SUM(F255:F256)</f>
        <v>83860</v>
      </c>
      <c r="G257" s="187" t="n">
        <f aca="false">SUM(G255:G255)</f>
        <v>0</v>
      </c>
      <c r="H257" s="213" t="n">
        <f aca="false">G257/F257%</f>
        <v>0</v>
      </c>
    </row>
    <row r="258" s="29" customFormat="true" ht="14.25" hidden="false" customHeight="false" outlineLevel="0" collapsed="false">
      <c r="A258" s="128" t="s">
        <v>190</v>
      </c>
      <c r="B258" s="169"/>
      <c r="C258" s="169"/>
      <c r="D258" s="169"/>
      <c r="E258" s="283"/>
      <c r="F258" s="210" t="n">
        <f aca="false">SUM(F257+F250+F253)</f>
        <v>347341</v>
      </c>
      <c r="G258" s="210" t="n">
        <f aca="false">SUM(G257+G250+G253)</f>
        <v>265870.83</v>
      </c>
      <c r="H258" s="212" t="n">
        <f aca="false">G258/F258%</f>
        <v>76.5446146582177</v>
      </c>
    </row>
    <row r="259" s="29" customFormat="true" ht="14.25" hidden="false" customHeight="false" outlineLevel="0" collapsed="false">
      <c r="A259" s="167" t="n">
        <v>19</v>
      </c>
      <c r="B259" s="168" t="n">
        <v>926</v>
      </c>
      <c r="C259" s="169" t="s">
        <v>191</v>
      </c>
      <c r="D259" s="190"/>
      <c r="E259" s="129"/>
      <c r="F259" s="195"/>
      <c r="G259" s="195"/>
      <c r="H259" s="213"/>
    </row>
    <row r="260" s="29" customFormat="true" ht="14.25" hidden="false" customHeight="false" outlineLevel="0" collapsed="false">
      <c r="A260" s="121"/>
      <c r="B260" s="121"/>
      <c r="C260" s="194" t="n">
        <v>92601</v>
      </c>
      <c r="D260" s="128" t="s">
        <v>192</v>
      </c>
      <c r="E260" s="129"/>
      <c r="F260" s="195"/>
      <c r="G260" s="195"/>
      <c r="H260" s="213"/>
    </row>
    <row r="261" s="29" customFormat="true" ht="19.5" hidden="false" customHeight="false" outlineLevel="0" collapsed="false">
      <c r="A261" s="121"/>
      <c r="B261" s="121"/>
      <c r="C261" s="174"/>
      <c r="D261" s="153" t="s">
        <v>193</v>
      </c>
      <c r="E261" s="293" t="s">
        <v>194</v>
      </c>
      <c r="F261" s="132" t="n">
        <v>25000</v>
      </c>
      <c r="G261" s="237" t="n">
        <v>25000</v>
      </c>
      <c r="H261" s="213" t="n">
        <f aca="false">G261/F261%</f>
        <v>100</v>
      </c>
    </row>
    <row r="262" s="29" customFormat="true" ht="14.25" hidden="false" customHeight="false" outlineLevel="0" collapsed="false">
      <c r="A262" s="30"/>
      <c r="B262" s="30"/>
      <c r="C262" s="143" t="s">
        <v>26</v>
      </c>
      <c r="D262" s="143"/>
      <c r="E262" s="143"/>
      <c r="F262" s="144" t="n">
        <f aca="false">SUM(F261:F261)</f>
        <v>25000</v>
      </c>
      <c r="G262" s="144" t="n">
        <f aca="false">SUM(G261:G261)</f>
        <v>25000</v>
      </c>
      <c r="H262" s="215" t="n">
        <f aca="false">G262/F262%</f>
        <v>100</v>
      </c>
    </row>
    <row r="263" s="29" customFormat="true" ht="15" hidden="false" customHeight="false" outlineLevel="0" collapsed="false">
      <c r="A263" s="128" t="s">
        <v>195</v>
      </c>
      <c r="B263" s="169"/>
      <c r="C263" s="169"/>
      <c r="D263" s="169"/>
      <c r="E263" s="283"/>
      <c r="F263" s="210" t="n">
        <f aca="false">SUM(F262)</f>
        <v>25000</v>
      </c>
      <c r="G263" s="210" t="n">
        <f aca="false">SUM(G262)</f>
        <v>25000</v>
      </c>
      <c r="H263" s="212" t="n">
        <f aca="false">G263/F263%</f>
        <v>100</v>
      </c>
    </row>
    <row r="264" s="29" customFormat="true" ht="15" hidden="false" customHeight="false" outlineLevel="0" collapsed="false">
      <c r="A264" s="294" t="s">
        <v>196</v>
      </c>
      <c r="B264" s="294"/>
      <c r="C264" s="295"/>
      <c r="D264" s="295"/>
      <c r="E264" s="296"/>
      <c r="F264" s="297" t="n">
        <f aca="false">SUM(F18,F23,F28,F39,F46,F56,F64,F80,F97,F102,F114,F146,F157,F188,F218,F224,F243,F258,F263)</f>
        <v>21454621.31</v>
      </c>
      <c r="G264" s="297" t="n">
        <f aca="false">SUM(G18,G23,G28,G39,G46,G56,G64,G80,G97,G102,G114,G146,G157,G188,G218,G224,G243,G258,G263)</f>
        <v>20378321.91</v>
      </c>
      <c r="H264" s="212" t="n">
        <f aca="false">G264/F264%</f>
        <v>94.98336799122</v>
      </c>
    </row>
    <row r="270" customFormat="false" ht="14.25" hidden="false" customHeight="false" outlineLevel="0" collapsed="false">
      <c r="A270" s="298"/>
      <c r="B270" s="298"/>
      <c r="C270" s="298"/>
      <c r="D270" s="298"/>
      <c r="E270" s="298"/>
      <c r="F270" s="298"/>
      <c r="G270" s="298"/>
      <c r="H270" s="298"/>
    </row>
  </sheetData>
  <mergeCells count="78">
    <mergeCell ref="C14:E14"/>
    <mergeCell ref="C17:E17"/>
    <mergeCell ref="A18:E18"/>
    <mergeCell ref="C22:E22"/>
    <mergeCell ref="A23:E23"/>
    <mergeCell ref="C27:E27"/>
    <mergeCell ref="A28:E28"/>
    <mergeCell ref="C32:E32"/>
    <mergeCell ref="D33:E33"/>
    <mergeCell ref="C35:E35"/>
    <mergeCell ref="C38:E38"/>
    <mergeCell ref="A39:E39"/>
    <mergeCell ref="C45:E45"/>
    <mergeCell ref="A46:E46"/>
    <mergeCell ref="C55:E55"/>
    <mergeCell ref="A56:E56"/>
    <mergeCell ref="D58:G58"/>
    <mergeCell ref="C60:E60"/>
    <mergeCell ref="C63:E63"/>
    <mergeCell ref="A64:E64"/>
    <mergeCell ref="C69:E69"/>
    <mergeCell ref="C76:E76"/>
    <mergeCell ref="C79:E79"/>
    <mergeCell ref="A80:E80"/>
    <mergeCell ref="C84:E84"/>
    <mergeCell ref="C87:E87"/>
    <mergeCell ref="D88:E88"/>
    <mergeCell ref="C90:E90"/>
    <mergeCell ref="D91:E91"/>
    <mergeCell ref="C93:E93"/>
    <mergeCell ref="D94:E94"/>
    <mergeCell ref="C96:E96"/>
    <mergeCell ref="A97:E97"/>
    <mergeCell ref="C101:E101"/>
    <mergeCell ref="A102:E102"/>
    <mergeCell ref="C106:E106"/>
    <mergeCell ref="C109:E109"/>
    <mergeCell ref="D110:E110"/>
    <mergeCell ref="C111:C112"/>
    <mergeCell ref="C113:E113"/>
    <mergeCell ref="A114:E114"/>
    <mergeCell ref="C115:H115"/>
    <mergeCell ref="C118:E118"/>
    <mergeCell ref="D119:H119"/>
    <mergeCell ref="C126:E126"/>
    <mergeCell ref="D127:H127"/>
    <mergeCell ref="C135:E135"/>
    <mergeCell ref="C141:E141"/>
    <mergeCell ref="C145:E145"/>
    <mergeCell ref="C150:E150"/>
    <mergeCell ref="C153:E153"/>
    <mergeCell ref="C156:E156"/>
    <mergeCell ref="C165:E165"/>
    <mergeCell ref="C170:E170"/>
    <mergeCell ref="C177:E177"/>
    <mergeCell ref="C183:E183"/>
    <mergeCell ref="C187:E187"/>
    <mergeCell ref="C192:E192"/>
    <mergeCell ref="C197:E197"/>
    <mergeCell ref="C201:E201"/>
    <mergeCell ref="C204:E204"/>
    <mergeCell ref="C207:E207"/>
    <mergeCell ref="C210:E210"/>
    <mergeCell ref="C213:E213"/>
    <mergeCell ref="C217:E217"/>
    <mergeCell ref="C223:E223"/>
    <mergeCell ref="D226:F226"/>
    <mergeCell ref="C233:E233"/>
    <mergeCell ref="D234:H234"/>
    <mergeCell ref="C236:E236"/>
    <mergeCell ref="D237:H237"/>
    <mergeCell ref="C239:E239"/>
    <mergeCell ref="D240:F240"/>
    <mergeCell ref="C242:E242"/>
    <mergeCell ref="C250:E250"/>
    <mergeCell ref="C253:E253"/>
    <mergeCell ref="C257:E257"/>
    <mergeCell ref="C262:E262"/>
  </mergeCells>
  <printOptions headings="false" gridLines="false" gridLinesSet="true" horizontalCentered="true" verticalCentered="false"/>
  <pageMargins left="0.708333333333333" right="0.354166666666667" top="0.748611111111111" bottom="0.35416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false" showOutlineSymbols="true" defaultGridColor="true" view="pageBreakPreview" topLeftCell="A513" colorId="64" zoomScale="130" zoomScaleNormal="100" zoomScalePageLayoutView="130" workbookViewId="0">
      <selection pane="topLeft" activeCell="A499" activeCellId="0" sqref="A499:H49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299" width="13.99"/>
    <col collapsed="false" customWidth="true" hidden="false" outlineLevel="0" max="8" min="8" style="299" width="9.12"/>
  </cols>
  <sheetData>
    <row r="1" customFormat="false" ht="14.25" hidden="false" customHeight="true" outlineLevel="0" collapsed="false">
      <c r="A1" s="300" t="s">
        <v>197</v>
      </c>
      <c r="B1" s="300"/>
      <c r="C1" s="300"/>
      <c r="D1" s="300"/>
      <c r="E1" s="300"/>
      <c r="F1" s="300"/>
      <c r="G1" s="300"/>
      <c r="H1" s="300"/>
    </row>
    <row r="3" customFormat="false" ht="14.25" hidden="false" customHeight="false" outlineLevel="0" collapsed="false">
      <c r="A3" s="301" t="s">
        <v>198</v>
      </c>
      <c r="B3" s="302" t="s">
        <v>3</v>
      </c>
      <c r="C3" s="302"/>
      <c r="D3" s="302"/>
      <c r="E3" s="302"/>
      <c r="F3" s="303"/>
      <c r="G3" s="304"/>
      <c r="H3" s="305" t="s">
        <v>199</v>
      </c>
    </row>
    <row r="4" customFormat="false" ht="14.25" hidden="false" customHeight="false" outlineLevel="0" collapsed="false">
      <c r="A4" s="306"/>
      <c r="B4" s="307" t="s">
        <v>5</v>
      </c>
      <c r="C4" s="308"/>
      <c r="D4" s="308"/>
      <c r="E4" s="309"/>
      <c r="F4" s="310" t="s">
        <v>200</v>
      </c>
      <c r="G4" s="310" t="s">
        <v>201</v>
      </c>
      <c r="H4" s="310" t="s">
        <v>202</v>
      </c>
    </row>
    <row r="5" customFormat="false" ht="14.25" hidden="false" customHeight="false" outlineLevel="0" collapsed="false">
      <c r="A5" s="306"/>
      <c r="B5" s="301" t="s">
        <v>9</v>
      </c>
      <c r="C5" s="301" t="s">
        <v>10</v>
      </c>
      <c r="D5" s="311" t="s">
        <v>11</v>
      </c>
      <c r="E5" s="312" t="s">
        <v>12</v>
      </c>
      <c r="F5" s="306"/>
      <c r="G5" s="310"/>
      <c r="H5" s="313" t="s">
        <v>203</v>
      </c>
    </row>
    <row r="6" customFormat="false" ht="14.25" hidden="false" customHeight="false" outlineLevel="0" collapsed="false">
      <c r="A6" s="314" t="n">
        <v>1</v>
      </c>
      <c r="B6" s="314" t="n">
        <v>2</v>
      </c>
      <c r="C6" s="314" t="n">
        <v>3</v>
      </c>
      <c r="D6" s="314" t="n">
        <v>4</v>
      </c>
      <c r="E6" s="315" t="n">
        <v>5</v>
      </c>
      <c r="F6" s="314" t="n">
        <v>6</v>
      </c>
      <c r="G6" s="316" t="n">
        <v>7</v>
      </c>
      <c r="H6" s="316" t="n">
        <v>8</v>
      </c>
    </row>
    <row r="7" customFormat="false" ht="14.25" hidden="false" customHeight="false" outlineLevel="0" collapsed="false">
      <c r="A7" s="317" t="n">
        <v>1</v>
      </c>
      <c r="B7" s="318" t="s">
        <v>14</v>
      </c>
      <c r="C7" s="319" t="s">
        <v>15</v>
      </c>
      <c r="D7" s="320"/>
      <c r="E7" s="321"/>
      <c r="F7" s="322"/>
      <c r="G7" s="322"/>
      <c r="H7" s="323"/>
    </row>
    <row r="8" customFormat="false" ht="14.25" hidden="false" customHeight="false" outlineLevel="0" collapsed="false">
      <c r="A8" s="324"/>
      <c r="B8" s="325"/>
      <c r="C8" s="326" t="s">
        <v>204</v>
      </c>
      <c r="D8" s="327" t="s">
        <v>205</v>
      </c>
      <c r="E8" s="321"/>
      <c r="F8" s="328"/>
      <c r="G8" s="328"/>
      <c r="H8" s="329"/>
    </row>
    <row r="9" customFormat="false" ht="39" hidden="false" customHeight="false" outlineLevel="0" collapsed="false">
      <c r="A9" s="324"/>
      <c r="B9" s="325"/>
      <c r="C9" s="330"/>
      <c r="D9" s="331" t="n">
        <v>2330</v>
      </c>
      <c r="E9" s="332" t="s">
        <v>206</v>
      </c>
      <c r="F9" s="110" t="n">
        <v>10000</v>
      </c>
      <c r="G9" s="110" t="n">
        <v>10000</v>
      </c>
      <c r="H9" s="110" t="n">
        <f aca="false">G9/F9%</f>
        <v>100</v>
      </c>
    </row>
    <row r="10" customFormat="false" ht="14.25" hidden="false" customHeight="false" outlineLevel="0" collapsed="false">
      <c r="A10" s="324"/>
      <c r="B10" s="325"/>
      <c r="C10" s="333" t="s">
        <v>26</v>
      </c>
      <c r="D10" s="333"/>
      <c r="E10" s="333"/>
      <c r="F10" s="334" t="n">
        <f aca="false">F9</f>
        <v>10000</v>
      </c>
      <c r="G10" s="334" t="n">
        <f aca="false">G9</f>
        <v>10000</v>
      </c>
      <c r="H10" s="335" t="n">
        <f aca="false">G10/F10%</f>
        <v>100</v>
      </c>
    </row>
    <row r="11" customFormat="false" ht="14.25" hidden="false" customHeight="false" outlineLevel="0" collapsed="false">
      <c r="A11" s="324"/>
      <c r="B11" s="324"/>
      <c r="C11" s="336" t="s">
        <v>16</v>
      </c>
      <c r="D11" s="337" t="s">
        <v>207</v>
      </c>
      <c r="E11" s="338"/>
      <c r="F11" s="339"/>
      <c r="G11" s="339"/>
      <c r="H11" s="323"/>
    </row>
    <row r="12" customFormat="false" ht="14.25" hidden="false" customHeight="false" outlineLevel="0" collapsed="false">
      <c r="A12" s="324"/>
      <c r="B12" s="324"/>
      <c r="C12" s="340"/>
      <c r="D12" s="341" t="n">
        <v>6050</v>
      </c>
      <c r="E12" s="342" t="s">
        <v>208</v>
      </c>
      <c r="F12" s="110" t="n">
        <v>296762</v>
      </c>
      <c r="G12" s="110" t="n">
        <v>293285.19</v>
      </c>
      <c r="H12" s="110" t="n">
        <f aca="false">G12/F12%</f>
        <v>98.8284180589159</v>
      </c>
    </row>
    <row r="13" customFormat="false" ht="14.25" hidden="false" customHeight="false" outlineLevel="0" collapsed="false">
      <c r="A13" s="324"/>
      <c r="B13" s="324"/>
      <c r="C13" s="340"/>
      <c r="D13" s="341" t="n">
        <v>6058</v>
      </c>
      <c r="E13" s="342" t="s">
        <v>208</v>
      </c>
      <c r="F13" s="110" t="n">
        <v>2112067</v>
      </c>
      <c r="G13" s="110" t="n">
        <v>2112066.65</v>
      </c>
      <c r="H13" s="110" t="n">
        <f aca="false">G13/F13%</f>
        <v>99.999983428556</v>
      </c>
    </row>
    <row r="14" customFormat="false" ht="14.25" hidden="false" customHeight="false" outlineLevel="0" collapsed="false">
      <c r="A14" s="324"/>
      <c r="B14" s="324"/>
      <c r="C14" s="340"/>
      <c r="D14" s="341" t="n">
        <v>6059</v>
      </c>
      <c r="E14" s="342" t="s">
        <v>208</v>
      </c>
      <c r="F14" s="110" t="n">
        <v>1219610</v>
      </c>
      <c r="G14" s="110" t="n">
        <v>1219609.16</v>
      </c>
      <c r="H14" s="110" t="n">
        <f aca="false">G14/F14%</f>
        <v>99.9999311255237</v>
      </c>
    </row>
    <row r="15" customFormat="false" ht="14.25" hidden="false" customHeight="false" outlineLevel="0" collapsed="false">
      <c r="A15" s="343"/>
      <c r="B15" s="324"/>
      <c r="C15" s="333" t="s">
        <v>26</v>
      </c>
      <c r="D15" s="333"/>
      <c r="E15" s="333"/>
      <c r="F15" s="344" t="n">
        <f aca="false">SUM(F12:F14)</f>
        <v>3628439</v>
      </c>
      <c r="G15" s="344" t="n">
        <f aca="false">SUM(G12:G14)</f>
        <v>3624961</v>
      </c>
      <c r="H15" s="344" t="n">
        <f aca="false">G15/F15%</f>
        <v>99.9041461080095</v>
      </c>
    </row>
    <row r="16" customFormat="false" ht="14.25" hidden="false" customHeight="false" outlineLevel="0" collapsed="false">
      <c r="A16" s="343"/>
      <c r="B16" s="324"/>
      <c r="C16" s="345" t="s">
        <v>209</v>
      </c>
      <c r="D16" s="346" t="s">
        <v>210</v>
      </c>
      <c r="E16" s="321"/>
      <c r="F16" s="339"/>
      <c r="G16" s="339"/>
      <c r="H16" s="347"/>
    </row>
    <row r="17" customFormat="false" ht="14.25" hidden="false" customHeight="false" outlineLevel="0" collapsed="false">
      <c r="A17" s="324"/>
      <c r="B17" s="324"/>
      <c r="C17" s="324"/>
      <c r="D17" s="331" t="n">
        <v>2850</v>
      </c>
      <c r="E17" s="342" t="s">
        <v>211</v>
      </c>
      <c r="F17" s="275" t="n">
        <v>3904</v>
      </c>
      <c r="G17" s="275" t="n">
        <v>3897.55</v>
      </c>
      <c r="H17" s="348" t="n">
        <f aca="false">G17/F17%</f>
        <v>99.8347848360656</v>
      </c>
    </row>
    <row r="18" customFormat="false" ht="14.25" hidden="false" customHeight="false" outlineLevel="0" collapsed="false">
      <c r="A18" s="324"/>
      <c r="B18" s="324"/>
      <c r="C18" s="333" t="s">
        <v>26</v>
      </c>
      <c r="D18" s="333"/>
      <c r="E18" s="333"/>
      <c r="F18" s="349" t="n">
        <f aca="false">SUM(F17:F17)</f>
        <v>3904</v>
      </c>
      <c r="G18" s="349" t="n">
        <f aca="false">SUM(G17:G17)</f>
        <v>3897.55</v>
      </c>
      <c r="H18" s="350" t="n">
        <f aca="false">G18/F18%</f>
        <v>99.8347848360656</v>
      </c>
    </row>
    <row r="19" customFormat="false" ht="14.25" hidden="false" customHeight="false" outlineLevel="0" collapsed="false">
      <c r="A19" s="343"/>
      <c r="B19" s="324"/>
      <c r="C19" s="345" t="s">
        <v>27</v>
      </c>
      <c r="D19" s="346" t="s">
        <v>28</v>
      </c>
      <c r="E19" s="321"/>
      <c r="F19" s="351"/>
      <c r="G19" s="351"/>
      <c r="H19" s="352"/>
    </row>
    <row r="20" customFormat="false" ht="14.25" hidden="false" customHeight="false" outlineLevel="0" collapsed="false">
      <c r="A20" s="343"/>
      <c r="B20" s="324"/>
      <c r="C20" s="336"/>
      <c r="D20" s="353" t="n">
        <v>4010</v>
      </c>
      <c r="E20" s="354" t="s">
        <v>212</v>
      </c>
      <c r="F20" s="110" t="n">
        <v>3666</v>
      </c>
      <c r="G20" s="110" t="n">
        <v>3666</v>
      </c>
      <c r="H20" s="110" t="n">
        <f aca="false">G20/F20%</f>
        <v>100</v>
      </c>
    </row>
    <row r="21" customFormat="false" ht="14.25" hidden="false" customHeight="false" outlineLevel="0" collapsed="false">
      <c r="A21" s="343"/>
      <c r="B21" s="324"/>
      <c r="C21" s="355"/>
      <c r="D21" s="331" t="n">
        <v>4110</v>
      </c>
      <c r="E21" s="342" t="s">
        <v>213</v>
      </c>
      <c r="F21" s="220" t="n">
        <v>625.96</v>
      </c>
      <c r="G21" s="220" t="n">
        <v>625.96</v>
      </c>
      <c r="H21" s="220" t="n">
        <f aca="false">G21/F21%</f>
        <v>100</v>
      </c>
    </row>
    <row r="22" customFormat="false" ht="14.25" hidden="false" customHeight="false" outlineLevel="0" collapsed="false">
      <c r="A22" s="324"/>
      <c r="B22" s="330"/>
      <c r="C22" s="355"/>
      <c r="D22" s="331" t="n">
        <v>4210</v>
      </c>
      <c r="E22" s="342" t="s">
        <v>214</v>
      </c>
      <c r="F22" s="110" t="n">
        <v>105.12</v>
      </c>
      <c r="G22" s="110" t="n">
        <v>105.12</v>
      </c>
      <c r="H22" s="110" t="n">
        <v>100</v>
      </c>
    </row>
    <row r="23" customFormat="false" ht="14.25" hidden="false" customHeight="false" outlineLevel="0" collapsed="false">
      <c r="A23" s="324"/>
      <c r="B23" s="330"/>
      <c r="C23" s="355"/>
      <c r="D23" s="331" t="n">
        <v>4300</v>
      </c>
      <c r="E23" s="356" t="s">
        <v>215</v>
      </c>
      <c r="F23" s="110" t="n">
        <v>144.8</v>
      </c>
      <c r="G23" s="110" t="n">
        <v>144.8</v>
      </c>
      <c r="H23" s="110" t="n">
        <v>100</v>
      </c>
    </row>
    <row r="24" customFormat="false" ht="14.25" hidden="false" customHeight="false" outlineLevel="0" collapsed="false">
      <c r="A24" s="324"/>
      <c r="B24" s="324"/>
      <c r="C24" s="355"/>
      <c r="D24" s="331" t="n">
        <v>4430</v>
      </c>
      <c r="E24" s="321" t="s">
        <v>216</v>
      </c>
      <c r="F24" s="110" t="n">
        <v>227094.13</v>
      </c>
      <c r="G24" s="110" t="n">
        <v>227094.13</v>
      </c>
      <c r="H24" s="110" t="n">
        <f aca="false">G24/F24%</f>
        <v>100</v>
      </c>
    </row>
    <row r="25" customFormat="false" ht="14.25" hidden="false" customHeight="false" outlineLevel="0" collapsed="false">
      <c r="A25" s="324"/>
      <c r="B25" s="324"/>
      <c r="C25" s="333" t="s">
        <v>26</v>
      </c>
      <c r="D25" s="333"/>
      <c r="E25" s="333"/>
      <c r="F25" s="349" t="n">
        <f aca="false">SUM(F20:F24)</f>
        <v>231636.01</v>
      </c>
      <c r="G25" s="349" t="n">
        <f aca="false">SUM(G20:G24)</f>
        <v>231636.01</v>
      </c>
      <c r="H25" s="357" t="n">
        <f aca="false">SUM(H24:H24)</f>
        <v>100</v>
      </c>
    </row>
    <row r="26" customFormat="false" ht="14.25" hidden="false" customHeight="false" outlineLevel="0" collapsed="false">
      <c r="A26" s="319" t="s">
        <v>31</v>
      </c>
      <c r="B26" s="358"/>
      <c r="C26" s="358"/>
      <c r="D26" s="358"/>
      <c r="E26" s="359"/>
      <c r="F26" s="360" t="n">
        <f aca="false">SUM(F10,F15,F18,F25)</f>
        <v>3873979.01</v>
      </c>
      <c r="G26" s="360" t="n">
        <f aca="false">SUM(G10,G15,G18,G25)</f>
        <v>3870494.56</v>
      </c>
      <c r="H26" s="344" t="n">
        <f aca="false">G26/F26%</f>
        <v>99.9100550108556</v>
      </c>
    </row>
    <row r="27" customFormat="false" ht="14.25" hidden="false" customHeight="false" outlineLevel="0" collapsed="false">
      <c r="A27" s="317" t="n">
        <v>2</v>
      </c>
      <c r="B27" s="318" t="s">
        <v>37</v>
      </c>
      <c r="C27" s="361" t="s">
        <v>217</v>
      </c>
      <c r="D27" s="320"/>
      <c r="E27" s="321"/>
      <c r="F27" s="322"/>
      <c r="G27" s="322"/>
      <c r="H27" s="323"/>
    </row>
    <row r="28" customFormat="false" ht="14.25" hidden="false" customHeight="false" outlineLevel="0" collapsed="false">
      <c r="A28" s="324"/>
      <c r="B28" s="324"/>
      <c r="C28" s="362" t="s">
        <v>39</v>
      </c>
      <c r="D28" s="363" t="s">
        <v>218</v>
      </c>
      <c r="E28" s="364"/>
      <c r="F28" s="328"/>
      <c r="G28" s="328"/>
      <c r="H28" s="329"/>
    </row>
    <row r="29" customFormat="false" ht="14.25" hidden="false" customHeight="false" outlineLevel="0" collapsed="false">
      <c r="A29" s="343"/>
      <c r="B29" s="324"/>
      <c r="C29" s="362"/>
      <c r="D29" s="365" t="n">
        <v>4260</v>
      </c>
      <c r="E29" s="366" t="s">
        <v>219</v>
      </c>
      <c r="F29" s="110" t="n">
        <v>2000</v>
      </c>
      <c r="G29" s="110" t="n">
        <v>1999.62</v>
      </c>
      <c r="H29" s="213" t="n">
        <f aca="false">G29/F29%</f>
        <v>99.981</v>
      </c>
    </row>
    <row r="30" customFormat="false" ht="14.25" hidden="false" customHeight="false" outlineLevel="0" collapsed="false">
      <c r="A30" s="343"/>
      <c r="B30" s="324"/>
      <c r="C30" s="355"/>
      <c r="D30" s="367" t="n">
        <v>4300</v>
      </c>
      <c r="E30" s="368" t="s">
        <v>215</v>
      </c>
      <c r="F30" s="177" t="n">
        <v>1588750</v>
      </c>
      <c r="G30" s="177" t="n">
        <v>1588735.87</v>
      </c>
      <c r="H30" s="177" t="n">
        <f aca="false">G30/F30%</f>
        <v>99.9991106215578</v>
      </c>
    </row>
    <row r="31" customFormat="false" ht="14.25" hidden="false" customHeight="false" outlineLevel="0" collapsed="false">
      <c r="A31" s="343"/>
      <c r="B31" s="324"/>
      <c r="C31" s="333" t="s">
        <v>26</v>
      </c>
      <c r="D31" s="333"/>
      <c r="E31" s="333"/>
      <c r="F31" s="344" t="n">
        <f aca="false">SUM(F29:F30)</f>
        <v>1590750</v>
      </c>
      <c r="G31" s="344" t="n">
        <f aca="false">SUM(G29:G30)</f>
        <v>1590735.49</v>
      </c>
      <c r="H31" s="344" t="n">
        <f aca="false">G31/F31%</f>
        <v>99.9990878516423</v>
      </c>
    </row>
    <row r="32" customFormat="false" ht="14.25" hidden="false" customHeight="false" outlineLevel="0" collapsed="false">
      <c r="A32" s="319" t="s">
        <v>220</v>
      </c>
      <c r="B32" s="358"/>
      <c r="C32" s="358"/>
      <c r="D32" s="358"/>
      <c r="E32" s="359"/>
      <c r="F32" s="360" t="n">
        <f aca="false">SUM(F31)</f>
        <v>1590750</v>
      </c>
      <c r="G32" s="360" t="n">
        <f aca="false">SUM(G31)</f>
        <v>1590735.49</v>
      </c>
      <c r="H32" s="344" t="n">
        <f aca="false">G32/F32%</f>
        <v>99.9990878516423</v>
      </c>
    </row>
    <row r="33" customFormat="false" ht="14.25" hidden="false" customHeight="false" outlineLevel="0" collapsed="false">
      <c r="A33" s="317" t="n">
        <v>3</v>
      </c>
      <c r="B33" s="369" t="n">
        <v>600</v>
      </c>
      <c r="C33" s="370" t="s">
        <v>42</v>
      </c>
      <c r="D33" s="320"/>
      <c r="E33" s="321"/>
      <c r="F33" s="339"/>
      <c r="G33" s="339"/>
      <c r="H33" s="347"/>
    </row>
    <row r="34" customFormat="false" ht="14.25" hidden="false" customHeight="false" outlineLevel="0" collapsed="false">
      <c r="A34" s="324"/>
      <c r="B34" s="324"/>
      <c r="C34" s="340" t="n">
        <v>60014</v>
      </c>
      <c r="D34" s="346" t="s">
        <v>44</v>
      </c>
      <c r="E34" s="364"/>
      <c r="F34" s="351"/>
      <c r="G34" s="351"/>
      <c r="H34" s="352"/>
    </row>
    <row r="35" customFormat="false" ht="14.25" hidden="false" customHeight="false" outlineLevel="0" collapsed="false">
      <c r="A35" s="324"/>
      <c r="B35" s="324"/>
      <c r="C35" s="340"/>
      <c r="D35" s="353" t="n">
        <v>4170</v>
      </c>
      <c r="E35" s="342" t="s">
        <v>221</v>
      </c>
      <c r="F35" s="281" t="n">
        <v>12100</v>
      </c>
      <c r="G35" s="110" t="n">
        <v>12100</v>
      </c>
      <c r="H35" s="253" t="n">
        <f aca="false">G35/F35%</f>
        <v>100</v>
      </c>
    </row>
    <row r="36" customFormat="false" ht="14.25" hidden="false" customHeight="false" outlineLevel="0" collapsed="false">
      <c r="A36" s="324"/>
      <c r="B36" s="324"/>
      <c r="C36" s="355"/>
      <c r="D36" s="331" t="n">
        <v>4300</v>
      </c>
      <c r="E36" s="371" t="s">
        <v>215</v>
      </c>
      <c r="F36" s="220" t="n">
        <v>189050</v>
      </c>
      <c r="G36" s="220" t="n">
        <v>189049.46</v>
      </c>
      <c r="H36" s="220" t="n">
        <f aca="false">G36/F36%</f>
        <v>99.9997143612801</v>
      </c>
    </row>
    <row r="37" customFormat="false" ht="14.25" hidden="false" customHeight="false" outlineLevel="0" collapsed="false">
      <c r="A37" s="324"/>
      <c r="B37" s="324"/>
      <c r="C37" s="333" t="s">
        <v>26</v>
      </c>
      <c r="D37" s="333"/>
      <c r="E37" s="333"/>
      <c r="F37" s="344" t="n">
        <f aca="false">SUM(F35:F36)</f>
        <v>201150</v>
      </c>
      <c r="G37" s="344" t="n">
        <f aca="false">SUM(G35:G36)</f>
        <v>201149.46</v>
      </c>
      <c r="H37" s="344" t="n">
        <f aca="false">G37/F37%</f>
        <v>99.9997315436242</v>
      </c>
    </row>
    <row r="38" customFormat="false" ht="14.25" hidden="false" customHeight="false" outlineLevel="0" collapsed="false">
      <c r="A38" s="324"/>
      <c r="B38" s="324"/>
      <c r="C38" s="340" t="n">
        <v>60016</v>
      </c>
      <c r="D38" s="346" t="s">
        <v>47</v>
      </c>
      <c r="E38" s="321"/>
      <c r="F38" s="339"/>
      <c r="G38" s="339"/>
      <c r="H38" s="347"/>
    </row>
    <row r="39" customFormat="false" ht="14.25" hidden="false" customHeight="false" outlineLevel="0" collapsed="false">
      <c r="A39" s="324"/>
      <c r="B39" s="324"/>
      <c r="C39" s="355"/>
      <c r="D39" s="367" t="n">
        <v>4010</v>
      </c>
      <c r="E39" s="354" t="s">
        <v>212</v>
      </c>
      <c r="F39" s="110" t="n">
        <v>4240</v>
      </c>
      <c r="G39" s="110" t="n">
        <v>1544.18</v>
      </c>
      <c r="H39" s="372" t="n">
        <f aca="false">G39/F39%</f>
        <v>36.4193396226415</v>
      </c>
    </row>
    <row r="40" customFormat="false" ht="14.25" hidden="false" customHeight="false" outlineLevel="0" collapsed="false">
      <c r="A40" s="324"/>
      <c r="B40" s="324"/>
      <c r="C40" s="355"/>
      <c r="D40" s="331" t="n">
        <v>4040</v>
      </c>
      <c r="E40" s="321" t="s">
        <v>222</v>
      </c>
      <c r="F40" s="110" t="n">
        <v>5256</v>
      </c>
      <c r="G40" s="110" t="n">
        <v>5255.04</v>
      </c>
      <c r="H40" s="372" t="n">
        <f aca="false">G40/F40%</f>
        <v>99.9817351598174</v>
      </c>
    </row>
    <row r="41" customFormat="false" ht="14.25" hidden="false" customHeight="false" outlineLevel="0" collapsed="false">
      <c r="A41" s="324"/>
      <c r="B41" s="324"/>
      <c r="C41" s="355"/>
      <c r="D41" s="341" t="n">
        <v>4110</v>
      </c>
      <c r="E41" s="342" t="s">
        <v>213</v>
      </c>
      <c r="F41" s="110" t="n">
        <v>5560</v>
      </c>
      <c r="G41" s="110" t="n">
        <v>5310.8</v>
      </c>
      <c r="H41" s="372" t="n">
        <f aca="false">G41/F41%</f>
        <v>95.5179856115108</v>
      </c>
    </row>
    <row r="42" customFormat="false" ht="14.25" hidden="false" customHeight="false" outlineLevel="0" collapsed="false">
      <c r="A42" s="324"/>
      <c r="B42" s="324"/>
      <c r="C42" s="355"/>
      <c r="D42" s="331" t="n">
        <v>4120</v>
      </c>
      <c r="E42" s="342" t="s">
        <v>223</v>
      </c>
      <c r="F42" s="110" t="n">
        <v>760</v>
      </c>
      <c r="G42" s="110" t="n">
        <v>704.62</v>
      </c>
      <c r="H42" s="220" t="n">
        <f aca="false">G42/F42%</f>
        <v>92.7131578947369</v>
      </c>
    </row>
    <row r="43" customFormat="false" ht="14.25" hidden="false" customHeight="false" outlineLevel="0" collapsed="false">
      <c r="A43" s="12"/>
      <c r="B43" s="12"/>
      <c r="D43" s="331" t="n">
        <v>4170</v>
      </c>
      <c r="E43" s="342" t="s">
        <v>224</v>
      </c>
      <c r="F43" s="110" t="n">
        <v>30900</v>
      </c>
      <c r="G43" s="110" t="n">
        <v>28009.62</v>
      </c>
      <c r="H43" s="372" t="n">
        <f aca="false">G43/F43%</f>
        <v>90.6460194174757</v>
      </c>
    </row>
    <row r="44" customFormat="false" ht="14.25" hidden="false" customHeight="false" outlineLevel="0" collapsed="false">
      <c r="A44" s="12"/>
      <c r="B44" s="12"/>
      <c r="D44" s="331" t="n">
        <v>4210</v>
      </c>
      <c r="E44" s="342" t="s">
        <v>214</v>
      </c>
      <c r="F44" s="110" t="n">
        <v>10474</v>
      </c>
      <c r="G44" s="110" t="n">
        <v>9912.24</v>
      </c>
      <c r="H44" s="372" t="n">
        <f aca="false">G44/F44%</f>
        <v>94.6366240213863</v>
      </c>
    </row>
    <row r="45" customFormat="false" ht="14.25" hidden="false" customHeight="false" outlineLevel="0" collapsed="false">
      <c r="A45" s="12"/>
      <c r="B45" s="12"/>
      <c r="D45" s="331" t="n">
        <v>4270</v>
      </c>
      <c r="E45" s="321" t="s">
        <v>225</v>
      </c>
      <c r="F45" s="110" t="n">
        <v>23800</v>
      </c>
      <c r="G45" s="110" t="n">
        <v>23773.15</v>
      </c>
      <c r="H45" s="372" t="n">
        <f aca="false">G45/F45%</f>
        <v>99.8871848739496</v>
      </c>
    </row>
    <row r="46" customFormat="false" ht="14.25" hidden="false" customHeight="false" outlineLevel="0" collapsed="false">
      <c r="A46" s="12"/>
      <c r="B46" s="12"/>
      <c r="D46" s="367" t="n">
        <v>4280</v>
      </c>
      <c r="E46" s="364" t="s">
        <v>226</v>
      </c>
      <c r="F46" s="275" t="n">
        <v>40</v>
      </c>
      <c r="G46" s="275" t="n">
        <v>40</v>
      </c>
      <c r="H46" s="348" t="n">
        <f aca="false">G46/F46%</f>
        <v>100</v>
      </c>
    </row>
    <row r="47" customFormat="false" ht="14.25" hidden="false" customHeight="false" outlineLevel="0" collapsed="false">
      <c r="A47" s="12"/>
      <c r="B47" s="12"/>
      <c r="D47" s="367" t="n">
        <v>4300</v>
      </c>
      <c r="E47" s="356" t="s">
        <v>215</v>
      </c>
      <c r="F47" s="275" t="n">
        <v>188000</v>
      </c>
      <c r="G47" s="275" t="n">
        <v>187830.74</v>
      </c>
      <c r="H47" s="275" t="n">
        <f aca="false">G47/F47%</f>
        <v>99.9099680851064</v>
      </c>
    </row>
    <row r="48" customFormat="false" ht="15.75" hidden="false" customHeight="true" outlineLevel="0" collapsed="false">
      <c r="A48" s="12"/>
      <c r="B48" s="12"/>
      <c r="D48" s="373" t="n">
        <v>6050</v>
      </c>
      <c r="E48" s="374" t="s">
        <v>227</v>
      </c>
      <c r="F48" s="110" t="n">
        <v>113415</v>
      </c>
      <c r="G48" s="110" t="n">
        <v>106269.51</v>
      </c>
      <c r="H48" s="110" t="n">
        <f aca="false">G48/F48%</f>
        <v>93.6996958074329</v>
      </c>
    </row>
    <row r="49" customFormat="false" ht="14.25" hidden="false" customHeight="false" outlineLevel="0" collapsed="false">
      <c r="A49" s="12"/>
      <c r="B49" s="12"/>
      <c r="C49" s="375" t="s">
        <v>26</v>
      </c>
      <c r="D49" s="375"/>
      <c r="E49" s="375"/>
      <c r="F49" s="344" t="n">
        <f aca="false">SUM(F39:F48)</f>
        <v>382445</v>
      </c>
      <c r="G49" s="344" t="n">
        <f aca="false">SUM(G39:G48)</f>
        <v>368649.9</v>
      </c>
      <c r="H49" s="344" t="n">
        <f aca="false">G49/F49%</f>
        <v>96.3929192432899</v>
      </c>
    </row>
    <row r="50" customFormat="false" ht="14.25" hidden="false" customHeight="false" outlineLevel="0" collapsed="false">
      <c r="A50" s="376"/>
      <c r="B50" s="376"/>
      <c r="C50" s="367" t="n">
        <v>60078</v>
      </c>
      <c r="D50" s="377" t="s">
        <v>228</v>
      </c>
      <c r="E50" s="321"/>
      <c r="F50" s="339"/>
      <c r="G50" s="339"/>
      <c r="H50" s="347"/>
    </row>
    <row r="51" customFormat="false" ht="22.5" hidden="false" customHeight="false" outlineLevel="0" collapsed="false">
      <c r="A51" s="376"/>
      <c r="B51" s="376"/>
      <c r="C51" s="378"/>
      <c r="D51" s="379" t="n">
        <v>6050</v>
      </c>
      <c r="E51" s="374" t="s">
        <v>227</v>
      </c>
      <c r="F51" s="110" t="n">
        <v>229486</v>
      </c>
      <c r="G51" s="110" t="n">
        <v>224176.02</v>
      </c>
      <c r="H51" s="110" t="n">
        <f aca="false">G51/F51%</f>
        <v>97.6861420740263</v>
      </c>
    </row>
    <row r="52" customFormat="false" ht="14.25" hidden="false" customHeight="false" outlineLevel="0" collapsed="false">
      <c r="A52" s="380"/>
      <c r="B52" s="16"/>
      <c r="C52" s="381" t="s">
        <v>26</v>
      </c>
      <c r="D52" s="381"/>
      <c r="E52" s="381"/>
      <c r="F52" s="344" t="n">
        <f aca="false">SUM(F51:F51)</f>
        <v>229486</v>
      </c>
      <c r="G52" s="344" t="n">
        <f aca="false">SUM(G51:G51)</f>
        <v>224176.02</v>
      </c>
      <c r="H52" s="344" t="n">
        <f aca="false">G52/F52%</f>
        <v>97.6861420740263</v>
      </c>
    </row>
    <row r="53" customFormat="false" ht="14.25" hidden="false" customHeight="false" outlineLevel="0" collapsed="false">
      <c r="A53" s="382" t="s">
        <v>52</v>
      </c>
      <c r="B53" s="383"/>
      <c r="C53" s="384"/>
      <c r="D53" s="384"/>
      <c r="E53" s="338"/>
      <c r="F53" s="385" t="n">
        <f aca="false">F49+F37+F52</f>
        <v>813081</v>
      </c>
      <c r="G53" s="385" t="n">
        <f aca="false">G49+G37+G52</f>
        <v>793975.38</v>
      </c>
      <c r="H53" s="386" t="n">
        <f aca="false">G53/F53%</f>
        <v>97.6502193508396</v>
      </c>
    </row>
    <row r="54" customFormat="false" ht="14.25" hidden="false" customHeight="false" outlineLevel="0" collapsed="false">
      <c r="A54" s="317" t="n">
        <v>4</v>
      </c>
      <c r="B54" s="369" t="n">
        <v>630</v>
      </c>
      <c r="C54" s="370" t="s">
        <v>54</v>
      </c>
      <c r="D54" s="320"/>
      <c r="E54" s="321"/>
      <c r="F54" s="339"/>
      <c r="G54" s="339"/>
      <c r="H54" s="347"/>
    </row>
    <row r="55" customFormat="false" ht="14.25" hidden="false" customHeight="false" outlineLevel="0" collapsed="false">
      <c r="A55" s="324"/>
      <c r="B55" s="324"/>
      <c r="C55" s="367" t="n">
        <v>63003</v>
      </c>
      <c r="D55" s="346" t="s">
        <v>229</v>
      </c>
      <c r="E55" s="321"/>
      <c r="F55" s="351"/>
      <c r="G55" s="351"/>
      <c r="H55" s="352"/>
    </row>
    <row r="56" customFormat="false" ht="14.25" hidden="false" customHeight="false" outlineLevel="0" collapsed="false">
      <c r="A56" s="12"/>
      <c r="B56" s="12"/>
      <c r="D56" s="331" t="n">
        <v>4210</v>
      </c>
      <c r="E56" s="354" t="s">
        <v>214</v>
      </c>
      <c r="F56" s="110" t="n">
        <v>7710</v>
      </c>
      <c r="G56" s="110" t="n">
        <v>3715.8</v>
      </c>
      <c r="H56" s="110" t="n">
        <f aca="false">G56/F56%</f>
        <v>48.1945525291829</v>
      </c>
    </row>
    <row r="57" customFormat="false" ht="14.25" hidden="false" customHeight="false" outlineLevel="0" collapsed="false">
      <c r="A57" s="324"/>
      <c r="B57" s="324"/>
      <c r="C57" s="355"/>
      <c r="D57" s="387" t="n">
        <v>4260</v>
      </c>
      <c r="E57" s="388" t="s">
        <v>219</v>
      </c>
      <c r="F57" s="220" t="n">
        <v>15220</v>
      </c>
      <c r="G57" s="110" t="n">
        <v>15212.68</v>
      </c>
      <c r="H57" s="110" t="n">
        <f aca="false">G57/F57%</f>
        <v>99.9519053876478</v>
      </c>
    </row>
    <row r="58" customFormat="false" ht="14.25" hidden="false" customHeight="false" outlineLevel="0" collapsed="false">
      <c r="A58" s="12"/>
      <c r="B58" s="12"/>
      <c r="C58" s="12"/>
      <c r="D58" s="341" t="n">
        <v>4300</v>
      </c>
      <c r="E58" s="389" t="s">
        <v>215</v>
      </c>
      <c r="F58" s="220" t="n">
        <v>7500</v>
      </c>
      <c r="G58" s="220" t="n">
        <v>4638.72</v>
      </c>
      <c r="H58" s="220" t="n">
        <f aca="false">G58/F58%</f>
        <v>61.8496</v>
      </c>
    </row>
    <row r="59" customFormat="false" ht="22.5" hidden="false" customHeight="true" outlineLevel="0" collapsed="false">
      <c r="A59" s="12"/>
      <c r="B59" s="12"/>
      <c r="C59" s="390"/>
      <c r="D59" s="341" t="n">
        <v>4360</v>
      </c>
      <c r="E59" s="342" t="s">
        <v>230</v>
      </c>
      <c r="F59" s="391" t="n">
        <v>1370</v>
      </c>
      <c r="G59" s="391" t="n">
        <v>1362.34</v>
      </c>
      <c r="H59" s="391" t="n">
        <f aca="false">G59/F59%</f>
        <v>99.4408759124088</v>
      </c>
    </row>
    <row r="60" customFormat="false" ht="14.25" hidden="false" customHeight="false" outlineLevel="0" collapsed="false">
      <c r="A60" s="12"/>
      <c r="B60" s="12"/>
      <c r="D60" s="331" t="n">
        <v>4430</v>
      </c>
      <c r="E60" s="321" t="s">
        <v>216</v>
      </c>
      <c r="F60" s="110" t="n">
        <v>2800</v>
      </c>
      <c r="G60" s="110" t="n">
        <v>2794.4</v>
      </c>
      <c r="H60" s="110" t="n">
        <f aca="false">G60/F60%</f>
        <v>99.8</v>
      </c>
    </row>
    <row r="61" s="395" customFormat="true" ht="14.25" hidden="false" customHeight="false" outlineLevel="0" collapsed="false">
      <c r="A61" s="392"/>
      <c r="B61" s="393"/>
      <c r="C61" s="375" t="s">
        <v>26</v>
      </c>
      <c r="D61" s="375"/>
      <c r="E61" s="375"/>
      <c r="F61" s="344" t="n">
        <f aca="false">SUM(F56:F60)</f>
        <v>34600</v>
      </c>
      <c r="G61" s="344" t="n">
        <f aca="false">SUM(G56:G60)</f>
        <v>27723.94</v>
      </c>
      <c r="H61" s="394" t="n">
        <f aca="false">G61/F61%</f>
        <v>80.1269942196532</v>
      </c>
    </row>
    <row r="62" s="395" customFormat="true" ht="15" hidden="false" customHeight="false" outlineLevel="0" collapsed="false">
      <c r="A62" s="392"/>
      <c r="B62" s="392"/>
      <c r="C62" s="396" t="n">
        <v>63095</v>
      </c>
      <c r="D62" s="397" t="s">
        <v>28</v>
      </c>
      <c r="E62" s="397"/>
      <c r="F62" s="398"/>
      <c r="G62" s="399"/>
      <c r="H62" s="400"/>
    </row>
    <row r="63" customFormat="false" ht="14.25" hidden="false" customHeight="false" outlineLevel="0" collapsed="false">
      <c r="A63" s="376"/>
      <c r="B63" s="376"/>
      <c r="C63" s="396"/>
      <c r="D63" s="401" t="n">
        <v>4950</v>
      </c>
      <c r="E63" s="402" t="s">
        <v>56</v>
      </c>
      <c r="F63" s="403" t="n">
        <v>1690</v>
      </c>
      <c r="G63" s="403" t="n">
        <v>1689.95</v>
      </c>
      <c r="H63" s="404" t="n">
        <f aca="false">G63/F63%</f>
        <v>99.9970414201184</v>
      </c>
    </row>
    <row r="64" customFormat="false" ht="14.25" hidden="false" customHeight="false" outlineLevel="0" collapsed="false">
      <c r="A64" s="376"/>
      <c r="B64" s="380"/>
      <c r="C64" s="381" t="s">
        <v>26</v>
      </c>
      <c r="D64" s="381"/>
      <c r="E64" s="381"/>
      <c r="F64" s="405" t="n">
        <f aca="false">F63</f>
        <v>1690</v>
      </c>
      <c r="G64" s="344" t="n">
        <f aca="false">G63</f>
        <v>1689.95</v>
      </c>
      <c r="H64" s="394" t="n">
        <f aca="false">H63</f>
        <v>99.9970414201184</v>
      </c>
    </row>
    <row r="65" customFormat="false" ht="14.25" hidden="false" customHeight="false" outlineLevel="0" collapsed="false">
      <c r="A65" s="361" t="s">
        <v>59</v>
      </c>
      <c r="B65" s="320"/>
      <c r="C65" s="384"/>
      <c r="D65" s="384"/>
      <c r="E65" s="338"/>
      <c r="F65" s="360" t="n">
        <f aca="false">SUM(F61+F64)</f>
        <v>36290</v>
      </c>
      <c r="G65" s="360" t="n">
        <f aca="false">SUM(G61+G64)</f>
        <v>29413.89</v>
      </c>
      <c r="H65" s="360" t="n">
        <f aca="false">G65/F65%</f>
        <v>81.0523284651419</v>
      </c>
    </row>
    <row r="66" customFormat="false" ht="14.25" hidden="false" customHeight="false" outlineLevel="0" collapsed="false">
      <c r="A66" s="317" t="n">
        <v>5</v>
      </c>
      <c r="B66" s="369" t="n">
        <v>700</v>
      </c>
      <c r="C66" s="406" t="s">
        <v>60</v>
      </c>
      <c r="D66" s="407"/>
      <c r="E66" s="342"/>
      <c r="F66" s="339"/>
      <c r="G66" s="339"/>
      <c r="H66" s="347"/>
    </row>
    <row r="67" customFormat="false" ht="14.25" hidden="false" customHeight="false" outlineLevel="0" collapsed="false">
      <c r="A67" s="12"/>
      <c r="B67" s="12"/>
      <c r="C67" s="367" t="n">
        <v>70005</v>
      </c>
      <c r="D67" s="377" t="s">
        <v>61</v>
      </c>
      <c r="E67" s="364"/>
      <c r="F67" s="351"/>
      <c r="G67" s="351"/>
      <c r="H67" s="347"/>
    </row>
    <row r="68" customFormat="false" ht="14.25" hidden="false" customHeight="false" outlineLevel="0" collapsed="false">
      <c r="A68" s="12"/>
      <c r="B68" s="12"/>
      <c r="C68" s="408"/>
      <c r="D68" s="409" t="n">
        <v>4210</v>
      </c>
      <c r="E68" s="342" t="s">
        <v>231</v>
      </c>
      <c r="F68" s="110" t="n">
        <v>5040</v>
      </c>
      <c r="G68" s="110" t="n">
        <v>4872.19</v>
      </c>
      <c r="H68" s="110" t="n">
        <f aca="false">G68/F68%</f>
        <v>96.6704365079365</v>
      </c>
    </row>
    <row r="69" customFormat="false" ht="14.25" hidden="false" customHeight="false" outlineLevel="0" collapsed="false">
      <c r="A69" s="12"/>
      <c r="B69" s="12"/>
      <c r="C69" s="408"/>
      <c r="D69" s="409" t="n">
        <v>4260</v>
      </c>
      <c r="E69" s="342" t="s">
        <v>219</v>
      </c>
      <c r="F69" s="110" t="n">
        <v>2400</v>
      </c>
      <c r="G69" s="110" t="n">
        <v>2395.72</v>
      </c>
      <c r="H69" s="110" t="n">
        <f aca="false">G69/F69%</f>
        <v>99.8216666666667</v>
      </c>
    </row>
    <row r="70" customFormat="false" ht="14.25" hidden="false" customHeight="false" outlineLevel="0" collapsed="false">
      <c r="A70" s="12"/>
      <c r="B70" s="12"/>
      <c r="C70" s="408"/>
      <c r="D70" s="409" t="n">
        <v>4270</v>
      </c>
      <c r="E70" s="354" t="s">
        <v>225</v>
      </c>
      <c r="F70" s="110" t="n">
        <v>5620</v>
      </c>
      <c r="G70" s="253" t="n">
        <v>5617.22</v>
      </c>
      <c r="H70" s="410"/>
    </row>
    <row r="71" customFormat="false" ht="14.25" hidden="false" customHeight="false" outlineLevel="0" collapsed="false">
      <c r="A71" s="12"/>
      <c r="B71" s="12"/>
      <c r="C71" s="12"/>
      <c r="D71" s="411" t="n">
        <v>4300</v>
      </c>
      <c r="E71" s="389" t="s">
        <v>215</v>
      </c>
      <c r="F71" s="220" t="n">
        <v>46120</v>
      </c>
      <c r="G71" s="220" t="n">
        <v>46111.41</v>
      </c>
      <c r="H71" s="275" t="n">
        <f aca="false">G71/F71%</f>
        <v>99.9813746747615</v>
      </c>
    </row>
    <row r="72" customFormat="false" ht="22.5" hidden="false" customHeight="false" outlineLevel="0" collapsed="false">
      <c r="A72" s="12"/>
      <c r="B72" s="12"/>
      <c r="C72" s="12"/>
      <c r="D72" s="412" t="n">
        <v>4400</v>
      </c>
      <c r="E72" s="413" t="s">
        <v>232</v>
      </c>
      <c r="F72" s="220" t="n">
        <v>59240</v>
      </c>
      <c r="G72" s="220" t="n">
        <v>59235.08</v>
      </c>
      <c r="H72" s="110" t="n">
        <f aca="false">G72/F72%</f>
        <v>99.9916948008103</v>
      </c>
    </row>
    <row r="73" customFormat="false" ht="14.25" hidden="false" customHeight="false" outlineLevel="0" collapsed="false">
      <c r="A73" s="12"/>
      <c r="B73" s="12"/>
      <c r="C73" s="343"/>
      <c r="D73" s="331" t="n">
        <v>4430</v>
      </c>
      <c r="E73" s="359" t="s">
        <v>216</v>
      </c>
      <c r="F73" s="110" t="n">
        <v>2500</v>
      </c>
      <c r="G73" s="110" t="n">
        <v>2385.06</v>
      </c>
      <c r="H73" s="110" t="n">
        <f aca="false">G73/F73%</f>
        <v>95.4024</v>
      </c>
    </row>
    <row r="74" customFormat="false" ht="14.25" hidden="false" customHeight="false" outlineLevel="0" collapsed="false">
      <c r="A74" s="12"/>
      <c r="B74" s="12"/>
      <c r="C74" s="324"/>
      <c r="D74" s="414" t="n">
        <v>4480</v>
      </c>
      <c r="E74" s="342" t="s">
        <v>110</v>
      </c>
      <c r="F74" s="253" t="n">
        <v>630980</v>
      </c>
      <c r="G74" s="110" t="n">
        <v>630979</v>
      </c>
      <c r="H74" s="110" t="n">
        <f aca="false">G74/F74%</f>
        <v>99.9998415163714</v>
      </c>
    </row>
    <row r="75" customFormat="false" ht="22.5" hidden="false" customHeight="false" outlineLevel="0" collapsed="false">
      <c r="A75" s="12"/>
      <c r="B75" s="12"/>
      <c r="C75" s="12"/>
      <c r="D75" s="415" t="n">
        <v>6050</v>
      </c>
      <c r="E75" s="374" t="s">
        <v>227</v>
      </c>
      <c r="F75" s="110" t="n">
        <v>40000</v>
      </c>
      <c r="G75" s="110" t="n">
        <v>39896.38</v>
      </c>
      <c r="H75" s="110" t="n">
        <f aca="false">G75/F75%</f>
        <v>99.74095</v>
      </c>
    </row>
    <row r="76" customFormat="false" ht="22.5" hidden="false" customHeight="false" outlineLevel="0" collapsed="false">
      <c r="A76" s="12"/>
      <c r="B76" s="12"/>
      <c r="C76" s="12"/>
      <c r="D76" s="415" t="n">
        <v>6060</v>
      </c>
      <c r="E76" s="374" t="s">
        <v>233</v>
      </c>
      <c r="F76" s="110" t="n">
        <v>45400</v>
      </c>
      <c r="G76" s="110" t="n">
        <v>45329.56</v>
      </c>
      <c r="H76" s="275" t="n">
        <f aca="false">G76/F76%</f>
        <v>99.844845814978</v>
      </c>
    </row>
    <row r="77" customFormat="false" ht="14.25" hidden="false" customHeight="false" outlineLevel="0" collapsed="false">
      <c r="A77" s="12"/>
      <c r="B77" s="12"/>
      <c r="C77" s="333" t="s">
        <v>26</v>
      </c>
      <c r="D77" s="333"/>
      <c r="E77" s="333"/>
      <c r="F77" s="344" t="n">
        <f aca="false">SUM(F68:F76)</f>
        <v>837300</v>
      </c>
      <c r="G77" s="344" t="n">
        <f aca="false">SUM(G68:G76)</f>
        <v>836821.62</v>
      </c>
      <c r="H77" s="344" t="n">
        <f aca="false">G77/F77%</f>
        <v>99.9428663561448</v>
      </c>
    </row>
    <row r="78" customFormat="false" ht="14.25" hidden="false" customHeight="false" outlineLevel="0" collapsed="false">
      <c r="A78" s="361" t="s">
        <v>73</v>
      </c>
      <c r="B78" s="363"/>
      <c r="C78" s="407"/>
      <c r="D78" s="407"/>
      <c r="E78" s="342"/>
      <c r="F78" s="360" t="n">
        <f aca="false">SUM(F77)</f>
        <v>837300</v>
      </c>
      <c r="G78" s="360" t="n">
        <f aca="false">SUM(G77)</f>
        <v>836821.62</v>
      </c>
      <c r="H78" s="360" t="n">
        <f aca="false">G78/F78%</f>
        <v>99.9428663561448</v>
      </c>
    </row>
    <row r="79" customFormat="false" ht="14.25" hidden="false" customHeight="false" outlineLevel="0" collapsed="false">
      <c r="A79" s="317" t="n">
        <v>6</v>
      </c>
      <c r="B79" s="369" t="n">
        <v>710</v>
      </c>
      <c r="C79" s="361" t="s">
        <v>234</v>
      </c>
      <c r="D79" s="320"/>
      <c r="E79" s="321"/>
      <c r="F79" s="339"/>
      <c r="G79" s="339"/>
      <c r="H79" s="347"/>
    </row>
    <row r="80" customFormat="false" ht="14.25" hidden="false" customHeight="false" outlineLevel="0" collapsed="false">
      <c r="A80" s="324"/>
      <c r="B80" s="330"/>
      <c r="C80" s="412" t="n">
        <v>71004</v>
      </c>
      <c r="D80" s="346" t="s">
        <v>75</v>
      </c>
      <c r="E80" s="321"/>
      <c r="F80" s="339"/>
      <c r="G80" s="339"/>
      <c r="H80" s="347"/>
    </row>
    <row r="81" customFormat="false" ht="14.25" hidden="false" customHeight="false" outlineLevel="0" collapsed="false">
      <c r="A81" s="324"/>
      <c r="B81" s="324"/>
      <c r="C81" s="416"/>
      <c r="D81" s="331" t="n">
        <v>4110</v>
      </c>
      <c r="E81" s="354" t="s">
        <v>213</v>
      </c>
      <c r="F81" s="110" t="n">
        <v>600</v>
      </c>
      <c r="G81" s="110" t="n">
        <v>554.04</v>
      </c>
      <c r="H81" s="110" t="n">
        <f aca="false">G81/F81%</f>
        <v>92.34</v>
      </c>
    </row>
    <row r="82" customFormat="false" ht="14.25" hidden="false" customHeight="false" outlineLevel="0" collapsed="false">
      <c r="A82" s="324"/>
      <c r="B82" s="324"/>
      <c r="C82" s="416"/>
      <c r="D82" s="331" t="n">
        <v>4120</v>
      </c>
      <c r="E82" s="354" t="s">
        <v>223</v>
      </c>
      <c r="F82" s="110" t="n">
        <v>100</v>
      </c>
      <c r="G82" s="110" t="n">
        <v>79.38</v>
      </c>
      <c r="H82" s="110" t="n">
        <f aca="false">G82/F82%</f>
        <v>79.38</v>
      </c>
    </row>
    <row r="83" customFormat="false" ht="14.25" hidden="false" customHeight="false" outlineLevel="0" collapsed="false">
      <c r="A83" s="324"/>
      <c r="B83" s="330"/>
      <c r="C83" s="355"/>
      <c r="D83" s="331" t="n">
        <v>4170</v>
      </c>
      <c r="E83" s="342" t="s">
        <v>224</v>
      </c>
      <c r="F83" s="110" t="n">
        <v>2420</v>
      </c>
      <c r="G83" s="110" t="n">
        <v>1904</v>
      </c>
      <c r="H83" s="110" t="n">
        <f aca="false">G83/F83%</f>
        <v>78.6776859504132</v>
      </c>
    </row>
    <row r="84" customFormat="false" ht="14.25" hidden="false" customHeight="false" outlineLevel="0" collapsed="false">
      <c r="A84" s="324"/>
      <c r="B84" s="330"/>
      <c r="C84" s="417"/>
      <c r="D84" s="418" t="n">
        <v>4300</v>
      </c>
      <c r="E84" s="388" t="s">
        <v>235</v>
      </c>
      <c r="F84" s="110" t="n">
        <v>118370</v>
      </c>
      <c r="G84" s="110" t="n">
        <v>61760.69</v>
      </c>
      <c r="H84" s="110" t="n">
        <f aca="false">G84/F84%</f>
        <v>52.1759651938836</v>
      </c>
    </row>
    <row r="85" customFormat="false" ht="14.25" hidden="false" customHeight="false" outlineLevel="0" collapsed="false">
      <c r="A85" s="324"/>
      <c r="B85" s="330"/>
      <c r="C85" s="333" t="s">
        <v>26</v>
      </c>
      <c r="D85" s="333"/>
      <c r="E85" s="333"/>
      <c r="F85" s="344" t="n">
        <f aca="false">SUM(F81:F84)</f>
        <v>121490</v>
      </c>
      <c r="G85" s="344" t="n">
        <f aca="false">SUM(G81:G84)</f>
        <v>64298.11</v>
      </c>
      <c r="H85" s="360" t="n">
        <f aca="false">G85/F85%</f>
        <v>52.9246110791012</v>
      </c>
    </row>
    <row r="86" customFormat="false" ht="14.25" hidden="false" customHeight="false" outlineLevel="0" collapsed="false">
      <c r="A86" s="324"/>
      <c r="B86" s="324"/>
      <c r="C86" s="340" t="n">
        <v>71035</v>
      </c>
      <c r="D86" s="337" t="s">
        <v>76</v>
      </c>
      <c r="E86" s="338"/>
      <c r="F86" s="183"/>
      <c r="G86" s="183"/>
      <c r="H86" s="419"/>
    </row>
    <row r="87" customFormat="false" ht="14.25" hidden="false" customHeight="false" outlineLevel="0" collapsed="false">
      <c r="A87" s="324"/>
      <c r="B87" s="324"/>
      <c r="C87" s="416"/>
      <c r="D87" s="341" t="n">
        <v>4300</v>
      </c>
      <c r="E87" s="389" t="s">
        <v>215</v>
      </c>
      <c r="F87" s="220" t="n">
        <v>5010</v>
      </c>
      <c r="G87" s="220" t="n">
        <v>5002.56</v>
      </c>
      <c r="H87" s="220" t="n">
        <f aca="false">G87/F87%</f>
        <v>99.851497005988</v>
      </c>
    </row>
    <row r="88" customFormat="false" ht="22.5" hidden="true" customHeight="false" outlineLevel="0" collapsed="false">
      <c r="A88" s="324"/>
      <c r="B88" s="324"/>
      <c r="C88" s="355"/>
      <c r="D88" s="415" t="n">
        <v>6050</v>
      </c>
      <c r="E88" s="374" t="s">
        <v>227</v>
      </c>
      <c r="F88" s="110" t="n">
        <v>10000</v>
      </c>
      <c r="G88" s="110" t="n">
        <v>0</v>
      </c>
      <c r="H88" s="110" t="n">
        <f aca="false">G88/F88%</f>
        <v>0</v>
      </c>
    </row>
    <row r="89" customFormat="false" ht="14.25" hidden="false" customHeight="false" outlineLevel="0" collapsed="false">
      <c r="A89" s="324"/>
      <c r="B89" s="324"/>
      <c r="C89" s="333" t="s">
        <v>26</v>
      </c>
      <c r="D89" s="333"/>
      <c r="E89" s="333"/>
      <c r="F89" s="344" t="n">
        <f aca="false">SUM(F87)</f>
        <v>5010</v>
      </c>
      <c r="G89" s="344" t="n">
        <f aca="false">SUM(G87:G87)</f>
        <v>5002.56</v>
      </c>
      <c r="H89" s="360" t="n">
        <f aca="false">G89/F89%</f>
        <v>99.851497005988</v>
      </c>
    </row>
    <row r="90" customFormat="false" ht="14.25" hidden="false" customHeight="false" outlineLevel="0" collapsed="false">
      <c r="A90" s="361" t="s">
        <v>77</v>
      </c>
      <c r="B90" s="320"/>
      <c r="C90" s="320"/>
      <c r="D90" s="320"/>
      <c r="E90" s="420"/>
      <c r="F90" s="360" t="n">
        <f aca="false">SUM(F85+F89)</f>
        <v>126500</v>
      </c>
      <c r="G90" s="360" t="n">
        <f aca="false">SUM(G85,G89)</f>
        <v>69300.67</v>
      </c>
      <c r="H90" s="360" t="n">
        <f aca="false">G90/F90%</f>
        <v>54.7831383399209</v>
      </c>
    </row>
    <row r="91" customFormat="false" ht="14.25" hidden="false" customHeight="false" outlineLevel="0" collapsed="false">
      <c r="A91" s="317" t="n">
        <v>7</v>
      </c>
      <c r="B91" s="369" t="n">
        <v>750</v>
      </c>
      <c r="C91" s="370" t="s">
        <v>78</v>
      </c>
      <c r="D91" s="320"/>
      <c r="E91" s="321"/>
      <c r="F91" s="339"/>
      <c r="G91" s="339"/>
      <c r="H91" s="347"/>
    </row>
    <row r="92" customFormat="false" ht="14.25" hidden="false" customHeight="false" outlineLevel="0" collapsed="false">
      <c r="A92" s="324"/>
      <c r="B92" s="324"/>
      <c r="C92" s="412" t="n">
        <v>75011</v>
      </c>
      <c r="D92" s="363" t="s">
        <v>79</v>
      </c>
      <c r="E92" s="364"/>
      <c r="F92" s="351"/>
      <c r="G92" s="351"/>
      <c r="H92" s="352"/>
    </row>
    <row r="93" customFormat="false" ht="14.25" hidden="false" customHeight="false" outlineLevel="0" collapsed="false">
      <c r="A93" s="324"/>
      <c r="B93" s="324"/>
      <c r="C93" s="416"/>
      <c r="D93" s="421" t="n">
        <v>4010</v>
      </c>
      <c r="E93" s="354" t="s">
        <v>212</v>
      </c>
      <c r="F93" s="110" t="n">
        <v>77010</v>
      </c>
      <c r="G93" s="110" t="n">
        <v>73813.86</v>
      </c>
      <c r="H93" s="110" t="n">
        <f aca="false">G93/F93%</f>
        <v>95.8497078301519</v>
      </c>
    </row>
    <row r="94" customFormat="false" ht="14.25" hidden="false" customHeight="false" outlineLevel="0" collapsed="false">
      <c r="A94" s="324"/>
      <c r="B94" s="324"/>
      <c r="C94" s="416"/>
      <c r="D94" s="331" t="n">
        <v>4040</v>
      </c>
      <c r="E94" s="389" t="s">
        <v>222</v>
      </c>
      <c r="F94" s="220" t="n">
        <v>7202</v>
      </c>
      <c r="G94" s="220" t="n">
        <v>7201.2</v>
      </c>
      <c r="H94" s="220" t="n">
        <f aca="false">G94/F94%</f>
        <v>99.9888919744516</v>
      </c>
    </row>
    <row r="95" customFormat="false" ht="14.25" hidden="false" customHeight="false" outlineLevel="0" collapsed="false">
      <c r="A95" s="324"/>
      <c r="B95" s="324"/>
      <c r="C95" s="324"/>
      <c r="D95" s="341" t="n">
        <v>4110</v>
      </c>
      <c r="E95" s="389" t="s">
        <v>213</v>
      </c>
      <c r="F95" s="220" t="n">
        <v>13870</v>
      </c>
      <c r="G95" s="220" t="n">
        <v>13850.53</v>
      </c>
      <c r="H95" s="220" t="n">
        <f aca="false">G95/F95%</f>
        <v>99.8596250901226</v>
      </c>
    </row>
    <row r="96" customFormat="false" ht="14.25" hidden="false" customHeight="false" outlineLevel="0" collapsed="false">
      <c r="A96" s="324"/>
      <c r="B96" s="324"/>
      <c r="C96" s="416"/>
      <c r="D96" s="331" t="n">
        <v>4120</v>
      </c>
      <c r="E96" s="354" t="s">
        <v>223</v>
      </c>
      <c r="F96" s="110" t="n">
        <v>952</v>
      </c>
      <c r="G96" s="110" t="n">
        <v>949.3</v>
      </c>
      <c r="H96" s="110" t="n">
        <f aca="false">G96/F96%</f>
        <v>99.7163865546219</v>
      </c>
    </row>
    <row r="97" customFormat="false" ht="14.25" hidden="false" customHeight="false" outlineLevel="0" collapsed="false">
      <c r="A97" s="324"/>
      <c r="B97" s="324"/>
      <c r="C97" s="416"/>
      <c r="D97" s="331" t="n">
        <v>4210</v>
      </c>
      <c r="E97" s="342" t="s">
        <v>231</v>
      </c>
      <c r="F97" s="110" t="n">
        <v>500</v>
      </c>
      <c r="G97" s="110" t="n">
        <v>447.11</v>
      </c>
      <c r="H97" s="110" t="n">
        <f aca="false">G97/F97%</f>
        <v>89.422</v>
      </c>
    </row>
    <row r="98" customFormat="false" ht="14.25" hidden="false" customHeight="false" outlineLevel="0" collapsed="false">
      <c r="A98" s="324"/>
      <c r="B98" s="324"/>
      <c r="C98" s="416"/>
      <c r="D98" s="331" t="n">
        <v>4280</v>
      </c>
      <c r="E98" s="389" t="s">
        <v>226</v>
      </c>
      <c r="F98" s="110" t="n">
        <v>72</v>
      </c>
      <c r="G98" s="110" t="n">
        <v>72</v>
      </c>
      <c r="H98" s="110" t="n">
        <f aca="false">G98/F98%</f>
        <v>100</v>
      </c>
    </row>
    <row r="99" customFormat="false" ht="14.25" hidden="false" customHeight="false" outlineLevel="0" collapsed="false">
      <c r="A99" s="324"/>
      <c r="B99" s="324"/>
      <c r="C99" s="324"/>
      <c r="D99" s="331" t="n">
        <v>4300</v>
      </c>
      <c r="E99" s="389" t="s">
        <v>215</v>
      </c>
      <c r="F99" s="110" t="n">
        <v>15256</v>
      </c>
      <c r="G99" s="110" t="n">
        <v>14849.3</v>
      </c>
      <c r="H99" s="110" t="n">
        <f aca="false">G99/F99%</f>
        <v>97.3341636077609</v>
      </c>
    </row>
    <row r="100" customFormat="false" ht="14.25" hidden="false" customHeight="false" outlineLevel="0" collapsed="false">
      <c r="A100" s="324"/>
      <c r="B100" s="324"/>
      <c r="C100" s="416"/>
      <c r="D100" s="331" t="n">
        <v>4410</v>
      </c>
      <c r="E100" s="422" t="s">
        <v>236</v>
      </c>
      <c r="F100" s="220" t="n">
        <v>1410</v>
      </c>
      <c r="G100" s="220" t="n">
        <v>868.8</v>
      </c>
      <c r="H100" s="220" t="n">
        <f aca="false">G100/F100%</f>
        <v>61.6170212765957</v>
      </c>
    </row>
    <row r="101" customFormat="false" ht="14.25" hidden="false" customHeight="false" outlineLevel="0" collapsed="false">
      <c r="A101" s="378"/>
      <c r="B101" s="378"/>
      <c r="C101" s="423"/>
      <c r="D101" s="341" t="n">
        <v>4440</v>
      </c>
      <c r="E101" s="389" t="s">
        <v>237</v>
      </c>
      <c r="F101" s="220" t="n">
        <v>2188</v>
      </c>
      <c r="G101" s="220" t="n">
        <v>2187.86</v>
      </c>
      <c r="H101" s="220" t="n">
        <f aca="false">G101/F101%</f>
        <v>99.9936014625229</v>
      </c>
    </row>
    <row r="102" customFormat="false" ht="14.25" hidden="false" customHeight="false" outlineLevel="0" collapsed="false">
      <c r="A102" s="324"/>
      <c r="B102" s="324"/>
      <c r="C102" s="381" t="s">
        <v>26</v>
      </c>
      <c r="D102" s="381"/>
      <c r="E102" s="381"/>
      <c r="F102" s="386" t="n">
        <f aca="false">SUM(F93:F101)</f>
        <v>118460</v>
      </c>
      <c r="G102" s="386" t="n">
        <f aca="false">SUM(G93:G101)</f>
        <v>114239.96</v>
      </c>
      <c r="H102" s="386" t="n">
        <f aca="false">G102/F102%</f>
        <v>96.4375823062637</v>
      </c>
    </row>
    <row r="103" customFormat="false" ht="14.25" hidden="false" customHeight="false" outlineLevel="0" collapsed="false">
      <c r="A103" s="12"/>
      <c r="B103" s="12"/>
      <c r="C103" s="340" t="n">
        <v>75022</v>
      </c>
      <c r="D103" s="346" t="s">
        <v>238</v>
      </c>
      <c r="E103" s="321"/>
      <c r="F103" s="339"/>
      <c r="G103" s="339"/>
      <c r="H103" s="347"/>
    </row>
    <row r="104" customFormat="false" ht="14.25" hidden="true" customHeight="false" outlineLevel="0" collapsed="false">
      <c r="A104" s="12"/>
      <c r="B104" s="12"/>
      <c r="C104" s="340"/>
      <c r="D104" s="331" t="n">
        <v>3020</v>
      </c>
      <c r="E104" s="424" t="s">
        <v>239</v>
      </c>
      <c r="F104" s="110" t="n">
        <v>500</v>
      </c>
      <c r="G104" s="110" t="n">
        <v>0</v>
      </c>
      <c r="H104" s="110" t="n">
        <f aca="false">G104/F104%</f>
        <v>0</v>
      </c>
    </row>
    <row r="105" customFormat="false" ht="14.25" hidden="false" customHeight="false" outlineLevel="0" collapsed="false">
      <c r="A105" s="12"/>
      <c r="B105" s="12"/>
      <c r="C105" s="355"/>
      <c r="D105" s="331" t="n">
        <v>3030</v>
      </c>
      <c r="E105" s="342" t="s">
        <v>240</v>
      </c>
      <c r="F105" s="110" t="n">
        <v>123240</v>
      </c>
      <c r="G105" s="110" t="n">
        <v>118160</v>
      </c>
      <c r="H105" s="110" t="n">
        <f aca="false">G105/F105%</f>
        <v>95.8779617007465</v>
      </c>
    </row>
    <row r="106" customFormat="false" ht="14.25" hidden="false" customHeight="false" outlineLevel="0" collapsed="false">
      <c r="A106" s="12"/>
      <c r="B106" s="12"/>
      <c r="C106" s="355"/>
      <c r="D106" s="331" t="n">
        <v>4210</v>
      </c>
      <c r="E106" s="342" t="s">
        <v>231</v>
      </c>
      <c r="F106" s="110" t="n">
        <v>1520</v>
      </c>
      <c r="G106" s="110" t="n">
        <v>1512.66</v>
      </c>
      <c r="H106" s="110" t="n">
        <f aca="false">G106/F106%</f>
        <v>99.5171052631579</v>
      </c>
    </row>
    <row r="107" customFormat="false" ht="14.25" hidden="false" customHeight="false" outlineLevel="0" collapsed="false">
      <c r="A107" s="12"/>
      <c r="B107" s="12"/>
      <c r="C107" s="355"/>
      <c r="D107" s="367" t="n">
        <v>4300</v>
      </c>
      <c r="E107" s="425" t="s">
        <v>235</v>
      </c>
      <c r="F107" s="110" t="n">
        <v>200</v>
      </c>
      <c r="G107" s="110" t="n">
        <v>152</v>
      </c>
      <c r="H107" s="110" t="n">
        <f aca="false">G107/F107%</f>
        <v>76</v>
      </c>
    </row>
    <row r="108" customFormat="false" ht="14.25" hidden="false" customHeight="false" outlineLevel="0" collapsed="false">
      <c r="A108" s="12"/>
      <c r="B108" s="12"/>
      <c r="C108" s="333" t="s">
        <v>26</v>
      </c>
      <c r="D108" s="333"/>
      <c r="E108" s="333"/>
      <c r="F108" s="344" t="n">
        <f aca="false">SUM(F105:F107)</f>
        <v>124960</v>
      </c>
      <c r="G108" s="344" t="n">
        <f aca="false">SUM(G105:G107)</f>
        <v>119824.66</v>
      </c>
      <c r="H108" s="344" t="n">
        <f aca="false">G108/F108%</f>
        <v>95.8904129321383</v>
      </c>
    </row>
    <row r="109" customFormat="false" ht="14.25" hidden="false" customHeight="false" outlineLevel="0" collapsed="false">
      <c r="A109" s="324"/>
      <c r="B109" s="324"/>
      <c r="C109" s="412" t="n">
        <v>75023</v>
      </c>
      <c r="D109" s="337" t="s">
        <v>81</v>
      </c>
      <c r="E109" s="338"/>
      <c r="F109" s="426"/>
      <c r="G109" s="426"/>
      <c r="H109" s="427"/>
    </row>
    <row r="110" customFormat="false" ht="14.25" hidden="false" customHeight="false" outlineLevel="0" collapsed="false">
      <c r="A110" s="324"/>
      <c r="B110" s="324"/>
      <c r="C110" s="416"/>
      <c r="D110" s="331" t="n">
        <v>3020</v>
      </c>
      <c r="E110" s="424" t="s">
        <v>239</v>
      </c>
      <c r="F110" s="110" t="n">
        <v>1000</v>
      </c>
      <c r="G110" s="110" t="n">
        <v>350</v>
      </c>
      <c r="H110" s="110" t="n">
        <f aca="false">G110/F110%</f>
        <v>35</v>
      </c>
    </row>
    <row r="111" customFormat="false" ht="14.25" hidden="false" customHeight="false" outlineLevel="0" collapsed="false">
      <c r="A111" s="324"/>
      <c r="B111" s="324"/>
      <c r="C111" s="416"/>
      <c r="D111" s="331" t="n">
        <v>3030</v>
      </c>
      <c r="E111" s="342" t="s">
        <v>240</v>
      </c>
      <c r="F111" s="110" t="n">
        <v>9500</v>
      </c>
      <c r="G111" s="110" t="n">
        <v>9495.95</v>
      </c>
      <c r="H111" s="110" t="n">
        <f aca="false">G111/F111%</f>
        <v>99.9573684210526</v>
      </c>
    </row>
    <row r="112" customFormat="false" ht="14.25" hidden="false" customHeight="false" outlineLevel="0" collapsed="false">
      <c r="A112" s="324"/>
      <c r="B112" s="324"/>
      <c r="C112" s="416"/>
      <c r="D112" s="331" t="n">
        <v>4010</v>
      </c>
      <c r="E112" s="422" t="s">
        <v>212</v>
      </c>
      <c r="F112" s="110" t="n">
        <v>1129994</v>
      </c>
      <c r="G112" s="110" t="n">
        <v>1126355.4</v>
      </c>
      <c r="H112" s="110" t="n">
        <f aca="false">G112/F112%</f>
        <v>99.6779982902564</v>
      </c>
    </row>
    <row r="113" customFormat="false" ht="14.25" hidden="false" customHeight="false" outlineLevel="0" collapsed="false">
      <c r="A113" s="324"/>
      <c r="B113" s="324"/>
      <c r="C113" s="416"/>
      <c r="D113" s="331" t="n">
        <v>4040</v>
      </c>
      <c r="E113" s="422" t="s">
        <v>222</v>
      </c>
      <c r="F113" s="110" t="n">
        <v>85961</v>
      </c>
      <c r="G113" s="110" t="n">
        <v>85954.44</v>
      </c>
      <c r="H113" s="110" t="n">
        <f aca="false">G113/F113%</f>
        <v>99.9923686322867</v>
      </c>
    </row>
    <row r="114" customFormat="false" ht="14.25" hidden="false" customHeight="false" outlineLevel="0" collapsed="false">
      <c r="A114" s="324"/>
      <c r="B114" s="324"/>
      <c r="C114" s="416"/>
      <c r="D114" s="331" t="n">
        <v>4100</v>
      </c>
      <c r="E114" s="374" t="s">
        <v>241</v>
      </c>
      <c r="F114" s="110" t="n">
        <v>46300</v>
      </c>
      <c r="G114" s="110" t="n">
        <v>46211.66</v>
      </c>
      <c r="H114" s="110" t="n">
        <f aca="false">G114/F114%</f>
        <v>99.8092008639309</v>
      </c>
    </row>
    <row r="115" customFormat="false" ht="14.25" hidden="false" customHeight="false" outlineLevel="0" collapsed="false">
      <c r="A115" s="324"/>
      <c r="B115" s="324"/>
      <c r="C115" s="416"/>
      <c r="D115" s="331" t="n">
        <v>4110</v>
      </c>
      <c r="E115" s="422" t="s">
        <v>213</v>
      </c>
      <c r="F115" s="110" t="n">
        <v>200164</v>
      </c>
      <c r="G115" s="110" t="n">
        <v>192911.25</v>
      </c>
      <c r="H115" s="110" t="n">
        <f aca="false">G115/F115%</f>
        <v>96.3765961911233</v>
      </c>
    </row>
    <row r="116" customFormat="false" ht="14.25" hidden="false" customHeight="false" outlineLevel="0" collapsed="false">
      <c r="A116" s="324"/>
      <c r="B116" s="324"/>
      <c r="C116" s="416"/>
      <c r="D116" s="331" t="n">
        <v>4120</v>
      </c>
      <c r="E116" s="422" t="s">
        <v>223</v>
      </c>
      <c r="F116" s="110" t="n">
        <v>16500</v>
      </c>
      <c r="G116" s="110" t="n">
        <v>16051.22</v>
      </c>
      <c r="H116" s="110" t="n">
        <f aca="false">G116/F116%</f>
        <v>97.2801212121212</v>
      </c>
    </row>
    <row r="117" customFormat="false" ht="14.25" hidden="false" customHeight="false" outlineLevel="0" collapsed="false">
      <c r="A117" s="324"/>
      <c r="B117" s="324"/>
      <c r="C117" s="416"/>
      <c r="D117" s="331" t="n">
        <v>4170</v>
      </c>
      <c r="E117" s="422" t="s">
        <v>224</v>
      </c>
      <c r="F117" s="110" t="n">
        <v>30500</v>
      </c>
      <c r="G117" s="110" t="n">
        <v>28847.96</v>
      </c>
      <c r="H117" s="110" t="n">
        <f aca="false">G117/F117%</f>
        <v>94.5834754098361</v>
      </c>
    </row>
    <row r="118" customFormat="false" ht="14.25" hidden="false" customHeight="false" outlineLevel="0" collapsed="false">
      <c r="A118" s="324"/>
      <c r="B118" s="324"/>
      <c r="C118" s="416"/>
      <c r="D118" s="331" t="n">
        <v>4210</v>
      </c>
      <c r="E118" s="422" t="s">
        <v>231</v>
      </c>
      <c r="F118" s="110" t="n">
        <v>37000</v>
      </c>
      <c r="G118" s="110" t="n">
        <v>35769.25</v>
      </c>
      <c r="H118" s="110" t="n">
        <f aca="false">G118/F118%</f>
        <v>96.6736486486487</v>
      </c>
    </row>
    <row r="119" customFormat="false" ht="14.25" hidden="false" customHeight="false" outlineLevel="0" collapsed="false">
      <c r="A119" s="324"/>
      <c r="B119" s="324"/>
      <c r="C119" s="416"/>
      <c r="D119" s="331" t="n">
        <v>4260</v>
      </c>
      <c r="E119" s="422" t="s">
        <v>219</v>
      </c>
      <c r="F119" s="110" t="n">
        <v>12910</v>
      </c>
      <c r="G119" s="110" t="n">
        <v>12908.12</v>
      </c>
      <c r="H119" s="110" t="n">
        <f aca="false">G119/F119%</f>
        <v>99.9854376452363</v>
      </c>
    </row>
    <row r="120" customFormat="false" ht="14.25" hidden="false" customHeight="false" outlineLevel="0" collapsed="false">
      <c r="A120" s="324"/>
      <c r="B120" s="324"/>
      <c r="C120" s="355"/>
      <c r="D120" s="331" t="n">
        <v>4270</v>
      </c>
      <c r="E120" s="342" t="s">
        <v>225</v>
      </c>
      <c r="F120" s="110" t="n">
        <v>6000</v>
      </c>
      <c r="G120" s="110" t="n">
        <v>5897.6</v>
      </c>
      <c r="H120" s="110" t="n">
        <f aca="false">G120/F120%</f>
        <v>98.2933333333333</v>
      </c>
    </row>
    <row r="121" customFormat="false" ht="14.25" hidden="false" customHeight="false" outlineLevel="0" collapsed="false">
      <c r="A121" s="324"/>
      <c r="B121" s="324"/>
      <c r="C121" s="355"/>
      <c r="D121" s="331" t="n">
        <v>4280</v>
      </c>
      <c r="E121" s="428" t="s">
        <v>226</v>
      </c>
      <c r="F121" s="110" t="n">
        <v>500</v>
      </c>
      <c r="G121" s="110" t="n">
        <v>461</v>
      </c>
      <c r="H121" s="110" t="n">
        <f aca="false">G121/F121%</f>
        <v>92.2</v>
      </c>
    </row>
    <row r="122" customFormat="false" ht="14.25" hidden="false" customHeight="false" outlineLevel="0" collapsed="false">
      <c r="A122" s="324"/>
      <c r="B122" s="324"/>
      <c r="C122" s="416"/>
      <c r="D122" s="331" t="n">
        <v>4300</v>
      </c>
      <c r="E122" s="422" t="s">
        <v>235</v>
      </c>
      <c r="F122" s="110" t="n">
        <v>142100</v>
      </c>
      <c r="G122" s="110" t="n">
        <v>142032.86</v>
      </c>
      <c r="H122" s="110" t="n">
        <f aca="false">G122/F122%</f>
        <v>99.952751583392</v>
      </c>
    </row>
    <row r="123" customFormat="false" ht="13.5" hidden="false" customHeight="true" outlineLevel="0" collapsed="false">
      <c r="A123" s="324"/>
      <c r="B123" s="324"/>
      <c r="C123" s="416"/>
      <c r="D123" s="331" t="n">
        <v>4360</v>
      </c>
      <c r="E123" s="422" t="s">
        <v>242</v>
      </c>
      <c r="F123" s="110" t="n">
        <v>24400</v>
      </c>
      <c r="G123" s="110" t="n">
        <v>24359.32</v>
      </c>
      <c r="H123" s="110" t="n">
        <f aca="false">G123/F123%</f>
        <v>99.8332786885246</v>
      </c>
    </row>
    <row r="124" customFormat="false" ht="14.25" hidden="false" customHeight="false" outlineLevel="0" collapsed="false">
      <c r="A124" s="324"/>
      <c r="B124" s="324"/>
      <c r="C124" s="416"/>
      <c r="D124" s="331" t="n">
        <v>4410</v>
      </c>
      <c r="E124" s="422" t="s">
        <v>236</v>
      </c>
      <c r="F124" s="110" t="n">
        <v>15400</v>
      </c>
      <c r="G124" s="110" t="n">
        <v>15369.74</v>
      </c>
      <c r="H124" s="110" t="n">
        <f aca="false">G124/F124%</f>
        <v>99.8035064935065</v>
      </c>
    </row>
    <row r="125" customFormat="false" ht="14.25" hidden="false" customHeight="false" outlineLevel="0" collapsed="false">
      <c r="A125" s="324"/>
      <c r="B125" s="324"/>
      <c r="C125" s="416"/>
      <c r="D125" s="331" t="n">
        <v>4420</v>
      </c>
      <c r="E125" s="422" t="s">
        <v>243</v>
      </c>
      <c r="F125" s="110" t="n">
        <v>56</v>
      </c>
      <c r="G125" s="110" t="n">
        <v>56</v>
      </c>
      <c r="H125" s="110" t="n">
        <f aca="false">G125/F125%</f>
        <v>100</v>
      </c>
    </row>
    <row r="126" customFormat="false" ht="14.25" hidden="false" customHeight="false" outlineLevel="0" collapsed="false">
      <c r="A126" s="324"/>
      <c r="B126" s="324"/>
      <c r="C126" s="416"/>
      <c r="D126" s="331" t="n">
        <v>4430</v>
      </c>
      <c r="E126" s="422" t="s">
        <v>216</v>
      </c>
      <c r="F126" s="110" t="n">
        <v>19200</v>
      </c>
      <c r="G126" s="110" t="n">
        <v>19196.29</v>
      </c>
      <c r="H126" s="110" t="n">
        <f aca="false">G126/F126%</f>
        <v>99.9806770833333</v>
      </c>
    </row>
    <row r="127" customFormat="false" ht="14.25" hidden="false" customHeight="false" outlineLevel="0" collapsed="false">
      <c r="A127" s="324"/>
      <c r="B127" s="324"/>
      <c r="C127" s="416"/>
      <c r="D127" s="331" t="n">
        <v>4440</v>
      </c>
      <c r="E127" s="422" t="s">
        <v>244</v>
      </c>
      <c r="F127" s="110" t="n">
        <v>23340</v>
      </c>
      <c r="G127" s="110" t="n">
        <v>23336.84</v>
      </c>
      <c r="H127" s="110" t="n">
        <f aca="false">G127/F127%</f>
        <v>99.9864610111397</v>
      </c>
    </row>
    <row r="128" customFormat="false" ht="22.5" hidden="false" customHeight="false" outlineLevel="0" collapsed="false">
      <c r="A128" s="324"/>
      <c r="B128" s="324"/>
      <c r="C128" s="416"/>
      <c r="D128" s="367" t="n">
        <v>4700</v>
      </c>
      <c r="E128" s="429" t="s">
        <v>245</v>
      </c>
      <c r="F128" s="110" t="n">
        <v>6130</v>
      </c>
      <c r="G128" s="110" t="n">
        <v>6124</v>
      </c>
      <c r="H128" s="110" t="n">
        <f aca="false">G128/F128%</f>
        <v>99.9021207177814</v>
      </c>
    </row>
    <row r="129" customFormat="false" ht="14.25" hidden="false" customHeight="false" outlineLevel="0" collapsed="false">
      <c r="A129" s="324"/>
      <c r="B129" s="324"/>
      <c r="C129" s="423"/>
      <c r="D129" s="367" t="n">
        <v>6060</v>
      </c>
      <c r="E129" s="430" t="s">
        <v>246</v>
      </c>
      <c r="F129" s="110" t="n">
        <v>17000</v>
      </c>
      <c r="G129" s="110" t="n">
        <v>15482.2</v>
      </c>
      <c r="H129" s="110" t="n">
        <f aca="false">G129/F129%</f>
        <v>91.0717647058824</v>
      </c>
    </row>
    <row r="130" customFormat="false" ht="14.25" hidden="false" customHeight="false" outlineLevel="0" collapsed="false">
      <c r="A130" s="324"/>
      <c r="B130" s="324"/>
      <c r="C130" s="333" t="s">
        <v>26</v>
      </c>
      <c r="D130" s="333"/>
      <c r="E130" s="333"/>
      <c r="F130" s="344" t="n">
        <f aca="false">SUM(F110:F129)</f>
        <v>1823955</v>
      </c>
      <c r="G130" s="344" t="n">
        <f aca="false">SUM(G110:G129)</f>
        <v>1807171.1</v>
      </c>
      <c r="H130" s="344" t="n">
        <f aca="false">G130/F130%</f>
        <v>99.0798073417382</v>
      </c>
    </row>
    <row r="131" customFormat="false" ht="14.25" hidden="false" customHeight="false" outlineLevel="0" collapsed="false">
      <c r="A131" s="12"/>
      <c r="B131" s="12"/>
      <c r="C131" s="431" t="n">
        <v>75075</v>
      </c>
      <c r="D131" s="361" t="s">
        <v>85</v>
      </c>
      <c r="E131" s="321"/>
      <c r="F131" s="195"/>
      <c r="G131" s="195"/>
      <c r="H131" s="432"/>
    </row>
    <row r="132" customFormat="false" ht="14.25" hidden="false" customHeight="false" outlineLevel="0" collapsed="false">
      <c r="A132" s="12"/>
      <c r="B132" s="12"/>
      <c r="C132" s="416"/>
      <c r="D132" s="433" t="n">
        <v>4170</v>
      </c>
      <c r="E132" s="422" t="s">
        <v>224</v>
      </c>
      <c r="F132" s="110" t="n">
        <v>5250</v>
      </c>
      <c r="G132" s="110" t="n">
        <v>5250</v>
      </c>
      <c r="H132" s="110" t="n">
        <f aca="false">G132/F132%</f>
        <v>100</v>
      </c>
    </row>
    <row r="133" customFormat="false" ht="14.25" hidden="false" customHeight="false" outlineLevel="0" collapsed="false">
      <c r="A133" s="12"/>
      <c r="B133" s="12"/>
      <c r="C133" s="416"/>
      <c r="D133" s="433" t="n">
        <v>4210</v>
      </c>
      <c r="E133" s="342" t="s">
        <v>231</v>
      </c>
      <c r="F133" s="110" t="n">
        <v>15080</v>
      </c>
      <c r="G133" s="110" t="n">
        <v>13136.64</v>
      </c>
      <c r="H133" s="110" t="n">
        <f aca="false">G133/F133%</f>
        <v>87.1129973474801</v>
      </c>
    </row>
    <row r="134" customFormat="false" ht="14.25" hidden="false" customHeight="false" outlineLevel="0" collapsed="false">
      <c r="A134" s="12"/>
      <c r="B134" s="12"/>
      <c r="C134" s="416"/>
      <c r="D134" s="331" t="n">
        <v>4300</v>
      </c>
      <c r="E134" s="342" t="s">
        <v>235</v>
      </c>
      <c r="F134" s="110" t="n">
        <v>4594</v>
      </c>
      <c r="G134" s="110" t="n">
        <v>4274.26</v>
      </c>
      <c r="H134" s="110" t="n">
        <f aca="false">G134/F134%</f>
        <v>93.0400522420549</v>
      </c>
    </row>
    <row r="135" customFormat="false" ht="14.25" hidden="false" customHeight="false" outlineLevel="0" collapsed="false">
      <c r="A135" s="12"/>
      <c r="B135" s="12"/>
      <c r="C135" s="333" t="s">
        <v>26</v>
      </c>
      <c r="D135" s="333"/>
      <c r="E135" s="333"/>
      <c r="F135" s="344" t="n">
        <f aca="false">SUM(F132:F134)</f>
        <v>24924</v>
      </c>
      <c r="G135" s="344" t="n">
        <f aca="false">SUM(G132:G134)</f>
        <v>22660.9</v>
      </c>
      <c r="H135" s="110" t="n">
        <f aca="false">G135/F135%</f>
        <v>90.9199967902423</v>
      </c>
    </row>
    <row r="136" customFormat="false" ht="14.25" hidden="false" customHeight="false" outlineLevel="0" collapsed="false">
      <c r="A136" s="12"/>
      <c r="B136" s="12"/>
      <c r="C136" s="340" t="n">
        <v>75095</v>
      </c>
      <c r="D136" s="382" t="s">
        <v>28</v>
      </c>
      <c r="E136" s="338"/>
      <c r="F136" s="183"/>
      <c r="G136" s="183"/>
      <c r="H136" s="419"/>
    </row>
    <row r="137" customFormat="false" ht="14.25" hidden="false" customHeight="false" outlineLevel="0" collapsed="false">
      <c r="A137" s="12"/>
      <c r="B137" s="12"/>
      <c r="C137" s="416"/>
      <c r="D137" s="434" t="n">
        <v>4430</v>
      </c>
      <c r="E137" s="342" t="s">
        <v>216</v>
      </c>
      <c r="F137" s="110" t="n">
        <v>12984</v>
      </c>
      <c r="G137" s="110" t="n">
        <v>12983.5</v>
      </c>
      <c r="H137" s="110" t="n">
        <f aca="false">G137/F137%</f>
        <v>99.9961491065927</v>
      </c>
    </row>
    <row r="138" customFormat="false" ht="14.25" hidden="false" customHeight="false" outlineLevel="0" collapsed="false">
      <c r="A138" s="16"/>
      <c r="B138" s="16"/>
      <c r="C138" s="333" t="s">
        <v>26</v>
      </c>
      <c r="D138" s="333"/>
      <c r="E138" s="333"/>
      <c r="F138" s="344" t="n">
        <f aca="false">SUM(F137)</f>
        <v>12984</v>
      </c>
      <c r="G138" s="344" t="n">
        <f aca="false">SUM(G137)</f>
        <v>12983.5</v>
      </c>
      <c r="H138" s="110" t="n">
        <f aca="false">G138/F138%</f>
        <v>99.9961491065927</v>
      </c>
    </row>
    <row r="139" customFormat="false" ht="14.25" hidden="false" customHeight="false" outlineLevel="0" collapsed="false">
      <c r="A139" s="361" t="s">
        <v>87</v>
      </c>
      <c r="B139" s="320"/>
      <c r="C139" s="320"/>
      <c r="D139" s="320"/>
      <c r="E139" s="420"/>
      <c r="F139" s="360" t="n">
        <f aca="false">F138+F135+F130+F108+F102</f>
        <v>2105283</v>
      </c>
      <c r="G139" s="360" t="n">
        <f aca="false">G138+G135+G130+G108+G102</f>
        <v>2076880.12</v>
      </c>
      <c r="H139" s="360" t="n">
        <f aca="false">G139/F139%</f>
        <v>98.6508759154945</v>
      </c>
    </row>
    <row r="140" customFormat="false" ht="14.25" hidden="false" customHeight="false" outlineLevel="0" collapsed="false">
      <c r="A140" s="324" t="n">
        <v>8</v>
      </c>
      <c r="B140" s="435" t="n">
        <v>751</v>
      </c>
      <c r="C140" s="436" t="s">
        <v>247</v>
      </c>
      <c r="D140" s="384"/>
      <c r="E140" s="338"/>
      <c r="F140" s="426"/>
      <c r="G140" s="426"/>
      <c r="H140" s="427"/>
    </row>
    <row r="141" customFormat="false" ht="14.25" hidden="false" customHeight="false" outlineLevel="0" collapsed="false">
      <c r="A141" s="324"/>
      <c r="B141" s="343"/>
      <c r="C141" s="367" t="n">
        <v>75101</v>
      </c>
      <c r="D141" s="370" t="s">
        <v>248</v>
      </c>
      <c r="E141" s="321"/>
      <c r="F141" s="339"/>
      <c r="G141" s="339"/>
      <c r="H141" s="347"/>
    </row>
    <row r="142" customFormat="false" ht="14.25" hidden="false" customHeight="false" outlineLevel="0" collapsed="false">
      <c r="A142" s="324"/>
      <c r="B142" s="343"/>
      <c r="C142" s="324"/>
      <c r="D142" s="411" t="n">
        <v>4110</v>
      </c>
      <c r="E142" s="371" t="s">
        <v>213</v>
      </c>
      <c r="F142" s="110" t="n">
        <v>76.95</v>
      </c>
      <c r="G142" s="110" t="n">
        <v>76.95</v>
      </c>
      <c r="H142" s="110" t="n">
        <f aca="false">G142/F142%</f>
        <v>100</v>
      </c>
    </row>
    <row r="143" customFormat="false" ht="14.25" hidden="false" customHeight="false" outlineLevel="0" collapsed="false">
      <c r="A143" s="324"/>
      <c r="B143" s="343"/>
      <c r="C143" s="324"/>
      <c r="D143" s="331" t="n">
        <v>4120</v>
      </c>
      <c r="E143" s="422" t="s">
        <v>223</v>
      </c>
      <c r="F143" s="110" t="n">
        <v>0</v>
      </c>
      <c r="G143" s="110"/>
      <c r="H143" s="110"/>
    </row>
    <row r="144" customFormat="false" ht="14.25" hidden="false" customHeight="false" outlineLevel="0" collapsed="false">
      <c r="A144" s="324"/>
      <c r="B144" s="343"/>
      <c r="C144" s="324"/>
      <c r="D144" s="437" t="n">
        <v>4170</v>
      </c>
      <c r="E144" s="342" t="s">
        <v>224</v>
      </c>
      <c r="F144" s="110" t="n">
        <v>450</v>
      </c>
      <c r="G144" s="110" t="n">
        <v>450</v>
      </c>
      <c r="H144" s="110" t="n">
        <f aca="false">G144/F144%</f>
        <v>100</v>
      </c>
    </row>
    <row r="145" customFormat="false" ht="14.25" hidden="false" customHeight="false" outlineLevel="0" collapsed="false">
      <c r="A145" s="324"/>
      <c r="B145" s="343"/>
      <c r="C145" s="324"/>
      <c r="D145" s="437" t="n">
        <v>4210</v>
      </c>
      <c r="E145" s="342" t="s">
        <v>249</v>
      </c>
      <c r="F145" s="110" t="n">
        <v>386.05</v>
      </c>
      <c r="G145" s="110" t="n">
        <v>386.05</v>
      </c>
      <c r="H145" s="110" t="n">
        <f aca="false">G145/F145%</f>
        <v>100</v>
      </c>
    </row>
    <row r="146" customFormat="false" ht="14.25" hidden="false" customHeight="false" outlineLevel="0" collapsed="false">
      <c r="A146" s="324"/>
      <c r="B146" s="416"/>
      <c r="C146" s="333" t="s">
        <v>26</v>
      </c>
      <c r="D146" s="333"/>
      <c r="E146" s="333"/>
      <c r="F146" s="344" t="n">
        <f aca="false">SUM(F142:F145)</f>
        <v>913</v>
      </c>
      <c r="G146" s="344" t="n">
        <f aca="false">SUM(G142:G145)</f>
        <v>913</v>
      </c>
      <c r="H146" s="344" t="n">
        <f aca="false">G146/F146%</f>
        <v>100</v>
      </c>
    </row>
    <row r="147" customFormat="false" ht="14.25" hidden="false" customHeight="false" outlineLevel="0" collapsed="false">
      <c r="A147" s="324"/>
      <c r="B147" s="355"/>
      <c r="C147" s="367" t="n">
        <v>75107</v>
      </c>
      <c r="D147" s="438" t="s">
        <v>90</v>
      </c>
      <c r="E147" s="439"/>
      <c r="F147" s="440"/>
      <c r="G147" s="441"/>
      <c r="H147" s="360"/>
    </row>
    <row r="148" customFormat="false" ht="14.25" hidden="false" customHeight="false" outlineLevel="0" collapsed="false">
      <c r="A148" s="324"/>
      <c r="B148" s="355"/>
      <c r="C148" s="408"/>
      <c r="D148" s="409" t="n">
        <v>3030</v>
      </c>
      <c r="E148" s="354" t="s">
        <v>240</v>
      </c>
      <c r="F148" s="110" t="n">
        <v>10720</v>
      </c>
      <c r="G148" s="110" t="n">
        <v>10720</v>
      </c>
      <c r="H148" s="110" t="n">
        <f aca="false">G148/F148%</f>
        <v>100</v>
      </c>
    </row>
    <row r="149" customFormat="false" ht="14.25" hidden="false" customHeight="false" outlineLevel="0" collapsed="false">
      <c r="A149" s="324"/>
      <c r="B149" s="355"/>
      <c r="C149" s="324"/>
      <c r="D149" s="411" t="n">
        <v>4110</v>
      </c>
      <c r="E149" s="371" t="s">
        <v>213</v>
      </c>
      <c r="F149" s="220" t="n">
        <v>591.61</v>
      </c>
      <c r="G149" s="220" t="n">
        <v>591.61</v>
      </c>
      <c r="H149" s="110" t="n">
        <f aca="false">G149/F149%</f>
        <v>100</v>
      </c>
    </row>
    <row r="150" customFormat="false" ht="14.25" hidden="false" customHeight="false" outlineLevel="0" collapsed="false">
      <c r="A150" s="324"/>
      <c r="B150" s="355"/>
      <c r="C150" s="324"/>
      <c r="D150" s="331" t="n">
        <v>4120</v>
      </c>
      <c r="E150" s="342" t="s">
        <v>223</v>
      </c>
      <c r="F150" s="110" t="n">
        <v>11.68</v>
      </c>
      <c r="G150" s="110" t="n">
        <v>11.68</v>
      </c>
      <c r="H150" s="110" t="n">
        <f aca="false">G150/F150%</f>
        <v>100</v>
      </c>
    </row>
    <row r="151" customFormat="false" ht="14.25" hidden="false" customHeight="false" outlineLevel="0" collapsed="false">
      <c r="A151" s="324"/>
      <c r="B151" s="355"/>
      <c r="C151" s="324"/>
      <c r="D151" s="437" t="n">
        <v>4170</v>
      </c>
      <c r="E151" s="342" t="s">
        <v>224</v>
      </c>
      <c r="F151" s="110" t="n">
        <v>4389.76</v>
      </c>
      <c r="G151" s="110" t="n">
        <v>4389.76</v>
      </c>
      <c r="H151" s="110" t="n">
        <f aca="false">G151/F151%</f>
        <v>100</v>
      </c>
    </row>
    <row r="152" customFormat="false" ht="14.25" hidden="false" customHeight="false" outlineLevel="0" collapsed="false">
      <c r="A152" s="378"/>
      <c r="B152" s="384"/>
      <c r="C152" s="378"/>
      <c r="D152" s="437" t="n">
        <v>4210</v>
      </c>
      <c r="E152" s="342" t="s">
        <v>249</v>
      </c>
      <c r="F152" s="110" t="n">
        <v>3160.35</v>
      </c>
      <c r="G152" s="110" t="n">
        <v>3160.35</v>
      </c>
      <c r="H152" s="110" t="n">
        <f aca="false">G152/F152%</f>
        <v>100</v>
      </c>
    </row>
    <row r="153" customFormat="false" ht="14.25" hidden="false" customHeight="false" outlineLevel="0" collapsed="false">
      <c r="A153" s="324"/>
      <c r="B153" s="355"/>
      <c r="C153" s="343"/>
      <c r="D153" s="341" t="n">
        <v>4300</v>
      </c>
      <c r="E153" s="371" t="s">
        <v>235</v>
      </c>
      <c r="F153" s="220" t="n">
        <v>180</v>
      </c>
      <c r="G153" s="220" t="n">
        <v>180</v>
      </c>
      <c r="H153" s="220" t="n">
        <f aca="false">G153/F153%</f>
        <v>100</v>
      </c>
    </row>
    <row r="154" customFormat="false" ht="14.25" hidden="false" customHeight="false" outlineLevel="0" collapsed="false">
      <c r="A154" s="324"/>
      <c r="B154" s="355"/>
      <c r="C154" s="343"/>
      <c r="D154" s="341" t="n">
        <v>4410</v>
      </c>
      <c r="E154" s="422" t="s">
        <v>236</v>
      </c>
      <c r="F154" s="110" t="n">
        <v>325.6</v>
      </c>
      <c r="G154" s="110" t="n">
        <v>325.6</v>
      </c>
      <c r="H154" s="110" t="n">
        <f aca="false">G154/F154%</f>
        <v>100</v>
      </c>
    </row>
    <row r="155" customFormat="false" ht="14.25" hidden="false" customHeight="false" outlineLevel="0" collapsed="false">
      <c r="A155" s="324"/>
      <c r="B155" s="355"/>
      <c r="C155" s="333" t="s">
        <v>26</v>
      </c>
      <c r="D155" s="333"/>
      <c r="E155" s="333"/>
      <c r="F155" s="344" t="n">
        <f aca="false">SUM(F148:F154)</f>
        <v>19379</v>
      </c>
      <c r="G155" s="344" t="n">
        <f aca="false">SUM(G148:G154)</f>
        <v>19379</v>
      </c>
      <c r="H155" s="187" t="n">
        <f aca="false">G155/F155%</f>
        <v>100</v>
      </c>
    </row>
    <row r="156" customFormat="false" ht="14.25" hidden="true" customHeight="false" outlineLevel="0" collapsed="false">
      <c r="A156" s="324"/>
      <c r="B156" s="355"/>
      <c r="C156" s="442"/>
      <c r="D156" s="443"/>
      <c r="E156" s="443"/>
      <c r="F156" s="444"/>
      <c r="G156" s="444"/>
      <c r="H156" s="405"/>
    </row>
    <row r="157" customFormat="false" ht="15" hidden="false" customHeight="false" outlineLevel="0" collapsed="false">
      <c r="A157" s="324"/>
      <c r="B157" s="317"/>
      <c r="C157" s="434" t="n">
        <v>75108</v>
      </c>
      <c r="D157" s="445" t="s">
        <v>91</v>
      </c>
      <c r="E157" s="445"/>
      <c r="F157" s="444"/>
      <c r="G157" s="444"/>
      <c r="H157" s="446"/>
    </row>
    <row r="158" customFormat="false" ht="14.25" hidden="false" customHeight="false" outlineLevel="0" collapsed="false">
      <c r="A158" s="343"/>
      <c r="B158" s="324"/>
      <c r="C158" s="447"/>
      <c r="D158" s="448" t="n">
        <v>3030</v>
      </c>
      <c r="E158" s="354" t="s">
        <v>240</v>
      </c>
      <c r="F158" s="403" t="n">
        <v>4720</v>
      </c>
      <c r="G158" s="403" t="n">
        <v>4720</v>
      </c>
      <c r="H158" s="403" t="n">
        <f aca="false">G158/F158%</f>
        <v>100</v>
      </c>
    </row>
    <row r="159" customFormat="false" ht="14.25" hidden="false" customHeight="false" outlineLevel="0" collapsed="false">
      <c r="A159" s="343"/>
      <c r="B159" s="324"/>
      <c r="C159" s="447"/>
      <c r="D159" s="448" t="n">
        <v>4110</v>
      </c>
      <c r="E159" s="371" t="s">
        <v>213</v>
      </c>
      <c r="F159" s="403" t="n">
        <v>418.22</v>
      </c>
      <c r="G159" s="403" t="n">
        <v>418.22</v>
      </c>
      <c r="H159" s="403" t="n">
        <f aca="false">G159/F159%</f>
        <v>100</v>
      </c>
    </row>
    <row r="160" customFormat="false" ht="14.25" hidden="false" customHeight="false" outlineLevel="0" collapsed="false">
      <c r="A160" s="343"/>
      <c r="B160" s="324"/>
      <c r="C160" s="447"/>
      <c r="D160" s="448" t="n">
        <v>4120</v>
      </c>
      <c r="E160" s="342" t="s">
        <v>223</v>
      </c>
      <c r="F160" s="403" t="n">
        <v>4.51</v>
      </c>
      <c r="G160" s="403" t="n">
        <v>4.51</v>
      </c>
      <c r="H160" s="403" t="n">
        <f aca="false">G160/F160%</f>
        <v>100</v>
      </c>
    </row>
    <row r="161" customFormat="false" ht="14.25" hidden="false" customHeight="false" outlineLevel="0" collapsed="false">
      <c r="A161" s="343"/>
      <c r="B161" s="324"/>
      <c r="C161" s="447"/>
      <c r="D161" s="448" t="n">
        <v>4170</v>
      </c>
      <c r="E161" s="342" t="s">
        <v>224</v>
      </c>
      <c r="F161" s="403" t="n">
        <v>3505.67</v>
      </c>
      <c r="G161" s="403" t="n">
        <v>3505.67</v>
      </c>
      <c r="H161" s="403" t="n">
        <f aca="false">G161/F161%</f>
        <v>100</v>
      </c>
    </row>
    <row r="162" customFormat="false" ht="14.25" hidden="false" customHeight="false" outlineLevel="0" collapsed="false">
      <c r="A162" s="343"/>
      <c r="B162" s="324"/>
      <c r="C162" s="447"/>
      <c r="D162" s="448" t="n">
        <v>4210</v>
      </c>
      <c r="E162" s="342" t="s">
        <v>249</v>
      </c>
      <c r="F162" s="403" t="n">
        <v>1761</v>
      </c>
      <c r="G162" s="403" t="n">
        <v>1761</v>
      </c>
      <c r="H162" s="403" t="n">
        <f aca="false">G162/F162%</f>
        <v>100</v>
      </c>
    </row>
    <row r="163" customFormat="false" ht="14.25" hidden="false" customHeight="false" outlineLevel="0" collapsed="false">
      <c r="A163" s="343"/>
      <c r="B163" s="324"/>
      <c r="C163" s="449"/>
      <c r="D163" s="448" t="n">
        <v>4410</v>
      </c>
      <c r="E163" s="422" t="s">
        <v>236</v>
      </c>
      <c r="F163" s="403" t="n">
        <v>297.6</v>
      </c>
      <c r="G163" s="403" t="n">
        <v>297.6</v>
      </c>
      <c r="H163" s="403" t="n">
        <f aca="false">G163/F163%</f>
        <v>100</v>
      </c>
    </row>
    <row r="164" customFormat="false" ht="14.25" hidden="false" customHeight="false" outlineLevel="0" collapsed="false">
      <c r="A164" s="343"/>
      <c r="B164" s="324"/>
      <c r="C164" s="450" t="s">
        <v>26</v>
      </c>
      <c r="D164" s="450"/>
      <c r="E164" s="450"/>
      <c r="F164" s="344" t="n">
        <f aca="false">SUM(F158:F163)</f>
        <v>10707</v>
      </c>
      <c r="G164" s="344" t="n">
        <f aca="false">SUM(G158:G163)</f>
        <v>10707</v>
      </c>
      <c r="H164" s="344" t="n">
        <f aca="false">G164/F164%</f>
        <v>100</v>
      </c>
    </row>
    <row r="165" customFormat="false" ht="15" hidden="false" customHeight="false" outlineLevel="0" collapsed="false">
      <c r="A165" s="343"/>
      <c r="B165" s="324"/>
      <c r="C165" s="434" t="n">
        <v>75109</v>
      </c>
      <c r="D165" s="445" t="s">
        <v>250</v>
      </c>
      <c r="E165" s="445"/>
      <c r="F165" s="451"/>
      <c r="G165" s="451"/>
      <c r="H165" s="452"/>
    </row>
    <row r="166" customFormat="false" ht="14.25" hidden="false" customHeight="false" outlineLevel="0" collapsed="false">
      <c r="A166" s="343"/>
      <c r="B166" s="324"/>
      <c r="C166" s="447"/>
      <c r="D166" s="453" t="n">
        <v>3030</v>
      </c>
      <c r="E166" s="354" t="s">
        <v>240</v>
      </c>
      <c r="F166" s="403" t="n">
        <v>3955</v>
      </c>
      <c r="G166" s="403" t="n">
        <v>3105</v>
      </c>
      <c r="H166" s="403" t="n">
        <f aca="false">G166/F166%</f>
        <v>78.5082174462706</v>
      </c>
    </row>
    <row r="167" customFormat="false" ht="14.25" hidden="false" customHeight="false" outlineLevel="0" collapsed="false">
      <c r="A167" s="343"/>
      <c r="B167" s="324"/>
      <c r="C167" s="447"/>
      <c r="D167" s="453" t="n">
        <v>4110</v>
      </c>
      <c r="E167" s="371" t="s">
        <v>213</v>
      </c>
      <c r="F167" s="403" t="n">
        <v>5.99</v>
      </c>
      <c r="G167" s="403" t="n">
        <v>5.99</v>
      </c>
      <c r="H167" s="403" t="n">
        <f aca="false">G167/F167%</f>
        <v>100</v>
      </c>
    </row>
    <row r="168" customFormat="false" ht="14.25" hidden="false" customHeight="false" outlineLevel="0" collapsed="false">
      <c r="A168" s="343"/>
      <c r="B168" s="324"/>
      <c r="C168" s="447"/>
      <c r="D168" s="453" t="n">
        <v>4170</v>
      </c>
      <c r="E168" s="342" t="s">
        <v>224</v>
      </c>
      <c r="F168" s="403" t="n">
        <v>35.08</v>
      </c>
      <c r="G168" s="403" t="n">
        <v>35.08</v>
      </c>
      <c r="H168" s="403" t="n">
        <f aca="false">G168/F168%</f>
        <v>100</v>
      </c>
    </row>
    <row r="169" customFormat="false" ht="14.25" hidden="false" customHeight="false" outlineLevel="0" collapsed="false">
      <c r="A169" s="343"/>
      <c r="B169" s="324"/>
      <c r="C169" s="447"/>
      <c r="D169" s="453" t="n">
        <v>4210</v>
      </c>
      <c r="E169" s="342" t="s">
        <v>249</v>
      </c>
      <c r="F169" s="403" t="n">
        <v>1207.45</v>
      </c>
      <c r="G169" s="403" t="n">
        <v>1207.45</v>
      </c>
      <c r="H169" s="403" t="n">
        <f aca="false">G169/F169%</f>
        <v>100</v>
      </c>
    </row>
    <row r="170" customFormat="false" ht="14.25" hidden="false" customHeight="false" outlineLevel="0" collapsed="false">
      <c r="A170" s="343"/>
      <c r="B170" s="324"/>
      <c r="C170" s="449"/>
      <c r="D170" s="453" t="n">
        <v>4410</v>
      </c>
      <c r="E170" s="422" t="s">
        <v>236</v>
      </c>
      <c r="F170" s="403" t="n">
        <v>48.48</v>
      </c>
      <c r="G170" s="403" t="n">
        <v>48.48</v>
      </c>
      <c r="H170" s="403" t="n">
        <f aca="false">G170/F170%</f>
        <v>100</v>
      </c>
    </row>
    <row r="171" customFormat="false" ht="14.25" hidden="false" customHeight="false" outlineLevel="0" collapsed="false">
      <c r="A171" s="343"/>
      <c r="B171" s="324"/>
      <c r="C171" s="450" t="s">
        <v>26</v>
      </c>
      <c r="D171" s="450"/>
      <c r="E171" s="450"/>
      <c r="F171" s="344" t="n">
        <f aca="false">SUM(F166:F170)</f>
        <v>5252</v>
      </c>
      <c r="G171" s="344" t="n">
        <f aca="false">SUM(G166:G170)</f>
        <v>4402</v>
      </c>
      <c r="H171" s="344" t="n">
        <f aca="false">G171/F171%</f>
        <v>83.8156892612338</v>
      </c>
    </row>
    <row r="172" customFormat="false" ht="15" hidden="false" customHeight="false" outlineLevel="0" collapsed="false">
      <c r="A172" s="343"/>
      <c r="B172" s="324"/>
      <c r="C172" s="434" t="n">
        <v>75110</v>
      </c>
      <c r="D172" s="454" t="s">
        <v>93</v>
      </c>
      <c r="E172" s="454"/>
      <c r="F172" s="451"/>
      <c r="G172" s="451"/>
      <c r="H172" s="452"/>
    </row>
    <row r="173" customFormat="false" ht="14.25" hidden="false" customHeight="false" outlineLevel="0" collapsed="false">
      <c r="A173" s="343"/>
      <c r="B173" s="324"/>
      <c r="C173" s="447"/>
      <c r="D173" s="448" t="n">
        <v>3030</v>
      </c>
      <c r="E173" s="354" t="s">
        <v>240</v>
      </c>
      <c r="F173" s="403" t="n">
        <v>3460</v>
      </c>
      <c r="G173" s="403" t="n">
        <v>3460</v>
      </c>
      <c r="H173" s="403" t="n">
        <f aca="false">G173/F173%</f>
        <v>100</v>
      </c>
    </row>
    <row r="174" customFormat="false" ht="14.25" hidden="false" customHeight="false" outlineLevel="0" collapsed="false">
      <c r="A174" s="343"/>
      <c r="B174" s="324"/>
      <c r="C174" s="447"/>
      <c r="D174" s="448" t="n">
        <v>4110</v>
      </c>
      <c r="E174" s="371" t="s">
        <v>213</v>
      </c>
      <c r="F174" s="403" t="n">
        <v>350.91</v>
      </c>
      <c r="G174" s="403" t="n">
        <v>350.91</v>
      </c>
      <c r="H174" s="403" t="n">
        <f aca="false">G174/F174%</f>
        <v>100</v>
      </c>
    </row>
    <row r="175" customFormat="false" ht="14.25" hidden="false" customHeight="false" outlineLevel="0" collapsed="false">
      <c r="A175" s="343"/>
      <c r="B175" s="324"/>
      <c r="C175" s="447"/>
      <c r="D175" s="448" t="n">
        <v>4120</v>
      </c>
      <c r="E175" s="342" t="s">
        <v>223</v>
      </c>
      <c r="F175" s="403" t="n">
        <v>6.96</v>
      </c>
      <c r="G175" s="403" t="n">
        <v>6.96</v>
      </c>
      <c r="H175" s="403" t="n">
        <f aca="false">G175/F175%</f>
        <v>100</v>
      </c>
    </row>
    <row r="176" customFormat="false" ht="14.25" hidden="false" customHeight="false" outlineLevel="0" collapsed="false">
      <c r="A176" s="343"/>
      <c r="B176" s="324"/>
      <c r="C176" s="447"/>
      <c r="D176" s="448" t="n">
        <v>4170</v>
      </c>
      <c r="E176" s="342" t="s">
        <v>224</v>
      </c>
      <c r="F176" s="403" t="n">
        <v>2972.12</v>
      </c>
      <c r="G176" s="403" t="n">
        <v>2972.12</v>
      </c>
      <c r="H176" s="403" t="n">
        <f aca="false">G176/F176%</f>
        <v>100</v>
      </c>
    </row>
    <row r="177" customFormat="false" ht="14.25" hidden="false" customHeight="false" outlineLevel="0" collapsed="false">
      <c r="A177" s="343"/>
      <c r="B177" s="324"/>
      <c r="C177" s="447"/>
      <c r="D177" s="448" t="n">
        <v>4210</v>
      </c>
      <c r="E177" s="342" t="s">
        <v>249</v>
      </c>
      <c r="F177" s="403" t="n">
        <v>1479.21</v>
      </c>
      <c r="G177" s="403" t="n">
        <v>1479.21</v>
      </c>
      <c r="H177" s="403" t="n">
        <f aca="false">G177/F177%</f>
        <v>100</v>
      </c>
    </row>
    <row r="178" customFormat="false" ht="14.25" hidden="false" customHeight="false" outlineLevel="0" collapsed="false">
      <c r="A178" s="343"/>
      <c r="B178" s="324"/>
      <c r="C178" s="449"/>
      <c r="D178" s="448" t="n">
        <v>4410</v>
      </c>
      <c r="E178" s="422" t="s">
        <v>236</v>
      </c>
      <c r="F178" s="403" t="n">
        <v>84.8</v>
      </c>
      <c r="G178" s="403" t="n">
        <v>84.8</v>
      </c>
      <c r="H178" s="403" t="n">
        <f aca="false">G178/F178%</f>
        <v>100</v>
      </c>
    </row>
    <row r="179" customFormat="false" ht="14.25" hidden="false" customHeight="false" outlineLevel="0" collapsed="false">
      <c r="A179" s="343"/>
      <c r="B179" s="378"/>
      <c r="C179" s="455" t="s">
        <v>26</v>
      </c>
      <c r="D179" s="455"/>
      <c r="E179" s="455"/>
      <c r="F179" s="344" t="n">
        <f aca="false">SUM(F173:F178)</f>
        <v>8354</v>
      </c>
      <c r="G179" s="344" t="n">
        <f aca="false">SUM(G173:G178)</f>
        <v>8354</v>
      </c>
      <c r="H179" s="344" t="n">
        <f aca="false">G179/F179%</f>
        <v>100</v>
      </c>
    </row>
    <row r="180" customFormat="false" ht="14.25" hidden="false" customHeight="false" outlineLevel="0" collapsed="false">
      <c r="A180" s="361" t="s">
        <v>251</v>
      </c>
      <c r="B180" s="384"/>
      <c r="C180" s="320"/>
      <c r="D180" s="320"/>
      <c r="E180" s="420"/>
      <c r="F180" s="385" t="n">
        <f aca="false">SUM(F155+F146+F164+F171+F179)</f>
        <v>44605</v>
      </c>
      <c r="G180" s="385" t="n">
        <f aca="false">SUM(G155+G146+G164+G171+G179)</f>
        <v>43755</v>
      </c>
      <c r="H180" s="360" t="n">
        <f aca="false">G180/F180%</f>
        <v>98.0943840376639</v>
      </c>
    </row>
    <row r="181" customFormat="false" ht="14.25" hidden="false" customHeight="false" outlineLevel="0" collapsed="false">
      <c r="A181" s="324" t="n">
        <v>9</v>
      </c>
      <c r="B181" s="435" t="n">
        <v>752</v>
      </c>
      <c r="C181" s="436" t="s">
        <v>252</v>
      </c>
      <c r="D181" s="384"/>
      <c r="E181" s="338"/>
      <c r="F181" s="426"/>
      <c r="G181" s="426"/>
      <c r="H181" s="427"/>
    </row>
    <row r="182" customFormat="false" ht="14.25" hidden="false" customHeight="false" outlineLevel="0" collapsed="false">
      <c r="A182" s="324"/>
      <c r="B182" s="343"/>
      <c r="C182" s="367" t="n">
        <v>75212</v>
      </c>
      <c r="D182" s="370" t="s">
        <v>253</v>
      </c>
      <c r="E182" s="321"/>
      <c r="F182" s="339"/>
      <c r="G182" s="339"/>
      <c r="H182" s="347"/>
    </row>
    <row r="183" customFormat="false" ht="14.25" hidden="false" customHeight="false" outlineLevel="0" collapsed="false">
      <c r="A183" s="324"/>
      <c r="B183" s="343"/>
      <c r="C183" s="324"/>
      <c r="D183" s="437" t="n">
        <v>4210</v>
      </c>
      <c r="E183" s="342" t="s">
        <v>249</v>
      </c>
      <c r="F183" s="110" t="n">
        <v>200</v>
      </c>
      <c r="G183" s="110" t="n">
        <v>200</v>
      </c>
      <c r="H183" s="110" t="n">
        <f aca="false">G183/F183%</f>
        <v>100</v>
      </c>
    </row>
    <row r="184" customFormat="false" ht="14.25" hidden="false" customHeight="false" outlineLevel="0" collapsed="false">
      <c r="A184" s="324"/>
      <c r="B184" s="416"/>
      <c r="C184" s="333" t="s">
        <v>26</v>
      </c>
      <c r="D184" s="333"/>
      <c r="E184" s="333"/>
      <c r="F184" s="344" t="n">
        <f aca="false">SUM(F183:F183)</f>
        <v>200</v>
      </c>
      <c r="G184" s="344" t="n">
        <f aca="false">SUM(G183:G183)</f>
        <v>200</v>
      </c>
      <c r="H184" s="110" t="n">
        <f aca="false">G184/F184%</f>
        <v>100</v>
      </c>
    </row>
    <row r="185" customFormat="false" ht="14.25" hidden="false" customHeight="false" outlineLevel="0" collapsed="false">
      <c r="A185" s="361" t="s">
        <v>96</v>
      </c>
      <c r="B185" s="320"/>
      <c r="C185" s="320"/>
      <c r="D185" s="320"/>
      <c r="E185" s="420"/>
      <c r="F185" s="360" t="n">
        <f aca="false">SUM(F184)</f>
        <v>200</v>
      </c>
      <c r="G185" s="360" t="n">
        <f aca="false">SUM(G184)</f>
        <v>200</v>
      </c>
      <c r="H185" s="110" t="n">
        <f aca="false">G185/F185%</f>
        <v>100</v>
      </c>
    </row>
    <row r="186" customFormat="false" ht="14.25" hidden="false" customHeight="false" outlineLevel="0" collapsed="false">
      <c r="A186" s="317" t="n">
        <v>10</v>
      </c>
      <c r="B186" s="369" t="n">
        <v>754</v>
      </c>
      <c r="C186" s="456" t="s">
        <v>254</v>
      </c>
      <c r="D186" s="320"/>
      <c r="E186" s="321"/>
      <c r="F186" s="339"/>
      <c r="G186" s="339"/>
      <c r="H186" s="110"/>
    </row>
    <row r="187" customFormat="false" ht="14.25" hidden="false" customHeight="false" outlineLevel="0" collapsed="false">
      <c r="A187" s="324"/>
      <c r="B187" s="435"/>
      <c r="C187" s="367" t="n">
        <v>75404</v>
      </c>
      <c r="D187" s="370" t="s">
        <v>255</v>
      </c>
      <c r="E187" s="321"/>
      <c r="F187" s="339"/>
      <c r="G187" s="339"/>
      <c r="H187" s="347"/>
    </row>
    <row r="188" customFormat="false" ht="22.5" hidden="false" customHeight="false" outlineLevel="0" collapsed="false">
      <c r="A188" s="324"/>
      <c r="B188" s="435"/>
      <c r="C188" s="324"/>
      <c r="D188" s="437" t="n">
        <v>3000</v>
      </c>
      <c r="E188" s="342" t="s">
        <v>256</v>
      </c>
      <c r="F188" s="110" t="n">
        <v>3000</v>
      </c>
      <c r="G188" s="110" t="n">
        <v>3000</v>
      </c>
      <c r="H188" s="110" t="n">
        <f aca="false">G188/F188%</f>
        <v>100</v>
      </c>
    </row>
    <row r="189" customFormat="false" ht="14.25" hidden="false" customHeight="false" outlineLevel="0" collapsed="false">
      <c r="A189" s="324"/>
      <c r="B189" s="435"/>
      <c r="C189" s="333" t="s">
        <v>26</v>
      </c>
      <c r="D189" s="333"/>
      <c r="E189" s="333"/>
      <c r="F189" s="344" t="n">
        <f aca="false">SUM(F188:F188)</f>
        <v>3000</v>
      </c>
      <c r="G189" s="344" t="n">
        <f aca="false">SUM(G188:G188)</f>
        <v>3000</v>
      </c>
      <c r="H189" s="344" t="n">
        <f aca="false">G189/F189%</f>
        <v>100</v>
      </c>
    </row>
    <row r="190" customFormat="false" ht="14.25" hidden="false" customHeight="false" outlineLevel="0" collapsed="false">
      <c r="A190" s="12"/>
      <c r="B190" s="12"/>
      <c r="C190" s="367" t="n">
        <v>75412</v>
      </c>
      <c r="D190" s="370" t="s">
        <v>98</v>
      </c>
      <c r="E190" s="321"/>
      <c r="F190" s="339"/>
      <c r="G190" s="351"/>
      <c r="H190" s="347"/>
    </row>
    <row r="191" customFormat="false" ht="19.5" hidden="false" customHeight="false" outlineLevel="0" collapsed="false">
      <c r="A191" s="12"/>
      <c r="B191" s="12"/>
      <c r="C191" s="324"/>
      <c r="D191" s="331" t="n">
        <v>2820</v>
      </c>
      <c r="E191" s="457" t="s">
        <v>257</v>
      </c>
      <c r="F191" s="458" t="n">
        <v>55000</v>
      </c>
      <c r="G191" s="275" t="n">
        <v>55000</v>
      </c>
      <c r="H191" s="410" t="n">
        <f aca="false">G191/F191%</f>
        <v>100</v>
      </c>
    </row>
    <row r="192" customFormat="false" ht="14.25" hidden="false" customHeight="false" outlineLevel="0" collapsed="false">
      <c r="A192" s="324"/>
      <c r="B192" s="343"/>
      <c r="C192" s="324"/>
      <c r="D192" s="411" t="n">
        <v>4110</v>
      </c>
      <c r="E192" s="342" t="s">
        <v>213</v>
      </c>
      <c r="F192" s="110" t="n">
        <v>1457</v>
      </c>
      <c r="G192" s="110" t="n">
        <v>1026</v>
      </c>
      <c r="H192" s="110" t="n">
        <f aca="false">G192/F192%</f>
        <v>70.4186684969115</v>
      </c>
    </row>
    <row r="193" customFormat="false" ht="14.25" hidden="false" customHeight="false" outlineLevel="0" collapsed="false">
      <c r="A193" s="324"/>
      <c r="B193" s="343"/>
      <c r="C193" s="324"/>
      <c r="D193" s="331" t="n">
        <v>4120</v>
      </c>
      <c r="E193" s="342" t="s">
        <v>223</v>
      </c>
      <c r="F193" s="110" t="n">
        <v>150</v>
      </c>
      <c r="G193" s="110" t="n">
        <v>73.52</v>
      </c>
      <c r="H193" s="110" t="n">
        <f aca="false">G193/F193%</f>
        <v>49.0133333333333</v>
      </c>
    </row>
    <row r="194" customFormat="false" ht="14.25" hidden="false" customHeight="false" outlineLevel="0" collapsed="false">
      <c r="A194" s="12"/>
      <c r="B194" s="12"/>
      <c r="C194" s="324"/>
      <c r="D194" s="412" t="n">
        <v>4170</v>
      </c>
      <c r="E194" s="342" t="s">
        <v>224</v>
      </c>
      <c r="F194" s="458" t="n">
        <v>18750</v>
      </c>
      <c r="G194" s="275" t="n">
        <v>18563</v>
      </c>
      <c r="H194" s="410" t="n">
        <f aca="false">G194/F194%</f>
        <v>99.0026666666667</v>
      </c>
    </row>
    <row r="195" customFormat="false" ht="14.25" hidden="false" customHeight="false" outlineLevel="0" collapsed="false">
      <c r="A195" s="12"/>
      <c r="B195" s="12"/>
      <c r="C195" s="324"/>
      <c r="D195" s="437" t="n">
        <v>4210</v>
      </c>
      <c r="E195" s="342" t="s">
        <v>249</v>
      </c>
      <c r="F195" s="110" t="n">
        <v>8109</v>
      </c>
      <c r="G195" s="110" t="n">
        <v>7295.95</v>
      </c>
      <c r="H195" s="410" t="n">
        <f aca="false">G195/F195%</f>
        <v>89.9734862498459</v>
      </c>
    </row>
    <row r="196" customFormat="false" ht="14.25" hidden="false" customHeight="false" outlineLevel="0" collapsed="false">
      <c r="A196" s="12"/>
      <c r="B196" s="12"/>
      <c r="C196" s="324"/>
      <c r="D196" s="437" t="n">
        <v>4260</v>
      </c>
      <c r="E196" s="342" t="s">
        <v>219</v>
      </c>
      <c r="F196" s="110" t="n">
        <v>8770</v>
      </c>
      <c r="G196" s="110" t="n">
        <v>8764.84</v>
      </c>
      <c r="H196" s="110" t="n">
        <f aca="false">G196/F196%</f>
        <v>99.9411630558723</v>
      </c>
    </row>
    <row r="197" customFormat="false" ht="14.25" hidden="false" customHeight="false" outlineLevel="0" collapsed="false">
      <c r="A197" s="12"/>
      <c r="B197" s="12"/>
      <c r="C197" s="324"/>
      <c r="D197" s="437" t="n">
        <v>4280</v>
      </c>
      <c r="E197" s="428" t="s">
        <v>226</v>
      </c>
      <c r="F197" s="110" t="n">
        <v>3760</v>
      </c>
      <c r="G197" s="110" t="n">
        <v>3760</v>
      </c>
      <c r="H197" s="459" t="n">
        <f aca="false">G197/F197%</f>
        <v>100</v>
      </c>
    </row>
    <row r="198" customFormat="false" ht="14.25" hidden="false" customHeight="false" outlineLevel="0" collapsed="false">
      <c r="A198" s="12"/>
      <c r="B198" s="12"/>
      <c r="C198" s="324"/>
      <c r="D198" s="437" t="n">
        <v>4300</v>
      </c>
      <c r="E198" s="342" t="s">
        <v>235</v>
      </c>
      <c r="F198" s="110" t="n">
        <v>5000</v>
      </c>
      <c r="G198" s="110" t="n">
        <v>4636.66</v>
      </c>
      <c r="H198" s="410" t="n">
        <f aca="false">G198/F198%</f>
        <v>92.7332</v>
      </c>
    </row>
    <row r="199" customFormat="false" ht="14.25" hidden="false" customHeight="false" outlineLevel="0" collapsed="false">
      <c r="A199" s="12"/>
      <c r="B199" s="12"/>
      <c r="C199" s="324"/>
      <c r="D199" s="411" t="n">
        <v>4430</v>
      </c>
      <c r="E199" s="371" t="s">
        <v>216</v>
      </c>
      <c r="F199" s="220" t="n">
        <v>12496</v>
      </c>
      <c r="G199" s="220" t="n">
        <v>11259</v>
      </c>
      <c r="H199" s="110" t="n">
        <f aca="false">G199/F199%</f>
        <v>90.1008322663252</v>
      </c>
    </row>
    <row r="200" customFormat="false" ht="14.25" hidden="false" customHeight="false" outlineLevel="0" collapsed="false">
      <c r="A200" s="12"/>
      <c r="B200" s="12"/>
      <c r="C200" s="324"/>
      <c r="D200" s="411" t="n">
        <v>6050</v>
      </c>
      <c r="E200" s="371" t="s">
        <v>208</v>
      </c>
      <c r="F200" s="220" t="n">
        <v>84957</v>
      </c>
      <c r="G200" s="220" t="n">
        <v>76481.26</v>
      </c>
      <c r="H200" s="110" t="n">
        <f aca="false">G200/F200%</f>
        <v>90.0234942382617</v>
      </c>
    </row>
    <row r="201" customFormat="false" ht="14.25" hidden="false" customHeight="false" outlineLevel="0" collapsed="false">
      <c r="A201" s="12"/>
      <c r="B201" s="12"/>
      <c r="C201" s="333" t="s">
        <v>26</v>
      </c>
      <c r="D201" s="333"/>
      <c r="E201" s="333"/>
      <c r="F201" s="344" t="n">
        <f aca="false">SUM(F191:F200)</f>
        <v>198449</v>
      </c>
      <c r="G201" s="344" t="n">
        <f aca="false">SUM(G191:G200)</f>
        <v>186860.23</v>
      </c>
      <c r="H201" s="360" t="n">
        <f aca="false">G201/F201%</f>
        <v>94.1603283463257</v>
      </c>
    </row>
    <row r="202" customFormat="false" ht="14.25" hidden="false" customHeight="false" outlineLevel="0" collapsed="false">
      <c r="A202" s="16"/>
      <c r="B202" s="16"/>
      <c r="C202" s="331" t="n">
        <v>75414</v>
      </c>
      <c r="D202" s="377" t="s">
        <v>99</v>
      </c>
      <c r="E202" s="321"/>
      <c r="F202" s="339"/>
      <c r="G202" s="339"/>
      <c r="H202" s="347"/>
    </row>
    <row r="203" customFormat="false" ht="14.25" hidden="false" customHeight="false" outlineLevel="0" collapsed="false">
      <c r="A203" s="12"/>
      <c r="B203" s="12"/>
      <c r="C203" s="414"/>
      <c r="D203" s="341" t="n">
        <v>4170</v>
      </c>
      <c r="E203" s="371" t="s">
        <v>221</v>
      </c>
      <c r="F203" s="220" t="n">
        <v>933.19</v>
      </c>
      <c r="G203" s="220" t="n">
        <v>933.19</v>
      </c>
      <c r="H203" s="220" t="n">
        <f aca="false">G203/F203%</f>
        <v>100</v>
      </c>
    </row>
    <row r="204" customFormat="false" ht="14.25" hidden="false" customHeight="false" outlineLevel="0" collapsed="false">
      <c r="A204" s="12"/>
      <c r="B204" s="12"/>
      <c r="C204" s="324"/>
      <c r="D204" s="412" t="n">
        <v>4210</v>
      </c>
      <c r="E204" s="460" t="s">
        <v>249</v>
      </c>
      <c r="F204" s="220" t="n">
        <v>66.81</v>
      </c>
      <c r="G204" s="220" t="n">
        <v>66.81</v>
      </c>
      <c r="H204" s="459" t="n">
        <f aca="false">G204/F204%</f>
        <v>100</v>
      </c>
    </row>
    <row r="205" customFormat="false" ht="14.25" hidden="false" customHeight="false" outlineLevel="0" collapsed="false">
      <c r="A205" s="12"/>
      <c r="B205" s="12"/>
      <c r="C205" s="333" t="s">
        <v>26</v>
      </c>
      <c r="D205" s="333"/>
      <c r="E205" s="333"/>
      <c r="F205" s="344" t="n">
        <f aca="false">SUM(F203:F204)</f>
        <v>1000</v>
      </c>
      <c r="G205" s="344" t="n">
        <f aca="false">SUM(G203:G204)</f>
        <v>1000</v>
      </c>
      <c r="H205" s="360" t="n">
        <f aca="false">G205/F205%</f>
        <v>100</v>
      </c>
    </row>
    <row r="206" customFormat="false" ht="14.25" hidden="false" customHeight="false" outlineLevel="0" collapsed="false">
      <c r="A206" s="12"/>
      <c r="B206" s="12"/>
      <c r="C206" s="367" t="n">
        <v>75421</v>
      </c>
      <c r="D206" s="377" t="s">
        <v>100</v>
      </c>
      <c r="E206" s="364"/>
      <c r="F206" s="351"/>
      <c r="G206" s="351"/>
      <c r="H206" s="352"/>
    </row>
    <row r="207" customFormat="false" ht="14.25" hidden="false" customHeight="false" outlineLevel="0" collapsed="false">
      <c r="A207" s="12"/>
      <c r="B207" s="12"/>
      <c r="C207" s="408"/>
      <c r="D207" s="431" t="n">
        <v>4260</v>
      </c>
      <c r="E207" s="342" t="s">
        <v>219</v>
      </c>
      <c r="F207" s="110" t="n">
        <v>3100</v>
      </c>
      <c r="G207" s="110" t="n">
        <v>3064.52</v>
      </c>
      <c r="H207" s="110" t="n">
        <f aca="false">G207/F207%</f>
        <v>98.8554838709678</v>
      </c>
    </row>
    <row r="208" customFormat="false" ht="14.25" hidden="false" customHeight="false" outlineLevel="0" collapsed="false">
      <c r="A208" s="12"/>
      <c r="B208" s="12"/>
      <c r="C208" s="343"/>
      <c r="D208" s="331" t="n">
        <v>4300</v>
      </c>
      <c r="E208" s="461" t="s">
        <v>235</v>
      </c>
      <c r="F208" s="220" t="n">
        <v>18588</v>
      </c>
      <c r="G208" s="220" t="n">
        <v>18233.88</v>
      </c>
      <c r="H208" s="220" t="n">
        <f aca="false">G208/F208%</f>
        <v>98.0948999354422</v>
      </c>
    </row>
    <row r="209" customFormat="false" ht="14.25" hidden="false" customHeight="false" outlineLevel="0" collapsed="false">
      <c r="A209" s="376"/>
      <c r="B209" s="12"/>
      <c r="C209" s="375" t="s">
        <v>26</v>
      </c>
      <c r="D209" s="375"/>
      <c r="E209" s="375"/>
      <c r="F209" s="344" t="n">
        <f aca="false">SUM(F207:F208)</f>
        <v>21688</v>
      </c>
      <c r="G209" s="344" t="n">
        <f aca="false">SUM(G207:G208)</f>
        <v>21298.4</v>
      </c>
      <c r="H209" s="360" t="n">
        <f aca="false">G209/F209%</f>
        <v>98.2036149022501</v>
      </c>
    </row>
    <row r="210" customFormat="false" ht="14.25" hidden="false" customHeight="false" outlineLevel="0" collapsed="false">
      <c r="A210" s="376"/>
      <c r="B210" s="376"/>
      <c r="C210" s="367" t="n">
        <v>75495</v>
      </c>
      <c r="D210" s="462" t="s">
        <v>28</v>
      </c>
      <c r="E210" s="338"/>
      <c r="F210" s="183"/>
      <c r="G210" s="183"/>
      <c r="H210" s="419"/>
    </row>
    <row r="211" customFormat="false" ht="14.25" hidden="true" customHeight="false" outlineLevel="0" collapsed="false">
      <c r="A211" s="376"/>
      <c r="B211" s="376"/>
      <c r="C211" s="378"/>
      <c r="D211" s="433" t="n">
        <v>4300</v>
      </c>
      <c r="E211" s="342" t="s">
        <v>235</v>
      </c>
      <c r="F211" s="110" t="n">
        <v>0</v>
      </c>
      <c r="G211" s="110" t="n">
        <v>0</v>
      </c>
      <c r="H211" s="110" t="n">
        <v>0</v>
      </c>
    </row>
    <row r="212" customFormat="false" ht="33.75" hidden="false" customHeight="false" outlineLevel="0" collapsed="false">
      <c r="A212" s="376"/>
      <c r="B212" s="376"/>
      <c r="C212" s="378"/>
      <c r="D212" s="331" t="n">
        <v>6300</v>
      </c>
      <c r="E212" s="420" t="s">
        <v>258</v>
      </c>
      <c r="F212" s="110" t="n">
        <v>4000</v>
      </c>
      <c r="G212" s="110" t="n">
        <v>4000</v>
      </c>
      <c r="H212" s="110" t="n">
        <f aca="false">G212/F212%</f>
        <v>100</v>
      </c>
    </row>
    <row r="213" customFormat="false" ht="14.25" hidden="false" customHeight="false" outlineLevel="0" collapsed="false">
      <c r="A213" s="376"/>
      <c r="B213" s="380"/>
      <c r="C213" s="381" t="s">
        <v>26</v>
      </c>
      <c r="D213" s="381"/>
      <c r="E213" s="381"/>
      <c r="F213" s="344" t="n">
        <f aca="false">F212</f>
        <v>4000</v>
      </c>
      <c r="G213" s="344" t="n">
        <f aca="false">G212</f>
        <v>4000</v>
      </c>
      <c r="H213" s="110" t="n">
        <f aca="false">G213/F213%</f>
        <v>100</v>
      </c>
    </row>
    <row r="214" customFormat="false" ht="14.25" hidden="false" customHeight="false" outlineLevel="0" collapsed="false">
      <c r="A214" s="319" t="s">
        <v>259</v>
      </c>
      <c r="B214" s="358"/>
      <c r="C214" s="320"/>
      <c r="D214" s="320"/>
      <c r="E214" s="420"/>
      <c r="F214" s="360" t="n">
        <f aca="false">SUM(F201,F205,F209,F213,F189)</f>
        <v>228137</v>
      </c>
      <c r="G214" s="360" t="n">
        <f aca="false">SUM(G201,G205,G209,G213,G189)</f>
        <v>216158.63</v>
      </c>
      <c r="H214" s="110" t="n">
        <f aca="false">G214/F214%</f>
        <v>94.7494838627667</v>
      </c>
    </row>
    <row r="215" customFormat="false" ht="14.25" hidden="false" customHeight="false" outlineLevel="0" collapsed="false">
      <c r="A215" s="317" t="n">
        <v>11</v>
      </c>
      <c r="B215" s="463" t="n">
        <v>757</v>
      </c>
      <c r="C215" s="464" t="s">
        <v>260</v>
      </c>
      <c r="D215" s="384"/>
      <c r="E215" s="338"/>
      <c r="F215" s="426"/>
      <c r="G215" s="426"/>
      <c r="H215" s="427"/>
    </row>
    <row r="216" customFormat="false" ht="14.25" hidden="false" customHeight="false" outlineLevel="0" collapsed="false">
      <c r="A216" s="324"/>
      <c r="B216" s="324"/>
      <c r="C216" s="412" t="n">
        <v>75702</v>
      </c>
      <c r="D216" s="346" t="s">
        <v>261</v>
      </c>
      <c r="E216" s="321"/>
      <c r="F216" s="465"/>
      <c r="G216" s="465"/>
      <c r="H216" s="347"/>
    </row>
    <row r="217" customFormat="false" ht="14.25" hidden="true" customHeight="false" outlineLevel="0" collapsed="false">
      <c r="A217" s="12"/>
      <c r="B217" s="12"/>
      <c r="C217" s="412"/>
      <c r="D217" s="367" t="n">
        <v>4300</v>
      </c>
      <c r="E217" s="342" t="s">
        <v>235</v>
      </c>
      <c r="F217" s="110" t="n">
        <v>0</v>
      </c>
      <c r="G217" s="110" t="n">
        <v>0</v>
      </c>
      <c r="H217" s="110" t="n">
        <v>0</v>
      </c>
    </row>
    <row r="218" customFormat="false" ht="22.5" hidden="false" customHeight="false" outlineLevel="0" collapsed="false">
      <c r="A218" s="324"/>
      <c r="B218" s="324"/>
      <c r="C218" s="355"/>
      <c r="D218" s="331" t="n">
        <v>8010</v>
      </c>
      <c r="E218" s="466" t="s">
        <v>262</v>
      </c>
      <c r="F218" s="275" t="n">
        <v>14000</v>
      </c>
      <c r="G218" s="275" t="n">
        <v>14000</v>
      </c>
      <c r="H218" s="410" t="n">
        <f aca="false">G218/F218%</f>
        <v>100</v>
      </c>
    </row>
    <row r="219" customFormat="false" ht="22.5" hidden="false" customHeight="false" outlineLevel="0" collapsed="false">
      <c r="A219" s="324"/>
      <c r="B219" s="324"/>
      <c r="C219" s="355"/>
      <c r="D219" s="331" t="n">
        <v>8090</v>
      </c>
      <c r="E219" s="466" t="s">
        <v>263</v>
      </c>
      <c r="F219" s="275" t="n">
        <v>118005</v>
      </c>
      <c r="G219" s="275" t="n">
        <v>118004.28</v>
      </c>
      <c r="H219" s="410" t="n">
        <f aca="false">G219/F219%</f>
        <v>99.999389856362</v>
      </c>
    </row>
    <row r="220" customFormat="false" ht="45" hidden="false" customHeight="false" outlineLevel="0" collapsed="false">
      <c r="A220" s="324"/>
      <c r="B220" s="324"/>
      <c r="C220" s="355"/>
      <c r="D220" s="331" t="n">
        <v>8110</v>
      </c>
      <c r="E220" s="466" t="s">
        <v>264</v>
      </c>
      <c r="F220" s="275" t="n">
        <v>485495</v>
      </c>
      <c r="G220" s="275" t="n">
        <v>484491.36</v>
      </c>
      <c r="H220" s="410" t="n">
        <f aca="false">G220/F220%</f>
        <v>99.7932749049939</v>
      </c>
    </row>
    <row r="221" customFormat="false" ht="14.25" hidden="false" customHeight="false" outlineLevel="0" collapsed="false">
      <c r="A221" s="378"/>
      <c r="B221" s="378"/>
      <c r="C221" s="467" t="s">
        <v>26</v>
      </c>
      <c r="D221" s="467"/>
      <c r="E221" s="467"/>
      <c r="F221" s="344" t="n">
        <f aca="false">SUM(F217:F220)</f>
        <v>617500</v>
      </c>
      <c r="G221" s="344" t="n">
        <f aca="false">SUM(G217:G220)</f>
        <v>616495.64</v>
      </c>
      <c r="H221" s="410" t="n">
        <f aca="false">G221/F221%</f>
        <v>99.8373506072875</v>
      </c>
    </row>
    <row r="222" customFormat="false" ht="14.25" hidden="true" customHeight="false" outlineLevel="0" collapsed="false">
      <c r="A222" s="324"/>
      <c r="B222" s="324"/>
      <c r="C222" s="433" t="n">
        <v>75704</v>
      </c>
      <c r="D222" s="384" t="s">
        <v>265</v>
      </c>
      <c r="E222" s="338"/>
      <c r="F222" s="183"/>
      <c r="G222" s="183"/>
      <c r="H222" s="419"/>
    </row>
    <row r="223" customFormat="false" ht="14.25" hidden="true" customHeight="false" outlineLevel="0" collapsed="false">
      <c r="A223" s="324"/>
      <c r="B223" s="324"/>
      <c r="C223" s="423"/>
      <c r="D223" s="437" t="n">
        <v>8020</v>
      </c>
      <c r="E223" s="342" t="s">
        <v>266</v>
      </c>
      <c r="F223" s="110" t="n">
        <v>17000</v>
      </c>
      <c r="G223" s="110" t="n">
        <v>0</v>
      </c>
      <c r="H223" s="110" t="n">
        <f aca="false">G223/F223%</f>
        <v>0</v>
      </c>
    </row>
    <row r="224" customFormat="false" ht="14.25" hidden="true" customHeight="false" outlineLevel="0" collapsed="false">
      <c r="A224" s="378"/>
      <c r="B224" s="378"/>
      <c r="C224" s="468" t="s">
        <v>26</v>
      </c>
      <c r="D224" s="468"/>
      <c r="E224" s="468"/>
      <c r="F224" s="344" t="n">
        <f aca="false">SUM(F223)</f>
        <v>17000</v>
      </c>
      <c r="G224" s="344" t="n">
        <f aca="false">SUM(G223)</f>
        <v>0</v>
      </c>
      <c r="H224" s="110" t="n">
        <f aca="false">G224/F224%</f>
        <v>0</v>
      </c>
    </row>
    <row r="225" customFormat="false" ht="14.25" hidden="false" customHeight="false" outlineLevel="0" collapsed="false">
      <c r="A225" s="382" t="s">
        <v>267</v>
      </c>
      <c r="B225" s="384"/>
      <c r="C225" s="384"/>
      <c r="D225" s="384"/>
      <c r="E225" s="461"/>
      <c r="F225" s="360" t="n">
        <f aca="false">SUM(F221)</f>
        <v>617500</v>
      </c>
      <c r="G225" s="360" t="n">
        <f aca="false">SUM(G221)</f>
        <v>616495.64</v>
      </c>
      <c r="H225" s="360" t="n">
        <f aca="false">G225/F225%</f>
        <v>99.8373506072875</v>
      </c>
    </row>
    <row r="226" customFormat="false" ht="14.25" hidden="false" customHeight="false" outlineLevel="0" collapsed="false">
      <c r="A226" s="324" t="n">
        <v>12</v>
      </c>
      <c r="B226" s="469" t="n">
        <v>758</v>
      </c>
      <c r="C226" s="464" t="s">
        <v>268</v>
      </c>
      <c r="D226" s="384"/>
      <c r="E226" s="338"/>
      <c r="F226" s="426"/>
      <c r="G226" s="426"/>
      <c r="H226" s="427"/>
    </row>
    <row r="227" customFormat="false" ht="14.25" hidden="false" customHeight="false" outlineLevel="0" collapsed="false">
      <c r="A227" s="324"/>
      <c r="B227" s="416"/>
      <c r="C227" s="412" t="n">
        <v>75818</v>
      </c>
      <c r="D227" s="346" t="s">
        <v>269</v>
      </c>
      <c r="E227" s="321"/>
      <c r="F227" s="465"/>
      <c r="G227" s="465"/>
      <c r="H227" s="347"/>
    </row>
    <row r="228" customFormat="false" ht="14.25" hidden="false" customHeight="false" outlineLevel="0" collapsed="false">
      <c r="A228" s="12"/>
      <c r="B228" s="12"/>
      <c r="C228" s="408"/>
      <c r="D228" s="331" t="n">
        <v>4810</v>
      </c>
      <c r="E228" s="342" t="s">
        <v>270</v>
      </c>
      <c r="F228" s="110" t="n">
        <v>10502</v>
      </c>
      <c r="G228" s="110" t="n">
        <v>0</v>
      </c>
      <c r="H228" s="110" t="n">
        <f aca="false">G228/F228%</f>
        <v>0</v>
      </c>
    </row>
    <row r="229" customFormat="false" ht="12.6" hidden="true" customHeight="true" outlineLevel="0" collapsed="false">
      <c r="A229" s="12"/>
      <c r="B229" s="470"/>
      <c r="C229" s="414"/>
      <c r="D229" s="367" t="n">
        <v>6800</v>
      </c>
      <c r="E229" s="342" t="s">
        <v>271</v>
      </c>
      <c r="F229" s="110" t="n">
        <v>0</v>
      </c>
      <c r="G229" s="110"/>
      <c r="H229" s="110"/>
    </row>
    <row r="230" customFormat="false" ht="12.6" hidden="false" customHeight="true" outlineLevel="0" collapsed="false">
      <c r="A230" s="12"/>
      <c r="B230" s="470"/>
      <c r="C230" s="414"/>
      <c r="D230" s="331" t="n">
        <v>6800</v>
      </c>
      <c r="E230" s="420" t="s">
        <v>271</v>
      </c>
      <c r="F230" s="110" t="n">
        <v>199900</v>
      </c>
      <c r="G230" s="110"/>
      <c r="H230" s="110"/>
    </row>
    <row r="231" customFormat="false" ht="14.25" hidden="false" customHeight="false" outlineLevel="0" collapsed="false">
      <c r="A231" s="378"/>
      <c r="B231" s="423"/>
      <c r="C231" s="333" t="s">
        <v>26</v>
      </c>
      <c r="D231" s="333"/>
      <c r="E231" s="333"/>
      <c r="F231" s="344" t="n">
        <f aca="false">SUM(F228:F230)</f>
        <v>210402</v>
      </c>
      <c r="G231" s="344" t="n">
        <f aca="false">SUM(G228)</f>
        <v>0</v>
      </c>
      <c r="H231" s="360" t="n">
        <f aca="false">G231/F231%</f>
        <v>0</v>
      </c>
    </row>
    <row r="232" customFormat="false" ht="14.25" hidden="false" customHeight="false" outlineLevel="0" collapsed="false">
      <c r="A232" s="382" t="s">
        <v>141</v>
      </c>
      <c r="B232" s="384"/>
      <c r="C232" s="384"/>
      <c r="D232" s="384"/>
      <c r="E232" s="461"/>
      <c r="F232" s="360" t="n">
        <f aca="false">SUM(F231)</f>
        <v>210402</v>
      </c>
      <c r="G232" s="360" t="n">
        <f aca="false">SUM(G231)</f>
        <v>0</v>
      </c>
      <c r="H232" s="360" t="n">
        <f aca="false">G232/F232%</f>
        <v>0</v>
      </c>
    </row>
    <row r="233" customFormat="false" ht="14.25" hidden="false" customHeight="false" outlineLevel="0" collapsed="false">
      <c r="A233" s="324" t="n">
        <v>13</v>
      </c>
      <c r="B233" s="435" t="n">
        <v>801</v>
      </c>
      <c r="C233" s="464" t="s">
        <v>142</v>
      </c>
      <c r="D233" s="384"/>
      <c r="E233" s="338"/>
      <c r="F233" s="426"/>
      <c r="G233" s="426"/>
      <c r="H233" s="427"/>
    </row>
    <row r="234" customFormat="false" ht="14.25" hidden="false" customHeight="false" outlineLevel="0" collapsed="false">
      <c r="A234" s="324"/>
      <c r="B234" s="324"/>
      <c r="C234" s="367" t="n">
        <v>80101</v>
      </c>
      <c r="D234" s="337" t="s">
        <v>143</v>
      </c>
      <c r="E234" s="354"/>
      <c r="F234" s="339"/>
      <c r="G234" s="339"/>
      <c r="H234" s="347"/>
    </row>
    <row r="235" customFormat="false" ht="14.25" hidden="false" customHeight="false" outlineLevel="0" collapsed="false">
      <c r="A235" s="324"/>
      <c r="B235" s="324"/>
      <c r="C235" s="324"/>
      <c r="D235" s="331" t="n">
        <v>3020</v>
      </c>
      <c r="E235" s="460" t="s">
        <v>272</v>
      </c>
      <c r="F235" s="110" t="n">
        <v>113775</v>
      </c>
      <c r="G235" s="110" t="n">
        <v>112600.05</v>
      </c>
      <c r="H235" s="410" t="n">
        <f aca="false">G235/F235%</f>
        <v>98.9673038892551</v>
      </c>
    </row>
    <row r="236" customFormat="false" ht="14.25" hidden="false" customHeight="false" outlineLevel="0" collapsed="false">
      <c r="A236" s="324"/>
      <c r="B236" s="324"/>
      <c r="C236" s="324"/>
      <c r="D236" s="331" t="n">
        <v>4010</v>
      </c>
      <c r="E236" s="342" t="s">
        <v>273</v>
      </c>
      <c r="F236" s="110" t="n">
        <v>1728078.42</v>
      </c>
      <c r="G236" s="110" t="n">
        <v>1705782.75</v>
      </c>
      <c r="H236" s="410" t="n">
        <f aca="false">G236/F236%</f>
        <v>98.709799871235</v>
      </c>
    </row>
    <row r="237" customFormat="false" ht="14.25" hidden="false" customHeight="false" outlineLevel="0" collapsed="false">
      <c r="A237" s="324"/>
      <c r="B237" s="324"/>
      <c r="C237" s="324"/>
      <c r="D237" s="331" t="n">
        <v>4040</v>
      </c>
      <c r="E237" s="342" t="s">
        <v>274</v>
      </c>
      <c r="F237" s="110" t="n">
        <v>143187</v>
      </c>
      <c r="G237" s="110" t="n">
        <v>143179.27</v>
      </c>
      <c r="H237" s="410" t="n">
        <f aca="false">G237/F237%</f>
        <v>99.9946014652168</v>
      </c>
    </row>
    <row r="238" customFormat="false" ht="14.25" hidden="false" customHeight="false" outlineLevel="0" collapsed="false">
      <c r="A238" s="324"/>
      <c r="B238" s="324"/>
      <c r="C238" s="324"/>
      <c r="D238" s="331" t="n">
        <v>4110</v>
      </c>
      <c r="E238" s="342" t="s">
        <v>275</v>
      </c>
      <c r="F238" s="110" t="n">
        <v>340186</v>
      </c>
      <c r="G238" s="110" t="n">
        <v>326611.65</v>
      </c>
      <c r="H238" s="410" t="n">
        <f aca="false">G238/F238%</f>
        <v>96.0097270316827</v>
      </c>
    </row>
    <row r="239" customFormat="false" ht="14.25" hidden="false" customHeight="false" outlineLevel="0" collapsed="false">
      <c r="A239" s="324"/>
      <c r="B239" s="324"/>
      <c r="C239" s="324"/>
      <c r="D239" s="331" t="n">
        <v>4120</v>
      </c>
      <c r="E239" s="342" t="s">
        <v>223</v>
      </c>
      <c r="F239" s="110" t="n">
        <v>45565</v>
      </c>
      <c r="G239" s="110" t="n">
        <v>42660.67</v>
      </c>
      <c r="H239" s="410" t="n">
        <f aca="false">G239/F239%</f>
        <v>93.6259629101284</v>
      </c>
    </row>
    <row r="240" customFormat="false" ht="14.25" hidden="false" customHeight="false" outlineLevel="0" collapsed="false">
      <c r="A240" s="324"/>
      <c r="B240" s="324"/>
      <c r="C240" s="324"/>
      <c r="D240" s="331" t="n">
        <v>4170</v>
      </c>
      <c r="E240" s="342" t="s">
        <v>224</v>
      </c>
      <c r="F240" s="110" t="n">
        <v>11140</v>
      </c>
      <c r="G240" s="110" t="n">
        <v>10711.87</v>
      </c>
      <c r="H240" s="410" t="n">
        <f aca="false">G240/F240%</f>
        <v>96.1568222621185</v>
      </c>
    </row>
    <row r="241" customFormat="false" ht="14.25" hidden="false" customHeight="false" outlineLevel="0" collapsed="false">
      <c r="A241" s="324"/>
      <c r="B241" s="324"/>
      <c r="C241" s="324"/>
      <c r="D241" s="331" t="n">
        <v>4210</v>
      </c>
      <c r="E241" s="342" t="s">
        <v>231</v>
      </c>
      <c r="F241" s="110" t="n">
        <v>87735</v>
      </c>
      <c r="G241" s="110" t="n">
        <v>75084.45</v>
      </c>
      <c r="H241" s="410" t="n">
        <f aca="false">G241/F241%</f>
        <v>85.5809540092323</v>
      </c>
    </row>
    <row r="242" customFormat="false" ht="14.25" hidden="false" customHeight="false" outlineLevel="0" collapsed="false">
      <c r="A242" s="12"/>
      <c r="B242" s="12"/>
      <c r="C242" s="12"/>
      <c r="D242" s="331" t="n">
        <v>4240</v>
      </c>
      <c r="E242" s="342" t="s">
        <v>276</v>
      </c>
      <c r="F242" s="110" t="n">
        <v>26257.23</v>
      </c>
      <c r="G242" s="110" t="n">
        <v>25304.51</v>
      </c>
      <c r="H242" s="410" t="n">
        <f aca="false">G242/F242%</f>
        <v>96.3715898440163</v>
      </c>
    </row>
    <row r="243" customFormat="false" ht="14.25" hidden="false" customHeight="false" outlineLevel="0" collapsed="false">
      <c r="A243" s="12"/>
      <c r="B243" s="12"/>
      <c r="C243" s="12"/>
      <c r="D243" s="331" t="n">
        <v>4260</v>
      </c>
      <c r="E243" s="342" t="s">
        <v>219</v>
      </c>
      <c r="F243" s="110" t="n">
        <v>22305</v>
      </c>
      <c r="G243" s="110" t="n">
        <v>18780.82</v>
      </c>
      <c r="H243" s="410" t="n">
        <f aca="false">G243/F243%</f>
        <v>84.2000448329971</v>
      </c>
    </row>
    <row r="244" customFormat="false" ht="14.25" hidden="false" customHeight="false" outlineLevel="0" collapsed="false">
      <c r="A244" s="12"/>
      <c r="B244" s="12"/>
      <c r="C244" s="12"/>
      <c r="D244" s="331" t="n">
        <v>4270</v>
      </c>
      <c r="E244" s="342" t="s">
        <v>225</v>
      </c>
      <c r="F244" s="110" t="n">
        <v>1500</v>
      </c>
      <c r="G244" s="110" t="n">
        <v>393.49</v>
      </c>
      <c r="H244" s="410" t="n">
        <f aca="false">G244/F244%</f>
        <v>26.2326666666667</v>
      </c>
    </row>
    <row r="245" customFormat="false" ht="14.25" hidden="false" customHeight="false" outlineLevel="0" collapsed="false">
      <c r="A245" s="12"/>
      <c r="B245" s="12"/>
      <c r="C245" s="12"/>
      <c r="D245" s="331" t="n">
        <v>4280</v>
      </c>
      <c r="E245" s="342" t="s">
        <v>226</v>
      </c>
      <c r="F245" s="110" t="n">
        <v>2124</v>
      </c>
      <c r="G245" s="110" t="n">
        <v>1916.2</v>
      </c>
      <c r="H245" s="110" t="n">
        <f aca="false">G245/F245%</f>
        <v>90.2165725047081</v>
      </c>
    </row>
    <row r="246" customFormat="false" ht="14.25" hidden="false" customHeight="false" outlineLevel="0" collapsed="false">
      <c r="A246" s="12"/>
      <c r="B246" s="12"/>
      <c r="C246" s="12"/>
      <c r="D246" s="331" t="n">
        <v>4300</v>
      </c>
      <c r="E246" s="342" t="s">
        <v>215</v>
      </c>
      <c r="F246" s="110" t="n">
        <v>42296</v>
      </c>
      <c r="G246" s="281" t="n">
        <v>37032.48</v>
      </c>
      <c r="H246" s="110" t="n">
        <f aca="false">G246/F246%</f>
        <v>87.5555135237375</v>
      </c>
    </row>
    <row r="247" customFormat="false" ht="22.5" hidden="false" customHeight="false" outlineLevel="0" collapsed="false">
      <c r="A247" s="12"/>
      <c r="B247" s="12"/>
      <c r="C247" s="12"/>
      <c r="D247" s="331" t="n">
        <v>4360</v>
      </c>
      <c r="E247" s="422" t="s">
        <v>277</v>
      </c>
      <c r="F247" s="110" t="n">
        <v>7599</v>
      </c>
      <c r="G247" s="110" t="n">
        <v>7123.24</v>
      </c>
      <c r="H247" s="459" t="n">
        <f aca="false">G247/F247%</f>
        <v>93.7391762073957</v>
      </c>
    </row>
    <row r="248" customFormat="false" ht="13.5" hidden="false" customHeight="true" outlineLevel="0" collapsed="false">
      <c r="A248" s="12"/>
      <c r="B248" s="12"/>
      <c r="C248" s="12"/>
      <c r="D248" s="331" t="n">
        <v>4410</v>
      </c>
      <c r="E248" s="422" t="s">
        <v>236</v>
      </c>
      <c r="F248" s="110" t="n">
        <v>2000</v>
      </c>
      <c r="G248" s="110" t="n">
        <v>1228.4</v>
      </c>
      <c r="H248" s="410" t="n">
        <f aca="false">G248/F248%</f>
        <v>61.42</v>
      </c>
    </row>
    <row r="249" customFormat="false" ht="14.25" hidden="false" customHeight="false" outlineLevel="0" collapsed="false">
      <c r="A249" s="12"/>
      <c r="B249" s="12"/>
      <c r="C249" s="12"/>
      <c r="D249" s="331" t="n">
        <v>4430</v>
      </c>
      <c r="E249" s="342" t="s">
        <v>216</v>
      </c>
      <c r="F249" s="110" t="n">
        <v>8909</v>
      </c>
      <c r="G249" s="110" t="n">
        <v>5069.5</v>
      </c>
      <c r="H249" s="410" t="n">
        <f aca="false">G249/F249%</f>
        <v>56.9031316646088</v>
      </c>
    </row>
    <row r="250" customFormat="false" ht="14.25" hidden="false" customHeight="false" outlineLevel="0" collapsed="false">
      <c r="A250" s="12"/>
      <c r="B250" s="12"/>
      <c r="C250" s="12"/>
      <c r="D250" s="331" t="n">
        <v>4440</v>
      </c>
      <c r="E250" s="342" t="s">
        <v>278</v>
      </c>
      <c r="F250" s="110" t="n">
        <v>141023</v>
      </c>
      <c r="G250" s="110" t="n">
        <v>141023</v>
      </c>
      <c r="H250" s="110" t="n">
        <f aca="false">G250/F250%</f>
        <v>100</v>
      </c>
    </row>
    <row r="251" customFormat="false" ht="22.5" hidden="false" customHeight="false" outlineLevel="0" collapsed="false">
      <c r="A251" s="12"/>
      <c r="B251" s="12"/>
      <c r="C251" s="12"/>
      <c r="D251" s="331" t="n">
        <v>4700</v>
      </c>
      <c r="E251" s="342" t="s">
        <v>245</v>
      </c>
      <c r="F251" s="110" t="n">
        <v>1500</v>
      </c>
      <c r="G251" s="110" t="n">
        <v>880</v>
      </c>
      <c r="H251" s="410" t="n">
        <f aca="false">G251/F251%</f>
        <v>58.6666666666667</v>
      </c>
    </row>
    <row r="252" customFormat="false" ht="14.25" hidden="false" customHeight="false" outlineLevel="0" collapsed="false">
      <c r="A252" s="16"/>
      <c r="B252" s="16"/>
      <c r="C252" s="333" t="s">
        <v>26</v>
      </c>
      <c r="D252" s="333"/>
      <c r="E252" s="333"/>
      <c r="F252" s="344" t="n">
        <f aca="false">SUM(F235:F251)</f>
        <v>2725179.65</v>
      </c>
      <c r="G252" s="344" t="n">
        <f aca="false">SUM(G235:G251)</f>
        <v>2655382.35</v>
      </c>
      <c r="H252" s="360" t="n">
        <f aca="false">G252/F252%</f>
        <v>97.4388000438797</v>
      </c>
    </row>
    <row r="253" customFormat="false" ht="14.25" hidden="false" customHeight="false" outlineLevel="0" collapsed="false">
      <c r="A253" s="12"/>
      <c r="B253" s="376"/>
      <c r="C253" s="341" t="n">
        <v>80103</v>
      </c>
      <c r="D253" s="471" t="s">
        <v>148</v>
      </c>
      <c r="E253" s="472"/>
      <c r="F253" s="473"/>
      <c r="G253" s="474"/>
      <c r="H253" s="475"/>
    </row>
    <row r="254" customFormat="false" ht="23.85" hidden="false" customHeight="true" outlineLevel="0" collapsed="false">
      <c r="A254" s="12"/>
      <c r="B254" s="376"/>
      <c r="C254" s="408"/>
      <c r="D254" s="409" t="n">
        <v>2310</v>
      </c>
      <c r="E254" s="476" t="s">
        <v>279</v>
      </c>
      <c r="F254" s="477" t="n">
        <v>13450</v>
      </c>
      <c r="G254" s="478" t="n">
        <v>9966.06</v>
      </c>
      <c r="H254" s="452" t="n">
        <f aca="false">G254/F254%</f>
        <v>74.0971003717472</v>
      </c>
    </row>
    <row r="255" customFormat="false" ht="14.25" hidden="false" customHeight="false" outlineLevel="0" collapsed="false">
      <c r="A255" s="12"/>
      <c r="B255" s="376"/>
      <c r="C255" s="479"/>
      <c r="D255" s="437" t="n">
        <v>3020</v>
      </c>
      <c r="E255" s="460" t="s">
        <v>272</v>
      </c>
      <c r="F255" s="480" t="n">
        <v>16309</v>
      </c>
      <c r="G255" s="477" t="n">
        <v>16114.96</v>
      </c>
      <c r="H255" s="410" t="n">
        <f aca="false">G255/F255%</f>
        <v>98.8102274817585</v>
      </c>
    </row>
    <row r="256" customFormat="false" ht="14.25" hidden="false" customHeight="false" outlineLevel="0" collapsed="false">
      <c r="A256" s="12"/>
      <c r="B256" s="376"/>
      <c r="C256" s="479"/>
      <c r="D256" s="437" t="n">
        <v>4010</v>
      </c>
      <c r="E256" s="342" t="s">
        <v>273</v>
      </c>
      <c r="F256" s="480" t="n">
        <v>202475</v>
      </c>
      <c r="G256" s="480" t="n">
        <v>197580.55</v>
      </c>
      <c r="H256" s="410" t="n">
        <f aca="false">G256/F256%</f>
        <v>97.5826892208915</v>
      </c>
    </row>
    <row r="257" customFormat="false" ht="14.25" hidden="false" customHeight="false" outlineLevel="0" collapsed="false">
      <c r="A257" s="12"/>
      <c r="B257" s="376"/>
      <c r="C257" s="479"/>
      <c r="D257" s="437" t="n">
        <v>4040</v>
      </c>
      <c r="E257" s="342" t="s">
        <v>274</v>
      </c>
      <c r="F257" s="480" t="n">
        <v>13576</v>
      </c>
      <c r="G257" s="480" t="n">
        <v>13574.62</v>
      </c>
      <c r="H257" s="253" t="n">
        <f aca="false">G257/F257%</f>
        <v>99.9898350029464</v>
      </c>
    </row>
    <row r="258" customFormat="false" ht="14.25" hidden="false" customHeight="false" outlineLevel="0" collapsed="false">
      <c r="A258" s="12"/>
      <c r="B258" s="376"/>
      <c r="C258" s="479"/>
      <c r="D258" s="411" t="n">
        <v>4110</v>
      </c>
      <c r="E258" s="371" t="s">
        <v>275</v>
      </c>
      <c r="F258" s="477" t="n">
        <v>40501</v>
      </c>
      <c r="G258" s="477" t="n">
        <v>38344.95</v>
      </c>
      <c r="H258" s="459" t="n">
        <f aca="false">G258/F258%</f>
        <v>94.6765511962668</v>
      </c>
    </row>
    <row r="259" customFormat="false" ht="14.25" hidden="false" customHeight="false" outlineLevel="0" collapsed="false">
      <c r="A259" s="12"/>
      <c r="B259" s="376"/>
      <c r="C259" s="479"/>
      <c r="D259" s="437" t="n">
        <v>4120</v>
      </c>
      <c r="E259" s="342" t="s">
        <v>223</v>
      </c>
      <c r="F259" s="480" t="n">
        <v>5791</v>
      </c>
      <c r="G259" s="480" t="n">
        <v>5465.11</v>
      </c>
      <c r="H259" s="410" t="n">
        <f aca="false">G259/F259%</f>
        <v>94.3724745294422</v>
      </c>
    </row>
    <row r="260" customFormat="false" ht="14.25" hidden="false" customHeight="false" outlineLevel="0" collapsed="false">
      <c r="A260" s="12"/>
      <c r="B260" s="376"/>
      <c r="C260" s="479"/>
      <c r="D260" s="437" t="n">
        <v>4210</v>
      </c>
      <c r="E260" s="342" t="s">
        <v>231</v>
      </c>
      <c r="F260" s="480" t="n">
        <v>9150</v>
      </c>
      <c r="G260" s="480" t="n">
        <v>8174.77</v>
      </c>
      <c r="H260" s="410" t="n">
        <f aca="false">G260/F260%</f>
        <v>89.3417486338798</v>
      </c>
    </row>
    <row r="261" customFormat="false" ht="14.25" hidden="false" customHeight="false" outlineLevel="0" collapsed="false">
      <c r="A261" s="12"/>
      <c r="B261" s="376"/>
      <c r="C261" s="479"/>
      <c r="D261" s="437" t="n">
        <v>4260</v>
      </c>
      <c r="E261" s="342" t="s">
        <v>219</v>
      </c>
      <c r="F261" s="480" t="n">
        <v>4600</v>
      </c>
      <c r="G261" s="480" t="n">
        <v>4355.31</v>
      </c>
      <c r="H261" s="410" t="n">
        <f aca="false">G261/F261%</f>
        <v>94.6806521739131</v>
      </c>
    </row>
    <row r="262" customFormat="false" ht="14.25" hidden="false" customHeight="false" outlineLevel="0" collapsed="false">
      <c r="A262" s="12"/>
      <c r="B262" s="376"/>
      <c r="C262" s="479"/>
      <c r="D262" s="437" t="n">
        <v>4300</v>
      </c>
      <c r="E262" s="342" t="s">
        <v>215</v>
      </c>
      <c r="F262" s="480" t="n">
        <v>4800</v>
      </c>
      <c r="G262" s="480" t="n">
        <v>3981.18</v>
      </c>
      <c r="H262" s="410" t="n">
        <f aca="false">G262/F262%</f>
        <v>82.94125</v>
      </c>
    </row>
    <row r="263" customFormat="false" ht="14.25" hidden="false" customHeight="false" outlineLevel="0" collapsed="false">
      <c r="A263" s="12"/>
      <c r="B263" s="376"/>
      <c r="C263" s="479"/>
      <c r="D263" s="437" t="n">
        <v>4440</v>
      </c>
      <c r="E263" s="342" t="s">
        <v>278</v>
      </c>
      <c r="F263" s="480" t="n">
        <v>16127</v>
      </c>
      <c r="G263" s="480" t="n">
        <v>16127</v>
      </c>
      <c r="H263" s="410" t="n">
        <f aca="false">G263/F263%</f>
        <v>100</v>
      </c>
    </row>
    <row r="264" customFormat="false" ht="14.25" hidden="false" customHeight="false" outlineLevel="0" collapsed="false">
      <c r="A264" s="12"/>
      <c r="B264" s="12"/>
      <c r="C264" s="333" t="s">
        <v>26</v>
      </c>
      <c r="D264" s="333"/>
      <c r="E264" s="333"/>
      <c r="F264" s="344" t="n">
        <f aca="false">SUM(F254:F263)</f>
        <v>326779</v>
      </c>
      <c r="G264" s="344" t="n">
        <f aca="false">SUM(G254:G263)</f>
        <v>313684.51</v>
      </c>
      <c r="H264" s="405" t="n">
        <f aca="false">G264/F264%</f>
        <v>95.9928606183384</v>
      </c>
    </row>
    <row r="265" customFormat="false" ht="14.25" hidden="false" customHeight="false" outlineLevel="0" collapsed="false">
      <c r="A265" s="12"/>
      <c r="B265" s="12"/>
      <c r="C265" s="367" t="n">
        <v>80104</v>
      </c>
      <c r="D265" s="337" t="s">
        <v>151</v>
      </c>
      <c r="E265" s="338"/>
      <c r="F265" s="426"/>
      <c r="G265" s="426"/>
      <c r="H265" s="427"/>
    </row>
    <row r="266" customFormat="false" ht="22.5" hidden="false" customHeight="false" outlineLevel="0" collapsed="false">
      <c r="A266" s="12"/>
      <c r="B266" s="12"/>
      <c r="C266" s="408"/>
      <c r="D266" s="331" t="n">
        <v>2310</v>
      </c>
      <c r="E266" s="342" t="s">
        <v>280</v>
      </c>
      <c r="F266" s="110" t="n">
        <v>60000</v>
      </c>
      <c r="G266" s="110" t="n">
        <v>53185.71</v>
      </c>
      <c r="H266" s="372" t="n">
        <f aca="false">G266/F266%</f>
        <v>88.64285</v>
      </c>
    </row>
    <row r="267" customFormat="false" ht="14.25" hidden="false" customHeight="false" outlineLevel="0" collapsed="false">
      <c r="A267" s="12"/>
      <c r="B267" s="12"/>
      <c r="C267" s="324"/>
      <c r="D267" s="408" t="n">
        <v>3020</v>
      </c>
      <c r="E267" s="460" t="s">
        <v>272</v>
      </c>
      <c r="F267" s="177" t="n">
        <v>13396</v>
      </c>
      <c r="G267" s="177" t="n">
        <v>13395.8</v>
      </c>
      <c r="H267" s="459" t="n">
        <f aca="false">G267/F267%</f>
        <v>99.99850701702</v>
      </c>
    </row>
    <row r="268" customFormat="false" ht="14.25" hidden="false" customHeight="false" outlineLevel="0" collapsed="false">
      <c r="A268" s="12"/>
      <c r="B268" s="12"/>
      <c r="C268" s="324"/>
      <c r="D268" s="331" t="n">
        <v>4010</v>
      </c>
      <c r="E268" s="342" t="s">
        <v>273</v>
      </c>
      <c r="F268" s="110" t="n">
        <v>394345</v>
      </c>
      <c r="G268" s="110" t="n">
        <v>380147.62</v>
      </c>
      <c r="H268" s="410" t="n">
        <f aca="false">G268/F268%</f>
        <v>96.3997565583436</v>
      </c>
    </row>
    <row r="269" customFormat="false" ht="14.25" hidden="false" customHeight="false" outlineLevel="0" collapsed="false">
      <c r="A269" s="12"/>
      <c r="B269" s="12"/>
      <c r="C269" s="324"/>
      <c r="D269" s="331" t="n">
        <v>4040</v>
      </c>
      <c r="E269" s="342" t="s">
        <v>274</v>
      </c>
      <c r="F269" s="110" t="n">
        <v>29530</v>
      </c>
      <c r="G269" s="110" t="n">
        <v>29178</v>
      </c>
      <c r="H269" s="410" t="n">
        <f aca="false">G269/F269%</f>
        <v>98.8079918726719</v>
      </c>
    </row>
    <row r="270" customFormat="false" ht="14.25" hidden="false" customHeight="false" outlineLevel="0" collapsed="false">
      <c r="A270" s="12"/>
      <c r="B270" s="12"/>
      <c r="C270" s="324"/>
      <c r="D270" s="331" t="n">
        <v>4110</v>
      </c>
      <c r="E270" s="342" t="s">
        <v>275</v>
      </c>
      <c r="F270" s="110" t="n">
        <v>74850</v>
      </c>
      <c r="G270" s="110" t="n">
        <v>70397.66</v>
      </c>
      <c r="H270" s="410" t="n">
        <f aca="false">G270/F270%</f>
        <v>94.0516499665999</v>
      </c>
    </row>
    <row r="271" customFormat="false" ht="14.25" hidden="false" customHeight="false" outlineLevel="0" collapsed="false">
      <c r="A271" s="12"/>
      <c r="B271" s="12"/>
      <c r="C271" s="324"/>
      <c r="D271" s="331" t="n">
        <v>4120</v>
      </c>
      <c r="E271" s="342" t="s">
        <v>223</v>
      </c>
      <c r="F271" s="110" t="n">
        <v>10730</v>
      </c>
      <c r="G271" s="110" t="n">
        <v>9941.49</v>
      </c>
      <c r="H271" s="410" t="n">
        <f aca="false">G271/F271%</f>
        <v>92.6513513513514</v>
      </c>
    </row>
    <row r="272" customFormat="false" ht="14.25" hidden="false" customHeight="false" outlineLevel="0" collapsed="false">
      <c r="A272" s="12"/>
      <c r="B272" s="12"/>
      <c r="C272" s="324"/>
      <c r="D272" s="331" t="n">
        <v>4170</v>
      </c>
      <c r="E272" s="342" t="s">
        <v>224</v>
      </c>
      <c r="F272" s="110" t="n">
        <v>2175</v>
      </c>
      <c r="G272" s="110" t="n">
        <v>2175</v>
      </c>
      <c r="H272" s="410" t="n">
        <f aca="false">G272/F272%</f>
        <v>100</v>
      </c>
    </row>
    <row r="273" customFormat="false" ht="14.25" hidden="false" customHeight="false" outlineLevel="0" collapsed="false">
      <c r="A273" s="12"/>
      <c r="B273" s="12"/>
      <c r="C273" s="324"/>
      <c r="D273" s="331" t="n">
        <v>4210</v>
      </c>
      <c r="E273" s="342" t="s">
        <v>231</v>
      </c>
      <c r="F273" s="110" t="n">
        <v>24300</v>
      </c>
      <c r="G273" s="110" t="n">
        <v>20981.14</v>
      </c>
      <c r="H273" s="410" t="n">
        <f aca="false">G273/F273%</f>
        <v>86.3421399176955</v>
      </c>
    </row>
    <row r="274" customFormat="false" ht="13.5" hidden="false" customHeight="true" outlineLevel="0" collapsed="false">
      <c r="A274" s="12"/>
      <c r="B274" s="12"/>
      <c r="C274" s="324"/>
      <c r="D274" s="331" t="n">
        <v>4220</v>
      </c>
      <c r="E274" s="354" t="s">
        <v>281</v>
      </c>
      <c r="F274" s="110" t="n">
        <v>47300</v>
      </c>
      <c r="G274" s="110" t="n">
        <v>38263.56</v>
      </c>
      <c r="H274" s="410" t="n">
        <f aca="false">G274/F274%</f>
        <v>80.8954756871036</v>
      </c>
    </row>
    <row r="275" customFormat="false" ht="14.25" hidden="false" customHeight="false" outlineLevel="0" collapsed="false">
      <c r="A275" s="12"/>
      <c r="B275" s="12"/>
      <c r="C275" s="324"/>
      <c r="D275" s="331" t="n">
        <v>4240</v>
      </c>
      <c r="E275" s="342" t="s">
        <v>276</v>
      </c>
      <c r="F275" s="110" t="n">
        <v>3000</v>
      </c>
      <c r="G275" s="110" t="n">
        <v>2814.01</v>
      </c>
      <c r="H275" s="410" t="n">
        <f aca="false">G275/F275%</f>
        <v>93.8003333333333</v>
      </c>
    </row>
    <row r="276" customFormat="false" ht="14.25" hidden="false" customHeight="false" outlineLevel="0" collapsed="false">
      <c r="A276" s="12"/>
      <c r="B276" s="12"/>
      <c r="C276" s="324"/>
      <c r="D276" s="331" t="n">
        <v>4260</v>
      </c>
      <c r="E276" s="354" t="s">
        <v>219</v>
      </c>
      <c r="F276" s="110" t="n">
        <v>3300</v>
      </c>
      <c r="G276" s="110" t="n">
        <v>2626.44</v>
      </c>
      <c r="H276" s="410" t="n">
        <f aca="false">G276/F276%</f>
        <v>79.5890909090909</v>
      </c>
    </row>
    <row r="277" customFormat="false" ht="14.25" hidden="false" customHeight="false" outlineLevel="0" collapsed="false">
      <c r="A277" s="12"/>
      <c r="B277" s="12"/>
      <c r="C277" s="324"/>
      <c r="D277" s="331" t="n">
        <v>4270</v>
      </c>
      <c r="E277" s="342" t="s">
        <v>225</v>
      </c>
      <c r="F277" s="110" t="n">
        <v>13500</v>
      </c>
      <c r="G277" s="110" t="n">
        <v>6700.01</v>
      </c>
      <c r="H277" s="410" t="n">
        <f aca="false">G277/F277%</f>
        <v>49.6297037037037</v>
      </c>
    </row>
    <row r="278" customFormat="false" ht="14.25" hidden="false" customHeight="false" outlineLevel="0" collapsed="false">
      <c r="A278" s="12"/>
      <c r="B278" s="12"/>
      <c r="C278" s="324"/>
      <c r="D278" s="331" t="n">
        <v>4300</v>
      </c>
      <c r="E278" s="354" t="s">
        <v>215</v>
      </c>
      <c r="F278" s="110" t="n">
        <v>17000</v>
      </c>
      <c r="G278" s="110" t="n">
        <v>16040.86</v>
      </c>
      <c r="H278" s="410" t="n">
        <f aca="false">G278/F278%</f>
        <v>94.358</v>
      </c>
    </row>
    <row r="279" customFormat="false" ht="22.5" hidden="false" customHeight="false" outlineLevel="0" collapsed="false">
      <c r="A279" s="12"/>
      <c r="B279" s="12"/>
      <c r="C279" s="324"/>
      <c r="D279" s="331" t="n">
        <v>4360</v>
      </c>
      <c r="E279" s="422" t="s">
        <v>242</v>
      </c>
      <c r="F279" s="110" t="n">
        <v>3440</v>
      </c>
      <c r="G279" s="110" t="n">
        <v>2873.44</v>
      </c>
      <c r="H279" s="110" t="n">
        <f aca="false">G279/F279%</f>
        <v>83.5302325581396</v>
      </c>
    </row>
    <row r="280" customFormat="false" ht="14.25" hidden="false" customHeight="false" outlineLevel="0" collapsed="false">
      <c r="A280" s="12"/>
      <c r="B280" s="12"/>
      <c r="C280" s="324"/>
      <c r="D280" s="331" t="n">
        <v>4410</v>
      </c>
      <c r="E280" s="422" t="s">
        <v>236</v>
      </c>
      <c r="F280" s="110" t="n">
        <v>500</v>
      </c>
      <c r="G280" s="110" t="n">
        <v>0</v>
      </c>
      <c r="H280" s="459" t="n">
        <f aca="false">G280/F280%</f>
        <v>0</v>
      </c>
    </row>
    <row r="281" customFormat="false" ht="14.25" hidden="false" customHeight="false" outlineLevel="0" collapsed="false">
      <c r="A281" s="12"/>
      <c r="B281" s="12"/>
      <c r="C281" s="324"/>
      <c r="D281" s="437" t="n">
        <v>4440</v>
      </c>
      <c r="E281" s="342" t="s">
        <v>278</v>
      </c>
      <c r="F281" s="110" t="n">
        <v>22980</v>
      </c>
      <c r="G281" s="110" t="n">
        <v>22980</v>
      </c>
      <c r="H281" s="410" t="n">
        <f aca="false">G281/F281%</f>
        <v>100</v>
      </c>
    </row>
    <row r="282" customFormat="false" ht="22.5" hidden="false" customHeight="false" outlineLevel="0" collapsed="false">
      <c r="A282" s="12"/>
      <c r="B282" s="12"/>
      <c r="C282" s="343"/>
      <c r="D282" s="331" t="n">
        <v>4700</v>
      </c>
      <c r="E282" s="342" t="s">
        <v>245</v>
      </c>
      <c r="F282" s="110" t="n">
        <v>500</v>
      </c>
      <c r="G282" s="110" t="n">
        <v>0</v>
      </c>
      <c r="H282" s="410" t="n">
        <f aca="false">G282/F282%</f>
        <v>0</v>
      </c>
    </row>
    <row r="283" customFormat="false" ht="14.25" hidden="false" customHeight="false" outlineLevel="0" collapsed="false">
      <c r="A283" s="12"/>
      <c r="B283" s="12"/>
      <c r="C283" s="333" t="s">
        <v>26</v>
      </c>
      <c r="D283" s="333"/>
      <c r="E283" s="333"/>
      <c r="F283" s="344" t="n">
        <f aca="false">SUM(F266:F282)</f>
        <v>720846</v>
      </c>
      <c r="G283" s="344" t="n">
        <f aca="false">SUM(G266:G281)</f>
        <v>671700.74</v>
      </c>
      <c r="H283" s="344" t="n">
        <f aca="false">G283/F283%</f>
        <v>93.1822802651329</v>
      </c>
    </row>
    <row r="284" customFormat="false" ht="14.25" hidden="false" customHeight="false" outlineLevel="0" collapsed="false">
      <c r="A284" s="12"/>
      <c r="B284" s="12"/>
      <c r="C284" s="433" t="n">
        <v>80105</v>
      </c>
      <c r="D284" s="462" t="s">
        <v>282</v>
      </c>
      <c r="E284" s="338"/>
      <c r="F284" s="183"/>
      <c r="G284" s="183"/>
      <c r="H284" s="419"/>
    </row>
    <row r="285" customFormat="false" ht="23.85" hidden="false" customHeight="true" outlineLevel="0" collapsed="false">
      <c r="A285" s="12"/>
      <c r="B285" s="12"/>
      <c r="C285" s="423"/>
      <c r="D285" s="437" t="n">
        <v>2310</v>
      </c>
      <c r="E285" s="481" t="s">
        <v>279</v>
      </c>
      <c r="F285" s="110" t="n">
        <v>1700</v>
      </c>
      <c r="G285" s="110" t="n">
        <v>1106.67</v>
      </c>
      <c r="H285" s="110" t="n">
        <f aca="false">G285/F285%</f>
        <v>65.0982352941177</v>
      </c>
    </row>
    <row r="286" customFormat="false" ht="14.25" hidden="false" customHeight="false" outlineLevel="0" collapsed="false">
      <c r="A286" s="12"/>
      <c r="B286" s="12"/>
      <c r="C286" s="468" t="s">
        <v>26</v>
      </c>
      <c r="D286" s="468"/>
      <c r="E286" s="468"/>
      <c r="F286" s="344" t="n">
        <f aca="false">SUM(F285)</f>
        <v>1700</v>
      </c>
      <c r="G286" s="344" t="n">
        <f aca="false">SUM(G285)</f>
        <v>1106.67</v>
      </c>
      <c r="H286" s="110" t="n">
        <f aca="false">G286/F286%</f>
        <v>65.0982352941177</v>
      </c>
    </row>
    <row r="287" customFormat="false" ht="14.25" hidden="false" customHeight="false" outlineLevel="0" collapsed="false">
      <c r="A287" s="12"/>
      <c r="B287" s="12"/>
      <c r="C287" s="408" t="n">
        <v>80110</v>
      </c>
      <c r="D287" s="337" t="s">
        <v>156</v>
      </c>
      <c r="E287" s="338"/>
      <c r="F287" s="426"/>
      <c r="G287" s="426"/>
      <c r="H287" s="427"/>
    </row>
    <row r="288" customFormat="false" ht="14.25" hidden="false" customHeight="false" outlineLevel="0" collapsed="false">
      <c r="A288" s="12"/>
      <c r="B288" s="12"/>
      <c r="C288" s="324"/>
      <c r="D288" s="331" t="n">
        <v>3020</v>
      </c>
      <c r="E288" s="342" t="s">
        <v>272</v>
      </c>
      <c r="F288" s="275" t="n">
        <v>46186</v>
      </c>
      <c r="G288" s="275" t="n">
        <v>43420.25</v>
      </c>
      <c r="H288" s="410" t="n">
        <f aca="false">G288/F288%</f>
        <v>94.0117135062573</v>
      </c>
    </row>
    <row r="289" customFormat="false" ht="14.25" hidden="false" customHeight="false" outlineLevel="0" collapsed="false">
      <c r="A289" s="12"/>
      <c r="B289" s="12"/>
      <c r="C289" s="324"/>
      <c r="D289" s="367" t="n">
        <v>3240</v>
      </c>
      <c r="E289" s="425" t="s">
        <v>283</v>
      </c>
      <c r="F289" s="275" t="n">
        <v>500</v>
      </c>
      <c r="G289" s="275" t="n">
        <v>400</v>
      </c>
      <c r="H289" s="410" t="n">
        <f aca="false">G289/F289%</f>
        <v>80</v>
      </c>
    </row>
    <row r="290" customFormat="false" ht="14.25" hidden="false" customHeight="false" outlineLevel="0" collapsed="false">
      <c r="A290" s="12"/>
      <c r="B290" s="12"/>
      <c r="C290" s="324"/>
      <c r="D290" s="331" t="n">
        <v>4010</v>
      </c>
      <c r="E290" s="342" t="s">
        <v>273</v>
      </c>
      <c r="F290" s="110" t="n">
        <v>900655.15</v>
      </c>
      <c r="G290" s="110" t="n">
        <v>877048.64</v>
      </c>
      <c r="H290" s="410" t="n">
        <f aca="false">G290/F290%</f>
        <v>97.3789624141937</v>
      </c>
    </row>
    <row r="291" customFormat="false" ht="14.25" hidden="false" customHeight="false" outlineLevel="0" collapsed="false">
      <c r="A291" s="12"/>
      <c r="B291" s="12"/>
      <c r="C291" s="324"/>
      <c r="D291" s="331" t="n">
        <v>4040</v>
      </c>
      <c r="E291" s="342" t="s">
        <v>274</v>
      </c>
      <c r="F291" s="110" t="n">
        <v>68074</v>
      </c>
      <c r="G291" s="110" t="n">
        <v>68073.63</v>
      </c>
      <c r="H291" s="410" t="n">
        <f aca="false">G291/F291%</f>
        <v>99.9994564738373</v>
      </c>
    </row>
    <row r="292" customFormat="false" ht="14.25" hidden="false" customHeight="false" outlineLevel="0" collapsed="false">
      <c r="A292" s="12"/>
      <c r="B292" s="12"/>
      <c r="C292" s="324"/>
      <c r="D292" s="331" t="n">
        <v>4110</v>
      </c>
      <c r="E292" s="342" t="s">
        <v>275</v>
      </c>
      <c r="F292" s="110" t="n">
        <v>175913</v>
      </c>
      <c r="G292" s="110" t="n">
        <v>161520.85</v>
      </c>
      <c r="H292" s="410" t="n">
        <f aca="false">G292/F292%</f>
        <v>91.818597829609</v>
      </c>
    </row>
    <row r="293" customFormat="false" ht="14.25" hidden="false" customHeight="false" outlineLevel="0" collapsed="false">
      <c r="A293" s="12"/>
      <c r="B293" s="12"/>
      <c r="C293" s="324"/>
      <c r="D293" s="331" t="n">
        <v>4120</v>
      </c>
      <c r="E293" s="342" t="s">
        <v>223</v>
      </c>
      <c r="F293" s="110" t="n">
        <v>23733</v>
      </c>
      <c r="G293" s="110" t="n">
        <v>21792.84</v>
      </c>
      <c r="H293" s="410" t="n">
        <f aca="false">G293/F293%</f>
        <v>91.8250537226646</v>
      </c>
    </row>
    <row r="294" customFormat="false" ht="14.25" hidden="false" customHeight="false" outlineLevel="0" collapsed="false">
      <c r="A294" s="12"/>
      <c r="B294" s="12"/>
      <c r="C294" s="324"/>
      <c r="D294" s="331" t="n">
        <v>4170</v>
      </c>
      <c r="E294" s="374" t="s">
        <v>224</v>
      </c>
      <c r="F294" s="110" t="n">
        <v>3000</v>
      </c>
      <c r="G294" s="110" t="n">
        <v>1922.42</v>
      </c>
      <c r="H294" s="410" t="n">
        <f aca="false">G294/F294%</f>
        <v>64.0806666666667</v>
      </c>
    </row>
    <row r="295" customFormat="false" ht="14.25" hidden="false" customHeight="false" outlineLevel="0" collapsed="false">
      <c r="A295" s="12"/>
      <c r="B295" s="12"/>
      <c r="C295" s="324"/>
      <c r="D295" s="331" t="n">
        <v>4210</v>
      </c>
      <c r="E295" s="342" t="s">
        <v>231</v>
      </c>
      <c r="F295" s="110" t="n">
        <v>57010</v>
      </c>
      <c r="G295" s="110" t="n">
        <v>55575.45</v>
      </c>
      <c r="H295" s="410" t="n">
        <f aca="false">G295/F295%</f>
        <v>97.4836870724434</v>
      </c>
    </row>
    <row r="296" customFormat="false" ht="14.25" hidden="false" customHeight="false" outlineLevel="0" collapsed="false">
      <c r="A296" s="12"/>
      <c r="B296" s="12"/>
      <c r="C296" s="324"/>
      <c r="D296" s="331" t="n">
        <v>4240</v>
      </c>
      <c r="E296" s="342" t="s">
        <v>276</v>
      </c>
      <c r="F296" s="110" t="n">
        <v>18019.5</v>
      </c>
      <c r="G296" s="110" t="n">
        <v>13270.06</v>
      </c>
      <c r="H296" s="410" t="n">
        <f aca="false">G296/F296%</f>
        <v>73.6427758816837</v>
      </c>
    </row>
    <row r="297" customFormat="false" ht="14.25" hidden="false" customHeight="false" outlineLevel="0" collapsed="false">
      <c r="A297" s="12"/>
      <c r="B297" s="12"/>
      <c r="C297" s="324"/>
      <c r="D297" s="331" t="n">
        <v>4260</v>
      </c>
      <c r="E297" s="342" t="s">
        <v>219</v>
      </c>
      <c r="F297" s="110" t="n">
        <v>17000</v>
      </c>
      <c r="G297" s="110" t="n">
        <v>14940.26</v>
      </c>
      <c r="H297" s="410" t="n">
        <f aca="false">G297/F297%</f>
        <v>87.8838823529412</v>
      </c>
    </row>
    <row r="298" customFormat="false" ht="14.25" hidden="false" customHeight="false" outlineLevel="0" collapsed="false">
      <c r="A298" s="12"/>
      <c r="B298" s="12"/>
      <c r="C298" s="324"/>
      <c r="D298" s="331" t="n">
        <v>4270</v>
      </c>
      <c r="E298" s="342" t="s">
        <v>225</v>
      </c>
      <c r="F298" s="110" t="n">
        <v>7000</v>
      </c>
      <c r="G298" s="110" t="n">
        <v>6200</v>
      </c>
      <c r="H298" s="410" t="n">
        <f aca="false">G298/F298%</f>
        <v>88.5714285714286</v>
      </c>
    </row>
    <row r="299" customFormat="false" ht="14.25" hidden="false" customHeight="false" outlineLevel="0" collapsed="false">
      <c r="A299" s="16"/>
      <c r="B299" s="16"/>
      <c r="C299" s="378"/>
      <c r="D299" s="331" t="n">
        <v>4280</v>
      </c>
      <c r="E299" s="342" t="s">
        <v>226</v>
      </c>
      <c r="F299" s="110" t="n">
        <v>1000</v>
      </c>
      <c r="G299" s="110" t="n">
        <v>643.4</v>
      </c>
      <c r="H299" s="253" t="n">
        <f aca="false">G299/F299%</f>
        <v>64.34</v>
      </c>
    </row>
    <row r="300" customFormat="false" ht="14.25" hidden="false" customHeight="false" outlineLevel="0" collapsed="false">
      <c r="A300" s="12"/>
      <c r="B300" s="12"/>
      <c r="C300" s="324"/>
      <c r="D300" s="341" t="n">
        <v>4300</v>
      </c>
      <c r="E300" s="371" t="s">
        <v>215</v>
      </c>
      <c r="F300" s="220" t="n">
        <v>26671</v>
      </c>
      <c r="G300" s="220" t="n">
        <v>25939.54</v>
      </c>
      <c r="H300" s="223" t="n">
        <f aca="false">G300/F300%</f>
        <v>97.2574706610176</v>
      </c>
    </row>
    <row r="301" customFormat="false" ht="14.25" hidden="false" customHeight="false" outlineLevel="0" collapsed="false">
      <c r="A301" s="12"/>
      <c r="B301" s="12"/>
      <c r="C301" s="324"/>
      <c r="D301" s="341" t="n">
        <v>4360</v>
      </c>
      <c r="E301" s="482" t="s">
        <v>284</v>
      </c>
      <c r="F301" s="220" t="n">
        <v>5600</v>
      </c>
      <c r="G301" s="220" t="n">
        <v>4446.88</v>
      </c>
      <c r="H301" s="459" t="n">
        <f aca="false">G301/F301%</f>
        <v>79.4085714285714</v>
      </c>
    </row>
    <row r="302" customFormat="false" ht="14.25" hidden="false" customHeight="false" outlineLevel="0" collapsed="false">
      <c r="A302" s="12"/>
      <c r="B302" s="12"/>
      <c r="C302" s="324"/>
      <c r="D302" s="483" t="n">
        <v>4410</v>
      </c>
      <c r="E302" s="484" t="s">
        <v>285</v>
      </c>
      <c r="F302" s="110" t="n">
        <v>3800</v>
      </c>
      <c r="G302" s="110" t="n">
        <v>3113.8</v>
      </c>
      <c r="H302" s="410" t="n">
        <f aca="false">G302/F302%</f>
        <v>81.9421052631579</v>
      </c>
    </row>
    <row r="303" customFormat="false" ht="14.25" hidden="false" customHeight="false" outlineLevel="0" collapsed="false">
      <c r="A303" s="12"/>
      <c r="B303" s="12"/>
      <c r="C303" s="324"/>
      <c r="D303" s="331" t="n">
        <v>4430</v>
      </c>
      <c r="E303" s="342" t="s">
        <v>216</v>
      </c>
      <c r="F303" s="110" t="n">
        <v>6000</v>
      </c>
      <c r="G303" s="110" t="n">
        <v>3686.5</v>
      </c>
      <c r="H303" s="410" t="n">
        <f aca="false">G303/F303%</f>
        <v>61.4416666666667</v>
      </c>
    </row>
    <row r="304" customFormat="false" ht="14.25" hidden="false" customHeight="false" outlineLevel="0" collapsed="false">
      <c r="A304" s="12"/>
      <c r="B304" s="12"/>
      <c r="C304" s="324"/>
      <c r="D304" s="331" t="n">
        <v>4440</v>
      </c>
      <c r="E304" s="342" t="s">
        <v>278</v>
      </c>
      <c r="F304" s="110" t="n">
        <v>57233</v>
      </c>
      <c r="G304" s="110" t="n">
        <v>57233</v>
      </c>
      <c r="H304" s="253" t="n">
        <f aca="false">G304/F304%</f>
        <v>100</v>
      </c>
    </row>
    <row r="305" customFormat="false" ht="22.5" hidden="false" customHeight="false" outlineLevel="0" collapsed="false">
      <c r="A305" s="12"/>
      <c r="B305" s="12"/>
      <c r="C305" s="324"/>
      <c r="D305" s="485" t="n">
        <v>4700</v>
      </c>
      <c r="E305" s="342" t="s">
        <v>245</v>
      </c>
      <c r="F305" s="223" t="n">
        <v>500</v>
      </c>
      <c r="G305" s="220" t="n">
        <v>190</v>
      </c>
      <c r="H305" s="110" t="n">
        <f aca="false">G305/F305%</f>
        <v>38</v>
      </c>
    </row>
    <row r="306" customFormat="false" ht="22.5" hidden="false" customHeight="false" outlineLevel="0" collapsed="false">
      <c r="A306" s="12"/>
      <c r="B306" s="12"/>
      <c r="C306" s="324"/>
      <c r="D306" s="341" t="n">
        <v>6050</v>
      </c>
      <c r="E306" s="486" t="s">
        <v>227</v>
      </c>
      <c r="F306" s="220" t="n">
        <v>10950</v>
      </c>
      <c r="G306" s="220" t="n">
        <v>2420.05</v>
      </c>
      <c r="H306" s="459" t="n">
        <f aca="false">G306/F306%</f>
        <v>22.1009132420091</v>
      </c>
    </row>
    <row r="307" customFormat="false" ht="14.25" hidden="false" customHeight="false" outlineLevel="0" collapsed="false">
      <c r="A307" s="12"/>
      <c r="B307" s="12"/>
      <c r="C307" s="333" t="s">
        <v>26</v>
      </c>
      <c r="D307" s="333"/>
      <c r="E307" s="333"/>
      <c r="F307" s="344" t="n">
        <f aca="false">SUM(F288:F306)</f>
        <v>1428844.65</v>
      </c>
      <c r="G307" s="344" t="n">
        <f aca="false">SUM(G288:G306)</f>
        <v>1361837.57</v>
      </c>
      <c r="H307" s="405" t="n">
        <f aca="false">G307/F307%</f>
        <v>95.3104013091976</v>
      </c>
    </row>
    <row r="308" customFormat="false" ht="14.25" hidden="false" customHeight="false" outlineLevel="0" collapsed="false">
      <c r="A308" s="12"/>
      <c r="B308" s="12"/>
      <c r="C308" s="367" t="n">
        <v>80113</v>
      </c>
      <c r="D308" s="337" t="s">
        <v>286</v>
      </c>
      <c r="E308" s="338"/>
      <c r="F308" s="426"/>
      <c r="G308" s="426"/>
      <c r="H308" s="427"/>
    </row>
    <row r="309" customFormat="false" ht="14.25" hidden="false" customHeight="false" outlineLevel="0" collapsed="false">
      <c r="A309" s="12"/>
      <c r="B309" s="12"/>
      <c r="C309" s="324"/>
      <c r="D309" s="331" t="n">
        <v>4010</v>
      </c>
      <c r="E309" s="342" t="s">
        <v>273</v>
      </c>
      <c r="F309" s="110" t="n">
        <v>106251</v>
      </c>
      <c r="G309" s="110" t="n">
        <v>105716.03</v>
      </c>
      <c r="H309" s="410" t="n">
        <f aca="false">G309/F309%</f>
        <v>99.4965035623194</v>
      </c>
    </row>
    <row r="310" customFormat="false" ht="14.25" hidden="false" customHeight="false" outlineLevel="0" collapsed="false">
      <c r="A310" s="12"/>
      <c r="B310" s="12"/>
      <c r="C310" s="324"/>
      <c r="D310" s="331" t="n">
        <v>4040</v>
      </c>
      <c r="E310" s="342" t="s">
        <v>274</v>
      </c>
      <c r="F310" s="110" t="n">
        <v>9355</v>
      </c>
      <c r="G310" s="110" t="n">
        <v>9354.22</v>
      </c>
      <c r="H310" s="410" t="n">
        <f aca="false">G310/F310%</f>
        <v>99.9916622127205</v>
      </c>
    </row>
    <row r="311" customFormat="false" ht="14.25" hidden="false" customHeight="false" outlineLevel="0" collapsed="false">
      <c r="A311" s="12"/>
      <c r="B311" s="12"/>
      <c r="C311" s="324"/>
      <c r="D311" s="331" t="n">
        <v>4110</v>
      </c>
      <c r="E311" s="342" t="s">
        <v>275</v>
      </c>
      <c r="F311" s="110" t="n">
        <v>21300</v>
      </c>
      <c r="G311" s="110" t="n">
        <v>21280.3</v>
      </c>
      <c r="H311" s="410" t="n">
        <f aca="false">G311/F311%</f>
        <v>99.9075117370892</v>
      </c>
    </row>
    <row r="312" customFormat="false" ht="14.25" hidden="false" customHeight="false" outlineLevel="0" collapsed="false">
      <c r="A312" s="12"/>
      <c r="B312" s="12"/>
      <c r="C312" s="324"/>
      <c r="D312" s="331" t="n">
        <v>4120</v>
      </c>
      <c r="E312" s="342" t="s">
        <v>223</v>
      </c>
      <c r="F312" s="110" t="n">
        <v>2200</v>
      </c>
      <c r="G312" s="110" t="n">
        <v>2165.23</v>
      </c>
      <c r="H312" s="410" t="n">
        <f aca="false">G312/F312%</f>
        <v>98.4195454545455</v>
      </c>
    </row>
    <row r="313" customFormat="false" ht="14.25" hidden="false" customHeight="false" outlineLevel="0" collapsed="false">
      <c r="A313" s="12"/>
      <c r="B313" s="12"/>
      <c r="C313" s="324"/>
      <c r="D313" s="331" t="n">
        <v>4170</v>
      </c>
      <c r="E313" s="342" t="s">
        <v>224</v>
      </c>
      <c r="F313" s="110" t="n">
        <v>11000</v>
      </c>
      <c r="G313" s="110" t="n">
        <v>10461.71</v>
      </c>
      <c r="H313" s="410" t="n">
        <f aca="false">G313/F313%</f>
        <v>95.1064545454545</v>
      </c>
    </row>
    <row r="314" customFormat="false" ht="14.25" hidden="false" customHeight="false" outlineLevel="0" collapsed="false">
      <c r="A314" s="12"/>
      <c r="B314" s="12"/>
      <c r="C314" s="324"/>
      <c r="D314" s="331" t="n">
        <v>4210</v>
      </c>
      <c r="E314" s="342" t="s">
        <v>231</v>
      </c>
      <c r="F314" s="110" t="n">
        <v>46900</v>
      </c>
      <c r="G314" s="110" t="n">
        <v>45511.81</v>
      </c>
      <c r="H314" s="410" t="n">
        <f aca="false">G314/F314%</f>
        <v>97.0401066098081</v>
      </c>
    </row>
    <row r="315" customFormat="false" ht="14.25" hidden="false" customHeight="false" outlineLevel="0" collapsed="false">
      <c r="A315" s="12"/>
      <c r="B315" s="12"/>
      <c r="C315" s="324"/>
      <c r="D315" s="331" t="n">
        <v>4300</v>
      </c>
      <c r="E315" s="342" t="s">
        <v>215</v>
      </c>
      <c r="F315" s="110" t="n">
        <v>142200</v>
      </c>
      <c r="G315" s="110" t="n">
        <v>142160.11</v>
      </c>
      <c r="H315" s="253" t="n">
        <f aca="false">G315/F315%</f>
        <v>99.9719479606188</v>
      </c>
    </row>
    <row r="316" customFormat="false" ht="14.25" hidden="false" customHeight="false" outlineLevel="0" collapsed="false">
      <c r="A316" s="12"/>
      <c r="B316" s="12"/>
      <c r="C316" s="324"/>
      <c r="D316" s="331" t="n">
        <v>4430</v>
      </c>
      <c r="E316" s="342" t="s">
        <v>216</v>
      </c>
      <c r="F316" s="110" t="n">
        <v>6760</v>
      </c>
      <c r="G316" s="110" t="n">
        <v>6487</v>
      </c>
      <c r="H316" s="410" t="n">
        <f aca="false">G316/F316%</f>
        <v>95.9615384615385</v>
      </c>
    </row>
    <row r="317" customFormat="false" ht="14.25" hidden="false" customHeight="false" outlineLevel="0" collapsed="false">
      <c r="A317" s="12"/>
      <c r="B317" s="12"/>
      <c r="C317" s="324"/>
      <c r="D317" s="331" t="n">
        <v>4440</v>
      </c>
      <c r="E317" s="342" t="s">
        <v>278</v>
      </c>
      <c r="F317" s="110" t="n">
        <v>4940</v>
      </c>
      <c r="G317" s="110" t="n">
        <v>4923</v>
      </c>
      <c r="H317" s="110" t="n">
        <f aca="false">G317/F317%</f>
        <v>99.6558704453441</v>
      </c>
    </row>
    <row r="318" customFormat="false" ht="14.25" hidden="false" customHeight="false" outlineLevel="0" collapsed="false">
      <c r="A318" s="12"/>
      <c r="B318" s="12"/>
      <c r="C318" s="333" t="s">
        <v>26</v>
      </c>
      <c r="D318" s="333"/>
      <c r="E318" s="333"/>
      <c r="F318" s="344" t="n">
        <f aca="false">SUM(F309:F317)</f>
        <v>350906</v>
      </c>
      <c r="G318" s="344" t="n">
        <f aca="false">SUM(G309:G317)</f>
        <v>348059.41</v>
      </c>
      <c r="H318" s="487" t="n">
        <f aca="false">G318/F318%</f>
        <v>99.1887884504682</v>
      </c>
    </row>
    <row r="319" customFormat="false" ht="14.25" hidden="false" customHeight="false" outlineLevel="0" collapsed="false">
      <c r="A319" s="12"/>
      <c r="B319" s="12"/>
      <c r="C319" s="367" t="n">
        <v>80146</v>
      </c>
      <c r="D319" s="488" t="s">
        <v>287</v>
      </c>
      <c r="E319" s="488"/>
      <c r="F319" s="488"/>
      <c r="G319" s="488"/>
      <c r="H319" s="488"/>
    </row>
    <row r="320" customFormat="false" ht="14.25" hidden="false" customHeight="false" outlineLevel="0" collapsed="false">
      <c r="A320" s="12"/>
      <c r="B320" s="12"/>
      <c r="C320" s="479"/>
      <c r="D320" s="437" t="n">
        <v>4300</v>
      </c>
      <c r="E320" s="342" t="s">
        <v>215</v>
      </c>
      <c r="F320" s="110" t="n">
        <v>6650</v>
      </c>
      <c r="G320" s="110" t="n">
        <v>2309</v>
      </c>
      <c r="H320" s="110" t="n">
        <f aca="false">G320/F320%</f>
        <v>34.7218045112782</v>
      </c>
    </row>
    <row r="321" customFormat="false" ht="22.5" hidden="false" customHeight="false" outlineLevel="0" collapsed="false">
      <c r="A321" s="12"/>
      <c r="B321" s="12"/>
      <c r="C321" s="324"/>
      <c r="D321" s="331" t="n">
        <v>4700</v>
      </c>
      <c r="E321" s="356" t="s">
        <v>245</v>
      </c>
      <c r="F321" s="110" t="n">
        <v>6266</v>
      </c>
      <c r="G321" s="110" t="n">
        <v>2686</v>
      </c>
      <c r="H321" s="410" t="n">
        <f aca="false">G321/F321%</f>
        <v>42.8662623683371</v>
      </c>
    </row>
    <row r="322" customFormat="false" ht="14.25" hidden="false" customHeight="false" outlineLevel="0" collapsed="false">
      <c r="A322" s="12"/>
      <c r="B322" s="12"/>
      <c r="C322" s="333" t="s">
        <v>26</v>
      </c>
      <c r="D322" s="333"/>
      <c r="E322" s="333"/>
      <c r="F322" s="394" t="n">
        <f aca="false">SUM(F320:F321)</f>
        <v>12916</v>
      </c>
      <c r="G322" s="394" t="n">
        <f aca="false">SUM(G320:G321)</f>
        <v>4995</v>
      </c>
      <c r="H322" s="446" t="n">
        <f aca="false">G322/F322%</f>
        <v>38.6729637658718</v>
      </c>
    </row>
    <row r="323" customFormat="false" ht="14.25" hidden="false" customHeight="false" outlineLevel="0" collapsed="false">
      <c r="A323" s="12"/>
      <c r="B323" s="12"/>
      <c r="C323" s="365" t="n">
        <v>80150</v>
      </c>
      <c r="D323" s="346" t="s">
        <v>288</v>
      </c>
      <c r="E323" s="321"/>
      <c r="F323" s="339"/>
      <c r="G323" s="339"/>
      <c r="H323" s="347"/>
    </row>
    <row r="324" customFormat="false" ht="14.25" hidden="false" customHeight="false" outlineLevel="0" collapsed="false">
      <c r="A324" s="12"/>
      <c r="B324" s="12"/>
      <c r="C324" s="414"/>
      <c r="D324" s="331" t="n">
        <v>3020</v>
      </c>
      <c r="E324" s="354" t="s">
        <v>272</v>
      </c>
      <c r="F324" s="110" t="n">
        <v>10852</v>
      </c>
      <c r="G324" s="110" t="n">
        <v>10716.43</v>
      </c>
      <c r="H324" s="110" t="n">
        <f aca="false">G324/F324%</f>
        <v>98.7507371913012</v>
      </c>
    </row>
    <row r="325" customFormat="false" ht="14.25" hidden="false" customHeight="false" outlineLevel="0" collapsed="false">
      <c r="A325" s="12"/>
      <c r="B325" s="12"/>
      <c r="C325" s="324"/>
      <c r="D325" s="341" t="n">
        <v>4010</v>
      </c>
      <c r="E325" s="371" t="s">
        <v>273</v>
      </c>
      <c r="F325" s="220" t="n">
        <v>391770</v>
      </c>
      <c r="G325" s="220" t="n">
        <v>385082.16</v>
      </c>
      <c r="H325" s="459" t="n">
        <f aca="false">G325/F325%</f>
        <v>98.2929167623861</v>
      </c>
    </row>
    <row r="326" customFormat="false" ht="14.25" hidden="false" customHeight="false" outlineLevel="0" collapsed="false">
      <c r="A326" s="12"/>
      <c r="B326" s="12"/>
      <c r="C326" s="324"/>
      <c r="D326" s="331" t="n">
        <v>4040</v>
      </c>
      <c r="E326" s="342" t="s">
        <v>274</v>
      </c>
      <c r="F326" s="110" t="n">
        <v>8100</v>
      </c>
      <c r="G326" s="110" t="n">
        <v>8097.61</v>
      </c>
      <c r="H326" s="410" t="n">
        <f aca="false">G326/F326%</f>
        <v>99.9704938271605</v>
      </c>
    </row>
    <row r="327" customFormat="false" ht="14.25" hidden="false" customHeight="false" outlineLevel="0" collapsed="false">
      <c r="A327" s="12"/>
      <c r="B327" s="12"/>
      <c r="C327" s="324"/>
      <c r="D327" s="331" t="n">
        <v>4110</v>
      </c>
      <c r="E327" s="342" t="s">
        <v>275</v>
      </c>
      <c r="F327" s="110" t="n">
        <v>69917</v>
      </c>
      <c r="G327" s="110" t="n">
        <v>68042.12</v>
      </c>
      <c r="H327" s="410" t="n">
        <f aca="false">G327/F327%</f>
        <v>97.3184204127751</v>
      </c>
    </row>
    <row r="328" customFormat="false" ht="14.25" hidden="false" customHeight="false" outlineLevel="0" collapsed="false">
      <c r="A328" s="12"/>
      <c r="B328" s="12"/>
      <c r="C328" s="324"/>
      <c r="D328" s="331" t="n">
        <v>4120</v>
      </c>
      <c r="E328" s="342" t="s">
        <v>223</v>
      </c>
      <c r="F328" s="110" t="n">
        <v>9669</v>
      </c>
      <c r="G328" s="110" t="n">
        <v>9204.77</v>
      </c>
      <c r="H328" s="410" t="n">
        <f aca="false">G328/F328%</f>
        <v>95.198779604923</v>
      </c>
    </row>
    <row r="329" customFormat="false" ht="14.25" hidden="false" customHeight="false" outlineLevel="0" collapsed="false">
      <c r="A329" s="12"/>
      <c r="B329" s="12"/>
      <c r="C329" s="324"/>
      <c r="D329" s="331" t="n">
        <v>4210</v>
      </c>
      <c r="E329" s="342" t="s">
        <v>231</v>
      </c>
      <c r="F329" s="110" t="n">
        <v>3000</v>
      </c>
      <c r="G329" s="110" t="n">
        <v>1946.9</v>
      </c>
      <c r="H329" s="410" t="n">
        <f aca="false">G329/F329%</f>
        <v>64.8966666666667</v>
      </c>
    </row>
    <row r="330" customFormat="false" ht="14.25" hidden="false" customHeight="false" outlineLevel="0" collapsed="false">
      <c r="A330" s="12"/>
      <c r="B330" s="12"/>
      <c r="C330" s="324"/>
      <c r="D330" s="331" t="n">
        <v>4260</v>
      </c>
      <c r="E330" s="342" t="s">
        <v>219</v>
      </c>
      <c r="F330" s="110" t="n">
        <v>1600</v>
      </c>
      <c r="G330" s="110" t="n">
        <v>806.77</v>
      </c>
      <c r="H330" s="410" t="n">
        <f aca="false">G330/F330%</f>
        <v>50.423125</v>
      </c>
    </row>
    <row r="331" customFormat="false" ht="14.25" hidden="false" customHeight="false" outlineLevel="0" collapsed="false">
      <c r="A331" s="12"/>
      <c r="B331" s="12"/>
      <c r="C331" s="324"/>
      <c r="D331" s="331" t="n">
        <v>4300</v>
      </c>
      <c r="E331" s="342" t="s">
        <v>235</v>
      </c>
      <c r="F331" s="110" t="n">
        <v>1400</v>
      </c>
      <c r="G331" s="110" t="n">
        <v>620</v>
      </c>
      <c r="H331" s="410" t="n">
        <f aca="false">G331/F331%</f>
        <v>44.2857142857143</v>
      </c>
    </row>
    <row r="332" customFormat="false" ht="14.25" hidden="false" customHeight="false" outlineLevel="0" collapsed="false">
      <c r="A332" s="12"/>
      <c r="B332" s="12"/>
      <c r="C332" s="324"/>
      <c r="D332" s="331" t="n">
        <v>4440</v>
      </c>
      <c r="E332" s="342" t="s">
        <v>278</v>
      </c>
      <c r="F332" s="110" t="n">
        <v>10051</v>
      </c>
      <c r="G332" s="110" t="n">
        <v>10051</v>
      </c>
      <c r="H332" s="410" t="n">
        <f aca="false">G332/F332%</f>
        <v>100</v>
      </c>
    </row>
    <row r="333" customFormat="false" ht="14.25" hidden="false" customHeight="false" outlineLevel="0" collapsed="false">
      <c r="A333" s="12"/>
      <c r="B333" s="12"/>
      <c r="C333" s="333" t="s">
        <v>26</v>
      </c>
      <c r="D333" s="333"/>
      <c r="E333" s="333"/>
      <c r="F333" s="344" t="n">
        <f aca="false">SUM(F324:F332)</f>
        <v>506359</v>
      </c>
      <c r="G333" s="349" t="n">
        <f aca="false">SUM(G324:G332)</f>
        <v>494567.76</v>
      </c>
      <c r="H333" s="344" t="n">
        <f aca="false">G333/F333%</f>
        <v>97.6713675475305</v>
      </c>
    </row>
    <row r="334" customFormat="false" ht="14.25" hidden="false" customHeight="false" outlineLevel="0" collapsed="false">
      <c r="A334" s="12"/>
      <c r="B334" s="12"/>
      <c r="C334" s="408" t="n">
        <v>80195</v>
      </c>
      <c r="D334" s="488" t="s">
        <v>28</v>
      </c>
      <c r="E334" s="488"/>
      <c r="F334" s="488"/>
      <c r="G334" s="488"/>
      <c r="H334" s="488"/>
    </row>
    <row r="335" customFormat="false" ht="14.25" hidden="false" customHeight="false" outlineLevel="0" collapsed="false">
      <c r="A335" s="12"/>
      <c r="B335" s="12"/>
      <c r="C335" s="408"/>
      <c r="D335" s="331" t="n">
        <v>4110</v>
      </c>
      <c r="E335" s="342" t="s">
        <v>275</v>
      </c>
      <c r="F335" s="110" t="n">
        <v>1765</v>
      </c>
      <c r="G335" s="110" t="n">
        <v>1564.2</v>
      </c>
      <c r="H335" s="410" t="n">
        <f aca="false">G335/F335%</f>
        <v>88.6232294617564</v>
      </c>
    </row>
    <row r="336" customFormat="false" ht="14.25" hidden="false" customHeight="false" outlineLevel="0" collapsed="false">
      <c r="A336" s="12"/>
      <c r="B336" s="12"/>
      <c r="C336" s="408"/>
      <c r="D336" s="331" t="n">
        <v>4120</v>
      </c>
      <c r="E336" s="342" t="s">
        <v>223</v>
      </c>
      <c r="F336" s="110" t="n">
        <v>245</v>
      </c>
      <c r="G336" s="110" t="n">
        <v>220.5</v>
      </c>
      <c r="H336" s="410" t="n">
        <f aca="false">G336/F336%</f>
        <v>90</v>
      </c>
    </row>
    <row r="337" customFormat="false" ht="14.25" hidden="false" customHeight="false" outlineLevel="0" collapsed="false">
      <c r="A337" s="12"/>
      <c r="B337" s="12"/>
      <c r="C337" s="408"/>
      <c r="D337" s="331" t="n">
        <v>4170</v>
      </c>
      <c r="E337" s="342" t="s">
        <v>224</v>
      </c>
      <c r="F337" s="110" t="n">
        <v>10873</v>
      </c>
      <c r="G337" s="110" t="n">
        <v>10621</v>
      </c>
      <c r="H337" s="410" t="n">
        <f aca="false">G337/F337%</f>
        <v>97.682332382967</v>
      </c>
    </row>
    <row r="338" customFormat="false" ht="14.25" hidden="true" customHeight="false" outlineLevel="0" collapsed="false">
      <c r="A338" s="12"/>
      <c r="B338" s="12"/>
      <c r="C338" s="324"/>
      <c r="D338" s="331" t="n">
        <v>4210</v>
      </c>
      <c r="E338" s="342" t="s">
        <v>231</v>
      </c>
      <c r="F338" s="110" t="n">
        <v>0</v>
      </c>
      <c r="G338" s="110" t="n">
        <v>0</v>
      </c>
      <c r="H338" s="410" t="n">
        <v>0</v>
      </c>
    </row>
    <row r="339" customFormat="false" ht="14.25" hidden="true" customHeight="false" outlineLevel="0" collapsed="false">
      <c r="A339" s="12"/>
      <c r="B339" s="12"/>
      <c r="C339" s="324"/>
      <c r="D339" s="331" t="n">
        <v>4300</v>
      </c>
      <c r="E339" s="342" t="s">
        <v>235</v>
      </c>
      <c r="F339" s="110" t="n">
        <v>0</v>
      </c>
      <c r="G339" s="110" t="n">
        <v>0</v>
      </c>
      <c r="H339" s="410" t="n">
        <v>0</v>
      </c>
    </row>
    <row r="340" customFormat="false" ht="14.25" hidden="false" customHeight="false" outlineLevel="0" collapsed="false">
      <c r="A340" s="16"/>
      <c r="B340" s="16"/>
      <c r="C340" s="333" t="s">
        <v>26</v>
      </c>
      <c r="D340" s="333"/>
      <c r="E340" s="333"/>
      <c r="F340" s="210" t="n">
        <f aca="false">SUM(F335:F339)</f>
        <v>12883</v>
      </c>
      <c r="G340" s="210" t="n">
        <f aca="false">SUM(G335:G339)</f>
        <v>12405.7</v>
      </c>
      <c r="H340" s="405" t="n">
        <f aca="false">G340/F340%</f>
        <v>96.295117596833</v>
      </c>
    </row>
    <row r="341" customFormat="false" ht="14.25" hidden="false" customHeight="false" outlineLevel="0" collapsed="false">
      <c r="A341" s="361" t="s">
        <v>159</v>
      </c>
      <c r="B341" s="407"/>
      <c r="C341" s="370"/>
      <c r="D341" s="370"/>
      <c r="E341" s="489"/>
      <c r="F341" s="360" t="n">
        <f aca="false">SUM(F252,F264,F283,F286,F307,F318,F322,F340,F333)</f>
        <v>6086413.3</v>
      </c>
      <c r="G341" s="360" t="n">
        <f aca="false">SUM(G252,G264,G283,G286,G307,G318,G322,G340,G333)</f>
        <v>5863739.71</v>
      </c>
      <c r="H341" s="490" t="n">
        <f aca="false">G341/F341%</f>
        <v>96.3414645206562</v>
      </c>
    </row>
    <row r="342" customFormat="false" ht="14.25" hidden="false" customHeight="false" outlineLevel="0" collapsed="false">
      <c r="A342" s="317" t="n">
        <v>14</v>
      </c>
      <c r="B342" s="491" t="n">
        <v>851</v>
      </c>
      <c r="C342" s="464" t="s">
        <v>289</v>
      </c>
      <c r="D342" s="384"/>
      <c r="E342" s="338"/>
      <c r="F342" s="426"/>
      <c r="G342" s="426"/>
      <c r="H342" s="427"/>
    </row>
    <row r="343" customFormat="false" ht="14.25" hidden="false" customHeight="false" outlineLevel="0" collapsed="false">
      <c r="A343" s="12"/>
      <c r="C343" s="367" t="n">
        <v>85153</v>
      </c>
      <c r="D343" s="337" t="s">
        <v>290</v>
      </c>
      <c r="E343" s="338"/>
      <c r="F343" s="339"/>
      <c r="G343" s="339"/>
      <c r="H343" s="347"/>
    </row>
    <row r="344" customFormat="false" ht="14.25" hidden="false" customHeight="false" outlineLevel="0" collapsed="false">
      <c r="A344" s="12"/>
      <c r="C344" s="324"/>
      <c r="D344" s="437" t="n">
        <v>4170</v>
      </c>
      <c r="E344" s="342" t="s">
        <v>224</v>
      </c>
      <c r="F344" s="110" t="n">
        <v>6400</v>
      </c>
      <c r="G344" s="110" t="n">
        <v>4795.5</v>
      </c>
      <c r="H344" s="410" t="n">
        <f aca="false">G344/F344%</f>
        <v>74.9296875</v>
      </c>
    </row>
    <row r="345" customFormat="false" ht="14.25" hidden="false" customHeight="false" outlineLevel="0" collapsed="false">
      <c r="A345" s="12"/>
      <c r="C345" s="324"/>
      <c r="D345" s="331" t="n">
        <v>4300</v>
      </c>
      <c r="E345" s="342" t="s">
        <v>215</v>
      </c>
      <c r="F345" s="110" t="n">
        <v>3500</v>
      </c>
      <c r="G345" s="110" t="n">
        <v>3500</v>
      </c>
      <c r="H345" s="410" t="n">
        <f aca="false">G345/F345%</f>
        <v>100</v>
      </c>
    </row>
    <row r="346" customFormat="false" ht="14.25" hidden="false" customHeight="false" outlineLevel="0" collapsed="false">
      <c r="A346" s="12"/>
      <c r="C346" s="343"/>
      <c r="D346" s="331" t="n">
        <v>4430</v>
      </c>
      <c r="E346" s="342" t="s">
        <v>216</v>
      </c>
      <c r="F346" s="110" t="n">
        <v>100</v>
      </c>
      <c r="G346" s="110" t="n">
        <v>64</v>
      </c>
      <c r="H346" s="410" t="n">
        <f aca="false">G346/F346%</f>
        <v>64</v>
      </c>
    </row>
    <row r="347" customFormat="false" ht="14.25" hidden="false" customHeight="false" outlineLevel="0" collapsed="false">
      <c r="A347" s="12"/>
      <c r="C347" s="333" t="s">
        <v>26</v>
      </c>
      <c r="D347" s="333"/>
      <c r="E347" s="333"/>
      <c r="F347" s="344" t="n">
        <f aca="false">SUM(F344:F346)</f>
        <v>10000</v>
      </c>
      <c r="G347" s="344" t="n">
        <f aca="false">SUM(G344:G346)</f>
        <v>8359.5</v>
      </c>
      <c r="H347" s="405" t="n">
        <f aca="false">G347/F347%</f>
        <v>83.595</v>
      </c>
    </row>
    <row r="348" customFormat="false" ht="14.25" hidden="false" customHeight="false" outlineLevel="0" collapsed="false">
      <c r="A348" s="16"/>
      <c r="B348" s="492"/>
      <c r="C348" s="331" t="n">
        <v>85154</v>
      </c>
      <c r="D348" s="337" t="s">
        <v>291</v>
      </c>
      <c r="E348" s="338"/>
      <c r="F348" s="195"/>
      <c r="G348" s="195"/>
      <c r="H348" s="432"/>
    </row>
    <row r="349" customFormat="false" ht="29.25" hidden="false" customHeight="false" outlineLevel="0" collapsed="false">
      <c r="A349" s="12"/>
      <c r="C349" s="324"/>
      <c r="D349" s="341" t="n">
        <v>2820</v>
      </c>
      <c r="E349" s="493" t="s">
        <v>292</v>
      </c>
      <c r="F349" s="220" t="n">
        <v>2000</v>
      </c>
      <c r="G349" s="220" t="n">
        <v>2000</v>
      </c>
      <c r="H349" s="220" t="n">
        <f aca="false">G349/F349%</f>
        <v>100</v>
      </c>
    </row>
    <row r="350" customFormat="false" ht="14.25" hidden="false" customHeight="false" outlineLevel="0" collapsed="false">
      <c r="A350" s="12"/>
      <c r="C350" s="324"/>
      <c r="D350" s="341" t="n">
        <v>3030</v>
      </c>
      <c r="E350" s="371" t="s">
        <v>293</v>
      </c>
      <c r="F350" s="110" t="n">
        <v>9590</v>
      </c>
      <c r="G350" s="110" t="n">
        <v>8369</v>
      </c>
      <c r="H350" s="459" t="n">
        <f aca="false">G350/F350%</f>
        <v>87.2679874869656</v>
      </c>
    </row>
    <row r="351" customFormat="false" ht="14.25" hidden="false" customHeight="false" outlineLevel="0" collapsed="false">
      <c r="A351" s="12"/>
      <c r="C351" s="324"/>
      <c r="D351" s="331" t="n">
        <v>4010</v>
      </c>
      <c r="E351" s="342" t="s">
        <v>273</v>
      </c>
      <c r="F351" s="110" t="n">
        <v>11400</v>
      </c>
      <c r="G351" s="110" t="n">
        <v>11112.85</v>
      </c>
      <c r="H351" s="410" t="n">
        <f aca="false">G351/F351%</f>
        <v>97.4811403508772</v>
      </c>
    </row>
    <row r="352" customFormat="false" ht="14.25" hidden="false" customHeight="false" outlineLevel="0" collapsed="false">
      <c r="A352" s="12"/>
      <c r="C352" s="324"/>
      <c r="D352" s="331" t="n">
        <v>4040</v>
      </c>
      <c r="E352" s="342" t="s">
        <v>274</v>
      </c>
      <c r="F352" s="110" t="n">
        <v>900</v>
      </c>
      <c r="G352" s="110" t="n">
        <v>852.84</v>
      </c>
      <c r="H352" s="410" t="n">
        <f aca="false">G352/F352%</f>
        <v>94.76</v>
      </c>
    </row>
    <row r="353" customFormat="false" ht="14.25" hidden="false" customHeight="false" outlineLevel="0" collapsed="false">
      <c r="A353" s="12"/>
      <c r="C353" s="324"/>
      <c r="D353" s="331" t="n">
        <v>4110</v>
      </c>
      <c r="E353" s="342" t="s">
        <v>275</v>
      </c>
      <c r="F353" s="110" t="n">
        <v>4090</v>
      </c>
      <c r="G353" s="110" t="n">
        <v>3736.2</v>
      </c>
      <c r="H353" s="410" t="n">
        <f aca="false">G353/F353%</f>
        <v>91.3496332518337</v>
      </c>
    </row>
    <row r="354" customFormat="false" ht="14.25" hidden="false" customHeight="false" outlineLevel="0" collapsed="false">
      <c r="A354" s="12"/>
      <c r="C354" s="324"/>
      <c r="D354" s="437" t="n">
        <v>4120</v>
      </c>
      <c r="E354" s="342" t="s">
        <v>223</v>
      </c>
      <c r="F354" s="110" t="n">
        <v>610</v>
      </c>
      <c r="G354" s="110" t="n">
        <v>486.3</v>
      </c>
      <c r="H354" s="253" t="n">
        <f aca="false">G354/F354%</f>
        <v>79.7213114754099</v>
      </c>
    </row>
    <row r="355" customFormat="false" ht="14.25" hidden="false" customHeight="false" outlineLevel="0" collapsed="false">
      <c r="A355" s="12"/>
      <c r="C355" s="324"/>
      <c r="D355" s="437" t="n">
        <v>4170</v>
      </c>
      <c r="E355" s="342" t="s">
        <v>224</v>
      </c>
      <c r="F355" s="110" t="n">
        <v>19580</v>
      </c>
      <c r="G355" s="110" t="n">
        <v>19182</v>
      </c>
      <c r="H355" s="410" t="n">
        <f aca="false">G355/F355%</f>
        <v>97.9673135852911</v>
      </c>
    </row>
    <row r="356" customFormat="false" ht="14.25" hidden="false" customHeight="false" outlineLevel="0" collapsed="false">
      <c r="A356" s="12"/>
      <c r="C356" s="324"/>
      <c r="D356" s="437" t="n">
        <v>4210</v>
      </c>
      <c r="E356" s="342" t="s">
        <v>231</v>
      </c>
      <c r="F356" s="110" t="n">
        <v>860</v>
      </c>
      <c r="G356" s="110" t="n">
        <v>0</v>
      </c>
      <c r="H356" s="410" t="n">
        <f aca="false">G356/F356%</f>
        <v>0</v>
      </c>
    </row>
    <row r="357" customFormat="false" ht="14.25" hidden="false" customHeight="false" outlineLevel="0" collapsed="false">
      <c r="A357" s="12"/>
      <c r="C357" s="324"/>
      <c r="D357" s="331" t="n">
        <v>4300</v>
      </c>
      <c r="E357" s="342" t="s">
        <v>215</v>
      </c>
      <c r="F357" s="110" t="n">
        <v>16490</v>
      </c>
      <c r="G357" s="110" t="n">
        <v>16000</v>
      </c>
      <c r="H357" s="410" t="n">
        <f aca="false">G357/F357%</f>
        <v>97.0285021224985</v>
      </c>
      <c r="J357" s="390"/>
    </row>
    <row r="358" customFormat="false" ht="13.5" hidden="false" customHeight="true" outlineLevel="0" collapsed="false">
      <c r="A358" s="12"/>
      <c r="C358" s="324"/>
      <c r="D358" s="331" t="n">
        <v>4400</v>
      </c>
      <c r="E358" s="342" t="s">
        <v>294</v>
      </c>
      <c r="F358" s="110" t="n">
        <v>3900</v>
      </c>
      <c r="G358" s="110" t="n">
        <v>355</v>
      </c>
      <c r="H358" s="410" t="n">
        <f aca="false">G358/F358%</f>
        <v>9.1025641025641</v>
      </c>
    </row>
    <row r="359" customFormat="false" ht="14.25" hidden="false" customHeight="false" outlineLevel="0" collapsed="false">
      <c r="A359" s="12"/>
      <c r="C359" s="324"/>
      <c r="D359" s="331" t="n">
        <v>4430</v>
      </c>
      <c r="E359" s="342" t="s">
        <v>216</v>
      </c>
      <c r="F359" s="110" t="n">
        <v>300</v>
      </c>
      <c r="G359" s="110" t="n">
        <v>256</v>
      </c>
      <c r="H359" s="410" t="n">
        <f aca="false">G359/F359%</f>
        <v>85.3333333333333</v>
      </c>
    </row>
    <row r="360" customFormat="false" ht="22.5" hidden="false" customHeight="false" outlineLevel="0" collapsed="false">
      <c r="A360" s="12"/>
      <c r="B360" s="12"/>
      <c r="C360" s="324"/>
      <c r="D360" s="331" t="n">
        <v>4440</v>
      </c>
      <c r="E360" s="342" t="s">
        <v>295</v>
      </c>
      <c r="F360" s="110" t="n">
        <v>280</v>
      </c>
      <c r="G360" s="110" t="n">
        <v>273.48</v>
      </c>
      <c r="H360" s="410" t="n">
        <f aca="false">G360/F360%</f>
        <v>97.6714285714286</v>
      </c>
    </row>
    <row r="361" customFormat="false" ht="14.25" hidden="false" customHeight="false" outlineLevel="0" collapsed="false">
      <c r="A361" s="12"/>
      <c r="C361" s="333" t="s">
        <v>26</v>
      </c>
      <c r="D361" s="333"/>
      <c r="E361" s="333"/>
      <c r="F361" s="344" t="n">
        <f aca="false">SUM(F349:F360)</f>
        <v>70000</v>
      </c>
      <c r="G361" s="344" t="n">
        <f aca="false">SUM(G349:G360)</f>
        <v>62623.67</v>
      </c>
      <c r="H361" s="405" t="n">
        <f aca="false">G361/F361%</f>
        <v>89.4623857142857</v>
      </c>
    </row>
    <row r="362" customFormat="false" ht="14.25" hidden="false" customHeight="false" outlineLevel="0" collapsed="false">
      <c r="A362" s="361" t="s">
        <v>296</v>
      </c>
      <c r="B362" s="320"/>
      <c r="C362" s="320"/>
      <c r="D362" s="320"/>
      <c r="E362" s="420"/>
      <c r="F362" s="360" t="n">
        <f aca="false">SUM(F361+F347)</f>
        <v>80000</v>
      </c>
      <c r="G362" s="360" t="n">
        <f aca="false">SUM(G361+G347)</f>
        <v>70983.17</v>
      </c>
      <c r="H362" s="360" t="n">
        <f aca="false">G362/F362%</f>
        <v>88.7289625</v>
      </c>
    </row>
    <row r="363" customFormat="false" ht="14.25" hidden="false" customHeight="false" outlineLevel="0" collapsed="false">
      <c r="A363" s="317" t="n">
        <v>15</v>
      </c>
      <c r="B363" s="369" t="n">
        <v>852</v>
      </c>
      <c r="C363" s="397" t="s">
        <v>160</v>
      </c>
      <c r="D363" s="397"/>
      <c r="E363" s="397"/>
      <c r="F363" s="426"/>
      <c r="G363" s="426"/>
      <c r="H363" s="427"/>
    </row>
    <row r="364" customFormat="false" ht="14.25" hidden="false" customHeight="false" outlineLevel="0" collapsed="false">
      <c r="A364" s="324"/>
      <c r="B364" s="435"/>
      <c r="C364" s="340" t="n">
        <v>85202</v>
      </c>
      <c r="D364" s="346" t="s">
        <v>297</v>
      </c>
      <c r="E364" s="321"/>
      <c r="F364" s="339"/>
      <c r="G364" s="339"/>
      <c r="H364" s="347"/>
    </row>
    <row r="365" customFormat="false" ht="14.25" hidden="false" customHeight="false" outlineLevel="0" collapsed="false">
      <c r="A365" s="324"/>
      <c r="B365" s="435"/>
      <c r="C365" s="382"/>
      <c r="D365" s="341" t="n">
        <v>4330</v>
      </c>
      <c r="E365" s="342" t="s">
        <v>298</v>
      </c>
      <c r="F365" s="110" t="n">
        <v>30151.4</v>
      </c>
      <c r="G365" s="110" t="n">
        <v>30151.4</v>
      </c>
      <c r="H365" s="253" t="n">
        <f aca="false">G365/F365%</f>
        <v>100</v>
      </c>
    </row>
    <row r="366" customFormat="false" ht="14.25" hidden="false" customHeight="false" outlineLevel="0" collapsed="false">
      <c r="A366" s="324"/>
      <c r="B366" s="435"/>
      <c r="C366" s="375" t="s">
        <v>26</v>
      </c>
      <c r="D366" s="375"/>
      <c r="E366" s="375"/>
      <c r="F366" s="386" t="n">
        <f aca="false">SUM(F365)</f>
        <v>30151.4</v>
      </c>
      <c r="G366" s="386" t="n">
        <f aca="false">SUM(G365)</f>
        <v>30151.4</v>
      </c>
      <c r="H366" s="487" t="n">
        <f aca="false">G366/F366%</f>
        <v>100</v>
      </c>
    </row>
    <row r="367" customFormat="false" ht="14.25" hidden="false" customHeight="false" outlineLevel="0" collapsed="false">
      <c r="A367" s="324"/>
      <c r="B367" s="435"/>
      <c r="C367" s="340" t="n">
        <v>85204</v>
      </c>
      <c r="D367" s="346" t="s">
        <v>299</v>
      </c>
      <c r="E367" s="321"/>
      <c r="F367" s="339"/>
      <c r="G367" s="339"/>
      <c r="H367" s="347"/>
    </row>
    <row r="368" customFormat="false" ht="14.25" hidden="false" customHeight="false" outlineLevel="0" collapsed="false">
      <c r="A368" s="324"/>
      <c r="B368" s="435"/>
      <c r="C368" s="382"/>
      <c r="D368" s="331" t="n">
        <v>3110</v>
      </c>
      <c r="E368" s="342" t="s">
        <v>300</v>
      </c>
      <c r="F368" s="110" t="n">
        <v>21218.64</v>
      </c>
      <c r="G368" s="110" t="n">
        <v>21218.64</v>
      </c>
      <c r="H368" s="253" t="n">
        <f aca="false">G368/F368%</f>
        <v>100</v>
      </c>
    </row>
    <row r="369" customFormat="false" ht="14.25" hidden="false" customHeight="false" outlineLevel="0" collapsed="false">
      <c r="A369" s="324"/>
      <c r="B369" s="435"/>
      <c r="C369" s="479" t="s">
        <v>26</v>
      </c>
      <c r="D369" s="479"/>
      <c r="E369" s="479"/>
      <c r="F369" s="386" t="n">
        <f aca="false">SUM(F368)</f>
        <v>21218.64</v>
      </c>
      <c r="G369" s="386" t="n">
        <f aca="false">SUM(G368)</f>
        <v>21218.64</v>
      </c>
      <c r="H369" s="487" t="n">
        <f aca="false">G369/F369%</f>
        <v>100</v>
      </c>
    </row>
    <row r="370" customFormat="false" ht="14.25" hidden="false" customHeight="false" outlineLevel="0" collapsed="false">
      <c r="A370" s="324"/>
      <c r="B370" s="435"/>
      <c r="C370" s="340" t="n">
        <v>85205</v>
      </c>
      <c r="D370" s="346" t="s">
        <v>301</v>
      </c>
      <c r="E370" s="321"/>
      <c r="F370" s="339"/>
      <c r="G370" s="339"/>
      <c r="H370" s="347"/>
    </row>
    <row r="371" customFormat="false" ht="14.25" hidden="false" customHeight="false" outlineLevel="0" collapsed="false">
      <c r="A371" s="12"/>
      <c r="C371" s="324"/>
      <c r="D371" s="341" t="n">
        <v>3030</v>
      </c>
      <c r="E371" s="371" t="s">
        <v>293</v>
      </c>
      <c r="F371" s="110" t="n">
        <v>4000</v>
      </c>
      <c r="G371" s="110" t="n">
        <v>4000</v>
      </c>
      <c r="H371" s="459" t="n">
        <f aca="false">G371/F371%</f>
        <v>100</v>
      </c>
    </row>
    <row r="372" customFormat="false" ht="14.25" hidden="false" customHeight="false" outlineLevel="0" collapsed="false">
      <c r="A372" s="12"/>
      <c r="C372" s="324"/>
      <c r="D372" s="331" t="n">
        <v>4210</v>
      </c>
      <c r="E372" s="342" t="s">
        <v>231</v>
      </c>
      <c r="F372" s="110" t="n">
        <v>1000</v>
      </c>
      <c r="G372" s="110" t="n">
        <v>1000</v>
      </c>
      <c r="H372" s="410" t="n">
        <f aca="false">G372/F372%</f>
        <v>100</v>
      </c>
    </row>
    <row r="373" customFormat="false" ht="14.25" hidden="false" customHeight="false" outlineLevel="0" collapsed="false">
      <c r="A373" s="12"/>
      <c r="C373" s="324"/>
      <c r="D373" s="331" t="n">
        <v>4410</v>
      </c>
      <c r="E373" s="342" t="s">
        <v>236</v>
      </c>
      <c r="F373" s="110" t="n">
        <v>2758</v>
      </c>
      <c r="G373" s="110" t="n">
        <v>2758</v>
      </c>
      <c r="H373" s="410" t="n">
        <f aca="false">G373/F373%</f>
        <v>100</v>
      </c>
    </row>
    <row r="374" customFormat="false" ht="14.25" hidden="false" customHeight="false" outlineLevel="0" collapsed="false">
      <c r="A374" s="324"/>
      <c r="B374" s="435"/>
      <c r="C374" s="333" t="s">
        <v>26</v>
      </c>
      <c r="D374" s="333"/>
      <c r="E374" s="333"/>
      <c r="F374" s="344" t="n">
        <f aca="false">SUM(F371:F373)</f>
        <v>7758</v>
      </c>
      <c r="G374" s="344" t="n">
        <f aca="false">SUM(G371:G373)</f>
        <v>7758</v>
      </c>
      <c r="H374" s="405" t="n">
        <f aca="false">G374/F374%</f>
        <v>100</v>
      </c>
    </row>
    <row r="375" customFormat="false" ht="14.25" hidden="false" customHeight="false" outlineLevel="0" collapsed="false">
      <c r="A375" s="324"/>
      <c r="B375" s="435"/>
      <c r="C375" s="367" t="n">
        <v>85206</v>
      </c>
      <c r="D375" s="343" t="s">
        <v>161</v>
      </c>
      <c r="E375" s="338"/>
      <c r="F375" s="494"/>
      <c r="G375" s="494"/>
      <c r="H375" s="495"/>
    </row>
    <row r="376" customFormat="false" ht="14.25" hidden="false" customHeight="false" outlineLevel="0" collapsed="false">
      <c r="A376" s="324"/>
      <c r="B376" s="435"/>
      <c r="C376" s="414"/>
      <c r="D376" s="331" t="n">
        <v>4010</v>
      </c>
      <c r="E376" s="342" t="s">
        <v>273</v>
      </c>
      <c r="F376" s="110" t="n">
        <v>16296</v>
      </c>
      <c r="G376" s="110" t="n">
        <v>16296</v>
      </c>
      <c r="H376" s="110" t="n">
        <f aca="false">G376/F376%</f>
        <v>100</v>
      </c>
    </row>
    <row r="377" customFormat="false" ht="14.25" hidden="false" customHeight="false" outlineLevel="0" collapsed="false">
      <c r="A377" s="324"/>
      <c r="B377" s="435"/>
      <c r="C377" s="324"/>
      <c r="D377" s="341" t="n">
        <v>4110</v>
      </c>
      <c r="E377" s="342" t="s">
        <v>275</v>
      </c>
      <c r="F377" s="220" t="n">
        <v>2844</v>
      </c>
      <c r="G377" s="220" t="n">
        <v>2844</v>
      </c>
      <c r="H377" s="110" t="n">
        <f aca="false">G377/F377%</f>
        <v>100</v>
      </c>
    </row>
    <row r="378" customFormat="false" ht="14.25" hidden="false" customHeight="false" outlineLevel="0" collapsed="false">
      <c r="A378" s="324"/>
      <c r="B378" s="435"/>
      <c r="C378" s="324"/>
      <c r="D378" s="341" t="n">
        <v>4120</v>
      </c>
      <c r="E378" s="342" t="s">
        <v>223</v>
      </c>
      <c r="F378" s="220" t="n">
        <v>360</v>
      </c>
      <c r="G378" s="220" t="n">
        <v>360</v>
      </c>
      <c r="H378" s="110" t="n">
        <f aca="false">G378/F378%</f>
        <v>100</v>
      </c>
    </row>
    <row r="379" customFormat="false" ht="14.25" hidden="true" customHeight="false" outlineLevel="0" collapsed="false">
      <c r="A379" s="324"/>
      <c r="B379" s="435"/>
      <c r="C379" s="324"/>
      <c r="D379" s="331" t="n">
        <v>4170</v>
      </c>
      <c r="E379" s="342" t="s">
        <v>223</v>
      </c>
      <c r="F379" s="110" t="n">
        <v>0</v>
      </c>
      <c r="G379" s="110" t="n">
        <v>0</v>
      </c>
      <c r="H379" s="110" t="e">
        <f aca="false">G379/F379%</f>
        <v>#DIV/0!</v>
      </c>
    </row>
    <row r="380" customFormat="false" ht="14.25" hidden="true" customHeight="false" outlineLevel="0" collapsed="false">
      <c r="A380" s="324"/>
      <c r="B380" s="435"/>
      <c r="C380" s="324"/>
      <c r="D380" s="331" t="n">
        <v>4210</v>
      </c>
      <c r="E380" s="342" t="s">
        <v>231</v>
      </c>
      <c r="F380" s="110" t="n">
        <v>0</v>
      </c>
      <c r="G380" s="110" t="n">
        <v>0</v>
      </c>
      <c r="H380" s="110" t="e">
        <f aca="false">G380/F380%</f>
        <v>#DIV/0!</v>
      </c>
    </row>
    <row r="381" customFormat="false" ht="14.25" hidden="true" customHeight="false" outlineLevel="0" collapsed="false">
      <c r="A381" s="324"/>
      <c r="B381" s="435"/>
      <c r="C381" s="343"/>
      <c r="D381" s="331" t="n">
        <v>4240</v>
      </c>
      <c r="E381" s="342" t="s">
        <v>276</v>
      </c>
      <c r="F381" s="275" t="n">
        <v>0</v>
      </c>
      <c r="G381" s="275" t="n">
        <v>0</v>
      </c>
      <c r="H381" s="110" t="e">
        <f aca="false">G381/F381%</f>
        <v>#DIV/0!</v>
      </c>
    </row>
    <row r="382" customFormat="false" ht="14.25" hidden="true" customHeight="false" outlineLevel="0" collapsed="false">
      <c r="A382" s="324"/>
      <c r="B382" s="435"/>
      <c r="C382" s="343"/>
      <c r="D382" s="331" t="n">
        <v>4260</v>
      </c>
      <c r="E382" s="342" t="s">
        <v>219</v>
      </c>
      <c r="F382" s="275" t="n">
        <v>0</v>
      </c>
      <c r="G382" s="275" t="n">
        <v>0</v>
      </c>
      <c r="H382" s="110" t="e">
        <f aca="false">G382/F382%</f>
        <v>#DIV/0!</v>
      </c>
    </row>
    <row r="383" customFormat="false" ht="14.25" hidden="false" customHeight="false" outlineLevel="0" collapsed="false">
      <c r="A383" s="324"/>
      <c r="B383" s="435"/>
      <c r="C383" s="333" t="s">
        <v>26</v>
      </c>
      <c r="D383" s="333"/>
      <c r="E383" s="333"/>
      <c r="F383" s="344" t="n">
        <f aca="false">SUM(F376:F382)</f>
        <v>19500</v>
      </c>
      <c r="G383" s="344" t="n">
        <f aca="false">SUM(G376:G382)</f>
        <v>19500</v>
      </c>
      <c r="H383" s="110" t="n">
        <f aca="false">G383/F383%</f>
        <v>100</v>
      </c>
    </row>
    <row r="384" customFormat="false" ht="14.25" hidden="false" customHeight="false" outlineLevel="0" collapsed="false">
      <c r="A384" s="12"/>
      <c r="B384" s="12"/>
      <c r="C384" s="340" t="n">
        <v>85212</v>
      </c>
      <c r="D384" s="337" t="s">
        <v>162</v>
      </c>
      <c r="E384" s="338"/>
      <c r="F384" s="494"/>
      <c r="G384" s="494"/>
      <c r="H384" s="495"/>
    </row>
    <row r="385" customFormat="false" ht="14.25" hidden="false" customHeight="false" outlineLevel="0" collapsed="false">
      <c r="A385" s="12"/>
      <c r="B385" s="12"/>
      <c r="C385" s="355"/>
      <c r="D385" s="408" t="n">
        <v>3110</v>
      </c>
      <c r="E385" s="354" t="s">
        <v>300</v>
      </c>
      <c r="F385" s="110" t="n">
        <v>1608182</v>
      </c>
      <c r="G385" s="110" t="n">
        <v>1529977.71</v>
      </c>
      <c r="H385" s="110" t="n">
        <f aca="false">G385/F385%</f>
        <v>95.1370995322669</v>
      </c>
    </row>
    <row r="386" customFormat="false" ht="14.25" hidden="false" customHeight="false" outlineLevel="0" collapsed="false">
      <c r="A386" s="12"/>
      <c r="B386" s="12"/>
      <c r="C386" s="469"/>
      <c r="D386" s="331" t="n">
        <v>4010</v>
      </c>
      <c r="E386" s="342" t="s">
        <v>273</v>
      </c>
      <c r="F386" s="220" t="n">
        <v>67201.44</v>
      </c>
      <c r="G386" s="220" t="n">
        <v>55944.44</v>
      </c>
      <c r="H386" s="459" t="n">
        <f aca="false">G386/F386%</f>
        <v>83.2488708575292</v>
      </c>
    </row>
    <row r="387" customFormat="false" ht="14.25" hidden="false" customHeight="false" outlineLevel="0" collapsed="false">
      <c r="A387" s="12"/>
      <c r="B387" s="12"/>
      <c r="C387" s="469"/>
      <c r="D387" s="331" t="n">
        <v>4040</v>
      </c>
      <c r="E387" s="342" t="s">
        <v>274</v>
      </c>
      <c r="F387" s="110" t="n">
        <v>4570</v>
      </c>
      <c r="G387" s="110" t="n">
        <v>4348.85</v>
      </c>
      <c r="H387" s="410" t="n">
        <f aca="false">G387/F387%</f>
        <v>95.1608315098468</v>
      </c>
    </row>
    <row r="388" customFormat="false" ht="14.25" hidden="false" customHeight="false" outlineLevel="0" collapsed="false">
      <c r="A388" s="12"/>
      <c r="B388" s="12"/>
      <c r="C388" s="469"/>
      <c r="D388" s="331" t="n">
        <v>4110</v>
      </c>
      <c r="E388" s="342" t="s">
        <v>275</v>
      </c>
      <c r="F388" s="110" t="n">
        <v>133420</v>
      </c>
      <c r="G388" s="110" t="n">
        <v>94709.22</v>
      </c>
      <c r="H388" s="410" t="n">
        <f aca="false">G388/F388%</f>
        <v>70.9857742467396</v>
      </c>
    </row>
    <row r="389" customFormat="false" ht="14.25" hidden="false" customHeight="false" outlineLevel="0" collapsed="false">
      <c r="A389" s="12"/>
      <c r="B389" s="12"/>
      <c r="C389" s="469"/>
      <c r="D389" s="331" t="n">
        <v>4120</v>
      </c>
      <c r="E389" s="342" t="s">
        <v>223</v>
      </c>
      <c r="F389" s="110" t="n">
        <v>1450</v>
      </c>
      <c r="G389" s="110" t="n">
        <v>725.86</v>
      </c>
      <c r="H389" s="410" t="n">
        <f aca="false">G389/F389%</f>
        <v>50.0593103448276</v>
      </c>
    </row>
    <row r="390" customFormat="false" ht="14.25" hidden="false" customHeight="false" outlineLevel="0" collapsed="false">
      <c r="A390" s="12"/>
      <c r="B390" s="12"/>
      <c r="C390" s="469"/>
      <c r="D390" s="331" t="n">
        <v>4210</v>
      </c>
      <c r="E390" s="342" t="s">
        <v>231</v>
      </c>
      <c r="F390" s="110" t="n">
        <v>705.64</v>
      </c>
      <c r="G390" s="281" t="n">
        <v>705.64</v>
      </c>
      <c r="H390" s="110" t="n">
        <f aca="false">G390/F390%</f>
        <v>100</v>
      </c>
    </row>
    <row r="391" customFormat="false" ht="14.25" hidden="false" customHeight="false" outlineLevel="0" collapsed="false">
      <c r="A391" s="12"/>
      <c r="B391" s="12"/>
      <c r="C391" s="330"/>
      <c r="D391" s="341" t="n">
        <v>4300</v>
      </c>
      <c r="E391" s="371" t="s">
        <v>215</v>
      </c>
      <c r="F391" s="220" t="n">
        <v>7809.14</v>
      </c>
      <c r="G391" s="496" t="n">
        <v>7463.28</v>
      </c>
      <c r="H391" s="110" t="n">
        <f aca="false">G391/F391%</f>
        <v>95.5710872131886</v>
      </c>
    </row>
    <row r="392" customFormat="false" ht="14.25" hidden="false" customHeight="false" outlineLevel="0" collapsed="false">
      <c r="A392" s="12"/>
      <c r="B392" s="12"/>
      <c r="C392" s="469"/>
      <c r="D392" s="331" t="n">
        <v>4430</v>
      </c>
      <c r="E392" s="342" t="s">
        <v>216</v>
      </c>
      <c r="F392" s="110" t="n">
        <v>494.88</v>
      </c>
      <c r="G392" s="281" t="n">
        <v>244.88</v>
      </c>
      <c r="H392" s="110" t="n">
        <f aca="false">G392/F392%</f>
        <v>49.4827028774652</v>
      </c>
    </row>
    <row r="393" customFormat="false" ht="14.25" hidden="false" customHeight="false" outlineLevel="0" collapsed="false">
      <c r="A393" s="12"/>
      <c r="B393" s="12"/>
      <c r="C393" s="469"/>
      <c r="D393" s="367" t="n">
        <v>4440</v>
      </c>
      <c r="E393" s="342" t="s">
        <v>278</v>
      </c>
      <c r="F393" s="110" t="n">
        <v>1740.9</v>
      </c>
      <c r="G393" s="110" t="n">
        <v>1640.9</v>
      </c>
      <c r="H393" s="459" t="n">
        <f aca="false">G393/F393%</f>
        <v>94.2558446780401</v>
      </c>
    </row>
    <row r="394" customFormat="false" ht="14.25" hidden="false" customHeight="false" outlineLevel="0" collapsed="false">
      <c r="A394" s="12"/>
      <c r="B394" s="12"/>
      <c r="C394" s="333" t="s">
        <v>26</v>
      </c>
      <c r="D394" s="333"/>
      <c r="E394" s="333"/>
      <c r="F394" s="344" t="n">
        <f aca="false">SUM(F385:F393)</f>
        <v>1825574</v>
      </c>
      <c r="G394" s="344" t="n">
        <f aca="false">SUM(G385:G393)</f>
        <v>1695760.78</v>
      </c>
      <c r="H394" s="405" t="n">
        <f aca="false">G394/F394%</f>
        <v>92.889183347265</v>
      </c>
    </row>
    <row r="395" customFormat="false" ht="14.25" hidden="false" customHeight="false" outlineLevel="0" collapsed="false">
      <c r="A395" s="12"/>
      <c r="B395" s="12"/>
      <c r="C395" s="367" t="n">
        <v>85213</v>
      </c>
      <c r="D395" s="488" t="s">
        <v>302</v>
      </c>
      <c r="E395" s="488"/>
      <c r="F395" s="488"/>
      <c r="G395" s="488"/>
      <c r="H395" s="488"/>
    </row>
    <row r="396" customFormat="false" ht="14.25" hidden="false" customHeight="false" outlineLevel="0" collapsed="false">
      <c r="A396" s="12"/>
      <c r="C396" s="497"/>
      <c r="D396" s="433" t="n">
        <v>4130</v>
      </c>
      <c r="E396" s="425" t="s">
        <v>303</v>
      </c>
      <c r="F396" s="110" t="n">
        <v>32270</v>
      </c>
      <c r="G396" s="110" t="n">
        <v>31855.4</v>
      </c>
      <c r="H396" s="410" t="n">
        <f aca="false">G396/F396%</f>
        <v>98.715215370313</v>
      </c>
    </row>
    <row r="397" customFormat="false" ht="14.25" hidden="false" customHeight="false" outlineLevel="0" collapsed="false">
      <c r="A397" s="12"/>
      <c r="B397" s="470"/>
      <c r="C397" s="333" t="s">
        <v>26</v>
      </c>
      <c r="D397" s="333"/>
      <c r="E397" s="333"/>
      <c r="F397" s="394" t="n">
        <f aca="false">SUM(F396)</f>
        <v>32270</v>
      </c>
      <c r="G397" s="394" t="n">
        <f aca="false">SUM(G396)</f>
        <v>31855.4</v>
      </c>
      <c r="H397" s="446" t="n">
        <f aca="false">G397/F397%</f>
        <v>98.715215370313</v>
      </c>
    </row>
    <row r="398" customFormat="false" ht="14.25" hidden="false" customHeight="false" outlineLevel="0" collapsed="false">
      <c r="A398" s="12"/>
      <c r="C398" s="367" t="n">
        <v>85214</v>
      </c>
      <c r="D398" s="346" t="s">
        <v>164</v>
      </c>
      <c r="E398" s="321"/>
      <c r="F398" s="465"/>
      <c r="G398" s="465"/>
      <c r="H398" s="347"/>
    </row>
    <row r="399" customFormat="false" ht="14.25" hidden="false" customHeight="false" outlineLevel="0" collapsed="false">
      <c r="A399" s="12"/>
      <c r="C399" s="408"/>
      <c r="D399" s="437" t="n">
        <v>3110</v>
      </c>
      <c r="E399" s="342" t="s">
        <v>300</v>
      </c>
      <c r="F399" s="110" t="n">
        <v>367823</v>
      </c>
      <c r="G399" s="110" t="n">
        <v>367823</v>
      </c>
      <c r="H399" s="410" t="n">
        <f aca="false">G399/F399%</f>
        <v>100</v>
      </c>
    </row>
    <row r="400" customFormat="false" ht="14.25" hidden="true" customHeight="false" outlineLevel="0" collapsed="false">
      <c r="A400" s="12"/>
      <c r="C400" s="408"/>
      <c r="D400" s="437" t="n">
        <v>4110</v>
      </c>
      <c r="E400" s="342" t="s">
        <v>275</v>
      </c>
      <c r="F400" s="110" t="n">
        <v>0</v>
      </c>
      <c r="G400" s="110" t="n">
        <v>0</v>
      </c>
      <c r="H400" s="410" t="e">
        <f aca="false">G400/F400%</f>
        <v>#DIV/0!</v>
      </c>
    </row>
    <row r="401" customFormat="false" ht="14.25" hidden="false" customHeight="false" outlineLevel="0" collapsed="false">
      <c r="A401" s="12"/>
      <c r="B401" s="470"/>
      <c r="C401" s="333" t="s">
        <v>26</v>
      </c>
      <c r="D401" s="333"/>
      <c r="E401" s="333"/>
      <c r="F401" s="344" t="n">
        <f aca="false">SUM(F399:F400)</f>
        <v>367823</v>
      </c>
      <c r="G401" s="344" t="n">
        <f aca="false">SUM(G399:G400)</f>
        <v>367823</v>
      </c>
      <c r="H401" s="405" t="n">
        <f aca="false">G401/F401%</f>
        <v>100</v>
      </c>
    </row>
    <row r="402" customFormat="false" ht="14.25" hidden="false" customHeight="false" outlineLevel="0" collapsed="false">
      <c r="A402" s="16"/>
      <c r="B402" s="492"/>
      <c r="C402" s="341" t="n">
        <v>85215</v>
      </c>
      <c r="D402" s="337" t="s">
        <v>304</v>
      </c>
      <c r="E402" s="338"/>
      <c r="F402" s="236"/>
      <c r="G402" s="236"/>
      <c r="H402" s="419"/>
    </row>
    <row r="403" customFormat="false" ht="14.25" hidden="false" customHeight="false" outlineLevel="0" collapsed="false">
      <c r="A403" s="12"/>
      <c r="C403" s="378"/>
      <c r="D403" s="341" t="n">
        <v>3110</v>
      </c>
      <c r="E403" s="371" t="s">
        <v>300</v>
      </c>
      <c r="F403" s="220" t="n">
        <v>34945.72</v>
      </c>
      <c r="G403" s="220" t="n">
        <v>34945.72</v>
      </c>
      <c r="H403" s="459" t="n">
        <f aca="false">G403/F403%</f>
        <v>100</v>
      </c>
    </row>
    <row r="404" customFormat="false" ht="14.25" hidden="false" customHeight="false" outlineLevel="0" collapsed="false">
      <c r="A404" s="12"/>
      <c r="B404" s="470"/>
      <c r="C404" s="333" t="s">
        <v>26</v>
      </c>
      <c r="D404" s="333"/>
      <c r="E404" s="333"/>
      <c r="F404" s="344" t="n">
        <f aca="false">SUM(F403)</f>
        <v>34945.72</v>
      </c>
      <c r="G404" s="344" t="n">
        <f aca="false">SUM(G403)</f>
        <v>34945.72</v>
      </c>
      <c r="H404" s="344" t="n">
        <f aca="false">G404/F404%</f>
        <v>100</v>
      </c>
    </row>
    <row r="405" customFormat="false" ht="14.25" hidden="false" customHeight="false" outlineLevel="0" collapsed="false">
      <c r="A405" s="12"/>
      <c r="C405" s="408" t="n">
        <v>85216</v>
      </c>
      <c r="D405" s="337" t="s">
        <v>165</v>
      </c>
      <c r="E405" s="338"/>
      <c r="F405" s="183"/>
      <c r="G405" s="183"/>
      <c r="H405" s="419"/>
    </row>
    <row r="406" customFormat="false" ht="14.25" hidden="false" customHeight="false" outlineLevel="0" collapsed="false">
      <c r="A406" s="12"/>
      <c r="C406" s="378"/>
      <c r="D406" s="341" t="n">
        <v>3110</v>
      </c>
      <c r="E406" s="371" t="s">
        <v>300</v>
      </c>
      <c r="F406" s="110" t="n">
        <v>271900</v>
      </c>
      <c r="G406" s="110" t="n">
        <v>270678.56</v>
      </c>
      <c r="H406" s="410" t="n">
        <f aca="false">G406/F406%</f>
        <v>99.5507760205958</v>
      </c>
    </row>
    <row r="407" customFormat="false" ht="14.25" hidden="false" customHeight="false" outlineLevel="0" collapsed="false">
      <c r="A407" s="12"/>
      <c r="C407" s="333" t="s">
        <v>26</v>
      </c>
      <c r="D407" s="333"/>
      <c r="E407" s="333"/>
      <c r="F407" s="344" t="n">
        <f aca="false">SUM(F406)</f>
        <v>271900</v>
      </c>
      <c r="G407" s="344" t="n">
        <f aca="false">SUM(G406)</f>
        <v>270678.56</v>
      </c>
      <c r="H407" s="344" t="n">
        <f aca="false">G407/F407%</f>
        <v>99.5507760205958</v>
      </c>
    </row>
    <row r="408" customFormat="false" ht="14.25" hidden="false" customHeight="false" outlineLevel="0" collapsed="false">
      <c r="A408" s="12"/>
      <c r="C408" s="367" t="n">
        <v>85219</v>
      </c>
      <c r="D408" s="346" t="s">
        <v>166</v>
      </c>
      <c r="E408" s="321"/>
      <c r="F408" s="339"/>
      <c r="G408" s="339"/>
      <c r="H408" s="347"/>
    </row>
    <row r="409" customFormat="false" ht="13.5" hidden="false" customHeight="true" outlineLevel="0" collapsed="false">
      <c r="A409" s="12"/>
      <c r="C409" s="324"/>
      <c r="D409" s="331" t="n">
        <v>3020</v>
      </c>
      <c r="E409" s="342" t="s">
        <v>305</v>
      </c>
      <c r="F409" s="110" t="n">
        <v>900</v>
      </c>
      <c r="G409" s="110" t="n">
        <v>900</v>
      </c>
      <c r="H409" s="410" t="n">
        <f aca="false">G409/F409%</f>
        <v>100</v>
      </c>
    </row>
    <row r="410" customFormat="false" ht="14.25" hidden="false" customHeight="false" outlineLevel="0" collapsed="false">
      <c r="A410" s="12"/>
      <c r="C410" s="324"/>
      <c r="D410" s="331" t="n">
        <v>4010</v>
      </c>
      <c r="E410" s="342" t="s">
        <v>273</v>
      </c>
      <c r="F410" s="110" t="n">
        <v>223719.24</v>
      </c>
      <c r="G410" s="110" t="n">
        <v>213210.32</v>
      </c>
      <c r="H410" s="410" t="n">
        <f aca="false">G410/F410%</f>
        <v>95.3026302073975</v>
      </c>
    </row>
    <row r="411" customFormat="false" ht="14.25" hidden="false" customHeight="false" outlineLevel="0" collapsed="false">
      <c r="A411" s="12"/>
      <c r="C411" s="324"/>
      <c r="D411" s="331" t="n">
        <v>4040</v>
      </c>
      <c r="E411" s="342" t="s">
        <v>222</v>
      </c>
      <c r="F411" s="110" t="n">
        <v>21189</v>
      </c>
      <c r="G411" s="110" t="n">
        <v>21166.75</v>
      </c>
      <c r="H411" s="410" t="n">
        <f aca="false">G411/F411%</f>
        <v>99.8949926848837</v>
      </c>
    </row>
    <row r="412" customFormat="false" ht="14.25" hidden="false" customHeight="false" outlineLevel="0" collapsed="false">
      <c r="A412" s="12"/>
      <c r="C412" s="324"/>
      <c r="D412" s="331" t="n">
        <v>4110</v>
      </c>
      <c r="E412" s="342" t="s">
        <v>275</v>
      </c>
      <c r="F412" s="110" t="n">
        <v>54873</v>
      </c>
      <c r="G412" s="110" t="n">
        <v>40504.7</v>
      </c>
      <c r="H412" s="410" t="n">
        <f aca="false">G412/F412%</f>
        <v>73.8153554571465</v>
      </c>
    </row>
    <row r="413" customFormat="false" ht="14.25" hidden="false" customHeight="false" outlineLevel="0" collapsed="false">
      <c r="A413" s="12"/>
      <c r="C413" s="324"/>
      <c r="D413" s="331" t="n">
        <v>4120</v>
      </c>
      <c r="E413" s="342" t="s">
        <v>223</v>
      </c>
      <c r="F413" s="110" t="n">
        <v>5478</v>
      </c>
      <c r="G413" s="110" t="n">
        <v>3502.6</v>
      </c>
      <c r="H413" s="410" t="n">
        <f aca="false">G413/F413%</f>
        <v>63.9393939393939</v>
      </c>
    </row>
    <row r="414" customFormat="false" ht="14.25" hidden="false" customHeight="false" outlineLevel="0" collapsed="false">
      <c r="A414" s="12"/>
      <c r="C414" s="324"/>
      <c r="D414" s="331" t="n">
        <v>4170</v>
      </c>
      <c r="E414" s="342" t="s">
        <v>224</v>
      </c>
      <c r="F414" s="110" t="n">
        <v>3600</v>
      </c>
      <c r="G414" s="110" t="n">
        <v>3600</v>
      </c>
      <c r="H414" s="410" t="n">
        <f aca="false">G414/F414%</f>
        <v>100</v>
      </c>
    </row>
    <row r="415" customFormat="false" ht="14.25" hidden="false" customHeight="false" outlineLevel="0" collapsed="false">
      <c r="A415" s="12"/>
      <c r="C415" s="324"/>
      <c r="D415" s="331" t="n">
        <v>4210</v>
      </c>
      <c r="E415" s="342" t="s">
        <v>231</v>
      </c>
      <c r="F415" s="110" t="n">
        <v>5246.89</v>
      </c>
      <c r="G415" s="110" t="n">
        <v>5246.89</v>
      </c>
      <c r="H415" s="110" t="n">
        <f aca="false">G415/F415%</f>
        <v>100</v>
      </c>
    </row>
    <row r="416" customFormat="false" ht="22.5" hidden="false" customHeight="false" outlineLevel="0" collapsed="false">
      <c r="A416" s="12"/>
      <c r="C416" s="324"/>
      <c r="D416" s="331" t="n">
        <v>4240</v>
      </c>
      <c r="E416" s="498" t="s">
        <v>306</v>
      </c>
      <c r="F416" s="110" t="n">
        <v>294</v>
      </c>
      <c r="G416" s="110" t="n">
        <v>294</v>
      </c>
      <c r="H416" s="110" t="n">
        <f aca="false">G416/F416%</f>
        <v>100</v>
      </c>
    </row>
    <row r="417" customFormat="false" ht="14.25" hidden="false" customHeight="false" outlineLevel="0" collapsed="false">
      <c r="A417" s="12"/>
      <c r="C417" s="324"/>
      <c r="D417" s="331" t="n">
        <v>4280</v>
      </c>
      <c r="E417" s="342" t="s">
        <v>226</v>
      </c>
      <c r="F417" s="110" t="n">
        <v>121</v>
      </c>
      <c r="G417" s="110" t="n">
        <v>121</v>
      </c>
      <c r="H417" s="410" t="n">
        <f aca="false">G417/F417%</f>
        <v>100</v>
      </c>
    </row>
    <row r="418" customFormat="false" ht="14.25" hidden="false" customHeight="false" outlineLevel="0" collapsed="false">
      <c r="A418" s="12"/>
      <c r="C418" s="324"/>
      <c r="D418" s="331" t="n">
        <v>4300</v>
      </c>
      <c r="E418" s="342" t="s">
        <v>215</v>
      </c>
      <c r="F418" s="110" t="n">
        <v>5132.35</v>
      </c>
      <c r="G418" s="110" t="n">
        <v>5129.48</v>
      </c>
      <c r="H418" s="410" t="n">
        <f aca="false">G418/F418%</f>
        <v>99.9440801971806</v>
      </c>
    </row>
    <row r="419" customFormat="false" ht="14.25" hidden="false" customHeight="false" outlineLevel="0" collapsed="false">
      <c r="A419" s="12"/>
      <c r="C419" s="324"/>
      <c r="D419" s="331" t="n">
        <v>4360</v>
      </c>
      <c r="E419" s="422" t="s">
        <v>284</v>
      </c>
      <c r="F419" s="110" t="n">
        <v>1111.35</v>
      </c>
      <c r="G419" s="110" t="n">
        <v>1111.35</v>
      </c>
      <c r="H419" s="410" t="n">
        <f aca="false">G419/F419%</f>
        <v>100</v>
      </c>
    </row>
    <row r="420" customFormat="false" ht="14.25" hidden="false" customHeight="false" outlineLevel="0" collapsed="false">
      <c r="A420" s="12"/>
      <c r="C420" s="324"/>
      <c r="D420" s="341" t="n">
        <v>4410</v>
      </c>
      <c r="E420" s="371" t="s">
        <v>236</v>
      </c>
      <c r="F420" s="220" t="n">
        <v>5722.02</v>
      </c>
      <c r="G420" s="220" t="n">
        <v>5722.02</v>
      </c>
      <c r="H420" s="110" t="n">
        <f aca="false">G420/F420%</f>
        <v>100</v>
      </c>
    </row>
    <row r="421" customFormat="false" ht="14.25" hidden="false" customHeight="false" outlineLevel="0" collapsed="false">
      <c r="A421" s="12"/>
      <c r="C421" s="324"/>
      <c r="D421" s="331" t="n">
        <v>4440</v>
      </c>
      <c r="E421" s="342" t="s">
        <v>278</v>
      </c>
      <c r="F421" s="110" t="n">
        <v>6845.39</v>
      </c>
      <c r="G421" s="110" t="n">
        <v>6563.58</v>
      </c>
      <c r="H421" s="110" t="n">
        <f aca="false">G421/F421%</f>
        <v>95.8832148350934</v>
      </c>
    </row>
    <row r="422" customFormat="false" ht="22.5" hidden="true" customHeight="false" outlineLevel="0" collapsed="false">
      <c r="A422" s="12"/>
      <c r="C422" s="12"/>
      <c r="D422" s="331" t="n">
        <v>4700</v>
      </c>
      <c r="E422" s="499" t="s">
        <v>307</v>
      </c>
      <c r="F422" s="110" t="n">
        <v>0</v>
      </c>
      <c r="G422" s="110" t="n">
        <v>0</v>
      </c>
      <c r="H422" s="459" t="n">
        <v>0</v>
      </c>
    </row>
    <row r="423" customFormat="false" ht="14.25" hidden="false" customHeight="false" outlineLevel="0" collapsed="false">
      <c r="A423" s="12"/>
      <c r="B423" s="470"/>
      <c r="C423" s="333" t="s">
        <v>26</v>
      </c>
      <c r="D423" s="333"/>
      <c r="E423" s="333"/>
      <c r="F423" s="344" t="n">
        <f aca="false">SUM(F409:F422)</f>
        <v>334232.24</v>
      </c>
      <c r="G423" s="344" t="n">
        <f aca="false">SUM(G409:G422)</f>
        <v>307072.69</v>
      </c>
      <c r="H423" s="405" t="n">
        <f aca="false">G423/F423%</f>
        <v>91.8740484161552</v>
      </c>
    </row>
    <row r="424" customFormat="false" ht="14.25" hidden="false" customHeight="false" outlineLevel="0" collapsed="false">
      <c r="A424" s="12"/>
      <c r="B424" s="12"/>
      <c r="C424" s="408" t="n">
        <v>85228</v>
      </c>
      <c r="D424" s="337" t="s">
        <v>308</v>
      </c>
      <c r="E424" s="338"/>
      <c r="F424" s="426"/>
      <c r="G424" s="426"/>
      <c r="H424" s="427"/>
    </row>
    <row r="425" customFormat="false" ht="14.25" hidden="false" customHeight="false" outlineLevel="0" collapsed="false">
      <c r="A425" s="12"/>
      <c r="C425" s="324"/>
      <c r="D425" s="331" t="n">
        <v>4110</v>
      </c>
      <c r="E425" s="342" t="s">
        <v>275</v>
      </c>
      <c r="F425" s="110" t="n">
        <v>4865</v>
      </c>
      <c r="G425" s="110" t="n">
        <v>1844.68</v>
      </c>
      <c r="H425" s="410" t="n">
        <f aca="false">G425/F425%</f>
        <v>37.9173689619733</v>
      </c>
    </row>
    <row r="426" customFormat="false" ht="14.25" hidden="false" customHeight="false" outlineLevel="0" collapsed="false">
      <c r="A426" s="12"/>
      <c r="B426" s="12"/>
      <c r="C426" s="324"/>
      <c r="D426" s="331" t="n">
        <v>4170</v>
      </c>
      <c r="E426" s="342" t="s">
        <v>224</v>
      </c>
      <c r="F426" s="110" t="n">
        <v>18742</v>
      </c>
      <c r="G426" s="110" t="n">
        <v>11641</v>
      </c>
      <c r="H426" s="410" t="n">
        <f aca="false">G426/F426%</f>
        <v>62.1118343826699</v>
      </c>
    </row>
    <row r="427" customFormat="false" ht="14.25" hidden="false" customHeight="false" outlineLevel="0" collapsed="false">
      <c r="A427" s="12"/>
      <c r="B427" s="12"/>
      <c r="C427" s="333" t="s">
        <v>26</v>
      </c>
      <c r="D427" s="333"/>
      <c r="E427" s="333"/>
      <c r="F427" s="344" t="n">
        <f aca="false">SUM(F425:F426)</f>
        <v>23607</v>
      </c>
      <c r="G427" s="344" t="n">
        <f aca="false">SUM(G425:G426)</f>
        <v>13485.68</v>
      </c>
      <c r="H427" s="405" t="n">
        <f aca="false">G427/F427%</f>
        <v>57.125767780743</v>
      </c>
    </row>
    <row r="428" customFormat="false" ht="14.25" hidden="false" customHeight="false" outlineLevel="0" collapsed="false">
      <c r="A428" s="12"/>
      <c r="B428" s="12"/>
      <c r="C428" s="408" t="n">
        <v>85278</v>
      </c>
      <c r="D428" s="337" t="s">
        <v>309</v>
      </c>
      <c r="E428" s="338"/>
      <c r="F428" s="183"/>
      <c r="G428" s="183"/>
      <c r="H428" s="419"/>
    </row>
    <row r="429" customFormat="false" ht="14.25" hidden="false" customHeight="false" outlineLevel="0" collapsed="false">
      <c r="A429" s="12"/>
      <c r="B429" s="12"/>
      <c r="C429" s="378"/>
      <c r="D429" s="341" t="n">
        <v>3110</v>
      </c>
      <c r="E429" s="371" t="s">
        <v>300</v>
      </c>
      <c r="F429" s="110" t="n">
        <v>6700</v>
      </c>
      <c r="G429" s="110" t="n">
        <v>6700</v>
      </c>
      <c r="H429" s="410" t="n">
        <f aca="false">G429/F429%</f>
        <v>100</v>
      </c>
    </row>
    <row r="430" customFormat="false" ht="14.25" hidden="false" customHeight="false" outlineLevel="0" collapsed="false">
      <c r="A430" s="12"/>
      <c r="B430" s="12"/>
      <c r="C430" s="333" t="s">
        <v>26</v>
      </c>
      <c r="D430" s="333"/>
      <c r="E430" s="333"/>
      <c r="F430" s="344" t="n">
        <f aca="false">SUM(F429)</f>
        <v>6700</v>
      </c>
      <c r="G430" s="344" t="n">
        <f aca="false">SUM(G429)</f>
        <v>6700</v>
      </c>
      <c r="H430" s="344" t="n">
        <f aca="false">G430/F430%</f>
        <v>100</v>
      </c>
    </row>
    <row r="431" customFormat="false" ht="14.25" hidden="false" customHeight="false" outlineLevel="0" collapsed="false">
      <c r="A431" s="12"/>
      <c r="B431" s="12"/>
      <c r="C431" s="367" t="n">
        <v>85295</v>
      </c>
      <c r="D431" s="346" t="s">
        <v>28</v>
      </c>
      <c r="E431" s="321"/>
      <c r="F431" s="339"/>
      <c r="G431" s="339"/>
      <c r="H431" s="347"/>
    </row>
    <row r="432" customFormat="false" ht="14.25" hidden="false" customHeight="false" outlineLevel="0" collapsed="false">
      <c r="A432" s="12"/>
      <c r="B432" s="12"/>
      <c r="C432" s="408"/>
      <c r="D432" s="341" t="n">
        <v>3110</v>
      </c>
      <c r="E432" s="371" t="s">
        <v>300</v>
      </c>
      <c r="F432" s="110" t="n">
        <v>174820</v>
      </c>
      <c r="G432" s="110" t="n">
        <v>174820</v>
      </c>
      <c r="H432" s="372" t="n">
        <f aca="false">G432/F432%</f>
        <v>100</v>
      </c>
    </row>
    <row r="433" customFormat="false" ht="14.25" hidden="false" customHeight="false" outlineLevel="0" collapsed="false">
      <c r="A433" s="12"/>
      <c r="B433" s="390"/>
      <c r="C433" s="408"/>
      <c r="D433" s="341" t="n">
        <v>4010</v>
      </c>
      <c r="E433" s="342" t="s">
        <v>273</v>
      </c>
      <c r="F433" s="110" t="n">
        <v>480</v>
      </c>
      <c r="G433" s="110" t="n">
        <v>135.34</v>
      </c>
      <c r="H433" s="372" t="n">
        <f aca="false">G433/F433%</f>
        <v>28.1958333333333</v>
      </c>
    </row>
    <row r="434" customFormat="false" ht="14.25" hidden="false" customHeight="false" outlineLevel="0" collapsed="false">
      <c r="A434" s="12"/>
      <c r="B434" s="390"/>
      <c r="C434" s="408"/>
      <c r="D434" s="341" t="n">
        <v>4110</v>
      </c>
      <c r="E434" s="342" t="s">
        <v>275</v>
      </c>
      <c r="F434" s="110" t="n">
        <v>82.08</v>
      </c>
      <c r="G434" s="110" t="n">
        <v>0</v>
      </c>
      <c r="H434" s="372" t="n">
        <f aca="false">G434/F434%</f>
        <v>0</v>
      </c>
    </row>
    <row r="435" customFormat="false" ht="14.25" hidden="false" customHeight="false" outlineLevel="0" collapsed="false">
      <c r="A435" s="12"/>
      <c r="C435" s="324"/>
      <c r="D435" s="331" t="n">
        <v>4120</v>
      </c>
      <c r="E435" s="342" t="s">
        <v>223</v>
      </c>
      <c r="F435" s="110" t="n">
        <v>11.76</v>
      </c>
      <c r="G435" s="110" t="n">
        <v>0</v>
      </c>
      <c r="H435" s="410" t="n">
        <f aca="false">G435/F435%</f>
        <v>0</v>
      </c>
    </row>
    <row r="436" customFormat="false" ht="14.25" hidden="false" customHeight="false" outlineLevel="0" collapsed="false">
      <c r="A436" s="12"/>
      <c r="C436" s="343"/>
      <c r="D436" s="331" t="n">
        <v>4210</v>
      </c>
      <c r="E436" s="342" t="s">
        <v>231</v>
      </c>
      <c r="F436" s="110" t="n">
        <v>18</v>
      </c>
      <c r="G436" s="110" t="n">
        <v>18</v>
      </c>
      <c r="H436" s="410" t="n">
        <f aca="false">G436/F436%</f>
        <v>100</v>
      </c>
    </row>
    <row r="437" customFormat="false" ht="14.25" hidden="false" customHeight="false" outlineLevel="0" collapsed="false">
      <c r="A437" s="12"/>
      <c r="C437" s="343"/>
      <c r="D437" s="331" t="n">
        <v>4300</v>
      </c>
      <c r="E437" s="342" t="s">
        <v>215</v>
      </c>
      <c r="F437" s="110" t="n">
        <v>21.16</v>
      </c>
      <c r="G437" s="110" t="n">
        <v>0</v>
      </c>
      <c r="H437" s="410" t="n">
        <f aca="false">G437/F437%</f>
        <v>0</v>
      </c>
    </row>
    <row r="438" customFormat="false" ht="14.25" hidden="false" customHeight="false" outlineLevel="0" collapsed="false">
      <c r="A438" s="16"/>
      <c r="B438" s="16"/>
      <c r="C438" s="333" t="s">
        <v>26</v>
      </c>
      <c r="D438" s="333"/>
      <c r="E438" s="333"/>
      <c r="F438" s="344" t="n">
        <f aca="false">SUM(F432:F437)</f>
        <v>175433</v>
      </c>
      <c r="G438" s="344" t="n">
        <f aca="false">SUM(G432:G437)</f>
        <v>174973.34</v>
      </c>
      <c r="H438" s="344" t="n">
        <f aca="false">G438/F438%</f>
        <v>99.7379854417356</v>
      </c>
    </row>
    <row r="439" customFormat="false" ht="14.25" hidden="false" customHeight="false" outlineLevel="0" collapsed="false">
      <c r="A439" s="500" t="s">
        <v>167</v>
      </c>
      <c r="B439" s="407"/>
      <c r="C439" s="501"/>
      <c r="D439" s="501"/>
      <c r="E439" s="420"/>
      <c r="F439" s="360" t="n">
        <f aca="false">SUM(F374,F383,F366,F394,F397,F401,F404,F407,F423,F427,F438,F369,F430)</f>
        <v>3151113</v>
      </c>
      <c r="G439" s="360" t="n">
        <f aca="false">SUM(G374,G383,G366,G394,G397,G401,G404,G407,G423,G427,G438,G369,G430)</f>
        <v>2981923.21</v>
      </c>
      <c r="H439" s="360" t="n">
        <f aca="false">G439/F439%</f>
        <v>94.6307926754769</v>
      </c>
    </row>
    <row r="440" customFormat="false" ht="14.25" hidden="false" customHeight="false" outlineLevel="0" collapsed="false">
      <c r="A440" s="317" t="n">
        <v>16</v>
      </c>
      <c r="B440" s="369" t="n">
        <v>854</v>
      </c>
      <c r="C440" s="464" t="s">
        <v>168</v>
      </c>
      <c r="D440" s="384"/>
      <c r="E440" s="338"/>
      <c r="F440" s="426"/>
      <c r="G440" s="426"/>
      <c r="H440" s="427"/>
    </row>
    <row r="441" customFormat="false" ht="14.25" hidden="false" customHeight="false" outlineLevel="0" collapsed="false">
      <c r="A441" s="324"/>
      <c r="B441" s="324"/>
      <c r="C441" s="340" t="n">
        <v>85401</v>
      </c>
      <c r="D441" s="346" t="s">
        <v>310</v>
      </c>
      <c r="E441" s="321"/>
      <c r="F441" s="339"/>
      <c r="G441" s="339"/>
      <c r="H441" s="347"/>
    </row>
    <row r="442" customFormat="false" ht="14.25" hidden="false" customHeight="false" outlineLevel="0" collapsed="false">
      <c r="A442" s="324"/>
      <c r="B442" s="324"/>
      <c r="C442" s="355"/>
      <c r="D442" s="341" t="n">
        <v>3020</v>
      </c>
      <c r="E442" s="342" t="s">
        <v>311</v>
      </c>
      <c r="F442" s="110" t="n">
        <v>3631</v>
      </c>
      <c r="G442" s="110" t="n">
        <v>2748.69</v>
      </c>
      <c r="H442" s="410" t="n">
        <f aca="false">G442/F442%</f>
        <v>75.7006334343156</v>
      </c>
    </row>
    <row r="443" customFormat="false" ht="14.25" hidden="false" customHeight="false" outlineLevel="0" collapsed="false">
      <c r="A443" s="324"/>
      <c r="B443" s="324"/>
      <c r="C443" s="355"/>
      <c r="D443" s="331" t="n">
        <v>4010</v>
      </c>
      <c r="E443" s="342" t="s">
        <v>273</v>
      </c>
      <c r="F443" s="110" t="n">
        <v>61380</v>
      </c>
      <c r="G443" s="110" t="n">
        <v>48910.21</v>
      </c>
      <c r="H443" s="410" t="n">
        <f aca="false">G443/F443%</f>
        <v>79.6842782665363</v>
      </c>
    </row>
    <row r="444" customFormat="false" ht="14.25" hidden="false" customHeight="false" outlineLevel="0" collapsed="false">
      <c r="A444" s="324"/>
      <c r="B444" s="324"/>
      <c r="C444" s="355"/>
      <c r="D444" s="331" t="n">
        <v>4040</v>
      </c>
      <c r="E444" s="342" t="s">
        <v>274</v>
      </c>
      <c r="F444" s="110" t="n">
        <v>5099</v>
      </c>
      <c r="G444" s="110" t="n">
        <v>4703.43</v>
      </c>
      <c r="H444" s="110" t="n">
        <f aca="false">G444/F444%</f>
        <v>92.2422043537949</v>
      </c>
    </row>
    <row r="445" customFormat="false" ht="14.25" hidden="false" customHeight="false" outlineLevel="0" collapsed="false">
      <c r="A445" s="324"/>
      <c r="B445" s="324"/>
      <c r="C445" s="355"/>
      <c r="D445" s="331" t="n">
        <v>4110</v>
      </c>
      <c r="E445" s="342" t="s">
        <v>275</v>
      </c>
      <c r="F445" s="110" t="n">
        <v>10278</v>
      </c>
      <c r="G445" s="110" t="n">
        <v>8342.2</v>
      </c>
      <c r="H445" s="459" t="n">
        <f aca="false">G445/F445%</f>
        <v>81.1655964195369</v>
      </c>
    </row>
    <row r="446" customFormat="false" ht="14.25" hidden="false" customHeight="false" outlineLevel="0" collapsed="false">
      <c r="A446" s="324"/>
      <c r="B446" s="324"/>
      <c r="C446" s="355"/>
      <c r="D446" s="331" t="n">
        <v>4120</v>
      </c>
      <c r="E446" s="342" t="s">
        <v>223</v>
      </c>
      <c r="F446" s="110" t="n">
        <v>1678</v>
      </c>
      <c r="G446" s="110" t="n">
        <v>1183.35</v>
      </c>
      <c r="H446" s="410" t="n">
        <f aca="false">G446/F446%</f>
        <v>70.5214541120381</v>
      </c>
    </row>
    <row r="447" customFormat="false" ht="14.25" hidden="false" customHeight="false" outlineLevel="0" collapsed="false">
      <c r="A447" s="324"/>
      <c r="B447" s="324"/>
      <c r="C447" s="355"/>
      <c r="D447" s="331" t="n">
        <v>4440</v>
      </c>
      <c r="E447" s="342" t="s">
        <v>278</v>
      </c>
      <c r="F447" s="110" t="n">
        <v>3804</v>
      </c>
      <c r="G447" s="110" t="n">
        <v>3744</v>
      </c>
      <c r="H447" s="410" t="n">
        <f aca="false">G447/F447%</f>
        <v>98.4227129337539</v>
      </c>
    </row>
    <row r="448" customFormat="false" ht="14.25" hidden="false" customHeight="false" outlineLevel="0" collapsed="false">
      <c r="A448" s="324"/>
      <c r="B448" s="324"/>
      <c r="C448" s="333" t="s">
        <v>26</v>
      </c>
      <c r="D448" s="333"/>
      <c r="E448" s="333"/>
      <c r="F448" s="344" t="n">
        <f aca="false">SUM(F442:F447)</f>
        <v>85870</v>
      </c>
      <c r="G448" s="344" t="n">
        <f aca="false">SUM(G442:G447)</f>
        <v>69631.88</v>
      </c>
      <c r="H448" s="405" t="n">
        <f aca="false">G448/F448%</f>
        <v>81.0898800512402</v>
      </c>
    </row>
    <row r="449" customFormat="false" ht="14.25" hidden="false" customHeight="false" outlineLevel="0" collapsed="false">
      <c r="A449" s="12"/>
      <c r="B449" s="12"/>
      <c r="C449" s="433" t="n">
        <v>85415</v>
      </c>
      <c r="D449" s="502" t="s">
        <v>169</v>
      </c>
      <c r="E449" s="503"/>
      <c r="F449" s="339"/>
      <c r="G449" s="339"/>
      <c r="H449" s="323"/>
    </row>
    <row r="450" customFormat="false" ht="14.25" hidden="false" customHeight="false" outlineLevel="0" collapsed="false">
      <c r="A450" s="12"/>
      <c r="B450" s="12"/>
      <c r="C450" s="504"/>
      <c r="D450" s="505" t="n">
        <v>3240</v>
      </c>
      <c r="E450" s="506" t="s">
        <v>283</v>
      </c>
      <c r="F450" s="403" t="n">
        <v>140931</v>
      </c>
      <c r="G450" s="403" t="n">
        <v>112012.31</v>
      </c>
      <c r="H450" s="410" t="n">
        <f aca="false">G450/F450%</f>
        <v>79.4802491999631</v>
      </c>
    </row>
    <row r="451" customFormat="false" ht="14.25" hidden="false" customHeight="false" outlineLevel="0" collapsed="false">
      <c r="A451" s="12"/>
      <c r="B451" s="12"/>
      <c r="C451" s="504"/>
      <c r="D451" s="505" t="n">
        <v>3260</v>
      </c>
      <c r="E451" s="506" t="s">
        <v>312</v>
      </c>
      <c r="F451" s="403" t="n">
        <v>7342</v>
      </c>
      <c r="G451" s="403" t="n">
        <v>6025</v>
      </c>
      <c r="H451" s="410" t="n">
        <f aca="false">G451/F451%</f>
        <v>82.062108417325</v>
      </c>
    </row>
    <row r="452" customFormat="false" ht="14.25" hidden="false" customHeight="false" outlineLevel="0" collapsed="false">
      <c r="A452" s="12"/>
      <c r="B452" s="12"/>
      <c r="C452" s="423"/>
      <c r="D452" s="437" t="n">
        <v>4300</v>
      </c>
      <c r="E452" s="342" t="s">
        <v>215</v>
      </c>
      <c r="F452" s="110" t="n">
        <v>670</v>
      </c>
      <c r="G452" s="110" t="n">
        <v>669.73</v>
      </c>
      <c r="H452" s="410" t="n">
        <f aca="false">G452/F452%</f>
        <v>99.9597014925373</v>
      </c>
    </row>
    <row r="453" customFormat="false" ht="14.25" hidden="false" customHeight="false" outlineLevel="0" collapsed="false">
      <c r="A453" s="16"/>
      <c r="B453" s="16"/>
      <c r="C453" s="333" t="s">
        <v>26</v>
      </c>
      <c r="D453" s="333"/>
      <c r="E453" s="333"/>
      <c r="F453" s="344" t="n">
        <f aca="false">SUM(F450:F452)</f>
        <v>148943</v>
      </c>
      <c r="G453" s="344" t="n">
        <f aca="false">SUM(G450:G452)</f>
        <v>118707.04</v>
      </c>
      <c r="H453" s="405" t="n">
        <f aca="false">G453/F453%</f>
        <v>79.6996434877772</v>
      </c>
    </row>
    <row r="454" customFormat="false" ht="14.25" hidden="false" customHeight="false" outlineLevel="0" collapsed="false">
      <c r="A454" s="507" t="s">
        <v>172</v>
      </c>
      <c r="B454" s="507"/>
      <c r="C454" s="507"/>
      <c r="D454" s="507"/>
      <c r="E454" s="507"/>
      <c r="F454" s="385" t="n">
        <f aca="false">F448+F453</f>
        <v>234813</v>
      </c>
      <c r="G454" s="385" t="n">
        <f aca="false">G448+G453</f>
        <v>188338.92</v>
      </c>
      <c r="H454" s="385" t="n">
        <f aca="false">G454/F454%</f>
        <v>80.2080464028823</v>
      </c>
    </row>
    <row r="455" customFormat="false" ht="14.25" hidden="false" customHeight="false" outlineLevel="0" collapsed="false">
      <c r="A455" s="317" t="n">
        <v>17</v>
      </c>
      <c r="B455" s="508" t="n">
        <v>900</v>
      </c>
      <c r="C455" s="370" t="s">
        <v>173</v>
      </c>
      <c r="D455" s="320"/>
      <c r="E455" s="321"/>
      <c r="F455" s="339"/>
      <c r="G455" s="339"/>
      <c r="H455" s="347"/>
    </row>
    <row r="456" customFormat="false" ht="14.25" hidden="false" customHeight="false" outlineLevel="0" collapsed="false">
      <c r="A456" s="324"/>
      <c r="B456" s="469"/>
      <c r="C456" s="367" t="n">
        <v>90002</v>
      </c>
      <c r="D456" s="346" t="s">
        <v>174</v>
      </c>
      <c r="E456" s="321"/>
      <c r="F456" s="339"/>
      <c r="G456" s="339"/>
      <c r="H456" s="347"/>
    </row>
    <row r="457" customFormat="false" ht="33.75" hidden="false" customHeight="false" outlineLevel="0" collapsed="false">
      <c r="A457" s="324"/>
      <c r="B457" s="469"/>
      <c r="C457" s="408"/>
      <c r="D457" s="331" t="n">
        <v>2710</v>
      </c>
      <c r="E457" s="342" t="s">
        <v>258</v>
      </c>
      <c r="F457" s="110" t="n">
        <v>185600</v>
      </c>
      <c r="G457" s="110" t="n">
        <v>118308.36</v>
      </c>
      <c r="H457" s="110" t="n">
        <f aca="false">G457/F457%</f>
        <v>63.7437284482759</v>
      </c>
    </row>
    <row r="458" customFormat="false" ht="14.25" hidden="false" customHeight="false" outlineLevel="0" collapsed="false">
      <c r="A458" s="324"/>
      <c r="B458" s="469"/>
      <c r="C458" s="340"/>
      <c r="D458" s="331" t="n">
        <v>4010</v>
      </c>
      <c r="E458" s="342" t="s">
        <v>273</v>
      </c>
      <c r="F458" s="220" t="n">
        <v>36520</v>
      </c>
      <c r="G458" s="220" t="n">
        <v>36516</v>
      </c>
      <c r="H458" s="110" t="n">
        <f aca="false">G458/F458%</f>
        <v>99.9890470974808</v>
      </c>
    </row>
    <row r="459" customFormat="false" ht="14.25" hidden="false" customHeight="false" outlineLevel="0" collapsed="false">
      <c r="A459" s="324"/>
      <c r="B459" s="469"/>
      <c r="C459" s="340"/>
      <c r="D459" s="331" t="n">
        <v>4040</v>
      </c>
      <c r="E459" s="342" t="s">
        <v>274</v>
      </c>
      <c r="F459" s="220" t="n">
        <v>2922</v>
      </c>
      <c r="G459" s="220" t="n">
        <v>2921.39</v>
      </c>
      <c r="H459" s="110" t="n">
        <f aca="false">G459/F459%</f>
        <v>99.9791238877481</v>
      </c>
    </row>
    <row r="460" customFormat="false" ht="14.25" hidden="false" customHeight="false" outlineLevel="0" collapsed="false">
      <c r="A460" s="324"/>
      <c r="B460" s="469"/>
      <c r="C460" s="340"/>
      <c r="D460" s="331" t="n">
        <v>4100</v>
      </c>
      <c r="E460" s="374" t="s">
        <v>241</v>
      </c>
      <c r="F460" s="220" t="n">
        <v>2310</v>
      </c>
      <c r="G460" s="220" t="n">
        <v>2032.96</v>
      </c>
      <c r="H460" s="110" t="n">
        <f aca="false">G460/F460%</f>
        <v>88.0069264069264</v>
      </c>
    </row>
    <row r="461" customFormat="false" ht="14.25" hidden="false" customHeight="false" outlineLevel="0" collapsed="false">
      <c r="A461" s="324"/>
      <c r="B461" s="469"/>
      <c r="C461" s="340"/>
      <c r="D461" s="331" t="n">
        <v>4110</v>
      </c>
      <c r="E461" s="342" t="s">
        <v>275</v>
      </c>
      <c r="F461" s="220" t="n">
        <v>7010</v>
      </c>
      <c r="G461" s="220" t="n">
        <v>7007.87</v>
      </c>
      <c r="H461" s="110" t="n">
        <f aca="false">G461/F461%</f>
        <v>99.9696148359487</v>
      </c>
    </row>
    <row r="462" customFormat="false" ht="14.25" hidden="false" customHeight="false" outlineLevel="0" collapsed="false">
      <c r="A462" s="324"/>
      <c r="B462" s="469"/>
      <c r="C462" s="340"/>
      <c r="D462" s="331" t="n">
        <v>4120</v>
      </c>
      <c r="E462" s="342" t="s">
        <v>223</v>
      </c>
      <c r="F462" s="220" t="n">
        <v>970</v>
      </c>
      <c r="G462" s="220" t="n">
        <v>967.73</v>
      </c>
      <c r="H462" s="110" t="n">
        <f aca="false">G462/F462%</f>
        <v>99.7659793814433</v>
      </c>
    </row>
    <row r="463" customFormat="false" ht="14.25" hidden="false" customHeight="false" outlineLevel="0" collapsed="false">
      <c r="A463" s="324"/>
      <c r="B463" s="469"/>
      <c r="C463" s="340"/>
      <c r="D463" s="341" t="n">
        <v>4210</v>
      </c>
      <c r="E463" s="342" t="s">
        <v>231</v>
      </c>
      <c r="F463" s="220" t="n">
        <v>586</v>
      </c>
      <c r="G463" s="220" t="n">
        <v>582.08</v>
      </c>
      <c r="H463" s="110" t="n">
        <f aca="false">G463/F463%</f>
        <v>99.3310580204778</v>
      </c>
    </row>
    <row r="464" customFormat="false" ht="14.25" hidden="false" customHeight="false" outlineLevel="0" collapsed="false">
      <c r="A464" s="324"/>
      <c r="B464" s="469"/>
      <c r="C464" s="340"/>
      <c r="D464" s="341" t="n">
        <v>4280</v>
      </c>
      <c r="E464" s="342" t="s">
        <v>226</v>
      </c>
      <c r="F464" s="496" t="n">
        <v>72</v>
      </c>
      <c r="G464" s="496" t="n">
        <v>72</v>
      </c>
      <c r="H464" s="110" t="n">
        <f aca="false">G464/F464%</f>
        <v>100</v>
      </c>
    </row>
    <row r="465" customFormat="false" ht="14.25" hidden="false" customHeight="false" outlineLevel="0" collapsed="false">
      <c r="A465" s="324"/>
      <c r="B465" s="469"/>
      <c r="C465" s="355"/>
      <c r="D465" s="331" t="n">
        <v>4300</v>
      </c>
      <c r="E465" s="342" t="s">
        <v>215</v>
      </c>
      <c r="F465" s="281" t="n">
        <v>663760</v>
      </c>
      <c r="G465" s="281" t="n">
        <v>663758.76</v>
      </c>
      <c r="H465" s="110" t="n">
        <f aca="false">G465/F465%</f>
        <v>99.9998131854887</v>
      </c>
    </row>
    <row r="466" customFormat="false" ht="14.25" hidden="false" customHeight="false" outlineLevel="0" collapsed="false">
      <c r="A466" s="324"/>
      <c r="B466" s="469"/>
      <c r="C466" s="355"/>
      <c r="D466" s="341" t="n">
        <v>4410</v>
      </c>
      <c r="E466" s="371" t="s">
        <v>236</v>
      </c>
      <c r="F466" s="220" t="n">
        <v>350</v>
      </c>
      <c r="G466" s="220" t="n">
        <v>341.4</v>
      </c>
      <c r="H466" s="110" t="n">
        <f aca="false">G466/F466%</f>
        <v>97.5428571428571</v>
      </c>
    </row>
    <row r="467" customFormat="false" ht="14.25" hidden="false" customHeight="false" outlineLevel="0" collapsed="false">
      <c r="A467" s="324"/>
      <c r="B467" s="469"/>
      <c r="C467" s="355"/>
      <c r="D467" s="341" t="n">
        <v>4430</v>
      </c>
      <c r="E467" s="371" t="s">
        <v>216</v>
      </c>
      <c r="F467" s="220" t="n">
        <v>80</v>
      </c>
      <c r="G467" s="220" t="n">
        <v>77.18</v>
      </c>
      <c r="H467" s="110" t="n">
        <f aca="false">G467/F467%</f>
        <v>96.475</v>
      </c>
    </row>
    <row r="468" customFormat="false" ht="14.25" hidden="false" customHeight="false" outlineLevel="0" collapsed="false">
      <c r="A468" s="324"/>
      <c r="B468" s="469"/>
      <c r="C468" s="355"/>
      <c r="D468" s="331" t="n">
        <v>4440</v>
      </c>
      <c r="E468" s="342" t="s">
        <v>278</v>
      </c>
      <c r="F468" s="110" t="n">
        <v>1100</v>
      </c>
      <c r="G468" s="110" t="n">
        <v>1093.93</v>
      </c>
      <c r="H468" s="110" t="n">
        <f aca="false">G468/F468%</f>
        <v>99.4481818181818</v>
      </c>
    </row>
    <row r="469" customFormat="false" ht="22.5" hidden="false" customHeight="false" outlineLevel="0" collapsed="false">
      <c r="A469" s="324"/>
      <c r="B469" s="469"/>
      <c r="C469" s="355"/>
      <c r="D469" s="331" t="n">
        <v>4700</v>
      </c>
      <c r="E469" s="499" t="s">
        <v>307</v>
      </c>
      <c r="F469" s="110" t="n">
        <v>400</v>
      </c>
      <c r="G469" s="110" t="n">
        <v>400</v>
      </c>
      <c r="H469" s="110" t="n">
        <f aca="false">G469/F469%</f>
        <v>100</v>
      </c>
    </row>
    <row r="470" customFormat="false" ht="14.25" hidden="false" customHeight="false" outlineLevel="0" collapsed="false">
      <c r="A470" s="324"/>
      <c r="B470" s="469"/>
      <c r="C470" s="333" t="s">
        <v>26</v>
      </c>
      <c r="D470" s="333"/>
      <c r="E470" s="333"/>
      <c r="F470" s="386" t="n">
        <f aca="false">SUM(F457:F469)</f>
        <v>901680</v>
      </c>
      <c r="G470" s="386" t="n">
        <f aca="false">SUM(G457:G469)</f>
        <v>834079.66</v>
      </c>
      <c r="H470" s="386" t="n">
        <f aca="false">G470/F470%</f>
        <v>92.5028457989531</v>
      </c>
    </row>
    <row r="471" customFormat="false" ht="14.25" hidden="false" customHeight="false" outlineLevel="0" collapsed="false">
      <c r="A471" s="12"/>
      <c r="C471" s="367" t="n">
        <v>90003</v>
      </c>
      <c r="D471" s="337" t="s">
        <v>313</v>
      </c>
      <c r="E471" s="338"/>
      <c r="F471" s="426"/>
      <c r="G471" s="426"/>
      <c r="H471" s="427"/>
    </row>
    <row r="472" customFormat="false" ht="14.25" hidden="false" customHeight="false" outlineLevel="0" collapsed="false">
      <c r="A472" s="324"/>
      <c r="B472" s="324"/>
      <c r="C472" s="355"/>
      <c r="D472" s="331" t="n">
        <v>4170</v>
      </c>
      <c r="E472" s="374" t="s">
        <v>224</v>
      </c>
      <c r="F472" s="110" t="n">
        <v>590</v>
      </c>
      <c r="G472" s="110" t="n">
        <v>590</v>
      </c>
      <c r="H472" s="459" t="n">
        <f aca="false">G472/F472%</f>
        <v>100</v>
      </c>
    </row>
    <row r="473" customFormat="false" ht="14.25" hidden="false" customHeight="false" outlineLevel="0" collapsed="false">
      <c r="A473" s="12"/>
      <c r="C473" s="378"/>
      <c r="D473" s="331" t="n">
        <v>4300</v>
      </c>
      <c r="E473" s="342" t="s">
        <v>215</v>
      </c>
      <c r="F473" s="110" t="n">
        <v>67920</v>
      </c>
      <c r="G473" s="110" t="n">
        <v>67745.49</v>
      </c>
      <c r="H473" s="410" t="n">
        <f aca="false">G473/F473%</f>
        <v>99.7430653710247</v>
      </c>
    </row>
    <row r="474" customFormat="false" ht="14.25" hidden="false" customHeight="false" outlineLevel="0" collapsed="false">
      <c r="A474" s="12"/>
      <c r="C474" s="333" t="s">
        <v>26</v>
      </c>
      <c r="D474" s="333"/>
      <c r="E474" s="333"/>
      <c r="F474" s="344" t="n">
        <f aca="false">SUM(F472:F473)</f>
        <v>68510</v>
      </c>
      <c r="G474" s="344" t="n">
        <f aca="false">SUM(G472:G473)</f>
        <v>68335.49</v>
      </c>
      <c r="H474" s="405" t="n">
        <f aca="false">G474/F474%</f>
        <v>99.7452780615969</v>
      </c>
    </row>
    <row r="475" customFormat="false" ht="14.25" hidden="false" customHeight="false" outlineLevel="0" collapsed="false">
      <c r="A475" s="12"/>
      <c r="C475" s="367" t="n">
        <v>90004</v>
      </c>
      <c r="D475" s="346" t="s">
        <v>314</v>
      </c>
      <c r="E475" s="321"/>
      <c r="F475" s="339"/>
      <c r="G475" s="339"/>
      <c r="H475" s="347"/>
    </row>
    <row r="476" customFormat="false" ht="14.25" hidden="false" customHeight="false" outlineLevel="0" collapsed="false">
      <c r="A476" s="12"/>
      <c r="C476" s="324"/>
      <c r="D476" s="331" t="n">
        <v>4210</v>
      </c>
      <c r="E476" s="342" t="s">
        <v>231</v>
      </c>
      <c r="F476" s="110" t="n">
        <v>500</v>
      </c>
      <c r="G476" s="110" t="n">
        <v>25</v>
      </c>
      <c r="H476" s="410" t="n">
        <f aca="false">G476/F476%</f>
        <v>5</v>
      </c>
    </row>
    <row r="477" customFormat="false" ht="14.25" hidden="false" customHeight="false" outlineLevel="0" collapsed="false">
      <c r="A477" s="12"/>
      <c r="C477" s="378"/>
      <c r="D477" s="341" t="n">
        <v>4300</v>
      </c>
      <c r="E477" s="371" t="s">
        <v>215</v>
      </c>
      <c r="F477" s="110" t="n">
        <v>6500</v>
      </c>
      <c r="G477" s="110" t="n">
        <v>6262.52</v>
      </c>
      <c r="H477" s="410" t="n">
        <f aca="false">G477/F477%</f>
        <v>96.3464615384615</v>
      </c>
    </row>
    <row r="478" customFormat="false" ht="14.25" hidden="false" customHeight="false" outlineLevel="0" collapsed="false">
      <c r="A478" s="12"/>
      <c r="B478" s="470"/>
      <c r="C478" s="333" t="s">
        <v>26</v>
      </c>
      <c r="D478" s="333"/>
      <c r="E478" s="333"/>
      <c r="F478" s="344" t="n">
        <f aca="false">SUM(F476:F477)</f>
        <v>7000</v>
      </c>
      <c r="G478" s="344" t="n">
        <f aca="false">SUM(G476:G477)</f>
        <v>6287.52</v>
      </c>
      <c r="H478" s="344" t="n">
        <f aca="false">G478/F478%</f>
        <v>89.8217142857143</v>
      </c>
    </row>
    <row r="479" s="395" customFormat="true" ht="14.25" hidden="false" customHeight="false" outlineLevel="0" collapsed="false">
      <c r="A479" s="393"/>
      <c r="C479" s="408" t="n">
        <v>90015</v>
      </c>
      <c r="D479" s="337" t="s">
        <v>315</v>
      </c>
      <c r="E479" s="338"/>
      <c r="F479" s="509"/>
      <c r="G479" s="509"/>
      <c r="H479" s="510"/>
    </row>
    <row r="480" customFormat="false" ht="14.25" hidden="false" customHeight="false" outlineLevel="0" collapsed="false">
      <c r="A480" s="12"/>
      <c r="B480" s="12"/>
      <c r="C480" s="324"/>
      <c r="D480" s="341" t="n">
        <v>4260</v>
      </c>
      <c r="E480" s="371" t="s">
        <v>316</v>
      </c>
      <c r="F480" s="220" t="n">
        <v>96980</v>
      </c>
      <c r="G480" s="220" t="n">
        <v>96971.8</v>
      </c>
      <c r="H480" s="459" t="n">
        <f aca="false">G480/F480%</f>
        <v>99.9915446483811</v>
      </c>
    </row>
    <row r="481" customFormat="false" ht="14.25" hidden="false" customHeight="false" outlineLevel="0" collapsed="false">
      <c r="A481" s="12"/>
      <c r="C481" s="324"/>
      <c r="D481" s="331" t="n">
        <v>4300</v>
      </c>
      <c r="E481" s="342" t="s">
        <v>215</v>
      </c>
      <c r="F481" s="110" t="n">
        <v>105000</v>
      </c>
      <c r="G481" s="110" t="n">
        <v>104812.43</v>
      </c>
      <c r="H481" s="410" t="n">
        <f aca="false">G481/F481%</f>
        <v>99.8213619047619</v>
      </c>
    </row>
    <row r="482" customFormat="false" ht="14.25" hidden="false" customHeight="false" outlineLevel="0" collapsed="false">
      <c r="A482" s="12"/>
      <c r="C482" s="324"/>
      <c r="D482" s="408" t="n">
        <v>6050</v>
      </c>
      <c r="E482" s="460" t="s">
        <v>317</v>
      </c>
      <c r="F482" s="110" t="n">
        <v>22000</v>
      </c>
      <c r="G482" s="110" t="n">
        <v>8395.67</v>
      </c>
      <c r="H482" s="410" t="n">
        <f aca="false">G482/F482%</f>
        <v>38.1621363636364</v>
      </c>
    </row>
    <row r="483" customFormat="false" ht="14.25" hidden="false" customHeight="false" outlineLevel="0" collapsed="false">
      <c r="A483" s="12"/>
      <c r="C483" s="333" t="s">
        <v>26</v>
      </c>
      <c r="D483" s="333"/>
      <c r="E483" s="333"/>
      <c r="F483" s="344" t="n">
        <f aca="false">SUM(F480:F482)</f>
        <v>223980</v>
      </c>
      <c r="G483" s="344" t="n">
        <f aca="false">SUM(G480:G482)</f>
        <v>210179.9</v>
      </c>
      <c r="H483" s="344" t="n">
        <f aca="false">G483/F483%</f>
        <v>93.8386909545495</v>
      </c>
    </row>
    <row r="484" s="395" customFormat="true" ht="14.25" hidden="false" customHeight="false" outlineLevel="0" collapsed="false">
      <c r="A484" s="393"/>
      <c r="C484" s="408" t="n">
        <v>90095</v>
      </c>
      <c r="D484" s="511" t="s">
        <v>318</v>
      </c>
      <c r="E484" s="338"/>
      <c r="F484" s="512"/>
      <c r="G484" s="512"/>
      <c r="H484" s="513"/>
    </row>
    <row r="485" s="395" customFormat="true" ht="14.25" hidden="false" customHeight="false" outlineLevel="0" collapsed="false">
      <c r="A485" s="393"/>
      <c r="C485" s="414"/>
      <c r="D485" s="331" t="n">
        <v>4300</v>
      </c>
      <c r="E485" s="354" t="s">
        <v>215</v>
      </c>
      <c r="F485" s="110" t="n">
        <v>397</v>
      </c>
      <c r="G485" s="110" t="n">
        <v>396.65</v>
      </c>
      <c r="H485" s="514" t="n">
        <f aca="false">G485/F485%</f>
        <v>99.911838790932</v>
      </c>
    </row>
    <row r="486" s="395" customFormat="true" ht="39" hidden="false" customHeight="false" outlineLevel="0" collapsed="false">
      <c r="A486" s="393"/>
      <c r="C486" s="414"/>
      <c r="D486" s="331" t="n">
        <v>6010</v>
      </c>
      <c r="E486" s="515" t="s">
        <v>319</v>
      </c>
      <c r="F486" s="223" t="n">
        <v>2550</v>
      </c>
      <c r="G486" s="220" t="n">
        <v>2550</v>
      </c>
      <c r="H486" s="459" t="n">
        <f aca="false">G486/F486%</f>
        <v>100</v>
      </c>
    </row>
    <row r="487" s="395" customFormat="true" ht="14.25" hidden="false" customHeight="false" outlineLevel="0" collapsed="false">
      <c r="A487" s="393"/>
      <c r="C487" s="414"/>
      <c r="D487" s="353" t="n">
        <v>6050</v>
      </c>
      <c r="E487" s="342" t="s">
        <v>317</v>
      </c>
      <c r="F487" s="253" t="n">
        <v>24000</v>
      </c>
      <c r="G487" s="110" t="n">
        <v>23985</v>
      </c>
      <c r="H487" s="410" t="n">
        <f aca="false">G487/F487%</f>
        <v>99.9375</v>
      </c>
    </row>
    <row r="488" customFormat="false" ht="14.25" hidden="false" customHeight="false" outlineLevel="0" collapsed="false">
      <c r="A488" s="12"/>
      <c r="C488" s="333" t="s">
        <v>26</v>
      </c>
      <c r="D488" s="333"/>
      <c r="E488" s="333"/>
      <c r="F488" s="344" t="n">
        <f aca="false">SUM(F485:F487)</f>
        <v>26947</v>
      </c>
      <c r="G488" s="344" t="n">
        <f aca="false">SUM(G485:G487)</f>
        <v>26931.65</v>
      </c>
      <c r="H488" s="344" t="n">
        <f aca="false">G488/F488%</f>
        <v>99.9430363305748</v>
      </c>
    </row>
    <row r="489" customFormat="false" ht="14.25" hidden="false" customHeight="false" outlineLevel="0" collapsed="false">
      <c r="A489" s="361" t="s">
        <v>320</v>
      </c>
      <c r="B489" s="333"/>
      <c r="C489" s="320"/>
      <c r="D489" s="320"/>
      <c r="E489" s="420"/>
      <c r="F489" s="360" t="n">
        <f aca="false">F483+F478+F474+F470+F488</f>
        <v>1228117</v>
      </c>
      <c r="G489" s="360" t="n">
        <f aca="false">G483+G478+G474+G470+G488</f>
        <v>1145814.22</v>
      </c>
      <c r="H489" s="360" t="n">
        <f aca="false">G489/F489%</f>
        <v>93.2984577202335</v>
      </c>
    </row>
    <row r="490" customFormat="false" ht="14.25" hidden="false" customHeight="false" outlineLevel="0" collapsed="false">
      <c r="A490" s="367" t="n">
        <v>18</v>
      </c>
      <c r="B490" s="369" t="n">
        <v>921</v>
      </c>
      <c r="C490" s="516" t="s">
        <v>183</v>
      </c>
      <c r="D490" s="505"/>
      <c r="E490" s="517"/>
      <c r="F490" s="518"/>
      <c r="G490" s="518"/>
      <c r="H490" s="519"/>
    </row>
    <row r="491" customFormat="false" ht="14.25" hidden="false" customHeight="false" outlineLevel="0" collapsed="false">
      <c r="A491" s="324"/>
      <c r="B491" s="330"/>
      <c r="C491" s="340" t="n">
        <v>92109</v>
      </c>
      <c r="D491" s="346" t="s">
        <v>184</v>
      </c>
      <c r="E491" s="321"/>
      <c r="F491" s="339"/>
      <c r="G491" s="339"/>
      <c r="H491" s="347"/>
    </row>
    <row r="492" customFormat="false" ht="14.25" hidden="false" customHeight="false" outlineLevel="0" collapsed="false">
      <c r="A492" s="520"/>
      <c r="B492" s="416"/>
      <c r="C492" s="355"/>
      <c r="D492" s="331" t="n">
        <v>4110</v>
      </c>
      <c r="E492" s="422" t="s">
        <v>275</v>
      </c>
      <c r="F492" s="110" t="n">
        <v>3260</v>
      </c>
      <c r="G492" s="110" t="n">
        <v>3257.55</v>
      </c>
      <c r="H492" s="110" t="n">
        <f aca="false">G492/F492%</f>
        <v>99.9248466257669</v>
      </c>
    </row>
    <row r="493" customFormat="false" ht="14.25" hidden="false" customHeight="false" outlineLevel="0" collapsed="false">
      <c r="A493" s="324"/>
      <c r="B493" s="330"/>
      <c r="C493" s="340"/>
      <c r="D493" s="331" t="n">
        <v>4120</v>
      </c>
      <c r="E493" s="422" t="s">
        <v>223</v>
      </c>
      <c r="F493" s="110" t="n">
        <v>400</v>
      </c>
      <c r="G493" s="110" t="n">
        <v>399.37</v>
      </c>
      <c r="H493" s="459" t="n">
        <f aca="false">G493/F493%</f>
        <v>99.8425</v>
      </c>
    </row>
    <row r="494" customFormat="false" ht="14.25" hidden="false" customHeight="false" outlineLevel="0" collapsed="false">
      <c r="A494" s="324"/>
      <c r="B494" s="330"/>
      <c r="C494" s="408"/>
      <c r="D494" s="331" t="n">
        <v>4170</v>
      </c>
      <c r="E494" s="422" t="s">
        <v>224</v>
      </c>
      <c r="F494" s="110" t="n">
        <v>50275</v>
      </c>
      <c r="G494" s="110" t="n">
        <v>50272.82</v>
      </c>
      <c r="H494" s="253" t="n">
        <f aca="false">G494/F494%</f>
        <v>99.9956638488314</v>
      </c>
    </row>
    <row r="495" customFormat="false" ht="14.25" hidden="false" customHeight="false" outlineLevel="0" collapsed="false">
      <c r="A495" s="12"/>
      <c r="B495" s="12"/>
      <c r="D495" s="341" t="n">
        <v>4210</v>
      </c>
      <c r="E495" s="482" t="s">
        <v>231</v>
      </c>
      <c r="F495" s="110" t="n">
        <v>34462</v>
      </c>
      <c r="G495" s="110" t="n">
        <v>34347.76</v>
      </c>
      <c r="H495" s="410" t="n">
        <f aca="false">G495/F495%</f>
        <v>99.6685044396727</v>
      </c>
    </row>
    <row r="496" customFormat="false" ht="14.25" hidden="false" customHeight="false" outlineLevel="0" collapsed="false">
      <c r="A496" s="12"/>
      <c r="B496" s="12"/>
      <c r="D496" s="331" t="n">
        <v>4260</v>
      </c>
      <c r="E496" s="422" t="s">
        <v>219</v>
      </c>
      <c r="F496" s="110" t="n">
        <v>25860</v>
      </c>
      <c r="G496" s="110" t="n">
        <v>25859.46</v>
      </c>
      <c r="H496" s="410" t="n">
        <f aca="false">G496/F496%</f>
        <v>99.9979118329466</v>
      </c>
    </row>
    <row r="497" customFormat="false" ht="14.25" hidden="false" customHeight="false" outlineLevel="0" collapsed="false">
      <c r="A497" s="12"/>
      <c r="B497" s="12"/>
      <c r="D497" s="331" t="n">
        <v>4270</v>
      </c>
      <c r="E497" s="422" t="s">
        <v>225</v>
      </c>
      <c r="F497" s="110" t="n">
        <v>17953</v>
      </c>
      <c r="G497" s="110" t="n">
        <v>17952.91</v>
      </c>
      <c r="H497" s="410" t="n">
        <f aca="false">G497/F497%</f>
        <v>99.9994986910266</v>
      </c>
    </row>
    <row r="498" customFormat="false" ht="14.25" hidden="false" customHeight="false" outlineLevel="0" collapsed="false">
      <c r="A498" s="12"/>
      <c r="B498" s="12"/>
      <c r="D498" s="331" t="n">
        <v>4300</v>
      </c>
      <c r="E498" s="422" t="s">
        <v>215</v>
      </c>
      <c r="F498" s="110" t="n">
        <v>31280</v>
      </c>
      <c r="G498" s="110" t="n">
        <v>31267.18</v>
      </c>
      <c r="H498" s="410" t="n">
        <f aca="false">G498/F498%</f>
        <v>99.9590153452685</v>
      </c>
    </row>
    <row r="499" customFormat="false" ht="14.25" hidden="false" customHeight="false" outlineLevel="0" collapsed="false">
      <c r="A499" s="16"/>
      <c r="B499" s="16"/>
      <c r="C499" s="492"/>
      <c r="D499" s="331" t="n">
        <v>4430</v>
      </c>
      <c r="E499" s="374" t="s">
        <v>216</v>
      </c>
      <c r="F499" s="110" t="n">
        <v>1460</v>
      </c>
      <c r="G499" s="110" t="n">
        <v>1456.6</v>
      </c>
      <c r="H499" s="253" t="n">
        <f aca="false">G499/F499%</f>
        <v>99.7671232876712</v>
      </c>
    </row>
    <row r="500" customFormat="false" ht="14.25" hidden="false" customHeight="true" outlineLevel="0" collapsed="false">
      <c r="A500" s="12"/>
      <c r="B500" s="12"/>
      <c r="D500" s="341" t="n">
        <v>6050</v>
      </c>
      <c r="E500" s="482" t="s">
        <v>227</v>
      </c>
      <c r="F500" s="220" t="n">
        <v>107202</v>
      </c>
      <c r="G500" s="220" t="n">
        <v>104202.33</v>
      </c>
      <c r="H500" s="459" t="n">
        <f aca="false">G500/F500%</f>
        <v>97.2018525773773</v>
      </c>
    </row>
    <row r="501" customFormat="false" ht="14.25" hidden="false" customHeight="true" outlineLevel="0" collapsed="false">
      <c r="A501" s="12"/>
      <c r="B501" s="12"/>
      <c r="D501" s="367" t="n">
        <v>6058</v>
      </c>
      <c r="E501" s="422" t="s">
        <v>227</v>
      </c>
      <c r="F501" s="110" t="n">
        <v>101321</v>
      </c>
      <c r="G501" s="110" t="n">
        <v>101321</v>
      </c>
      <c r="H501" s="410" t="n">
        <f aca="false">G501/F501%</f>
        <v>100</v>
      </c>
    </row>
    <row r="502" customFormat="false" ht="14.25" hidden="false" customHeight="true" outlineLevel="0" collapsed="false">
      <c r="A502" s="12"/>
      <c r="B502" s="12"/>
      <c r="D502" s="331" t="n">
        <v>6059</v>
      </c>
      <c r="E502" s="521" t="s">
        <v>227</v>
      </c>
      <c r="F502" s="110" t="n">
        <v>40218</v>
      </c>
      <c r="G502" s="110" t="n">
        <v>40217.41</v>
      </c>
      <c r="H502" s="410" t="n">
        <f aca="false">G502/F502%</f>
        <v>99.9985329951763</v>
      </c>
    </row>
    <row r="503" customFormat="false" ht="14.25" hidden="false" customHeight="true" outlineLevel="0" collapsed="false">
      <c r="A503" s="12"/>
      <c r="B503" s="12"/>
      <c r="D503" s="331" t="n">
        <v>6060</v>
      </c>
      <c r="E503" s="461" t="s">
        <v>321</v>
      </c>
      <c r="F503" s="480" t="n">
        <v>43367.5</v>
      </c>
      <c r="G503" s="480" t="n">
        <v>43367.48</v>
      </c>
      <c r="H503" s="410" t="n">
        <f aca="false">G503/F503%</f>
        <v>99.9999538825157</v>
      </c>
    </row>
    <row r="504" customFormat="false" ht="14.25" hidden="false" customHeight="true" outlineLevel="0" collapsed="false">
      <c r="A504" s="12"/>
      <c r="B504" s="12"/>
      <c r="D504" s="331" t="n">
        <v>6068</v>
      </c>
      <c r="E504" s="461" t="s">
        <v>321</v>
      </c>
      <c r="F504" s="480" t="n">
        <v>148960</v>
      </c>
      <c r="G504" s="480" t="n">
        <v>148960</v>
      </c>
      <c r="H504" s="410" t="n">
        <f aca="false">G504/F504%</f>
        <v>100</v>
      </c>
    </row>
    <row r="505" customFormat="false" ht="14.25" hidden="false" customHeight="true" outlineLevel="0" collapsed="false">
      <c r="A505" s="12"/>
      <c r="B505" s="12"/>
      <c r="D505" s="331" t="n">
        <v>6069</v>
      </c>
      <c r="E505" s="461" t="s">
        <v>321</v>
      </c>
      <c r="F505" s="480" t="n">
        <v>37241.5</v>
      </c>
      <c r="G505" s="480" t="n">
        <v>37241.14</v>
      </c>
      <c r="H505" s="410" t="n">
        <f aca="false">G505/F505%</f>
        <v>99.999033336466</v>
      </c>
    </row>
    <row r="506" customFormat="false" ht="14.25" hidden="false" customHeight="false" outlineLevel="0" collapsed="false">
      <c r="A506" s="12"/>
      <c r="B506" s="12"/>
      <c r="C506" s="333" t="s">
        <v>26</v>
      </c>
      <c r="D506" s="333"/>
      <c r="E506" s="333"/>
      <c r="F506" s="344" t="n">
        <f aca="false">SUM(F492:F505)</f>
        <v>643260</v>
      </c>
      <c r="G506" s="344" t="n">
        <f aca="false">SUM(G492:G505)</f>
        <v>640123.01</v>
      </c>
      <c r="H506" s="405" t="n">
        <f aca="false">G506/F506%</f>
        <v>99.5123293846967</v>
      </c>
    </row>
    <row r="507" customFormat="false" ht="14.25" hidden="false" customHeight="false" outlineLevel="0" collapsed="false">
      <c r="A507" s="12"/>
      <c r="B507" s="12"/>
      <c r="C507" s="433" t="n">
        <v>92116</v>
      </c>
      <c r="D507" s="346" t="s">
        <v>322</v>
      </c>
      <c r="E507" s="321"/>
      <c r="F507" s="339"/>
      <c r="G507" s="339"/>
      <c r="H507" s="347"/>
    </row>
    <row r="508" customFormat="false" ht="22.5" hidden="false" customHeight="false" outlineLevel="0" collapsed="false">
      <c r="A508" s="12"/>
      <c r="B508" s="12"/>
      <c r="C508" s="412"/>
      <c r="D508" s="331" t="n">
        <v>2480</v>
      </c>
      <c r="E508" s="342" t="s">
        <v>323</v>
      </c>
      <c r="F508" s="110" t="n">
        <v>196000</v>
      </c>
      <c r="G508" s="110" t="n">
        <v>196000</v>
      </c>
      <c r="H508" s="110" t="n">
        <f aca="false">G508/F508%</f>
        <v>100</v>
      </c>
    </row>
    <row r="509" customFormat="false" ht="14.25" hidden="false" customHeight="false" outlineLevel="0" collapsed="false">
      <c r="A509" s="12"/>
      <c r="B509" s="12"/>
      <c r="C509" s="333" t="s">
        <v>26</v>
      </c>
      <c r="D509" s="333"/>
      <c r="E509" s="333"/>
      <c r="F509" s="344" t="n">
        <f aca="false">SUM(F508:F508)</f>
        <v>196000</v>
      </c>
      <c r="G509" s="344" t="n">
        <f aca="false">SUM(G508:G508)</f>
        <v>196000</v>
      </c>
      <c r="H509" s="110" t="n">
        <f aca="false">G509/F509%</f>
        <v>100</v>
      </c>
    </row>
    <row r="510" customFormat="false" ht="14.25" hidden="false" customHeight="false" outlineLevel="0" collapsed="false">
      <c r="A510" s="12"/>
      <c r="B510" s="12"/>
      <c r="C510" s="433" t="n">
        <v>92120</v>
      </c>
      <c r="D510" s="337" t="s">
        <v>324</v>
      </c>
      <c r="E510" s="338"/>
      <c r="F510" s="426"/>
      <c r="G510" s="426"/>
      <c r="H510" s="427"/>
    </row>
    <row r="511" customFormat="false" ht="56.25" hidden="true" customHeight="false" outlineLevel="0" collapsed="false">
      <c r="A511" s="12"/>
      <c r="B511" s="12"/>
      <c r="C511" s="355"/>
      <c r="D511" s="331" t="n">
        <v>2720</v>
      </c>
      <c r="E511" s="342" t="s">
        <v>325</v>
      </c>
      <c r="F511" s="110" t="n">
        <v>0</v>
      </c>
      <c r="G511" s="110" t="n">
        <v>0</v>
      </c>
      <c r="H511" s="410" t="n">
        <v>0</v>
      </c>
    </row>
    <row r="512" customFormat="false" ht="14.25" hidden="false" customHeight="false" outlineLevel="0" collapsed="false">
      <c r="A512" s="12"/>
      <c r="B512" s="12"/>
      <c r="C512" s="355"/>
      <c r="D512" s="331" t="n">
        <v>4170</v>
      </c>
      <c r="E512" s="422" t="s">
        <v>224</v>
      </c>
      <c r="F512" s="110" t="n">
        <v>18400</v>
      </c>
      <c r="G512" s="110" t="n">
        <v>18371</v>
      </c>
      <c r="H512" s="410"/>
    </row>
    <row r="513" customFormat="false" ht="14.25" hidden="false" customHeight="false" outlineLevel="0" collapsed="false">
      <c r="A513" s="12"/>
      <c r="B513" s="12"/>
      <c r="D513" s="331" t="n">
        <v>4300</v>
      </c>
      <c r="E513" s="422" t="s">
        <v>215</v>
      </c>
      <c r="F513" s="110" t="n">
        <v>4380</v>
      </c>
      <c r="G513" s="110" t="n">
        <v>4380</v>
      </c>
      <c r="H513" s="410" t="n">
        <f aca="false">G513/F513%</f>
        <v>100</v>
      </c>
    </row>
    <row r="514" customFormat="false" ht="12.6" hidden="true" customHeight="true" outlineLevel="0" collapsed="false">
      <c r="A514" s="12"/>
      <c r="B514" s="12"/>
      <c r="C514" s="416"/>
      <c r="D514" s="331" t="n">
        <v>6050</v>
      </c>
      <c r="E514" s="521" t="s">
        <v>227</v>
      </c>
      <c r="F514" s="110" t="n">
        <v>0</v>
      </c>
      <c r="G514" s="110" t="n">
        <v>0</v>
      </c>
      <c r="H514" s="410" t="e">
        <f aca="false">G514/F514%</f>
        <v>#DIV/0!</v>
      </c>
    </row>
    <row r="515" customFormat="false" ht="14.25" hidden="false" customHeight="false" outlineLevel="0" collapsed="false">
      <c r="A515" s="12"/>
      <c r="B515" s="12"/>
      <c r="C515" s="333" t="s">
        <v>26</v>
      </c>
      <c r="D515" s="333"/>
      <c r="E515" s="333"/>
      <c r="F515" s="344" t="n">
        <f aca="false">SUM(F511:F514)</f>
        <v>22780</v>
      </c>
      <c r="G515" s="344" t="n">
        <f aca="false">SUM(G511:G514)</f>
        <v>22751</v>
      </c>
      <c r="H515" s="405" t="n">
        <f aca="false">G515/F515%</f>
        <v>99.8726953467954</v>
      </c>
    </row>
    <row r="516" customFormat="false" ht="14.25" hidden="false" customHeight="false" outlineLevel="0" collapsed="false">
      <c r="A516" s="12"/>
      <c r="B516" s="12"/>
      <c r="C516" s="340" t="n">
        <v>92195</v>
      </c>
      <c r="D516" s="346" t="s">
        <v>28</v>
      </c>
      <c r="E516" s="321"/>
      <c r="F516" s="426"/>
      <c r="G516" s="426"/>
      <c r="H516" s="427"/>
    </row>
    <row r="517" customFormat="false" ht="22.5" hidden="false" customHeight="false" outlineLevel="0" collapsed="false">
      <c r="A517" s="12"/>
      <c r="B517" s="12"/>
      <c r="C517" s="355"/>
      <c r="D517" s="331" t="n">
        <v>2820</v>
      </c>
      <c r="E517" s="342" t="s">
        <v>326</v>
      </c>
      <c r="F517" s="110" t="n">
        <v>5000</v>
      </c>
      <c r="G517" s="110" t="n">
        <v>5000</v>
      </c>
      <c r="H517" s="410" t="n">
        <f aca="false">G517/F517%</f>
        <v>100</v>
      </c>
    </row>
    <row r="518" customFormat="false" ht="14.25" hidden="false" customHeight="false" outlineLevel="0" collapsed="false">
      <c r="A518" s="520"/>
      <c r="B518" s="416"/>
      <c r="C518" s="355"/>
      <c r="D518" s="331" t="n">
        <v>4300</v>
      </c>
      <c r="E518" s="342" t="s">
        <v>215</v>
      </c>
      <c r="F518" s="110" t="n">
        <v>3470</v>
      </c>
      <c r="G518" s="110" t="n">
        <v>3470</v>
      </c>
      <c r="H518" s="410" t="n">
        <f aca="false">G518/F518%</f>
        <v>100</v>
      </c>
    </row>
    <row r="519" customFormat="false" ht="14.25" hidden="false" customHeight="false" outlineLevel="0" collapsed="false">
      <c r="A519" s="520"/>
      <c r="B519" s="416"/>
      <c r="C519" s="355"/>
      <c r="D519" s="331" t="n">
        <v>4308</v>
      </c>
      <c r="E519" s="342" t="s">
        <v>215</v>
      </c>
      <c r="F519" s="110" t="n">
        <v>65352</v>
      </c>
      <c r="G519" s="110" t="n">
        <v>65351.82</v>
      </c>
      <c r="H519" s="410" t="n">
        <f aca="false">G519/F519%</f>
        <v>99.9997245684906</v>
      </c>
    </row>
    <row r="520" customFormat="false" ht="14.25" hidden="false" customHeight="false" outlineLevel="0" collapsed="false">
      <c r="A520" s="12"/>
      <c r="B520" s="12"/>
      <c r="D520" s="331" t="n">
        <v>4309</v>
      </c>
      <c r="E520" s="342" t="s">
        <v>215</v>
      </c>
      <c r="F520" s="110" t="n">
        <v>11533</v>
      </c>
      <c r="G520" s="110" t="n">
        <v>11532.68</v>
      </c>
      <c r="H520" s="410" t="n">
        <f aca="false">G520/F520%</f>
        <v>99.9972253533339</v>
      </c>
    </row>
    <row r="521" customFormat="false" ht="14.25" hidden="false" customHeight="false" outlineLevel="0" collapsed="false">
      <c r="A521" s="16"/>
      <c r="B521" s="16"/>
      <c r="C521" s="333" t="s">
        <v>26</v>
      </c>
      <c r="D521" s="333"/>
      <c r="E521" s="333"/>
      <c r="F521" s="344" t="n">
        <f aca="false">SUM(F517:F520)</f>
        <v>85355</v>
      </c>
      <c r="G521" s="344" t="n">
        <f aca="false">SUM(G517:G520)</f>
        <v>85354.5</v>
      </c>
      <c r="H521" s="344" t="n">
        <f aca="false">G521/F521%</f>
        <v>99.9994142112354</v>
      </c>
    </row>
    <row r="522" customFormat="false" ht="14.25" hidden="false" customHeight="false" outlineLevel="0" collapsed="false">
      <c r="A522" s="522" t="s">
        <v>327</v>
      </c>
      <c r="B522" s="333"/>
      <c r="C522" s="407"/>
      <c r="D522" s="407"/>
      <c r="E522" s="342"/>
      <c r="F522" s="360" t="n">
        <f aca="false">F521+F515+F509+F506</f>
        <v>947395</v>
      </c>
      <c r="G522" s="360" t="n">
        <f aca="false">G521+G515+G509+G506</f>
        <v>944228.51</v>
      </c>
      <c r="H522" s="360" t="n">
        <f aca="false">G522/F522%</f>
        <v>99.6657687659318</v>
      </c>
    </row>
    <row r="523" customFormat="false" ht="14.25" hidden="false" customHeight="false" outlineLevel="0" collapsed="false">
      <c r="A523" s="520" t="n">
        <v>19</v>
      </c>
      <c r="B523" s="491" t="n">
        <v>926</v>
      </c>
      <c r="C523" s="464" t="s">
        <v>328</v>
      </c>
      <c r="D523" s="384"/>
      <c r="E523" s="338"/>
      <c r="F523" s="426"/>
      <c r="G523" s="426"/>
      <c r="H523" s="427"/>
    </row>
    <row r="524" customFormat="false" ht="14.25" hidden="false" customHeight="false" outlineLevel="0" collapsed="false">
      <c r="A524" s="520"/>
      <c r="B524" s="491"/>
      <c r="C524" s="523" t="n">
        <v>92601</v>
      </c>
      <c r="D524" s="346" t="s">
        <v>192</v>
      </c>
      <c r="E524" s="413"/>
      <c r="F524" s="494"/>
      <c r="G524" s="494"/>
      <c r="H524" s="495"/>
    </row>
    <row r="525" customFormat="false" ht="22.5" hidden="false" customHeight="false" outlineLevel="0" collapsed="false">
      <c r="A525" s="520"/>
      <c r="B525" s="491"/>
      <c r="C525" s="523"/>
      <c r="D525" s="367" t="n">
        <v>6050</v>
      </c>
      <c r="E525" s="425" t="s">
        <v>227</v>
      </c>
      <c r="F525" s="275" t="n">
        <v>54200</v>
      </c>
      <c r="G525" s="275" t="n">
        <v>53681.09</v>
      </c>
      <c r="H525" s="275" t="n">
        <f aca="false">G525/F525%</f>
        <v>99.0426014760148</v>
      </c>
    </row>
    <row r="526" customFormat="false" ht="14.25" hidden="false" customHeight="false" outlineLevel="0" collapsed="false">
      <c r="A526" s="520"/>
      <c r="B526" s="524"/>
      <c r="C526" s="455" t="s">
        <v>26</v>
      </c>
      <c r="D526" s="455"/>
      <c r="E526" s="455"/>
      <c r="F526" s="525" t="n">
        <f aca="false">F525</f>
        <v>54200</v>
      </c>
      <c r="G526" s="525" t="n">
        <f aca="false">G525</f>
        <v>53681.09</v>
      </c>
      <c r="H526" s="234" t="n">
        <f aca="false">G526/F526%</f>
        <v>99.0426014760148</v>
      </c>
    </row>
    <row r="527" customFormat="false" ht="14.25" hidden="false" customHeight="false" outlineLevel="0" collapsed="false">
      <c r="A527" s="520"/>
      <c r="B527" s="469"/>
      <c r="C527" s="340" t="n">
        <v>92605</v>
      </c>
      <c r="D527" s="337" t="s">
        <v>329</v>
      </c>
      <c r="E527" s="338"/>
      <c r="F527" s="426"/>
      <c r="G527" s="426"/>
      <c r="H527" s="427"/>
    </row>
    <row r="528" customFormat="false" ht="22.5" hidden="false" customHeight="false" outlineLevel="0" collapsed="false">
      <c r="A528" s="520"/>
      <c r="B528" s="416"/>
      <c r="C528" s="355"/>
      <c r="D528" s="367" t="n">
        <v>2820</v>
      </c>
      <c r="E528" s="342" t="s">
        <v>326</v>
      </c>
      <c r="F528" s="458" t="n">
        <v>22000</v>
      </c>
      <c r="G528" s="275" t="n">
        <v>22000</v>
      </c>
      <c r="H528" s="410" t="n">
        <f aca="false">G528/F528%</f>
        <v>100</v>
      </c>
    </row>
    <row r="529" customFormat="false" ht="14.25" hidden="false" customHeight="false" outlineLevel="0" collapsed="false">
      <c r="A529" s="520"/>
      <c r="B529" s="416"/>
      <c r="C529" s="355"/>
      <c r="D529" s="331" t="n">
        <v>4170</v>
      </c>
      <c r="E529" s="342" t="s">
        <v>224</v>
      </c>
      <c r="F529" s="110" t="n">
        <v>2600</v>
      </c>
      <c r="G529" s="110" t="n">
        <v>2520</v>
      </c>
      <c r="H529" s="410" t="n">
        <f aca="false">G529/F529%</f>
        <v>96.9230769230769</v>
      </c>
    </row>
    <row r="530" customFormat="false" ht="14.25" hidden="false" customHeight="false" outlineLevel="0" collapsed="false">
      <c r="A530" s="520"/>
      <c r="B530" s="416"/>
      <c r="C530" s="355"/>
      <c r="D530" s="331" t="n">
        <v>4210</v>
      </c>
      <c r="E530" s="506" t="s">
        <v>231</v>
      </c>
      <c r="F530" s="110" t="n">
        <v>1750</v>
      </c>
      <c r="G530" s="110" t="n">
        <v>1740.36</v>
      </c>
      <c r="H530" s="410" t="n">
        <f aca="false">G530/F530%</f>
        <v>99.4491428571429</v>
      </c>
    </row>
    <row r="531" customFormat="false" ht="14.25" hidden="false" customHeight="false" outlineLevel="0" collapsed="false">
      <c r="A531" s="520"/>
      <c r="B531" s="416"/>
      <c r="C531" s="355"/>
      <c r="D531" s="331" t="n">
        <v>4260</v>
      </c>
      <c r="E531" s="342" t="s">
        <v>219</v>
      </c>
      <c r="F531" s="110" t="n">
        <v>3210</v>
      </c>
      <c r="G531" s="110" t="n">
        <v>3205.8</v>
      </c>
      <c r="H531" s="410" t="n">
        <f aca="false">G531/F531%</f>
        <v>99.8691588785047</v>
      </c>
    </row>
    <row r="532" customFormat="false" ht="14.25" hidden="false" customHeight="false" outlineLevel="0" collapsed="false">
      <c r="A532" s="520"/>
      <c r="B532" s="416"/>
      <c r="C532" s="355"/>
      <c r="D532" s="331" t="n">
        <v>4300</v>
      </c>
      <c r="E532" s="342" t="s">
        <v>215</v>
      </c>
      <c r="F532" s="110" t="n">
        <v>26440</v>
      </c>
      <c r="G532" s="110" t="n">
        <v>26435.13</v>
      </c>
      <c r="H532" s="110" t="n">
        <f aca="false">G532/F532%</f>
        <v>99.9815809379728</v>
      </c>
    </row>
    <row r="533" customFormat="false" ht="22.5" hidden="true" customHeight="false" outlineLevel="0" collapsed="false">
      <c r="A533" s="520"/>
      <c r="B533" s="416"/>
      <c r="C533" s="355"/>
      <c r="D533" s="367" t="n">
        <v>6050</v>
      </c>
      <c r="E533" s="430" t="s">
        <v>227</v>
      </c>
      <c r="F533" s="110" t="n">
        <v>0</v>
      </c>
      <c r="G533" s="110" t="n">
        <v>0</v>
      </c>
      <c r="H533" s="410" t="n">
        <v>0</v>
      </c>
    </row>
    <row r="534" customFormat="false" ht="14.25" hidden="false" customHeight="false" outlineLevel="0" collapsed="false">
      <c r="A534" s="520"/>
      <c r="B534" s="416"/>
      <c r="C534" s="333" t="s">
        <v>26</v>
      </c>
      <c r="D534" s="333"/>
      <c r="E534" s="333"/>
      <c r="F534" s="344" t="n">
        <f aca="false">SUM(F528:F533)</f>
        <v>56000</v>
      </c>
      <c r="G534" s="344" t="n">
        <f aca="false">SUM(G528:G533)</f>
        <v>55901.29</v>
      </c>
      <c r="H534" s="344" t="n">
        <f aca="false">G534/F534%</f>
        <v>99.8237321428571</v>
      </c>
    </row>
    <row r="535" customFormat="false" ht="15" hidden="false" customHeight="false" outlineLevel="0" collapsed="false">
      <c r="A535" s="319" t="s">
        <v>330</v>
      </c>
      <c r="B535" s="526"/>
      <c r="C535" s="358"/>
      <c r="D535" s="358"/>
      <c r="E535" s="359"/>
      <c r="F535" s="527" t="n">
        <f aca="false">SUM(F526+F534)</f>
        <v>110200</v>
      </c>
      <c r="G535" s="527" t="n">
        <f aca="false">SUM(G526+G534)</f>
        <v>109582.38</v>
      </c>
      <c r="H535" s="527" t="n">
        <f aca="false">G535/F535%</f>
        <v>99.4395462794918</v>
      </c>
    </row>
    <row r="536" customFormat="false" ht="15" hidden="false" customHeight="true" outlineLevel="0" collapsed="false">
      <c r="A536" s="528" t="s">
        <v>196</v>
      </c>
      <c r="B536" s="528"/>
      <c r="C536" s="528"/>
      <c r="D536" s="528"/>
      <c r="E536" s="528"/>
      <c r="F536" s="529" t="n">
        <f aca="false">SUM(F26,F32,F53,F65,F78,F90,F139,F180,F185,F214,F225,F341,F362,F439,F454,F489,F522,F535,F232)</f>
        <v>22322078.31</v>
      </c>
      <c r="G536" s="529" t="n">
        <f aca="false">SUM(G26,G32,G53,G65,G78,G90,G139,G180,G185,G214,G225,G341,G362,G439,G454,G489,G522,G535,G232)</f>
        <v>21448841.12</v>
      </c>
      <c r="H536" s="530" t="n">
        <f aca="false">G536/F536%</f>
        <v>96.0880112600949</v>
      </c>
    </row>
  </sheetData>
  <mergeCells count="82">
    <mergeCell ref="A1:H1"/>
    <mergeCell ref="B3:E3"/>
    <mergeCell ref="C10:E10"/>
    <mergeCell ref="C15:E15"/>
    <mergeCell ref="C18:E18"/>
    <mergeCell ref="C25:E25"/>
    <mergeCell ref="C31:E31"/>
    <mergeCell ref="C37:E37"/>
    <mergeCell ref="C49:E49"/>
    <mergeCell ref="C52:E52"/>
    <mergeCell ref="C61:E61"/>
    <mergeCell ref="C62:C63"/>
    <mergeCell ref="D62:E62"/>
    <mergeCell ref="C64:E64"/>
    <mergeCell ref="C77:E77"/>
    <mergeCell ref="C85:E85"/>
    <mergeCell ref="C89:E89"/>
    <mergeCell ref="C102:E102"/>
    <mergeCell ref="C108:E108"/>
    <mergeCell ref="C130:E130"/>
    <mergeCell ref="C135:E135"/>
    <mergeCell ref="C138:E138"/>
    <mergeCell ref="C146:E146"/>
    <mergeCell ref="C155:E155"/>
    <mergeCell ref="D157:E157"/>
    <mergeCell ref="C164:E164"/>
    <mergeCell ref="D165:E165"/>
    <mergeCell ref="C171:E171"/>
    <mergeCell ref="D172:E172"/>
    <mergeCell ref="C179:E179"/>
    <mergeCell ref="C184:E184"/>
    <mergeCell ref="C189:E189"/>
    <mergeCell ref="C201:E201"/>
    <mergeCell ref="C205:E205"/>
    <mergeCell ref="C209:E209"/>
    <mergeCell ref="C213:E213"/>
    <mergeCell ref="C221:E221"/>
    <mergeCell ref="C224:E224"/>
    <mergeCell ref="C231:E231"/>
    <mergeCell ref="C252:E252"/>
    <mergeCell ref="C264:E264"/>
    <mergeCell ref="C283:E283"/>
    <mergeCell ref="C286:E286"/>
    <mergeCell ref="C307:E307"/>
    <mergeCell ref="C318:E318"/>
    <mergeCell ref="D319:H319"/>
    <mergeCell ref="C322:E322"/>
    <mergeCell ref="C333:E333"/>
    <mergeCell ref="D334:H334"/>
    <mergeCell ref="C340:E340"/>
    <mergeCell ref="C347:E347"/>
    <mergeCell ref="C361:E361"/>
    <mergeCell ref="C363:E363"/>
    <mergeCell ref="C366:E366"/>
    <mergeCell ref="C369:E369"/>
    <mergeCell ref="C374:E374"/>
    <mergeCell ref="C383:E383"/>
    <mergeCell ref="C394:E394"/>
    <mergeCell ref="D395:H395"/>
    <mergeCell ref="C397:E397"/>
    <mergeCell ref="C401:E401"/>
    <mergeCell ref="C404:E404"/>
    <mergeCell ref="C407:E407"/>
    <mergeCell ref="C423:E423"/>
    <mergeCell ref="C427:E427"/>
    <mergeCell ref="C430:E430"/>
    <mergeCell ref="C438:E438"/>
    <mergeCell ref="C448:E448"/>
    <mergeCell ref="C453:E453"/>
    <mergeCell ref="A454:E454"/>
    <mergeCell ref="C470:E470"/>
    <mergeCell ref="C474:E474"/>
    <mergeCell ref="C478:E478"/>
    <mergeCell ref="C483:E483"/>
    <mergeCell ref="C488:E488"/>
    <mergeCell ref="C506:E506"/>
    <mergeCell ref="C509:E509"/>
    <mergeCell ref="C515:E515"/>
    <mergeCell ref="C521:E521"/>
    <mergeCell ref="C526:E526"/>
    <mergeCell ref="C534:E534"/>
    <mergeCell ref="A536:E536"/>
  </mergeCells>
  <printOptions headings="false" gridLines="false" gridLinesSet="true" horizontalCentered="true" verticalCentered="false"/>
  <pageMargins left="0.708333333333333" right="0.354166666666667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35" colorId="64" zoomScale="130" zoomScaleNormal="100" zoomScalePageLayoutView="130" workbookViewId="0">
      <selection pane="top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4.62"/>
    <col collapsed="false" customWidth="true" hidden="false" outlineLevel="0" max="8" min="8" style="1" width="10.87"/>
  </cols>
  <sheetData>
    <row r="1" customFormat="false" ht="14.25" hidden="false" customHeight="false" outlineLevel="0" collapsed="false">
      <c r="A1" s="531"/>
      <c r="B1" s="531"/>
      <c r="C1" s="531"/>
      <c r="D1" s="531"/>
      <c r="E1" s="531"/>
      <c r="F1" s="531"/>
      <c r="G1" s="531"/>
      <c r="H1" s="532"/>
    </row>
    <row r="2" customFormat="false" ht="14.25" hidden="false" customHeight="false" outlineLevel="0" collapsed="false">
      <c r="A2" s="533" t="s">
        <v>331</v>
      </c>
      <c r="B2" s="533"/>
      <c r="C2" s="533"/>
      <c r="D2" s="533"/>
      <c r="E2" s="534"/>
      <c r="F2" s="533"/>
      <c r="G2" s="533"/>
      <c r="H2" s="535"/>
    </row>
    <row r="3" customFormat="false" ht="14.25" hidden="false" customHeight="false" outlineLevel="0" collapsed="false">
      <c r="A3" s="533"/>
      <c r="B3" s="533"/>
      <c r="C3" s="533"/>
      <c r="D3" s="533"/>
      <c r="E3" s="534"/>
      <c r="F3" s="533"/>
      <c r="G3" s="533"/>
      <c r="H3" s="535"/>
    </row>
    <row r="4" customFormat="false" ht="14.25" hidden="false" customHeight="false" outlineLevel="0" collapsed="false">
      <c r="A4" s="301" t="s">
        <v>198</v>
      </c>
      <c r="B4" s="302" t="s">
        <v>3</v>
      </c>
      <c r="C4" s="302"/>
      <c r="D4" s="302"/>
      <c r="E4" s="302"/>
      <c r="F4" s="536"/>
      <c r="G4" s="537"/>
      <c r="H4" s="305" t="s">
        <v>199</v>
      </c>
    </row>
    <row r="5" customFormat="false" ht="14.25" hidden="false" customHeight="false" outlineLevel="0" collapsed="false">
      <c r="A5" s="306"/>
      <c r="B5" s="307" t="s">
        <v>5</v>
      </c>
      <c r="C5" s="308"/>
      <c r="D5" s="308"/>
      <c r="E5" s="309"/>
      <c r="F5" s="538" t="s">
        <v>200</v>
      </c>
      <c r="G5" s="538" t="s">
        <v>201</v>
      </c>
      <c r="H5" s="538" t="s">
        <v>202</v>
      </c>
    </row>
    <row r="6" customFormat="false" ht="14.25" hidden="false" customHeight="false" outlineLevel="0" collapsed="false">
      <c r="A6" s="306"/>
      <c r="B6" s="301" t="s">
        <v>9</v>
      </c>
      <c r="C6" s="301" t="s">
        <v>10</v>
      </c>
      <c r="D6" s="311" t="s">
        <v>11</v>
      </c>
      <c r="E6" s="312" t="s">
        <v>12</v>
      </c>
      <c r="F6" s="539"/>
      <c r="G6" s="538"/>
      <c r="H6" s="540" t="s">
        <v>203</v>
      </c>
    </row>
    <row r="7" customFormat="false" ht="14.25" hidden="false" customHeight="false" outlineLevel="0" collapsed="false">
      <c r="A7" s="314" t="n">
        <v>1</v>
      </c>
      <c r="B7" s="314" t="n">
        <v>2</v>
      </c>
      <c r="C7" s="314" t="n">
        <v>3</v>
      </c>
      <c r="D7" s="314" t="n">
        <v>4</v>
      </c>
      <c r="E7" s="315" t="n">
        <v>5</v>
      </c>
      <c r="F7" s="314" t="n">
        <v>6</v>
      </c>
      <c r="G7" s="541" t="n">
        <v>7</v>
      </c>
      <c r="H7" s="541" t="n">
        <v>8</v>
      </c>
    </row>
    <row r="8" customFormat="false" ht="14.25" hidden="false" customHeight="false" outlineLevel="0" collapsed="false">
      <c r="A8" s="542" t="n">
        <v>1</v>
      </c>
      <c r="B8" s="543" t="s">
        <v>14</v>
      </c>
      <c r="C8" s="438" t="s">
        <v>332</v>
      </c>
      <c r="D8" s="544"/>
      <c r="E8" s="545"/>
      <c r="F8" s="546"/>
      <c r="G8" s="547"/>
      <c r="H8" s="548"/>
    </row>
    <row r="9" s="395" customFormat="true" ht="14.25" hidden="false" customHeight="false" outlineLevel="0" collapsed="false">
      <c r="A9" s="549"/>
      <c r="B9" s="549"/>
      <c r="C9" s="550" t="s">
        <v>333</v>
      </c>
      <c r="D9" s="438" t="s">
        <v>28</v>
      </c>
      <c r="E9" s="439"/>
      <c r="F9" s="551"/>
      <c r="G9" s="552"/>
      <c r="H9" s="553"/>
    </row>
    <row r="10" s="395" customFormat="true" ht="24" hidden="false" customHeight="true" outlineLevel="0" collapsed="false">
      <c r="A10" s="549"/>
      <c r="B10" s="549"/>
      <c r="C10" s="549"/>
      <c r="D10" s="554" t="n">
        <v>2010</v>
      </c>
      <c r="E10" s="388" t="s">
        <v>30</v>
      </c>
      <c r="F10" s="555" t="n">
        <v>231636.01</v>
      </c>
      <c r="G10" s="555" t="n">
        <v>231636.01</v>
      </c>
      <c r="H10" s="556" t="n">
        <f aca="false">G10/F10%</f>
        <v>100</v>
      </c>
    </row>
    <row r="11" s="395" customFormat="true" ht="14.25" hidden="false" customHeight="false" outlineLevel="0" collapsed="false">
      <c r="A11" s="549"/>
      <c r="B11" s="549"/>
      <c r="C11" s="557" t="s">
        <v>26</v>
      </c>
      <c r="D11" s="557"/>
      <c r="E11" s="557"/>
      <c r="F11" s="394" t="n">
        <f aca="false">SUM(F10:F10)</f>
        <v>231636.01</v>
      </c>
      <c r="G11" s="394" t="n">
        <f aca="false">SUM(G10:G10)</f>
        <v>231636.01</v>
      </c>
      <c r="H11" s="558" t="n">
        <f aca="false">G11/F11%</f>
        <v>100</v>
      </c>
    </row>
    <row r="12" s="395" customFormat="true" ht="14.25" hidden="false" customHeight="false" outlineLevel="0" collapsed="false">
      <c r="A12" s="438" t="s">
        <v>334</v>
      </c>
      <c r="B12" s="559"/>
      <c r="C12" s="559"/>
      <c r="D12" s="559"/>
      <c r="E12" s="560"/>
      <c r="F12" s="360" t="n">
        <f aca="false">SUM(F11)</f>
        <v>231636.01</v>
      </c>
      <c r="G12" s="360" t="n">
        <f aca="false">SUM(G11)</f>
        <v>231636.01</v>
      </c>
      <c r="H12" s="561" t="n">
        <f aca="false">G12/F12%</f>
        <v>100</v>
      </c>
    </row>
    <row r="13" s="395" customFormat="true" ht="14.25" hidden="false" customHeight="false" outlineLevel="0" collapsed="false">
      <c r="A13" s="542" t="n">
        <v>2</v>
      </c>
      <c r="B13" s="562" t="n">
        <v>750</v>
      </c>
      <c r="C13" s="438" t="s">
        <v>78</v>
      </c>
      <c r="D13" s="544"/>
      <c r="E13" s="545"/>
      <c r="F13" s="546"/>
      <c r="G13" s="547"/>
      <c r="H13" s="548"/>
    </row>
    <row r="14" s="395" customFormat="true" ht="14.25" hidden="false" customHeight="false" outlineLevel="0" collapsed="false">
      <c r="A14" s="549"/>
      <c r="B14" s="549"/>
      <c r="C14" s="563" t="n">
        <v>75011</v>
      </c>
      <c r="D14" s="438" t="s">
        <v>79</v>
      </c>
      <c r="E14" s="439"/>
      <c r="F14" s="551"/>
      <c r="G14" s="552"/>
      <c r="H14" s="553"/>
    </row>
    <row r="15" s="395" customFormat="true" ht="20.25" hidden="false" customHeight="true" outlineLevel="0" collapsed="false">
      <c r="A15" s="549"/>
      <c r="B15" s="549"/>
      <c r="C15" s="549"/>
      <c r="D15" s="554" t="n">
        <v>2010</v>
      </c>
      <c r="E15" s="388" t="s">
        <v>30</v>
      </c>
      <c r="F15" s="555" t="n">
        <v>42510</v>
      </c>
      <c r="G15" s="555" t="n">
        <v>42510</v>
      </c>
      <c r="H15" s="556" t="n">
        <f aca="false">G15/F15%</f>
        <v>100</v>
      </c>
    </row>
    <row r="16" s="395" customFormat="true" ht="14.25" hidden="false" customHeight="false" outlineLevel="0" collapsed="false">
      <c r="A16" s="549"/>
      <c r="B16" s="549"/>
      <c r="C16" s="557" t="s">
        <v>26</v>
      </c>
      <c r="D16" s="557"/>
      <c r="E16" s="557"/>
      <c r="F16" s="394" t="n">
        <f aca="false">SUM(F15:F15)</f>
        <v>42510</v>
      </c>
      <c r="G16" s="394" t="n">
        <f aca="false">SUM(G15:G15)</f>
        <v>42510</v>
      </c>
      <c r="H16" s="558" t="n">
        <f aca="false">G16/F16%</f>
        <v>100</v>
      </c>
    </row>
    <row r="17" s="395" customFormat="true" ht="14.25" hidden="false" customHeight="false" outlineLevel="0" collapsed="false">
      <c r="A17" s="438" t="s">
        <v>335</v>
      </c>
      <c r="B17" s="559"/>
      <c r="C17" s="559"/>
      <c r="D17" s="559"/>
      <c r="E17" s="560"/>
      <c r="F17" s="360" t="n">
        <f aca="false">SUM(F16)</f>
        <v>42510</v>
      </c>
      <c r="G17" s="360" t="n">
        <f aca="false">SUM(G16)</f>
        <v>42510</v>
      </c>
      <c r="H17" s="561" t="n">
        <f aca="false">G17/F17%</f>
        <v>100</v>
      </c>
    </row>
    <row r="18" s="395" customFormat="true" ht="14.25" hidden="false" customHeight="false" outlineLevel="0" collapsed="false">
      <c r="A18" s="564" t="n">
        <v>3</v>
      </c>
      <c r="B18" s="562" t="n">
        <v>751</v>
      </c>
      <c r="C18" s="438" t="s">
        <v>88</v>
      </c>
      <c r="D18" s="544"/>
      <c r="E18" s="545"/>
      <c r="F18" s="565"/>
      <c r="G18" s="566"/>
      <c r="H18" s="548"/>
    </row>
    <row r="19" s="395" customFormat="true" ht="14.25" hidden="false" customHeight="false" outlineLevel="0" collapsed="false">
      <c r="A19" s="567"/>
      <c r="B19" s="549"/>
      <c r="C19" s="568" t="n">
        <v>75101</v>
      </c>
      <c r="D19" s="438" t="s">
        <v>89</v>
      </c>
      <c r="E19" s="439"/>
      <c r="F19" s="308"/>
      <c r="G19" s="569"/>
      <c r="H19" s="553"/>
    </row>
    <row r="20" s="395" customFormat="true" ht="26.25" hidden="false" customHeight="true" outlineLevel="0" collapsed="false">
      <c r="A20" s="567"/>
      <c r="B20" s="549"/>
      <c r="C20" s="570"/>
      <c r="D20" s="554" t="n">
        <v>2010</v>
      </c>
      <c r="E20" s="388" t="s">
        <v>30</v>
      </c>
      <c r="F20" s="571" t="n">
        <v>913</v>
      </c>
      <c r="G20" s="571" t="n">
        <v>913</v>
      </c>
      <c r="H20" s="556" t="n">
        <f aca="false">G20/F20%</f>
        <v>100</v>
      </c>
    </row>
    <row r="21" s="395" customFormat="true" ht="14.25" hidden="false" customHeight="false" outlineLevel="0" collapsed="false">
      <c r="A21" s="567"/>
      <c r="B21" s="549"/>
      <c r="C21" s="572" t="s">
        <v>26</v>
      </c>
      <c r="D21" s="572"/>
      <c r="E21" s="572"/>
      <c r="F21" s="573" t="n">
        <f aca="false">SUM(F20:F20)</f>
        <v>913</v>
      </c>
      <c r="G21" s="573" t="n">
        <f aca="false">SUM(G20:G20)</f>
        <v>913</v>
      </c>
      <c r="H21" s="561" t="n">
        <f aca="false">G21/F21%</f>
        <v>100</v>
      </c>
    </row>
    <row r="22" s="395" customFormat="true" ht="14.25" hidden="false" customHeight="false" outlineLevel="0" collapsed="false">
      <c r="A22" s="567"/>
      <c r="B22" s="549"/>
      <c r="C22" s="568" t="n">
        <v>75107</v>
      </c>
      <c r="D22" s="438" t="s">
        <v>336</v>
      </c>
      <c r="E22" s="439"/>
      <c r="F22" s="308"/>
      <c r="G22" s="569"/>
      <c r="H22" s="553"/>
    </row>
    <row r="23" s="395" customFormat="true" ht="33.75" hidden="false" customHeight="false" outlineLevel="0" collapsed="false">
      <c r="A23" s="567"/>
      <c r="B23" s="549"/>
      <c r="C23" s="570"/>
      <c r="D23" s="554" t="n">
        <v>2010</v>
      </c>
      <c r="E23" s="388" t="s">
        <v>30</v>
      </c>
      <c r="F23" s="571" t="n">
        <v>19379</v>
      </c>
      <c r="G23" s="571" t="n">
        <v>19379</v>
      </c>
      <c r="H23" s="556" t="n">
        <f aca="false">G23/F23%</f>
        <v>100</v>
      </c>
    </row>
    <row r="24" s="395" customFormat="true" ht="14.25" hidden="false" customHeight="false" outlineLevel="0" collapsed="false">
      <c r="A24" s="567"/>
      <c r="B24" s="549"/>
      <c r="C24" s="574" t="s">
        <v>26</v>
      </c>
      <c r="D24" s="574"/>
      <c r="E24" s="574"/>
      <c r="F24" s="573" t="n">
        <f aca="false">SUM(F23:F23)</f>
        <v>19379</v>
      </c>
      <c r="G24" s="573" t="n">
        <f aca="false">SUM(G23:G23)</f>
        <v>19379</v>
      </c>
      <c r="H24" s="561" t="n">
        <f aca="false">G24/F24%</f>
        <v>100</v>
      </c>
    </row>
    <row r="25" s="395" customFormat="true" ht="14.25" hidden="false" customHeight="false" outlineLevel="0" collapsed="false">
      <c r="A25" s="567"/>
      <c r="B25" s="567"/>
      <c r="C25" s="305" t="n">
        <v>75108</v>
      </c>
      <c r="D25" s="217" t="s">
        <v>91</v>
      </c>
      <c r="E25" s="217"/>
      <c r="F25" s="575"/>
      <c r="G25" s="575"/>
      <c r="H25" s="561"/>
    </row>
    <row r="26" s="395" customFormat="true" ht="33.75" hidden="false" customHeight="false" outlineLevel="0" collapsed="false">
      <c r="A26" s="567"/>
      <c r="B26" s="567"/>
      <c r="C26" s="387"/>
      <c r="D26" s="576" t="n">
        <v>2010</v>
      </c>
      <c r="E26" s="388" t="s">
        <v>30</v>
      </c>
      <c r="F26" s="575" t="n">
        <v>10707</v>
      </c>
      <c r="G26" s="575" t="n">
        <v>10707</v>
      </c>
      <c r="H26" s="561" t="n">
        <f aca="false">G26/F26%</f>
        <v>100</v>
      </c>
    </row>
    <row r="27" s="395" customFormat="true" ht="14.25" hidden="false" customHeight="false" outlineLevel="0" collapsed="false">
      <c r="A27" s="567"/>
      <c r="B27" s="549"/>
      <c r="C27" s="577" t="s">
        <v>26</v>
      </c>
      <c r="D27" s="577"/>
      <c r="E27" s="577"/>
      <c r="F27" s="573" t="n">
        <f aca="false">F26</f>
        <v>10707</v>
      </c>
      <c r="G27" s="573" t="n">
        <f aca="false">G26</f>
        <v>10707</v>
      </c>
      <c r="H27" s="561" t="n">
        <f aca="false">G27/F27%</f>
        <v>100</v>
      </c>
    </row>
    <row r="28" s="395" customFormat="true" ht="15" hidden="false" customHeight="false" outlineLevel="0" collapsed="false">
      <c r="A28" s="567"/>
      <c r="B28" s="567"/>
      <c r="C28" s="305" t="n">
        <v>75109</v>
      </c>
      <c r="D28" s="578" t="s">
        <v>92</v>
      </c>
      <c r="E28" s="578"/>
      <c r="F28" s="575"/>
      <c r="G28" s="575"/>
      <c r="H28" s="579"/>
    </row>
    <row r="29" s="395" customFormat="true" ht="33.75" hidden="false" customHeight="false" outlineLevel="0" collapsed="false">
      <c r="A29" s="567"/>
      <c r="B29" s="567"/>
      <c r="C29" s="387"/>
      <c r="D29" s="576" t="n">
        <v>2010</v>
      </c>
      <c r="E29" s="388" t="s">
        <v>30</v>
      </c>
      <c r="F29" s="575" t="n">
        <v>5252</v>
      </c>
      <c r="G29" s="575" t="n">
        <v>4402</v>
      </c>
      <c r="H29" s="579" t="n">
        <f aca="false">G29/F29%</f>
        <v>83.8156892612338</v>
      </c>
    </row>
    <row r="30" s="395" customFormat="true" ht="14.25" hidden="false" customHeight="false" outlineLevel="0" collapsed="false">
      <c r="A30" s="567"/>
      <c r="B30" s="549"/>
      <c r="C30" s="577" t="s">
        <v>26</v>
      </c>
      <c r="D30" s="577"/>
      <c r="E30" s="577"/>
      <c r="F30" s="573" t="n">
        <f aca="false">F29</f>
        <v>5252</v>
      </c>
      <c r="G30" s="573" t="n">
        <f aca="false">G29</f>
        <v>4402</v>
      </c>
      <c r="H30" s="561" t="n">
        <f aca="false">G30/F30%</f>
        <v>83.8156892612338</v>
      </c>
    </row>
    <row r="31" s="395" customFormat="true" ht="14.25" hidden="false" customHeight="false" outlineLevel="0" collapsed="false">
      <c r="A31" s="567"/>
      <c r="B31" s="567"/>
      <c r="C31" s="305" t="n">
        <v>75110</v>
      </c>
      <c r="D31" s="580" t="s">
        <v>93</v>
      </c>
      <c r="E31" s="580"/>
      <c r="F31" s="581"/>
      <c r="G31" s="581"/>
      <c r="H31" s="561"/>
    </row>
    <row r="32" s="395" customFormat="true" ht="33.75" hidden="false" customHeight="false" outlineLevel="0" collapsed="false">
      <c r="A32" s="567"/>
      <c r="B32" s="567"/>
      <c r="C32" s="387"/>
      <c r="D32" s="203" t="n">
        <v>2010</v>
      </c>
      <c r="E32" s="388" t="s">
        <v>30</v>
      </c>
      <c r="F32" s="575" t="n">
        <v>8354</v>
      </c>
      <c r="G32" s="575" t="n">
        <v>8354</v>
      </c>
      <c r="H32" s="579" t="n">
        <f aca="false">G32/F32%</f>
        <v>100</v>
      </c>
    </row>
    <row r="33" s="395" customFormat="true" ht="14.25" hidden="false" customHeight="false" outlineLevel="0" collapsed="false">
      <c r="A33" s="567"/>
      <c r="B33" s="549"/>
      <c r="C33" s="582" t="s">
        <v>26</v>
      </c>
      <c r="D33" s="582"/>
      <c r="E33" s="582"/>
      <c r="F33" s="573" t="n">
        <f aca="false">F32</f>
        <v>8354</v>
      </c>
      <c r="G33" s="573" t="n">
        <f aca="false">G32</f>
        <v>8354</v>
      </c>
      <c r="H33" s="561" t="n">
        <f aca="false">G33/F33%</f>
        <v>100</v>
      </c>
    </row>
    <row r="34" s="395" customFormat="true" ht="14.25" hidden="false" customHeight="false" outlineLevel="0" collapsed="false">
      <c r="A34" s="583" t="s">
        <v>337</v>
      </c>
      <c r="B34" s="583"/>
      <c r="C34" s="583"/>
      <c r="D34" s="583"/>
      <c r="E34" s="583"/>
      <c r="F34" s="584" t="n">
        <f aca="false">SUM(F24+F21+F27+F30+F33)</f>
        <v>44605</v>
      </c>
      <c r="G34" s="584" t="n">
        <f aca="false">SUM(G24+G21+G27+G30+G33)</f>
        <v>43755</v>
      </c>
      <c r="H34" s="585" t="n">
        <f aca="false">G34/F34%</f>
        <v>98.0943840376639</v>
      </c>
    </row>
    <row r="35" s="395" customFormat="true" ht="14.25" hidden="false" customHeight="false" outlineLevel="0" collapsed="false">
      <c r="A35" s="564" t="n">
        <v>4</v>
      </c>
      <c r="B35" s="562" t="n">
        <v>752</v>
      </c>
      <c r="C35" s="438" t="s">
        <v>252</v>
      </c>
      <c r="D35" s="544"/>
      <c r="E35" s="545"/>
      <c r="F35" s="565"/>
      <c r="G35" s="566"/>
      <c r="H35" s="548"/>
    </row>
    <row r="36" s="395" customFormat="true" ht="14.25" hidden="false" customHeight="false" outlineLevel="0" collapsed="false">
      <c r="A36" s="567"/>
      <c r="B36" s="549"/>
      <c r="C36" s="568" t="n">
        <v>75212</v>
      </c>
      <c r="D36" s="586" t="s">
        <v>253</v>
      </c>
      <c r="E36" s="439"/>
      <c r="F36" s="308"/>
      <c r="G36" s="569"/>
      <c r="H36" s="553"/>
    </row>
    <row r="37" s="395" customFormat="true" ht="26.25" hidden="false" customHeight="true" outlineLevel="0" collapsed="false">
      <c r="A37" s="567"/>
      <c r="B37" s="549"/>
      <c r="C37" s="570"/>
      <c r="D37" s="554" t="n">
        <v>2010</v>
      </c>
      <c r="E37" s="388" t="s">
        <v>30</v>
      </c>
      <c r="F37" s="571" t="n">
        <v>200</v>
      </c>
      <c r="G37" s="571" t="n">
        <v>200</v>
      </c>
      <c r="H37" s="556" t="n">
        <f aca="false">G37/F37%</f>
        <v>100</v>
      </c>
    </row>
    <row r="38" s="395" customFormat="true" ht="14.25" hidden="false" customHeight="false" outlineLevel="0" collapsed="false">
      <c r="A38" s="567"/>
      <c r="B38" s="549"/>
      <c r="C38" s="572" t="s">
        <v>26</v>
      </c>
      <c r="D38" s="572"/>
      <c r="E38" s="572"/>
      <c r="F38" s="573" t="n">
        <f aca="false">SUM(F37:F37)</f>
        <v>200</v>
      </c>
      <c r="G38" s="573" t="n">
        <f aca="false">SUM(G37:G37)</f>
        <v>200</v>
      </c>
      <c r="H38" s="561" t="n">
        <f aca="false">G38/F38%</f>
        <v>100</v>
      </c>
    </row>
    <row r="39" s="395" customFormat="true" ht="14.25" hidden="false" customHeight="false" outlineLevel="0" collapsed="false">
      <c r="A39" s="583" t="s">
        <v>96</v>
      </c>
      <c r="B39" s="583"/>
      <c r="C39" s="583"/>
      <c r="D39" s="583"/>
      <c r="E39" s="583"/>
      <c r="F39" s="584" t="n">
        <f aca="false">SUM(F38)</f>
        <v>200</v>
      </c>
      <c r="G39" s="584" t="n">
        <f aca="false">SUM(G38)</f>
        <v>200</v>
      </c>
      <c r="H39" s="585" t="n">
        <f aca="false">G39/F39%</f>
        <v>100</v>
      </c>
    </row>
    <row r="40" s="395" customFormat="true" ht="14.25" hidden="false" customHeight="false" outlineLevel="0" collapsed="false">
      <c r="A40" s="542" t="n">
        <v>5</v>
      </c>
      <c r="B40" s="587" t="n">
        <v>754</v>
      </c>
      <c r="C40" s="438" t="s">
        <v>254</v>
      </c>
      <c r="D40" s="559"/>
      <c r="E40" s="439"/>
      <c r="F40" s="308"/>
      <c r="G40" s="588"/>
      <c r="H40" s="589"/>
    </row>
    <row r="41" s="395" customFormat="true" ht="14.25" hidden="false" customHeight="false" outlineLevel="0" collapsed="false">
      <c r="A41" s="549"/>
      <c r="B41" s="549"/>
      <c r="C41" s="563" t="n">
        <v>75414</v>
      </c>
      <c r="D41" s="586" t="s">
        <v>99</v>
      </c>
      <c r="E41" s="439"/>
      <c r="F41" s="308"/>
      <c r="G41" s="588"/>
      <c r="H41" s="589"/>
    </row>
    <row r="42" s="395" customFormat="true" ht="27" hidden="false" customHeight="true" outlineLevel="0" collapsed="false">
      <c r="A42" s="549"/>
      <c r="B42" s="549"/>
      <c r="C42" s="549"/>
      <c r="D42" s="418" t="n">
        <v>2010</v>
      </c>
      <c r="E42" s="388" t="s">
        <v>30</v>
      </c>
      <c r="F42" s="555" t="n">
        <v>1000</v>
      </c>
      <c r="G42" s="590" t="n">
        <v>1000</v>
      </c>
      <c r="H42" s="556" t="n">
        <f aca="false">G42/F42%</f>
        <v>100</v>
      </c>
    </row>
    <row r="43" s="395" customFormat="true" ht="14.25" hidden="false" customHeight="false" outlineLevel="0" collapsed="false">
      <c r="A43" s="591"/>
      <c r="B43" s="549"/>
      <c r="C43" s="592" t="s">
        <v>26</v>
      </c>
      <c r="D43" s="592"/>
      <c r="E43" s="592"/>
      <c r="F43" s="344" t="n">
        <f aca="false">SUM(F42:F42)</f>
        <v>1000</v>
      </c>
      <c r="G43" s="360" t="n">
        <f aca="false">SUM(G42:G42)</f>
        <v>1000</v>
      </c>
      <c r="H43" s="561" t="n">
        <f aca="false">G43/F43%</f>
        <v>100</v>
      </c>
    </row>
    <row r="44" s="395" customFormat="true" ht="14.25" hidden="false" customHeight="false" outlineLevel="0" collapsed="false">
      <c r="A44" s="593" t="s">
        <v>338</v>
      </c>
      <c r="B44" s="593"/>
      <c r="C44" s="593"/>
      <c r="D44" s="593"/>
      <c r="E44" s="593"/>
      <c r="F44" s="360" t="n">
        <f aca="false">SUM(F43)</f>
        <v>1000</v>
      </c>
      <c r="G44" s="360" t="n">
        <f aca="false">SUM(G43)</f>
        <v>1000</v>
      </c>
      <c r="H44" s="585" t="n">
        <f aca="false">G44/F44%</f>
        <v>100</v>
      </c>
    </row>
    <row r="45" s="395" customFormat="true" ht="14.25" hidden="false" customHeight="false" outlineLevel="0" collapsed="false">
      <c r="A45" s="594" t="n">
        <v>6</v>
      </c>
      <c r="B45" s="595" t="n">
        <v>801</v>
      </c>
      <c r="C45" s="596" t="s">
        <v>339</v>
      </c>
      <c r="D45" s="597"/>
      <c r="E45" s="597"/>
      <c r="F45" s="598"/>
      <c r="G45" s="598"/>
      <c r="H45" s="599"/>
    </row>
    <row r="46" s="395" customFormat="true" ht="14.25" hidden="false" customHeight="false" outlineLevel="0" collapsed="false">
      <c r="A46" s="600"/>
      <c r="B46" s="596"/>
      <c r="C46" s="305" t="n">
        <v>80101</v>
      </c>
      <c r="D46" s="596" t="s">
        <v>143</v>
      </c>
      <c r="E46" s="597"/>
      <c r="F46" s="601"/>
      <c r="G46" s="601"/>
      <c r="H46" s="602"/>
    </row>
    <row r="47" s="395" customFormat="true" ht="22.5" hidden="false" customHeight="false" outlineLevel="0" collapsed="false">
      <c r="A47" s="603"/>
      <c r="B47" s="597"/>
      <c r="C47" s="603"/>
      <c r="D47" s="576" t="n">
        <v>2010</v>
      </c>
      <c r="E47" s="604" t="s">
        <v>30</v>
      </c>
      <c r="F47" s="403" t="n">
        <v>18643.65</v>
      </c>
      <c r="G47" s="403" t="n">
        <v>18451.18</v>
      </c>
      <c r="H47" s="579" t="n">
        <f aca="false">G47/F47%</f>
        <v>98.9676377747919</v>
      </c>
    </row>
    <row r="48" s="395" customFormat="true" ht="14.25" hidden="false" customHeight="false" outlineLevel="0" collapsed="false">
      <c r="A48" s="600"/>
      <c r="B48" s="595"/>
      <c r="C48" s="605" t="s">
        <v>26</v>
      </c>
      <c r="D48" s="605"/>
      <c r="E48" s="605"/>
      <c r="F48" s="386" t="n">
        <f aca="false">F47</f>
        <v>18643.65</v>
      </c>
      <c r="G48" s="386" t="n">
        <f aca="false">G47</f>
        <v>18451.18</v>
      </c>
      <c r="H48" s="606" t="n">
        <f aca="false">G48/F48%</f>
        <v>98.9676377747919</v>
      </c>
    </row>
    <row r="49" s="395" customFormat="true" ht="14.25" hidden="false" customHeight="false" outlineLevel="0" collapsed="false">
      <c r="A49" s="600"/>
      <c r="B49" s="596"/>
      <c r="C49" s="305" t="n">
        <v>80110</v>
      </c>
      <c r="D49" s="607" t="s">
        <v>156</v>
      </c>
      <c r="E49" s="607"/>
      <c r="F49" s="601"/>
      <c r="G49" s="601"/>
      <c r="H49" s="602"/>
    </row>
    <row r="50" s="395" customFormat="true" ht="33.75" hidden="false" customHeight="false" outlineLevel="0" collapsed="false">
      <c r="A50" s="600"/>
      <c r="B50" s="596"/>
      <c r="C50" s="582"/>
      <c r="D50" s="576" t="n">
        <v>2010</v>
      </c>
      <c r="E50" s="604" t="s">
        <v>30</v>
      </c>
      <c r="F50" s="403" t="n">
        <v>13149.65</v>
      </c>
      <c r="G50" s="403" t="n">
        <v>13148.18</v>
      </c>
      <c r="H50" s="579" t="n">
        <f aca="false">G50/F50%</f>
        <v>99.9888209952356</v>
      </c>
    </row>
    <row r="51" s="395" customFormat="true" ht="14.25" hidden="false" customHeight="false" outlineLevel="0" collapsed="false">
      <c r="A51" s="603"/>
      <c r="B51" s="595"/>
      <c r="C51" s="605" t="s">
        <v>26</v>
      </c>
      <c r="D51" s="605"/>
      <c r="E51" s="605"/>
      <c r="F51" s="344" t="n">
        <f aca="false">F50</f>
        <v>13149.65</v>
      </c>
      <c r="G51" s="344" t="n">
        <f aca="false">G50</f>
        <v>13148.18</v>
      </c>
      <c r="H51" s="561" t="n">
        <f aca="false">G51/F51%</f>
        <v>99.9888209952356</v>
      </c>
    </row>
    <row r="52" s="395" customFormat="true" ht="14.25" hidden="false" customHeight="false" outlineLevel="0" collapsed="false">
      <c r="A52" s="608" t="s">
        <v>340</v>
      </c>
      <c r="B52" s="608"/>
      <c r="C52" s="608"/>
      <c r="D52" s="608"/>
      <c r="E52" s="608"/>
      <c r="F52" s="360" t="n">
        <f aca="false">SUM(F51+F48)</f>
        <v>31793.3</v>
      </c>
      <c r="G52" s="360" t="n">
        <f aca="false">SUM(G51+G48)</f>
        <v>31599.36</v>
      </c>
      <c r="H52" s="585" t="n">
        <f aca="false">G52/F52%</f>
        <v>99.3899972635744</v>
      </c>
    </row>
    <row r="53" customFormat="false" ht="14.25" hidden="false" customHeight="false" outlineLevel="0" collapsed="false">
      <c r="A53" s="549" t="n">
        <v>7</v>
      </c>
      <c r="B53" s="609" t="n">
        <v>852</v>
      </c>
      <c r="C53" s="610" t="s">
        <v>341</v>
      </c>
      <c r="D53" s="611"/>
      <c r="E53" s="612"/>
      <c r="F53" s="613"/>
      <c r="G53" s="613"/>
      <c r="H53" s="614"/>
    </row>
    <row r="54" s="395" customFormat="true" ht="14.25" hidden="false" customHeight="false" outlineLevel="0" collapsed="false">
      <c r="A54" s="549"/>
      <c r="B54" s="570"/>
      <c r="C54" s="563" t="n">
        <v>85212</v>
      </c>
      <c r="D54" s="438" t="s">
        <v>162</v>
      </c>
      <c r="E54" s="439"/>
      <c r="F54" s="308"/>
      <c r="G54" s="588"/>
      <c r="H54" s="589"/>
    </row>
    <row r="55" s="395" customFormat="true" ht="27" hidden="false" customHeight="true" outlineLevel="0" collapsed="false">
      <c r="A55" s="549"/>
      <c r="B55" s="570"/>
      <c r="C55" s="549"/>
      <c r="D55" s="554" t="n">
        <v>2010</v>
      </c>
      <c r="E55" s="388" t="s">
        <v>30</v>
      </c>
      <c r="F55" s="403" t="n">
        <v>1785104</v>
      </c>
      <c r="G55" s="403" t="n">
        <v>1668111.59</v>
      </c>
      <c r="H55" s="556" t="n">
        <f aca="false">G55/F55%</f>
        <v>93.4461852082568</v>
      </c>
    </row>
    <row r="56" s="395" customFormat="true" ht="14.25" hidden="false" customHeight="false" outlineLevel="0" collapsed="false">
      <c r="A56" s="549"/>
      <c r="B56" s="570"/>
      <c r="C56" s="572" t="s">
        <v>26</v>
      </c>
      <c r="D56" s="572"/>
      <c r="E56" s="572"/>
      <c r="F56" s="344" t="n">
        <f aca="false">SUM(F55:F55)</f>
        <v>1785104</v>
      </c>
      <c r="G56" s="344" t="n">
        <f aca="false">SUM(G55:G55)</f>
        <v>1668111.59</v>
      </c>
      <c r="H56" s="561" t="n">
        <f aca="false">G56/F56%</f>
        <v>93.4461852082568</v>
      </c>
    </row>
    <row r="57" s="395" customFormat="true" ht="14.25" hidden="false" customHeight="true" outlineLevel="0" collapsed="false">
      <c r="A57" s="549"/>
      <c r="B57" s="615"/>
      <c r="C57" s="568" t="n">
        <v>85213</v>
      </c>
      <c r="D57" s="616" t="s">
        <v>342</v>
      </c>
      <c r="E57" s="616"/>
      <c r="F57" s="616"/>
      <c r="G57" s="616"/>
      <c r="H57" s="616"/>
    </row>
    <row r="58" s="395" customFormat="true" ht="27" hidden="false" customHeight="true" outlineLevel="0" collapsed="false">
      <c r="A58" s="549"/>
      <c r="B58" s="615"/>
      <c r="C58" s="570"/>
      <c r="D58" s="554" t="n">
        <v>2010</v>
      </c>
      <c r="E58" s="388" t="s">
        <v>30</v>
      </c>
      <c r="F58" s="555" t="n">
        <v>10500</v>
      </c>
      <c r="G58" s="555" t="n">
        <v>10260</v>
      </c>
      <c r="H58" s="617" t="n">
        <f aca="false">G58/F58%</f>
        <v>97.7142857142857</v>
      </c>
    </row>
    <row r="59" s="395" customFormat="true" ht="14.25" hidden="false" customHeight="false" outlineLevel="0" collapsed="false">
      <c r="A59" s="618"/>
      <c r="B59" s="619"/>
      <c r="C59" s="592" t="s">
        <v>26</v>
      </c>
      <c r="D59" s="592"/>
      <c r="E59" s="592"/>
      <c r="F59" s="344" t="n">
        <f aca="false">SUM(F58:F58)</f>
        <v>10500</v>
      </c>
      <c r="G59" s="344" t="n">
        <f aca="false">SUM(G58:G58)</f>
        <v>10260</v>
      </c>
      <c r="H59" s="561" t="n">
        <f aca="false">G59/F59%</f>
        <v>97.7142857142857</v>
      </c>
    </row>
    <row r="60" s="395" customFormat="true" ht="14.25" hidden="false" customHeight="true" outlineLevel="0" collapsed="false">
      <c r="A60" s="618"/>
      <c r="B60" s="619"/>
      <c r="C60" s="305" t="n">
        <v>85278</v>
      </c>
      <c r="D60" s="616" t="s">
        <v>49</v>
      </c>
      <c r="E60" s="616"/>
      <c r="F60" s="616"/>
      <c r="G60" s="616"/>
      <c r="H60" s="616"/>
    </row>
    <row r="61" s="395" customFormat="true" ht="33.75" hidden="false" customHeight="false" outlineLevel="0" collapsed="false">
      <c r="A61" s="618"/>
      <c r="B61" s="619"/>
      <c r="C61" s="570"/>
      <c r="D61" s="554" t="n">
        <v>2010</v>
      </c>
      <c r="E61" s="388" t="s">
        <v>30</v>
      </c>
      <c r="F61" s="555" t="n">
        <v>6700</v>
      </c>
      <c r="G61" s="555" t="n">
        <v>6700</v>
      </c>
      <c r="H61" s="617" t="n">
        <f aca="false">G61/F61%</f>
        <v>100</v>
      </c>
    </row>
    <row r="62" s="395" customFormat="true" ht="14.25" hidden="false" customHeight="false" outlineLevel="0" collapsed="false">
      <c r="A62" s="618"/>
      <c r="B62" s="619"/>
      <c r="C62" s="592" t="s">
        <v>26</v>
      </c>
      <c r="D62" s="592"/>
      <c r="E62" s="592"/>
      <c r="F62" s="344" t="n">
        <f aca="false">SUM(F61:F61)</f>
        <v>6700</v>
      </c>
      <c r="G62" s="344" t="n">
        <f aca="false">SUM(G61:G61)</f>
        <v>6700</v>
      </c>
      <c r="H62" s="561" t="n">
        <f aca="false">G62/F62%</f>
        <v>100</v>
      </c>
    </row>
    <row r="63" s="395" customFormat="true" ht="14.25" hidden="false" customHeight="true" outlineLevel="0" collapsed="false">
      <c r="A63" s="549"/>
      <c r="B63" s="615"/>
      <c r="C63" s="305" t="n">
        <v>85295</v>
      </c>
      <c r="D63" s="616" t="s">
        <v>28</v>
      </c>
      <c r="E63" s="616"/>
      <c r="F63" s="616"/>
      <c r="G63" s="616"/>
      <c r="H63" s="616"/>
    </row>
    <row r="64" s="395" customFormat="true" ht="27" hidden="false" customHeight="true" outlineLevel="0" collapsed="false">
      <c r="A64" s="549"/>
      <c r="B64" s="615"/>
      <c r="C64" s="570"/>
      <c r="D64" s="554" t="n">
        <v>2010</v>
      </c>
      <c r="E64" s="388" t="s">
        <v>30</v>
      </c>
      <c r="F64" s="555" t="n">
        <v>1213</v>
      </c>
      <c r="G64" s="555" t="n">
        <v>753.34</v>
      </c>
      <c r="H64" s="617" t="n">
        <f aca="false">G64/F64%</f>
        <v>62.1055234954658</v>
      </c>
    </row>
    <row r="65" s="395" customFormat="true" ht="14.25" hidden="false" customHeight="false" outlineLevel="0" collapsed="false">
      <c r="A65" s="618"/>
      <c r="B65" s="619"/>
      <c r="C65" s="592" t="s">
        <v>26</v>
      </c>
      <c r="D65" s="592"/>
      <c r="E65" s="592"/>
      <c r="F65" s="344" t="n">
        <f aca="false">SUM(F64:F64)</f>
        <v>1213</v>
      </c>
      <c r="G65" s="344" t="n">
        <f aca="false">SUM(G64:G64)</f>
        <v>753.34</v>
      </c>
      <c r="H65" s="561" t="n">
        <f aca="false">G65/F65%</f>
        <v>62.1055234954658</v>
      </c>
    </row>
    <row r="66" s="395" customFormat="true" ht="15" hidden="false" customHeight="false" outlineLevel="0" collapsed="false">
      <c r="A66" s="562" t="s">
        <v>343</v>
      </c>
      <c r="B66" s="544"/>
      <c r="C66" s="544"/>
      <c r="D66" s="544"/>
      <c r="E66" s="620"/>
      <c r="F66" s="621" t="n">
        <f aca="false">SUM(F56,F59,F62,F65)</f>
        <v>1803517</v>
      </c>
      <c r="G66" s="621" t="n">
        <f aca="false">SUM(G56,G59,G62,G65)</f>
        <v>1685824.93</v>
      </c>
      <c r="H66" s="558" t="n">
        <f aca="false">G66/F66%</f>
        <v>93.4743021551779</v>
      </c>
    </row>
    <row r="67" customFormat="false" ht="15" hidden="false" customHeight="false" outlineLevel="0" collapsed="false">
      <c r="A67" s="622" t="s">
        <v>196</v>
      </c>
      <c r="B67" s="623"/>
      <c r="C67" s="623"/>
      <c r="D67" s="623"/>
      <c r="E67" s="624"/>
      <c r="F67" s="529" t="n">
        <f aca="false">SUM(F12,F17,F34,F39,F44,F52,F66)</f>
        <v>2155261.31</v>
      </c>
      <c r="G67" s="529" t="n">
        <f aca="false">SUM(G12,G17,G34,G39,G44,G52,G66)</f>
        <v>2036525.3</v>
      </c>
      <c r="H67" s="625" t="n">
        <f aca="false">G67/F67%</f>
        <v>94.4908763754498</v>
      </c>
    </row>
  </sheetData>
  <mergeCells count="27">
    <mergeCell ref="B4:E4"/>
    <mergeCell ref="C11:E11"/>
    <mergeCell ref="C16:E16"/>
    <mergeCell ref="C21:E21"/>
    <mergeCell ref="C24:E24"/>
    <mergeCell ref="D25:E25"/>
    <mergeCell ref="C27:E27"/>
    <mergeCell ref="D28:E28"/>
    <mergeCell ref="C30:E30"/>
    <mergeCell ref="D31:E31"/>
    <mergeCell ref="C33:E33"/>
    <mergeCell ref="A34:E34"/>
    <mergeCell ref="C38:E38"/>
    <mergeCell ref="A39:E39"/>
    <mergeCell ref="C43:E43"/>
    <mergeCell ref="A44:E44"/>
    <mergeCell ref="C48:E48"/>
    <mergeCell ref="D49:E49"/>
    <mergeCell ref="C51:E51"/>
    <mergeCell ref="A52:E52"/>
    <mergeCell ref="C56:E56"/>
    <mergeCell ref="D57:H57"/>
    <mergeCell ref="C59:E59"/>
    <mergeCell ref="D60:H60"/>
    <mergeCell ref="C62:E62"/>
    <mergeCell ref="D63:H63"/>
    <mergeCell ref="C65:E65"/>
  </mergeCells>
  <printOptions headings="false" gridLines="false" gridLinesSet="true" horizontalCentered="false" verticalCentered="false"/>
  <pageMargins left="0.511805555555556" right="0.196527777777778" top="0.748611111111111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96" colorId="64" zoomScale="112" zoomScaleNormal="100" zoomScalePageLayoutView="112" workbookViewId="0">
      <selection pane="topLeft" activeCell="A107" activeCellId="0" sqref="A107:H10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3.62"/>
    <col collapsed="false" customWidth="true" hidden="false" outlineLevel="0" max="8" min="8" style="0" width="10.37"/>
  </cols>
  <sheetData>
    <row r="1" customFormat="false" ht="14.25" hidden="false" customHeight="false" outlineLevel="0" collapsed="false">
      <c r="A1" s="626" t="s">
        <v>344</v>
      </c>
      <c r="E1" s="627"/>
    </row>
    <row r="2" customFormat="false" ht="14.25" hidden="false" customHeight="false" outlineLevel="0" collapsed="false">
      <c r="A2" s="626"/>
      <c r="B2" s="626" t="s">
        <v>345</v>
      </c>
      <c r="E2" s="627"/>
    </row>
    <row r="3" customFormat="false" ht="14.25" hidden="false" customHeight="false" outlineLevel="0" collapsed="false">
      <c r="A3" s="531"/>
      <c r="B3" s="531"/>
      <c r="C3" s="531"/>
      <c r="D3" s="531"/>
      <c r="E3" s="628"/>
      <c r="F3" s="531"/>
      <c r="G3" s="531"/>
      <c r="H3" s="531"/>
    </row>
    <row r="4" customFormat="false" ht="14.25" hidden="false" customHeight="false" outlineLevel="0" collapsed="false">
      <c r="A4" s="301" t="s">
        <v>198</v>
      </c>
      <c r="B4" s="629" t="s">
        <v>3</v>
      </c>
      <c r="C4" s="536"/>
      <c r="D4" s="536"/>
      <c r="E4" s="630"/>
      <c r="F4" s="303"/>
      <c r="G4" s="537"/>
      <c r="H4" s="305" t="s">
        <v>199</v>
      </c>
    </row>
    <row r="5" customFormat="false" ht="14.25" hidden="false" customHeight="false" outlineLevel="0" collapsed="false">
      <c r="A5" s="306"/>
      <c r="B5" s="307" t="s">
        <v>5</v>
      </c>
      <c r="C5" s="308"/>
      <c r="D5" s="308"/>
      <c r="E5" s="309"/>
      <c r="F5" s="538" t="s">
        <v>200</v>
      </c>
      <c r="G5" s="538" t="s">
        <v>201</v>
      </c>
      <c r="H5" s="538" t="s">
        <v>202</v>
      </c>
    </row>
    <row r="6" customFormat="false" ht="14.25" hidden="false" customHeight="false" outlineLevel="0" collapsed="false">
      <c r="A6" s="306"/>
      <c r="B6" s="301" t="s">
        <v>9</v>
      </c>
      <c r="C6" s="301" t="s">
        <v>10</v>
      </c>
      <c r="D6" s="311" t="s">
        <v>11</v>
      </c>
      <c r="E6" s="312" t="s">
        <v>12</v>
      </c>
      <c r="F6" s="306"/>
      <c r="G6" s="538"/>
      <c r="H6" s="540" t="s">
        <v>203</v>
      </c>
    </row>
    <row r="7" customFormat="false" ht="14.25" hidden="false" customHeight="false" outlineLevel="0" collapsed="false">
      <c r="A7" s="314" t="n">
        <v>1</v>
      </c>
      <c r="B7" s="314" t="n">
        <v>2</v>
      </c>
      <c r="C7" s="314" t="n">
        <v>3</v>
      </c>
      <c r="D7" s="314" t="n">
        <v>4</v>
      </c>
      <c r="E7" s="315" t="n">
        <v>5</v>
      </c>
      <c r="F7" s="314" t="n">
        <v>6</v>
      </c>
      <c r="G7" s="541" t="n">
        <v>7</v>
      </c>
      <c r="H7" s="541" t="n">
        <v>8</v>
      </c>
    </row>
    <row r="8" s="531" customFormat="true" ht="14.25" hidden="false" customHeight="false" outlineLevel="0" collapsed="false">
      <c r="A8" s="631" t="n">
        <v>1</v>
      </c>
      <c r="B8" s="318" t="s">
        <v>14</v>
      </c>
      <c r="C8" s="370" t="s">
        <v>346</v>
      </c>
      <c r="D8" s="320"/>
      <c r="E8" s="321"/>
      <c r="F8" s="552"/>
      <c r="G8" s="552"/>
      <c r="H8" s="632"/>
    </row>
    <row r="9" s="531" customFormat="true" ht="15" hidden="false" customHeight="false" outlineLevel="0" collapsed="false">
      <c r="A9" s="343"/>
      <c r="B9" s="324"/>
      <c r="C9" s="633" t="s">
        <v>27</v>
      </c>
      <c r="D9" s="500" t="s">
        <v>28</v>
      </c>
      <c r="E9" s="500"/>
      <c r="F9" s="552"/>
      <c r="G9" s="552"/>
      <c r="H9" s="632"/>
    </row>
    <row r="10" s="531" customFormat="true" ht="14.25" hidden="false" customHeight="false" outlineLevel="0" collapsed="false">
      <c r="A10" s="343"/>
      <c r="B10" s="324"/>
      <c r="C10" s="416"/>
      <c r="D10" s="331" t="n">
        <v>4010</v>
      </c>
      <c r="E10" s="354" t="s">
        <v>223</v>
      </c>
      <c r="F10" s="634" t="n">
        <v>3666</v>
      </c>
      <c r="G10" s="634" t="n">
        <v>3666</v>
      </c>
      <c r="H10" s="634" t="n">
        <f aca="false">G10/F10%</f>
        <v>100</v>
      </c>
    </row>
    <row r="11" s="531" customFormat="true" ht="14.25" hidden="false" customHeight="false" outlineLevel="0" collapsed="false">
      <c r="A11" s="343"/>
      <c r="B11" s="324"/>
      <c r="C11" s="416"/>
      <c r="D11" s="331" t="n">
        <v>4110</v>
      </c>
      <c r="E11" s="354" t="s">
        <v>213</v>
      </c>
      <c r="F11" s="634" t="n">
        <v>625.96</v>
      </c>
      <c r="G11" s="634" t="n">
        <v>625.96</v>
      </c>
      <c r="H11" s="634" t="n">
        <f aca="false">G11/F11%</f>
        <v>100</v>
      </c>
    </row>
    <row r="12" s="531" customFormat="true" ht="14.25" hidden="false" customHeight="false" outlineLevel="0" collapsed="false">
      <c r="A12" s="343"/>
      <c r="B12" s="324"/>
      <c r="C12" s="416"/>
      <c r="D12" s="331" t="n">
        <v>4210</v>
      </c>
      <c r="E12" s="342" t="s">
        <v>231</v>
      </c>
      <c r="F12" s="634" t="n">
        <v>105.12</v>
      </c>
      <c r="G12" s="634" t="n">
        <v>105.12</v>
      </c>
      <c r="H12" s="634" t="n">
        <f aca="false">G12/F12%</f>
        <v>100</v>
      </c>
    </row>
    <row r="13" s="531" customFormat="true" ht="14.25" hidden="false" customHeight="false" outlineLevel="0" collapsed="false">
      <c r="A13" s="343"/>
      <c r="B13" s="324"/>
      <c r="C13" s="416"/>
      <c r="D13" s="367" t="n">
        <v>4300</v>
      </c>
      <c r="E13" s="342" t="s">
        <v>235</v>
      </c>
      <c r="F13" s="634" t="n">
        <v>144.8</v>
      </c>
      <c r="G13" s="634" t="n">
        <v>144.8</v>
      </c>
      <c r="H13" s="634" t="n">
        <v>100</v>
      </c>
    </row>
    <row r="14" s="531" customFormat="true" ht="14.25" hidden="false" customHeight="false" outlineLevel="0" collapsed="false">
      <c r="A14" s="343"/>
      <c r="B14" s="324"/>
      <c r="C14" s="423"/>
      <c r="D14" s="367" t="n">
        <v>4430</v>
      </c>
      <c r="E14" s="342" t="s">
        <v>216</v>
      </c>
      <c r="F14" s="634" t="n">
        <v>227094.13</v>
      </c>
      <c r="G14" s="634" t="n">
        <v>227094.13</v>
      </c>
      <c r="H14" s="634" t="n">
        <f aca="false">G14/F14%</f>
        <v>100</v>
      </c>
    </row>
    <row r="15" s="531" customFormat="true" ht="14.25" hidden="false" customHeight="false" outlineLevel="0" collapsed="false">
      <c r="A15" s="383"/>
      <c r="B15" s="378"/>
      <c r="C15" s="443" t="s">
        <v>26</v>
      </c>
      <c r="D15" s="443"/>
      <c r="E15" s="443"/>
      <c r="F15" s="344" t="n">
        <f aca="false">SUM(F10:F14)</f>
        <v>231636.01</v>
      </c>
      <c r="G15" s="344" t="n">
        <f aca="false">SUM(G10:G14)</f>
        <v>231636.01</v>
      </c>
      <c r="H15" s="344" t="n">
        <f aca="false">G15/F15%</f>
        <v>100</v>
      </c>
    </row>
    <row r="16" s="531" customFormat="true" ht="14.25" hidden="false" customHeight="false" outlineLevel="0" collapsed="false">
      <c r="A16" s="382" t="s">
        <v>31</v>
      </c>
      <c r="B16" s="384"/>
      <c r="C16" s="320"/>
      <c r="D16" s="320"/>
      <c r="E16" s="420"/>
      <c r="F16" s="360" t="n">
        <f aca="false">SUM(F15)</f>
        <v>231636.01</v>
      </c>
      <c r="G16" s="360" t="n">
        <f aca="false">SUM(G15)</f>
        <v>231636.01</v>
      </c>
      <c r="H16" s="360" t="n">
        <f aca="false">G16/F16%</f>
        <v>100</v>
      </c>
    </row>
    <row r="17" s="531" customFormat="true" ht="14.25" hidden="false" customHeight="false" outlineLevel="0" collapsed="false">
      <c r="A17" s="631" t="n">
        <v>2</v>
      </c>
      <c r="B17" s="369" t="n">
        <v>750</v>
      </c>
      <c r="C17" s="370" t="s">
        <v>347</v>
      </c>
      <c r="D17" s="320"/>
      <c r="E17" s="321"/>
      <c r="F17" s="552"/>
      <c r="G17" s="552"/>
      <c r="H17" s="632"/>
    </row>
    <row r="18" s="531" customFormat="true" ht="15" hidden="false" customHeight="false" outlineLevel="0" collapsed="false">
      <c r="A18" s="343"/>
      <c r="B18" s="324"/>
      <c r="C18" s="412" t="n">
        <v>75011</v>
      </c>
      <c r="D18" s="500" t="s">
        <v>79</v>
      </c>
      <c r="E18" s="500"/>
      <c r="F18" s="552"/>
      <c r="G18" s="552"/>
      <c r="H18" s="632"/>
    </row>
    <row r="19" s="531" customFormat="true" ht="14.25" hidden="false" customHeight="false" outlineLevel="0" collapsed="false">
      <c r="A19" s="343"/>
      <c r="B19" s="324"/>
      <c r="C19" s="416"/>
      <c r="D19" s="331" t="n">
        <v>4010</v>
      </c>
      <c r="E19" s="354" t="s">
        <v>212</v>
      </c>
      <c r="F19" s="634" t="n">
        <v>28210</v>
      </c>
      <c r="G19" s="634" t="n">
        <v>28210</v>
      </c>
      <c r="H19" s="634" t="n">
        <f aca="false">G19/F19%</f>
        <v>100</v>
      </c>
    </row>
    <row r="20" s="531" customFormat="true" ht="14.25" hidden="false" customHeight="false" outlineLevel="0" collapsed="false">
      <c r="A20" s="343"/>
      <c r="B20" s="324"/>
      <c r="C20" s="416"/>
      <c r="D20" s="331" t="n">
        <v>4040</v>
      </c>
      <c r="E20" s="342" t="s">
        <v>348</v>
      </c>
      <c r="F20" s="634" t="n">
        <v>3500</v>
      </c>
      <c r="G20" s="634" t="n">
        <v>3500</v>
      </c>
      <c r="H20" s="634" t="n">
        <f aca="false">G20/F20%</f>
        <v>100</v>
      </c>
    </row>
    <row r="21" s="531" customFormat="true" ht="14.25" hidden="false" customHeight="false" outlineLevel="0" collapsed="false">
      <c r="A21" s="343"/>
      <c r="B21" s="324"/>
      <c r="C21" s="416"/>
      <c r="D21" s="331" t="n">
        <v>4110</v>
      </c>
      <c r="E21" s="354" t="s">
        <v>213</v>
      </c>
      <c r="F21" s="634" t="n">
        <v>3780</v>
      </c>
      <c r="G21" s="634" t="n">
        <v>3780</v>
      </c>
      <c r="H21" s="634" t="n">
        <f aca="false">G21/F21%</f>
        <v>100</v>
      </c>
    </row>
    <row r="22" s="531" customFormat="true" ht="14.25" hidden="false" customHeight="false" outlineLevel="0" collapsed="false">
      <c r="A22" s="343"/>
      <c r="B22" s="324"/>
      <c r="C22" s="416"/>
      <c r="D22" s="331" t="n">
        <v>4120</v>
      </c>
      <c r="E22" s="354" t="s">
        <v>223</v>
      </c>
      <c r="F22" s="634" t="n">
        <v>610</v>
      </c>
      <c r="G22" s="634" t="n">
        <v>610</v>
      </c>
      <c r="H22" s="634" t="n">
        <f aca="false">G22/F22%</f>
        <v>100</v>
      </c>
    </row>
    <row r="23" s="531" customFormat="true" ht="14.25" hidden="false" customHeight="false" outlineLevel="0" collapsed="false">
      <c r="A23" s="343"/>
      <c r="B23" s="324"/>
      <c r="C23" s="416"/>
      <c r="D23" s="331" t="n">
        <v>4210</v>
      </c>
      <c r="E23" s="342" t="s">
        <v>231</v>
      </c>
      <c r="F23" s="634" t="n">
        <v>400</v>
      </c>
      <c r="G23" s="634" t="n">
        <v>400</v>
      </c>
      <c r="H23" s="634" t="n">
        <f aca="false">G23/F23%</f>
        <v>100</v>
      </c>
    </row>
    <row r="24" s="531" customFormat="true" ht="14.25" hidden="false" customHeight="false" outlineLevel="0" collapsed="false">
      <c r="A24" s="343"/>
      <c r="B24" s="324"/>
      <c r="C24" s="416"/>
      <c r="D24" s="367" t="n">
        <v>4300</v>
      </c>
      <c r="E24" s="342" t="s">
        <v>235</v>
      </c>
      <c r="F24" s="634" t="n">
        <v>3700</v>
      </c>
      <c r="G24" s="634" t="n">
        <v>3700</v>
      </c>
      <c r="H24" s="634" t="n">
        <f aca="false">G24/F24%</f>
        <v>100</v>
      </c>
    </row>
    <row r="25" s="531" customFormat="true" ht="14.25" hidden="false" customHeight="false" outlineLevel="0" collapsed="false">
      <c r="A25" s="343"/>
      <c r="B25" s="324"/>
      <c r="C25" s="416"/>
      <c r="D25" s="367" t="n">
        <v>4410</v>
      </c>
      <c r="E25" s="356" t="s">
        <v>349</v>
      </c>
      <c r="F25" s="634" t="n">
        <v>810</v>
      </c>
      <c r="G25" s="634" t="n">
        <v>810</v>
      </c>
      <c r="H25" s="634" t="n">
        <f aca="false">G25/F25%</f>
        <v>100</v>
      </c>
    </row>
    <row r="26" s="531" customFormat="true" ht="14.25" hidden="false" customHeight="false" outlineLevel="0" collapsed="false">
      <c r="A26" s="343"/>
      <c r="B26" s="324"/>
      <c r="C26" s="416"/>
      <c r="D26" s="367" t="n">
        <v>4440</v>
      </c>
      <c r="E26" s="356" t="s">
        <v>237</v>
      </c>
      <c r="F26" s="634" t="n">
        <v>1500</v>
      </c>
      <c r="G26" s="634" t="n">
        <v>1500</v>
      </c>
      <c r="H26" s="634" t="n">
        <f aca="false">G26/F26%</f>
        <v>100</v>
      </c>
    </row>
    <row r="27" s="531" customFormat="true" ht="14.25" hidden="false" customHeight="false" outlineLevel="0" collapsed="false">
      <c r="A27" s="343"/>
      <c r="B27" s="324"/>
      <c r="C27" s="443" t="s">
        <v>26</v>
      </c>
      <c r="D27" s="443"/>
      <c r="E27" s="443"/>
      <c r="F27" s="344" t="n">
        <f aca="false">SUM(F19:F26)</f>
        <v>42510</v>
      </c>
      <c r="G27" s="344" t="n">
        <f aca="false">SUM(G19:G26)</f>
        <v>42510</v>
      </c>
      <c r="H27" s="344" t="n">
        <f aca="false">G27/F27%</f>
        <v>100</v>
      </c>
    </row>
    <row r="28" s="531" customFormat="true" ht="14.25" hidden="false" customHeight="false" outlineLevel="0" collapsed="false">
      <c r="A28" s="319" t="s">
        <v>87</v>
      </c>
      <c r="B28" s="358"/>
      <c r="C28" s="320"/>
      <c r="D28" s="320"/>
      <c r="E28" s="420"/>
      <c r="F28" s="360" t="n">
        <f aca="false">SUM(F27)</f>
        <v>42510</v>
      </c>
      <c r="G28" s="360" t="n">
        <f aca="false">SUM(G27)</f>
        <v>42510</v>
      </c>
      <c r="H28" s="360" t="n">
        <f aca="false">G28/F28%</f>
        <v>100</v>
      </c>
    </row>
    <row r="29" s="531" customFormat="true" ht="14.25" hidden="false" customHeight="false" outlineLevel="0" collapsed="false">
      <c r="A29" s="526" t="n">
        <v>3</v>
      </c>
      <c r="B29" s="369" t="n">
        <v>751</v>
      </c>
      <c r="C29" s="319" t="s">
        <v>247</v>
      </c>
      <c r="D29" s="320"/>
      <c r="E29" s="321"/>
      <c r="F29" s="552"/>
      <c r="G29" s="552"/>
      <c r="H29" s="632"/>
    </row>
    <row r="30" s="531" customFormat="true" ht="15" hidden="false" customHeight="false" outlineLevel="0" collapsed="false">
      <c r="A30" s="343"/>
      <c r="B30" s="324"/>
      <c r="C30" s="367" t="n">
        <v>75101</v>
      </c>
      <c r="D30" s="500" t="s">
        <v>248</v>
      </c>
      <c r="E30" s="500"/>
      <c r="F30" s="500"/>
      <c r="G30" s="500"/>
      <c r="H30" s="632"/>
    </row>
    <row r="31" s="531" customFormat="true" ht="14.25" hidden="false" customHeight="false" outlineLevel="0" collapsed="false">
      <c r="A31" s="343"/>
      <c r="B31" s="324"/>
      <c r="C31" s="324"/>
      <c r="D31" s="411" t="n">
        <v>4110</v>
      </c>
      <c r="E31" s="371" t="s">
        <v>213</v>
      </c>
      <c r="F31" s="634" t="n">
        <v>76.95</v>
      </c>
      <c r="G31" s="634" t="n">
        <v>76.95</v>
      </c>
      <c r="H31" s="634" t="n">
        <f aca="false">G31/F31%</f>
        <v>100</v>
      </c>
    </row>
    <row r="32" s="531" customFormat="true" ht="14.25" hidden="true" customHeight="false" outlineLevel="0" collapsed="false">
      <c r="A32" s="343"/>
      <c r="B32" s="324"/>
      <c r="C32" s="324"/>
      <c r="D32" s="331" t="n">
        <v>4120</v>
      </c>
      <c r="E32" s="354" t="s">
        <v>223</v>
      </c>
      <c r="F32" s="634" t="n">
        <v>0</v>
      </c>
      <c r="G32" s="634"/>
      <c r="H32" s="634" t="n">
        <v>0</v>
      </c>
    </row>
    <row r="33" s="531" customFormat="true" ht="14.25" hidden="false" customHeight="false" outlineLevel="0" collapsed="false">
      <c r="A33" s="343"/>
      <c r="B33" s="324"/>
      <c r="C33" s="324"/>
      <c r="D33" s="418" t="n">
        <v>4170</v>
      </c>
      <c r="E33" s="484" t="s">
        <v>224</v>
      </c>
      <c r="F33" s="634" t="n">
        <v>450</v>
      </c>
      <c r="G33" s="634" t="n">
        <v>450</v>
      </c>
      <c r="H33" s="634" t="n">
        <f aca="false">G33/F33%</f>
        <v>100</v>
      </c>
    </row>
    <row r="34" s="531" customFormat="true" ht="14.25" hidden="false" customHeight="false" outlineLevel="0" collapsed="false">
      <c r="A34" s="343"/>
      <c r="B34" s="324"/>
      <c r="C34" s="324"/>
      <c r="D34" s="437" t="n">
        <v>4210</v>
      </c>
      <c r="E34" s="342" t="s">
        <v>249</v>
      </c>
      <c r="F34" s="634" t="n">
        <v>386.05</v>
      </c>
      <c r="G34" s="634" t="n">
        <v>386.05</v>
      </c>
      <c r="H34" s="634" t="n">
        <f aca="false">G34/F34%</f>
        <v>100</v>
      </c>
    </row>
    <row r="35" s="531" customFormat="true" ht="14.25" hidden="false" customHeight="false" outlineLevel="0" collapsed="false">
      <c r="A35" s="343"/>
      <c r="B35" s="324"/>
      <c r="C35" s="375" t="s">
        <v>26</v>
      </c>
      <c r="D35" s="375"/>
      <c r="E35" s="375"/>
      <c r="F35" s="344" t="n">
        <f aca="false">SUM(F31:F34)</f>
        <v>913</v>
      </c>
      <c r="G35" s="344" t="n">
        <f aca="false">SUM(G31:G34)</f>
        <v>913</v>
      </c>
      <c r="H35" s="634" t="n">
        <f aca="false">G35/F35%</f>
        <v>100</v>
      </c>
    </row>
    <row r="36" s="531" customFormat="true" ht="15" hidden="false" customHeight="false" outlineLevel="0" collapsed="false">
      <c r="A36" s="436"/>
      <c r="B36" s="324"/>
      <c r="C36" s="305" t="n">
        <v>75107</v>
      </c>
      <c r="D36" s="635" t="s">
        <v>90</v>
      </c>
      <c r="E36" s="635"/>
      <c r="F36" s="565"/>
      <c r="G36" s="569"/>
      <c r="H36" s="636"/>
    </row>
    <row r="37" s="531" customFormat="true" ht="14.25" hidden="false" customHeight="false" outlineLevel="0" collapsed="false">
      <c r="A37" s="436"/>
      <c r="B37" s="324"/>
      <c r="C37" s="324"/>
      <c r="D37" s="331" t="n">
        <v>3030</v>
      </c>
      <c r="E37" s="321" t="s">
        <v>350</v>
      </c>
      <c r="F37" s="403" t="n">
        <v>10720</v>
      </c>
      <c r="G37" s="403" t="n">
        <v>10720</v>
      </c>
      <c r="H37" s="634" t="n">
        <f aca="false">G37/F37%</f>
        <v>100</v>
      </c>
    </row>
    <row r="38" s="531" customFormat="true" ht="14.25" hidden="false" customHeight="false" outlineLevel="0" collapsed="false">
      <c r="A38" s="436"/>
      <c r="B38" s="324"/>
      <c r="C38" s="324"/>
      <c r="D38" s="331" t="n">
        <v>4110</v>
      </c>
      <c r="E38" s="461" t="s">
        <v>213</v>
      </c>
      <c r="F38" s="637" t="n">
        <v>591.61</v>
      </c>
      <c r="G38" s="637" t="n">
        <v>591.61</v>
      </c>
      <c r="H38" s="634" t="n">
        <f aca="false">G38/F38%</f>
        <v>100</v>
      </c>
    </row>
    <row r="39" s="531" customFormat="true" ht="14.25" hidden="false" customHeight="false" outlineLevel="0" collapsed="false">
      <c r="A39" s="436"/>
      <c r="B39" s="324"/>
      <c r="C39" s="324"/>
      <c r="D39" s="331" t="n">
        <v>4120</v>
      </c>
      <c r="E39" s="354" t="s">
        <v>223</v>
      </c>
      <c r="F39" s="634" t="n">
        <v>11.68</v>
      </c>
      <c r="G39" s="634" t="n">
        <v>11.68</v>
      </c>
      <c r="H39" s="634" t="n">
        <f aca="false">G39/F39%</f>
        <v>100</v>
      </c>
    </row>
    <row r="40" s="531" customFormat="true" ht="14.25" hidden="false" customHeight="false" outlineLevel="0" collapsed="false">
      <c r="A40" s="436"/>
      <c r="B40" s="324"/>
      <c r="C40" s="324"/>
      <c r="D40" s="554" t="n">
        <v>4170</v>
      </c>
      <c r="E40" s="484" t="s">
        <v>224</v>
      </c>
      <c r="F40" s="634" t="n">
        <v>4389.76</v>
      </c>
      <c r="G40" s="634" t="n">
        <v>4389.76</v>
      </c>
      <c r="H40" s="634" t="n">
        <f aca="false">G40/F40%</f>
        <v>100</v>
      </c>
    </row>
    <row r="41" s="531" customFormat="true" ht="14.25" hidden="false" customHeight="false" outlineLevel="0" collapsed="false">
      <c r="A41" s="436"/>
      <c r="B41" s="324"/>
      <c r="C41" s="324"/>
      <c r="D41" s="331" t="n">
        <v>4210</v>
      </c>
      <c r="E41" s="420" t="s">
        <v>249</v>
      </c>
      <c r="F41" s="634" t="n">
        <v>3160.35</v>
      </c>
      <c r="G41" s="634" t="n">
        <v>3160.35</v>
      </c>
      <c r="H41" s="634" t="n">
        <f aca="false">G41/F41%</f>
        <v>100</v>
      </c>
    </row>
    <row r="42" s="531" customFormat="true" ht="14.25" hidden="false" customHeight="false" outlineLevel="0" collapsed="false">
      <c r="A42" s="436"/>
      <c r="B42" s="324"/>
      <c r="C42" s="324"/>
      <c r="D42" s="408" t="n">
        <v>4300</v>
      </c>
      <c r="E42" s="342" t="s">
        <v>235</v>
      </c>
      <c r="F42" s="634" t="n">
        <v>180</v>
      </c>
      <c r="G42" s="634" t="n">
        <v>180</v>
      </c>
      <c r="H42" s="634" t="n">
        <f aca="false">G42/F42%</f>
        <v>100</v>
      </c>
    </row>
    <row r="43" s="531" customFormat="true" ht="14.25" hidden="false" customHeight="false" outlineLevel="0" collapsed="false">
      <c r="A43" s="436"/>
      <c r="B43" s="324"/>
      <c r="C43" s="378"/>
      <c r="D43" s="331" t="n">
        <v>4410</v>
      </c>
      <c r="E43" s="356" t="s">
        <v>349</v>
      </c>
      <c r="F43" s="634" t="n">
        <v>325.6</v>
      </c>
      <c r="G43" s="634" t="n">
        <v>325.6</v>
      </c>
      <c r="H43" s="634" t="n">
        <f aca="false">G43/F43%</f>
        <v>100</v>
      </c>
    </row>
    <row r="44" s="531" customFormat="true" ht="14.25" hidden="false" customHeight="false" outlineLevel="0" collapsed="false">
      <c r="A44" s="436"/>
      <c r="B44" s="324"/>
      <c r="C44" s="479" t="s">
        <v>26</v>
      </c>
      <c r="D44" s="479"/>
      <c r="E44" s="479"/>
      <c r="F44" s="394" t="n">
        <f aca="false">SUM(F37:F43)</f>
        <v>19379</v>
      </c>
      <c r="G44" s="394" t="n">
        <f aca="false">SUM(G37:G43)</f>
        <v>19379</v>
      </c>
      <c r="H44" s="394" t="n">
        <f aca="false">G44/F44%</f>
        <v>100</v>
      </c>
    </row>
    <row r="45" s="531" customFormat="true" ht="15" hidden="false" customHeight="false" outlineLevel="0" collapsed="false">
      <c r="A45" s="436"/>
      <c r="B45" s="324"/>
      <c r="C45" s="434" t="n">
        <v>75108</v>
      </c>
      <c r="D45" s="638" t="s">
        <v>91</v>
      </c>
      <c r="E45" s="638"/>
      <c r="F45" s="639"/>
      <c r="G45" s="639"/>
      <c r="H45" s="405"/>
    </row>
    <row r="46" s="531" customFormat="true" ht="14.25" hidden="false" customHeight="false" outlineLevel="0" collapsed="false">
      <c r="A46" s="436"/>
      <c r="B46" s="324"/>
      <c r="C46" s="479"/>
      <c r="D46" s="640" t="n">
        <v>3030</v>
      </c>
      <c r="E46" s="338" t="s">
        <v>350</v>
      </c>
      <c r="F46" s="478" t="n">
        <v>4720</v>
      </c>
      <c r="G46" s="478" t="n">
        <v>4720</v>
      </c>
      <c r="H46" s="478" t="n">
        <f aca="false">G46/F46%</f>
        <v>100</v>
      </c>
    </row>
    <row r="47" s="531" customFormat="true" ht="14.25" hidden="false" customHeight="false" outlineLevel="0" collapsed="false">
      <c r="A47" s="436"/>
      <c r="B47" s="324"/>
      <c r="C47" s="479"/>
      <c r="D47" s="576" t="n">
        <v>4110</v>
      </c>
      <c r="E47" s="461" t="s">
        <v>213</v>
      </c>
      <c r="F47" s="403" t="n">
        <v>418.22</v>
      </c>
      <c r="G47" s="403" t="n">
        <v>418.22</v>
      </c>
      <c r="H47" s="403" t="n">
        <f aca="false">G47/F47%</f>
        <v>100</v>
      </c>
    </row>
    <row r="48" s="531" customFormat="true" ht="14.25" hidden="false" customHeight="false" outlineLevel="0" collapsed="false">
      <c r="A48" s="436"/>
      <c r="B48" s="324"/>
      <c r="C48" s="479"/>
      <c r="D48" s="418" t="n">
        <v>4120</v>
      </c>
      <c r="E48" s="354" t="s">
        <v>223</v>
      </c>
      <c r="F48" s="403" t="n">
        <v>4.51</v>
      </c>
      <c r="G48" s="403" t="n">
        <v>4.51</v>
      </c>
      <c r="H48" s="403" t="n">
        <f aca="false">G48/F48%</f>
        <v>100</v>
      </c>
    </row>
    <row r="49" s="531" customFormat="true" ht="14.25" hidden="false" customHeight="false" outlineLevel="0" collapsed="false">
      <c r="A49" s="436"/>
      <c r="B49" s="324"/>
      <c r="C49" s="479"/>
      <c r="D49" s="418" t="n">
        <v>4170</v>
      </c>
      <c r="E49" s="484" t="s">
        <v>224</v>
      </c>
      <c r="F49" s="403" t="n">
        <v>3505.67</v>
      </c>
      <c r="G49" s="403" t="n">
        <v>3505.67</v>
      </c>
      <c r="H49" s="403" t="n">
        <f aca="false">G49/F49%</f>
        <v>100</v>
      </c>
    </row>
    <row r="50" s="531" customFormat="true" ht="14.25" hidden="false" customHeight="false" outlineLevel="0" collapsed="false">
      <c r="A50" s="436"/>
      <c r="B50" s="324"/>
      <c r="C50" s="479"/>
      <c r="D50" s="418" t="n">
        <v>4210</v>
      </c>
      <c r="E50" s="420" t="s">
        <v>249</v>
      </c>
      <c r="F50" s="403" t="n">
        <v>1761</v>
      </c>
      <c r="G50" s="403" t="n">
        <v>1761</v>
      </c>
      <c r="H50" s="403" t="n">
        <f aca="false">G50/F50%</f>
        <v>100</v>
      </c>
    </row>
    <row r="51" s="531" customFormat="true" ht="14.25" hidden="false" customHeight="false" outlineLevel="0" collapsed="false">
      <c r="A51" s="436"/>
      <c r="B51" s="324"/>
      <c r="C51" s="479"/>
      <c r="D51" s="305" t="n">
        <v>4410</v>
      </c>
      <c r="E51" s="356" t="s">
        <v>349</v>
      </c>
      <c r="F51" s="404" t="n">
        <v>297.6</v>
      </c>
      <c r="G51" s="404" t="n">
        <v>297.6</v>
      </c>
      <c r="H51" s="404" t="n">
        <f aca="false">G51/F51%</f>
        <v>100</v>
      </c>
    </row>
    <row r="52" s="531" customFormat="true" ht="14.25" hidden="false" customHeight="false" outlineLevel="0" collapsed="false">
      <c r="A52" s="436"/>
      <c r="B52" s="324"/>
      <c r="C52" s="442" t="s">
        <v>26</v>
      </c>
      <c r="D52" s="442"/>
      <c r="E52" s="442"/>
      <c r="F52" s="344" t="n">
        <f aca="false">SUM(F46:F51)</f>
        <v>10707</v>
      </c>
      <c r="G52" s="344" t="n">
        <f aca="false">SUM(G46:G51)</f>
        <v>10707</v>
      </c>
      <c r="H52" s="344" t="n">
        <f aca="false">G52/F52%</f>
        <v>100</v>
      </c>
    </row>
    <row r="53" s="531" customFormat="true" ht="14.25" hidden="false" customHeight="false" outlineLevel="0" collapsed="false">
      <c r="A53" s="436"/>
      <c r="B53" s="324"/>
      <c r="C53" s="434" t="n">
        <v>75109</v>
      </c>
      <c r="D53" s="641" t="s">
        <v>250</v>
      </c>
      <c r="E53" s="641"/>
      <c r="F53" s="642"/>
      <c r="G53" s="642"/>
      <c r="H53" s="643"/>
    </row>
    <row r="54" s="531" customFormat="true" ht="14.25" hidden="false" customHeight="false" outlineLevel="0" collapsed="false">
      <c r="A54" s="436"/>
      <c r="B54" s="324"/>
      <c r="C54" s="479"/>
      <c r="D54" s="196" t="n">
        <v>3030</v>
      </c>
      <c r="E54" s="321" t="s">
        <v>350</v>
      </c>
      <c r="F54" s="403" t="n">
        <v>3955</v>
      </c>
      <c r="G54" s="403" t="n">
        <v>3105</v>
      </c>
      <c r="H54" s="403" t="n">
        <f aca="false">G54/F54%</f>
        <v>78.5082174462706</v>
      </c>
    </row>
    <row r="55" s="531" customFormat="true" ht="14.25" hidden="false" customHeight="false" outlineLevel="0" collapsed="false">
      <c r="A55" s="436"/>
      <c r="B55" s="324"/>
      <c r="C55" s="479"/>
      <c r="D55" s="196" t="n">
        <v>4110</v>
      </c>
      <c r="E55" s="461" t="s">
        <v>213</v>
      </c>
      <c r="F55" s="403" t="n">
        <v>5.99</v>
      </c>
      <c r="G55" s="403" t="n">
        <v>5.99</v>
      </c>
      <c r="H55" s="403" t="n">
        <f aca="false">G55/F55%</f>
        <v>100</v>
      </c>
    </row>
    <row r="56" s="531" customFormat="true" ht="14.25" hidden="false" customHeight="false" outlineLevel="0" collapsed="false">
      <c r="A56" s="382"/>
      <c r="B56" s="378"/>
      <c r="C56" s="381"/>
      <c r="D56" s="196" t="n">
        <v>4170</v>
      </c>
      <c r="E56" s="342" t="s">
        <v>224</v>
      </c>
      <c r="F56" s="403" t="n">
        <v>35.08</v>
      </c>
      <c r="G56" s="403" t="n">
        <v>35.08</v>
      </c>
      <c r="H56" s="403" t="n">
        <f aca="false">G56/F56%</f>
        <v>100</v>
      </c>
    </row>
    <row r="57" s="531" customFormat="true" ht="14.25" hidden="false" customHeight="false" outlineLevel="0" collapsed="false">
      <c r="A57" s="319"/>
      <c r="B57" s="526"/>
      <c r="C57" s="479"/>
      <c r="D57" s="387" t="n">
        <v>4210</v>
      </c>
      <c r="E57" s="644" t="s">
        <v>249</v>
      </c>
      <c r="F57" s="478" t="n">
        <v>1207.45</v>
      </c>
      <c r="G57" s="478" t="n">
        <v>1207.45</v>
      </c>
      <c r="H57" s="478" t="n">
        <f aca="false">G57/F57%</f>
        <v>100</v>
      </c>
    </row>
    <row r="58" s="531" customFormat="true" ht="14.25" hidden="false" customHeight="false" outlineLevel="0" collapsed="false">
      <c r="A58" s="436"/>
      <c r="B58" s="324"/>
      <c r="C58" s="504"/>
      <c r="D58" s="305" t="n">
        <v>4410</v>
      </c>
      <c r="E58" s="425" t="s">
        <v>349</v>
      </c>
      <c r="F58" s="645" t="n">
        <v>48.48</v>
      </c>
      <c r="G58" s="478" t="n">
        <v>48.48</v>
      </c>
      <c r="H58" s="403" t="n">
        <f aca="false">G58/F58%</f>
        <v>100</v>
      </c>
    </row>
    <row r="59" s="531" customFormat="true" ht="14.25" hidden="false" customHeight="false" outlineLevel="0" collapsed="false">
      <c r="A59" s="436"/>
      <c r="B59" s="324"/>
      <c r="C59" s="467" t="s">
        <v>26</v>
      </c>
      <c r="D59" s="467"/>
      <c r="E59" s="467"/>
      <c r="F59" s="487" t="n">
        <f aca="false">SUM(F54:F58)</f>
        <v>5252</v>
      </c>
      <c r="G59" s="386" t="n">
        <f aca="false">SUM(G54:G58)</f>
        <v>4402</v>
      </c>
      <c r="H59" s="386" t="n">
        <f aca="false">G59/F59%</f>
        <v>83.8156892612338</v>
      </c>
    </row>
    <row r="60" s="531" customFormat="true" ht="15" hidden="false" customHeight="false" outlineLevel="0" collapsed="false">
      <c r="A60" s="436"/>
      <c r="B60" s="324"/>
      <c r="C60" s="305" t="n">
        <v>75110</v>
      </c>
      <c r="D60" s="188" t="s">
        <v>93</v>
      </c>
      <c r="E60" s="188"/>
      <c r="F60" s="487"/>
      <c r="G60" s="386"/>
      <c r="H60" s="386"/>
    </row>
    <row r="61" s="531" customFormat="true" ht="14.25" hidden="false" customHeight="false" outlineLevel="0" collapsed="false">
      <c r="A61" s="436"/>
      <c r="B61" s="324"/>
      <c r="C61" s="568"/>
      <c r="D61" s="196" t="n">
        <v>3030</v>
      </c>
      <c r="E61" s="342" t="s">
        <v>350</v>
      </c>
      <c r="F61" s="645" t="n">
        <v>3460</v>
      </c>
      <c r="G61" s="478" t="n">
        <v>3460</v>
      </c>
      <c r="H61" s="478" t="n">
        <f aca="false">G61/F61%</f>
        <v>100</v>
      </c>
    </row>
    <row r="62" s="531" customFormat="true" ht="14.25" hidden="false" customHeight="false" outlineLevel="0" collapsed="false">
      <c r="A62" s="436"/>
      <c r="B62" s="324"/>
      <c r="C62" s="568"/>
      <c r="D62" s="196" t="n">
        <v>4110</v>
      </c>
      <c r="E62" s="342" t="s">
        <v>213</v>
      </c>
      <c r="F62" s="645" t="n">
        <v>350.91</v>
      </c>
      <c r="G62" s="478" t="n">
        <v>350.91</v>
      </c>
      <c r="H62" s="478" t="n">
        <f aca="false">G62/F62%</f>
        <v>100</v>
      </c>
    </row>
    <row r="63" s="531" customFormat="true" ht="14.25" hidden="false" customHeight="false" outlineLevel="0" collapsed="false">
      <c r="A63" s="436"/>
      <c r="B63" s="324"/>
      <c r="C63" s="568"/>
      <c r="D63" s="196" t="n">
        <v>4120</v>
      </c>
      <c r="E63" s="342" t="s">
        <v>223</v>
      </c>
      <c r="F63" s="645" t="n">
        <v>6.96</v>
      </c>
      <c r="G63" s="478" t="n">
        <v>6.96</v>
      </c>
      <c r="H63" s="478" t="n">
        <f aca="false">G63/F63%</f>
        <v>100</v>
      </c>
    </row>
    <row r="64" s="531" customFormat="true" ht="14.25" hidden="false" customHeight="false" outlineLevel="0" collapsed="false">
      <c r="A64" s="436"/>
      <c r="B64" s="324"/>
      <c r="C64" s="568"/>
      <c r="D64" s="196" t="n">
        <v>4170</v>
      </c>
      <c r="E64" s="342" t="s">
        <v>224</v>
      </c>
      <c r="F64" s="645" t="n">
        <v>2972.12</v>
      </c>
      <c r="G64" s="478" t="n">
        <v>2972.12</v>
      </c>
      <c r="H64" s="478" t="n">
        <f aca="false">G64/F64%</f>
        <v>100</v>
      </c>
    </row>
    <row r="65" s="531" customFormat="true" ht="14.25" hidden="false" customHeight="false" outlineLevel="0" collapsed="false">
      <c r="A65" s="436"/>
      <c r="B65" s="324"/>
      <c r="C65" s="568"/>
      <c r="D65" s="196" t="n">
        <v>4210</v>
      </c>
      <c r="E65" s="342" t="s">
        <v>249</v>
      </c>
      <c r="F65" s="645" t="n">
        <v>1479.21</v>
      </c>
      <c r="G65" s="478" t="n">
        <v>1479.21</v>
      </c>
      <c r="H65" s="478" t="n">
        <f aca="false">G65/F65%</f>
        <v>100</v>
      </c>
    </row>
    <row r="66" s="531" customFormat="true" ht="14.25" hidden="false" customHeight="false" outlineLevel="0" collapsed="false">
      <c r="A66" s="436"/>
      <c r="B66" s="324"/>
      <c r="C66" s="568"/>
      <c r="D66" s="176" t="n">
        <v>4410</v>
      </c>
      <c r="E66" s="425" t="s">
        <v>349</v>
      </c>
      <c r="F66" s="452" t="n">
        <v>84.8</v>
      </c>
      <c r="G66" s="555" t="n">
        <v>84.8</v>
      </c>
      <c r="H66" s="478" t="n">
        <f aca="false">G66/F66%</f>
        <v>100</v>
      </c>
    </row>
    <row r="67" s="531" customFormat="true" ht="14.25" hidden="false" customHeight="false" outlineLevel="0" collapsed="false">
      <c r="A67" s="382"/>
      <c r="B67" s="378"/>
      <c r="C67" s="143" t="s">
        <v>26</v>
      </c>
      <c r="D67" s="143"/>
      <c r="E67" s="143"/>
      <c r="F67" s="405" t="n">
        <f aca="false">SUM(F61:F66)</f>
        <v>8354</v>
      </c>
      <c r="G67" s="344" t="n">
        <f aca="false">SUM(G61:G66)</f>
        <v>8354</v>
      </c>
      <c r="H67" s="386" t="n">
        <f aca="false">G67/F67%</f>
        <v>100</v>
      </c>
    </row>
    <row r="68" s="531" customFormat="true" ht="14.25" hidden="false" customHeight="false" outlineLevel="0" collapsed="false">
      <c r="A68" s="382" t="s">
        <v>351</v>
      </c>
      <c r="B68" s="384"/>
      <c r="C68" s="384"/>
      <c r="D68" s="384"/>
      <c r="E68" s="461"/>
      <c r="F68" s="385" t="n">
        <f aca="false">SUM(F44+F35+F52+F59+F67)</f>
        <v>44605</v>
      </c>
      <c r="G68" s="385" t="n">
        <f aca="false">SUM(G44+G35+G52+G59+G67)</f>
        <v>43755</v>
      </c>
      <c r="H68" s="385" t="n">
        <f aca="false">G68/F68%</f>
        <v>98.0943840376639</v>
      </c>
    </row>
    <row r="69" s="531" customFormat="true" ht="14.25" hidden="false" customHeight="false" outlineLevel="0" collapsed="false">
      <c r="A69" s="317" t="n">
        <v>4</v>
      </c>
      <c r="B69" s="508" t="n">
        <v>752</v>
      </c>
      <c r="C69" s="319" t="s">
        <v>252</v>
      </c>
      <c r="D69" s="320"/>
      <c r="E69" s="321"/>
      <c r="F69" s="552"/>
      <c r="G69" s="552"/>
      <c r="H69" s="632"/>
    </row>
    <row r="70" s="531" customFormat="true" ht="15" hidden="false" customHeight="false" outlineLevel="0" collapsed="false">
      <c r="A70" s="324"/>
      <c r="B70" s="355"/>
      <c r="C70" s="367" t="n">
        <v>75212</v>
      </c>
      <c r="D70" s="500" t="s">
        <v>253</v>
      </c>
      <c r="E70" s="500"/>
      <c r="F70" s="552"/>
      <c r="G70" s="552"/>
      <c r="H70" s="632"/>
    </row>
    <row r="71" s="531" customFormat="true" ht="14.25" hidden="false" customHeight="false" outlineLevel="0" collapsed="false">
      <c r="A71" s="324"/>
      <c r="B71" s="355"/>
      <c r="C71" s="324"/>
      <c r="D71" s="437" t="n">
        <v>4210</v>
      </c>
      <c r="E71" s="342" t="s">
        <v>249</v>
      </c>
      <c r="F71" s="634" t="n">
        <v>200</v>
      </c>
      <c r="G71" s="634" t="n">
        <v>200</v>
      </c>
      <c r="H71" s="634" t="n">
        <f aca="false">G71/F71%</f>
        <v>100</v>
      </c>
    </row>
    <row r="72" s="531" customFormat="true" ht="14.25" hidden="false" customHeight="false" outlineLevel="0" collapsed="false">
      <c r="A72" s="324"/>
      <c r="B72" s="416"/>
      <c r="C72" s="333" t="s">
        <v>26</v>
      </c>
      <c r="D72" s="333"/>
      <c r="E72" s="333"/>
      <c r="F72" s="344" t="n">
        <f aca="false">SUM(F71:F71)</f>
        <v>200</v>
      </c>
      <c r="G72" s="344" t="n">
        <f aca="false">SUM(G71:G71)</f>
        <v>200</v>
      </c>
      <c r="H72" s="344" t="n">
        <f aca="false">G72/F72%</f>
        <v>100</v>
      </c>
    </row>
    <row r="73" s="531" customFormat="true" ht="14.25" hidden="false" customHeight="false" outlineLevel="0" collapsed="false">
      <c r="A73" s="361" t="s">
        <v>96</v>
      </c>
      <c r="B73" s="320"/>
      <c r="C73" s="320"/>
      <c r="D73" s="320"/>
      <c r="E73" s="420"/>
      <c r="F73" s="360" t="n">
        <f aca="false">SUM(F72)</f>
        <v>200</v>
      </c>
      <c r="G73" s="360" t="n">
        <f aca="false">SUM(G72)</f>
        <v>200</v>
      </c>
      <c r="H73" s="360" t="n">
        <f aca="false">G73/F73%</f>
        <v>100</v>
      </c>
    </row>
    <row r="74" s="531" customFormat="true" ht="14.25" hidden="false" customHeight="false" outlineLevel="0" collapsed="false">
      <c r="A74" s="526" t="n">
        <v>5</v>
      </c>
      <c r="B74" s="463" t="n">
        <v>754</v>
      </c>
      <c r="C74" s="397" t="s">
        <v>254</v>
      </c>
      <c r="D74" s="397"/>
      <c r="E74" s="397"/>
      <c r="F74" s="397"/>
      <c r="G74" s="397"/>
      <c r="H74" s="397"/>
    </row>
    <row r="75" s="531" customFormat="true" ht="15" hidden="false" customHeight="false" outlineLevel="0" collapsed="false">
      <c r="A75" s="343"/>
      <c r="B75" s="435"/>
      <c r="C75" s="433" t="n">
        <v>75414</v>
      </c>
      <c r="D75" s="646" t="s">
        <v>99</v>
      </c>
      <c r="E75" s="646"/>
      <c r="F75" s="547"/>
      <c r="G75" s="547"/>
      <c r="H75" s="647"/>
    </row>
    <row r="76" s="531" customFormat="true" ht="14.25" hidden="false" customHeight="false" outlineLevel="0" collapsed="false">
      <c r="A76" s="343"/>
      <c r="B76" s="435"/>
      <c r="C76" s="412"/>
      <c r="D76" s="353" t="n">
        <v>4170</v>
      </c>
      <c r="E76" s="342" t="s">
        <v>224</v>
      </c>
      <c r="F76" s="403" t="n">
        <v>933.19</v>
      </c>
      <c r="G76" s="403" t="n">
        <v>933.19</v>
      </c>
      <c r="H76" s="403" t="n">
        <f aca="false">G76/F76%</f>
        <v>100</v>
      </c>
    </row>
    <row r="77" s="531" customFormat="true" ht="14.25" hidden="false" customHeight="false" outlineLevel="0" collapsed="false">
      <c r="A77" s="343"/>
      <c r="B77" s="330"/>
      <c r="C77" s="416"/>
      <c r="D77" s="331" t="n">
        <v>4210</v>
      </c>
      <c r="E77" s="342" t="s">
        <v>249</v>
      </c>
      <c r="F77" s="478" t="n">
        <v>66.81</v>
      </c>
      <c r="G77" s="478" t="n">
        <v>66.81</v>
      </c>
      <c r="H77" s="478" t="n">
        <f aca="false">G77/F77%</f>
        <v>100</v>
      </c>
    </row>
    <row r="78" s="531" customFormat="true" ht="14.25" hidden="false" customHeight="false" outlineLevel="0" collapsed="false">
      <c r="A78" s="383"/>
      <c r="B78" s="378"/>
      <c r="C78" s="467" t="s">
        <v>26</v>
      </c>
      <c r="D78" s="467"/>
      <c r="E78" s="467"/>
      <c r="F78" s="344" t="n">
        <f aca="false">SUM(F76:F77)</f>
        <v>1000</v>
      </c>
      <c r="G78" s="344" t="n">
        <f aca="false">SUM(G76:G77)</f>
        <v>1000</v>
      </c>
      <c r="H78" s="360" t="n">
        <f aca="false">G78/F78%</f>
        <v>100</v>
      </c>
    </row>
    <row r="79" s="531" customFormat="true" ht="14.25" hidden="false" customHeight="false" outlineLevel="0" collapsed="false">
      <c r="A79" s="319" t="s">
        <v>259</v>
      </c>
      <c r="B79" s="358"/>
      <c r="C79" s="358"/>
      <c r="D79" s="358"/>
      <c r="E79" s="359"/>
      <c r="F79" s="527" t="n">
        <f aca="false">SUM(F78)</f>
        <v>1000</v>
      </c>
      <c r="G79" s="360" t="n">
        <f aca="false">SUM(G78)</f>
        <v>1000</v>
      </c>
      <c r="H79" s="360" t="n">
        <f aca="false">G79/F79%</f>
        <v>100</v>
      </c>
    </row>
    <row r="80" s="531" customFormat="true" ht="15" hidden="false" customHeight="false" outlineLevel="0" collapsed="false">
      <c r="A80" s="648" t="n">
        <v>6</v>
      </c>
      <c r="B80" s="649" t="n">
        <v>801</v>
      </c>
      <c r="C80" s="650" t="s">
        <v>339</v>
      </c>
      <c r="D80" s="650"/>
      <c r="E80" s="650"/>
      <c r="F80" s="651"/>
      <c r="G80" s="601"/>
      <c r="H80" s="652"/>
    </row>
    <row r="81" s="531" customFormat="true" ht="15" hidden="false" customHeight="false" outlineLevel="0" collapsed="false">
      <c r="A81" s="330"/>
      <c r="B81" s="526"/>
      <c r="C81" s="305" t="n">
        <v>80101</v>
      </c>
      <c r="D81" s="653" t="s">
        <v>143</v>
      </c>
      <c r="E81" s="653"/>
      <c r="F81" s="654"/>
      <c r="G81" s="654"/>
      <c r="H81" s="490"/>
    </row>
    <row r="82" s="531" customFormat="true" ht="14.25" hidden="false" customHeight="false" outlineLevel="0" collapsed="false">
      <c r="A82" s="330"/>
      <c r="B82" s="343"/>
      <c r="C82" s="554"/>
      <c r="D82" s="640" t="n">
        <v>4010</v>
      </c>
      <c r="E82" s="354" t="s">
        <v>212</v>
      </c>
      <c r="F82" s="403" t="n">
        <v>186.42</v>
      </c>
      <c r="G82" s="403" t="n">
        <v>182.67</v>
      </c>
      <c r="H82" s="403" t="n">
        <f aca="false">G82/F82%</f>
        <v>97.9884132603798</v>
      </c>
    </row>
    <row r="83" s="531" customFormat="true" ht="14.25" hidden="false" customHeight="false" outlineLevel="0" collapsed="false">
      <c r="A83" s="330"/>
      <c r="B83" s="343"/>
      <c r="C83" s="387"/>
      <c r="D83" s="655" t="n">
        <v>4240</v>
      </c>
      <c r="E83" s="356" t="s">
        <v>352</v>
      </c>
      <c r="F83" s="403" t="n">
        <v>18457.23</v>
      </c>
      <c r="G83" s="403" t="n">
        <v>18268.51</v>
      </c>
      <c r="H83" s="403" t="n">
        <f aca="false">G83/F83%</f>
        <v>98.9775280472747</v>
      </c>
    </row>
    <row r="84" s="531" customFormat="true" ht="15" hidden="false" customHeight="false" outlineLevel="0" collapsed="false">
      <c r="A84" s="330"/>
      <c r="B84" s="343"/>
      <c r="C84" s="656" t="s">
        <v>26</v>
      </c>
      <c r="D84" s="656"/>
      <c r="E84" s="656"/>
      <c r="F84" s="344" t="n">
        <f aca="false">SUM(F82:F83)</f>
        <v>18643.65</v>
      </c>
      <c r="G84" s="344" t="n">
        <f aca="false">SUM(G82:G83)</f>
        <v>18451.18</v>
      </c>
      <c r="H84" s="344" t="n">
        <f aca="false">G84/F84%</f>
        <v>98.967637774792</v>
      </c>
    </row>
    <row r="85" s="531" customFormat="true" ht="14.25" hidden="false" customHeight="false" outlineLevel="0" collapsed="false">
      <c r="A85" s="330"/>
      <c r="B85" s="343"/>
      <c r="C85" s="305" t="n">
        <v>80110</v>
      </c>
      <c r="D85" s="657" t="s">
        <v>156</v>
      </c>
      <c r="E85" s="657"/>
      <c r="F85" s="440"/>
      <c r="G85" s="440"/>
      <c r="H85" s="403"/>
    </row>
    <row r="86" s="531" customFormat="true" ht="14.25" hidden="false" customHeight="false" outlineLevel="0" collapsed="false">
      <c r="A86" s="330"/>
      <c r="B86" s="343"/>
      <c r="C86" s="554"/>
      <c r="D86" s="305" t="n">
        <v>4010</v>
      </c>
      <c r="E86" s="354" t="s">
        <v>212</v>
      </c>
      <c r="F86" s="403" t="n">
        <v>130.15</v>
      </c>
      <c r="G86" s="403" t="n">
        <v>130.15</v>
      </c>
      <c r="H86" s="403" t="n">
        <f aca="false">G86/F86%</f>
        <v>100</v>
      </c>
    </row>
    <row r="87" s="531" customFormat="true" ht="14.25" hidden="false" customHeight="false" outlineLevel="0" collapsed="false">
      <c r="A87" s="330"/>
      <c r="B87" s="343"/>
      <c r="C87" s="387"/>
      <c r="D87" s="418" t="n">
        <v>4240</v>
      </c>
      <c r="E87" s="342" t="s">
        <v>352</v>
      </c>
      <c r="F87" s="403" t="n">
        <v>13019.5</v>
      </c>
      <c r="G87" s="403" t="n">
        <v>13018.03</v>
      </c>
      <c r="H87" s="403" t="n">
        <f aca="false">G87/F87%</f>
        <v>99.9887092438266</v>
      </c>
    </row>
    <row r="88" s="531" customFormat="true" ht="14.25" hidden="false" customHeight="false" outlineLevel="0" collapsed="false">
      <c r="A88" s="361"/>
      <c r="B88" s="320"/>
      <c r="C88" s="658" t="s">
        <v>26</v>
      </c>
      <c r="D88" s="658"/>
      <c r="E88" s="658"/>
      <c r="F88" s="344" t="n">
        <f aca="false">SUM(F86:F87)</f>
        <v>13149.65</v>
      </c>
      <c r="G88" s="344" t="n">
        <f aca="false">SUM(G86:G87)</f>
        <v>13148.18</v>
      </c>
      <c r="H88" s="344" t="n">
        <f aca="false">G88/F88%</f>
        <v>99.9888209952356</v>
      </c>
    </row>
    <row r="89" s="531" customFormat="true" ht="14.25" hidden="false" customHeight="false" outlineLevel="0" collapsed="false">
      <c r="A89" s="608" t="s">
        <v>353</v>
      </c>
      <c r="B89" s="608"/>
      <c r="C89" s="608"/>
      <c r="D89" s="608"/>
      <c r="E89" s="608"/>
      <c r="F89" s="360" t="n">
        <f aca="false">SUM(F84+F88)</f>
        <v>31793.3</v>
      </c>
      <c r="G89" s="360" t="n">
        <f aca="false">SUM(G84+G88)</f>
        <v>31599.36</v>
      </c>
      <c r="H89" s="360" t="n">
        <f aca="false">G89/F89%</f>
        <v>99.3899972635744</v>
      </c>
    </row>
    <row r="90" s="531" customFormat="true" ht="14.25" hidden="false" customHeight="false" outlineLevel="0" collapsed="false">
      <c r="A90" s="343" t="n">
        <v>7</v>
      </c>
      <c r="B90" s="435" t="n">
        <v>852</v>
      </c>
      <c r="C90" s="507" t="s">
        <v>160</v>
      </c>
      <c r="D90" s="507"/>
      <c r="E90" s="507"/>
      <c r="F90" s="659"/>
      <c r="G90" s="659"/>
      <c r="H90" s="660"/>
    </row>
    <row r="91" s="531" customFormat="true" ht="15" hidden="false" customHeight="false" outlineLevel="0" collapsed="false">
      <c r="A91" s="343"/>
      <c r="B91" s="330"/>
      <c r="C91" s="340" t="n">
        <v>85212</v>
      </c>
      <c r="D91" s="500" t="s">
        <v>162</v>
      </c>
      <c r="E91" s="500"/>
      <c r="F91" s="552"/>
      <c r="G91" s="552"/>
      <c r="H91" s="632"/>
    </row>
    <row r="92" s="531" customFormat="true" ht="14.25" hidden="false" customHeight="false" outlineLevel="0" collapsed="false">
      <c r="A92" s="343"/>
      <c r="B92" s="330"/>
      <c r="C92" s="355"/>
      <c r="D92" s="408" t="n">
        <v>3110</v>
      </c>
      <c r="E92" s="371" t="s">
        <v>300</v>
      </c>
      <c r="F92" s="590" t="n">
        <v>1608182</v>
      </c>
      <c r="G92" s="590" t="n">
        <v>1529977.71</v>
      </c>
      <c r="H92" s="661" t="n">
        <f aca="false">G92/F92%</f>
        <v>95.1370995322669</v>
      </c>
    </row>
    <row r="93" s="531" customFormat="true" ht="14.25" hidden="false" customHeight="false" outlineLevel="0" collapsed="false">
      <c r="A93" s="343"/>
      <c r="B93" s="330"/>
      <c r="C93" s="469"/>
      <c r="D93" s="331" t="n">
        <v>4010</v>
      </c>
      <c r="E93" s="342" t="s">
        <v>273</v>
      </c>
      <c r="F93" s="634" t="n">
        <v>35641.44</v>
      </c>
      <c r="G93" s="634" t="n">
        <v>35641.44</v>
      </c>
      <c r="H93" s="662" t="n">
        <f aca="false">G93/F93%</f>
        <v>100</v>
      </c>
    </row>
    <row r="94" s="531" customFormat="true" ht="14.25" hidden="false" customHeight="false" outlineLevel="0" collapsed="false">
      <c r="A94" s="343"/>
      <c r="B94" s="330"/>
      <c r="C94" s="469"/>
      <c r="D94" s="331" t="n">
        <v>4040</v>
      </c>
      <c r="E94" s="342" t="s">
        <v>348</v>
      </c>
      <c r="F94" s="634" t="n">
        <v>2100</v>
      </c>
      <c r="G94" s="634" t="n">
        <v>2100</v>
      </c>
      <c r="H94" s="662" t="n">
        <f aca="false">G94/F94%</f>
        <v>100</v>
      </c>
    </row>
    <row r="95" s="531" customFormat="true" ht="14.25" hidden="false" customHeight="false" outlineLevel="0" collapsed="false">
      <c r="A95" s="343"/>
      <c r="B95" s="330"/>
      <c r="C95" s="469"/>
      <c r="D95" s="331" t="n">
        <v>4110</v>
      </c>
      <c r="E95" s="342" t="s">
        <v>275</v>
      </c>
      <c r="F95" s="634" t="n">
        <v>128400</v>
      </c>
      <c r="G95" s="634" t="n">
        <v>89873.19</v>
      </c>
      <c r="H95" s="662" t="n">
        <f aca="false">G95/F95%</f>
        <v>69.9946962616823</v>
      </c>
    </row>
    <row r="96" s="531" customFormat="true" ht="14.25" hidden="false" customHeight="false" outlineLevel="0" collapsed="false">
      <c r="A96" s="324"/>
      <c r="B96" s="330"/>
      <c r="C96" s="469"/>
      <c r="D96" s="331" t="n">
        <v>4120</v>
      </c>
      <c r="E96" s="342" t="s">
        <v>223</v>
      </c>
      <c r="F96" s="634" t="n">
        <v>725.86</v>
      </c>
      <c r="G96" s="634" t="n">
        <v>464.55</v>
      </c>
      <c r="H96" s="663" t="n">
        <f aca="false">G96/F96%</f>
        <v>63.9999448929546</v>
      </c>
    </row>
    <row r="97" s="531" customFormat="true" ht="14.25" hidden="false" customHeight="false" outlineLevel="0" collapsed="false">
      <c r="A97" s="324"/>
      <c r="B97" s="324"/>
      <c r="C97" s="355"/>
      <c r="D97" s="341" t="n">
        <v>4210</v>
      </c>
      <c r="E97" s="342" t="s">
        <v>249</v>
      </c>
      <c r="F97" s="634" t="n">
        <v>705.64</v>
      </c>
      <c r="G97" s="634" t="n">
        <v>705.64</v>
      </c>
      <c r="H97" s="634" t="n">
        <f aca="false">G97/F97%</f>
        <v>100</v>
      </c>
    </row>
    <row r="98" s="531" customFormat="true" ht="14.25" hidden="false" customHeight="false" outlineLevel="0" collapsed="false">
      <c r="A98" s="343"/>
      <c r="B98" s="330"/>
      <c r="C98" s="469"/>
      <c r="D98" s="331" t="n">
        <v>4300</v>
      </c>
      <c r="E98" s="342" t="s">
        <v>215</v>
      </c>
      <c r="F98" s="634" t="n">
        <v>7463.28</v>
      </c>
      <c r="G98" s="634" t="n">
        <v>7463.28</v>
      </c>
      <c r="H98" s="634" t="n">
        <f aca="false">G98/F98%</f>
        <v>100</v>
      </c>
    </row>
    <row r="99" s="531" customFormat="true" ht="14.25" hidden="false" customHeight="false" outlineLevel="0" collapsed="false">
      <c r="A99" s="343"/>
      <c r="B99" s="330"/>
      <c r="C99" s="469"/>
      <c r="D99" s="331" t="n">
        <v>4430</v>
      </c>
      <c r="E99" s="342" t="s">
        <v>216</v>
      </c>
      <c r="F99" s="634" t="n">
        <v>244.88</v>
      </c>
      <c r="G99" s="634" t="n">
        <v>244.88</v>
      </c>
      <c r="H99" s="590" t="n">
        <f aca="false">G99/F99%</f>
        <v>100</v>
      </c>
    </row>
    <row r="100" s="531" customFormat="true" ht="14.25" hidden="false" customHeight="false" outlineLevel="0" collapsed="false">
      <c r="A100" s="343"/>
      <c r="B100" s="330"/>
      <c r="C100" s="469"/>
      <c r="D100" s="331" t="n">
        <v>4440</v>
      </c>
      <c r="E100" s="342" t="s">
        <v>354</v>
      </c>
      <c r="F100" s="634" t="n">
        <v>1640.9</v>
      </c>
      <c r="G100" s="634" t="n">
        <v>1640.9</v>
      </c>
      <c r="H100" s="637" t="n">
        <f aca="false">G100/F100%</f>
        <v>100</v>
      </c>
    </row>
    <row r="101" s="531" customFormat="true" ht="14.25" hidden="false" customHeight="false" outlineLevel="0" collapsed="false">
      <c r="A101" s="324"/>
      <c r="B101" s="330"/>
      <c r="C101" s="467" t="s">
        <v>26</v>
      </c>
      <c r="D101" s="467"/>
      <c r="E101" s="467"/>
      <c r="F101" s="344" t="n">
        <f aca="false">SUM(F92:F100)</f>
        <v>1785104</v>
      </c>
      <c r="G101" s="344" t="n">
        <f aca="false">SUM(G92:G100)</f>
        <v>1668111.59</v>
      </c>
      <c r="H101" s="405" t="n">
        <f aca="false">G101/F101%</f>
        <v>93.4461852082568</v>
      </c>
    </row>
    <row r="102" s="531" customFormat="true" ht="15" hidden="false" customHeight="false" outlineLevel="0" collapsed="false">
      <c r="A102" s="343"/>
      <c r="B102" s="330"/>
      <c r="C102" s="412" t="n">
        <v>85213</v>
      </c>
      <c r="D102" s="664" t="s">
        <v>355</v>
      </c>
      <c r="E102" s="664"/>
      <c r="F102" s="664"/>
      <c r="G102" s="664"/>
      <c r="H102" s="664"/>
    </row>
    <row r="103" s="531" customFormat="true" ht="14.25" hidden="false" customHeight="false" outlineLevel="0" collapsed="false">
      <c r="A103" s="343"/>
      <c r="B103" s="330"/>
      <c r="C103" s="469"/>
      <c r="D103" s="433" t="n">
        <v>4130</v>
      </c>
      <c r="E103" s="425" t="s">
        <v>303</v>
      </c>
      <c r="F103" s="634" t="n">
        <v>10500</v>
      </c>
      <c r="G103" s="634" t="n">
        <v>10260</v>
      </c>
      <c r="H103" s="662" t="n">
        <f aca="false">G103/F103%</f>
        <v>97.7142857142857</v>
      </c>
    </row>
    <row r="104" s="531" customFormat="true" ht="14.25" hidden="false" customHeight="false" outlineLevel="0" collapsed="false">
      <c r="A104" s="324"/>
      <c r="B104" s="330"/>
      <c r="C104" s="467" t="s">
        <v>26</v>
      </c>
      <c r="D104" s="467"/>
      <c r="E104" s="467"/>
      <c r="F104" s="344" t="n">
        <f aca="false">SUM(F103)</f>
        <v>10500</v>
      </c>
      <c r="G104" s="344" t="n">
        <f aca="false">SUM(G103)</f>
        <v>10260</v>
      </c>
      <c r="H104" s="405" t="n">
        <f aca="false">G104/F104%</f>
        <v>97.7142857142857</v>
      </c>
    </row>
    <row r="105" s="531" customFormat="true" ht="15" hidden="false" customHeight="false" outlineLevel="0" collapsed="false">
      <c r="A105" s="343"/>
      <c r="B105" s="330"/>
      <c r="C105" s="340" t="n">
        <v>85278</v>
      </c>
      <c r="D105" s="500" t="s">
        <v>356</v>
      </c>
      <c r="E105" s="500"/>
      <c r="F105" s="552"/>
      <c r="G105" s="552"/>
      <c r="H105" s="632"/>
    </row>
    <row r="106" s="531" customFormat="true" ht="14.25" hidden="false" customHeight="false" outlineLevel="0" collapsed="false">
      <c r="A106" s="343"/>
      <c r="B106" s="330"/>
      <c r="C106" s="469"/>
      <c r="D106" s="408" t="n">
        <v>3110</v>
      </c>
      <c r="E106" s="342" t="s">
        <v>300</v>
      </c>
      <c r="F106" s="634" t="n">
        <v>6700</v>
      </c>
      <c r="G106" s="634" t="n">
        <v>6700</v>
      </c>
      <c r="H106" s="662" t="n">
        <f aca="false">G106/F106%</f>
        <v>100</v>
      </c>
    </row>
    <row r="107" s="531" customFormat="true" ht="14.25" hidden="false" customHeight="false" outlineLevel="0" collapsed="false">
      <c r="A107" s="383"/>
      <c r="B107" s="497"/>
      <c r="C107" s="467" t="s">
        <v>26</v>
      </c>
      <c r="D107" s="467"/>
      <c r="E107" s="467"/>
      <c r="F107" s="344" t="n">
        <f aca="false">SUM(F106:F106)</f>
        <v>6700</v>
      </c>
      <c r="G107" s="344" t="n">
        <f aca="false">SUM(G106:G106)</f>
        <v>6700</v>
      </c>
      <c r="H107" s="405" t="n">
        <f aca="false">G107/F107%</f>
        <v>100</v>
      </c>
    </row>
    <row r="108" s="531" customFormat="true" ht="14.25" hidden="false" customHeight="false" outlineLevel="0" collapsed="false">
      <c r="A108" s="343"/>
      <c r="B108" s="330"/>
      <c r="C108" s="340" t="n">
        <v>85295</v>
      </c>
      <c r="D108" s="511" t="s">
        <v>28</v>
      </c>
      <c r="E108" s="665"/>
      <c r="F108" s="666"/>
      <c r="G108" s="666"/>
      <c r="H108" s="667"/>
    </row>
    <row r="109" s="531" customFormat="true" ht="14.25" hidden="false" customHeight="false" outlineLevel="0" collapsed="false">
      <c r="A109" s="343"/>
      <c r="B109" s="330"/>
      <c r="C109" s="417"/>
      <c r="D109" s="331" t="n">
        <v>3110</v>
      </c>
      <c r="E109" s="420" t="s">
        <v>300</v>
      </c>
      <c r="F109" s="634" t="n">
        <v>600</v>
      </c>
      <c r="G109" s="634" t="n">
        <v>600</v>
      </c>
      <c r="H109" s="662" t="n">
        <f aca="false">G109/F109%</f>
        <v>100</v>
      </c>
    </row>
    <row r="110" s="531" customFormat="true" ht="14.25" hidden="false" customHeight="false" outlineLevel="0" collapsed="false">
      <c r="A110" s="343"/>
      <c r="B110" s="330"/>
      <c r="C110" s="417"/>
      <c r="D110" s="331" t="n">
        <v>4010</v>
      </c>
      <c r="E110" s="342" t="s">
        <v>273</v>
      </c>
      <c r="F110" s="668" t="n">
        <v>480</v>
      </c>
      <c r="G110" s="668" t="n">
        <v>135.34</v>
      </c>
      <c r="H110" s="662" t="n">
        <f aca="false">G110/F110%</f>
        <v>28.1958333333333</v>
      </c>
    </row>
    <row r="111" s="531" customFormat="true" ht="14.25" hidden="false" customHeight="false" outlineLevel="0" collapsed="false">
      <c r="A111" s="343"/>
      <c r="B111" s="330"/>
      <c r="C111" s="417"/>
      <c r="D111" s="331" t="n">
        <v>4110</v>
      </c>
      <c r="E111" s="342" t="s">
        <v>275</v>
      </c>
      <c r="F111" s="668" t="n">
        <v>82.08</v>
      </c>
      <c r="G111" s="668" t="n">
        <v>0</v>
      </c>
      <c r="H111" s="662" t="n">
        <f aca="false">G111/F111%</f>
        <v>0</v>
      </c>
    </row>
    <row r="112" s="531" customFormat="true" ht="14.25" hidden="false" customHeight="false" outlineLevel="0" collapsed="false">
      <c r="A112" s="343"/>
      <c r="B112" s="330"/>
      <c r="C112" s="417"/>
      <c r="D112" s="331" t="n">
        <v>4120</v>
      </c>
      <c r="E112" s="342" t="s">
        <v>223</v>
      </c>
      <c r="F112" s="668" t="n">
        <v>11.76</v>
      </c>
      <c r="G112" s="668" t="n">
        <v>0</v>
      </c>
      <c r="H112" s="662" t="n">
        <f aca="false">G112/F112%</f>
        <v>0</v>
      </c>
    </row>
    <row r="113" s="531" customFormat="true" ht="14.25" hidden="false" customHeight="false" outlineLevel="0" collapsed="false">
      <c r="A113" s="343"/>
      <c r="B113" s="330"/>
      <c r="C113" s="417"/>
      <c r="D113" s="341" t="n">
        <v>4210</v>
      </c>
      <c r="E113" s="342" t="s">
        <v>249</v>
      </c>
      <c r="F113" s="634" t="n">
        <v>18</v>
      </c>
      <c r="G113" s="634" t="n">
        <v>18</v>
      </c>
      <c r="H113" s="634" t="n">
        <f aca="false">G113/F113%</f>
        <v>100</v>
      </c>
    </row>
    <row r="114" s="531" customFormat="true" ht="14.25" hidden="false" customHeight="false" outlineLevel="0" collapsed="false">
      <c r="A114" s="343"/>
      <c r="B114" s="330"/>
      <c r="C114" s="417"/>
      <c r="D114" s="331" t="n">
        <v>4300</v>
      </c>
      <c r="E114" s="342" t="s">
        <v>215</v>
      </c>
      <c r="F114" s="634" t="n">
        <v>21.16</v>
      </c>
      <c r="G114" s="634" t="n">
        <v>0</v>
      </c>
      <c r="H114" s="634" t="n">
        <f aca="false">G114/F114%</f>
        <v>0</v>
      </c>
    </row>
    <row r="115" s="531" customFormat="true" ht="14.25" hidden="false" customHeight="true" outlineLevel="0" collapsed="false">
      <c r="A115" s="343"/>
      <c r="B115" s="330"/>
      <c r="C115" s="467" t="s">
        <v>26</v>
      </c>
      <c r="D115" s="467"/>
      <c r="E115" s="467"/>
      <c r="F115" s="394" t="n">
        <f aca="false">SUM(F109:F114)</f>
        <v>1213</v>
      </c>
      <c r="G115" s="394" t="n">
        <f aca="false">SUM(G109:G114)</f>
        <v>753.34</v>
      </c>
      <c r="H115" s="446" t="n">
        <f aca="false">G115/F115%</f>
        <v>62.1055234954658</v>
      </c>
    </row>
    <row r="116" s="531" customFormat="true" ht="15" hidden="false" customHeight="false" outlineLevel="0" collapsed="false">
      <c r="A116" s="646" t="s">
        <v>167</v>
      </c>
      <c r="B116" s="317"/>
      <c r="C116" s="669"/>
      <c r="D116" s="669"/>
      <c r="E116" s="359"/>
      <c r="F116" s="527" t="n">
        <f aca="false">SUM(F101,F104,F107,F115)</f>
        <v>1803517</v>
      </c>
      <c r="G116" s="527" t="n">
        <f aca="false">SUM(G101,G104,G107,G115)</f>
        <v>1685824.93</v>
      </c>
      <c r="H116" s="527" t="n">
        <f aca="false">G116/F116%</f>
        <v>93.4743021551779</v>
      </c>
    </row>
    <row r="117" customFormat="false" ht="14.25" hidden="false" customHeight="false" outlineLevel="0" collapsed="false">
      <c r="A117" s="622" t="s">
        <v>196</v>
      </c>
      <c r="B117" s="623"/>
      <c r="C117" s="623"/>
      <c r="D117" s="623"/>
      <c r="E117" s="670"/>
      <c r="F117" s="671" t="n">
        <f aca="false">SUM(F16,F28,F73,F79,F89,F116,F68)</f>
        <v>2155261.31</v>
      </c>
      <c r="G117" s="671" t="n">
        <f aca="false">SUM(G16,G28,G73,G79,G89,G116,G68)</f>
        <v>2036525.3</v>
      </c>
      <c r="H117" s="530" t="n">
        <f aca="false">G117/F117%</f>
        <v>94.4908763754498</v>
      </c>
    </row>
    <row r="118" customFormat="false" ht="14.25" hidden="false" customHeight="false" outlineLevel="0" collapsed="false">
      <c r="A118" s="531"/>
      <c r="B118" s="531"/>
      <c r="C118" s="531"/>
      <c r="D118" s="531"/>
      <c r="E118" s="531"/>
      <c r="F118" s="531"/>
      <c r="G118" s="531"/>
      <c r="H118" s="531"/>
    </row>
  </sheetData>
  <mergeCells count="33">
    <mergeCell ref="D9:E9"/>
    <mergeCell ref="C15:E15"/>
    <mergeCell ref="D18:E18"/>
    <mergeCell ref="C27:E27"/>
    <mergeCell ref="D30:G30"/>
    <mergeCell ref="C35:E35"/>
    <mergeCell ref="D36:E36"/>
    <mergeCell ref="C44:E44"/>
    <mergeCell ref="D45:E45"/>
    <mergeCell ref="C52:E52"/>
    <mergeCell ref="D53:E53"/>
    <mergeCell ref="C59:E59"/>
    <mergeCell ref="D60:E60"/>
    <mergeCell ref="C67:E67"/>
    <mergeCell ref="D70:E70"/>
    <mergeCell ref="C72:E72"/>
    <mergeCell ref="C74:H74"/>
    <mergeCell ref="D75:E75"/>
    <mergeCell ref="C78:E78"/>
    <mergeCell ref="C80:E80"/>
    <mergeCell ref="D81:E81"/>
    <mergeCell ref="C84:E84"/>
    <mergeCell ref="D85:E85"/>
    <mergeCell ref="C88:E88"/>
    <mergeCell ref="A89:E89"/>
    <mergeCell ref="C90:E90"/>
    <mergeCell ref="D91:E91"/>
    <mergeCell ref="C101:E101"/>
    <mergeCell ref="D102:H102"/>
    <mergeCell ref="C104:E104"/>
    <mergeCell ref="D105:E105"/>
    <mergeCell ref="C107:E107"/>
    <mergeCell ref="C115:E115"/>
  </mergeCells>
  <printOptions headings="false" gridLines="false" gridLinesSet="true" horizontalCentered="true" verticalCentered="false"/>
  <pageMargins left="0.708333333333333" right="0.354166666666667" top="0.748611111111111" bottom="0.551388888888889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300"/>
      <c r="B1" s="300"/>
      <c r="C1" s="300"/>
      <c r="D1" s="300"/>
      <c r="E1" s="300"/>
      <c r="F1" s="300"/>
      <c r="G1" s="300"/>
      <c r="H1" s="300"/>
    </row>
    <row r="3" customFormat="false" ht="14.25" hidden="false" customHeight="false" outlineLevel="0" collapsed="false">
      <c r="A3" s="301"/>
      <c r="B3" s="302"/>
      <c r="C3" s="302"/>
      <c r="D3" s="302"/>
      <c r="E3" s="302"/>
      <c r="F3" s="303"/>
      <c r="G3" s="7"/>
      <c r="H3" s="305"/>
    </row>
    <row r="4" customFormat="false" ht="14.25" hidden="false" customHeight="false" outlineLevel="0" collapsed="false">
      <c r="A4" s="306"/>
      <c r="B4" s="307"/>
      <c r="C4" s="308"/>
      <c r="D4" s="308"/>
      <c r="E4" s="309"/>
      <c r="F4" s="672"/>
      <c r="G4" s="672"/>
      <c r="H4" s="672"/>
    </row>
    <row r="5" customFormat="false" ht="14.25" hidden="false" customHeight="false" outlineLevel="0" collapsed="false">
      <c r="A5" s="306"/>
      <c r="B5" s="301"/>
      <c r="C5" s="301"/>
      <c r="D5" s="311"/>
      <c r="E5" s="312"/>
      <c r="F5" s="306"/>
      <c r="G5" s="672"/>
      <c r="H5" s="673"/>
    </row>
    <row r="6" customFormat="false" ht="14.25" hidden="false" customHeight="false" outlineLevel="0" collapsed="false">
      <c r="A6" s="314"/>
      <c r="B6" s="314"/>
      <c r="C6" s="314"/>
      <c r="D6" s="314"/>
      <c r="E6" s="315"/>
      <c r="F6" s="314"/>
      <c r="G6" s="674"/>
      <c r="H6" s="674"/>
    </row>
    <row r="7" customFormat="false" ht="14.25" hidden="false" customHeight="false" outlineLevel="0" collapsed="false">
      <c r="A7" s="317"/>
      <c r="B7" s="318"/>
      <c r="C7" s="361"/>
      <c r="D7" s="320"/>
      <c r="E7" s="321"/>
      <c r="F7" s="675"/>
      <c r="G7" s="675"/>
      <c r="H7" s="10"/>
    </row>
    <row r="8" customFormat="false" ht="14.25" hidden="false" customHeight="false" outlineLevel="0" collapsed="false">
      <c r="A8" s="324"/>
      <c r="B8" s="676"/>
      <c r="C8" s="345"/>
      <c r="D8" s="363"/>
      <c r="E8" s="321"/>
      <c r="F8" s="677"/>
      <c r="G8" s="677"/>
      <c r="H8" s="678"/>
    </row>
    <row r="9" customFormat="false" ht="14.25" hidden="false" customHeight="false" outlineLevel="0" collapsed="false">
      <c r="A9" s="324"/>
      <c r="B9" s="676"/>
      <c r="C9" s="324"/>
      <c r="D9" s="331"/>
      <c r="E9" s="342"/>
      <c r="F9" s="239"/>
      <c r="G9" s="239"/>
      <c r="H9" s="679"/>
    </row>
    <row r="10" customFormat="false" ht="14.25" hidden="false" customHeight="false" outlineLevel="0" collapsed="false">
      <c r="A10" s="324"/>
      <c r="B10" s="676"/>
      <c r="C10" s="333"/>
      <c r="D10" s="333"/>
      <c r="E10" s="333"/>
      <c r="F10" s="349"/>
      <c r="G10" s="349"/>
      <c r="H10" s="680"/>
    </row>
    <row r="11" customFormat="false" ht="14.25" hidden="false" customHeight="false" outlineLevel="0" collapsed="false">
      <c r="A11" s="324"/>
      <c r="B11" s="324"/>
      <c r="C11" s="336"/>
      <c r="D11" s="363"/>
      <c r="E11" s="321"/>
      <c r="F11" s="677"/>
      <c r="G11" s="677"/>
      <c r="H11" s="10"/>
    </row>
    <row r="12" customFormat="false" ht="14.25" hidden="false" customHeight="false" outlineLevel="0" collapsed="false">
      <c r="A12" s="324"/>
      <c r="B12" s="324"/>
      <c r="C12" s="340"/>
      <c r="D12" s="341"/>
      <c r="E12" s="52"/>
      <c r="F12" s="44"/>
      <c r="G12" s="44"/>
      <c r="H12" s="44"/>
    </row>
    <row r="13" customFormat="false" ht="14.25" hidden="false" customHeight="false" outlineLevel="0" collapsed="false">
      <c r="A13" s="324"/>
      <c r="B13" s="324"/>
      <c r="C13" s="340"/>
      <c r="D13" s="341"/>
      <c r="E13" s="342"/>
      <c r="F13" s="44"/>
      <c r="G13" s="44"/>
      <c r="H13" s="44"/>
    </row>
    <row r="14" customFormat="false" ht="14.25" hidden="false" customHeight="false" outlineLevel="0" collapsed="false">
      <c r="A14" s="324"/>
      <c r="B14" s="324"/>
      <c r="C14" s="340"/>
      <c r="D14" s="341"/>
      <c r="E14" s="342"/>
      <c r="F14" s="44"/>
      <c r="G14" s="44"/>
      <c r="H14" s="44"/>
    </row>
    <row r="15" customFormat="false" ht="14.25" hidden="false" customHeight="false" outlineLevel="0" collapsed="false">
      <c r="A15" s="324"/>
      <c r="B15" s="324"/>
      <c r="C15" s="340"/>
      <c r="D15" s="341"/>
      <c r="E15" s="342"/>
      <c r="F15" s="44"/>
      <c r="G15" s="44"/>
      <c r="H15" s="44"/>
    </row>
    <row r="16" customFormat="false" ht="14.25" hidden="false" customHeight="false" outlineLevel="0" collapsed="false">
      <c r="A16" s="343"/>
      <c r="B16" s="324"/>
      <c r="C16" s="333"/>
      <c r="D16" s="333"/>
      <c r="E16" s="333"/>
      <c r="F16" s="360"/>
      <c r="G16" s="360"/>
      <c r="H16" s="360"/>
    </row>
    <row r="17" customFormat="false" ht="14.25" hidden="false" customHeight="false" outlineLevel="0" collapsed="false">
      <c r="A17" s="343"/>
      <c r="B17" s="324"/>
      <c r="C17" s="345"/>
      <c r="D17" s="363"/>
      <c r="E17" s="321"/>
      <c r="F17" s="677"/>
      <c r="G17" s="677"/>
      <c r="H17" s="678"/>
    </row>
    <row r="18" customFormat="false" ht="14.25" hidden="false" customHeight="false" outlineLevel="0" collapsed="false">
      <c r="A18" s="324"/>
      <c r="B18" s="324"/>
      <c r="C18" s="324"/>
      <c r="D18" s="331"/>
      <c r="E18" s="342"/>
      <c r="F18" s="239"/>
      <c r="G18" s="239"/>
      <c r="H18" s="679"/>
    </row>
    <row r="19" customFormat="false" ht="14.25" hidden="false" customHeight="false" outlineLevel="0" collapsed="false">
      <c r="A19" s="324"/>
      <c r="B19" s="324"/>
      <c r="C19" s="333"/>
      <c r="D19" s="333"/>
      <c r="E19" s="333"/>
      <c r="F19" s="349"/>
      <c r="G19" s="349"/>
      <c r="H19" s="680"/>
    </row>
    <row r="20" customFormat="false" ht="14.25" hidden="false" customHeight="false" outlineLevel="0" collapsed="false">
      <c r="A20" s="343"/>
      <c r="B20" s="324"/>
      <c r="C20" s="345"/>
      <c r="D20" s="363"/>
      <c r="E20" s="321"/>
      <c r="F20" s="677"/>
      <c r="G20" s="677"/>
      <c r="H20" s="678"/>
    </row>
    <row r="21" customFormat="false" ht="14.25" hidden="false" customHeight="false" outlineLevel="0" collapsed="false">
      <c r="A21" s="343"/>
      <c r="B21" s="324"/>
      <c r="C21" s="355"/>
      <c r="D21" s="331"/>
      <c r="E21" s="342"/>
      <c r="F21" s="44"/>
      <c r="G21" s="44"/>
      <c r="H21" s="44"/>
    </row>
    <row r="22" customFormat="false" ht="14.25" hidden="false" customHeight="false" outlineLevel="0" collapsed="false">
      <c r="A22" s="343"/>
      <c r="B22" s="324"/>
      <c r="C22" s="355"/>
      <c r="D22" s="331"/>
      <c r="E22" s="342"/>
      <c r="F22" s="44"/>
      <c r="G22" s="44"/>
      <c r="H22" s="44"/>
    </row>
    <row r="23" customFormat="false" ht="14.25" hidden="false" customHeight="false" outlineLevel="0" collapsed="false">
      <c r="A23" s="324"/>
      <c r="B23" s="330"/>
      <c r="C23" s="355"/>
      <c r="D23" s="331"/>
      <c r="E23" s="342"/>
      <c r="F23" s="44"/>
      <c r="G23" s="44"/>
      <c r="H23" s="44"/>
    </row>
    <row r="24" customFormat="false" ht="14.25" hidden="false" customHeight="false" outlineLevel="0" collapsed="false">
      <c r="A24" s="324"/>
      <c r="B24" s="330"/>
      <c r="C24" s="355"/>
      <c r="D24" s="331"/>
      <c r="E24" s="342"/>
      <c r="F24" s="44"/>
      <c r="G24" s="44"/>
      <c r="H24" s="44"/>
    </row>
    <row r="25" customFormat="false" ht="14.25" hidden="false" customHeight="false" outlineLevel="0" collapsed="false">
      <c r="A25" s="324"/>
      <c r="B25" s="330"/>
      <c r="C25" s="355"/>
      <c r="D25" s="331"/>
      <c r="E25" s="356"/>
      <c r="F25" s="44"/>
      <c r="G25" s="44"/>
      <c r="H25" s="44"/>
    </row>
    <row r="26" customFormat="false" ht="14.25" hidden="false" customHeight="false" outlineLevel="0" collapsed="false">
      <c r="A26" s="324"/>
      <c r="B26" s="324"/>
      <c r="C26" s="355"/>
      <c r="D26" s="331"/>
      <c r="E26" s="321"/>
      <c r="F26" s="44"/>
      <c r="G26" s="44"/>
      <c r="H26" s="44"/>
    </row>
    <row r="27" customFormat="false" ht="14.25" hidden="false" customHeight="false" outlineLevel="0" collapsed="false">
      <c r="A27" s="324"/>
      <c r="B27" s="324"/>
      <c r="C27" s="333"/>
      <c r="D27" s="333"/>
      <c r="E27" s="333"/>
      <c r="F27" s="349"/>
      <c r="G27" s="349"/>
      <c r="H27" s="357"/>
    </row>
    <row r="28" customFormat="false" ht="14.25" hidden="false" customHeight="false" outlineLevel="0" collapsed="false">
      <c r="A28" s="319"/>
      <c r="B28" s="358"/>
      <c r="C28" s="358"/>
      <c r="D28" s="358"/>
      <c r="E28" s="359"/>
      <c r="F28" s="360"/>
      <c r="G28" s="360"/>
      <c r="H28" s="344"/>
    </row>
    <row r="29" customFormat="false" ht="14.25" hidden="false" customHeight="false" outlineLevel="0" collapsed="false">
      <c r="A29" s="317"/>
      <c r="B29" s="318"/>
      <c r="C29" s="361"/>
      <c r="D29" s="320"/>
      <c r="E29" s="321"/>
      <c r="F29" s="675"/>
      <c r="G29" s="675"/>
      <c r="H29" s="10"/>
    </row>
    <row r="30" customFormat="false" ht="14.25" hidden="false" customHeight="false" outlineLevel="0" collapsed="false">
      <c r="A30" s="324"/>
      <c r="B30" s="324"/>
      <c r="C30" s="362"/>
      <c r="D30" s="363"/>
      <c r="E30" s="321"/>
      <c r="F30" s="675"/>
      <c r="G30" s="675"/>
      <c r="H30" s="10"/>
    </row>
    <row r="31" customFormat="false" ht="14.25" hidden="false" customHeight="false" outlineLevel="0" collapsed="false">
      <c r="A31" s="343"/>
      <c r="B31" s="324"/>
      <c r="C31" s="362"/>
      <c r="D31" s="387"/>
      <c r="E31" s="388"/>
      <c r="F31" s="44"/>
      <c r="G31" s="44"/>
      <c r="H31" s="44"/>
    </row>
    <row r="32" customFormat="false" ht="14.25" hidden="false" customHeight="false" outlineLevel="0" collapsed="false">
      <c r="A32" s="343"/>
      <c r="B32" s="324"/>
      <c r="C32" s="355"/>
      <c r="D32" s="367"/>
      <c r="E32" s="356"/>
      <c r="F32" s="239"/>
      <c r="G32" s="239"/>
      <c r="H32" s="239"/>
    </row>
    <row r="33" customFormat="false" ht="14.25" hidden="false" customHeight="false" outlineLevel="0" collapsed="false">
      <c r="A33" s="343"/>
      <c r="B33" s="324"/>
      <c r="C33" s="333"/>
      <c r="D33" s="333"/>
      <c r="E33" s="333"/>
      <c r="F33" s="360"/>
      <c r="G33" s="360"/>
      <c r="H33" s="360"/>
    </row>
    <row r="34" customFormat="false" ht="14.25" hidden="false" customHeight="false" outlineLevel="0" collapsed="false">
      <c r="A34" s="319"/>
      <c r="B34" s="358"/>
      <c r="C34" s="358"/>
      <c r="D34" s="358"/>
      <c r="E34" s="359"/>
      <c r="F34" s="360"/>
      <c r="G34" s="360"/>
      <c r="H34" s="344"/>
    </row>
    <row r="35" customFormat="false" ht="14.25" hidden="false" customHeight="false" outlineLevel="0" collapsed="false">
      <c r="A35" s="317"/>
      <c r="B35" s="369"/>
      <c r="C35" s="370"/>
      <c r="D35" s="320"/>
      <c r="E35" s="321"/>
      <c r="F35" s="677"/>
      <c r="G35" s="677"/>
      <c r="H35" s="678"/>
    </row>
    <row r="36" customFormat="false" ht="14.25" hidden="false" customHeight="false" outlineLevel="0" collapsed="false">
      <c r="A36" s="324"/>
      <c r="B36" s="324"/>
      <c r="C36" s="340"/>
      <c r="D36" s="363"/>
      <c r="E36" s="321"/>
      <c r="F36" s="677"/>
      <c r="G36" s="677"/>
      <c r="H36" s="678"/>
    </row>
    <row r="37" customFormat="false" ht="14.25" hidden="false" customHeight="false" outlineLevel="0" collapsed="false">
      <c r="A37" s="324"/>
      <c r="B37" s="324"/>
      <c r="C37" s="355"/>
      <c r="D37" s="331"/>
      <c r="E37" s="342"/>
      <c r="F37" s="44"/>
      <c r="G37" s="44"/>
      <c r="H37" s="44"/>
    </row>
    <row r="38" customFormat="false" ht="14.25" hidden="false" customHeight="false" outlineLevel="0" collapsed="false">
      <c r="A38" s="324"/>
      <c r="B38" s="324"/>
      <c r="C38" s="333"/>
      <c r="D38" s="333"/>
      <c r="E38" s="333"/>
      <c r="F38" s="344"/>
      <c r="G38" s="344"/>
      <c r="H38" s="344"/>
    </row>
    <row r="39" customFormat="false" ht="14.25" hidden="false" customHeight="false" outlineLevel="0" collapsed="false">
      <c r="A39" s="324"/>
      <c r="B39" s="324"/>
      <c r="C39" s="340"/>
      <c r="D39" s="363"/>
      <c r="E39" s="321"/>
      <c r="F39" s="677"/>
      <c r="G39" s="677"/>
      <c r="H39" s="678"/>
    </row>
    <row r="40" customFormat="false" ht="14.25" hidden="false" customHeight="false" outlineLevel="0" collapsed="false">
      <c r="A40" s="324"/>
      <c r="B40" s="324"/>
      <c r="C40" s="355"/>
      <c r="D40" s="331"/>
      <c r="E40" s="354"/>
      <c r="F40" s="44"/>
      <c r="G40" s="44"/>
      <c r="H40" s="681"/>
    </row>
    <row r="41" customFormat="false" ht="14.25" hidden="false" customHeight="false" outlineLevel="0" collapsed="false">
      <c r="A41" s="324"/>
      <c r="B41" s="324"/>
      <c r="C41" s="355"/>
      <c r="D41" s="331"/>
      <c r="E41" s="342"/>
      <c r="F41" s="44"/>
      <c r="G41" s="44"/>
      <c r="H41" s="681"/>
    </row>
    <row r="42" customFormat="false" ht="14.25" hidden="false" customHeight="false" outlineLevel="0" collapsed="false">
      <c r="A42" s="324"/>
      <c r="B42" s="324"/>
      <c r="C42" s="355"/>
      <c r="D42" s="331"/>
      <c r="E42" s="342"/>
      <c r="F42" s="44"/>
      <c r="G42" s="44"/>
      <c r="H42" s="681"/>
    </row>
    <row r="43" customFormat="false" ht="14.25" hidden="false" customHeight="false" outlineLevel="0" collapsed="false">
      <c r="A43" s="12"/>
      <c r="B43" s="12"/>
      <c r="D43" s="331"/>
      <c r="E43" s="342"/>
      <c r="F43" s="44"/>
      <c r="G43" s="44"/>
      <c r="H43" s="681"/>
    </row>
    <row r="44" customFormat="false" ht="14.25" hidden="false" customHeight="false" outlineLevel="0" collapsed="false">
      <c r="A44" s="12"/>
      <c r="B44" s="12"/>
      <c r="D44" s="331"/>
      <c r="E44" s="342"/>
      <c r="F44" s="682"/>
      <c r="G44" s="682"/>
      <c r="H44" s="683"/>
    </row>
    <row r="45" customFormat="false" ht="14.25" hidden="false" customHeight="false" outlineLevel="0" collapsed="false">
      <c r="A45" s="12"/>
      <c r="B45" s="12"/>
      <c r="D45" s="331"/>
      <c r="E45" s="321"/>
      <c r="F45" s="682"/>
      <c r="G45" s="682"/>
      <c r="H45" s="683"/>
    </row>
    <row r="46" customFormat="false" ht="14.25" hidden="false" customHeight="false" outlineLevel="0" collapsed="false">
      <c r="A46" s="12"/>
      <c r="B46" s="12"/>
      <c r="D46" s="367"/>
      <c r="E46" s="428"/>
      <c r="F46" s="684"/>
      <c r="G46" s="684"/>
      <c r="H46" s="685"/>
    </row>
    <row r="47" customFormat="false" ht="14.25" hidden="false" customHeight="false" outlineLevel="0" collapsed="false">
      <c r="A47" s="12"/>
      <c r="B47" s="12"/>
      <c r="D47" s="367"/>
      <c r="E47" s="356"/>
      <c r="F47" s="684"/>
      <c r="G47" s="684"/>
      <c r="H47" s="684"/>
    </row>
    <row r="48" customFormat="false" ht="14.25" hidden="false" customHeight="false" outlineLevel="0" collapsed="false">
      <c r="A48" s="12"/>
      <c r="B48" s="12"/>
      <c r="D48" s="331"/>
      <c r="E48" s="422"/>
      <c r="F48" s="682"/>
      <c r="G48" s="682"/>
      <c r="H48" s="682"/>
    </row>
    <row r="49" customFormat="false" ht="14.25" hidden="false" customHeight="false" outlineLevel="0" collapsed="false">
      <c r="A49" s="12"/>
      <c r="B49" s="12"/>
      <c r="D49" s="373"/>
      <c r="E49" s="374"/>
      <c r="F49" s="682"/>
      <c r="G49" s="682"/>
      <c r="H49" s="682"/>
    </row>
    <row r="50" customFormat="false" ht="14.25" hidden="false" customHeight="false" outlineLevel="0" collapsed="false">
      <c r="A50" s="12"/>
      <c r="B50" s="12"/>
      <c r="C50" s="375"/>
      <c r="D50" s="375"/>
      <c r="E50" s="375"/>
      <c r="F50" s="344"/>
      <c r="G50" s="344"/>
      <c r="H50" s="344"/>
    </row>
    <row r="51" customFormat="false" ht="14.25" hidden="false" customHeight="false" outlineLevel="0" collapsed="false">
      <c r="A51" s="376"/>
      <c r="B51" s="376"/>
      <c r="C51" s="367"/>
      <c r="D51" s="686"/>
      <c r="E51" s="321"/>
      <c r="F51" s="677"/>
      <c r="G51" s="677"/>
      <c r="H51" s="678"/>
    </row>
    <row r="52" customFormat="false" ht="14.25" hidden="false" customHeight="false" outlineLevel="0" collapsed="false">
      <c r="A52" s="376"/>
      <c r="B52" s="376"/>
      <c r="C52" s="378"/>
      <c r="D52" s="379"/>
      <c r="E52" s="374"/>
      <c r="F52" s="44"/>
      <c r="G52" s="44"/>
      <c r="H52" s="44"/>
    </row>
    <row r="53" customFormat="false" ht="14.25" hidden="false" customHeight="false" outlineLevel="0" collapsed="false">
      <c r="A53" s="380"/>
      <c r="B53" s="16"/>
      <c r="C53" s="381"/>
      <c r="D53" s="381"/>
      <c r="E53" s="381"/>
      <c r="F53" s="344"/>
      <c r="G53" s="344"/>
      <c r="H53" s="344"/>
    </row>
  </sheetData>
  <mergeCells count="10">
    <mergeCell ref="A1:H1"/>
    <mergeCell ref="B3:E3"/>
    <mergeCell ref="C10:E10"/>
    <mergeCell ref="C16:E16"/>
    <mergeCell ref="C19:E19"/>
    <mergeCell ref="C27:E27"/>
    <mergeCell ref="C33:E33"/>
    <mergeCell ref="C38:E38"/>
    <mergeCell ref="C50:E50"/>
    <mergeCell ref="C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09:05Z</dcterms:created>
  <dc:creator>Skarbnik</dc:creator>
  <dc:description/>
  <dc:language>en-US</dc:language>
  <cp:lastModifiedBy>xxx</cp:lastModifiedBy>
  <cp:lastPrinted>2016-04-01T09:45:11Z</cp:lastPrinted>
  <dcterms:modified xsi:type="dcterms:W3CDTF">2016-04-01T09:56:05Z</dcterms:modified>
  <cp:revision>0</cp:revision>
  <dc:subject/>
  <dc:title/>
</cp:coreProperties>
</file>