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2" name="_xlnm.Print_Area" vbProcedure="false">'3'!$A$1:$A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3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20</t>
  </si>
  <si>
    <t xml:space="preserve">02001</t>
  </si>
  <si>
    <t xml:space="preserve">0830</t>
  </si>
  <si>
    <t xml:space="preserve">Dzierżawa terenów łowieckich </t>
  </si>
  <si>
    <t xml:space="preserve">RAZEM Dział 020 LEŚNICTWO</t>
  </si>
  <si>
    <t xml:space="preserve">Dotacja na zimowe utrzym.dróg powiatowych - porozumienie </t>
  </si>
  <si>
    <t xml:space="preserve">Dotacja z TFOGR na finansowanie inwestycji </t>
  </si>
  <si>
    <t xml:space="preserve">Środki z U.E.INTERREG IIIA na finansowanie inwestycji</t>
  </si>
  <si>
    <t xml:space="preserve">Dotacja na usuwanie skutków powodzi</t>
  </si>
  <si>
    <t xml:space="preserve">RAZEM Dział 600 TRANSPORT I ŁĄCZNOŚĆ</t>
  </si>
  <si>
    <t xml:space="preserve">Dotacja z budżetu państwa na finansowanie inwestycji</t>
  </si>
  <si>
    <t xml:space="preserve">RAZEM Dział 630 TURYSTYKA</t>
  </si>
  <si>
    <t xml:space="preserve">0470</t>
  </si>
  <si>
    <t xml:space="preserve">Opłaty za zarząd,użytkowanie i użytkowanie wieczyste</t>
  </si>
  <si>
    <t xml:space="preserve">0770</t>
  </si>
  <si>
    <t xml:space="preserve">Wpływy ze sprzedaży mienia komunalnego</t>
  </si>
  <si>
    <t xml:space="preserve">RAZEM Dział 700 GOSPODARKA MIESZKANIOWA</t>
  </si>
  <si>
    <t xml:space="preserve">Opłaty za miejsca na cmentarzu komunalnym</t>
  </si>
  <si>
    <t xml:space="preserve">RAZEM Dział 710 DZIAŁALNOŚĆ USŁUGOWA</t>
  </si>
  <si>
    <t xml:space="preserve">Dotacja celowa z budżetu państwa na zadania zlecone</t>
  </si>
  <si>
    <t xml:space="preserve">5% od dochodów realiz.przez j.s.t.z zakresu administr.rządowej</t>
  </si>
  <si>
    <t xml:space="preserve">Opłata za zajęcie pasa drogowego</t>
  </si>
  <si>
    <t xml:space="preserve">?</t>
  </si>
  <si>
    <t xml:space="preserve">0450</t>
  </si>
  <si>
    <t xml:space="preserve">Opłaty administracyjne za czynności urzędnicze</t>
  </si>
  <si>
    <t xml:space="preserve">Wynajem pomieszczenia przez BGŻ w U.G.</t>
  </si>
  <si>
    <t xml:space="preserve">RAZEM Dział 750 ADMINISTRACJA PUBLICZNA</t>
  </si>
  <si>
    <t xml:space="preserve">RAZEM Dział 751 URZĘDY NACZELNYCH ORGANÓW WŁADZY PAŃSTWOWEJ ....</t>
  </si>
  <si>
    <t xml:space="preserve">RAZEM Dział 752 OBRONA NARODOWA</t>
  </si>
  <si>
    <t xml:space="preserve">Dotaja celowa z budżetu państwa na zadania zlecone</t>
  </si>
  <si>
    <t xml:space="preserve">RAZEM Dział 754 BEZPIECZEŃSTWO PUBLICZNE I OCHRONA PRZECIWPOŻAROWA</t>
  </si>
  <si>
    <t xml:space="preserve">strona 1</t>
  </si>
  <si>
    <t xml:space="preserve">0350</t>
  </si>
  <si>
    <t xml:space="preserve">Podatek oplacany w formie karty podatkowej</t>
  </si>
  <si>
    <t xml:space="preserve">0310</t>
  </si>
  <si>
    <t xml:space="preserve">Podatek od nieruchomości od osób prawnych</t>
  </si>
  <si>
    <t xml:space="preserve">0320</t>
  </si>
  <si>
    <t xml:space="preserve">Podatek rolny od osób prawnych</t>
  </si>
  <si>
    <t xml:space="preserve">0330</t>
  </si>
  <si>
    <t xml:space="preserve">Podatek leśny od osób prawnych</t>
  </si>
  <si>
    <t xml:space="preserve">0340</t>
  </si>
  <si>
    <t xml:space="preserve">Podatek od środków transport.od osób prawnych</t>
  </si>
  <si>
    <t xml:space="preserve">0500</t>
  </si>
  <si>
    <t xml:space="preserve">Podatek od czynności cywilnoprawnych od osób orawnych</t>
  </si>
  <si>
    <t xml:space="preserve">0910</t>
  </si>
  <si>
    <t xml:space="preserve">Odsetki od nieterminowych wpłat od osób prawnych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.od osób fizycznych</t>
  </si>
  <si>
    <t xml:space="preserve">0360</t>
  </si>
  <si>
    <t xml:space="preserve">Podatek od spadków i darowizn</t>
  </si>
  <si>
    <t xml:space="preserve">Podatek od czynności cywilnoprawnych od osób fizycznych</t>
  </si>
  <si>
    <t xml:space="preserve">Odsetki od nieterminowych wpłat od osób fizycznych</t>
  </si>
  <si>
    <t xml:space="preserve">0410</t>
  </si>
  <si>
    <t xml:space="preserve">Wpływy z opłaty skarbowej</t>
  </si>
  <si>
    <t xml:space="preserve">0480</t>
  </si>
  <si>
    <t xml:space="preserve">Wpływy z opłaty za zezwolenie na sprzedaż alkoholu</t>
  </si>
  <si>
    <t xml:space="preserve">0490</t>
  </si>
  <si>
    <t xml:space="preserve">Wpływy z opłaty za zajęcie pasa drogowego</t>
  </si>
  <si>
    <t xml:space="preserve">0010</t>
  </si>
  <si>
    <t xml:space="preserve">36,22%-udział gminy w podatku dochod. od osób fizycznych</t>
  </si>
  <si>
    <t xml:space="preserve">0020</t>
  </si>
  <si>
    <t xml:space="preserve">6%-udział gminy w podatku dochod. od osób prawnych</t>
  </si>
  <si>
    <t xml:space="preserve">RAZEM Dział 756 DOCHODY OD OSÓB PRAWNYCH,FIZYCZNYCH I OD INNYCH...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RAZEM Dział 758 RÓŻNE ROZLICZENIA</t>
  </si>
  <si>
    <t xml:space="preserve">Wpływy z usług - Przedszkole</t>
  </si>
  <si>
    <t xml:space="preserve">RAZEM Dział 801 OŚWIATA I WYCHOWANIE</t>
  </si>
  <si>
    <t xml:space="preserve">strona 2</t>
  </si>
  <si>
    <t xml:space="preserve">Dotacja celowa z budżetu państwa na zadania własne</t>
  </si>
  <si>
    <t xml:space="preserve">RAZEM Dział 852 POMOC SPOŁECZNA</t>
  </si>
  <si>
    <t xml:space="preserve">Wpływy z usług - stołówka szkolna</t>
  </si>
  <si>
    <t xml:space="preserve">RAZEM Dział 854 EDUKACYJNA OPIEKA WYCHOWAWCZA</t>
  </si>
  <si>
    <t xml:space="preserve">RAZEM Dział 921 KULTURA I OCHRONA DZIEDZICTWA NARODOWEGO</t>
  </si>
  <si>
    <t xml:space="preserve">Dochody ogółem</t>
  </si>
  <si>
    <t xml:space="preserve">strona 3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Wieloletni Plan Inwestycyjny dla Gminy Stara Kamienica na lata 2007 – 2013</t>
  </si>
  <si>
    <t xml:space="preserve">w złotych</t>
  </si>
  <si>
    <t xml:space="preserve">Lp.</t>
  </si>
  <si>
    <t xml:space="preserve">Nazwa zadania inwestycyjnego</t>
  </si>
  <si>
    <t xml:space="preserve">Planowany okres realizacji</t>
  </si>
  <si>
    <t xml:space="preserve">Wartość kosztorysowa plus przygotowanie inwestycji</t>
  </si>
  <si>
    <t xml:space="preserve">Poniesione nakłady do końca 2006r.</t>
  </si>
  <si>
    <t xml:space="preserve">Planowane nakłady</t>
  </si>
  <si>
    <t xml:space="preserve">rok budżetowy 2007 (8+9+10+11)</t>
  </si>
  <si>
    <t xml:space="preserve">z tego źródła finansowania</t>
  </si>
  <si>
    <t xml:space="preserve">2013 i lata następne</t>
  </si>
  <si>
    <t xml:space="preserve">dochody własne jst</t>
  </si>
  <si>
    <t xml:space="preserve">kredyty</t>
  </si>
  <si>
    <t xml:space="preserve">WFOŚ i GW                                                                                                                                                  pożyczka /dotacja                  oraz środki pochodzące z innych źródeł</t>
  </si>
  <si>
    <t xml:space="preserve">U.E.</t>
  </si>
  <si>
    <t xml:space="preserve">środki własne jst</t>
  </si>
  <si>
    <t xml:space="preserve">1.</t>
  </si>
  <si>
    <t xml:space="preserve">010</t>
  </si>
  <si>
    <t xml:space="preserve">Budowa kanalizacji sanitarnej sieci wodociągowej i oczyszczalni ścieków  w Gminie Stara Kamienica</t>
  </si>
  <si>
    <t xml:space="preserve">2003-2013</t>
  </si>
  <si>
    <t xml:space="preserve">A.      
B. 529 800
C.
…</t>
  </si>
  <si>
    <t xml:space="preserve">1a.</t>
  </si>
  <si>
    <t xml:space="preserve">Przygotowanie inwestycji I etap</t>
  </si>
  <si>
    <t xml:space="preserve">2003-2007</t>
  </si>
  <si>
    <t xml:space="preserve">A.      
B. 72 500
C.</t>
  </si>
  <si>
    <t xml:space="preserve">1b.</t>
  </si>
  <si>
    <t xml:space="preserve">Budowa sieci wodociągowej i sieci kanalizacji sanitarnej wraz z obiektami towarzyszącymi dla miejscowości Kromnów i  Stara Kamienica        </t>
  </si>
  <si>
    <t xml:space="preserve">2005-2010</t>
  </si>
  <si>
    <t xml:space="preserve">A.      
B. 79 000
C.
…</t>
  </si>
  <si>
    <t xml:space="preserve">1c.</t>
  </si>
  <si>
    <t xml:space="preserve">Budowa  kanalizacji sanitarnej , sieci wodociągowej i oczyszczalni ścieków w miejscowości Wojcieszyce</t>
  </si>
  <si>
    <t xml:space="preserve">A.      
B.
C.
…</t>
  </si>
  <si>
    <t xml:space="preserve">1d.</t>
  </si>
  <si>
    <t xml:space="preserve">Budowa  kanalizacji sanitarnej , sieci wodociągowej i oczyszczalni ścieków w miejscowości Barcinek</t>
  </si>
  <si>
    <t xml:space="preserve">2005-2012</t>
  </si>
  <si>
    <t xml:space="preserve">1e.</t>
  </si>
  <si>
    <t xml:space="preserve">Budowa  kanalizacji sanitarnej , sieci wodociągowej i oczyszczalni ścieków w miejscowości Kopaniec</t>
  </si>
  <si>
    <t xml:space="preserve">2007-2011</t>
  </si>
  <si>
    <t xml:space="preserve">A.      
B. 104 000
C.
…</t>
  </si>
  <si>
    <t xml:space="preserve">1f.</t>
  </si>
  <si>
    <t xml:space="preserve">Przygotowanie inwestycji dla II etapu wodociągowania Gminy, w tym ujęcia wody i dokumentacje </t>
  </si>
  <si>
    <t xml:space="preserve">2006-2008</t>
  </si>
  <si>
    <t xml:space="preserve">A.      
B. 274 000
C.
…</t>
  </si>
  <si>
    <t xml:space="preserve">1g</t>
  </si>
  <si>
    <t xml:space="preserve">Budowa  kanalizacji sanitarnej , sieci wodociągowej i oczyszczalni ścieków w miejscowości Rybnica</t>
  </si>
  <si>
    <t xml:space="preserve">2006-2013</t>
  </si>
  <si>
    <t xml:space="preserve">1h</t>
  </si>
  <si>
    <t xml:space="preserve">Budowa  kanalizacji sanitarnej , sieci wodociągowej i oczyszczalni ścieków w miejscowości Mała Kamienica</t>
  </si>
  <si>
    <t xml:space="preserve">2012-2013</t>
  </si>
  <si>
    <t xml:space="preserve">2.</t>
  </si>
  <si>
    <t xml:space="preserve">Remont mostu nr 8 w Starej Kamienicy wraz z remontem drogi gminnej Stara Kamienica - Rybnica w celu utworzenia transgranicznej ścieżki rowerowej</t>
  </si>
  <si>
    <t xml:space="preserve">2006-2007</t>
  </si>
  <si>
    <t xml:space="preserve">A.      
B. 183 960
C.
…</t>
  </si>
  <si>
    <t xml:space="preserve">Remont mostu nr 2 w Starej Kamienicy</t>
  </si>
  <si>
    <t xml:space="preserve">A.160 000      
B.
C.</t>
  </si>
  <si>
    <t xml:space="preserve">Obieg dokumentów w Urzędzie Gminy, e-Urząd publiczny punkt dostępu do internetu</t>
  </si>
  <si>
    <t xml:space="preserve">Budowa remizy OSP w Kromnowie</t>
  </si>
  <si>
    <t xml:space="preserve">2004-2007</t>
  </si>
  <si>
    <t xml:space="preserve">A.      
B.
C.</t>
  </si>
  <si>
    <t xml:space="preserve">Budowa remizy dla OSP Stara Kamienica</t>
  </si>
  <si>
    <t xml:space="preserve">2007-2010</t>
  </si>
  <si>
    <t xml:space="preserve">Remont świetlicy wiejskiej w Barcinku</t>
  </si>
  <si>
    <t xml:space="preserve">Budowa boiska sportowego w Kopańcu</t>
  </si>
  <si>
    <t xml:space="preserve">2007-2008</t>
  </si>
  <si>
    <t xml:space="preserve">A.200 000      
B.
C.150 000</t>
  </si>
  <si>
    <t xml:space="preserve">Rozbudowa budynku szkoły Podstawowej w Barcinku.EtapII</t>
  </si>
  <si>
    <t xml:space="preserve">A.50 000      
B.
C.
…</t>
  </si>
  <si>
    <t xml:space="preserve">Spłata zobowiązania długoterminowego za Budowę sali gimnastycznej w Starej Kamienicy </t>
  </si>
  <si>
    <t xml:space="preserve">2002-2010</t>
  </si>
  <si>
    <t xml:space="preserve">Poprawa bezpieczeństwa na drogach gminy Stara Kamienica w okresie zimowym</t>
  </si>
  <si>
    <t xml:space="preserve">Remont kapitalny budynku B ZSP w Starej Kamienicy, w tym usuwanie skutków powodzi</t>
  </si>
  <si>
    <t xml:space="preserve">A. 78 000    
B.
C. 60 000
…</t>
  </si>
  <si>
    <t xml:space="preserve">Zakup działki w Wojcieszycach na cele komunikacyjne</t>
  </si>
  <si>
    <t xml:space="preserve">Budowa i oznakowanie tras narciarstwa biegowego w Kopańcu</t>
  </si>
  <si>
    <t xml:space="preserve">Euroregionalny Inkubator Socjokulturowy Etap II</t>
  </si>
  <si>
    <t xml:space="preserve">2008-2009</t>
  </si>
  <si>
    <t xml:space="preserve">Rozbudowa i modernizacja oświetlenia ulicznego w Gminie Stara Kamienica</t>
  </si>
  <si>
    <t xml:space="preserve">2000-2013</t>
  </si>
  <si>
    <t xml:space="preserve">16a.</t>
  </si>
  <si>
    <t xml:space="preserve">Wojcieszyce</t>
  </si>
  <si>
    <t xml:space="preserve">2001-2008</t>
  </si>
  <si>
    <t xml:space="preserve">16b.</t>
  </si>
  <si>
    <t xml:space="preserve">Chromiec</t>
  </si>
  <si>
    <t xml:space="preserve">2003-2010</t>
  </si>
  <si>
    <t xml:space="preserve">16c.</t>
  </si>
  <si>
    <t xml:space="preserve">Kopaniec</t>
  </si>
  <si>
    <t xml:space="preserve">2003-2012</t>
  </si>
  <si>
    <t xml:space="preserve">16d.</t>
  </si>
  <si>
    <t xml:space="preserve">Antoniów</t>
  </si>
  <si>
    <t xml:space="preserve">16e.</t>
  </si>
  <si>
    <t xml:space="preserve">Kromnów</t>
  </si>
  <si>
    <t xml:space="preserve">2003-2009</t>
  </si>
  <si>
    <t xml:space="preserve">16f.</t>
  </si>
  <si>
    <t xml:space="preserve">Barcinek</t>
  </si>
  <si>
    <t xml:space="preserve">2003-2011</t>
  </si>
  <si>
    <t xml:space="preserve">16g.</t>
  </si>
  <si>
    <t xml:space="preserve">Rybnica</t>
  </si>
  <si>
    <t xml:space="preserve">16h.</t>
  </si>
  <si>
    <t xml:space="preserve">Stara Kamienica</t>
  </si>
  <si>
    <t xml:space="preserve">2004-2010</t>
  </si>
  <si>
    <t xml:space="preserve">16i.</t>
  </si>
  <si>
    <t xml:space="preserve">Mała Kamienica</t>
  </si>
  <si>
    <t xml:space="preserve">2004-2011</t>
  </si>
  <si>
    <t xml:space="preserve">16j.</t>
  </si>
  <si>
    <t xml:space="preserve">Nowa Kamienica</t>
  </si>
  <si>
    <t xml:space="preserve">Budowa punktów i wież widokowych na terenie Gminy Stara Kamienica</t>
  </si>
  <si>
    <t xml:space="preserve">Budowa ścieżek pieszych</t>
  </si>
  <si>
    <t xml:space="preserve">Budowa ścieżek jeździeckich</t>
  </si>
  <si>
    <t xml:space="preserve">Doposażenie jednostek OSP</t>
  </si>
  <si>
    <t xml:space="preserve">2008-2012</t>
  </si>
  <si>
    <t xml:space="preserve">Budowa remizy OSP w Kopańcu </t>
  </si>
  <si>
    <t xml:space="preserve">Modernizacja drogi gminnej Rybnica – Wojcieszyce</t>
  </si>
  <si>
    <t xml:space="preserve">Modernizacja drogi gminnej Rybnica – Kromnów</t>
  </si>
  <si>
    <t xml:space="preserve">Wymiana przystanków komunikacji zbiorowej</t>
  </si>
  <si>
    <t xml:space="preserve">2006-2010</t>
  </si>
  <si>
    <t xml:space="preserve">A.      
B. 10 000
C.
…</t>
  </si>
  <si>
    <t xml:space="preserve">Rozbudowa budynku szkoły Podstawowej w Barcinku- EtapIII</t>
  </si>
  <si>
    <t xml:space="preserve">2009-2010</t>
  </si>
  <si>
    <t xml:space="preserve">Budowa budynku dydaktycznego dla Gimnazjum Publicznego</t>
  </si>
  <si>
    <t xml:space="preserve">Budowa chodnika dla pieszych w Starej Kamienicy</t>
  </si>
  <si>
    <t xml:space="preserve">Rozbudowa budynku SP Kopaniec</t>
  </si>
  <si>
    <t xml:space="preserve">2010-2011</t>
  </si>
  <si>
    <t xml:space="preserve">Rozbudowa wizualnego systemu informacji turystycznej</t>
  </si>
  <si>
    <t xml:space="preserve">Remont mostu nr 5 w Starej Kamienicy</t>
  </si>
  <si>
    <t xml:space="preserve">A.      
B. 40 000
C.</t>
  </si>
  <si>
    <t xml:space="preserve">Remont świetlicy wiejskiej w Małej Kamienicy</t>
  </si>
  <si>
    <t xml:space="preserve">Remont świetlicy wiejskiej w Nowej Kamienicy</t>
  </si>
  <si>
    <t xml:space="preserve">Remont świetlicy wiejskiej w Rybnicy</t>
  </si>
  <si>
    <t xml:space="preserve">Remont świetlicy wiejskiej w Kromnowie</t>
  </si>
  <si>
    <t xml:space="preserve">Utworzenie parku krajobrazowego ”Domy Łużyckie”</t>
  </si>
  <si>
    <t xml:space="preserve">Budowa amfiteatr na ruinach kasztelu w Starej Kamienicy</t>
  </si>
  <si>
    <t xml:space="preserve">2010-2013</t>
  </si>
  <si>
    <t xml:space="preserve">Utworzenie Galerii Izerskiej na bazie wyremontowanego zboru ewangelickiego w Kromnowie</t>
  </si>
  <si>
    <t xml:space="preserve">Modernizacja obiektów sportowych - stadiony i boiska na terenie Gminy Stara Kamienica</t>
  </si>
  <si>
    <t xml:space="preserve">Remont świetlicy w Wojcieszycach</t>
  </si>
  <si>
    <t xml:space="preserve">A.     
B.
C.</t>
  </si>
  <si>
    <t xml:space="preserve">Konserwacja i renowacja zabytkowych obiektów sakralnych w gminie</t>
  </si>
  <si>
    <t xml:space="preserve">Remont Sali widowiskowej w Barcinku</t>
  </si>
  <si>
    <t xml:space="preserve">Budowa placu zabaw w Starej Kamienicy</t>
  </si>
  <si>
    <t xml:space="preserve">Budownictwo socjalne</t>
  </si>
  <si>
    <t xml:space="preserve">Adaptacja pomieszczeń wraz z zakupem wyposażenia placówki opieki dziennej dla dzieci - przedszkole</t>
  </si>
  <si>
    <t xml:space="preserve">Budowa kąpieliska w Starej Kamienicy</t>
  </si>
  <si>
    <t xml:space="preserve">2011-2013</t>
  </si>
  <si>
    <t xml:space="preserve">Budowa Aqua Parku w Wojcieszycach</t>
  </si>
  <si>
    <t xml:space="preserve">2010-2015</t>
  </si>
  <si>
    <t xml:space="preserve">Remont i modernizacja dróg gminnych w Gminie Stara Kamienica</t>
  </si>
  <si>
    <t xml:space="preserve">2007-2013</t>
  </si>
  <si>
    <t xml:space="preserve">47a</t>
  </si>
  <si>
    <t xml:space="preserve">Wojcieszyce 3.000 m</t>
  </si>
  <si>
    <t xml:space="preserve">47b</t>
  </si>
  <si>
    <t xml:space="preserve">Kromnów 800 m</t>
  </si>
  <si>
    <t xml:space="preserve">47c</t>
  </si>
  <si>
    <t xml:space="preserve">Kopaniec 900 m</t>
  </si>
  <si>
    <t xml:space="preserve">2011-2012</t>
  </si>
  <si>
    <t xml:space="preserve">47d</t>
  </si>
  <si>
    <t xml:space="preserve">Stara Kamienica 1.800 m</t>
  </si>
  <si>
    <t xml:space="preserve">47e</t>
  </si>
  <si>
    <t xml:space="preserve">Pozostałe miejscowości 1.800 m</t>
  </si>
  <si>
    <t xml:space="preserve">2009-2013</t>
  </si>
  <si>
    <t xml:space="preserve">Modernizacja z rozbudową świetlicy IZERY</t>
  </si>
  <si>
    <t xml:space="preserve">2009-2011</t>
  </si>
  <si>
    <t xml:space="preserve">Budowa zbiornika retencyjno-rekreacyjnego Rybnic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(WFOŚiGW, TFOGR)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Rozdz.</t>
  </si>
  <si>
    <t xml:space="preserve">§**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3.</t>
  </si>
  <si>
    <t xml:space="preserve">4.</t>
  </si>
  <si>
    <t xml:space="preserve">x</t>
  </si>
  <si>
    <t xml:space="preserve">B. Środki i dotacje otrzymane od innych jst oraz innych jednostek zaliczanych do sektora finansów publicznych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,_z_ł_-;\-* #,##0.00,_z_ł_-;_-* \-??\ _z_ł_-;_-@_-"/>
    <numFmt numFmtId="166" formatCode="_-* #,##0,_z_ł_-;\-* #,##0,_z_ł_-;_-* \-??\ _z_ł_-;_-@_-"/>
    <numFmt numFmtId="167" formatCode="#,##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Lucida Sans Unicode"/>
      <family val="0"/>
      <charset val="238"/>
    </font>
    <font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Lucida Sans Unicode"/>
      <family val="0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 t="s">
        <v>8</v>
      </c>
      <c r="C7" s="11" t="s">
        <v>9</v>
      </c>
      <c r="D7" s="12" t="s">
        <v>10</v>
      </c>
      <c r="E7" s="13" t="n">
        <v>1700</v>
      </c>
    </row>
    <row r="8" customFormat="false" ht="20.1" hidden="false" customHeight="true" outlineLevel="0" collapsed="false">
      <c r="A8" s="14" t="s">
        <v>11</v>
      </c>
      <c r="B8" s="15"/>
      <c r="C8" s="15"/>
      <c r="D8" s="15"/>
      <c r="E8" s="16" t="n">
        <f aca="false">SUM(E7)</f>
        <v>1700</v>
      </c>
    </row>
    <row r="9" customFormat="false" ht="20.1" hidden="false" customHeight="true" outlineLevel="0" collapsed="false">
      <c r="A9" s="17" t="n">
        <v>600</v>
      </c>
      <c r="B9" s="18" t="n">
        <v>60016</v>
      </c>
      <c r="C9" s="18" t="n">
        <v>2320</v>
      </c>
      <c r="D9" s="19" t="s">
        <v>12</v>
      </c>
      <c r="E9" s="20" t="n">
        <v>98000</v>
      </c>
    </row>
    <row r="10" customFormat="false" ht="20.1" hidden="false" customHeight="true" outlineLevel="0" collapsed="false">
      <c r="A10" s="21"/>
      <c r="B10" s="22"/>
      <c r="C10" s="23" t="n">
        <v>6260</v>
      </c>
      <c r="D10" s="22" t="s">
        <v>13</v>
      </c>
      <c r="E10" s="24" t="n">
        <v>183960</v>
      </c>
    </row>
    <row r="11" customFormat="false" ht="20.1" hidden="false" customHeight="true" outlineLevel="0" collapsed="false">
      <c r="A11" s="25"/>
      <c r="B11" s="26"/>
      <c r="C11" s="27" t="n">
        <v>8538</v>
      </c>
      <c r="D11" s="26" t="s">
        <v>14</v>
      </c>
      <c r="E11" s="28" t="n">
        <v>731625</v>
      </c>
    </row>
    <row r="12" customFormat="false" ht="20.1" hidden="false" customHeight="true" outlineLevel="0" collapsed="false">
      <c r="A12" s="17"/>
      <c r="B12" s="19" t="n">
        <v>63078</v>
      </c>
      <c r="C12" s="19" t="n">
        <v>2030</v>
      </c>
      <c r="D12" s="19" t="s">
        <v>15</v>
      </c>
      <c r="E12" s="20" t="n">
        <v>960000</v>
      </c>
    </row>
    <row r="13" customFormat="false" ht="20.1" hidden="false" customHeight="true" outlineLevel="0" collapsed="false">
      <c r="A13" s="14" t="s">
        <v>16</v>
      </c>
      <c r="B13" s="15"/>
      <c r="C13" s="15"/>
      <c r="D13" s="15"/>
      <c r="E13" s="16" t="n">
        <f aca="false">SUM(E9:E12)</f>
        <v>1973585</v>
      </c>
    </row>
    <row r="14" customFormat="false" ht="12.75" hidden="true" customHeight="true" outlineLevel="0" collapsed="false">
      <c r="A14" s="29"/>
      <c r="B14" s="19"/>
      <c r="C14" s="19"/>
      <c r="D14" s="19"/>
      <c r="E14" s="20"/>
    </row>
    <row r="15" customFormat="false" ht="20.1" hidden="false" customHeight="true" outlineLevel="0" collapsed="false">
      <c r="A15" s="29" t="n">
        <v>630</v>
      </c>
      <c r="B15" s="19" t="n">
        <v>63003</v>
      </c>
      <c r="C15" s="19" t="n">
        <v>6330</v>
      </c>
      <c r="D15" s="19" t="s">
        <v>17</v>
      </c>
      <c r="E15" s="20" t="n">
        <v>10900</v>
      </c>
    </row>
    <row r="16" customFormat="false" ht="20.1" hidden="false" customHeight="true" outlineLevel="0" collapsed="false">
      <c r="A16" s="17"/>
      <c r="B16" s="19"/>
      <c r="C16" s="19" t="n">
        <v>8538</v>
      </c>
      <c r="D16" s="26" t="s">
        <v>14</v>
      </c>
      <c r="E16" s="20" t="n">
        <v>81750</v>
      </c>
    </row>
    <row r="17" customFormat="false" ht="12.75" hidden="true" customHeight="true" outlineLevel="0" collapsed="false">
      <c r="A17" s="17"/>
      <c r="B17" s="19"/>
      <c r="C17" s="19"/>
      <c r="D17" s="19"/>
      <c r="E17" s="20"/>
    </row>
    <row r="18" customFormat="false" ht="20.1" hidden="false" customHeight="true" outlineLevel="0" collapsed="false">
      <c r="A18" s="14" t="s">
        <v>18</v>
      </c>
      <c r="B18" s="15"/>
      <c r="C18" s="15"/>
      <c r="D18" s="15"/>
      <c r="E18" s="16" t="n">
        <f aca="false">SUM(E15:E16)</f>
        <v>92650</v>
      </c>
    </row>
    <row r="19" customFormat="false" ht="20.1" hidden="false" customHeight="true" outlineLevel="0" collapsed="false">
      <c r="A19" s="17" t="n">
        <v>700</v>
      </c>
      <c r="B19" s="18" t="n">
        <v>70005</v>
      </c>
      <c r="C19" s="18" t="s">
        <v>19</v>
      </c>
      <c r="D19" s="19" t="s">
        <v>20</v>
      </c>
      <c r="E19" s="20" t="n">
        <v>7000</v>
      </c>
    </row>
    <row r="20" customFormat="false" ht="20.1" hidden="false" customHeight="true" outlineLevel="0" collapsed="false">
      <c r="A20" s="25"/>
      <c r="B20" s="26"/>
      <c r="C20" s="27" t="s">
        <v>21</v>
      </c>
      <c r="D20" s="26" t="s">
        <v>22</v>
      </c>
      <c r="E20" s="28" t="n">
        <v>270000</v>
      </c>
    </row>
    <row r="21" customFormat="false" ht="20.1" hidden="false" customHeight="true" outlineLevel="0" collapsed="false">
      <c r="A21" s="14" t="s">
        <v>23</v>
      </c>
      <c r="B21" s="15"/>
      <c r="C21" s="15"/>
      <c r="D21" s="15"/>
      <c r="E21" s="16" t="n">
        <f aca="false">SUM(E19:E20)</f>
        <v>277000</v>
      </c>
    </row>
    <row r="22" customFormat="false" ht="20.1" hidden="false" customHeight="true" outlineLevel="0" collapsed="false">
      <c r="A22" s="17" t="n">
        <v>710</v>
      </c>
      <c r="B22" s="18" t="n">
        <v>71035</v>
      </c>
      <c r="C22" s="18" t="s">
        <v>9</v>
      </c>
      <c r="D22" s="19" t="s">
        <v>24</v>
      </c>
      <c r="E22" s="20" t="n">
        <v>5000</v>
      </c>
    </row>
    <row r="23" customFormat="false" ht="20.1" hidden="false" customHeight="true" outlineLevel="0" collapsed="false">
      <c r="A23" s="14" t="s">
        <v>25</v>
      </c>
      <c r="B23" s="15"/>
      <c r="C23" s="15"/>
      <c r="D23" s="15"/>
      <c r="E23" s="16" t="n">
        <f aca="false">SUM(E22)</f>
        <v>5000</v>
      </c>
    </row>
    <row r="24" customFormat="false" ht="20.1" hidden="false" customHeight="true" outlineLevel="0" collapsed="false">
      <c r="A24" s="17" t="n">
        <v>750</v>
      </c>
      <c r="B24" s="18" t="n">
        <v>75011</v>
      </c>
      <c r="C24" s="18" t="n">
        <v>2010</v>
      </c>
      <c r="D24" s="19" t="s">
        <v>26</v>
      </c>
      <c r="E24" s="20" t="n">
        <v>47308</v>
      </c>
    </row>
    <row r="25" customFormat="false" ht="20.1" hidden="false" customHeight="true" outlineLevel="0" collapsed="false">
      <c r="A25" s="30"/>
      <c r="B25" s="27"/>
      <c r="C25" s="27" t="n">
        <v>2360</v>
      </c>
      <c r="D25" s="26" t="s">
        <v>27</v>
      </c>
      <c r="E25" s="28" t="n">
        <v>600</v>
      </c>
    </row>
    <row r="26" customFormat="false" ht="20.1" hidden="false" customHeight="true" outlineLevel="0" collapsed="false">
      <c r="A26" s="30"/>
      <c r="B26" s="27" t="n">
        <v>75016</v>
      </c>
      <c r="C26" s="27"/>
      <c r="D26" s="26" t="s">
        <v>28</v>
      </c>
      <c r="E26" s="28" t="n">
        <v>1000</v>
      </c>
      <c r="F26" s="0" t="s">
        <v>29</v>
      </c>
    </row>
    <row r="27" customFormat="false" ht="20.1" hidden="false" customHeight="true" outlineLevel="0" collapsed="false">
      <c r="A27" s="30"/>
      <c r="B27" s="27" t="n">
        <v>75023</v>
      </c>
      <c r="C27" s="27" t="s">
        <v>30</v>
      </c>
      <c r="D27" s="26" t="s">
        <v>31</v>
      </c>
      <c r="E27" s="28" t="n">
        <v>10000</v>
      </c>
    </row>
    <row r="28" customFormat="false" ht="20.1" hidden="false" customHeight="true" outlineLevel="0" collapsed="false">
      <c r="A28" s="30"/>
      <c r="B28" s="27"/>
      <c r="C28" s="27" t="s">
        <v>9</v>
      </c>
      <c r="D28" s="26" t="s">
        <v>32</v>
      </c>
      <c r="E28" s="28" t="n">
        <v>5000</v>
      </c>
    </row>
    <row r="29" customFormat="false" ht="20.1" hidden="false" customHeight="true" outlineLevel="0" collapsed="false">
      <c r="A29" s="14" t="s">
        <v>33</v>
      </c>
      <c r="B29" s="15"/>
      <c r="C29" s="15"/>
      <c r="D29" s="15"/>
      <c r="E29" s="16" t="n">
        <f aca="false">SUM(E24:E28)</f>
        <v>63908</v>
      </c>
    </row>
    <row r="30" customFormat="false" ht="20.1" hidden="false" customHeight="true" outlineLevel="0" collapsed="false">
      <c r="A30" s="17" t="n">
        <v>751</v>
      </c>
      <c r="B30" s="18" t="n">
        <v>75101</v>
      </c>
      <c r="C30" s="18" t="n">
        <v>2010</v>
      </c>
      <c r="D30" s="31" t="s">
        <v>26</v>
      </c>
      <c r="E30" s="20" t="n">
        <v>832</v>
      </c>
    </row>
    <row r="31" customFormat="false" ht="20.1" hidden="false" customHeight="true" outlineLevel="0" collapsed="false">
      <c r="A31" s="14" t="s">
        <v>34</v>
      </c>
      <c r="B31" s="15"/>
      <c r="C31" s="15"/>
      <c r="D31" s="15"/>
      <c r="E31" s="16" t="n">
        <f aca="false">SUM(E30)</f>
        <v>832</v>
      </c>
    </row>
    <row r="32" customFormat="false" ht="20.1" hidden="false" customHeight="true" outlineLevel="0" collapsed="false">
      <c r="A32" s="17" t="n">
        <v>752</v>
      </c>
      <c r="B32" s="18" t="n">
        <v>75212</v>
      </c>
      <c r="C32" s="18" t="n">
        <v>2010</v>
      </c>
      <c r="D32" s="31" t="s">
        <v>26</v>
      </c>
      <c r="E32" s="20" t="n">
        <v>500</v>
      </c>
    </row>
    <row r="33" customFormat="false" ht="20.1" hidden="false" customHeight="true" outlineLevel="0" collapsed="false">
      <c r="A33" s="14" t="s">
        <v>35</v>
      </c>
      <c r="B33" s="15"/>
      <c r="C33" s="15"/>
      <c r="D33" s="15"/>
      <c r="E33" s="16" t="n">
        <f aca="false">SUM(E32)</f>
        <v>500</v>
      </c>
    </row>
    <row r="34" customFormat="false" ht="20.1" hidden="false" customHeight="true" outlineLevel="0" collapsed="false">
      <c r="A34" s="17" t="n">
        <v>754</v>
      </c>
      <c r="B34" s="18" t="n">
        <v>75412</v>
      </c>
      <c r="C34" s="18" t="n">
        <v>8538</v>
      </c>
      <c r="D34" s="26" t="s">
        <v>14</v>
      </c>
      <c r="E34" s="20" t="n">
        <v>150000</v>
      </c>
    </row>
    <row r="35" customFormat="false" ht="20.1" hidden="false" customHeight="true" outlineLevel="0" collapsed="false">
      <c r="A35" s="30"/>
      <c r="B35" s="27" t="n">
        <v>75414</v>
      </c>
      <c r="C35" s="27" t="n">
        <v>2010</v>
      </c>
      <c r="D35" s="26" t="s">
        <v>36</v>
      </c>
      <c r="E35" s="28" t="n">
        <v>700</v>
      </c>
    </row>
    <row r="36" customFormat="false" ht="20.1" hidden="false" customHeight="true" outlineLevel="0" collapsed="false">
      <c r="A36" s="14" t="s">
        <v>37</v>
      </c>
      <c r="B36" s="15"/>
      <c r="C36" s="15"/>
      <c r="D36" s="15"/>
      <c r="E36" s="16" t="n">
        <f aca="false">SUM(E34:E35)</f>
        <v>150700</v>
      </c>
    </row>
    <row r="37" customFormat="false" ht="20.1" hidden="false" customHeight="true" outlineLevel="0" collapsed="false">
      <c r="A37" s="32"/>
      <c r="B37" s="33"/>
      <c r="C37" s="33"/>
      <c r="D37" s="33"/>
      <c r="E37" s="34"/>
    </row>
    <row r="38" customFormat="false" ht="20.1" hidden="false" customHeight="true" outlineLevel="0" collapsed="false">
      <c r="A38" s="32"/>
      <c r="B38" s="33"/>
      <c r="C38" s="33"/>
      <c r="D38" s="33"/>
      <c r="E38" s="34"/>
    </row>
    <row r="39" customFormat="false" ht="20.1" hidden="false" customHeight="true" outlineLevel="0" collapsed="false">
      <c r="A39" s="35"/>
      <c r="B39" s="36"/>
      <c r="C39" s="36"/>
      <c r="D39" s="37" t="s">
        <v>38</v>
      </c>
      <c r="E39" s="38"/>
    </row>
    <row r="40" customFormat="false" ht="20.1" hidden="false" customHeight="true" outlineLevel="0" collapsed="false">
      <c r="A40" s="39" t="s">
        <v>2</v>
      </c>
      <c r="B40" s="39" t="s">
        <v>3</v>
      </c>
      <c r="C40" s="40" t="s">
        <v>4</v>
      </c>
      <c r="D40" s="40" t="s">
        <v>5</v>
      </c>
      <c r="E40" s="41" t="s">
        <v>6</v>
      </c>
    </row>
    <row r="41" customFormat="false" ht="20.1" hidden="false" customHeight="true" outlineLevel="0" collapsed="false">
      <c r="A41" s="39"/>
      <c r="B41" s="39"/>
      <c r="C41" s="40"/>
      <c r="D41" s="40"/>
      <c r="E41" s="40"/>
    </row>
    <row r="42" customFormat="false" ht="20.1" hidden="false" customHeight="true" outlineLevel="0" collapsed="false">
      <c r="A42" s="8" t="n">
        <v>1</v>
      </c>
      <c r="B42" s="8" t="n">
        <v>2</v>
      </c>
      <c r="C42" s="8" t="n">
        <v>3</v>
      </c>
      <c r="D42" s="8" t="n">
        <v>4</v>
      </c>
      <c r="E42" s="8" t="n">
        <v>5</v>
      </c>
    </row>
    <row r="43" customFormat="false" ht="20.1" hidden="false" customHeight="true" outlineLevel="0" collapsed="false">
      <c r="A43" s="17" t="n">
        <v>756</v>
      </c>
      <c r="B43" s="18" t="n">
        <v>75601</v>
      </c>
      <c r="C43" s="18" t="s">
        <v>39</v>
      </c>
      <c r="D43" s="19" t="s">
        <v>40</v>
      </c>
      <c r="E43" s="20" t="n">
        <v>17000</v>
      </c>
    </row>
    <row r="44" customFormat="false" ht="20.1" hidden="false" customHeight="true" outlineLevel="0" collapsed="false">
      <c r="A44" s="30"/>
      <c r="B44" s="27" t="n">
        <v>75615</v>
      </c>
      <c r="C44" s="27" t="s">
        <v>41</v>
      </c>
      <c r="D44" s="26" t="s">
        <v>42</v>
      </c>
      <c r="E44" s="28" t="n">
        <v>990000</v>
      </c>
    </row>
    <row r="45" customFormat="false" ht="20.1" hidden="false" customHeight="true" outlineLevel="0" collapsed="false">
      <c r="A45" s="30"/>
      <c r="B45" s="27"/>
      <c r="C45" s="27" t="s">
        <v>43</v>
      </c>
      <c r="D45" s="26" t="s">
        <v>44</v>
      </c>
      <c r="E45" s="28" t="n">
        <v>29000</v>
      </c>
    </row>
    <row r="46" customFormat="false" ht="20.1" hidden="false" customHeight="true" outlineLevel="0" collapsed="false">
      <c r="A46" s="30"/>
      <c r="B46" s="27"/>
      <c r="C46" s="27" t="s">
        <v>45</v>
      </c>
      <c r="D46" s="26" t="s">
        <v>46</v>
      </c>
      <c r="E46" s="28" t="n">
        <v>45000</v>
      </c>
    </row>
    <row r="47" customFormat="false" ht="20.1" hidden="false" customHeight="true" outlineLevel="0" collapsed="false">
      <c r="A47" s="30"/>
      <c r="B47" s="27"/>
      <c r="C47" s="27" t="s">
        <v>47</v>
      </c>
      <c r="D47" s="26" t="s">
        <v>48</v>
      </c>
      <c r="E47" s="28" t="n">
        <v>19000</v>
      </c>
      <c r="F47" s="0" t="s">
        <v>29</v>
      </c>
    </row>
    <row r="48" customFormat="false" ht="20.1" hidden="false" customHeight="true" outlineLevel="0" collapsed="false">
      <c r="A48" s="30"/>
      <c r="B48" s="27"/>
      <c r="C48" s="27" t="s">
        <v>49</v>
      </c>
      <c r="D48" s="26" t="s">
        <v>50</v>
      </c>
      <c r="E48" s="28" t="n">
        <v>5000</v>
      </c>
    </row>
    <row r="49" customFormat="false" ht="20.1" hidden="false" customHeight="true" outlineLevel="0" collapsed="false">
      <c r="A49" s="30"/>
      <c r="B49" s="27"/>
      <c r="C49" s="27" t="s">
        <v>51</v>
      </c>
      <c r="D49" s="26" t="s">
        <v>52</v>
      </c>
      <c r="E49" s="28" t="n">
        <v>3000</v>
      </c>
    </row>
    <row r="50" customFormat="false" ht="20.1" hidden="false" customHeight="true" outlineLevel="0" collapsed="false">
      <c r="A50" s="30"/>
      <c r="B50" s="27" t="n">
        <v>75616</v>
      </c>
      <c r="C50" s="27" t="s">
        <v>41</v>
      </c>
      <c r="D50" s="26" t="s">
        <v>53</v>
      </c>
      <c r="E50" s="28" t="n">
        <v>460000</v>
      </c>
      <c r="F50" s="0" t="s">
        <v>29</v>
      </c>
    </row>
    <row r="51" customFormat="false" ht="20.1" hidden="false" customHeight="true" outlineLevel="0" collapsed="false">
      <c r="A51" s="30"/>
      <c r="B51" s="27"/>
      <c r="C51" s="27" t="s">
        <v>43</v>
      </c>
      <c r="D51" s="26" t="s">
        <v>54</v>
      </c>
      <c r="E51" s="28" t="n">
        <v>60000</v>
      </c>
      <c r="F51" s="0" t="s">
        <v>29</v>
      </c>
    </row>
    <row r="52" customFormat="false" ht="20.1" hidden="false" customHeight="true" outlineLevel="0" collapsed="false">
      <c r="A52" s="30"/>
      <c r="B52" s="27"/>
      <c r="C52" s="27" t="s">
        <v>45</v>
      </c>
      <c r="D52" s="26" t="s">
        <v>55</v>
      </c>
      <c r="E52" s="28" t="n">
        <v>7000</v>
      </c>
      <c r="F52" s="0" t="s">
        <v>29</v>
      </c>
    </row>
    <row r="53" customFormat="false" ht="20.1" hidden="false" customHeight="true" outlineLevel="0" collapsed="false">
      <c r="A53" s="30"/>
      <c r="B53" s="27"/>
      <c r="C53" s="27" t="s">
        <v>47</v>
      </c>
      <c r="D53" s="26" t="s">
        <v>56</v>
      </c>
      <c r="E53" s="28" t="n">
        <v>17000</v>
      </c>
      <c r="F53" s="0" t="s">
        <v>29</v>
      </c>
    </row>
    <row r="54" customFormat="false" ht="20.1" hidden="false" customHeight="true" outlineLevel="0" collapsed="false">
      <c r="A54" s="30"/>
      <c r="B54" s="27"/>
      <c r="C54" s="27" t="s">
        <v>57</v>
      </c>
      <c r="D54" s="26" t="s">
        <v>58</v>
      </c>
      <c r="E54" s="28" t="n">
        <v>8000</v>
      </c>
    </row>
    <row r="55" customFormat="false" ht="20.1" hidden="false" customHeight="true" outlineLevel="0" collapsed="false">
      <c r="A55" s="30"/>
      <c r="B55" s="27"/>
      <c r="C55" s="27" t="s">
        <v>49</v>
      </c>
      <c r="D55" s="26" t="s">
        <v>59</v>
      </c>
      <c r="E55" s="28" t="n">
        <v>65000</v>
      </c>
    </row>
    <row r="56" customFormat="false" ht="20.1" hidden="false" customHeight="true" outlineLevel="0" collapsed="false">
      <c r="A56" s="30"/>
      <c r="B56" s="27"/>
      <c r="C56" s="27" t="s">
        <v>51</v>
      </c>
      <c r="D56" s="26" t="s">
        <v>60</v>
      </c>
      <c r="E56" s="28" t="n">
        <v>20000</v>
      </c>
    </row>
    <row r="57" customFormat="false" ht="20.1" hidden="false" customHeight="true" outlineLevel="0" collapsed="false">
      <c r="A57" s="30"/>
      <c r="B57" s="27" t="n">
        <v>75618</v>
      </c>
      <c r="C57" s="27" t="s">
        <v>61</v>
      </c>
      <c r="D57" s="26" t="s">
        <v>62</v>
      </c>
      <c r="E57" s="28" t="n">
        <v>20000</v>
      </c>
    </row>
    <row r="58" customFormat="false" ht="20.1" hidden="false" customHeight="true" outlineLevel="0" collapsed="false">
      <c r="A58" s="30"/>
      <c r="B58" s="27"/>
      <c r="C58" s="27" t="s">
        <v>63</v>
      </c>
      <c r="D58" s="26" t="s">
        <v>64</v>
      </c>
      <c r="E58" s="28" t="n">
        <v>65000</v>
      </c>
    </row>
    <row r="59" customFormat="false" ht="20.1" hidden="false" customHeight="true" outlineLevel="0" collapsed="false">
      <c r="A59" s="30"/>
      <c r="B59" s="27"/>
      <c r="C59" s="27" t="s">
        <v>65</v>
      </c>
      <c r="D59" s="26" t="s">
        <v>66</v>
      </c>
      <c r="E59" s="28"/>
    </row>
    <row r="60" customFormat="false" ht="20.1" hidden="false" customHeight="true" outlineLevel="0" collapsed="false">
      <c r="A60" s="30"/>
      <c r="B60" s="27" t="n">
        <v>75621</v>
      </c>
      <c r="C60" s="27" t="s">
        <v>67</v>
      </c>
      <c r="D60" s="26" t="s">
        <v>68</v>
      </c>
      <c r="E60" s="28" t="n">
        <v>1145905</v>
      </c>
    </row>
    <row r="61" customFormat="false" ht="20.1" hidden="false" customHeight="true" outlineLevel="0" collapsed="false">
      <c r="A61" s="30"/>
      <c r="B61" s="27"/>
      <c r="C61" s="27" t="s">
        <v>69</v>
      </c>
      <c r="D61" s="26" t="s">
        <v>70</v>
      </c>
      <c r="E61" s="28" t="n">
        <v>65000</v>
      </c>
      <c r="F61" s="0" t="s">
        <v>29</v>
      </c>
    </row>
    <row r="62" customFormat="false" ht="20.1" hidden="false" customHeight="true" outlineLevel="0" collapsed="false">
      <c r="A62" s="14" t="s">
        <v>71</v>
      </c>
      <c r="B62" s="15"/>
      <c r="C62" s="15"/>
      <c r="D62" s="15"/>
      <c r="E62" s="16" t="n">
        <f aca="false">SUM(E43:E61)</f>
        <v>3040905</v>
      </c>
    </row>
    <row r="63" customFormat="false" ht="20.1" hidden="false" customHeight="true" outlineLevel="0" collapsed="false">
      <c r="A63" s="30" t="n">
        <v>758</v>
      </c>
      <c r="B63" s="27" t="n">
        <v>75801</v>
      </c>
      <c r="C63" s="27" t="n">
        <v>2920</v>
      </c>
      <c r="D63" s="26" t="s">
        <v>72</v>
      </c>
      <c r="E63" s="20" t="n">
        <v>2248217</v>
      </c>
    </row>
    <row r="64" customFormat="false" ht="20.1" hidden="false" customHeight="true" outlineLevel="0" collapsed="false">
      <c r="A64" s="30"/>
      <c r="B64" s="27" t="n">
        <v>75807</v>
      </c>
      <c r="C64" s="27" t="n">
        <v>2920</v>
      </c>
      <c r="D64" s="26" t="s">
        <v>73</v>
      </c>
      <c r="E64" s="28" t="n">
        <v>1333685</v>
      </c>
    </row>
    <row r="65" customFormat="false" ht="20.1" hidden="false" customHeight="true" outlineLevel="0" collapsed="false">
      <c r="A65" s="30"/>
      <c r="B65" s="27" t="n">
        <v>75831</v>
      </c>
      <c r="C65" s="27" t="n">
        <v>2920</v>
      </c>
      <c r="D65" s="26" t="s">
        <v>74</v>
      </c>
      <c r="E65" s="28" t="n">
        <v>54624</v>
      </c>
    </row>
    <row r="66" customFormat="false" ht="20.1" hidden="false" customHeight="true" outlineLevel="0" collapsed="false">
      <c r="A66" s="42" t="s">
        <v>75</v>
      </c>
      <c r="B66" s="43"/>
      <c r="C66" s="43"/>
      <c r="D66" s="15"/>
      <c r="E66" s="16" t="n">
        <f aca="false">SUM(E63:E65)</f>
        <v>3636526</v>
      </c>
    </row>
    <row r="67" customFormat="false" ht="20.1" hidden="false" customHeight="true" outlineLevel="0" collapsed="false">
      <c r="A67" s="17" t="n">
        <v>801</v>
      </c>
      <c r="B67" s="18" t="n">
        <v>80104</v>
      </c>
      <c r="C67" s="18" t="s">
        <v>9</v>
      </c>
      <c r="D67" s="19" t="s">
        <v>76</v>
      </c>
      <c r="E67" s="20" t="n">
        <v>48300</v>
      </c>
    </row>
    <row r="68" customFormat="false" ht="20.1" hidden="false" customHeight="true" outlineLevel="0" collapsed="false">
      <c r="A68" s="30"/>
      <c r="B68" s="27" t="n">
        <v>80110</v>
      </c>
      <c r="C68" s="27" t="n">
        <v>8538</v>
      </c>
      <c r="D68" s="26" t="s">
        <v>14</v>
      </c>
      <c r="E68" s="28" t="n">
        <v>55538</v>
      </c>
    </row>
    <row r="69" customFormat="false" ht="20.1" hidden="false" customHeight="true" outlineLevel="0" collapsed="false">
      <c r="A69" s="14" t="s">
        <v>77</v>
      </c>
      <c r="B69" s="15"/>
      <c r="C69" s="15"/>
      <c r="D69" s="15"/>
      <c r="E69" s="16" t="n">
        <f aca="false">SUM(E67:E68)</f>
        <v>103838</v>
      </c>
    </row>
    <row r="70" customFormat="false" ht="20.1" hidden="false" customHeight="true" outlineLevel="0" collapsed="false">
      <c r="A70" s="32"/>
      <c r="B70" s="33"/>
      <c r="C70" s="33"/>
      <c r="D70" s="33"/>
      <c r="E70" s="34"/>
    </row>
    <row r="71" customFormat="false" ht="20.1" hidden="false" customHeight="true" outlineLevel="0" collapsed="false">
      <c r="A71" s="32"/>
      <c r="B71" s="33"/>
      <c r="C71" s="33"/>
      <c r="D71" s="33"/>
      <c r="E71" s="34"/>
    </row>
    <row r="72" customFormat="false" ht="20.1" hidden="false" customHeight="true" outlineLevel="0" collapsed="false">
      <c r="A72" s="32"/>
      <c r="B72" s="33"/>
      <c r="C72" s="33"/>
      <c r="D72" s="33"/>
      <c r="E72" s="34"/>
    </row>
    <row r="73" customFormat="false" ht="20.1" hidden="false" customHeight="true" outlineLevel="0" collapsed="false">
      <c r="A73" s="32"/>
      <c r="B73" s="33"/>
      <c r="C73" s="33"/>
      <c r="D73" s="33"/>
      <c r="E73" s="34"/>
    </row>
    <row r="74" customFormat="false" ht="20.1" hidden="false" customHeight="true" outlineLevel="0" collapsed="false">
      <c r="A74" s="35"/>
      <c r="B74" s="36"/>
      <c r="C74" s="36"/>
      <c r="D74" s="37" t="s">
        <v>78</v>
      </c>
      <c r="E74" s="38"/>
    </row>
    <row r="75" customFormat="false" ht="20.1" hidden="false" customHeight="true" outlineLevel="0" collapsed="false">
      <c r="A75" s="5" t="s">
        <v>2</v>
      </c>
      <c r="B75" s="5" t="s">
        <v>3</v>
      </c>
      <c r="C75" s="5" t="s">
        <v>4</v>
      </c>
      <c r="D75" s="5" t="s">
        <v>5</v>
      </c>
      <c r="E75" s="6" t="s">
        <v>6</v>
      </c>
    </row>
    <row r="76" customFormat="false" ht="20.1" hidden="false" customHeight="true" outlineLevel="0" collapsed="false">
      <c r="A76" s="5"/>
      <c r="B76" s="5"/>
      <c r="C76" s="5"/>
      <c r="D76" s="5"/>
      <c r="E76" s="5"/>
    </row>
    <row r="77" customFormat="false" ht="20.1" hidden="false" customHeight="true" outlineLevel="0" collapsed="false">
      <c r="A77" s="8" t="n">
        <v>1</v>
      </c>
      <c r="B77" s="8" t="n">
        <v>2</v>
      </c>
      <c r="C77" s="8" t="n">
        <v>3</v>
      </c>
      <c r="D77" s="8" t="n">
        <v>4</v>
      </c>
      <c r="E77" s="8" t="n">
        <v>5</v>
      </c>
    </row>
    <row r="78" customFormat="false" ht="20.1" hidden="false" customHeight="true" outlineLevel="0" collapsed="false">
      <c r="A78" s="30" t="n">
        <v>852</v>
      </c>
      <c r="B78" s="27" t="n">
        <v>85212</v>
      </c>
      <c r="C78" s="27" t="n">
        <v>2010</v>
      </c>
      <c r="D78" s="26" t="s">
        <v>26</v>
      </c>
      <c r="E78" s="28" t="n">
        <v>1644000</v>
      </c>
    </row>
    <row r="79" customFormat="false" ht="20.1" hidden="false" customHeight="true" outlineLevel="0" collapsed="false">
      <c r="A79" s="30"/>
      <c r="B79" s="27"/>
      <c r="C79" s="27" t="n">
        <v>2360</v>
      </c>
      <c r="D79" s="26" t="s">
        <v>27</v>
      </c>
      <c r="E79" s="28" t="n">
        <v>50</v>
      </c>
    </row>
    <row r="80" customFormat="false" ht="20.1" hidden="false" customHeight="true" outlineLevel="0" collapsed="false">
      <c r="A80" s="30"/>
      <c r="B80" s="27" t="n">
        <v>85213</v>
      </c>
      <c r="C80" s="27" t="n">
        <v>2010</v>
      </c>
      <c r="D80" s="26" t="s">
        <v>26</v>
      </c>
      <c r="E80" s="28" t="n">
        <v>13000</v>
      </c>
    </row>
    <row r="81" customFormat="false" ht="20.1" hidden="false" customHeight="true" outlineLevel="0" collapsed="false">
      <c r="A81" s="30"/>
      <c r="B81" s="27" t="n">
        <v>85314</v>
      </c>
      <c r="C81" s="27" t="n">
        <v>2010</v>
      </c>
      <c r="D81" s="26" t="s">
        <v>26</v>
      </c>
      <c r="E81" s="28" t="n">
        <v>113000</v>
      </c>
    </row>
    <row r="82" customFormat="false" ht="20.1" hidden="false" customHeight="true" outlineLevel="0" collapsed="false">
      <c r="A82" s="30"/>
      <c r="B82" s="27"/>
      <c r="C82" s="27" t="n">
        <v>2030</v>
      </c>
      <c r="D82" s="26" t="s">
        <v>79</v>
      </c>
      <c r="E82" s="28" t="n">
        <v>213000</v>
      </c>
    </row>
    <row r="83" customFormat="false" ht="20.1" hidden="false" customHeight="true" outlineLevel="0" collapsed="false">
      <c r="A83" s="30"/>
      <c r="B83" s="27" t="n">
        <v>85219</v>
      </c>
      <c r="C83" s="27" t="n">
        <v>2030</v>
      </c>
      <c r="D83" s="26" t="s">
        <v>79</v>
      </c>
      <c r="E83" s="28" t="n">
        <v>88000</v>
      </c>
    </row>
    <row r="84" customFormat="false" ht="20.1" hidden="false" customHeight="true" outlineLevel="0" collapsed="false">
      <c r="A84" s="30"/>
      <c r="B84" s="27" t="n">
        <v>85295</v>
      </c>
      <c r="C84" s="27" t="n">
        <v>2030</v>
      </c>
      <c r="D84" s="26" t="s">
        <v>79</v>
      </c>
      <c r="E84" s="28" t="n">
        <v>16000</v>
      </c>
    </row>
    <row r="85" customFormat="false" ht="20.1" hidden="false" customHeight="true" outlineLevel="0" collapsed="false">
      <c r="A85" s="42" t="s">
        <v>80</v>
      </c>
      <c r="B85" s="43"/>
      <c r="C85" s="43"/>
      <c r="D85" s="15"/>
      <c r="E85" s="16" t="n">
        <f aca="false">SUM(E78:E84)</f>
        <v>2087050</v>
      </c>
    </row>
    <row r="86" customFormat="false" ht="20.1" hidden="false" customHeight="true" outlineLevel="0" collapsed="false">
      <c r="A86" s="17" t="n">
        <v>854</v>
      </c>
      <c r="B86" s="18" t="n">
        <v>85401</v>
      </c>
      <c r="C86" s="18" t="s">
        <v>9</v>
      </c>
      <c r="D86" s="19" t="s">
        <v>81</v>
      </c>
      <c r="E86" s="20" t="n">
        <v>50000</v>
      </c>
    </row>
    <row r="87" customFormat="false" ht="12.75" hidden="true" customHeight="true" outlineLevel="0" collapsed="false">
      <c r="A87" s="30"/>
      <c r="B87" s="27"/>
      <c r="C87" s="27"/>
      <c r="D87" s="26"/>
      <c r="E87" s="28"/>
    </row>
    <row r="88" customFormat="false" ht="20.1" hidden="false" customHeight="true" outlineLevel="0" collapsed="false">
      <c r="A88" s="42" t="s">
        <v>82</v>
      </c>
      <c r="B88" s="43"/>
      <c r="C88" s="43"/>
      <c r="D88" s="15"/>
      <c r="E88" s="16" t="n">
        <f aca="false">SUM(E86:E87)</f>
        <v>50000</v>
      </c>
    </row>
    <row r="89" customFormat="false" ht="20.1" hidden="false" customHeight="true" outlineLevel="0" collapsed="false">
      <c r="A89" s="17" t="n">
        <v>921</v>
      </c>
      <c r="B89" s="18" t="n">
        <v>92109</v>
      </c>
      <c r="C89" s="18" t="n">
        <v>6330</v>
      </c>
      <c r="D89" s="19" t="s">
        <v>17</v>
      </c>
      <c r="E89" s="20" t="n">
        <v>8030</v>
      </c>
    </row>
    <row r="90" customFormat="false" ht="20.1" hidden="false" customHeight="true" outlineLevel="0" collapsed="false">
      <c r="A90" s="30"/>
      <c r="B90" s="27"/>
      <c r="C90" s="27" t="n">
        <v>8538</v>
      </c>
      <c r="D90" s="26" t="s">
        <v>14</v>
      </c>
      <c r="E90" s="28" t="n">
        <v>201045</v>
      </c>
    </row>
    <row r="91" customFormat="false" ht="20.1" hidden="false" customHeight="true" outlineLevel="0" collapsed="false">
      <c r="A91" s="14" t="s">
        <v>83</v>
      </c>
      <c r="B91" s="15"/>
      <c r="C91" s="15"/>
      <c r="D91" s="15"/>
      <c r="E91" s="16" t="n">
        <f aca="false">SUM(E89:E90)</f>
        <v>209075</v>
      </c>
    </row>
    <row r="92" customFormat="false" ht="12.75" hidden="true" customHeight="true" outlineLevel="0" collapsed="false">
      <c r="A92" s="29"/>
      <c r="B92" s="27"/>
      <c r="C92" s="27"/>
      <c r="D92" s="26"/>
      <c r="E92" s="28"/>
    </row>
    <row r="93" customFormat="false" ht="12.75" hidden="true" customHeight="true" outlineLevel="0" collapsed="false">
      <c r="A93" s="25"/>
      <c r="B93" s="27"/>
      <c r="C93" s="27"/>
      <c r="D93" s="26"/>
      <c r="E93" s="28"/>
    </row>
    <row r="94" s="46" customFormat="true" ht="20.1" hidden="false" customHeight="true" outlineLevel="0" collapsed="false">
      <c r="A94" s="44" t="s">
        <v>84</v>
      </c>
      <c r="B94" s="44"/>
      <c r="C94" s="44"/>
      <c r="D94" s="44"/>
      <c r="E94" s="45" t="n">
        <f aca="false">SUM(E8+E13+E18+E21+E23+E29+E31+E33+E36+E62+E66+E69+E85+E88+E91)</f>
        <v>11693269</v>
      </c>
    </row>
    <row r="95" customFormat="false" ht="12.75" hidden="false" customHeight="false" outlineLevel="0" collapsed="false">
      <c r="B95" s="47"/>
      <c r="C95" s="47"/>
      <c r="D95" s="47"/>
      <c r="E95" s="47"/>
    </row>
    <row r="96" customFormat="false" ht="12.75" hidden="false" customHeight="false" outlineLevel="0" collapsed="false">
      <c r="A96" s="48"/>
      <c r="B96" s="47"/>
      <c r="C96" s="47"/>
      <c r="D96" s="47"/>
      <c r="E96" s="47"/>
    </row>
    <row r="97" customFormat="false" ht="12.75" hidden="false" customHeight="false" outlineLevel="0" collapsed="false">
      <c r="B97" s="49"/>
      <c r="C97" s="47"/>
      <c r="D97" s="47"/>
      <c r="E97" s="47"/>
    </row>
    <row r="98" customFormat="false" ht="12.75" hidden="false" customHeight="false" outlineLevel="0" collapsed="false">
      <c r="B98" s="47"/>
      <c r="C98" s="47"/>
      <c r="D98" s="47"/>
      <c r="E98" s="47"/>
    </row>
    <row r="99" customFormat="false" ht="12.75" hidden="false" customHeight="false" outlineLevel="0" collapsed="false">
      <c r="B99" s="47"/>
      <c r="C99" s="47"/>
      <c r="D99" s="47"/>
      <c r="E99" s="47"/>
    </row>
    <row r="100" customFormat="false" ht="12.75" hidden="false" customHeight="false" outlineLevel="0" collapsed="false">
      <c r="B100" s="47"/>
      <c r="C100" s="47"/>
      <c r="D100" s="47"/>
      <c r="E100" s="47"/>
    </row>
    <row r="101" customFormat="false" ht="12.75" hidden="false" customHeight="false" outlineLevel="0" collapsed="false">
      <c r="B101" s="47"/>
      <c r="C101" s="47"/>
      <c r="D101" s="47"/>
      <c r="E101" s="47"/>
    </row>
    <row r="102" customFormat="false" ht="12.75" hidden="false" customHeight="false" outlineLevel="0" collapsed="false">
      <c r="B102" s="47"/>
      <c r="C102" s="47"/>
      <c r="D102" s="47"/>
      <c r="E102" s="47"/>
    </row>
    <row r="103" customFormat="false" ht="12.75" hidden="false" customHeight="false" outlineLevel="0" collapsed="false">
      <c r="B103" s="47"/>
      <c r="C103" s="47"/>
      <c r="D103" s="47"/>
      <c r="E103" s="47"/>
    </row>
    <row r="104" customFormat="false" ht="12.75" hidden="false" customHeight="false" outlineLevel="0" collapsed="false">
      <c r="B104" s="47"/>
      <c r="C104" s="47"/>
      <c r="D104" s="47"/>
      <c r="E104" s="47"/>
    </row>
    <row r="105" customFormat="false" ht="12.75" hidden="false" customHeight="false" outlineLevel="0" collapsed="false">
      <c r="B105" s="47"/>
      <c r="C105" s="47"/>
      <c r="D105" s="47"/>
      <c r="E105" s="47"/>
    </row>
    <row r="106" customFormat="false" ht="12.75" hidden="false" customHeight="false" outlineLevel="0" collapsed="false">
      <c r="B106" s="47"/>
      <c r="C106" s="47"/>
      <c r="D106" s="47"/>
      <c r="E106" s="47"/>
    </row>
    <row r="107" customFormat="false" ht="12.75" hidden="false" customHeight="false" outlineLevel="0" collapsed="false">
      <c r="B107" s="47"/>
      <c r="C107" s="47"/>
      <c r="D107" s="47"/>
      <c r="E107" s="47"/>
    </row>
    <row r="108" customFormat="false" ht="12.75" hidden="false" customHeight="false" outlineLevel="0" collapsed="false">
      <c r="B108" s="47"/>
      <c r="C108" s="47"/>
      <c r="D108" s="47"/>
      <c r="E108" s="47"/>
    </row>
    <row r="109" customFormat="false" ht="12.75" hidden="false" customHeight="false" outlineLevel="0" collapsed="false">
      <c r="B109" s="47"/>
      <c r="C109" s="47"/>
      <c r="D109" s="47"/>
      <c r="E109" s="47"/>
    </row>
    <row r="110" customFormat="false" ht="12.75" hidden="false" customHeight="false" outlineLevel="0" collapsed="false">
      <c r="B110" s="47"/>
      <c r="C110" s="47"/>
      <c r="D110" s="47"/>
      <c r="E110" s="47"/>
    </row>
    <row r="111" customFormat="false" ht="12.75" hidden="false" customHeight="false" outlineLevel="0" collapsed="false">
      <c r="B111" s="47"/>
      <c r="C111" s="47"/>
      <c r="D111" s="47"/>
      <c r="E111" s="47"/>
    </row>
    <row r="112" customFormat="false" ht="12.75" hidden="false" customHeight="false" outlineLevel="0" collapsed="false">
      <c r="B112" s="47"/>
      <c r="C112" s="47"/>
      <c r="D112" s="47"/>
      <c r="E112" s="47"/>
    </row>
    <row r="113" customFormat="false" ht="12.75" hidden="false" customHeight="false" outlineLevel="0" collapsed="false">
      <c r="B113" s="47"/>
      <c r="C113" s="47"/>
      <c r="D113" s="47"/>
      <c r="E113" s="47"/>
    </row>
    <row r="114" customFormat="false" ht="12.75" hidden="false" customHeight="false" outlineLevel="0" collapsed="false">
      <c r="B114" s="47"/>
      <c r="C114" s="47"/>
      <c r="D114" s="47"/>
      <c r="E114" s="47"/>
    </row>
    <row r="115" customFormat="false" ht="12.75" hidden="false" customHeight="false" outlineLevel="0" collapsed="false">
      <c r="B115" s="47"/>
      <c r="C115" s="47"/>
      <c r="D115" s="47"/>
      <c r="E115" s="47"/>
    </row>
    <row r="116" customFormat="false" ht="12.75" hidden="false" customHeight="false" outlineLevel="0" collapsed="false">
      <c r="B116" s="47"/>
      <c r="C116" s="47"/>
      <c r="D116" s="47"/>
      <c r="E116" s="47"/>
    </row>
    <row r="117" customFormat="false" ht="12.75" hidden="false" customHeight="false" outlineLevel="0" collapsed="false">
      <c r="B117" s="47"/>
      <c r="C117" s="47"/>
      <c r="D117" s="47"/>
      <c r="E117" s="47"/>
    </row>
    <row r="118" customFormat="false" ht="12.75" hidden="false" customHeight="false" outlineLevel="0" collapsed="false">
      <c r="B118" s="47"/>
      <c r="C118" s="47"/>
      <c r="D118" s="47"/>
      <c r="E118" s="47"/>
    </row>
    <row r="119" customFormat="false" ht="12.75" hidden="false" customHeight="false" outlineLevel="0" collapsed="false">
      <c r="B119" s="47"/>
      <c r="C119" s="47"/>
      <c r="D119" s="47"/>
      <c r="E119" s="47"/>
    </row>
    <row r="120" customFormat="false" ht="12.75" hidden="false" customHeight="false" outlineLevel="0" collapsed="false">
      <c r="B120" s="47"/>
      <c r="C120" s="47"/>
      <c r="D120" s="47"/>
      <c r="E120" s="47"/>
    </row>
    <row r="121" customFormat="false" ht="12.75" hidden="false" customHeight="false" outlineLevel="0" collapsed="false">
      <c r="B121" s="47"/>
      <c r="C121" s="47"/>
      <c r="D121" s="50" t="s">
        <v>85</v>
      </c>
      <c r="E121" s="47"/>
    </row>
    <row r="122" customFormat="false" ht="12.75" hidden="false" customHeight="false" outlineLevel="0" collapsed="false">
      <c r="B122" s="47"/>
      <c r="C122" s="47"/>
      <c r="D122" s="47"/>
      <c r="E122" s="47"/>
    </row>
    <row r="123" customFormat="false" ht="12.75" hidden="false" customHeight="false" outlineLevel="0" collapsed="false">
      <c r="B123" s="47"/>
      <c r="C123" s="47"/>
      <c r="D123" s="47"/>
      <c r="E123" s="47"/>
    </row>
    <row r="124" customFormat="false" ht="12.75" hidden="false" customHeight="false" outlineLevel="0" collapsed="false">
      <c r="B124" s="47"/>
      <c r="C124" s="47"/>
      <c r="D124" s="47"/>
      <c r="E124" s="47"/>
    </row>
    <row r="125" customFormat="false" ht="12.75" hidden="false" customHeight="false" outlineLevel="0" collapsed="false">
      <c r="B125" s="47"/>
      <c r="C125" s="47"/>
      <c r="D125" s="47"/>
      <c r="E125" s="47"/>
    </row>
    <row r="126" customFormat="false" ht="12.75" hidden="false" customHeight="false" outlineLevel="0" collapsed="false">
      <c r="B126" s="47"/>
      <c r="C126" s="47"/>
      <c r="D126" s="47"/>
      <c r="E126" s="47"/>
    </row>
    <row r="127" customFormat="false" ht="12.75" hidden="false" customHeight="false" outlineLevel="0" collapsed="false">
      <c r="B127" s="47"/>
      <c r="C127" s="47"/>
      <c r="D127" s="47"/>
      <c r="E127" s="47"/>
    </row>
    <row r="128" customFormat="false" ht="12.75" hidden="false" customHeight="false" outlineLevel="0" collapsed="false">
      <c r="B128" s="47"/>
      <c r="C128" s="47"/>
      <c r="D128" s="47"/>
      <c r="E128" s="47"/>
    </row>
  </sheetData>
  <mergeCells count="17">
    <mergeCell ref="B1:E1"/>
    <mergeCell ref="A4:A5"/>
    <mergeCell ref="B4:B5"/>
    <mergeCell ref="C4:C5"/>
    <mergeCell ref="D4:D5"/>
    <mergeCell ref="E4:E5"/>
    <mergeCell ref="A40:A41"/>
    <mergeCell ref="B40:B41"/>
    <mergeCell ref="C40:C41"/>
    <mergeCell ref="D40:D41"/>
    <mergeCell ref="E40:E41"/>
    <mergeCell ref="A75:A76"/>
    <mergeCell ref="B75:B76"/>
    <mergeCell ref="C75:C76"/>
    <mergeCell ref="D75:D76"/>
    <mergeCell ref="E75:E76"/>
    <mergeCell ref="A94:D9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99" t="s">
        <v>373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false" outlineLevel="0" collapsed="false">
      <c r="A2" s="199" t="s">
        <v>374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6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K4" s="141" t="s">
        <v>103</v>
      </c>
    </row>
    <row r="5" customFormat="false" ht="15" hidden="false" customHeight="true" outlineLevel="0" collapsed="false">
      <c r="A5" s="142" t="s">
        <v>104</v>
      </c>
      <c r="B5" s="142" t="s">
        <v>375</v>
      </c>
      <c r="C5" s="143" t="s">
        <v>376</v>
      </c>
      <c r="D5" s="143" t="s">
        <v>377</v>
      </c>
      <c r="E5" s="143"/>
      <c r="F5" s="143"/>
      <c r="G5" s="143"/>
      <c r="H5" s="143" t="s">
        <v>378</v>
      </c>
      <c r="I5" s="143"/>
      <c r="J5" s="143" t="s">
        <v>379</v>
      </c>
      <c r="K5" s="143" t="s">
        <v>380</v>
      </c>
    </row>
    <row r="6" customFormat="false" ht="15" hidden="false" customHeight="true" outlineLevel="0" collapsed="false">
      <c r="A6" s="142"/>
      <c r="B6" s="142"/>
      <c r="C6" s="143"/>
      <c r="D6" s="143" t="s">
        <v>381</v>
      </c>
      <c r="E6" s="5" t="s">
        <v>93</v>
      </c>
      <c r="F6" s="5"/>
      <c r="G6" s="5"/>
      <c r="H6" s="143" t="s">
        <v>381</v>
      </c>
      <c r="I6" s="143" t="s">
        <v>382</v>
      </c>
      <c r="J6" s="143"/>
      <c r="K6" s="143"/>
    </row>
    <row r="7" customFormat="false" ht="18" hidden="false" customHeight="true" outlineLevel="0" collapsed="false">
      <c r="A7" s="142"/>
      <c r="B7" s="142"/>
      <c r="C7" s="143"/>
      <c r="D7" s="143"/>
      <c r="E7" s="143" t="s">
        <v>383</v>
      </c>
      <c r="F7" s="5" t="s">
        <v>93</v>
      </c>
      <c r="G7" s="5"/>
      <c r="H7" s="143"/>
      <c r="I7" s="143"/>
      <c r="J7" s="143"/>
      <c r="K7" s="143"/>
    </row>
    <row r="8" customFormat="false" ht="42" hidden="false" customHeight="true" outlineLevel="0" collapsed="false">
      <c r="A8" s="142"/>
      <c r="B8" s="142"/>
      <c r="C8" s="143"/>
      <c r="D8" s="143"/>
      <c r="E8" s="143"/>
      <c r="F8" s="201" t="s">
        <v>384</v>
      </c>
      <c r="G8" s="201" t="s">
        <v>385</v>
      </c>
      <c r="H8" s="143"/>
      <c r="I8" s="143"/>
      <c r="J8" s="143"/>
      <c r="K8" s="143"/>
    </row>
    <row r="9" customFormat="false" ht="8.1" hidden="false" customHeight="tru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4" t="n">
        <v>6</v>
      </c>
      <c r="G9" s="144" t="n">
        <v>7</v>
      </c>
      <c r="H9" s="144" t="n">
        <v>8</v>
      </c>
      <c r="I9" s="144" t="n">
        <v>9</v>
      </c>
      <c r="J9" s="144" t="n">
        <v>10</v>
      </c>
      <c r="K9" s="144" t="n">
        <v>11</v>
      </c>
    </row>
    <row r="10" customFormat="false" ht="19.5" hidden="false" customHeight="true" outlineLevel="0" collapsed="false">
      <c r="A10" s="145" t="s">
        <v>386</v>
      </c>
      <c r="B10" s="146" t="s">
        <v>387</v>
      </c>
      <c r="C10" s="146"/>
      <c r="D10" s="146"/>
      <c r="E10" s="146"/>
      <c r="F10" s="146"/>
      <c r="G10" s="146"/>
      <c r="H10" s="146"/>
      <c r="I10" s="146"/>
      <c r="J10" s="146"/>
      <c r="K10" s="145" t="s">
        <v>282</v>
      </c>
    </row>
    <row r="11" customFormat="false" ht="19.5" hidden="false" customHeight="true" outlineLevel="0" collapsed="false">
      <c r="A11" s="23"/>
      <c r="B11" s="202" t="s">
        <v>91</v>
      </c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9.5" hidden="false" customHeight="true" outlineLevel="0" collapsed="false">
      <c r="A12" s="23"/>
      <c r="B12" s="203" t="s">
        <v>118</v>
      </c>
      <c r="C12" s="22"/>
      <c r="D12" s="22"/>
      <c r="E12" s="22"/>
      <c r="F12" s="22"/>
      <c r="G12" s="22"/>
      <c r="H12" s="22"/>
      <c r="I12" s="22"/>
      <c r="J12" s="22"/>
      <c r="K12" s="23" t="s">
        <v>282</v>
      </c>
    </row>
    <row r="13" customFormat="false" ht="19.5" hidden="false" customHeight="true" outlineLevel="0" collapsed="false">
      <c r="A13" s="23"/>
      <c r="B13" s="203" t="s">
        <v>151</v>
      </c>
      <c r="C13" s="22"/>
      <c r="D13" s="22"/>
      <c r="E13" s="22"/>
      <c r="F13" s="22"/>
      <c r="G13" s="22"/>
      <c r="H13" s="22"/>
      <c r="I13" s="22"/>
      <c r="J13" s="22"/>
      <c r="K13" s="23" t="s">
        <v>282</v>
      </c>
    </row>
    <row r="14" customFormat="false" ht="19.5" hidden="false" customHeight="true" outlineLevel="0" collapsed="false">
      <c r="A14" s="23"/>
      <c r="B14" s="203" t="s">
        <v>280</v>
      </c>
      <c r="C14" s="22"/>
      <c r="D14" s="22"/>
      <c r="E14" s="22"/>
      <c r="F14" s="22"/>
      <c r="G14" s="22"/>
      <c r="H14" s="22"/>
      <c r="I14" s="22"/>
      <c r="J14" s="22"/>
      <c r="K14" s="23" t="s">
        <v>282</v>
      </c>
    </row>
    <row r="15" customFormat="false" ht="19.5" hidden="false" customHeight="true" outlineLevel="0" collapsed="false">
      <c r="A15" s="204"/>
      <c r="B15" s="205" t="s">
        <v>281</v>
      </c>
      <c r="C15" s="195"/>
      <c r="D15" s="195"/>
      <c r="E15" s="195"/>
      <c r="F15" s="195"/>
      <c r="G15" s="195"/>
      <c r="H15" s="195"/>
      <c r="I15" s="195"/>
      <c r="J15" s="195"/>
      <c r="K15" s="204" t="s">
        <v>282</v>
      </c>
    </row>
    <row r="16" customFormat="false" ht="19.5" hidden="false" customHeight="true" outlineLevel="0" collapsed="false">
      <c r="A16" s="145" t="s">
        <v>388</v>
      </c>
      <c r="B16" s="146" t="s">
        <v>389</v>
      </c>
      <c r="C16" s="146"/>
      <c r="D16" s="146"/>
      <c r="E16" s="146"/>
      <c r="F16" s="145" t="s">
        <v>282</v>
      </c>
      <c r="G16" s="146"/>
      <c r="H16" s="146"/>
      <c r="I16" s="146"/>
      <c r="J16" s="146"/>
      <c r="K16" s="145" t="s">
        <v>282</v>
      </c>
    </row>
    <row r="17" customFormat="false" ht="19.5" hidden="false" customHeight="true" outlineLevel="0" collapsed="false">
      <c r="A17" s="23"/>
      <c r="B17" s="202" t="s">
        <v>91</v>
      </c>
      <c r="C17" s="22"/>
      <c r="D17" s="22"/>
      <c r="E17" s="22"/>
      <c r="F17" s="23"/>
      <c r="G17" s="22"/>
      <c r="H17" s="22"/>
      <c r="I17" s="22"/>
      <c r="J17" s="22"/>
      <c r="K17" s="23"/>
    </row>
    <row r="18" customFormat="false" ht="19.5" hidden="false" customHeight="true" outlineLevel="0" collapsed="false">
      <c r="A18" s="23"/>
      <c r="B18" s="203" t="s">
        <v>118</v>
      </c>
      <c r="C18" s="22"/>
      <c r="D18" s="22"/>
      <c r="E18" s="22"/>
      <c r="F18" s="23" t="s">
        <v>282</v>
      </c>
      <c r="G18" s="22"/>
      <c r="H18" s="22"/>
      <c r="I18" s="22"/>
      <c r="J18" s="22"/>
      <c r="K18" s="23" t="s">
        <v>282</v>
      </c>
    </row>
    <row r="19" customFormat="false" ht="19.5" hidden="false" customHeight="true" outlineLevel="0" collapsed="false">
      <c r="A19" s="23"/>
      <c r="B19" s="203" t="s">
        <v>151</v>
      </c>
      <c r="C19" s="22"/>
      <c r="D19" s="22"/>
      <c r="E19" s="22"/>
      <c r="F19" s="23" t="s">
        <v>282</v>
      </c>
      <c r="G19" s="22"/>
      <c r="H19" s="22"/>
      <c r="I19" s="22"/>
      <c r="J19" s="22"/>
      <c r="K19" s="23" t="s">
        <v>282</v>
      </c>
    </row>
    <row r="20" customFormat="false" ht="19.5" hidden="false" customHeight="true" outlineLevel="0" collapsed="false">
      <c r="A20" s="23"/>
      <c r="B20" s="203" t="s">
        <v>280</v>
      </c>
      <c r="C20" s="22"/>
      <c r="D20" s="22"/>
      <c r="E20" s="22"/>
      <c r="F20" s="23" t="s">
        <v>282</v>
      </c>
      <c r="G20" s="22"/>
      <c r="H20" s="22"/>
      <c r="I20" s="22"/>
      <c r="J20" s="22"/>
      <c r="K20" s="23" t="s">
        <v>282</v>
      </c>
    </row>
    <row r="21" customFormat="false" ht="19.5" hidden="false" customHeight="true" outlineLevel="0" collapsed="false">
      <c r="A21" s="204"/>
      <c r="B21" s="205" t="s">
        <v>281</v>
      </c>
      <c r="C21" s="195"/>
      <c r="D21" s="195"/>
      <c r="E21" s="195"/>
      <c r="F21" s="204" t="s">
        <v>282</v>
      </c>
      <c r="G21" s="195"/>
      <c r="H21" s="195"/>
      <c r="I21" s="195"/>
      <c r="J21" s="195"/>
      <c r="K21" s="204" t="s">
        <v>282</v>
      </c>
    </row>
    <row r="22" customFormat="false" ht="19.5" hidden="false" customHeight="true" outlineLevel="0" collapsed="false">
      <c r="A22" s="145" t="s">
        <v>390</v>
      </c>
      <c r="B22" s="206" t="s">
        <v>391</v>
      </c>
      <c r="C22" s="146"/>
      <c r="D22" s="146"/>
      <c r="E22" s="23"/>
      <c r="F22" s="23" t="s">
        <v>282</v>
      </c>
      <c r="G22" s="23" t="s">
        <v>282</v>
      </c>
      <c r="H22" s="146"/>
      <c r="I22" s="23" t="s">
        <v>282</v>
      </c>
      <c r="J22" s="146"/>
      <c r="K22" s="146"/>
    </row>
    <row r="23" customFormat="false" ht="19.5" hidden="false" customHeight="true" outlineLevel="0" collapsed="false">
      <c r="A23" s="22"/>
      <c r="B23" s="202" t="s">
        <v>91</v>
      </c>
      <c r="C23" s="22"/>
      <c r="D23" s="22"/>
      <c r="E23" s="23"/>
      <c r="F23" s="23"/>
      <c r="G23" s="23"/>
      <c r="H23" s="22"/>
      <c r="I23" s="23"/>
      <c r="J23" s="22"/>
      <c r="K23" s="22"/>
    </row>
    <row r="24" customFormat="false" ht="19.5" hidden="false" customHeight="true" outlineLevel="0" collapsed="false">
      <c r="A24" s="22"/>
      <c r="B24" s="203" t="s">
        <v>118</v>
      </c>
      <c r="C24" s="22"/>
      <c r="D24" s="22"/>
      <c r="E24" s="23"/>
      <c r="F24" s="23" t="s">
        <v>282</v>
      </c>
      <c r="G24" s="23" t="s">
        <v>282</v>
      </c>
      <c r="H24" s="22"/>
      <c r="I24" s="23" t="s">
        <v>282</v>
      </c>
      <c r="J24" s="22"/>
      <c r="K24" s="22"/>
    </row>
    <row r="25" customFormat="false" ht="19.5" hidden="false" customHeight="true" outlineLevel="0" collapsed="false">
      <c r="A25" s="22"/>
      <c r="B25" s="203" t="s">
        <v>151</v>
      </c>
      <c r="C25" s="22"/>
      <c r="D25" s="22"/>
      <c r="E25" s="23"/>
      <c r="F25" s="23" t="s">
        <v>282</v>
      </c>
      <c r="G25" s="23" t="s">
        <v>282</v>
      </c>
      <c r="H25" s="22"/>
      <c r="I25" s="23" t="s">
        <v>282</v>
      </c>
      <c r="J25" s="22"/>
      <c r="K25" s="22"/>
    </row>
    <row r="26" customFormat="false" ht="19.5" hidden="false" customHeight="true" outlineLevel="0" collapsed="false">
      <c r="A26" s="22"/>
      <c r="B26" s="203" t="s">
        <v>280</v>
      </c>
      <c r="C26" s="22"/>
      <c r="D26" s="22"/>
      <c r="E26" s="23"/>
      <c r="F26" s="23" t="s">
        <v>282</v>
      </c>
      <c r="G26" s="23" t="s">
        <v>282</v>
      </c>
      <c r="H26" s="22"/>
      <c r="I26" s="23" t="s">
        <v>282</v>
      </c>
      <c r="J26" s="22"/>
      <c r="K26" s="22"/>
    </row>
    <row r="27" customFormat="false" ht="19.5" hidden="false" customHeight="true" outlineLevel="0" collapsed="false">
      <c r="A27" s="195"/>
      <c r="B27" s="205" t="s">
        <v>281</v>
      </c>
      <c r="C27" s="195"/>
      <c r="D27" s="195"/>
      <c r="E27" s="204"/>
      <c r="F27" s="204" t="s">
        <v>282</v>
      </c>
      <c r="G27" s="204" t="s">
        <v>282</v>
      </c>
      <c r="H27" s="195"/>
      <c r="I27" s="204" t="s">
        <v>282</v>
      </c>
      <c r="J27" s="195"/>
      <c r="K27" s="195"/>
    </row>
    <row r="28" s="46" customFormat="true" ht="19.5" hidden="false" customHeight="true" outlineLevel="0" collapsed="false">
      <c r="A28" s="153" t="s">
        <v>264</v>
      </c>
      <c r="B28" s="153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4.5" hidden="false" customHeight="true" outlineLevel="0" collapsed="false"/>
    <row r="30" customFormat="false" ht="12.75" hidden="false" customHeight="true" outlineLevel="0" collapsed="false">
      <c r="A30" s="208" t="s">
        <v>392</v>
      </c>
    </row>
    <row r="31" customFormat="false" ht="14.25" hidden="false" customHeight="false" outlineLevel="0" collapsed="false">
      <c r="A31" s="208" t="s">
        <v>393</v>
      </c>
    </row>
    <row r="32" customFormat="false" ht="12.75" hidden="false" customHeight="false" outlineLevel="0" collapsed="false">
      <c r="A32" s="208" t="s">
        <v>394</v>
      </c>
    </row>
    <row r="33" customFormat="false" ht="12.75" hidden="false" customHeight="false" outlineLevel="0" collapsed="false">
      <c r="A33" s="208" t="s">
        <v>39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74" t="s">
        <v>396</v>
      </c>
      <c r="B1" s="174"/>
      <c r="C1" s="174"/>
      <c r="D1" s="174"/>
      <c r="E1" s="174"/>
      <c r="F1" s="174"/>
      <c r="G1" s="174"/>
    </row>
    <row r="2" customFormat="false" ht="20.1" hidden="false" customHeight="true" outlineLevel="0" collapsed="false">
      <c r="E2" s="200"/>
      <c r="F2" s="200"/>
      <c r="G2" s="200"/>
    </row>
    <row r="3" customFormat="false" ht="20.1" hidden="false" customHeight="true" outlineLevel="0" collapsed="false">
      <c r="E3" s="47"/>
      <c r="F3" s="47"/>
      <c r="G3" s="209" t="s">
        <v>103</v>
      </c>
    </row>
    <row r="4" customFormat="false" ht="20.1" hidden="false" customHeight="true" outlineLevel="0" collapsed="false">
      <c r="A4" s="142" t="s">
        <v>104</v>
      </c>
      <c r="B4" s="142" t="s">
        <v>2</v>
      </c>
      <c r="C4" s="142" t="s">
        <v>87</v>
      </c>
      <c r="D4" s="142" t="s">
        <v>272</v>
      </c>
      <c r="E4" s="143" t="s">
        <v>397</v>
      </c>
      <c r="F4" s="143" t="s">
        <v>398</v>
      </c>
      <c r="G4" s="143" t="s">
        <v>399</v>
      </c>
    </row>
    <row r="5" customFormat="false" ht="20.1" hidden="false" customHeight="true" outlineLevel="0" collapsed="false">
      <c r="A5" s="142"/>
      <c r="B5" s="142"/>
      <c r="C5" s="142"/>
      <c r="D5" s="142"/>
      <c r="E5" s="143"/>
      <c r="F5" s="143"/>
      <c r="G5" s="143"/>
    </row>
    <row r="6" customFormat="false" ht="20.1" hidden="false" customHeight="true" outlineLevel="0" collapsed="false">
      <c r="A6" s="142"/>
      <c r="B6" s="142"/>
      <c r="C6" s="142"/>
      <c r="D6" s="142"/>
      <c r="E6" s="143"/>
      <c r="F6" s="143"/>
      <c r="G6" s="143"/>
    </row>
    <row r="7" customFormat="false" ht="8.1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</row>
    <row r="8" customFormat="false" ht="30" hidden="false" customHeight="true" outlineLevel="0" collapsed="false">
      <c r="A8" s="210"/>
      <c r="B8" s="210"/>
      <c r="C8" s="210"/>
      <c r="D8" s="210"/>
      <c r="E8" s="210"/>
      <c r="F8" s="210"/>
      <c r="G8" s="210"/>
    </row>
    <row r="9" customFormat="false" ht="30" hidden="false" customHeight="true" outlineLevel="0" collapsed="false">
      <c r="A9" s="211"/>
      <c r="B9" s="211"/>
      <c r="C9" s="211"/>
      <c r="D9" s="211"/>
      <c r="E9" s="211"/>
      <c r="F9" s="211"/>
      <c r="G9" s="211"/>
    </row>
    <row r="10" customFormat="false" ht="30" hidden="false" customHeight="true" outlineLevel="0" collapsed="false">
      <c r="A10" s="211"/>
      <c r="B10" s="211"/>
      <c r="C10" s="211"/>
      <c r="D10" s="211"/>
      <c r="E10" s="211"/>
      <c r="F10" s="211"/>
      <c r="G10" s="211"/>
    </row>
    <row r="11" customFormat="false" ht="30" hidden="false" customHeight="true" outlineLevel="0" collapsed="false">
      <c r="A11" s="211"/>
      <c r="B11" s="211"/>
      <c r="C11" s="211"/>
      <c r="D11" s="211"/>
      <c r="E11" s="211"/>
      <c r="F11" s="211"/>
      <c r="G11" s="211"/>
    </row>
    <row r="12" customFormat="false" ht="30" hidden="false" customHeight="true" outlineLevel="0" collapsed="false">
      <c r="A12" s="212"/>
      <c r="B12" s="212"/>
      <c r="C12" s="212"/>
      <c r="D12" s="212"/>
      <c r="E12" s="212"/>
      <c r="F12" s="212"/>
      <c r="G12" s="212"/>
    </row>
    <row r="13" s="47" customFormat="true" ht="30" hidden="false" customHeight="true" outlineLevel="0" collapsed="false">
      <c r="A13" s="179" t="s">
        <v>264</v>
      </c>
      <c r="B13" s="179"/>
      <c r="C13" s="179"/>
      <c r="D13" s="179"/>
      <c r="E13" s="179"/>
      <c r="F13" s="181"/>
      <c r="G13" s="181"/>
    </row>
    <row r="15" customFormat="false" ht="12.75" hidden="false" customHeight="false" outlineLevel="0" collapsed="false">
      <c r="A15" s="48" t="s">
        <v>269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14"/>
    <col collapsed="false" customWidth="true" hidden="false" outlineLevel="0" max="3" min="3" style="47" width="9.85"/>
    <col collapsed="false" customWidth="true" hidden="false" outlineLevel="0" max="4" min="4" style="47" width="5.71"/>
    <col collapsed="false" customWidth="true" hidden="false" outlineLevel="0" max="5" min="5" style="47" width="41.56"/>
    <col collapsed="false" customWidth="true" hidden="false" outlineLevel="0" max="6" min="6" style="47" width="22.42"/>
    <col collapsed="false" customWidth="false" hidden="false" outlineLevel="0" max="257" min="7" style="47" width="9.14"/>
  </cols>
  <sheetData>
    <row r="1" customFormat="false" ht="20.1" hidden="false" customHeight="true" outlineLevel="0" collapsed="false">
      <c r="A1" s="139" t="s">
        <v>400</v>
      </c>
      <c r="B1" s="139"/>
      <c r="C1" s="139"/>
      <c r="D1" s="139"/>
      <c r="E1" s="139"/>
      <c r="F1" s="139"/>
    </row>
    <row r="2" customFormat="false" ht="20.1" hidden="false" customHeight="true" outlineLevel="0" collapsed="false">
      <c r="E2" s="200"/>
      <c r="F2" s="200"/>
    </row>
    <row r="3" customFormat="false" ht="20.1" hidden="false" customHeight="true" outlineLevel="0" collapsed="false">
      <c r="F3" s="209" t="s">
        <v>103</v>
      </c>
    </row>
    <row r="4" customFormat="false" ht="20.1" hidden="false" customHeight="true" outlineLevel="0" collapsed="false">
      <c r="A4" s="142" t="s">
        <v>104</v>
      </c>
      <c r="B4" s="142" t="s">
        <v>2</v>
      </c>
      <c r="C4" s="142" t="s">
        <v>87</v>
      </c>
      <c r="D4" s="142" t="s">
        <v>272</v>
      </c>
      <c r="E4" s="142" t="s">
        <v>401</v>
      </c>
      <c r="F4" s="142" t="s">
        <v>402</v>
      </c>
    </row>
    <row r="5" customFormat="false" ht="8.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</row>
    <row r="6" customFormat="false" ht="30" hidden="false" customHeight="true" outlineLevel="0" collapsed="false">
      <c r="A6" s="183"/>
      <c r="B6" s="183"/>
      <c r="C6" s="183"/>
      <c r="D6" s="183"/>
      <c r="E6" s="183"/>
      <c r="F6" s="183"/>
    </row>
    <row r="7" customFormat="false" ht="30" hidden="false" customHeight="true" outlineLevel="0" collapsed="false">
      <c r="A7" s="185"/>
      <c r="B7" s="185"/>
      <c r="C7" s="185"/>
      <c r="D7" s="185"/>
      <c r="E7" s="185"/>
      <c r="F7" s="185"/>
    </row>
    <row r="8" customFormat="false" ht="30" hidden="false" customHeight="true" outlineLevel="0" collapsed="false">
      <c r="A8" s="185"/>
      <c r="B8" s="185"/>
      <c r="C8" s="185"/>
      <c r="D8" s="185"/>
      <c r="E8" s="185"/>
      <c r="F8" s="185"/>
    </row>
    <row r="9" customFormat="false" ht="30" hidden="false" customHeight="true" outlineLevel="0" collapsed="false">
      <c r="A9" s="187"/>
      <c r="B9" s="187"/>
      <c r="C9" s="187"/>
      <c r="D9" s="187"/>
      <c r="E9" s="187"/>
      <c r="F9" s="187"/>
    </row>
    <row r="10" customFormat="false" ht="30" hidden="false" customHeight="true" outlineLevel="0" collapsed="false">
      <c r="A10" s="179" t="s">
        <v>264</v>
      </c>
      <c r="B10" s="179"/>
      <c r="C10" s="179"/>
      <c r="D10" s="179"/>
      <c r="E10" s="179"/>
      <c r="F10" s="181"/>
    </row>
    <row r="12" customFormat="false" ht="12.75" hidden="false" customHeight="false" outlineLevel="0" collapsed="false">
      <c r="A12" s="208" t="s">
        <v>403</v>
      </c>
    </row>
    <row r="13" customFormat="false" ht="12.75" hidden="false" customHeight="false" outlineLevel="0" collapsed="false">
      <c r="A13" s="48" t="s">
        <v>404</v>
      </c>
    </row>
    <row r="15" customFormat="false" ht="12.75" hidden="false" customHeight="false" outlineLevel="0" collapsed="false">
      <c r="A15" s="48" t="s">
        <v>26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93" t="s">
        <v>405</v>
      </c>
      <c r="B1" s="193"/>
      <c r="C1" s="193"/>
      <c r="D1" s="193"/>
      <c r="E1" s="193"/>
      <c r="F1" s="193"/>
    </row>
    <row r="2" customFormat="false" ht="20.1" hidden="false" customHeight="true" outlineLevel="0" collapsed="false">
      <c r="E2" s="200"/>
      <c r="F2" s="200"/>
    </row>
    <row r="3" customFormat="false" ht="20.1" hidden="false" customHeight="true" outlineLevel="0" collapsed="false">
      <c r="E3" s="47"/>
      <c r="F3" s="141" t="s">
        <v>103</v>
      </c>
    </row>
    <row r="4" customFormat="false" ht="20.1" hidden="false" customHeight="true" outlineLevel="0" collapsed="false">
      <c r="A4" s="142" t="s">
        <v>104</v>
      </c>
      <c r="B4" s="142" t="s">
        <v>2</v>
      </c>
      <c r="C4" s="142" t="s">
        <v>87</v>
      </c>
      <c r="D4" s="142" t="s">
        <v>88</v>
      </c>
      <c r="E4" s="142" t="s">
        <v>406</v>
      </c>
      <c r="F4" s="142" t="s">
        <v>402</v>
      </c>
    </row>
    <row r="5" s="213" customFormat="true" ht="8.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</row>
    <row r="6" customFormat="false" ht="30" hidden="false" customHeight="true" outlineLevel="0" collapsed="false">
      <c r="A6" s="210"/>
      <c r="B6" s="210"/>
      <c r="C6" s="210"/>
      <c r="D6" s="210"/>
      <c r="E6" s="210"/>
      <c r="F6" s="210"/>
    </row>
    <row r="7" customFormat="false" ht="30" hidden="false" customHeight="true" outlineLevel="0" collapsed="false">
      <c r="A7" s="211"/>
      <c r="B7" s="211"/>
      <c r="C7" s="211"/>
      <c r="D7" s="211"/>
      <c r="E7" s="211"/>
      <c r="F7" s="211"/>
    </row>
    <row r="8" customFormat="false" ht="30" hidden="false" customHeight="true" outlineLevel="0" collapsed="false">
      <c r="A8" s="211"/>
      <c r="B8" s="211"/>
      <c r="C8" s="211"/>
      <c r="D8" s="211"/>
      <c r="E8" s="211"/>
      <c r="F8" s="211"/>
    </row>
    <row r="9" customFormat="false" ht="30" hidden="false" customHeight="true" outlineLevel="0" collapsed="false">
      <c r="A9" s="212"/>
      <c r="B9" s="212"/>
      <c r="C9" s="212"/>
      <c r="D9" s="212"/>
      <c r="E9" s="212"/>
      <c r="F9" s="212"/>
    </row>
    <row r="10" customFormat="false" ht="30" hidden="false" customHeight="true" outlineLevel="0" collapsed="false">
      <c r="A10" s="179" t="s">
        <v>264</v>
      </c>
      <c r="B10" s="179"/>
      <c r="C10" s="179"/>
      <c r="D10" s="179"/>
      <c r="E10" s="179"/>
      <c r="F10" s="181"/>
    </row>
    <row r="12" customFormat="false" ht="12.75" hidden="false" customHeight="false" outlineLevel="0" collapsed="false">
      <c r="A12" s="48" t="s">
        <v>40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63.13"/>
    <col collapsed="false" customWidth="true" hidden="false" outlineLevel="0" max="3" min="3" style="47" width="17.7"/>
    <col collapsed="false" customWidth="false" hidden="false" outlineLevel="0" max="257" min="4" style="47" width="9.14"/>
  </cols>
  <sheetData>
    <row r="1" customFormat="false" ht="20.1" hidden="false" customHeight="true" outlineLevel="0" collapsed="false">
      <c r="A1" s="51" t="s">
        <v>408</v>
      </c>
      <c r="B1" s="51"/>
      <c r="C1" s="51"/>
      <c r="D1" s="200"/>
      <c r="E1" s="200"/>
      <c r="F1" s="200"/>
      <c r="G1" s="200"/>
      <c r="H1" s="200"/>
      <c r="I1" s="200"/>
      <c r="J1" s="200"/>
    </row>
    <row r="2" customFormat="false" ht="20.1" hidden="false" customHeight="true" outlineLevel="0" collapsed="false">
      <c r="A2" s="51" t="s">
        <v>409</v>
      </c>
      <c r="B2" s="51"/>
      <c r="C2" s="51"/>
      <c r="D2" s="200"/>
      <c r="E2" s="200"/>
      <c r="F2" s="200"/>
      <c r="G2" s="200"/>
    </row>
    <row r="4" customFormat="false" ht="12.75" hidden="false" customHeight="false" outlineLevel="0" collapsed="false">
      <c r="C4" s="141" t="s">
        <v>103</v>
      </c>
    </row>
    <row r="5" customFormat="false" ht="20.1" hidden="false" customHeight="true" outlineLevel="0" collapsed="false">
      <c r="A5" s="142" t="s">
        <v>104</v>
      </c>
      <c r="B5" s="142" t="s">
        <v>375</v>
      </c>
      <c r="C5" s="142" t="s">
        <v>410</v>
      </c>
      <c r="D5" s="214"/>
      <c r="E5" s="214"/>
      <c r="F5" s="214"/>
      <c r="G5" s="214"/>
      <c r="H5" s="214"/>
      <c r="I5" s="215"/>
      <c r="J5" s="215"/>
    </row>
    <row r="6" customFormat="false" ht="20.1" hidden="false" customHeight="true" outlineLevel="0" collapsed="false">
      <c r="A6" s="179" t="s">
        <v>386</v>
      </c>
      <c r="B6" s="150" t="s">
        <v>411</v>
      </c>
      <c r="C6" s="179"/>
      <c r="D6" s="214"/>
      <c r="E6" s="214"/>
      <c r="F6" s="214"/>
      <c r="G6" s="214"/>
      <c r="H6" s="214"/>
      <c r="I6" s="215"/>
      <c r="J6" s="215"/>
    </row>
    <row r="7" customFormat="false" ht="20.1" hidden="false" customHeight="true" outlineLevel="0" collapsed="false">
      <c r="A7" s="179" t="s">
        <v>388</v>
      </c>
      <c r="B7" s="150" t="s">
        <v>412</v>
      </c>
      <c r="C7" s="179"/>
      <c r="D7" s="214"/>
      <c r="E7" s="214"/>
      <c r="F7" s="214"/>
      <c r="G7" s="214"/>
      <c r="H7" s="214"/>
      <c r="I7" s="215"/>
      <c r="J7" s="215"/>
    </row>
    <row r="8" customFormat="false" ht="20.1" hidden="false" customHeight="true" outlineLevel="0" collapsed="false">
      <c r="A8" s="216" t="s">
        <v>118</v>
      </c>
      <c r="B8" s="217"/>
      <c r="C8" s="216"/>
      <c r="D8" s="214"/>
      <c r="E8" s="214"/>
      <c r="F8" s="214"/>
      <c r="G8" s="214"/>
      <c r="H8" s="214"/>
      <c r="I8" s="215"/>
      <c r="J8" s="215"/>
    </row>
    <row r="9" customFormat="false" ht="20.1" hidden="false" customHeight="true" outlineLevel="0" collapsed="false">
      <c r="A9" s="184" t="s">
        <v>151</v>
      </c>
      <c r="B9" s="218"/>
      <c r="C9" s="184"/>
      <c r="D9" s="214"/>
      <c r="E9" s="214"/>
      <c r="F9" s="214"/>
      <c r="G9" s="214"/>
      <c r="H9" s="214"/>
      <c r="I9" s="215"/>
      <c r="J9" s="215"/>
    </row>
    <row r="10" customFormat="false" ht="20.1" hidden="false" customHeight="true" outlineLevel="0" collapsed="false">
      <c r="A10" s="188" t="s">
        <v>280</v>
      </c>
      <c r="B10" s="219"/>
      <c r="C10" s="188"/>
      <c r="D10" s="214"/>
      <c r="E10" s="214"/>
      <c r="F10" s="214"/>
      <c r="G10" s="214"/>
      <c r="H10" s="214"/>
      <c r="I10" s="215"/>
      <c r="J10" s="215"/>
    </row>
    <row r="11" customFormat="false" ht="20.1" hidden="false" customHeight="true" outlineLevel="0" collapsed="false">
      <c r="A11" s="179" t="s">
        <v>390</v>
      </c>
      <c r="B11" s="150" t="s">
        <v>378</v>
      </c>
      <c r="C11" s="179"/>
      <c r="D11" s="214"/>
      <c r="E11" s="214"/>
      <c r="F11" s="214"/>
      <c r="G11" s="214"/>
      <c r="H11" s="214"/>
      <c r="I11" s="215"/>
      <c r="J11" s="215"/>
    </row>
    <row r="12" customFormat="false" ht="20.1" hidden="false" customHeight="true" outlineLevel="0" collapsed="false">
      <c r="A12" s="182" t="s">
        <v>118</v>
      </c>
      <c r="B12" s="220" t="s">
        <v>92</v>
      </c>
      <c r="C12" s="182"/>
      <c r="D12" s="214"/>
      <c r="E12" s="214"/>
      <c r="F12" s="214"/>
      <c r="G12" s="214"/>
      <c r="H12" s="214"/>
      <c r="I12" s="215"/>
      <c r="J12" s="215"/>
    </row>
    <row r="13" customFormat="false" ht="15" hidden="false" customHeight="true" outlineLevel="0" collapsed="false">
      <c r="A13" s="184"/>
      <c r="B13" s="218"/>
      <c r="C13" s="184"/>
      <c r="D13" s="214"/>
      <c r="E13" s="214"/>
      <c r="F13" s="214"/>
      <c r="G13" s="214"/>
      <c r="H13" s="214"/>
      <c r="I13" s="215"/>
      <c r="J13" s="215"/>
    </row>
    <row r="14" customFormat="false" ht="15" hidden="false" customHeight="true" outlineLevel="0" collapsed="false">
      <c r="A14" s="184"/>
      <c r="B14" s="218"/>
      <c r="C14" s="184"/>
      <c r="D14" s="214"/>
      <c r="E14" s="214"/>
      <c r="F14" s="214"/>
      <c r="G14" s="214"/>
      <c r="H14" s="214"/>
      <c r="I14" s="215"/>
      <c r="J14" s="215"/>
    </row>
    <row r="15" customFormat="false" ht="20.1" hidden="false" customHeight="true" outlineLevel="0" collapsed="false">
      <c r="A15" s="184" t="s">
        <v>151</v>
      </c>
      <c r="B15" s="218" t="s">
        <v>94</v>
      </c>
      <c r="C15" s="184"/>
      <c r="D15" s="214"/>
      <c r="E15" s="214"/>
      <c r="F15" s="214"/>
      <c r="G15" s="214"/>
      <c r="H15" s="214"/>
      <c r="I15" s="215"/>
      <c r="J15" s="215"/>
    </row>
    <row r="16" customFormat="false" ht="15" hidden="false" customHeight="false" outlineLevel="0" collapsed="false">
      <c r="A16" s="184"/>
      <c r="B16" s="221"/>
      <c r="C16" s="184"/>
      <c r="D16" s="214"/>
      <c r="E16" s="214"/>
      <c r="F16" s="214"/>
      <c r="G16" s="214"/>
      <c r="H16" s="214"/>
      <c r="I16" s="215"/>
      <c r="J16" s="215"/>
    </row>
    <row r="17" customFormat="false" ht="15" hidden="false" customHeight="true" outlineLevel="0" collapsed="false">
      <c r="A17" s="188"/>
      <c r="B17" s="222"/>
      <c r="C17" s="188"/>
      <c r="D17" s="214"/>
      <c r="E17" s="214"/>
      <c r="F17" s="214"/>
      <c r="G17" s="214"/>
      <c r="H17" s="214"/>
      <c r="I17" s="215"/>
      <c r="J17" s="215"/>
    </row>
    <row r="18" customFormat="false" ht="20.1" hidden="false" customHeight="true" outlineLevel="0" collapsed="false">
      <c r="A18" s="179" t="s">
        <v>413</v>
      </c>
      <c r="B18" s="150" t="s">
        <v>414</v>
      </c>
      <c r="C18" s="179"/>
      <c r="D18" s="214"/>
      <c r="E18" s="214"/>
      <c r="F18" s="214"/>
      <c r="G18" s="214"/>
      <c r="H18" s="214"/>
      <c r="I18" s="215"/>
      <c r="J18" s="215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5"/>
    </row>
    <row r="20" customFormat="false" ht="1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5"/>
      <c r="J20" s="215"/>
    </row>
    <row r="21" customFormat="false" ht="1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5"/>
      <c r="J21" s="215"/>
    </row>
    <row r="22" customFormat="false" ht="1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5"/>
      <c r="J22" s="215"/>
    </row>
    <row r="23" customFormat="false" ht="1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5"/>
      <c r="J23" s="215"/>
    </row>
    <row r="24" customFormat="false" ht="1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5"/>
      <c r="J24" s="215"/>
    </row>
    <row r="25" customFormat="false" ht="1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</row>
    <row r="26" customFormat="false" ht="1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  <row r="28" customFormat="false" ht="1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63.13"/>
    <col collapsed="false" customWidth="true" hidden="false" outlineLevel="0" max="3" min="3" style="47" width="17.7"/>
    <col collapsed="false" customWidth="false" hidden="false" outlineLevel="0" max="257" min="4" style="47" width="9.14"/>
  </cols>
  <sheetData>
    <row r="1" customFormat="false" ht="20.1" hidden="false" customHeight="true" outlineLevel="0" collapsed="false">
      <c r="A1" s="51" t="s">
        <v>415</v>
      </c>
      <c r="B1" s="51"/>
      <c r="C1" s="51"/>
      <c r="D1" s="200"/>
      <c r="E1" s="200"/>
      <c r="F1" s="200"/>
      <c r="G1" s="200"/>
      <c r="H1" s="200"/>
      <c r="I1" s="200"/>
      <c r="J1" s="200"/>
    </row>
    <row r="2" customFormat="false" ht="20.1" hidden="false" customHeight="true" outlineLevel="0" collapsed="false">
      <c r="A2" s="51" t="s">
        <v>416</v>
      </c>
      <c r="B2" s="51"/>
      <c r="C2" s="51"/>
      <c r="D2" s="200"/>
      <c r="E2" s="200"/>
      <c r="F2" s="200"/>
      <c r="G2" s="200"/>
    </row>
    <row r="4" customFormat="false" ht="12.75" hidden="false" customHeight="false" outlineLevel="0" collapsed="false">
      <c r="C4" s="141" t="s">
        <v>103</v>
      </c>
    </row>
    <row r="5" customFormat="false" ht="20.1" hidden="false" customHeight="true" outlineLevel="0" collapsed="false">
      <c r="A5" s="142" t="s">
        <v>104</v>
      </c>
      <c r="B5" s="142" t="s">
        <v>375</v>
      </c>
      <c r="C5" s="142" t="s">
        <v>410</v>
      </c>
      <c r="D5" s="214"/>
      <c r="E5" s="214"/>
      <c r="F5" s="214"/>
      <c r="G5" s="214"/>
      <c r="H5" s="214"/>
      <c r="I5" s="215"/>
      <c r="J5" s="215"/>
    </row>
    <row r="6" customFormat="false" ht="20.1" hidden="false" customHeight="true" outlineLevel="0" collapsed="false">
      <c r="A6" s="179" t="s">
        <v>386</v>
      </c>
      <c r="B6" s="150" t="s">
        <v>411</v>
      </c>
      <c r="C6" s="179"/>
      <c r="D6" s="214"/>
      <c r="E6" s="214"/>
      <c r="F6" s="214"/>
      <c r="G6" s="214"/>
      <c r="H6" s="214"/>
      <c r="I6" s="215"/>
      <c r="J6" s="215"/>
    </row>
    <row r="7" customFormat="false" ht="20.1" hidden="false" customHeight="true" outlineLevel="0" collapsed="false">
      <c r="A7" s="179" t="s">
        <v>388</v>
      </c>
      <c r="B7" s="150" t="s">
        <v>412</v>
      </c>
      <c r="C7" s="179"/>
      <c r="D7" s="214"/>
      <c r="E7" s="214"/>
      <c r="F7" s="214"/>
      <c r="G7" s="214"/>
      <c r="H7" s="214"/>
      <c r="I7" s="215"/>
      <c r="J7" s="215"/>
    </row>
    <row r="8" customFormat="false" ht="20.1" hidden="false" customHeight="true" outlineLevel="0" collapsed="false">
      <c r="A8" s="216" t="s">
        <v>118</v>
      </c>
      <c r="B8" s="217"/>
      <c r="C8" s="216"/>
      <c r="D8" s="214"/>
      <c r="E8" s="214"/>
      <c r="F8" s="214"/>
      <c r="G8" s="214"/>
      <c r="H8" s="214"/>
      <c r="I8" s="215"/>
      <c r="J8" s="215"/>
    </row>
    <row r="9" customFormat="false" ht="20.1" hidden="false" customHeight="true" outlineLevel="0" collapsed="false">
      <c r="A9" s="184" t="s">
        <v>151</v>
      </c>
      <c r="B9" s="218"/>
      <c r="C9" s="184"/>
      <c r="D9" s="214"/>
      <c r="E9" s="214"/>
      <c r="F9" s="214"/>
      <c r="G9" s="214"/>
      <c r="H9" s="214"/>
      <c r="I9" s="215"/>
      <c r="J9" s="215"/>
    </row>
    <row r="10" customFormat="false" ht="20.1" hidden="false" customHeight="true" outlineLevel="0" collapsed="false">
      <c r="A10" s="188" t="s">
        <v>280</v>
      </c>
      <c r="B10" s="219"/>
      <c r="C10" s="188"/>
      <c r="D10" s="214"/>
      <c r="E10" s="214"/>
      <c r="F10" s="214"/>
      <c r="G10" s="214"/>
      <c r="H10" s="214"/>
      <c r="I10" s="215"/>
      <c r="J10" s="215"/>
    </row>
    <row r="11" customFormat="false" ht="20.1" hidden="false" customHeight="true" outlineLevel="0" collapsed="false">
      <c r="A11" s="179" t="s">
        <v>390</v>
      </c>
      <c r="B11" s="150" t="s">
        <v>378</v>
      </c>
      <c r="C11" s="179"/>
      <c r="D11" s="214"/>
      <c r="E11" s="214"/>
      <c r="F11" s="214"/>
      <c r="G11" s="214"/>
      <c r="H11" s="214"/>
      <c r="I11" s="215"/>
      <c r="J11" s="215"/>
    </row>
    <row r="12" customFormat="false" ht="20.1" hidden="false" customHeight="true" outlineLevel="0" collapsed="false">
      <c r="A12" s="182" t="s">
        <v>118</v>
      </c>
      <c r="B12" s="220" t="s">
        <v>92</v>
      </c>
      <c r="C12" s="182"/>
      <c r="D12" s="214"/>
      <c r="E12" s="214"/>
      <c r="F12" s="214"/>
      <c r="G12" s="214"/>
      <c r="H12" s="214"/>
      <c r="I12" s="215"/>
      <c r="J12" s="215"/>
    </row>
    <row r="13" customFormat="false" ht="15" hidden="false" customHeight="true" outlineLevel="0" collapsed="false">
      <c r="A13" s="184"/>
      <c r="B13" s="218"/>
      <c r="C13" s="184"/>
      <c r="D13" s="214"/>
      <c r="E13" s="214"/>
      <c r="F13" s="214"/>
      <c r="G13" s="214"/>
      <c r="H13" s="214"/>
      <c r="I13" s="215"/>
      <c r="J13" s="215"/>
    </row>
    <row r="14" customFormat="false" ht="15" hidden="false" customHeight="true" outlineLevel="0" collapsed="false">
      <c r="A14" s="184"/>
      <c r="B14" s="218"/>
      <c r="C14" s="184"/>
      <c r="D14" s="214"/>
      <c r="E14" s="214"/>
      <c r="F14" s="214"/>
      <c r="G14" s="214"/>
      <c r="H14" s="214"/>
      <c r="I14" s="215"/>
      <c r="J14" s="215"/>
    </row>
    <row r="15" customFormat="false" ht="20.1" hidden="false" customHeight="true" outlineLevel="0" collapsed="false">
      <c r="A15" s="184" t="s">
        <v>151</v>
      </c>
      <c r="B15" s="218" t="s">
        <v>94</v>
      </c>
      <c r="C15" s="184"/>
      <c r="D15" s="214"/>
      <c r="E15" s="214"/>
      <c r="F15" s="214"/>
      <c r="G15" s="214"/>
      <c r="H15" s="214"/>
      <c r="I15" s="215"/>
      <c r="J15" s="215"/>
    </row>
    <row r="16" customFormat="false" ht="15" hidden="false" customHeight="false" outlineLevel="0" collapsed="false">
      <c r="A16" s="184"/>
      <c r="B16" s="221"/>
      <c r="C16" s="184"/>
      <c r="D16" s="214"/>
      <c r="E16" s="214"/>
      <c r="F16" s="214"/>
      <c r="G16" s="214"/>
      <c r="H16" s="214"/>
      <c r="I16" s="215"/>
      <c r="J16" s="215"/>
    </row>
    <row r="17" customFormat="false" ht="15" hidden="false" customHeight="true" outlineLevel="0" collapsed="false">
      <c r="A17" s="188"/>
      <c r="B17" s="222"/>
      <c r="C17" s="188"/>
      <c r="D17" s="214"/>
      <c r="E17" s="214"/>
      <c r="F17" s="214"/>
      <c r="G17" s="214"/>
      <c r="H17" s="214"/>
      <c r="I17" s="215"/>
      <c r="J17" s="215"/>
    </row>
    <row r="18" customFormat="false" ht="20.1" hidden="false" customHeight="true" outlineLevel="0" collapsed="false">
      <c r="A18" s="179" t="s">
        <v>413</v>
      </c>
      <c r="B18" s="150" t="s">
        <v>414</v>
      </c>
      <c r="C18" s="179"/>
      <c r="D18" s="214"/>
      <c r="E18" s="214"/>
      <c r="F18" s="214"/>
      <c r="G18" s="214"/>
      <c r="H18" s="214"/>
      <c r="I18" s="215"/>
      <c r="J18" s="215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5"/>
    </row>
    <row r="20" s="224" customFormat="true" ht="12.75" hidden="false" customHeight="false" outlineLevel="0" collapsed="false">
      <c r="A20" s="223" t="s">
        <v>417</v>
      </c>
      <c r="B20" s="223"/>
      <c r="C20" s="223"/>
    </row>
    <row r="21" customFormat="false" ht="1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5"/>
      <c r="J21" s="215"/>
    </row>
    <row r="22" customFormat="false" ht="1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5"/>
      <c r="J22" s="215"/>
    </row>
    <row r="23" customFormat="false" ht="1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5"/>
      <c r="J23" s="215"/>
    </row>
    <row r="24" customFormat="false" ht="1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5"/>
      <c r="J24" s="215"/>
    </row>
    <row r="25" customFormat="false" ht="1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</row>
    <row r="26" customFormat="false" ht="1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  <row r="28" customFormat="false" ht="1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51" t="s">
        <v>418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200"/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47"/>
      <c r="B3" s="47"/>
      <c r="C3" s="47"/>
      <c r="D3" s="47"/>
      <c r="E3" s="47"/>
      <c r="F3" s="176" t="s">
        <v>103</v>
      </c>
    </row>
    <row r="4" s="226" customFormat="true" ht="20.1" hidden="false" customHeight="true" outlineLevel="0" collapsed="false">
      <c r="A4" s="225" t="s">
        <v>104</v>
      </c>
      <c r="B4" s="225" t="s">
        <v>2</v>
      </c>
      <c r="C4" s="225" t="s">
        <v>87</v>
      </c>
      <c r="D4" s="225" t="s">
        <v>88</v>
      </c>
      <c r="E4" s="225" t="s">
        <v>419</v>
      </c>
      <c r="F4" s="225" t="s">
        <v>420</v>
      </c>
    </row>
    <row r="5" customFormat="false" ht="8.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</row>
    <row r="6" customFormat="false" ht="30" hidden="false" customHeight="true" outlineLevel="0" collapsed="false">
      <c r="A6" s="146"/>
      <c r="B6" s="146"/>
      <c r="C6" s="146"/>
      <c r="D6" s="146"/>
      <c r="E6" s="146"/>
      <c r="F6" s="146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</row>
    <row r="10" customFormat="false" ht="30" hidden="false" customHeight="true" outlineLevel="0" collapsed="false">
      <c r="A10" s="195"/>
      <c r="B10" s="195"/>
      <c r="C10" s="195"/>
      <c r="D10" s="195"/>
      <c r="E10" s="195"/>
      <c r="F10" s="195"/>
    </row>
    <row r="11" customFormat="false" ht="20.1" hidden="false" customHeight="true" outlineLevel="0" collapsed="false">
      <c r="A11" s="196" t="s">
        <v>264</v>
      </c>
      <c r="B11" s="196"/>
      <c r="C11" s="196"/>
      <c r="D11" s="196"/>
      <c r="E11" s="196"/>
      <c r="F11" s="151"/>
    </row>
    <row r="13" customFormat="false" ht="12.75" hidden="false" customHeight="false" outlineLevel="0" collapsed="false">
      <c r="A13" s="48" t="s">
        <v>40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194" width="22.28"/>
    <col collapsed="false" customWidth="true" hidden="false" outlineLevel="0" max="3" min="3" style="47" width="24.28"/>
    <col collapsed="false" customWidth="true" hidden="false" outlineLevel="0" max="4" min="4" style="47" width="22.7"/>
    <col collapsed="false" customWidth="true" hidden="false" outlineLevel="0" max="6" min="5" style="47" width="27.14"/>
    <col collapsed="false" customWidth="false" hidden="false" outlineLevel="0" max="257" min="7" style="47" width="9.14"/>
  </cols>
  <sheetData>
    <row r="1" customFormat="false" ht="37.5" hidden="false" customHeight="true" outlineLevel="0" collapsed="false">
      <c r="A1" s="193" t="s">
        <v>421</v>
      </c>
      <c r="B1" s="193"/>
      <c r="C1" s="193"/>
      <c r="D1" s="193"/>
      <c r="E1" s="193"/>
      <c r="F1" s="193"/>
    </row>
    <row r="2" customFormat="false" ht="65.25" hidden="false" customHeight="true" outlineLevel="0" collapsed="false">
      <c r="A2" s="142" t="s">
        <v>104</v>
      </c>
      <c r="B2" s="142" t="s">
        <v>422</v>
      </c>
      <c r="C2" s="142" t="s">
        <v>423</v>
      </c>
      <c r="D2" s="143" t="s">
        <v>424</v>
      </c>
      <c r="E2" s="143" t="s">
        <v>425</v>
      </c>
      <c r="F2" s="143" t="s">
        <v>426</v>
      </c>
    </row>
    <row r="3" customFormat="false" ht="9" hidden="false" customHeight="true" outlineLevel="0" collapsed="false">
      <c r="A3" s="144" t="n">
        <v>1</v>
      </c>
      <c r="B3" s="144" t="n">
        <v>2</v>
      </c>
      <c r="C3" s="144" t="n">
        <v>3</v>
      </c>
      <c r="D3" s="144" t="n">
        <v>4</v>
      </c>
      <c r="E3" s="144" t="n">
        <v>5</v>
      </c>
      <c r="F3" s="144" t="n">
        <v>6</v>
      </c>
    </row>
    <row r="4" s="192" customFormat="true" ht="47.25" hidden="false" customHeight="true" outlineLevel="0" collapsed="false">
      <c r="A4" s="227" t="s">
        <v>118</v>
      </c>
      <c r="B4" s="228" t="s">
        <v>427</v>
      </c>
      <c r="C4" s="228" t="s">
        <v>428</v>
      </c>
      <c r="D4" s="228" t="s">
        <v>429</v>
      </c>
      <c r="E4" s="229" t="s">
        <v>430</v>
      </c>
      <c r="F4" s="230" t="s">
        <v>431</v>
      </c>
    </row>
    <row r="5" s="192" customFormat="true" ht="47.25" hidden="false" customHeight="true" outlineLevel="0" collapsed="false">
      <c r="A5" s="227"/>
      <c r="B5" s="228"/>
      <c r="C5" s="228"/>
      <c r="D5" s="228"/>
      <c r="E5" s="229"/>
      <c r="F5" s="231" t="s">
        <v>432</v>
      </c>
    </row>
    <row r="6" s="192" customFormat="true" ht="47.25" hidden="false" customHeight="true" outlineLevel="0" collapsed="false">
      <c r="A6" s="227"/>
      <c r="B6" s="228"/>
      <c r="C6" s="228"/>
      <c r="D6" s="228"/>
      <c r="E6" s="229"/>
      <c r="F6" s="231" t="s">
        <v>433</v>
      </c>
      <c r="G6" s="192" t="s">
        <v>434</v>
      </c>
    </row>
    <row r="7" s="192" customFormat="true" ht="47.25" hidden="false" customHeight="true" outlineLevel="0" collapsed="false">
      <c r="A7" s="227" t="s">
        <v>151</v>
      </c>
      <c r="B7" s="228" t="s">
        <v>435</v>
      </c>
      <c r="C7" s="228" t="s">
        <v>436</v>
      </c>
      <c r="D7" s="228" t="s">
        <v>429</v>
      </c>
      <c r="E7" s="229" t="s">
        <v>430</v>
      </c>
      <c r="F7" s="230" t="s">
        <v>431</v>
      </c>
    </row>
    <row r="8" s="192" customFormat="true" ht="47.25" hidden="false" customHeight="true" outlineLevel="0" collapsed="false">
      <c r="A8" s="227"/>
      <c r="B8" s="228"/>
      <c r="C8" s="228"/>
      <c r="D8" s="228"/>
      <c r="E8" s="229"/>
      <c r="F8" s="231" t="s">
        <v>432</v>
      </c>
    </row>
    <row r="9" s="192" customFormat="true" ht="47.25" hidden="false" customHeight="true" outlineLevel="0" collapsed="false">
      <c r="A9" s="227"/>
      <c r="B9" s="228"/>
      <c r="C9" s="228"/>
      <c r="D9" s="228"/>
      <c r="E9" s="229"/>
      <c r="F9" s="231" t="s">
        <v>433</v>
      </c>
    </row>
    <row r="10" customFormat="false" ht="20.25" hidden="false" customHeight="true" outlineLevel="0" collapsed="false">
      <c r="A10" s="232" t="s">
        <v>280</v>
      </c>
      <c r="B10" s="232"/>
      <c r="C10" s="151"/>
      <c r="D10" s="151"/>
      <c r="E10" s="151"/>
      <c r="F10" s="151"/>
    </row>
    <row r="11" customFormat="false" ht="20.25" hidden="false" customHeight="true" outlineLevel="0" collapsed="false">
      <c r="A11" s="232" t="s">
        <v>281</v>
      </c>
      <c r="B11" s="232"/>
      <c r="C11" s="151"/>
      <c r="D11" s="151"/>
      <c r="E11" s="151"/>
      <c r="F11" s="1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51" t="s">
        <v>437</v>
      </c>
      <c r="B1" s="51"/>
      <c r="C1" s="51"/>
      <c r="D1" s="51"/>
      <c r="E1" s="51"/>
      <c r="F1" s="51"/>
      <c r="G1" s="51"/>
      <c r="H1" s="51"/>
      <c r="I1" s="51"/>
    </row>
    <row r="2" customFormat="false" ht="9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I3" s="233" t="s">
        <v>103</v>
      </c>
    </row>
    <row r="4" s="63" customFormat="true" ht="35.25" hidden="false" customHeight="true" outlineLevel="0" collapsed="false">
      <c r="A4" s="56" t="s">
        <v>104</v>
      </c>
      <c r="B4" s="56" t="s">
        <v>375</v>
      </c>
      <c r="C4" s="56" t="s">
        <v>438</v>
      </c>
      <c r="D4" s="234" t="s">
        <v>439</v>
      </c>
      <c r="E4" s="234"/>
      <c r="F4" s="234"/>
      <c r="G4" s="234"/>
      <c r="H4" s="234"/>
      <c r="I4" s="234"/>
    </row>
    <row r="5" s="63" customFormat="true" ht="23.25" hidden="false" customHeight="true" outlineLevel="0" collapsed="false">
      <c r="A5" s="56"/>
      <c r="B5" s="56"/>
      <c r="C5" s="56"/>
      <c r="D5" s="56" t="n">
        <v>2007</v>
      </c>
      <c r="E5" s="56" t="n">
        <v>2008</v>
      </c>
      <c r="F5" s="56" t="n">
        <v>2009</v>
      </c>
      <c r="G5" s="56" t="n">
        <v>2010</v>
      </c>
      <c r="H5" s="56" t="n">
        <v>2011</v>
      </c>
      <c r="I5" s="56" t="n">
        <v>2012</v>
      </c>
    </row>
    <row r="6" s="236" customFormat="true" ht="8.25" hidden="false" customHeight="fals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  <c r="I6" s="235" t="n">
        <v>9</v>
      </c>
    </row>
    <row r="7" s="63" customFormat="true" ht="22.5" hidden="false" customHeight="true" outlineLevel="0" collapsed="false">
      <c r="A7" s="62" t="s">
        <v>118</v>
      </c>
      <c r="B7" s="237" t="s">
        <v>440</v>
      </c>
      <c r="C7" s="238"/>
      <c r="D7" s="238"/>
      <c r="E7" s="238"/>
      <c r="F7" s="238"/>
      <c r="G7" s="238"/>
      <c r="H7" s="238"/>
      <c r="I7" s="238"/>
    </row>
    <row r="8" s="57" customFormat="true" ht="15" hidden="false" customHeight="true" outlineLevel="0" collapsed="false">
      <c r="A8" s="239" t="s">
        <v>304</v>
      </c>
      <c r="B8" s="240" t="s">
        <v>441</v>
      </c>
      <c r="C8" s="228"/>
      <c r="D8" s="228"/>
      <c r="E8" s="228"/>
      <c r="F8" s="228"/>
      <c r="G8" s="228"/>
      <c r="H8" s="228"/>
      <c r="I8" s="228"/>
    </row>
    <row r="9" s="57" customFormat="true" ht="15" hidden="false" customHeight="true" outlineLevel="0" collapsed="false">
      <c r="A9" s="241" t="s">
        <v>442</v>
      </c>
      <c r="B9" s="242" t="s">
        <v>443</v>
      </c>
      <c r="C9" s="228"/>
      <c r="D9" s="228"/>
      <c r="E9" s="228"/>
      <c r="F9" s="228"/>
      <c r="G9" s="228"/>
      <c r="H9" s="228"/>
      <c r="I9" s="228"/>
    </row>
    <row r="10" s="57" customFormat="true" ht="15" hidden="false" customHeight="true" outlineLevel="0" collapsed="false">
      <c r="A10" s="241" t="s">
        <v>444</v>
      </c>
      <c r="B10" s="242" t="s">
        <v>445</v>
      </c>
      <c r="C10" s="228"/>
      <c r="D10" s="228"/>
      <c r="E10" s="228"/>
      <c r="F10" s="228"/>
      <c r="G10" s="228"/>
      <c r="H10" s="228"/>
      <c r="I10" s="228"/>
    </row>
    <row r="11" s="57" customFormat="true" ht="15" hidden="false" customHeight="true" outlineLevel="0" collapsed="false">
      <c r="A11" s="241" t="s">
        <v>446</v>
      </c>
      <c r="B11" s="242" t="s">
        <v>447</v>
      </c>
      <c r="C11" s="228"/>
      <c r="D11" s="228"/>
      <c r="E11" s="228"/>
      <c r="F11" s="228"/>
      <c r="G11" s="228"/>
      <c r="H11" s="228"/>
      <c r="I11" s="228"/>
    </row>
    <row r="12" s="57" customFormat="true" ht="15" hidden="false" customHeight="true" outlineLevel="0" collapsed="false">
      <c r="A12" s="239" t="s">
        <v>314</v>
      </c>
      <c r="B12" s="240" t="s">
        <v>448</v>
      </c>
      <c r="C12" s="228"/>
      <c r="D12" s="228"/>
      <c r="E12" s="228"/>
      <c r="F12" s="228"/>
      <c r="G12" s="228"/>
      <c r="H12" s="228"/>
      <c r="I12" s="228"/>
    </row>
    <row r="13" s="57" customFormat="true" ht="15" hidden="false" customHeight="true" outlineLevel="0" collapsed="false">
      <c r="A13" s="241" t="s">
        <v>449</v>
      </c>
      <c r="B13" s="242" t="s">
        <v>450</v>
      </c>
      <c r="C13" s="228"/>
      <c r="D13" s="228"/>
      <c r="E13" s="228"/>
      <c r="F13" s="228"/>
      <c r="G13" s="228"/>
      <c r="H13" s="228"/>
      <c r="I13" s="228"/>
    </row>
    <row r="14" s="57" customFormat="true" ht="15" hidden="false" customHeight="true" outlineLevel="0" collapsed="false">
      <c r="A14" s="241" t="s">
        <v>451</v>
      </c>
      <c r="B14" s="242" t="s">
        <v>452</v>
      </c>
      <c r="C14" s="228"/>
      <c r="D14" s="228"/>
      <c r="E14" s="228"/>
      <c r="F14" s="228"/>
      <c r="G14" s="228"/>
      <c r="H14" s="228"/>
      <c r="I14" s="228"/>
    </row>
    <row r="15" s="57" customFormat="true" ht="15" hidden="false" customHeight="true" outlineLevel="0" collapsed="false">
      <c r="A15" s="241"/>
      <c r="B15" s="243" t="s">
        <v>453</v>
      </c>
      <c r="C15" s="228"/>
      <c r="D15" s="228"/>
      <c r="E15" s="228"/>
      <c r="F15" s="228"/>
      <c r="G15" s="228"/>
      <c r="H15" s="228"/>
      <c r="I15" s="228"/>
    </row>
    <row r="16" s="57" customFormat="true" ht="15" hidden="false" customHeight="true" outlineLevel="0" collapsed="false">
      <c r="A16" s="241" t="s">
        <v>454</v>
      </c>
      <c r="B16" s="242" t="s">
        <v>299</v>
      </c>
      <c r="C16" s="228"/>
      <c r="D16" s="228"/>
      <c r="E16" s="228"/>
      <c r="F16" s="228"/>
      <c r="G16" s="228"/>
      <c r="H16" s="228"/>
      <c r="I16" s="228"/>
    </row>
    <row r="17" s="57" customFormat="true" ht="15" hidden="false" customHeight="true" outlineLevel="0" collapsed="false">
      <c r="A17" s="239" t="s">
        <v>315</v>
      </c>
      <c r="B17" s="240" t="s">
        <v>455</v>
      </c>
      <c r="C17" s="240"/>
      <c r="D17" s="240"/>
      <c r="E17" s="240"/>
      <c r="F17" s="240"/>
      <c r="G17" s="240"/>
      <c r="H17" s="240"/>
      <c r="I17" s="240"/>
    </row>
    <row r="18" s="57" customFormat="true" ht="15" hidden="false" customHeight="true" outlineLevel="0" collapsed="false">
      <c r="A18" s="241" t="s">
        <v>456</v>
      </c>
      <c r="B18" s="244" t="s">
        <v>457</v>
      </c>
      <c r="C18" s="244"/>
      <c r="D18" s="244"/>
      <c r="E18" s="244"/>
      <c r="F18" s="244"/>
      <c r="G18" s="244"/>
      <c r="H18" s="244"/>
      <c r="I18" s="244"/>
    </row>
    <row r="19" s="57" customFormat="true" ht="15" hidden="false" customHeight="true" outlineLevel="0" collapsed="false">
      <c r="A19" s="241" t="s">
        <v>458</v>
      </c>
      <c r="B19" s="244" t="s">
        <v>459</v>
      </c>
      <c r="C19" s="244"/>
      <c r="D19" s="244"/>
      <c r="E19" s="244"/>
      <c r="F19" s="244"/>
      <c r="G19" s="244"/>
      <c r="H19" s="244"/>
      <c r="I19" s="244"/>
    </row>
    <row r="20" s="63" customFormat="true" ht="22.5" hidden="false" customHeight="true" outlineLevel="0" collapsed="false">
      <c r="A20" s="62" t="n">
        <v>2</v>
      </c>
      <c r="B20" s="237" t="s">
        <v>460</v>
      </c>
      <c r="C20" s="238"/>
      <c r="D20" s="238"/>
      <c r="E20" s="238"/>
      <c r="F20" s="238"/>
      <c r="G20" s="238"/>
      <c r="H20" s="238"/>
      <c r="I20" s="238"/>
    </row>
    <row r="21" s="63" customFormat="true" ht="15" hidden="false" customHeight="true" outlineLevel="0" collapsed="false">
      <c r="A21" s="62" t="s">
        <v>318</v>
      </c>
      <c r="B21" s="237" t="s">
        <v>461</v>
      </c>
      <c r="C21" s="238"/>
      <c r="D21" s="238"/>
      <c r="E21" s="238"/>
      <c r="F21" s="238"/>
      <c r="G21" s="238"/>
      <c r="H21" s="238"/>
      <c r="I21" s="238"/>
    </row>
    <row r="22" s="57" customFormat="true" ht="15" hidden="false" customHeight="true" outlineLevel="0" collapsed="false">
      <c r="A22" s="241" t="s">
        <v>462</v>
      </c>
      <c r="B22" s="242" t="s">
        <v>463</v>
      </c>
      <c r="C22" s="228"/>
      <c r="D22" s="228"/>
      <c r="E22" s="228"/>
      <c r="F22" s="228"/>
      <c r="G22" s="228"/>
      <c r="H22" s="228"/>
      <c r="I22" s="228"/>
    </row>
    <row r="23" s="57" customFormat="true" ht="15" hidden="false" customHeight="true" outlineLevel="0" collapsed="false">
      <c r="A23" s="241" t="s">
        <v>464</v>
      </c>
      <c r="B23" s="242" t="s">
        <v>465</v>
      </c>
      <c r="C23" s="228"/>
      <c r="D23" s="228"/>
      <c r="E23" s="228"/>
      <c r="F23" s="228"/>
      <c r="G23" s="228"/>
      <c r="H23" s="228"/>
      <c r="I23" s="228"/>
    </row>
    <row r="24" s="57" customFormat="true" ht="15" hidden="false" customHeight="true" outlineLevel="0" collapsed="false">
      <c r="A24" s="241" t="s">
        <v>466</v>
      </c>
      <c r="B24" s="242" t="s">
        <v>467</v>
      </c>
      <c r="C24" s="228"/>
      <c r="D24" s="228"/>
      <c r="E24" s="228"/>
      <c r="F24" s="228"/>
      <c r="G24" s="228"/>
      <c r="H24" s="228"/>
      <c r="I24" s="228"/>
    </row>
    <row r="25" s="57" customFormat="true" ht="15" hidden="false" customHeight="true" outlineLevel="0" collapsed="false">
      <c r="A25" s="239" t="s">
        <v>319</v>
      </c>
      <c r="B25" s="240" t="s">
        <v>468</v>
      </c>
      <c r="C25" s="228"/>
      <c r="D25" s="228"/>
      <c r="E25" s="228"/>
      <c r="F25" s="228"/>
      <c r="G25" s="228"/>
      <c r="H25" s="228"/>
      <c r="I25" s="228"/>
    </row>
    <row r="26" s="246" customFormat="true" ht="14.25" hidden="false" customHeight="true" outlineLevel="0" collapsed="false">
      <c r="A26" s="239" t="s">
        <v>469</v>
      </c>
      <c r="B26" s="240" t="s">
        <v>470</v>
      </c>
      <c r="C26" s="245"/>
      <c r="D26" s="245"/>
      <c r="E26" s="245"/>
      <c r="F26" s="245"/>
      <c r="G26" s="245"/>
      <c r="H26" s="245"/>
      <c r="I26" s="245"/>
    </row>
    <row r="27" s="63" customFormat="true" ht="22.5" hidden="false" customHeight="true" outlineLevel="0" collapsed="false">
      <c r="A27" s="62" t="s">
        <v>280</v>
      </c>
      <c r="B27" s="237" t="s">
        <v>471</v>
      </c>
      <c r="C27" s="238"/>
      <c r="D27" s="238"/>
      <c r="E27" s="238"/>
      <c r="F27" s="238"/>
      <c r="G27" s="238"/>
      <c r="H27" s="238"/>
      <c r="I27" s="238"/>
    </row>
    <row r="28" s="224" customFormat="true" ht="22.5" hidden="false" customHeight="true" outlineLevel="0" collapsed="false">
      <c r="A28" s="62" t="s">
        <v>281</v>
      </c>
      <c r="B28" s="237" t="s">
        <v>472</v>
      </c>
      <c r="C28" s="247"/>
      <c r="D28" s="247"/>
      <c r="E28" s="247"/>
      <c r="F28" s="247"/>
      <c r="G28" s="247"/>
      <c r="H28" s="247"/>
      <c r="I28" s="247"/>
    </row>
    <row r="29" s="224" customFormat="true" ht="22.5" hidden="false" customHeight="true" outlineLevel="0" collapsed="false">
      <c r="A29" s="62" t="s">
        <v>336</v>
      </c>
      <c r="B29" s="237" t="s">
        <v>473</v>
      </c>
      <c r="C29" s="247"/>
      <c r="D29" s="247"/>
      <c r="E29" s="247"/>
      <c r="F29" s="247"/>
      <c r="G29" s="247"/>
      <c r="H29" s="247"/>
      <c r="I29" s="247"/>
    </row>
    <row r="30" s="63" customFormat="true" ht="22.5" hidden="false" customHeight="true" outlineLevel="0" collapsed="false">
      <c r="A30" s="62" t="s">
        <v>339</v>
      </c>
      <c r="B30" s="237" t="s">
        <v>474</v>
      </c>
      <c r="C30" s="238"/>
      <c r="D30" s="238"/>
      <c r="E30" s="238"/>
      <c r="F30" s="238"/>
      <c r="G30" s="238"/>
      <c r="H30" s="238"/>
      <c r="I30" s="238"/>
    </row>
    <row r="31" s="57" customFormat="true" ht="15" hidden="false" customHeight="true" outlineLevel="0" collapsed="false">
      <c r="A31" s="239" t="s">
        <v>475</v>
      </c>
      <c r="B31" s="248" t="s">
        <v>476</v>
      </c>
      <c r="C31" s="228"/>
      <c r="D31" s="228"/>
      <c r="E31" s="228"/>
      <c r="F31" s="228"/>
      <c r="G31" s="228"/>
      <c r="H31" s="228"/>
      <c r="I31" s="228"/>
    </row>
    <row r="32" s="57" customFormat="true" ht="28.5" hidden="false" customHeight="true" outlineLevel="0" collapsed="false">
      <c r="A32" s="239" t="s">
        <v>477</v>
      </c>
      <c r="B32" s="248" t="s">
        <v>478</v>
      </c>
      <c r="C32" s="228"/>
      <c r="D32" s="228"/>
      <c r="E32" s="228"/>
      <c r="F32" s="228"/>
      <c r="G32" s="228"/>
      <c r="H32" s="228"/>
      <c r="I32" s="228"/>
    </row>
    <row r="33" s="57" customFormat="true" ht="15" hidden="false" customHeight="true" outlineLevel="0" collapsed="false">
      <c r="A33" s="239" t="s">
        <v>479</v>
      </c>
      <c r="B33" s="248" t="s">
        <v>480</v>
      </c>
      <c r="C33" s="228"/>
      <c r="D33" s="228"/>
      <c r="E33" s="228"/>
      <c r="F33" s="228"/>
      <c r="G33" s="228"/>
      <c r="H33" s="228"/>
      <c r="I33" s="228"/>
    </row>
    <row r="34" s="57" customFormat="true" ht="25.5" hidden="false" customHeight="true" outlineLevel="0" collapsed="false">
      <c r="A34" s="239" t="s">
        <v>481</v>
      </c>
      <c r="B34" s="248" t="s">
        <v>482</v>
      </c>
      <c r="C34" s="228"/>
      <c r="D34" s="228"/>
      <c r="E34" s="228"/>
      <c r="F34" s="228"/>
      <c r="G34" s="228"/>
      <c r="H34" s="228"/>
      <c r="I34" s="228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4.85"/>
    <col collapsed="false" customWidth="true" hidden="false" outlineLevel="0" max="4" min="4" style="47" width="32.41"/>
    <col collapsed="false" customWidth="true" hidden="false" outlineLevel="0" max="8" min="5" style="47" width="11.56"/>
    <col collapsed="false" customWidth="true" hidden="false" outlineLevel="0" max="11" min="9" style="47" width="10.71"/>
    <col collapsed="false" customWidth="true" hidden="false" outlineLevel="0" max="12" min="12" style="47" width="11.7"/>
  </cols>
  <sheetData>
    <row r="1" customFormat="false" ht="18" hidden="false" customHeight="fals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H3" s="54"/>
      <c r="I3" s="54"/>
      <c r="J3" s="54"/>
      <c r="K3" s="54"/>
      <c r="L3" s="55" t="s">
        <v>1</v>
      </c>
    </row>
    <row r="4" s="57" customFormat="true" ht="18.75" hidden="false" customHeight="true" outlineLevel="0" collapsed="false">
      <c r="A4" s="56" t="s">
        <v>2</v>
      </c>
      <c r="B4" s="56" t="s">
        <v>87</v>
      </c>
      <c r="C4" s="56" t="s">
        <v>88</v>
      </c>
      <c r="D4" s="56" t="s">
        <v>89</v>
      </c>
      <c r="E4" s="56" t="s">
        <v>90</v>
      </c>
      <c r="F4" s="56" t="s">
        <v>91</v>
      </c>
      <c r="G4" s="56"/>
      <c r="H4" s="56"/>
      <c r="I4" s="56"/>
      <c r="J4" s="56"/>
      <c r="K4" s="56"/>
      <c r="L4" s="56"/>
    </row>
    <row r="5" s="57" customFormat="true" ht="20.25" hidden="false" customHeight="true" outlineLevel="0" collapsed="false">
      <c r="A5" s="56"/>
      <c r="B5" s="56"/>
      <c r="C5" s="56"/>
      <c r="D5" s="56"/>
      <c r="E5" s="56"/>
      <c r="F5" s="56" t="s">
        <v>92</v>
      </c>
      <c r="G5" s="56" t="s">
        <v>93</v>
      </c>
      <c r="H5" s="56"/>
      <c r="I5" s="56"/>
      <c r="J5" s="56"/>
      <c r="K5" s="56"/>
      <c r="L5" s="56" t="s">
        <v>94</v>
      </c>
    </row>
    <row r="6" s="57" customFormat="true" ht="49.35" hidden="false" customHeight="true" outlineLevel="0" collapsed="false">
      <c r="A6" s="56"/>
      <c r="B6" s="56"/>
      <c r="C6" s="56"/>
      <c r="D6" s="56"/>
      <c r="E6" s="56"/>
      <c r="F6" s="56"/>
      <c r="G6" s="56" t="s">
        <v>95</v>
      </c>
      <c r="H6" s="56" t="s">
        <v>96</v>
      </c>
      <c r="I6" s="56" t="s">
        <v>97</v>
      </c>
      <c r="J6" s="56" t="s">
        <v>98</v>
      </c>
      <c r="K6" s="56" t="s">
        <v>99</v>
      </c>
      <c r="L6" s="56"/>
    </row>
    <row r="7" s="57" customFormat="true" ht="6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</row>
    <row r="8" s="57" customFormat="tru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57" customFormat="tru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s="57" customFormat="tru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s="57" customFormat="tru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s="57" customFormat="tru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s="57" customFormat="tru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57" customFormat="tru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s="57" customFormat="tru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s="57" customFormat="tru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s="57" customFormat="tru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s="57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s="57" customFormat="tru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s="57" customFormat="tru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s="57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s="57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s="57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s="57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s="57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57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s="57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s="57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s="57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s="57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s="57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s="57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s="57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s="57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s="57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s="57" customFormat="tru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s="63" customFormat="true" ht="24.75" hidden="false" customHeight="true" outlineLevel="0" collapsed="false">
      <c r="A37" s="62" t="s">
        <v>10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9" customFormat="false" ht="12.75" hidden="false" customHeight="false" outlineLevel="0" collapsed="false">
      <c r="A39" s="48" t="s">
        <v>101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7:D37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fals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A77" activeCellId="0" sqref="A77:A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5.85"/>
    <col collapsed="false" customWidth="true" hidden="true" outlineLevel="0" max="3" min="3" style="47" width="9.06"/>
    <col collapsed="false" customWidth="true" hidden="false" outlineLevel="0" max="4" min="4" style="64" width="18.85"/>
    <col collapsed="false" customWidth="true" hidden="true" outlineLevel="0" max="5" min="5" style="47" width="15.56"/>
    <col collapsed="false" customWidth="true" hidden="false" outlineLevel="0" max="6" min="6" style="47" width="12.28"/>
    <col collapsed="false" customWidth="true" hidden="false" outlineLevel="0" max="7" min="7" style="47" width="16.28"/>
    <col collapsed="false" customWidth="true" hidden="false" outlineLevel="0" max="8" min="8" style="47" width="12.42"/>
    <col collapsed="false" customWidth="true" hidden="false" outlineLevel="0" max="9" min="9" style="47" width="12.99"/>
    <col collapsed="false" customWidth="true" hidden="false" outlineLevel="0" max="11" min="10" style="47" width="9.56"/>
    <col collapsed="false" customWidth="true" hidden="false" outlineLevel="0" max="12" min="12" style="47" width="13.14"/>
    <col collapsed="false" customWidth="true" hidden="false" outlineLevel="0" max="13" min="13" style="47" width="8.41"/>
    <col collapsed="false" customWidth="true" hidden="false" outlineLevel="0" max="14" min="14" style="47" width="9.85"/>
    <col collapsed="false" customWidth="true" hidden="false" outlineLevel="0" max="15" min="15" style="47" width="12.99"/>
    <col collapsed="false" customWidth="true" hidden="false" outlineLevel="0" max="17" min="16" style="47" width="9.99"/>
    <col collapsed="false" customWidth="true" hidden="false" outlineLevel="0" max="18" min="18" style="47" width="13.14"/>
    <col collapsed="false" customWidth="true" hidden="false" outlineLevel="0" max="19" min="19" style="47" width="11.28"/>
    <col collapsed="false" customWidth="true" hidden="false" outlineLevel="0" max="20" min="20" style="47" width="10.41"/>
    <col collapsed="false" customWidth="true" hidden="false" outlineLevel="0" max="21" min="21" style="47" width="13.28"/>
    <col collapsed="false" customWidth="true" hidden="false" outlineLevel="0" max="22" min="22" style="47" width="11.28"/>
    <col collapsed="false" customWidth="true" hidden="false" outlineLevel="0" max="23" min="23" style="47" width="13.28"/>
    <col collapsed="false" customWidth="true" hidden="false" outlineLevel="0" max="24" min="24" style="47" width="13.14"/>
    <col collapsed="false" customWidth="true" hidden="false" outlineLevel="0" max="25" min="25" style="47" width="11.28"/>
    <col collapsed="false" customWidth="true" hidden="false" outlineLevel="0" max="26" min="26" style="47" width="10.13"/>
    <col collapsed="false" customWidth="true" hidden="false" outlineLevel="0" max="27" min="27" style="47" width="13.41"/>
    <col collapsed="false" customWidth="true" hidden="false" outlineLevel="0" max="28" min="28" style="47" width="11.28"/>
    <col collapsed="false" customWidth="true" hidden="false" outlineLevel="0" max="29" min="29" style="47" width="10.13"/>
    <col collapsed="false" customWidth="true" hidden="false" outlineLevel="0" max="30" min="30" style="47" width="13.85"/>
    <col collapsed="false" customWidth="true" hidden="false" outlineLevel="0" max="31" min="31" style="47" width="11.7"/>
    <col collapsed="false" customWidth="true" hidden="false" outlineLevel="0" max="32" min="32" style="47" width="12.28"/>
    <col collapsed="false" customWidth="false" hidden="false" outlineLevel="0" max="257" min="33" style="47" width="9.14"/>
  </cols>
  <sheetData>
    <row r="1" s="66" customFormat="true" ht="18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6" customFormat="true" ht="10.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s="71" customFormat="true" ht="19.5" hidden="false" customHeight="true" outlineLevel="0" collapsed="false">
      <c r="A3" s="68" t="s">
        <v>104</v>
      </c>
      <c r="B3" s="68" t="s">
        <v>2</v>
      </c>
      <c r="C3" s="68"/>
      <c r="D3" s="69" t="s">
        <v>105</v>
      </c>
      <c r="E3" s="69"/>
      <c r="F3" s="69" t="s">
        <v>106</v>
      </c>
      <c r="G3" s="69" t="s">
        <v>107</v>
      </c>
      <c r="H3" s="69" t="s">
        <v>108</v>
      </c>
      <c r="I3" s="69" t="s">
        <v>109</v>
      </c>
      <c r="J3" s="69"/>
      <c r="K3" s="69"/>
      <c r="L3" s="69"/>
      <c r="M3" s="69"/>
      <c r="N3" s="69"/>
      <c r="O3" s="69"/>
      <c r="P3" s="69"/>
      <c r="Q3" s="70" t="s">
        <v>109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71" customFormat="true" ht="19.5" hidden="false" customHeight="true" outlineLevel="0" collapsed="false">
      <c r="A4" s="68"/>
      <c r="B4" s="68"/>
      <c r="C4" s="68"/>
      <c r="D4" s="69"/>
      <c r="E4" s="72"/>
      <c r="F4" s="69"/>
      <c r="G4" s="69"/>
      <c r="H4" s="69"/>
      <c r="I4" s="72" t="s">
        <v>110</v>
      </c>
      <c r="J4" s="72" t="s">
        <v>111</v>
      </c>
      <c r="K4" s="72"/>
      <c r="L4" s="72"/>
      <c r="M4" s="72"/>
      <c r="N4" s="72" t="n">
        <v>2008</v>
      </c>
      <c r="O4" s="72"/>
      <c r="P4" s="72"/>
      <c r="Q4" s="73" t="n">
        <v>2009</v>
      </c>
      <c r="R4" s="73"/>
      <c r="S4" s="73"/>
      <c r="T4" s="72" t="n">
        <v>2010</v>
      </c>
      <c r="U4" s="72"/>
      <c r="V4" s="72"/>
      <c r="W4" s="72" t="n">
        <v>2011</v>
      </c>
      <c r="X4" s="72"/>
      <c r="Y4" s="72"/>
      <c r="Z4" s="72" t="n">
        <v>2012</v>
      </c>
      <c r="AA4" s="72"/>
      <c r="AB4" s="72"/>
      <c r="AC4" s="72" t="s">
        <v>112</v>
      </c>
      <c r="AD4" s="72"/>
      <c r="AE4" s="72"/>
    </row>
    <row r="5" s="71" customFormat="true" ht="29.25" hidden="false" customHeight="true" outlineLevel="0" collapsed="false">
      <c r="A5" s="68"/>
      <c r="B5" s="68"/>
      <c r="C5" s="68"/>
      <c r="D5" s="69"/>
      <c r="E5" s="72"/>
      <c r="F5" s="69"/>
      <c r="G5" s="69"/>
      <c r="H5" s="69"/>
      <c r="I5" s="72"/>
      <c r="J5" s="72" t="s">
        <v>113</v>
      </c>
      <c r="K5" s="72" t="s">
        <v>114</v>
      </c>
      <c r="L5" s="72" t="s">
        <v>115</v>
      </c>
      <c r="M5" s="72" t="s">
        <v>116</v>
      </c>
      <c r="N5" s="72" t="s">
        <v>117</v>
      </c>
      <c r="O5" s="72" t="s">
        <v>115</v>
      </c>
      <c r="P5" s="72" t="s">
        <v>116</v>
      </c>
      <c r="Q5" s="73" t="s">
        <v>117</v>
      </c>
      <c r="R5" s="72" t="s">
        <v>115</v>
      </c>
      <c r="S5" s="72" t="s">
        <v>116</v>
      </c>
      <c r="T5" s="72" t="s">
        <v>117</v>
      </c>
      <c r="U5" s="72" t="s">
        <v>115</v>
      </c>
      <c r="V5" s="72" t="s">
        <v>116</v>
      </c>
      <c r="W5" s="72" t="s">
        <v>117</v>
      </c>
      <c r="X5" s="72" t="s">
        <v>115</v>
      </c>
      <c r="Y5" s="72" t="s">
        <v>116</v>
      </c>
      <c r="Z5" s="72" t="s">
        <v>117</v>
      </c>
      <c r="AA5" s="72" t="s">
        <v>115</v>
      </c>
      <c r="AB5" s="72" t="s">
        <v>116</v>
      </c>
      <c r="AC5" s="72" t="s">
        <v>117</v>
      </c>
      <c r="AD5" s="72" t="s">
        <v>115</v>
      </c>
      <c r="AE5" s="72" t="s">
        <v>116</v>
      </c>
    </row>
    <row r="6" s="71" customFormat="true" ht="19.5" hidden="false" customHeight="true" outlineLevel="0" collapsed="false">
      <c r="A6" s="68"/>
      <c r="B6" s="68"/>
      <c r="C6" s="68"/>
      <c r="D6" s="69"/>
      <c r="E6" s="72"/>
      <c r="F6" s="69"/>
      <c r="G6" s="69"/>
      <c r="H6" s="69"/>
      <c r="I6" s="72"/>
      <c r="J6" s="72"/>
      <c r="K6" s="72"/>
      <c r="L6" s="72"/>
      <c r="M6" s="72"/>
      <c r="N6" s="72"/>
      <c r="O6" s="72"/>
      <c r="P6" s="72"/>
      <c r="Q6" s="73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s="71" customFormat="true" ht="60" hidden="false" customHeight="true" outlineLevel="0" collapsed="false">
      <c r="A7" s="68"/>
      <c r="B7" s="68"/>
      <c r="C7" s="68"/>
      <c r="D7" s="69"/>
      <c r="E7" s="72"/>
      <c r="F7" s="69"/>
      <c r="G7" s="69"/>
      <c r="H7" s="69"/>
      <c r="I7" s="72"/>
      <c r="J7" s="72"/>
      <c r="K7" s="72"/>
      <c r="L7" s="72"/>
      <c r="M7" s="72"/>
      <c r="N7" s="72"/>
      <c r="O7" s="72"/>
      <c r="P7" s="72"/>
      <c r="Q7" s="73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s="76" customFormat="true" ht="12.75" hidden="false" customHeight="true" outlineLevel="0" collapsed="false">
      <c r="A8" s="74" t="n">
        <v>1</v>
      </c>
      <c r="B8" s="74" t="n">
        <v>2</v>
      </c>
      <c r="C8" s="74" t="n">
        <v>4</v>
      </c>
      <c r="D8" s="74" t="n">
        <v>3</v>
      </c>
      <c r="E8" s="74"/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5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74" t="n">
        <v>21</v>
      </c>
      <c r="X8" s="74" t="n">
        <v>22</v>
      </c>
      <c r="Y8" s="74" t="n">
        <v>23</v>
      </c>
      <c r="Z8" s="74" t="n">
        <v>24</v>
      </c>
      <c r="AA8" s="74" t="n">
        <v>25</v>
      </c>
      <c r="AB8" s="74" t="n">
        <v>26</v>
      </c>
      <c r="AC8" s="74" t="n">
        <v>27</v>
      </c>
      <c r="AD8" s="74" t="n">
        <v>28</v>
      </c>
      <c r="AE8" s="74" t="n">
        <v>29</v>
      </c>
    </row>
    <row r="9" s="84" customFormat="true" ht="99.75" hidden="false" customHeight="false" outlineLevel="0" collapsed="false">
      <c r="A9" s="77" t="s">
        <v>118</v>
      </c>
      <c r="B9" s="78" t="s">
        <v>119</v>
      </c>
      <c r="C9" s="78"/>
      <c r="D9" s="79" t="s">
        <v>120</v>
      </c>
      <c r="E9" s="79"/>
      <c r="F9" s="80" t="s">
        <v>121</v>
      </c>
      <c r="G9" s="81" t="n">
        <f aca="false">SUM(G10:G15,G16:G17)</f>
        <v>52321377</v>
      </c>
      <c r="H9" s="81" t="n">
        <f aca="false">SUM(H10:H15,H16:H17)</f>
        <v>1577661</v>
      </c>
      <c r="I9" s="81" t="n">
        <f aca="false">SUM(I10:I15,I16:I17)</f>
        <v>883569</v>
      </c>
      <c r="J9" s="81" t="n">
        <f aca="false">SUM(J10:J15,J16:J17)</f>
        <v>354069</v>
      </c>
      <c r="K9" s="81" t="n">
        <f aca="false">SUM(K10:K15,K16:K17)</f>
        <v>0</v>
      </c>
      <c r="L9" s="82" t="s">
        <v>122</v>
      </c>
      <c r="M9" s="81" t="n">
        <f aca="false">SUM(M10:M15,M16:M17)</f>
        <v>0</v>
      </c>
      <c r="N9" s="81" t="n">
        <f aca="false">SUM(N10:N15,N16:N17)</f>
        <v>247500</v>
      </c>
      <c r="O9" s="81" t="n">
        <f aca="false">SUM(O10:O15,O16:O17)</f>
        <v>742500</v>
      </c>
      <c r="P9" s="81" t="n">
        <f aca="false">SUM(P10:P15,P16:P17)</f>
        <v>4250000</v>
      </c>
      <c r="Q9" s="81" t="n">
        <f aca="false">SUM(Q10:Q15,Q16:Q17)</f>
        <v>412500</v>
      </c>
      <c r="R9" s="81" t="n">
        <f aca="false">SUM(R10:R15,R16:R17)</f>
        <v>1237500</v>
      </c>
      <c r="S9" s="81" t="n">
        <f aca="false">SUM(S10:S15,S16:S17)</f>
        <v>9350000</v>
      </c>
      <c r="T9" s="81" t="n">
        <f aca="false">SUM(T10:T15,T16:T17)</f>
        <v>509890</v>
      </c>
      <c r="U9" s="81" t="n">
        <f aca="false">SUM(U10:U15,U16:U17)</f>
        <v>1529664</v>
      </c>
      <c r="V9" s="81" t="n">
        <f aca="false">SUM(V10:V15,V16:V17)</f>
        <v>11557467</v>
      </c>
      <c r="W9" s="81" t="n">
        <f aca="false">SUM(W10:W15,W16:W17)</f>
        <v>246803</v>
      </c>
      <c r="X9" s="81" t="n">
        <f aca="false">SUM(X10:X15,X16:X17)</f>
        <v>740407</v>
      </c>
      <c r="Y9" s="81" t="n">
        <f aca="false">SUM(Y10:Y15,Y16:Y17)</f>
        <v>5594189</v>
      </c>
      <c r="Z9" s="81" t="n">
        <f aca="false">SUM(Z10:Z15,Z16:Z17)</f>
        <v>284621</v>
      </c>
      <c r="AA9" s="81" t="n">
        <f aca="false">SUM(AA10:AA15,AA16:AA17)</f>
        <v>853862</v>
      </c>
      <c r="AB9" s="81" t="n">
        <f aca="false">SUM(AB10:AB15,AB16:AB17)</f>
        <v>6451401</v>
      </c>
      <c r="AC9" s="81" t="n">
        <f aca="false">SUM(AC10:AC15,AC16:AC17)</f>
        <v>219445</v>
      </c>
      <c r="AD9" s="81" t="n">
        <f aca="false">SUM(AD10:AD15,AD16:AD17)</f>
        <v>658332</v>
      </c>
      <c r="AE9" s="81" t="n">
        <f aca="false">SUM(AE10:AE15,AE16:AE17)</f>
        <v>4974066</v>
      </c>
      <c r="AF9" s="83" t="n">
        <f aca="false">SUM(N9:AE9,H9:I9)</f>
        <v>52321377</v>
      </c>
    </row>
    <row r="10" s="84" customFormat="true" ht="50.25" hidden="false" customHeight="true" outlineLevel="0" collapsed="false">
      <c r="A10" s="77" t="s">
        <v>123</v>
      </c>
      <c r="B10" s="78"/>
      <c r="C10" s="78"/>
      <c r="D10" s="79" t="s">
        <v>124</v>
      </c>
      <c r="E10" s="79"/>
      <c r="F10" s="80" t="s">
        <v>125</v>
      </c>
      <c r="G10" s="81" t="n">
        <v>734007</v>
      </c>
      <c r="H10" s="81" t="n">
        <v>604406</v>
      </c>
      <c r="I10" s="81" t="n">
        <v>129601</v>
      </c>
      <c r="J10" s="81" t="n">
        <v>57101</v>
      </c>
      <c r="K10" s="81"/>
      <c r="L10" s="82" t="s">
        <v>126</v>
      </c>
      <c r="M10" s="81"/>
      <c r="N10" s="81"/>
      <c r="O10" s="81"/>
      <c r="P10" s="81"/>
      <c r="Q10" s="85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3" t="n">
        <f aca="false">SUM(N10:AE10,H10:I10)</f>
        <v>734007</v>
      </c>
    </row>
    <row r="11" s="84" customFormat="true" ht="128.25" hidden="false" customHeight="false" outlineLevel="0" collapsed="false">
      <c r="A11" s="77" t="s">
        <v>127</v>
      </c>
      <c r="B11" s="78"/>
      <c r="C11" s="78"/>
      <c r="D11" s="79" t="s">
        <v>128</v>
      </c>
      <c r="E11" s="86"/>
      <c r="F11" s="87" t="s">
        <v>129</v>
      </c>
      <c r="G11" s="81" t="n">
        <v>18229590</v>
      </c>
      <c r="H11" s="81" t="n">
        <v>289610</v>
      </c>
      <c r="I11" s="81" t="n">
        <v>165601</v>
      </c>
      <c r="J11" s="81" t="n">
        <v>86601</v>
      </c>
      <c r="K11" s="81"/>
      <c r="L11" s="82" t="s">
        <v>130</v>
      </c>
      <c r="M11" s="81"/>
      <c r="N11" s="81" t="n">
        <v>112500</v>
      </c>
      <c r="O11" s="81" t="n">
        <v>337500</v>
      </c>
      <c r="P11" s="81" t="n">
        <v>2550000</v>
      </c>
      <c r="Q11" s="85" t="n">
        <v>262500</v>
      </c>
      <c r="R11" s="81" t="n">
        <v>787500</v>
      </c>
      <c r="S11" s="81" t="n">
        <v>5950000</v>
      </c>
      <c r="T11" s="81" t="n">
        <v>291540</v>
      </c>
      <c r="U11" s="81" t="n">
        <v>874617</v>
      </c>
      <c r="V11" s="81" t="n">
        <v>6608222</v>
      </c>
      <c r="W11" s="81"/>
      <c r="X11" s="81"/>
      <c r="Y11" s="81"/>
      <c r="Z11" s="81"/>
      <c r="AA11" s="81"/>
      <c r="AB11" s="81"/>
      <c r="AC11" s="81"/>
      <c r="AD11" s="81"/>
      <c r="AE11" s="81"/>
      <c r="AF11" s="83" t="n">
        <f aca="false">SUM(N11:AE11,H11:I11)</f>
        <v>18229590</v>
      </c>
    </row>
    <row r="12" s="84" customFormat="true" ht="114" hidden="false" customHeight="false" outlineLevel="0" collapsed="false">
      <c r="A12" s="77" t="s">
        <v>131</v>
      </c>
      <c r="B12" s="78"/>
      <c r="C12" s="78"/>
      <c r="D12" s="79" t="s">
        <v>132</v>
      </c>
      <c r="E12" s="82"/>
      <c r="F12" s="88" t="s">
        <v>129</v>
      </c>
      <c r="G12" s="81" t="n">
        <v>10340000</v>
      </c>
      <c r="H12" s="81" t="n">
        <v>81760</v>
      </c>
      <c r="I12" s="81" t="n">
        <v>35598</v>
      </c>
      <c r="J12" s="81" t="n">
        <v>35598</v>
      </c>
      <c r="K12" s="81"/>
      <c r="L12" s="82" t="s">
        <v>133</v>
      </c>
      <c r="M12" s="81"/>
      <c r="N12" s="81" t="n">
        <v>75000</v>
      </c>
      <c r="O12" s="81" t="n">
        <v>225000</v>
      </c>
      <c r="P12" s="81" t="n">
        <v>1700000</v>
      </c>
      <c r="Q12" s="85" t="n">
        <v>150000</v>
      </c>
      <c r="R12" s="81" t="n">
        <v>450000</v>
      </c>
      <c r="S12" s="81" t="n">
        <v>3400000</v>
      </c>
      <c r="T12" s="81" t="n">
        <v>158350</v>
      </c>
      <c r="U12" s="81" t="n">
        <v>475047</v>
      </c>
      <c r="V12" s="81" t="n">
        <v>3589245</v>
      </c>
      <c r="W12" s="81"/>
      <c r="X12" s="81"/>
      <c r="Y12" s="81"/>
      <c r="Z12" s="81"/>
      <c r="AA12" s="81"/>
      <c r="AB12" s="81"/>
      <c r="AC12" s="81"/>
      <c r="AD12" s="81"/>
      <c r="AE12" s="81"/>
      <c r="AF12" s="83" t="n">
        <f aca="false">SUM(N12:AE12,H12:I12)</f>
        <v>10340000</v>
      </c>
    </row>
    <row r="13" s="84" customFormat="true" ht="114" hidden="false" customHeight="false" outlineLevel="0" collapsed="false">
      <c r="A13" s="77" t="s">
        <v>134</v>
      </c>
      <c r="B13" s="78"/>
      <c r="C13" s="78"/>
      <c r="D13" s="79" t="s">
        <v>135</v>
      </c>
      <c r="E13" s="82"/>
      <c r="F13" s="88" t="s">
        <v>136</v>
      </c>
      <c r="G13" s="81" t="n">
        <v>5995000</v>
      </c>
      <c r="H13" s="81" t="n">
        <v>405116</v>
      </c>
      <c r="I13" s="81"/>
      <c r="J13" s="81"/>
      <c r="K13" s="81"/>
      <c r="L13" s="82" t="s">
        <v>133</v>
      </c>
      <c r="M13" s="81"/>
      <c r="N13" s="81"/>
      <c r="O13" s="81"/>
      <c r="P13" s="81"/>
      <c r="Q13" s="85"/>
      <c r="R13" s="81"/>
      <c r="S13" s="81"/>
      <c r="T13" s="81"/>
      <c r="U13" s="81"/>
      <c r="V13" s="81"/>
      <c r="W13" s="81" t="n">
        <v>93750</v>
      </c>
      <c r="X13" s="81" t="n">
        <v>281250</v>
      </c>
      <c r="Y13" s="81" t="n">
        <v>2125000</v>
      </c>
      <c r="Z13" s="81" t="n">
        <v>115871</v>
      </c>
      <c r="AA13" s="81" t="n">
        <v>347612</v>
      </c>
      <c r="AB13" s="81" t="n">
        <v>2626401</v>
      </c>
      <c r="AC13" s="81"/>
      <c r="AD13" s="81"/>
      <c r="AE13" s="81"/>
      <c r="AF13" s="83" t="n">
        <f aca="false">SUM(N13:AE13,H13:I13)</f>
        <v>5995000</v>
      </c>
    </row>
    <row r="14" s="84" customFormat="true" ht="114" hidden="false" customHeight="false" outlineLevel="0" collapsed="false">
      <c r="A14" s="77" t="s">
        <v>137</v>
      </c>
      <c r="B14" s="78"/>
      <c r="C14" s="78"/>
      <c r="D14" s="79" t="s">
        <v>138</v>
      </c>
      <c r="E14" s="82"/>
      <c r="F14" s="88" t="s">
        <v>139</v>
      </c>
      <c r="G14" s="81" t="n">
        <v>5830000</v>
      </c>
      <c r="H14" s="81"/>
      <c r="I14" s="81" t="n">
        <v>148601</v>
      </c>
      <c r="J14" s="81" t="n">
        <v>44601</v>
      </c>
      <c r="K14" s="81"/>
      <c r="L14" s="82" t="s">
        <v>140</v>
      </c>
      <c r="M14" s="81"/>
      <c r="N14" s="81"/>
      <c r="O14" s="81"/>
      <c r="P14" s="81"/>
      <c r="Q14" s="85"/>
      <c r="R14" s="81"/>
      <c r="S14" s="81"/>
      <c r="T14" s="81" t="n">
        <v>60000</v>
      </c>
      <c r="U14" s="81" t="n">
        <v>180000</v>
      </c>
      <c r="V14" s="81" t="n">
        <v>1360000</v>
      </c>
      <c r="W14" s="81" t="n">
        <v>153053</v>
      </c>
      <c r="X14" s="81" t="n">
        <v>459157</v>
      </c>
      <c r="Y14" s="81" t="n">
        <v>3469189</v>
      </c>
      <c r="Z14" s="81"/>
      <c r="AA14" s="81"/>
      <c r="AB14" s="81"/>
      <c r="AC14" s="81"/>
      <c r="AD14" s="81"/>
      <c r="AE14" s="81"/>
      <c r="AF14" s="83" t="n">
        <f aca="false">SUM(N14:AE14,H14:I14)</f>
        <v>5830000</v>
      </c>
    </row>
    <row r="15" s="84" customFormat="true" ht="99.75" hidden="false" customHeight="false" outlineLevel="0" collapsed="false">
      <c r="A15" s="77" t="s">
        <v>141</v>
      </c>
      <c r="B15" s="78"/>
      <c r="C15" s="78"/>
      <c r="D15" s="79" t="s">
        <v>142</v>
      </c>
      <c r="E15" s="79"/>
      <c r="F15" s="80" t="s">
        <v>143</v>
      </c>
      <c r="G15" s="81" t="n">
        <v>680280</v>
      </c>
      <c r="H15" s="81" t="n">
        <v>36112</v>
      </c>
      <c r="I15" s="81" t="n">
        <v>404168</v>
      </c>
      <c r="J15" s="81" t="n">
        <v>130168</v>
      </c>
      <c r="K15" s="81"/>
      <c r="L15" s="82" t="s">
        <v>144</v>
      </c>
      <c r="M15" s="81"/>
      <c r="N15" s="81" t="n">
        <v>60000</v>
      </c>
      <c r="O15" s="81" t="n">
        <v>180000</v>
      </c>
      <c r="P15" s="81"/>
      <c r="Q15" s="85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3" t="n">
        <f aca="false">SUM(N15:AE15,H15:I15)</f>
        <v>680280</v>
      </c>
    </row>
    <row r="16" s="84" customFormat="true" ht="114" hidden="false" customHeight="false" outlineLevel="0" collapsed="false">
      <c r="A16" s="77" t="s">
        <v>145</v>
      </c>
      <c r="B16" s="78"/>
      <c r="C16" s="78"/>
      <c r="D16" s="79" t="s">
        <v>146</v>
      </c>
      <c r="E16" s="82"/>
      <c r="F16" s="88" t="s">
        <v>147</v>
      </c>
      <c r="G16" s="81" t="n">
        <v>7012500</v>
      </c>
      <c r="H16" s="81" t="n">
        <v>160657</v>
      </c>
      <c r="I16" s="81"/>
      <c r="J16" s="81"/>
      <c r="K16" s="81"/>
      <c r="L16" s="82" t="s">
        <v>133</v>
      </c>
      <c r="M16" s="81"/>
      <c r="N16" s="81"/>
      <c r="O16" s="81"/>
      <c r="P16" s="81"/>
      <c r="Q16" s="85"/>
      <c r="R16" s="81"/>
      <c r="S16" s="81"/>
      <c r="T16" s="81"/>
      <c r="U16" s="81"/>
      <c r="V16" s="81"/>
      <c r="W16" s="81"/>
      <c r="X16" s="81"/>
      <c r="Y16" s="81"/>
      <c r="Z16" s="81" t="n">
        <v>112500</v>
      </c>
      <c r="AA16" s="81" t="n">
        <v>337500</v>
      </c>
      <c r="AB16" s="81" t="n">
        <v>2550000</v>
      </c>
      <c r="AC16" s="81" t="n">
        <v>144445</v>
      </c>
      <c r="AD16" s="81" t="n">
        <v>433332</v>
      </c>
      <c r="AE16" s="81" t="n">
        <v>3274066</v>
      </c>
      <c r="AF16" s="83" t="n">
        <f aca="false">SUM(N16:AE16,H16:I16)</f>
        <v>7012500</v>
      </c>
    </row>
    <row r="17" s="84" customFormat="true" ht="114" hidden="false" customHeight="false" outlineLevel="0" collapsed="false">
      <c r="A17" s="89" t="s">
        <v>148</v>
      </c>
      <c r="B17" s="90"/>
      <c r="C17" s="90"/>
      <c r="D17" s="91" t="s">
        <v>149</v>
      </c>
      <c r="E17" s="92"/>
      <c r="F17" s="93" t="s">
        <v>150</v>
      </c>
      <c r="G17" s="94" t="n">
        <v>3500000</v>
      </c>
      <c r="H17" s="94"/>
      <c r="I17" s="94"/>
      <c r="J17" s="94"/>
      <c r="K17" s="94"/>
      <c r="L17" s="92" t="s">
        <v>133</v>
      </c>
      <c r="M17" s="94"/>
      <c r="N17" s="94"/>
      <c r="O17" s="94"/>
      <c r="P17" s="94"/>
      <c r="Q17" s="95"/>
      <c r="R17" s="94"/>
      <c r="S17" s="94"/>
      <c r="T17" s="94"/>
      <c r="U17" s="94"/>
      <c r="V17" s="94"/>
      <c r="W17" s="94"/>
      <c r="X17" s="94"/>
      <c r="Y17" s="94"/>
      <c r="Z17" s="94" t="n">
        <v>56250</v>
      </c>
      <c r="AA17" s="94" t="n">
        <v>168750</v>
      </c>
      <c r="AB17" s="94" t="n">
        <v>1275000</v>
      </c>
      <c r="AC17" s="94" t="n">
        <v>75000</v>
      </c>
      <c r="AD17" s="94" t="n">
        <v>225000</v>
      </c>
      <c r="AE17" s="94" t="n">
        <v>1700000</v>
      </c>
      <c r="AF17" s="83" t="n">
        <f aca="false">SUM(N17:AE17,H17:I17)</f>
        <v>3500000</v>
      </c>
    </row>
    <row r="18" s="84" customFormat="true" ht="132.75" hidden="false" customHeight="true" outlineLevel="0" collapsed="false">
      <c r="A18" s="77" t="s">
        <v>151</v>
      </c>
      <c r="B18" s="78" t="n">
        <v>600</v>
      </c>
      <c r="C18" s="78"/>
      <c r="D18" s="79" t="s">
        <v>152</v>
      </c>
      <c r="E18" s="82"/>
      <c r="F18" s="88" t="s">
        <v>153</v>
      </c>
      <c r="G18" s="81" t="n">
        <v>1120417</v>
      </c>
      <c r="H18" s="81" t="n">
        <v>29280</v>
      </c>
      <c r="I18" s="81" t="n">
        <v>1091137</v>
      </c>
      <c r="J18" s="81" t="n">
        <v>175552</v>
      </c>
      <c r="K18" s="81"/>
      <c r="L18" s="82" t="s">
        <v>154</v>
      </c>
      <c r="M18" s="81" t="n">
        <v>731625</v>
      </c>
      <c r="N18" s="81"/>
      <c r="O18" s="81"/>
      <c r="P18" s="81"/>
      <c r="Q18" s="8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3" t="n">
        <f aca="false">SUM(N18:AE18,H18:I18)</f>
        <v>1120417</v>
      </c>
    </row>
    <row r="19" s="97" customFormat="true" ht="19.5" hidden="false" customHeight="true" outlineLevel="0" collapsed="false">
      <c r="A19" s="96" t="s">
        <v>104</v>
      </c>
      <c r="B19" s="96" t="s">
        <v>2</v>
      </c>
      <c r="C19" s="96"/>
      <c r="D19" s="72" t="s">
        <v>105</v>
      </c>
      <c r="E19" s="72"/>
      <c r="F19" s="72" t="s">
        <v>106</v>
      </c>
      <c r="G19" s="72" t="s">
        <v>107</v>
      </c>
      <c r="H19" s="72" t="s">
        <v>108</v>
      </c>
      <c r="I19" s="72" t="s">
        <v>109</v>
      </c>
      <c r="J19" s="72"/>
      <c r="K19" s="72"/>
      <c r="L19" s="72"/>
      <c r="M19" s="72"/>
      <c r="N19" s="72"/>
      <c r="O19" s="72"/>
      <c r="P19" s="72"/>
      <c r="Q19" s="73" t="s">
        <v>109</v>
      </c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s="97" customFormat="true" ht="19.5" hidden="false" customHeight="true" outlineLevel="0" collapsed="false">
      <c r="A20" s="96"/>
      <c r="B20" s="96"/>
      <c r="C20" s="96"/>
      <c r="D20" s="72"/>
      <c r="E20" s="72"/>
      <c r="F20" s="72"/>
      <c r="G20" s="72"/>
      <c r="H20" s="72"/>
      <c r="I20" s="72" t="s">
        <v>110</v>
      </c>
      <c r="J20" s="72" t="s">
        <v>111</v>
      </c>
      <c r="K20" s="72"/>
      <c r="L20" s="72"/>
      <c r="M20" s="72"/>
      <c r="N20" s="72" t="n">
        <v>2008</v>
      </c>
      <c r="O20" s="72"/>
      <c r="P20" s="72"/>
      <c r="Q20" s="73" t="n">
        <v>2009</v>
      </c>
      <c r="R20" s="73"/>
      <c r="S20" s="73"/>
      <c r="T20" s="72" t="n">
        <v>2010</v>
      </c>
      <c r="U20" s="72"/>
      <c r="V20" s="72"/>
      <c r="W20" s="72" t="n">
        <v>2011</v>
      </c>
      <c r="X20" s="72"/>
      <c r="Y20" s="72"/>
      <c r="Z20" s="72" t="n">
        <v>2012</v>
      </c>
      <c r="AA20" s="72"/>
      <c r="AB20" s="72"/>
      <c r="AC20" s="72" t="s">
        <v>112</v>
      </c>
      <c r="AD20" s="72"/>
      <c r="AE20" s="72"/>
    </row>
    <row r="21" s="97" customFormat="true" ht="29.25" hidden="false" customHeight="true" outlineLevel="0" collapsed="false">
      <c r="A21" s="96"/>
      <c r="B21" s="96"/>
      <c r="C21" s="96"/>
      <c r="D21" s="72"/>
      <c r="E21" s="72"/>
      <c r="F21" s="72"/>
      <c r="G21" s="72"/>
      <c r="H21" s="72"/>
      <c r="I21" s="72"/>
      <c r="J21" s="72" t="s">
        <v>113</v>
      </c>
      <c r="K21" s="72" t="s">
        <v>114</v>
      </c>
      <c r="L21" s="72" t="s">
        <v>115</v>
      </c>
      <c r="M21" s="72" t="s">
        <v>116</v>
      </c>
      <c r="N21" s="72" t="s">
        <v>117</v>
      </c>
      <c r="O21" s="72" t="s">
        <v>115</v>
      </c>
      <c r="P21" s="72" t="s">
        <v>116</v>
      </c>
      <c r="Q21" s="73" t="s">
        <v>117</v>
      </c>
      <c r="R21" s="72" t="s">
        <v>115</v>
      </c>
      <c r="S21" s="72" t="s">
        <v>116</v>
      </c>
      <c r="T21" s="72" t="s">
        <v>117</v>
      </c>
      <c r="U21" s="72" t="s">
        <v>115</v>
      </c>
      <c r="V21" s="72" t="s">
        <v>116</v>
      </c>
      <c r="W21" s="72" t="s">
        <v>117</v>
      </c>
      <c r="X21" s="72" t="s">
        <v>115</v>
      </c>
      <c r="Y21" s="72" t="s">
        <v>116</v>
      </c>
      <c r="Z21" s="72" t="s">
        <v>117</v>
      </c>
      <c r="AA21" s="72" t="s">
        <v>115</v>
      </c>
      <c r="AB21" s="72" t="s">
        <v>116</v>
      </c>
      <c r="AC21" s="72" t="s">
        <v>117</v>
      </c>
      <c r="AD21" s="72" t="s">
        <v>115</v>
      </c>
      <c r="AE21" s="72" t="s">
        <v>116</v>
      </c>
    </row>
    <row r="22" s="97" customFormat="true" ht="19.5" hidden="false" customHeight="true" outlineLevel="0" collapsed="false">
      <c r="A22" s="96"/>
      <c r="B22" s="96"/>
      <c r="C22" s="9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s="97" customFormat="true" ht="60" hidden="false" customHeight="true" outlineLevel="0" collapsed="false">
      <c r="A23" s="96"/>
      <c r="B23" s="96"/>
      <c r="C23" s="9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s="76" customFormat="true" ht="12.75" hidden="false" customHeight="true" outlineLevel="0" collapsed="false">
      <c r="A24" s="74" t="n">
        <v>1</v>
      </c>
      <c r="B24" s="74" t="n">
        <v>2</v>
      </c>
      <c r="C24" s="74" t="n">
        <v>4</v>
      </c>
      <c r="D24" s="74" t="n">
        <v>3</v>
      </c>
      <c r="E24" s="74"/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n">
        <v>11</v>
      </c>
      <c r="N24" s="74" t="n">
        <v>12</v>
      </c>
      <c r="O24" s="74" t="n">
        <v>13</v>
      </c>
      <c r="P24" s="74" t="n">
        <v>14</v>
      </c>
      <c r="Q24" s="75" t="n">
        <v>15</v>
      </c>
      <c r="R24" s="74" t="n">
        <v>16</v>
      </c>
      <c r="S24" s="74" t="n">
        <v>17</v>
      </c>
      <c r="T24" s="74" t="n">
        <v>18</v>
      </c>
      <c r="U24" s="74" t="n">
        <v>19</v>
      </c>
      <c r="V24" s="74" t="n">
        <v>20</v>
      </c>
      <c r="W24" s="74" t="n">
        <v>21</v>
      </c>
      <c r="X24" s="74" t="n">
        <v>22</v>
      </c>
      <c r="Y24" s="74" t="n">
        <v>23</v>
      </c>
      <c r="Z24" s="74" t="n">
        <v>24</v>
      </c>
      <c r="AA24" s="74" t="n">
        <v>25</v>
      </c>
      <c r="AB24" s="74" t="n">
        <v>26</v>
      </c>
      <c r="AC24" s="74" t="n">
        <v>27</v>
      </c>
      <c r="AD24" s="74" t="n">
        <v>28</v>
      </c>
      <c r="AE24" s="74" t="n">
        <v>29</v>
      </c>
    </row>
    <row r="25" s="84" customFormat="true" ht="42.75" hidden="false" customHeight="false" outlineLevel="0" collapsed="false">
      <c r="A25" s="98" t="n">
        <v>3</v>
      </c>
      <c r="B25" s="99" t="n">
        <v>600</v>
      </c>
      <c r="C25" s="99"/>
      <c r="D25" s="100" t="s">
        <v>155</v>
      </c>
      <c r="E25" s="101"/>
      <c r="F25" s="102" t="n">
        <v>2007</v>
      </c>
      <c r="G25" s="103" t="n">
        <v>215000</v>
      </c>
      <c r="H25" s="103"/>
      <c r="I25" s="103" t="n">
        <v>215000</v>
      </c>
      <c r="J25" s="103" t="n">
        <v>15000</v>
      </c>
      <c r="K25" s="103" t="n">
        <v>40000</v>
      </c>
      <c r="L25" s="101" t="s">
        <v>156</v>
      </c>
      <c r="M25" s="103"/>
      <c r="N25" s="103"/>
      <c r="O25" s="103"/>
      <c r="P25" s="103"/>
      <c r="Q25" s="104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83" t="n">
        <f aca="false">SUM(N25:AE25,H25:I25)</f>
        <v>215000</v>
      </c>
    </row>
    <row r="26" s="84" customFormat="true" ht="75" hidden="false" customHeight="true" outlineLevel="0" collapsed="false">
      <c r="A26" s="77" t="n">
        <v>4</v>
      </c>
      <c r="B26" s="78" t="n">
        <v>750</v>
      </c>
      <c r="C26" s="78"/>
      <c r="D26" s="79" t="s">
        <v>157</v>
      </c>
      <c r="E26" s="82"/>
      <c r="F26" s="88" t="s">
        <v>143</v>
      </c>
      <c r="G26" s="81" t="n">
        <v>99919</v>
      </c>
      <c r="H26" s="81" t="n">
        <v>44919</v>
      </c>
      <c r="I26" s="81" t="n">
        <v>15000</v>
      </c>
      <c r="J26" s="81" t="n">
        <v>15000</v>
      </c>
      <c r="K26" s="81"/>
      <c r="L26" s="82" t="s">
        <v>133</v>
      </c>
      <c r="M26" s="81"/>
      <c r="N26" s="81" t="n">
        <v>40000</v>
      </c>
      <c r="O26" s="81"/>
      <c r="P26" s="81"/>
      <c r="Q26" s="85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3" t="n">
        <f aca="false">SUM(N26:AE26,H26:I26)</f>
        <v>99919</v>
      </c>
    </row>
    <row r="27" s="84" customFormat="true" ht="42.75" hidden="false" customHeight="false" outlineLevel="0" collapsed="false">
      <c r="A27" s="77" t="n">
        <v>5</v>
      </c>
      <c r="B27" s="78" t="n">
        <v>754</v>
      </c>
      <c r="C27" s="78"/>
      <c r="D27" s="79" t="s">
        <v>158</v>
      </c>
      <c r="E27" s="82"/>
      <c r="F27" s="88" t="s">
        <v>159</v>
      </c>
      <c r="G27" s="81" t="n">
        <v>62728</v>
      </c>
      <c r="H27" s="81" t="n">
        <v>50728</v>
      </c>
      <c r="I27" s="81" t="n">
        <v>12000</v>
      </c>
      <c r="J27" s="81" t="n">
        <v>12000</v>
      </c>
      <c r="K27" s="81"/>
      <c r="L27" s="82" t="s">
        <v>160</v>
      </c>
      <c r="M27" s="81"/>
      <c r="N27" s="81"/>
      <c r="O27" s="81"/>
      <c r="P27" s="81"/>
      <c r="Q27" s="85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3" t="n">
        <f aca="false">SUM(N27:AE27,H27:I27)</f>
        <v>62728</v>
      </c>
    </row>
    <row r="28" s="84" customFormat="true" ht="42.75" hidden="false" customHeight="false" outlineLevel="0" collapsed="false">
      <c r="A28" s="77" t="n">
        <v>6</v>
      </c>
      <c r="B28" s="78" t="n">
        <v>754</v>
      </c>
      <c r="C28" s="78"/>
      <c r="D28" s="79" t="s">
        <v>161</v>
      </c>
      <c r="E28" s="82"/>
      <c r="F28" s="88" t="s">
        <v>162</v>
      </c>
      <c r="G28" s="81" t="n">
        <v>200000</v>
      </c>
      <c r="H28" s="81"/>
      <c r="I28" s="81" t="n">
        <v>15000</v>
      </c>
      <c r="J28" s="81" t="n">
        <v>15000</v>
      </c>
      <c r="K28" s="81"/>
      <c r="L28" s="82" t="s">
        <v>160</v>
      </c>
      <c r="M28" s="81"/>
      <c r="N28" s="81" t="n">
        <v>55000</v>
      </c>
      <c r="O28" s="81"/>
      <c r="P28" s="81"/>
      <c r="Q28" s="85" t="n">
        <v>65000</v>
      </c>
      <c r="R28" s="81"/>
      <c r="S28" s="81"/>
      <c r="T28" s="81" t="n">
        <v>65000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3" t="n">
        <f aca="false">SUM(N28:AE28,H28:I28)</f>
        <v>200000</v>
      </c>
    </row>
    <row r="29" s="84" customFormat="true" ht="42.75" hidden="false" customHeight="false" outlineLevel="0" collapsed="false">
      <c r="A29" s="77" t="n">
        <v>7</v>
      </c>
      <c r="B29" s="78" t="n">
        <v>921</v>
      </c>
      <c r="C29" s="78"/>
      <c r="D29" s="79" t="s">
        <v>163</v>
      </c>
      <c r="E29" s="82"/>
      <c r="F29" s="88" t="s">
        <v>153</v>
      </c>
      <c r="G29" s="81" t="n">
        <v>210349</v>
      </c>
      <c r="H29" s="81" t="n">
        <v>58794</v>
      </c>
      <c r="I29" s="81" t="n">
        <v>151555</v>
      </c>
      <c r="J29" s="81"/>
      <c r="K29" s="81" t="n">
        <v>57565</v>
      </c>
      <c r="L29" s="82" t="s">
        <v>160</v>
      </c>
      <c r="M29" s="81" t="n">
        <v>93990</v>
      </c>
      <c r="N29" s="81"/>
      <c r="O29" s="81"/>
      <c r="P29" s="81"/>
      <c r="Q29" s="85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3" t="n">
        <f aca="false">SUM(N29:AE29,H29:I29)</f>
        <v>210349</v>
      </c>
    </row>
    <row r="30" s="84" customFormat="true" ht="42.75" hidden="false" customHeight="false" outlineLevel="0" collapsed="false">
      <c r="A30" s="77" t="n">
        <v>8</v>
      </c>
      <c r="B30" s="78" t="n">
        <v>926</v>
      </c>
      <c r="C30" s="78"/>
      <c r="D30" s="79" t="s">
        <v>164</v>
      </c>
      <c r="E30" s="82"/>
      <c r="F30" s="88" t="s">
        <v>165</v>
      </c>
      <c r="G30" s="81" t="n">
        <v>450000</v>
      </c>
      <c r="H30" s="81"/>
      <c r="I30" s="81" t="n">
        <v>400000</v>
      </c>
      <c r="J30" s="81"/>
      <c r="K30" s="81" t="n">
        <v>50000</v>
      </c>
      <c r="L30" s="82" t="s">
        <v>166</v>
      </c>
      <c r="M30" s="81"/>
      <c r="N30" s="81" t="n">
        <v>50000</v>
      </c>
      <c r="O30" s="81"/>
      <c r="P30" s="81"/>
      <c r="Q30" s="85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3" t="n">
        <f aca="false">SUM(N30:AE30,H30:I30)</f>
        <v>450000</v>
      </c>
    </row>
    <row r="31" s="84" customFormat="true" ht="57" hidden="false" customHeight="false" outlineLevel="0" collapsed="false">
      <c r="A31" s="77" t="n">
        <v>9</v>
      </c>
      <c r="B31" s="78" t="n">
        <v>801</v>
      </c>
      <c r="C31" s="78"/>
      <c r="D31" s="79" t="s">
        <v>167</v>
      </c>
      <c r="E31" s="82"/>
      <c r="F31" s="88" t="s">
        <v>165</v>
      </c>
      <c r="G31" s="81" t="n">
        <v>210000</v>
      </c>
      <c r="H31" s="81"/>
      <c r="I31" s="81" t="n">
        <v>100000</v>
      </c>
      <c r="J31" s="81"/>
      <c r="K31" s="81" t="n">
        <v>50000</v>
      </c>
      <c r="L31" s="82" t="s">
        <v>168</v>
      </c>
      <c r="M31" s="81"/>
      <c r="N31" s="81" t="n">
        <v>60000</v>
      </c>
      <c r="O31" s="81" t="n">
        <v>50000</v>
      </c>
      <c r="P31" s="81"/>
      <c r="Q31" s="85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3" t="n">
        <f aca="false">SUM(N31:AE31,H31:I31)</f>
        <v>210000</v>
      </c>
    </row>
    <row r="32" s="84" customFormat="true" ht="85.5" hidden="false" customHeight="false" outlineLevel="0" collapsed="false">
      <c r="A32" s="77" t="n">
        <v>10</v>
      </c>
      <c r="B32" s="78" t="n">
        <v>801</v>
      </c>
      <c r="C32" s="78"/>
      <c r="D32" s="79" t="s">
        <v>169</v>
      </c>
      <c r="E32" s="82"/>
      <c r="F32" s="88" t="s">
        <v>170</v>
      </c>
      <c r="G32" s="81" t="n">
        <v>1202219</v>
      </c>
      <c r="H32" s="81" t="n">
        <v>454576</v>
      </c>
      <c r="I32" s="81" t="n">
        <v>186911</v>
      </c>
      <c r="J32" s="81" t="n">
        <v>186911</v>
      </c>
      <c r="K32" s="81"/>
      <c r="L32" s="82" t="s">
        <v>133</v>
      </c>
      <c r="M32" s="81"/>
      <c r="N32" s="81" t="n">
        <v>186911</v>
      </c>
      <c r="O32" s="81"/>
      <c r="P32" s="81"/>
      <c r="Q32" s="85" t="n">
        <v>186911</v>
      </c>
      <c r="R32" s="81"/>
      <c r="S32" s="81"/>
      <c r="T32" s="81" t="n">
        <v>186910</v>
      </c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3" t="n">
        <f aca="false">SUM(N32:AE32,H32:I32)</f>
        <v>1202219</v>
      </c>
    </row>
    <row r="33" s="84" customFormat="true" ht="71.25" hidden="false" customHeight="false" outlineLevel="0" collapsed="false">
      <c r="A33" s="77" t="n">
        <v>11</v>
      </c>
      <c r="B33" s="78" t="n">
        <v>600</v>
      </c>
      <c r="C33" s="78"/>
      <c r="D33" s="79" t="s">
        <v>171</v>
      </c>
      <c r="E33" s="82"/>
      <c r="F33" s="88" t="n">
        <v>2008</v>
      </c>
      <c r="G33" s="81" t="n">
        <v>200000</v>
      </c>
      <c r="H33" s="81"/>
      <c r="I33" s="81"/>
      <c r="J33" s="81"/>
      <c r="K33" s="81"/>
      <c r="L33" s="82" t="s">
        <v>133</v>
      </c>
      <c r="M33" s="81"/>
      <c r="N33" s="81" t="n">
        <v>30000</v>
      </c>
      <c r="O33" s="81"/>
      <c r="P33" s="81" t="n">
        <v>170000</v>
      </c>
      <c r="Q33" s="85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3" t="n">
        <f aca="false">SUM(N33:AE33,H33:I33)</f>
        <v>200000</v>
      </c>
    </row>
    <row r="34" s="84" customFormat="true" ht="71.25" hidden="false" customHeight="false" outlineLevel="0" collapsed="false">
      <c r="A34" s="77" t="n">
        <v>12</v>
      </c>
      <c r="B34" s="78" t="n">
        <v>801</v>
      </c>
      <c r="C34" s="78"/>
      <c r="D34" s="79" t="s">
        <v>172</v>
      </c>
      <c r="E34" s="82"/>
      <c r="F34" s="88" t="s">
        <v>143</v>
      </c>
      <c r="G34" s="81" t="n">
        <v>289273</v>
      </c>
      <c r="H34" s="81" t="n">
        <v>41273</v>
      </c>
      <c r="I34" s="81" t="n">
        <v>198000</v>
      </c>
      <c r="J34" s="81"/>
      <c r="K34" s="81" t="n">
        <v>60000</v>
      </c>
      <c r="L34" s="82" t="s">
        <v>173</v>
      </c>
      <c r="M34" s="81"/>
      <c r="N34" s="81" t="n">
        <v>25000</v>
      </c>
      <c r="O34" s="81" t="n">
        <v>25000</v>
      </c>
      <c r="P34" s="81"/>
      <c r="Q34" s="85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3" t="n">
        <f aca="false">SUM(N34:AE34,H34:I34)</f>
        <v>289273</v>
      </c>
    </row>
    <row r="35" s="84" customFormat="true" ht="48" hidden="false" customHeight="true" outlineLevel="0" collapsed="false">
      <c r="A35" s="77" t="n">
        <v>13</v>
      </c>
      <c r="B35" s="78" t="n">
        <v>600</v>
      </c>
      <c r="C35" s="78"/>
      <c r="D35" s="79" t="s">
        <v>174</v>
      </c>
      <c r="E35" s="82"/>
      <c r="F35" s="88" t="n">
        <v>2007</v>
      </c>
      <c r="G35" s="81" t="n">
        <v>11000</v>
      </c>
      <c r="H35" s="81"/>
      <c r="I35" s="81" t="n">
        <v>11000</v>
      </c>
      <c r="J35" s="81" t="n">
        <v>11000</v>
      </c>
      <c r="K35" s="81"/>
      <c r="L35" s="82" t="s">
        <v>160</v>
      </c>
      <c r="M35" s="81"/>
      <c r="N35" s="81"/>
      <c r="O35" s="81"/>
      <c r="P35" s="81"/>
      <c r="Q35" s="85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3" t="n">
        <f aca="false">SUM(N35:AE35,H35:I35)</f>
        <v>11000</v>
      </c>
    </row>
    <row r="36" s="84" customFormat="true" ht="71.25" hidden="false" customHeight="false" outlineLevel="0" collapsed="false">
      <c r="A36" s="77" t="n">
        <v>14</v>
      </c>
      <c r="B36" s="78" t="n">
        <v>630</v>
      </c>
      <c r="C36" s="78"/>
      <c r="D36" s="79" t="s">
        <v>175</v>
      </c>
      <c r="E36" s="82"/>
      <c r="F36" s="88" t="n">
        <v>2008</v>
      </c>
      <c r="G36" s="81" t="n">
        <v>100000</v>
      </c>
      <c r="H36" s="81"/>
      <c r="I36" s="81"/>
      <c r="J36" s="81"/>
      <c r="K36" s="81"/>
      <c r="L36" s="82" t="s">
        <v>133</v>
      </c>
      <c r="M36" s="81"/>
      <c r="N36" s="81"/>
      <c r="O36" s="81"/>
      <c r="P36" s="81"/>
      <c r="Q36" s="85" t="n">
        <v>15000</v>
      </c>
      <c r="R36" s="81"/>
      <c r="S36" s="81" t="n">
        <v>85000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3" t="n">
        <f aca="false">SUM(N36:AE36,H36:I36)</f>
        <v>100000</v>
      </c>
    </row>
    <row r="37" s="84" customFormat="true" ht="57" hidden="false" customHeight="false" outlineLevel="0" collapsed="false">
      <c r="A37" s="77" t="n">
        <v>15</v>
      </c>
      <c r="B37" s="78" t="n">
        <v>801</v>
      </c>
      <c r="C37" s="78"/>
      <c r="D37" s="79" t="s">
        <v>176</v>
      </c>
      <c r="E37" s="82"/>
      <c r="F37" s="88" t="s">
        <v>177</v>
      </c>
      <c r="G37" s="81" t="n">
        <v>100000</v>
      </c>
      <c r="H37" s="81"/>
      <c r="I37" s="81"/>
      <c r="J37" s="81"/>
      <c r="K37" s="81"/>
      <c r="L37" s="82" t="s">
        <v>133</v>
      </c>
      <c r="M37" s="81"/>
      <c r="N37" s="81" t="n">
        <v>7500</v>
      </c>
      <c r="O37" s="81"/>
      <c r="P37" s="81" t="n">
        <v>42500</v>
      </c>
      <c r="Q37" s="85" t="n">
        <v>7500</v>
      </c>
      <c r="R37" s="81"/>
      <c r="S37" s="81" t="n">
        <v>42500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3" t="n">
        <f aca="false">SUM(N37:AE37,H37:I37)</f>
        <v>100000</v>
      </c>
    </row>
    <row r="38" s="84" customFormat="true" ht="75.75" hidden="false" customHeight="true" outlineLevel="0" collapsed="false">
      <c r="A38" s="77" t="n">
        <v>16</v>
      </c>
      <c r="B38" s="78" t="n">
        <v>900</v>
      </c>
      <c r="C38" s="78"/>
      <c r="D38" s="79" t="s">
        <v>178</v>
      </c>
      <c r="E38" s="82"/>
      <c r="F38" s="88" t="s">
        <v>179</v>
      </c>
      <c r="G38" s="81" t="n">
        <f aca="false">SUM(G39:G45,G53:G55)</f>
        <v>912686</v>
      </c>
      <c r="H38" s="81" t="n">
        <f aca="false">SUM(H39:H45,H53:H55)</f>
        <v>402954</v>
      </c>
      <c r="I38" s="81" t="n">
        <f aca="false">SUM(I39:I45,I53:I55)</f>
        <v>108732</v>
      </c>
      <c r="J38" s="81" t="n">
        <f aca="false">SUM(J39:J45,J53:J55)</f>
        <v>0</v>
      </c>
      <c r="K38" s="81" t="n">
        <f aca="false">SUM(K39:K45,K53:K55)</f>
        <v>108732</v>
      </c>
      <c r="L38" s="82" t="s">
        <v>133</v>
      </c>
      <c r="M38" s="81" t="n">
        <f aca="false">SUM(M39:M45,M53:M55)</f>
        <v>0</v>
      </c>
      <c r="N38" s="81" t="n">
        <f aca="false">SUM(N39:N45,N53:N55)</f>
        <v>80000</v>
      </c>
      <c r="O38" s="81" t="n">
        <f aca="false">SUM(O39:O45,O53:O55)</f>
        <v>0</v>
      </c>
      <c r="P38" s="81" t="n">
        <f aca="false">SUM(P39:P45,P53:P55)</f>
        <v>0</v>
      </c>
      <c r="Q38" s="81" t="n">
        <f aca="false">SUM(Q39:Q45,Q53:Q55)</f>
        <v>65000</v>
      </c>
      <c r="R38" s="81" t="n">
        <f aca="false">SUM(R39:R45,R53:R55)</f>
        <v>0</v>
      </c>
      <c r="S38" s="81" t="n">
        <f aca="false">SUM(S39:S45,S53:S55)</f>
        <v>0</v>
      </c>
      <c r="T38" s="81" t="n">
        <f aca="false">SUM(T39:T45,T53:T55)</f>
        <v>135000</v>
      </c>
      <c r="U38" s="81" t="n">
        <f aca="false">SUM(U39:U45,U53:U55)</f>
        <v>0</v>
      </c>
      <c r="V38" s="81" t="n">
        <f aca="false">SUM(V39:V45,V53:V55)</f>
        <v>0</v>
      </c>
      <c r="W38" s="81" t="n">
        <f aca="false">SUM(W39:W45,W53:W55)</f>
        <v>40000</v>
      </c>
      <c r="X38" s="81" t="n">
        <f aca="false">SUM(X39:X45,X53:X55)</f>
        <v>0</v>
      </c>
      <c r="Y38" s="81" t="n">
        <f aca="false">SUM(Y39:Y45,Y53:Y55)</f>
        <v>0</v>
      </c>
      <c r="Z38" s="81" t="n">
        <f aca="false">SUM(Z39:Z45,Z53:Z55)</f>
        <v>36000</v>
      </c>
      <c r="AA38" s="81" t="n">
        <f aca="false">SUM(AA39:AA45,AA53:AA55)</f>
        <v>0</v>
      </c>
      <c r="AB38" s="81" t="n">
        <f aca="false">SUM(AB39:AB45,AB53:AB55)</f>
        <v>0</v>
      </c>
      <c r="AC38" s="81" t="n">
        <f aca="false">SUM(AC39:AC45,AC53:AC55)</f>
        <v>45000</v>
      </c>
      <c r="AD38" s="81" t="n">
        <f aca="false">SUM(AD39:AD45,AD53:AD55)</f>
        <v>0</v>
      </c>
      <c r="AE38" s="81" t="n">
        <f aca="false">SUM(AE39:AE45,AE53:AE55)</f>
        <v>0</v>
      </c>
      <c r="AF38" s="83" t="n">
        <f aca="false">SUM(N38:AE38,H38:I38)</f>
        <v>912686</v>
      </c>
    </row>
    <row r="39" s="84" customFormat="true" ht="42.75" hidden="false" customHeight="false" outlineLevel="0" collapsed="false">
      <c r="A39" s="77" t="s">
        <v>180</v>
      </c>
      <c r="B39" s="105"/>
      <c r="C39" s="78"/>
      <c r="D39" s="79" t="s">
        <v>181</v>
      </c>
      <c r="E39" s="82"/>
      <c r="F39" s="88" t="s">
        <v>182</v>
      </c>
      <c r="G39" s="81" t="n">
        <v>174610</v>
      </c>
      <c r="H39" s="81" t="n">
        <v>104610</v>
      </c>
      <c r="I39" s="81"/>
      <c r="J39" s="81"/>
      <c r="K39" s="81"/>
      <c r="L39" s="82" t="s">
        <v>160</v>
      </c>
      <c r="M39" s="81"/>
      <c r="N39" s="81" t="n">
        <v>70000</v>
      </c>
      <c r="O39" s="81"/>
      <c r="P39" s="81"/>
      <c r="Q39" s="85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3" t="n">
        <f aca="false">SUM(N39:AE39,H39:I39)</f>
        <v>174610</v>
      </c>
    </row>
    <row r="40" s="84" customFormat="true" ht="42.75" hidden="false" customHeight="false" outlineLevel="0" collapsed="false">
      <c r="A40" s="77" t="s">
        <v>183</v>
      </c>
      <c r="B40" s="105"/>
      <c r="C40" s="78"/>
      <c r="D40" s="79" t="s">
        <v>184</v>
      </c>
      <c r="E40" s="82"/>
      <c r="F40" s="88" t="s">
        <v>185</v>
      </c>
      <c r="G40" s="81" t="n">
        <v>136124</v>
      </c>
      <c r="H40" s="81" t="n">
        <v>50879</v>
      </c>
      <c r="I40" s="81" t="n">
        <v>50245</v>
      </c>
      <c r="J40" s="81"/>
      <c r="K40" s="81" t="n">
        <v>50245</v>
      </c>
      <c r="L40" s="82" t="s">
        <v>160</v>
      </c>
      <c r="M40" s="81"/>
      <c r="N40" s="81"/>
      <c r="O40" s="81"/>
      <c r="P40" s="81"/>
      <c r="Q40" s="85" t="n">
        <v>15000</v>
      </c>
      <c r="R40" s="81"/>
      <c r="S40" s="81"/>
      <c r="T40" s="81" t="n">
        <v>20000</v>
      </c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3" t="n">
        <f aca="false">SUM(N40:AE40,H40:I40)</f>
        <v>136124</v>
      </c>
    </row>
    <row r="41" s="84" customFormat="true" ht="42.75" hidden="false" customHeight="false" outlineLevel="0" collapsed="false">
      <c r="A41" s="77" t="s">
        <v>186</v>
      </c>
      <c r="B41" s="105"/>
      <c r="C41" s="78"/>
      <c r="D41" s="79" t="s">
        <v>187</v>
      </c>
      <c r="E41" s="82"/>
      <c r="F41" s="88" t="s">
        <v>188</v>
      </c>
      <c r="G41" s="81" t="n">
        <v>131899</v>
      </c>
      <c r="H41" s="81" t="n">
        <v>66967</v>
      </c>
      <c r="I41" s="81" t="n">
        <v>28932</v>
      </c>
      <c r="J41" s="81"/>
      <c r="K41" s="81" t="n">
        <v>28932</v>
      </c>
      <c r="L41" s="82" t="s">
        <v>160</v>
      </c>
      <c r="M41" s="81"/>
      <c r="N41" s="81"/>
      <c r="O41" s="81"/>
      <c r="P41" s="81"/>
      <c r="Q41" s="85"/>
      <c r="R41" s="81"/>
      <c r="S41" s="81"/>
      <c r="T41" s="81"/>
      <c r="U41" s="81"/>
      <c r="V41" s="81"/>
      <c r="W41" s="81"/>
      <c r="X41" s="81"/>
      <c r="Y41" s="81"/>
      <c r="Z41" s="81" t="n">
        <v>36000</v>
      </c>
      <c r="AA41" s="81"/>
      <c r="AB41" s="81"/>
      <c r="AC41" s="81"/>
      <c r="AD41" s="81"/>
      <c r="AE41" s="81"/>
      <c r="AF41" s="83" t="n">
        <f aca="false">SUM(N41:AE41,H41:I41)</f>
        <v>131899</v>
      </c>
    </row>
    <row r="42" s="84" customFormat="true" ht="42.75" hidden="false" customHeight="false" outlineLevel="0" collapsed="false">
      <c r="A42" s="77" t="s">
        <v>189</v>
      </c>
      <c r="B42" s="105"/>
      <c r="C42" s="78"/>
      <c r="D42" s="79" t="s">
        <v>190</v>
      </c>
      <c r="E42" s="82"/>
      <c r="F42" s="88" t="s">
        <v>121</v>
      </c>
      <c r="G42" s="81" t="n">
        <v>66696</v>
      </c>
      <c r="H42" s="81" t="n">
        <v>36696</v>
      </c>
      <c r="I42" s="81"/>
      <c r="J42" s="81"/>
      <c r="K42" s="81"/>
      <c r="L42" s="82" t="s">
        <v>160</v>
      </c>
      <c r="M42" s="81"/>
      <c r="N42" s="81"/>
      <c r="O42" s="81"/>
      <c r="P42" s="81"/>
      <c r="Q42" s="85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 t="n">
        <v>30000</v>
      </c>
      <c r="AD42" s="81"/>
      <c r="AE42" s="81"/>
      <c r="AF42" s="83" t="n">
        <f aca="false">SUM(N42:AE42,H42:I42)</f>
        <v>66696</v>
      </c>
    </row>
    <row r="43" s="84" customFormat="true" ht="42.75" hidden="false" customHeight="false" outlineLevel="0" collapsed="false">
      <c r="A43" s="77" t="s">
        <v>191</v>
      </c>
      <c r="B43" s="105"/>
      <c r="C43" s="78"/>
      <c r="D43" s="79" t="s">
        <v>192</v>
      </c>
      <c r="E43" s="82"/>
      <c r="F43" s="88" t="s">
        <v>193</v>
      </c>
      <c r="G43" s="81" t="n">
        <v>48365</v>
      </c>
      <c r="H43" s="81" t="n">
        <v>18365</v>
      </c>
      <c r="I43" s="81"/>
      <c r="J43" s="81"/>
      <c r="K43" s="81"/>
      <c r="L43" s="82" t="s">
        <v>160</v>
      </c>
      <c r="M43" s="81"/>
      <c r="N43" s="81"/>
      <c r="O43" s="81"/>
      <c r="P43" s="81"/>
      <c r="Q43" s="85" t="n">
        <v>3000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3" t="n">
        <f aca="false">SUM(N43:AE43,H43:I43)</f>
        <v>48365</v>
      </c>
    </row>
    <row r="44" s="84" customFormat="true" ht="42.75" hidden="false" customHeight="false" outlineLevel="0" collapsed="false">
      <c r="A44" s="77" t="s">
        <v>194</v>
      </c>
      <c r="B44" s="105"/>
      <c r="C44" s="78"/>
      <c r="D44" s="79" t="s">
        <v>195</v>
      </c>
      <c r="E44" s="82"/>
      <c r="F44" s="88" t="s">
        <v>196</v>
      </c>
      <c r="G44" s="106" t="n">
        <v>119357</v>
      </c>
      <c r="H44" s="81" t="n">
        <v>48019</v>
      </c>
      <c r="I44" s="81" t="n">
        <v>21338</v>
      </c>
      <c r="J44" s="81"/>
      <c r="K44" s="81" t="n">
        <v>21338</v>
      </c>
      <c r="L44" s="82" t="s">
        <v>160</v>
      </c>
      <c r="M44" s="81"/>
      <c r="N44" s="81" t="n">
        <v>10000</v>
      </c>
      <c r="O44" s="81"/>
      <c r="P44" s="81"/>
      <c r="Q44" s="85"/>
      <c r="R44" s="81"/>
      <c r="S44" s="81"/>
      <c r="T44" s="81"/>
      <c r="U44" s="81"/>
      <c r="V44" s="81"/>
      <c r="W44" s="81" t="n">
        <v>40000</v>
      </c>
      <c r="X44" s="81"/>
      <c r="Y44" s="81"/>
      <c r="Z44" s="81"/>
      <c r="AA44" s="81"/>
      <c r="AB44" s="81"/>
      <c r="AC44" s="81"/>
      <c r="AD44" s="81"/>
      <c r="AE44" s="81"/>
      <c r="AF44" s="83" t="n">
        <f aca="false">SUM(N44:AE44,H44:I44)</f>
        <v>119357</v>
      </c>
    </row>
    <row r="45" s="84" customFormat="true" ht="42.75" hidden="false" customHeight="false" outlineLevel="0" collapsed="false">
      <c r="A45" s="77" t="s">
        <v>197</v>
      </c>
      <c r="B45" s="81"/>
      <c r="C45" s="105"/>
      <c r="D45" s="79" t="s">
        <v>198</v>
      </c>
      <c r="E45" s="82"/>
      <c r="F45" s="88" t="s">
        <v>185</v>
      </c>
      <c r="G45" s="81" t="n">
        <v>76297</v>
      </c>
      <c r="H45" s="81" t="n">
        <v>21297</v>
      </c>
      <c r="I45" s="81"/>
      <c r="J45" s="81"/>
      <c r="K45" s="107"/>
      <c r="L45" s="82" t="s">
        <v>160</v>
      </c>
      <c r="M45" s="81"/>
      <c r="N45" s="81"/>
      <c r="O45" s="81"/>
      <c r="P45" s="81"/>
      <c r="Q45" s="85"/>
      <c r="R45" s="81"/>
      <c r="S45" s="81"/>
      <c r="T45" s="81" t="n">
        <v>55000</v>
      </c>
      <c r="U45" s="81"/>
      <c r="V45" s="81"/>
      <c r="W45" s="107"/>
      <c r="X45" s="81"/>
      <c r="Y45" s="81"/>
      <c r="Z45" s="81"/>
      <c r="AA45" s="81"/>
      <c r="AB45" s="81"/>
      <c r="AC45" s="81"/>
      <c r="AD45" s="81"/>
      <c r="AE45" s="81"/>
      <c r="AF45" s="83" t="n">
        <f aca="false">SUM(N45:AE45,H45:I45)</f>
        <v>76297</v>
      </c>
    </row>
    <row r="46" s="84" customFormat="true" ht="14.25" hidden="false" customHeight="false" outlineLevel="0" collapsed="false">
      <c r="A46" s="108"/>
      <c r="B46" s="109"/>
      <c r="C46" s="110"/>
      <c r="D46" s="111"/>
      <c r="E46" s="112"/>
      <c r="F46" s="113"/>
      <c r="G46" s="109"/>
      <c r="H46" s="109"/>
      <c r="I46" s="109"/>
      <c r="J46" s="109"/>
      <c r="K46" s="109"/>
      <c r="L46" s="114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83"/>
    </row>
    <row r="47" s="97" customFormat="true" ht="19.5" hidden="false" customHeight="true" outlineLevel="0" collapsed="false">
      <c r="A47" s="116" t="s">
        <v>104</v>
      </c>
      <c r="B47" s="96" t="s">
        <v>2</v>
      </c>
      <c r="C47" s="117"/>
      <c r="D47" s="72" t="s">
        <v>105</v>
      </c>
      <c r="E47" s="73"/>
      <c r="F47" s="72" t="s">
        <v>106</v>
      </c>
      <c r="G47" s="72" t="s">
        <v>107</v>
      </c>
      <c r="H47" s="72" t="s">
        <v>108</v>
      </c>
      <c r="I47" s="118" t="s">
        <v>109</v>
      </c>
      <c r="J47" s="118"/>
      <c r="K47" s="118"/>
      <c r="L47" s="118"/>
      <c r="M47" s="118"/>
      <c r="N47" s="118"/>
      <c r="O47" s="118"/>
      <c r="P47" s="118"/>
      <c r="Q47" s="118" t="s">
        <v>109</v>
      </c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</row>
    <row r="48" s="97" customFormat="true" ht="19.5" hidden="false" customHeight="true" outlineLevel="0" collapsed="false">
      <c r="A48" s="116"/>
      <c r="B48" s="96"/>
      <c r="C48" s="117"/>
      <c r="D48" s="72"/>
      <c r="E48" s="73"/>
      <c r="F48" s="72"/>
      <c r="G48" s="72"/>
      <c r="H48" s="72"/>
      <c r="I48" s="72" t="s">
        <v>110</v>
      </c>
      <c r="J48" s="72" t="s">
        <v>111</v>
      </c>
      <c r="K48" s="72"/>
      <c r="L48" s="72"/>
      <c r="M48" s="72"/>
      <c r="N48" s="72" t="n">
        <v>2008</v>
      </c>
      <c r="O48" s="72"/>
      <c r="P48" s="72"/>
      <c r="Q48" s="72" t="n">
        <v>2009</v>
      </c>
      <c r="R48" s="72"/>
      <c r="S48" s="72"/>
      <c r="T48" s="72" t="n">
        <v>2010</v>
      </c>
      <c r="U48" s="72"/>
      <c r="V48" s="72"/>
      <c r="W48" s="72" t="n">
        <v>2011</v>
      </c>
      <c r="X48" s="72"/>
      <c r="Y48" s="72"/>
      <c r="Z48" s="72" t="n">
        <v>2012</v>
      </c>
      <c r="AA48" s="72"/>
      <c r="AB48" s="72"/>
      <c r="AC48" s="72" t="s">
        <v>112</v>
      </c>
      <c r="AD48" s="72"/>
      <c r="AE48" s="72"/>
    </row>
    <row r="49" s="97" customFormat="true" ht="29.25" hidden="false" customHeight="true" outlineLevel="0" collapsed="false">
      <c r="A49" s="116"/>
      <c r="B49" s="96"/>
      <c r="C49" s="117"/>
      <c r="D49" s="72"/>
      <c r="E49" s="73"/>
      <c r="F49" s="72"/>
      <c r="G49" s="72"/>
      <c r="H49" s="72"/>
      <c r="I49" s="72"/>
      <c r="J49" s="72" t="s">
        <v>113</v>
      </c>
      <c r="K49" s="72" t="s">
        <v>114</v>
      </c>
      <c r="L49" s="72" t="s">
        <v>115</v>
      </c>
      <c r="M49" s="72" t="s">
        <v>116</v>
      </c>
      <c r="N49" s="72" t="s">
        <v>117</v>
      </c>
      <c r="O49" s="72" t="s">
        <v>115</v>
      </c>
      <c r="P49" s="72" t="s">
        <v>116</v>
      </c>
      <c r="Q49" s="72" t="s">
        <v>117</v>
      </c>
      <c r="R49" s="72" t="s">
        <v>115</v>
      </c>
      <c r="S49" s="72" t="s">
        <v>116</v>
      </c>
      <c r="T49" s="72" t="s">
        <v>117</v>
      </c>
      <c r="U49" s="72" t="s">
        <v>115</v>
      </c>
      <c r="V49" s="72" t="s">
        <v>116</v>
      </c>
      <c r="W49" s="72" t="s">
        <v>117</v>
      </c>
      <c r="X49" s="72" t="s">
        <v>115</v>
      </c>
      <c r="Y49" s="72" t="s">
        <v>116</v>
      </c>
      <c r="Z49" s="72" t="s">
        <v>117</v>
      </c>
      <c r="AA49" s="72" t="s">
        <v>115</v>
      </c>
      <c r="AB49" s="72" t="s">
        <v>116</v>
      </c>
      <c r="AC49" s="72" t="s">
        <v>117</v>
      </c>
      <c r="AD49" s="72" t="s">
        <v>115</v>
      </c>
      <c r="AE49" s="72" t="s">
        <v>116</v>
      </c>
    </row>
    <row r="50" s="97" customFormat="true" ht="19.5" hidden="false" customHeight="true" outlineLevel="0" collapsed="false">
      <c r="A50" s="116"/>
      <c r="B50" s="96"/>
      <c r="C50" s="117"/>
      <c r="D50" s="72"/>
      <c r="E50" s="73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s="97" customFormat="true" ht="60" hidden="false" customHeight="true" outlineLevel="0" collapsed="false">
      <c r="A51" s="116"/>
      <c r="B51" s="96"/>
      <c r="C51" s="117"/>
      <c r="D51" s="72"/>
      <c r="E51" s="73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s="76" customFormat="true" ht="12.75" hidden="false" customHeight="true" outlineLevel="0" collapsed="false">
      <c r="A52" s="74" t="n">
        <v>1</v>
      </c>
      <c r="B52" s="74" t="n">
        <v>2</v>
      </c>
      <c r="C52" s="74" t="n">
        <v>4</v>
      </c>
      <c r="D52" s="74" t="n">
        <v>3</v>
      </c>
      <c r="E52" s="75"/>
      <c r="F52" s="74" t="n">
        <v>4</v>
      </c>
      <c r="G52" s="74" t="n">
        <v>5</v>
      </c>
      <c r="H52" s="119" t="n">
        <v>6</v>
      </c>
      <c r="I52" s="74" t="n">
        <v>7</v>
      </c>
      <c r="J52" s="74" t="n">
        <v>8</v>
      </c>
      <c r="K52" s="74" t="n">
        <v>9</v>
      </c>
      <c r="L52" s="74" t="n">
        <v>10</v>
      </c>
      <c r="M52" s="74" t="n">
        <v>11</v>
      </c>
      <c r="N52" s="74" t="n">
        <v>12</v>
      </c>
      <c r="O52" s="74" t="n">
        <v>13</v>
      </c>
      <c r="P52" s="74" t="n">
        <v>14</v>
      </c>
      <c r="Q52" s="74" t="n">
        <v>15</v>
      </c>
      <c r="R52" s="74" t="n">
        <v>16</v>
      </c>
      <c r="S52" s="74" t="n">
        <v>17</v>
      </c>
      <c r="T52" s="74" t="n">
        <v>18</v>
      </c>
      <c r="U52" s="74" t="n">
        <v>19</v>
      </c>
      <c r="V52" s="74" t="n">
        <v>20</v>
      </c>
      <c r="W52" s="74" t="n">
        <v>21</v>
      </c>
      <c r="X52" s="74" t="n">
        <v>22</v>
      </c>
      <c r="Y52" s="74" t="n">
        <v>23</v>
      </c>
      <c r="Z52" s="74" t="n">
        <v>24</v>
      </c>
      <c r="AA52" s="74" t="n">
        <v>25</v>
      </c>
      <c r="AB52" s="74" t="n">
        <v>26</v>
      </c>
      <c r="AC52" s="74" t="n">
        <v>27</v>
      </c>
      <c r="AD52" s="74" t="n">
        <v>28</v>
      </c>
      <c r="AE52" s="74" t="n">
        <v>29</v>
      </c>
    </row>
    <row r="53" s="84" customFormat="true" ht="42.75" hidden="false" customHeight="false" outlineLevel="0" collapsed="false">
      <c r="A53" s="98" t="s">
        <v>199</v>
      </c>
      <c r="B53" s="99"/>
      <c r="C53" s="120"/>
      <c r="D53" s="100" t="s">
        <v>200</v>
      </c>
      <c r="E53" s="101"/>
      <c r="F53" s="102" t="s">
        <v>201</v>
      </c>
      <c r="G53" s="103" t="n">
        <v>98960</v>
      </c>
      <c r="H53" s="103" t="n">
        <v>48960</v>
      </c>
      <c r="I53" s="103"/>
      <c r="J53" s="103"/>
      <c r="K53" s="103"/>
      <c r="L53" s="101" t="s">
        <v>160</v>
      </c>
      <c r="M53" s="103"/>
      <c r="N53" s="103"/>
      <c r="O53" s="103"/>
      <c r="P53" s="103"/>
      <c r="Q53" s="104" t="n">
        <v>20000</v>
      </c>
      <c r="R53" s="103"/>
      <c r="S53" s="103"/>
      <c r="T53" s="103" t="n">
        <v>30000</v>
      </c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83" t="n">
        <f aca="false">SUM(N53:AE53,H53:I53)</f>
        <v>98960</v>
      </c>
    </row>
    <row r="54" s="84" customFormat="true" ht="42.75" hidden="false" customHeight="false" outlineLevel="0" collapsed="false">
      <c r="A54" s="77" t="s">
        <v>202</v>
      </c>
      <c r="B54" s="120"/>
      <c r="C54" s="78"/>
      <c r="D54" s="79" t="s">
        <v>203</v>
      </c>
      <c r="E54" s="82"/>
      <c r="F54" s="88" t="s">
        <v>204</v>
      </c>
      <c r="G54" s="83" t="n">
        <v>45378</v>
      </c>
      <c r="H54" s="81" t="n">
        <v>7161</v>
      </c>
      <c r="I54" s="81" t="n">
        <v>8217</v>
      </c>
      <c r="J54" s="81"/>
      <c r="K54" s="81" t="n">
        <v>8217</v>
      </c>
      <c r="L54" s="82" t="s">
        <v>160</v>
      </c>
      <c r="M54" s="81"/>
      <c r="N54" s="81"/>
      <c r="O54" s="81"/>
      <c r="P54" s="81"/>
      <c r="Q54" s="85"/>
      <c r="R54" s="81"/>
      <c r="S54" s="81"/>
      <c r="T54" s="81" t="n">
        <v>30000</v>
      </c>
      <c r="U54" s="81"/>
      <c r="W54" s="81"/>
      <c r="X54" s="81"/>
      <c r="Y54" s="81"/>
      <c r="Z54" s="81"/>
      <c r="AA54" s="81"/>
      <c r="AB54" s="81"/>
      <c r="AC54" s="81"/>
      <c r="AD54" s="81"/>
      <c r="AE54" s="81"/>
      <c r="AF54" s="83" t="n">
        <f aca="false">SUM(N54:AE54,H54:I54)</f>
        <v>45378</v>
      </c>
    </row>
    <row r="55" s="84" customFormat="true" ht="42.75" hidden="false" customHeight="false" outlineLevel="0" collapsed="false">
      <c r="A55" s="77" t="s">
        <v>205</v>
      </c>
      <c r="B55" s="105"/>
      <c r="C55" s="78"/>
      <c r="D55" s="79" t="s">
        <v>206</v>
      </c>
      <c r="E55" s="82"/>
      <c r="F55" s="88" t="n">
        <v>2013</v>
      </c>
      <c r="G55" s="81" t="n">
        <v>15000</v>
      </c>
      <c r="H55" s="81"/>
      <c r="I55" s="81"/>
      <c r="J55" s="81"/>
      <c r="K55" s="81"/>
      <c r="L55" s="82" t="s">
        <v>160</v>
      </c>
      <c r="M55" s="81"/>
      <c r="N55" s="81"/>
      <c r="O55" s="81"/>
      <c r="P55" s="81"/>
      <c r="Q55" s="85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 t="n">
        <v>15000</v>
      </c>
      <c r="AD55" s="81"/>
      <c r="AE55" s="81"/>
      <c r="AF55" s="83" t="n">
        <f aca="false">SUM(N55:AE55,H55:I55)</f>
        <v>15000</v>
      </c>
    </row>
    <row r="56" s="84" customFormat="true" ht="57" hidden="false" customHeight="false" outlineLevel="0" collapsed="false">
      <c r="A56" s="77" t="n">
        <v>17</v>
      </c>
      <c r="B56" s="105" t="n">
        <v>630</v>
      </c>
      <c r="C56" s="78"/>
      <c r="D56" s="79" t="s">
        <v>207</v>
      </c>
      <c r="E56" s="82"/>
      <c r="F56" s="88" t="n">
        <v>2010</v>
      </c>
      <c r="G56" s="81" t="n">
        <v>400000</v>
      </c>
      <c r="H56" s="81"/>
      <c r="I56" s="81"/>
      <c r="J56" s="81"/>
      <c r="K56" s="81"/>
      <c r="L56" s="82" t="s">
        <v>160</v>
      </c>
      <c r="M56" s="81"/>
      <c r="N56" s="81"/>
      <c r="O56" s="81"/>
      <c r="P56" s="81"/>
      <c r="Q56" s="85"/>
      <c r="R56" s="81"/>
      <c r="S56" s="81"/>
      <c r="T56" s="81" t="n">
        <v>60000</v>
      </c>
      <c r="U56" s="81"/>
      <c r="V56" s="81" t="n">
        <v>340000</v>
      </c>
      <c r="W56" s="81"/>
      <c r="X56" s="81"/>
      <c r="Y56" s="81"/>
      <c r="Z56" s="81"/>
      <c r="AA56" s="81"/>
      <c r="AB56" s="81"/>
      <c r="AC56" s="81"/>
      <c r="AD56" s="81"/>
      <c r="AE56" s="81"/>
      <c r="AF56" s="83" t="n">
        <f aca="false">SUM(N56:AE56,H56:I56)</f>
        <v>400000</v>
      </c>
    </row>
    <row r="57" s="84" customFormat="true" ht="42.75" hidden="false" customHeight="false" outlineLevel="0" collapsed="false">
      <c r="A57" s="98" t="n">
        <v>18</v>
      </c>
      <c r="B57" s="78" t="n">
        <v>630</v>
      </c>
      <c r="C57" s="78"/>
      <c r="D57" s="79" t="s">
        <v>208</v>
      </c>
      <c r="E57" s="82"/>
      <c r="F57" s="88" t="n">
        <v>2011</v>
      </c>
      <c r="G57" s="81" t="n">
        <v>100000</v>
      </c>
      <c r="H57" s="81"/>
      <c r="I57" s="81"/>
      <c r="J57" s="81"/>
      <c r="K57" s="81"/>
      <c r="L57" s="82" t="s">
        <v>160</v>
      </c>
      <c r="M57" s="81"/>
      <c r="N57" s="81"/>
      <c r="O57" s="81"/>
      <c r="P57" s="81"/>
      <c r="Q57" s="85"/>
      <c r="R57" s="81"/>
      <c r="S57" s="81"/>
      <c r="T57" s="81"/>
      <c r="U57" s="81"/>
      <c r="V57" s="81"/>
      <c r="W57" s="81" t="n">
        <v>15000</v>
      </c>
      <c r="X57" s="81"/>
      <c r="Y57" s="81" t="n">
        <v>85000</v>
      </c>
      <c r="Z57" s="81"/>
      <c r="AA57" s="81"/>
      <c r="AB57" s="81"/>
      <c r="AC57" s="81"/>
      <c r="AD57" s="81"/>
      <c r="AE57" s="81"/>
      <c r="AF57" s="83" t="n">
        <f aca="false">SUM(N57:AE57,H57:I57)</f>
        <v>100000</v>
      </c>
    </row>
    <row r="58" s="84" customFormat="true" ht="42.75" hidden="false" customHeight="false" outlineLevel="0" collapsed="false">
      <c r="A58" s="77" t="n">
        <v>19</v>
      </c>
      <c r="B58" s="78" t="n">
        <v>630</v>
      </c>
      <c r="C58" s="78"/>
      <c r="D58" s="79" t="s">
        <v>209</v>
      </c>
      <c r="E58" s="82"/>
      <c r="F58" s="88" t="n">
        <v>2011</v>
      </c>
      <c r="G58" s="81" t="n">
        <v>100000</v>
      </c>
      <c r="H58" s="81"/>
      <c r="I58" s="81"/>
      <c r="J58" s="81"/>
      <c r="K58" s="81"/>
      <c r="L58" s="82" t="s">
        <v>160</v>
      </c>
      <c r="M58" s="81"/>
      <c r="N58" s="81"/>
      <c r="O58" s="81"/>
      <c r="P58" s="81"/>
      <c r="Q58" s="85"/>
      <c r="R58" s="81"/>
      <c r="S58" s="81"/>
      <c r="T58" s="81"/>
      <c r="U58" s="81"/>
      <c r="V58" s="81"/>
      <c r="W58" s="81" t="n">
        <v>15000</v>
      </c>
      <c r="X58" s="81"/>
      <c r="Y58" s="81" t="n">
        <v>85000</v>
      </c>
      <c r="Z58" s="81"/>
      <c r="AA58" s="81"/>
      <c r="AB58" s="81"/>
      <c r="AC58" s="81"/>
      <c r="AD58" s="81"/>
      <c r="AE58" s="81"/>
      <c r="AF58" s="83" t="n">
        <f aca="false">SUM(N58:AE58,H58:I58)</f>
        <v>100000</v>
      </c>
    </row>
    <row r="59" s="84" customFormat="true" ht="42.75" hidden="false" customHeight="false" outlineLevel="0" collapsed="false">
      <c r="A59" s="77" t="n">
        <v>20</v>
      </c>
      <c r="B59" s="78" t="n">
        <v>754</v>
      </c>
      <c r="C59" s="78"/>
      <c r="D59" s="79" t="s">
        <v>210</v>
      </c>
      <c r="E59" s="82"/>
      <c r="F59" s="88" t="s">
        <v>211</v>
      </c>
      <c r="G59" s="81" t="n">
        <v>1300000</v>
      </c>
      <c r="H59" s="81"/>
      <c r="I59" s="81"/>
      <c r="J59" s="81"/>
      <c r="K59" s="81"/>
      <c r="L59" s="82" t="s">
        <v>160</v>
      </c>
      <c r="M59" s="81"/>
      <c r="N59" s="81" t="n">
        <v>60000</v>
      </c>
      <c r="O59" s="81"/>
      <c r="P59" s="81" t="n">
        <v>340000</v>
      </c>
      <c r="Q59" s="85" t="n">
        <v>60000</v>
      </c>
      <c r="R59" s="81"/>
      <c r="S59" s="81" t="n">
        <v>340000</v>
      </c>
      <c r="T59" s="81" t="n">
        <v>30000</v>
      </c>
      <c r="U59" s="81"/>
      <c r="V59" s="81" t="n">
        <v>170000</v>
      </c>
      <c r="W59" s="81" t="n">
        <v>30000</v>
      </c>
      <c r="X59" s="81"/>
      <c r="Y59" s="81" t="n">
        <v>170000</v>
      </c>
      <c r="Z59" s="81" t="n">
        <v>15000</v>
      </c>
      <c r="AA59" s="81"/>
      <c r="AB59" s="81" t="n">
        <v>85000</v>
      </c>
      <c r="AC59" s="81"/>
      <c r="AD59" s="81"/>
      <c r="AE59" s="81"/>
      <c r="AF59" s="83" t="n">
        <f aca="false">SUM(N59:AE59,H59:I59)</f>
        <v>1300000</v>
      </c>
    </row>
    <row r="60" s="84" customFormat="true" ht="42.75" hidden="false" customHeight="false" outlineLevel="0" collapsed="false">
      <c r="A60" s="77" t="n">
        <v>21</v>
      </c>
      <c r="B60" s="78" t="n">
        <v>754</v>
      </c>
      <c r="C60" s="78"/>
      <c r="D60" s="79" t="s">
        <v>212</v>
      </c>
      <c r="E60" s="82"/>
      <c r="F60" s="88" t="s">
        <v>177</v>
      </c>
      <c r="G60" s="81" t="n">
        <v>60000</v>
      </c>
      <c r="H60" s="81"/>
      <c r="I60" s="81"/>
      <c r="J60" s="81"/>
      <c r="K60" s="81"/>
      <c r="L60" s="82" t="s">
        <v>160</v>
      </c>
      <c r="M60" s="81"/>
      <c r="N60" s="81" t="n">
        <v>30000</v>
      </c>
      <c r="O60" s="81"/>
      <c r="P60" s="81"/>
      <c r="Q60" s="85" t="n">
        <v>30000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3" t="n">
        <f aca="false">SUM(N60:AE60,H60:I60)</f>
        <v>60000</v>
      </c>
    </row>
    <row r="61" s="84" customFormat="true" ht="42.75" hidden="false" customHeight="false" outlineLevel="0" collapsed="false">
      <c r="A61" s="77" t="n">
        <v>22</v>
      </c>
      <c r="B61" s="78" t="n">
        <v>600</v>
      </c>
      <c r="C61" s="78"/>
      <c r="D61" s="79" t="s">
        <v>213</v>
      </c>
      <c r="E61" s="82"/>
      <c r="F61" s="88" t="n">
        <v>2009</v>
      </c>
      <c r="G61" s="81" t="n">
        <v>900000</v>
      </c>
      <c r="H61" s="81"/>
      <c r="I61" s="81"/>
      <c r="J61" s="81"/>
      <c r="K61" s="81"/>
      <c r="L61" s="82" t="s">
        <v>160</v>
      </c>
      <c r="M61" s="81"/>
      <c r="N61" s="81"/>
      <c r="O61" s="81"/>
      <c r="P61" s="81"/>
      <c r="Q61" s="85"/>
      <c r="R61" s="81" t="n">
        <v>135000</v>
      </c>
      <c r="S61" s="81" t="n">
        <v>765000</v>
      </c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3" t="n">
        <f aca="false">SUM(N61:AE61,H61:I61)</f>
        <v>900000</v>
      </c>
    </row>
    <row r="62" s="84" customFormat="true" ht="42.75" hidden="false" customHeight="false" outlineLevel="0" collapsed="false">
      <c r="A62" s="77" t="n">
        <v>23</v>
      </c>
      <c r="B62" s="78" t="n">
        <v>600</v>
      </c>
      <c r="C62" s="78"/>
      <c r="D62" s="79" t="s">
        <v>214</v>
      </c>
      <c r="E62" s="82"/>
      <c r="F62" s="88" t="n">
        <v>2010</v>
      </c>
      <c r="G62" s="81" t="n">
        <v>700000</v>
      </c>
      <c r="H62" s="81"/>
      <c r="I62" s="81"/>
      <c r="J62" s="81"/>
      <c r="K62" s="81"/>
      <c r="L62" s="82" t="s">
        <v>160</v>
      </c>
      <c r="M62" s="81"/>
      <c r="N62" s="81"/>
      <c r="O62" s="81"/>
      <c r="P62" s="81"/>
      <c r="Q62" s="85"/>
      <c r="R62" s="81"/>
      <c r="S62" s="81"/>
      <c r="T62" s="81"/>
      <c r="U62" s="81" t="n">
        <v>105000</v>
      </c>
      <c r="V62" s="81" t="n">
        <v>595000</v>
      </c>
      <c r="W62" s="81"/>
      <c r="X62" s="81"/>
      <c r="Y62" s="81"/>
      <c r="Z62" s="81"/>
      <c r="AA62" s="81"/>
      <c r="AB62" s="81"/>
      <c r="AC62" s="81"/>
      <c r="AD62" s="81"/>
      <c r="AE62" s="81"/>
      <c r="AF62" s="83" t="n">
        <f aca="false">SUM(N62:AE62,H62:I62)</f>
        <v>700000</v>
      </c>
    </row>
    <row r="63" s="84" customFormat="true" ht="57" hidden="false" customHeight="false" outlineLevel="0" collapsed="false">
      <c r="A63" s="77" t="n">
        <v>24</v>
      </c>
      <c r="B63" s="78" t="n">
        <v>600</v>
      </c>
      <c r="C63" s="78"/>
      <c r="D63" s="79" t="s">
        <v>215</v>
      </c>
      <c r="E63" s="82"/>
      <c r="F63" s="88" t="s">
        <v>216</v>
      </c>
      <c r="G63" s="81" t="n">
        <v>83300</v>
      </c>
      <c r="H63" s="81" t="n">
        <v>13300</v>
      </c>
      <c r="I63" s="81" t="n">
        <v>10000</v>
      </c>
      <c r="J63" s="81"/>
      <c r="K63" s="81"/>
      <c r="L63" s="82" t="s">
        <v>217</v>
      </c>
      <c r="M63" s="81"/>
      <c r="N63" s="81" t="n">
        <v>10000</v>
      </c>
      <c r="O63" s="81"/>
      <c r="P63" s="81"/>
      <c r="Q63" s="85" t="n">
        <v>10000</v>
      </c>
      <c r="R63" s="81"/>
      <c r="S63" s="81"/>
      <c r="T63" s="81" t="n">
        <v>10000</v>
      </c>
      <c r="U63" s="81"/>
      <c r="V63" s="81"/>
      <c r="W63" s="81" t="n">
        <v>10000</v>
      </c>
      <c r="X63" s="81"/>
      <c r="Y63" s="81"/>
      <c r="Z63" s="81" t="n">
        <v>10000</v>
      </c>
      <c r="AA63" s="81"/>
      <c r="AB63" s="81"/>
      <c r="AC63" s="81" t="n">
        <v>10000</v>
      </c>
      <c r="AD63" s="81"/>
      <c r="AE63" s="81"/>
      <c r="AF63" s="83" t="n">
        <f aca="false">SUM(N63:AE63,H63:I63)</f>
        <v>83300</v>
      </c>
    </row>
    <row r="64" s="84" customFormat="true" ht="57" hidden="false" customHeight="false" outlineLevel="0" collapsed="false">
      <c r="A64" s="77" t="n">
        <v>25</v>
      </c>
      <c r="B64" s="78" t="n">
        <v>801</v>
      </c>
      <c r="C64" s="78"/>
      <c r="D64" s="79" t="s">
        <v>218</v>
      </c>
      <c r="E64" s="82"/>
      <c r="F64" s="88" t="s">
        <v>219</v>
      </c>
      <c r="G64" s="81" t="n">
        <v>600000</v>
      </c>
      <c r="H64" s="81"/>
      <c r="I64" s="81"/>
      <c r="J64" s="81"/>
      <c r="K64" s="81"/>
      <c r="L64" s="82" t="s">
        <v>133</v>
      </c>
      <c r="M64" s="81"/>
      <c r="N64" s="81"/>
      <c r="O64" s="81"/>
      <c r="P64" s="81"/>
      <c r="Q64" s="85" t="n">
        <v>45000</v>
      </c>
      <c r="R64" s="81"/>
      <c r="S64" s="81" t="n">
        <v>255000</v>
      </c>
      <c r="T64" s="81" t="n">
        <v>45000</v>
      </c>
      <c r="U64" s="81"/>
      <c r="V64" s="81" t="n">
        <v>255000</v>
      </c>
      <c r="W64" s="81"/>
      <c r="X64" s="81"/>
      <c r="Y64" s="81"/>
      <c r="Z64" s="81"/>
      <c r="AA64" s="81"/>
      <c r="AB64" s="81"/>
      <c r="AC64" s="81"/>
      <c r="AD64" s="81"/>
      <c r="AE64" s="81"/>
      <c r="AF64" s="83" t="n">
        <f aca="false">SUM(N64:AE64,H64:I64)</f>
        <v>600000</v>
      </c>
    </row>
    <row r="65" s="84" customFormat="true" ht="57" hidden="false" customHeight="false" outlineLevel="0" collapsed="false">
      <c r="A65" s="77" t="n">
        <v>26</v>
      </c>
      <c r="B65" s="78" t="n">
        <v>801</v>
      </c>
      <c r="C65" s="78"/>
      <c r="D65" s="79" t="s">
        <v>220</v>
      </c>
      <c r="E65" s="82"/>
      <c r="F65" s="88" t="s">
        <v>162</v>
      </c>
      <c r="G65" s="81" t="n">
        <v>2000000</v>
      </c>
      <c r="H65" s="81"/>
      <c r="I65" s="81" t="n">
        <v>10000</v>
      </c>
      <c r="J65" s="81" t="n">
        <v>10000</v>
      </c>
      <c r="K65" s="81"/>
      <c r="L65" s="82" t="s">
        <v>133</v>
      </c>
      <c r="M65" s="81"/>
      <c r="N65" s="81"/>
      <c r="O65" s="81"/>
      <c r="P65" s="81"/>
      <c r="Q65" s="85" t="n">
        <v>148500</v>
      </c>
      <c r="R65" s="81"/>
      <c r="S65" s="81" t="n">
        <v>841500</v>
      </c>
      <c r="T65" s="81" t="n">
        <v>150000</v>
      </c>
      <c r="U65" s="81"/>
      <c r="V65" s="81" t="n">
        <v>850000</v>
      </c>
      <c r="W65" s="81"/>
      <c r="X65" s="81"/>
      <c r="Y65" s="81"/>
      <c r="Z65" s="81"/>
      <c r="AA65" s="81"/>
      <c r="AB65" s="81"/>
      <c r="AC65" s="81"/>
      <c r="AD65" s="81"/>
      <c r="AE65" s="81"/>
      <c r="AF65" s="83" t="n">
        <f aca="false">SUM(N65:AE65,H65:I65)</f>
        <v>2000000</v>
      </c>
    </row>
    <row r="66" s="84" customFormat="true" ht="42.75" hidden="false" customHeight="false" outlineLevel="0" collapsed="false">
      <c r="A66" s="77" t="n">
        <v>27</v>
      </c>
      <c r="B66" s="78" t="n">
        <v>600</v>
      </c>
      <c r="C66" s="78"/>
      <c r="D66" s="79" t="s">
        <v>221</v>
      </c>
      <c r="E66" s="82"/>
      <c r="F66" s="88" t="n">
        <v>2010</v>
      </c>
      <c r="G66" s="81" t="n">
        <v>350000</v>
      </c>
      <c r="H66" s="81"/>
      <c r="I66" s="81"/>
      <c r="J66" s="81"/>
      <c r="K66" s="81"/>
      <c r="L66" s="82" t="s">
        <v>160</v>
      </c>
      <c r="M66" s="81"/>
      <c r="N66" s="81"/>
      <c r="O66" s="81"/>
      <c r="P66" s="81"/>
      <c r="Q66" s="85"/>
      <c r="R66" s="81"/>
      <c r="S66" s="81"/>
      <c r="T66" s="81" t="n">
        <v>52500</v>
      </c>
      <c r="U66" s="81"/>
      <c r="V66" s="81" t="n">
        <v>297500</v>
      </c>
      <c r="W66" s="81"/>
      <c r="X66" s="81"/>
      <c r="Y66" s="81"/>
      <c r="Z66" s="81"/>
      <c r="AA66" s="81"/>
      <c r="AB66" s="81"/>
      <c r="AC66" s="81"/>
      <c r="AD66" s="81"/>
      <c r="AE66" s="81"/>
      <c r="AF66" s="83" t="n">
        <f aca="false">SUM(N66:AE66,H66:I66)</f>
        <v>350000</v>
      </c>
    </row>
    <row r="67" s="84" customFormat="true" ht="42.75" hidden="false" customHeight="false" outlineLevel="0" collapsed="false">
      <c r="A67" s="77" t="n">
        <v>28</v>
      </c>
      <c r="B67" s="78" t="n">
        <v>801</v>
      </c>
      <c r="C67" s="78"/>
      <c r="D67" s="79" t="s">
        <v>222</v>
      </c>
      <c r="E67" s="82"/>
      <c r="F67" s="88" t="s">
        <v>223</v>
      </c>
      <c r="G67" s="81" t="n">
        <v>1000000</v>
      </c>
      <c r="H67" s="81"/>
      <c r="I67" s="81"/>
      <c r="J67" s="81"/>
      <c r="K67" s="81"/>
      <c r="L67" s="82" t="s">
        <v>160</v>
      </c>
      <c r="M67" s="81"/>
      <c r="N67" s="81"/>
      <c r="O67" s="81"/>
      <c r="P67" s="81"/>
      <c r="Q67" s="85"/>
      <c r="R67" s="81"/>
      <c r="S67" s="81"/>
      <c r="T67" s="81" t="n">
        <v>60000</v>
      </c>
      <c r="U67" s="81"/>
      <c r="V67" s="81" t="n">
        <v>340000</v>
      </c>
      <c r="W67" s="81" t="n">
        <v>90000</v>
      </c>
      <c r="X67" s="81"/>
      <c r="Y67" s="81" t="n">
        <v>510000</v>
      </c>
      <c r="Z67" s="81"/>
      <c r="AA67" s="81"/>
      <c r="AB67" s="81"/>
      <c r="AC67" s="81"/>
      <c r="AD67" s="81"/>
      <c r="AE67" s="81"/>
      <c r="AF67" s="83" t="n">
        <f aca="false">SUM(N67:AE67,H67:I67)</f>
        <v>1000000</v>
      </c>
    </row>
    <row r="68" s="84" customFormat="true" ht="57" hidden="false" customHeight="false" outlineLevel="0" collapsed="false">
      <c r="A68" s="77" t="n">
        <v>29</v>
      </c>
      <c r="B68" s="78" t="n">
        <v>630</v>
      </c>
      <c r="C68" s="78"/>
      <c r="D68" s="79" t="s">
        <v>224</v>
      </c>
      <c r="E68" s="82"/>
      <c r="F68" s="88" t="n">
        <v>2009</v>
      </c>
      <c r="G68" s="81" t="n">
        <v>90000</v>
      </c>
      <c r="H68" s="81"/>
      <c r="I68" s="81"/>
      <c r="J68" s="81"/>
      <c r="K68" s="81"/>
      <c r="L68" s="82" t="s">
        <v>160</v>
      </c>
      <c r="M68" s="81"/>
      <c r="N68" s="81"/>
      <c r="O68" s="81"/>
      <c r="P68" s="81"/>
      <c r="Q68" s="85" t="n">
        <v>13500</v>
      </c>
      <c r="R68" s="81"/>
      <c r="S68" s="81" t="n">
        <v>76500</v>
      </c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3" t="n">
        <f aca="false">SUM(N68:AE68,H68:I68)</f>
        <v>90000</v>
      </c>
    </row>
    <row r="69" s="84" customFormat="true" ht="42.75" hidden="false" customHeight="false" outlineLevel="0" collapsed="false">
      <c r="A69" s="77" t="n">
        <v>30</v>
      </c>
      <c r="B69" s="78" t="n">
        <v>600</v>
      </c>
      <c r="C69" s="78"/>
      <c r="D69" s="79" t="s">
        <v>225</v>
      </c>
      <c r="E69" s="82"/>
      <c r="F69" s="88" t="n">
        <v>2007</v>
      </c>
      <c r="G69" s="81" t="n">
        <v>50000</v>
      </c>
      <c r="H69" s="81"/>
      <c r="I69" s="81" t="n">
        <v>50000</v>
      </c>
      <c r="J69" s="81"/>
      <c r="K69" s="81" t="n">
        <v>10000</v>
      </c>
      <c r="L69" s="121" t="s">
        <v>226</v>
      </c>
      <c r="M69" s="81"/>
      <c r="N69" s="81"/>
      <c r="O69" s="81"/>
      <c r="P69" s="81"/>
      <c r="Q69" s="85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3" t="n">
        <f aca="false">SUM(N69:AE69,H69:I69)</f>
        <v>50000</v>
      </c>
    </row>
    <row r="70" s="84" customFormat="true" ht="42.75" hidden="false" customHeight="false" outlineLevel="0" collapsed="false">
      <c r="A70" s="77" t="n">
        <v>31</v>
      </c>
      <c r="B70" s="78" t="n">
        <v>921</v>
      </c>
      <c r="C70" s="78"/>
      <c r="D70" s="79" t="s">
        <v>227</v>
      </c>
      <c r="E70" s="82"/>
      <c r="F70" s="88" t="n">
        <v>2009</v>
      </c>
      <c r="G70" s="81" t="n">
        <v>200000</v>
      </c>
      <c r="H70" s="81"/>
      <c r="I70" s="81"/>
      <c r="J70" s="81"/>
      <c r="K70" s="81"/>
      <c r="L70" s="82" t="s">
        <v>160</v>
      </c>
      <c r="M70" s="81"/>
      <c r="N70" s="81"/>
      <c r="O70" s="81"/>
      <c r="P70" s="81"/>
      <c r="Q70" s="85" t="n">
        <v>30000</v>
      </c>
      <c r="R70" s="81"/>
      <c r="S70" s="81" t="n">
        <v>170000</v>
      </c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3" t="n">
        <f aca="false">SUM(N70:AE70,H70:I70)</f>
        <v>200000</v>
      </c>
    </row>
    <row r="71" s="84" customFormat="true" ht="42.75" hidden="false" customHeight="false" outlineLevel="0" collapsed="false">
      <c r="A71" s="77" t="n">
        <v>32</v>
      </c>
      <c r="B71" s="78" t="n">
        <v>921</v>
      </c>
      <c r="C71" s="78"/>
      <c r="D71" s="79" t="s">
        <v>228</v>
      </c>
      <c r="E71" s="82"/>
      <c r="F71" s="88" t="n">
        <v>2010</v>
      </c>
      <c r="G71" s="81" t="n">
        <v>200000</v>
      </c>
      <c r="H71" s="81"/>
      <c r="I71" s="81"/>
      <c r="J71" s="81"/>
      <c r="K71" s="81"/>
      <c r="L71" s="82" t="s">
        <v>160</v>
      </c>
      <c r="M71" s="81"/>
      <c r="N71" s="81"/>
      <c r="O71" s="81"/>
      <c r="P71" s="81"/>
      <c r="Q71" s="85"/>
      <c r="R71" s="81"/>
      <c r="S71" s="81"/>
      <c r="T71" s="81" t="n">
        <v>30000</v>
      </c>
      <c r="U71" s="81"/>
      <c r="V71" s="81" t="n">
        <v>170000</v>
      </c>
      <c r="W71" s="81"/>
      <c r="X71" s="81"/>
      <c r="Y71" s="81"/>
      <c r="Z71" s="81"/>
      <c r="AA71" s="81"/>
      <c r="AB71" s="81"/>
      <c r="AC71" s="81"/>
      <c r="AD71" s="81"/>
      <c r="AE71" s="81"/>
      <c r="AF71" s="83" t="n">
        <f aca="false">SUM(N71:AE71,H71:I71)</f>
        <v>200000</v>
      </c>
    </row>
    <row r="72" s="84" customFormat="true" ht="42.75" hidden="false" customHeight="false" outlineLevel="0" collapsed="false">
      <c r="A72" s="77" t="n">
        <v>33</v>
      </c>
      <c r="B72" s="78" t="n">
        <v>921</v>
      </c>
      <c r="C72" s="78"/>
      <c r="D72" s="79" t="s">
        <v>229</v>
      </c>
      <c r="E72" s="82"/>
      <c r="F72" s="88" t="n">
        <v>2011</v>
      </c>
      <c r="G72" s="81" t="n">
        <v>300000</v>
      </c>
      <c r="H72" s="81"/>
      <c r="I72" s="81"/>
      <c r="J72" s="81"/>
      <c r="K72" s="81"/>
      <c r="L72" s="82" t="s">
        <v>160</v>
      </c>
      <c r="M72" s="81"/>
      <c r="N72" s="81"/>
      <c r="O72" s="81"/>
      <c r="P72" s="81"/>
      <c r="Q72" s="85"/>
      <c r="R72" s="81"/>
      <c r="S72" s="81"/>
      <c r="T72" s="81"/>
      <c r="U72" s="81"/>
      <c r="V72" s="81"/>
      <c r="W72" s="81" t="n">
        <v>45000</v>
      </c>
      <c r="X72" s="81"/>
      <c r="Y72" s="81" t="n">
        <v>255000</v>
      </c>
      <c r="Z72" s="81"/>
      <c r="AA72" s="81"/>
      <c r="AB72" s="81"/>
      <c r="AC72" s="81"/>
      <c r="AD72" s="81"/>
      <c r="AE72" s="81"/>
      <c r="AF72" s="83" t="n">
        <f aca="false">SUM(N72:AE72,H72:I72)</f>
        <v>300000</v>
      </c>
    </row>
    <row r="73" s="84" customFormat="true" ht="42.75" hidden="false" customHeight="false" outlineLevel="0" collapsed="false">
      <c r="A73" s="77" t="n">
        <v>34</v>
      </c>
      <c r="B73" s="78" t="n">
        <v>921</v>
      </c>
      <c r="C73" s="78"/>
      <c r="D73" s="79" t="s">
        <v>230</v>
      </c>
      <c r="E73" s="82"/>
      <c r="F73" s="88" t="n">
        <v>2012</v>
      </c>
      <c r="G73" s="81" t="n">
        <v>200000</v>
      </c>
      <c r="H73" s="81"/>
      <c r="I73" s="81"/>
      <c r="J73" s="81"/>
      <c r="K73" s="81"/>
      <c r="L73" s="82" t="s">
        <v>160</v>
      </c>
      <c r="M73" s="81"/>
      <c r="N73" s="81"/>
      <c r="O73" s="81"/>
      <c r="P73" s="81"/>
      <c r="Q73" s="85"/>
      <c r="R73" s="81"/>
      <c r="S73" s="81"/>
      <c r="T73" s="81"/>
      <c r="U73" s="81"/>
      <c r="V73" s="81"/>
      <c r="W73" s="81"/>
      <c r="X73" s="81"/>
      <c r="Y73" s="81"/>
      <c r="Z73" s="81" t="n">
        <v>30000</v>
      </c>
      <c r="AA73" s="81"/>
      <c r="AB73" s="81" t="n">
        <v>170000</v>
      </c>
      <c r="AC73" s="81"/>
      <c r="AD73" s="81"/>
      <c r="AE73" s="81"/>
      <c r="AF73" s="83" t="n">
        <f aca="false">SUM(N73:AE73,H73:I73)</f>
        <v>200000</v>
      </c>
    </row>
    <row r="74" s="84" customFormat="true" ht="42.75" hidden="false" customHeight="false" outlineLevel="0" collapsed="false">
      <c r="A74" s="77" t="n">
        <v>35</v>
      </c>
      <c r="B74" s="78" t="n">
        <v>921</v>
      </c>
      <c r="C74" s="78"/>
      <c r="D74" s="79" t="s">
        <v>231</v>
      </c>
      <c r="E74" s="82"/>
      <c r="F74" s="88" t="s">
        <v>223</v>
      </c>
      <c r="G74" s="81" t="n">
        <v>50000</v>
      </c>
      <c r="H74" s="81"/>
      <c r="I74" s="81"/>
      <c r="J74" s="81"/>
      <c r="K74" s="81"/>
      <c r="L74" s="82" t="s">
        <v>160</v>
      </c>
      <c r="M74" s="81"/>
      <c r="N74" s="81"/>
      <c r="O74" s="81"/>
      <c r="P74" s="81"/>
      <c r="Q74" s="85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 t="n">
        <v>7500</v>
      </c>
      <c r="AD74" s="81"/>
      <c r="AE74" s="81" t="n">
        <v>42500</v>
      </c>
      <c r="AF74" s="83" t="n">
        <f aca="false">SUM(N74:AE74,H74:I74)</f>
        <v>50000</v>
      </c>
    </row>
    <row r="75" s="84" customFormat="true" ht="57" hidden="false" customHeight="false" outlineLevel="0" collapsed="false">
      <c r="A75" s="77" t="n">
        <v>36</v>
      </c>
      <c r="B75" s="78" t="n">
        <v>921</v>
      </c>
      <c r="C75" s="78"/>
      <c r="D75" s="79" t="s">
        <v>232</v>
      </c>
      <c r="E75" s="82"/>
      <c r="F75" s="88" t="s">
        <v>233</v>
      </c>
      <c r="G75" s="81" t="n">
        <v>1000000</v>
      </c>
      <c r="H75" s="81"/>
      <c r="I75" s="81"/>
      <c r="J75" s="81"/>
      <c r="K75" s="81"/>
      <c r="L75" s="82" t="s">
        <v>160</v>
      </c>
      <c r="M75" s="81"/>
      <c r="N75" s="81"/>
      <c r="O75" s="81"/>
      <c r="P75" s="81"/>
      <c r="Q75" s="85"/>
      <c r="R75" s="81"/>
      <c r="S75" s="81"/>
      <c r="T75" s="81" t="n">
        <v>37500</v>
      </c>
      <c r="U75" s="81"/>
      <c r="V75" s="81" t="n">
        <v>212500</v>
      </c>
      <c r="W75" s="81" t="n">
        <v>37500</v>
      </c>
      <c r="X75" s="81"/>
      <c r="Y75" s="81" t="n">
        <v>212500</v>
      </c>
      <c r="Z75" s="81" t="n">
        <v>37500</v>
      </c>
      <c r="AA75" s="81"/>
      <c r="AB75" s="81" t="n">
        <v>212500</v>
      </c>
      <c r="AC75" s="81" t="n">
        <v>37500</v>
      </c>
      <c r="AD75" s="81"/>
      <c r="AE75" s="81" t="n">
        <v>212500</v>
      </c>
      <c r="AF75" s="83" t="n">
        <f aca="false">SUM(N75:AE75,H75:I75)</f>
        <v>1000000</v>
      </c>
    </row>
    <row r="76" s="84" customFormat="true" ht="85.5" hidden="false" customHeight="false" outlineLevel="0" collapsed="false">
      <c r="A76" s="77" t="n">
        <v>37</v>
      </c>
      <c r="B76" s="78" t="n">
        <v>921</v>
      </c>
      <c r="C76" s="78"/>
      <c r="D76" s="79" t="s">
        <v>234</v>
      </c>
      <c r="E76" s="82"/>
      <c r="F76" s="88" t="s">
        <v>233</v>
      </c>
      <c r="G76" s="81" t="n">
        <v>2000000</v>
      </c>
      <c r="H76" s="81"/>
      <c r="I76" s="81"/>
      <c r="J76" s="81"/>
      <c r="K76" s="81"/>
      <c r="L76" s="82" t="s">
        <v>160</v>
      </c>
      <c r="M76" s="81"/>
      <c r="N76" s="81"/>
      <c r="O76" s="81"/>
      <c r="P76" s="81"/>
      <c r="Q76" s="85"/>
      <c r="R76" s="81"/>
      <c r="S76" s="81"/>
      <c r="T76" s="81" t="n">
        <v>75000</v>
      </c>
      <c r="U76" s="81"/>
      <c r="V76" s="81" t="n">
        <v>425000</v>
      </c>
      <c r="W76" s="81" t="n">
        <v>75000</v>
      </c>
      <c r="X76" s="81"/>
      <c r="Y76" s="81" t="n">
        <v>425000</v>
      </c>
      <c r="Z76" s="81" t="n">
        <v>75000</v>
      </c>
      <c r="AA76" s="81"/>
      <c r="AB76" s="81" t="n">
        <v>425000</v>
      </c>
      <c r="AC76" s="81" t="n">
        <v>75000</v>
      </c>
      <c r="AD76" s="81"/>
      <c r="AE76" s="81" t="n">
        <v>425000</v>
      </c>
      <c r="AF76" s="83" t="n">
        <f aca="false">SUM(N76:AE76,H76:I76)</f>
        <v>2000000</v>
      </c>
    </row>
    <row r="77" s="97" customFormat="true" ht="19.5" hidden="false" customHeight="true" outlineLevel="0" collapsed="false">
      <c r="A77" s="96" t="s">
        <v>104</v>
      </c>
      <c r="B77" s="96" t="s">
        <v>2</v>
      </c>
      <c r="C77" s="96"/>
      <c r="D77" s="72" t="s">
        <v>105</v>
      </c>
      <c r="E77" s="72"/>
      <c r="F77" s="72" t="s">
        <v>106</v>
      </c>
      <c r="G77" s="72" t="s">
        <v>107</v>
      </c>
      <c r="H77" s="72" t="s">
        <v>108</v>
      </c>
      <c r="I77" s="72" t="s">
        <v>109</v>
      </c>
      <c r="J77" s="72"/>
      <c r="K77" s="72"/>
      <c r="L77" s="72"/>
      <c r="M77" s="72"/>
      <c r="N77" s="72"/>
      <c r="O77" s="72"/>
      <c r="P77" s="72"/>
      <c r="Q77" s="73" t="s">
        <v>109</v>
      </c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</row>
    <row r="78" s="97" customFormat="true" ht="19.5" hidden="false" customHeight="true" outlineLevel="0" collapsed="false">
      <c r="A78" s="96"/>
      <c r="B78" s="96"/>
      <c r="C78" s="96"/>
      <c r="D78" s="72"/>
      <c r="E78" s="72"/>
      <c r="F78" s="72"/>
      <c r="G78" s="72"/>
      <c r="H78" s="72"/>
      <c r="I78" s="72" t="s">
        <v>110</v>
      </c>
      <c r="J78" s="72" t="s">
        <v>111</v>
      </c>
      <c r="K78" s="72"/>
      <c r="L78" s="72"/>
      <c r="M78" s="72"/>
      <c r="N78" s="72" t="n">
        <v>2008</v>
      </c>
      <c r="O78" s="72"/>
      <c r="P78" s="72"/>
      <c r="Q78" s="73" t="n">
        <v>2009</v>
      </c>
      <c r="R78" s="73"/>
      <c r="S78" s="73"/>
      <c r="T78" s="72" t="n">
        <v>2010</v>
      </c>
      <c r="U78" s="72"/>
      <c r="V78" s="72"/>
      <c r="W78" s="72" t="n">
        <v>2011</v>
      </c>
      <c r="X78" s="72"/>
      <c r="Y78" s="72"/>
      <c r="Z78" s="72" t="n">
        <v>2012</v>
      </c>
      <c r="AA78" s="72"/>
      <c r="AB78" s="72"/>
      <c r="AC78" s="72" t="s">
        <v>112</v>
      </c>
      <c r="AD78" s="72"/>
      <c r="AE78" s="72"/>
    </row>
    <row r="79" s="97" customFormat="true" ht="29.25" hidden="false" customHeight="true" outlineLevel="0" collapsed="false">
      <c r="A79" s="96"/>
      <c r="B79" s="96"/>
      <c r="C79" s="96"/>
      <c r="D79" s="72"/>
      <c r="E79" s="72"/>
      <c r="F79" s="72"/>
      <c r="G79" s="72"/>
      <c r="H79" s="72"/>
      <c r="I79" s="72"/>
      <c r="J79" s="72" t="s">
        <v>113</v>
      </c>
      <c r="K79" s="72" t="s">
        <v>114</v>
      </c>
      <c r="L79" s="72" t="s">
        <v>115</v>
      </c>
      <c r="M79" s="72" t="s">
        <v>116</v>
      </c>
      <c r="N79" s="72" t="s">
        <v>117</v>
      </c>
      <c r="O79" s="72" t="s">
        <v>115</v>
      </c>
      <c r="P79" s="72" t="s">
        <v>116</v>
      </c>
      <c r="Q79" s="73" t="s">
        <v>117</v>
      </c>
      <c r="R79" s="72" t="s">
        <v>115</v>
      </c>
      <c r="S79" s="72" t="s">
        <v>116</v>
      </c>
      <c r="T79" s="72" t="s">
        <v>117</v>
      </c>
      <c r="U79" s="72" t="s">
        <v>115</v>
      </c>
      <c r="V79" s="72" t="s">
        <v>116</v>
      </c>
      <c r="W79" s="72" t="s">
        <v>117</v>
      </c>
      <c r="X79" s="72" t="s">
        <v>115</v>
      </c>
      <c r="Y79" s="72" t="s">
        <v>116</v>
      </c>
      <c r="Z79" s="72" t="s">
        <v>117</v>
      </c>
      <c r="AA79" s="72" t="s">
        <v>115</v>
      </c>
      <c r="AB79" s="72" t="s">
        <v>116</v>
      </c>
      <c r="AC79" s="72" t="s">
        <v>117</v>
      </c>
      <c r="AD79" s="72" t="s">
        <v>115</v>
      </c>
      <c r="AE79" s="72" t="s">
        <v>116</v>
      </c>
    </row>
    <row r="80" s="97" customFormat="true" ht="19.5" hidden="false" customHeight="true" outlineLevel="0" collapsed="false">
      <c r="A80" s="96"/>
      <c r="B80" s="96"/>
      <c r="C80" s="96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3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s="97" customFormat="true" ht="60" hidden="false" customHeight="true" outlineLevel="0" collapsed="false">
      <c r="A81" s="96"/>
      <c r="B81" s="96"/>
      <c r="C81" s="96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3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s="76" customFormat="true" ht="12.75" hidden="false" customHeight="true" outlineLevel="0" collapsed="false">
      <c r="A82" s="74" t="n">
        <v>1</v>
      </c>
      <c r="B82" s="74" t="n">
        <v>2</v>
      </c>
      <c r="C82" s="74" t="n">
        <v>4</v>
      </c>
      <c r="D82" s="74" t="n">
        <v>3</v>
      </c>
      <c r="E82" s="74"/>
      <c r="F82" s="74" t="n">
        <v>4</v>
      </c>
      <c r="G82" s="74" t="n">
        <v>5</v>
      </c>
      <c r="H82" s="74" t="n">
        <v>6</v>
      </c>
      <c r="I82" s="74" t="n">
        <v>7</v>
      </c>
      <c r="J82" s="74" t="n">
        <v>8</v>
      </c>
      <c r="K82" s="74" t="n">
        <v>9</v>
      </c>
      <c r="L82" s="74" t="n">
        <v>10</v>
      </c>
      <c r="M82" s="74" t="n">
        <v>11</v>
      </c>
      <c r="N82" s="74" t="n">
        <v>12</v>
      </c>
      <c r="O82" s="74" t="n">
        <v>13</v>
      </c>
      <c r="P82" s="74" t="n">
        <v>14</v>
      </c>
      <c r="Q82" s="75" t="n">
        <v>15</v>
      </c>
      <c r="R82" s="74" t="n">
        <v>16</v>
      </c>
      <c r="S82" s="74" t="n">
        <v>17</v>
      </c>
      <c r="T82" s="74" t="n">
        <v>18</v>
      </c>
      <c r="U82" s="74" t="n">
        <v>19</v>
      </c>
      <c r="V82" s="74" t="n">
        <v>20</v>
      </c>
      <c r="W82" s="74" t="n">
        <v>21</v>
      </c>
      <c r="X82" s="74" t="n">
        <v>22</v>
      </c>
      <c r="Y82" s="74" t="n">
        <v>23</v>
      </c>
      <c r="Z82" s="74" t="n">
        <v>24</v>
      </c>
      <c r="AA82" s="74" t="n">
        <v>25</v>
      </c>
      <c r="AB82" s="74" t="n">
        <v>26</v>
      </c>
      <c r="AC82" s="74" t="n">
        <v>27</v>
      </c>
      <c r="AD82" s="74" t="n">
        <v>28</v>
      </c>
      <c r="AE82" s="74" t="n">
        <v>29</v>
      </c>
    </row>
    <row r="83" s="84" customFormat="true" ht="85.5" hidden="false" customHeight="false" outlineLevel="0" collapsed="false">
      <c r="A83" s="98" t="n">
        <v>38</v>
      </c>
      <c r="B83" s="99" t="n">
        <v>926</v>
      </c>
      <c r="C83" s="99"/>
      <c r="D83" s="100" t="s">
        <v>235</v>
      </c>
      <c r="E83" s="101"/>
      <c r="F83" s="102" t="s">
        <v>211</v>
      </c>
      <c r="G83" s="103" t="n">
        <v>1500000</v>
      </c>
      <c r="H83" s="103"/>
      <c r="I83" s="103"/>
      <c r="J83" s="103"/>
      <c r="K83" s="103"/>
      <c r="L83" s="101" t="s">
        <v>160</v>
      </c>
      <c r="M83" s="103"/>
      <c r="N83" s="103" t="n">
        <v>75000</v>
      </c>
      <c r="O83" s="103"/>
      <c r="P83" s="103" t="n">
        <v>425000</v>
      </c>
      <c r="Q83" s="104" t="n">
        <v>37500</v>
      </c>
      <c r="R83" s="103"/>
      <c r="S83" s="103" t="n">
        <v>212500</v>
      </c>
      <c r="T83" s="103" t="n">
        <v>37500</v>
      </c>
      <c r="U83" s="103"/>
      <c r="V83" s="103" t="n">
        <v>212500</v>
      </c>
      <c r="W83" s="103" t="n">
        <v>37500</v>
      </c>
      <c r="X83" s="103"/>
      <c r="Y83" s="103" t="n">
        <v>212500</v>
      </c>
      <c r="Z83" s="103" t="n">
        <v>37500</v>
      </c>
      <c r="AA83" s="103"/>
      <c r="AB83" s="103" t="n">
        <v>212500</v>
      </c>
      <c r="AC83" s="103"/>
      <c r="AD83" s="103"/>
      <c r="AE83" s="103"/>
      <c r="AF83" s="83" t="n">
        <f aca="false">SUM(N83:AE83,H83:I83)</f>
        <v>1500000</v>
      </c>
    </row>
    <row r="84" s="84" customFormat="true" ht="42.75" hidden="false" customHeight="false" outlineLevel="0" collapsed="false">
      <c r="A84" s="77" t="n">
        <v>39</v>
      </c>
      <c r="B84" s="78" t="n">
        <v>921</v>
      </c>
      <c r="C84" s="78"/>
      <c r="D84" s="79" t="s">
        <v>236</v>
      </c>
      <c r="E84" s="82"/>
      <c r="F84" s="88" t="n">
        <v>2008</v>
      </c>
      <c r="G84" s="81" t="n">
        <v>200000</v>
      </c>
      <c r="H84" s="81"/>
      <c r="I84" s="81"/>
      <c r="J84" s="81"/>
      <c r="K84" s="81"/>
      <c r="L84" s="121" t="s">
        <v>237</v>
      </c>
      <c r="M84" s="81"/>
      <c r="N84" s="81" t="n">
        <v>30000</v>
      </c>
      <c r="O84" s="81"/>
      <c r="P84" s="81" t="n">
        <v>170000</v>
      </c>
      <c r="Q84" s="85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3" t="n">
        <f aca="false">SUM(N84:AE84,H84:I84)</f>
        <v>200000</v>
      </c>
    </row>
    <row r="85" s="84" customFormat="true" ht="85.5" hidden="false" customHeight="false" outlineLevel="0" collapsed="false">
      <c r="A85" s="77" t="n">
        <v>40</v>
      </c>
      <c r="B85" s="78" t="n">
        <v>921</v>
      </c>
      <c r="C85" s="78"/>
      <c r="D85" s="79" t="s">
        <v>238</v>
      </c>
      <c r="E85" s="82"/>
      <c r="F85" s="88" t="s">
        <v>147</v>
      </c>
      <c r="G85" s="81" t="n">
        <v>1006000</v>
      </c>
      <c r="H85" s="81" t="n">
        <v>6000</v>
      </c>
      <c r="I85" s="81"/>
      <c r="J85" s="81"/>
      <c r="K85" s="81"/>
      <c r="L85" s="82" t="s">
        <v>160</v>
      </c>
      <c r="M85" s="81"/>
      <c r="N85" s="81"/>
      <c r="O85" s="81"/>
      <c r="P85" s="81"/>
      <c r="Q85" s="85" t="n">
        <v>30000</v>
      </c>
      <c r="R85" s="81"/>
      <c r="S85" s="81" t="n">
        <v>170000</v>
      </c>
      <c r="T85" s="81" t="n">
        <v>30000</v>
      </c>
      <c r="U85" s="81"/>
      <c r="V85" s="81" t="n">
        <v>170000</v>
      </c>
      <c r="W85" s="81" t="n">
        <v>30000</v>
      </c>
      <c r="X85" s="81"/>
      <c r="Y85" s="81" t="n">
        <v>170000</v>
      </c>
      <c r="Z85" s="81" t="n">
        <v>30000</v>
      </c>
      <c r="AA85" s="81"/>
      <c r="AB85" s="81" t="n">
        <v>170000</v>
      </c>
      <c r="AC85" s="81" t="n">
        <v>30000</v>
      </c>
      <c r="AD85" s="81"/>
      <c r="AE85" s="81" t="n">
        <v>170000</v>
      </c>
      <c r="AF85" s="83" t="n">
        <f aca="false">SUM(N85:AE85,H85:I85)</f>
        <v>1006000</v>
      </c>
    </row>
    <row r="86" s="84" customFormat="true" ht="42.75" hidden="false" customHeight="false" outlineLevel="0" collapsed="false">
      <c r="A86" s="77" t="n">
        <v>41</v>
      </c>
      <c r="B86" s="78" t="n">
        <v>921</v>
      </c>
      <c r="C86" s="78"/>
      <c r="D86" s="79" t="s">
        <v>239</v>
      </c>
      <c r="E86" s="82"/>
      <c r="F86" s="88" t="s">
        <v>150</v>
      </c>
      <c r="G86" s="81" t="n">
        <v>1200000</v>
      </c>
      <c r="H86" s="81"/>
      <c r="I86" s="94"/>
      <c r="J86" s="81"/>
      <c r="K86" s="81"/>
      <c r="L86" s="82" t="s">
        <v>160</v>
      </c>
      <c r="M86" s="81"/>
      <c r="N86" s="81"/>
      <c r="O86" s="81"/>
      <c r="P86" s="81"/>
      <c r="Q86" s="85"/>
      <c r="R86" s="81"/>
      <c r="S86" s="81"/>
      <c r="T86" s="81"/>
      <c r="U86" s="81"/>
      <c r="V86" s="81"/>
      <c r="W86" s="81"/>
      <c r="X86" s="81"/>
      <c r="Y86" s="81"/>
      <c r="Z86" s="81" t="n">
        <v>90000</v>
      </c>
      <c r="AA86" s="81"/>
      <c r="AB86" s="81" t="n">
        <v>510000</v>
      </c>
      <c r="AC86" s="81" t="n">
        <v>90000</v>
      </c>
      <c r="AD86" s="81"/>
      <c r="AE86" s="81" t="n">
        <v>510000</v>
      </c>
      <c r="AF86" s="83" t="n">
        <f aca="false">SUM(N86:AE86,H86:I86)</f>
        <v>1200000</v>
      </c>
    </row>
    <row r="87" s="84" customFormat="true" ht="42.75" hidden="false" customHeight="false" outlineLevel="0" collapsed="false">
      <c r="A87" s="77" t="n">
        <v>42</v>
      </c>
      <c r="B87" s="78" t="n">
        <v>921</v>
      </c>
      <c r="C87" s="78"/>
      <c r="D87" s="79" t="s">
        <v>240</v>
      </c>
      <c r="E87" s="82"/>
      <c r="F87" s="88" t="n">
        <v>2009</v>
      </c>
      <c r="G87" s="107" t="n">
        <v>100000</v>
      </c>
      <c r="H87" s="107"/>
      <c r="I87" s="94"/>
      <c r="J87" s="81"/>
      <c r="K87" s="81"/>
      <c r="L87" s="82" t="s">
        <v>160</v>
      </c>
      <c r="M87" s="81"/>
      <c r="N87" s="81"/>
      <c r="O87" s="81"/>
      <c r="P87" s="81"/>
      <c r="Q87" s="85" t="n">
        <v>15000</v>
      </c>
      <c r="R87" s="81"/>
      <c r="S87" s="81" t="n">
        <v>85000</v>
      </c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3" t="n">
        <f aca="false">SUM(N87:AE87,H87:I87)</f>
        <v>100000</v>
      </c>
    </row>
    <row r="88" s="84" customFormat="true" ht="42.75" hidden="false" customHeight="false" outlineLevel="0" collapsed="false">
      <c r="A88" s="77" t="n">
        <v>43</v>
      </c>
      <c r="B88" s="78" t="n">
        <v>900</v>
      </c>
      <c r="C88" s="78"/>
      <c r="D88" s="79" t="s">
        <v>241</v>
      </c>
      <c r="E88" s="82"/>
      <c r="F88" s="88" t="s">
        <v>177</v>
      </c>
      <c r="G88" s="107" t="n">
        <v>500000</v>
      </c>
      <c r="H88" s="107"/>
      <c r="I88" s="94"/>
      <c r="J88" s="81"/>
      <c r="K88" s="81"/>
      <c r="L88" s="82" t="s">
        <v>160</v>
      </c>
      <c r="M88" s="81"/>
      <c r="N88" s="81" t="n">
        <v>175000</v>
      </c>
      <c r="O88" s="81" t="n">
        <v>75000</v>
      </c>
      <c r="P88" s="81"/>
      <c r="Q88" s="85" t="n">
        <v>175000</v>
      </c>
      <c r="R88" s="81" t="n">
        <v>75000</v>
      </c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3" t="n">
        <f aca="false">SUM(N88:AE88,H88:I88)</f>
        <v>500000</v>
      </c>
    </row>
    <row r="89" s="84" customFormat="true" ht="99.75" hidden="false" customHeight="false" outlineLevel="0" collapsed="false">
      <c r="A89" s="77" t="n">
        <v>44</v>
      </c>
      <c r="B89" s="78" t="n">
        <v>801</v>
      </c>
      <c r="C89" s="78"/>
      <c r="D89" s="79" t="s">
        <v>242</v>
      </c>
      <c r="E89" s="82"/>
      <c r="F89" s="88" t="n">
        <v>2009</v>
      </c>
      <c r="G89" s="107" t="n">
        <v>200000</v>
      </c>
      <c r="H89" s="107"/>
      <c r="I89" s="94"/>
      <c r="J89" s="81"/>
      <c r="K89" s="81"/>
      <c r="L89" s="82" t="s">
        <v>160</v>
      </c>
      <c r="M89" s="81"/>
      <c r="N89" s="81"/>
      <c r="O89" s="81"/>
      <c r="P89" s="81"/>
      <c r="Q89" s="85" t="n">
        <v>30000</v>
      </c>
      <c r="R89" s="81"/>
      <c r="S89" s="81" t="n">
        <v>170000</v>
      </c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3"/>
    </row>
    <row r="90" s="84" customFormat="true" ht="42.75" hidden="false" customHeight="false" outlineLevel="0" collapsed="false">
      <c r="A90" s="77" t="n">
        <v>45</v>
      </c>
      <c r="B90" s="78" t="n">
        <v>926</v>
      </c>
      <c r="C90" s="78"/>
      <c r="D90" s="79" t="s">
        <v>243</v>
      </c>
      <c r="E90" s="82"/>
      <c r="F90" s="88" t="s">
        <v>244</v>
      </c>
      <c r="G90" s="107" t="n">
        <v>500000</v>
      </c>
      <c r="H90" s="107"/>
      <c r="I90" s="94"/>
      <c r="J90" s="94"/>
      <c r="K90" s="94"/>
      <c r="L90" s="92" t="s">
        <v>160</v>
      </c>
      <c r="M90" s="94"/>
      <c r="N90" s="94"/>
      <c r="O90" s="94"/>
      <c r="P90" s="94"/>
      <c r="Q90" s="95"/>
      <c r="R90" s="94"/>
      <c r="S90" s="94"/>
      <c r="T90" s="94"/>
      <c r="U90" s="94"/>
      <c r="V90" s="94"/>
      <c r="W90" s="94" t="n">
        <v>15000</v>
      </c>
      <c r="X90" s="94"/>
      <c r="Y90" s="94" t="n">
        <v>85000</v>
      </c>
      <c r="Z90" s="94" t="n">
        <v>30000</v>
      </c>
      <c r="AA90" s="94"/>
      <c r="AB90" s="94" t="n">
        <v>170000</v>
      </c>
      <c r="AC90" s="94" t="n">
        <v>30000</v>
      </c>
      <c r="AD90" s="94"/>
      <c r="AE90" s="94" t="n">
        <v>170000</v>
      </c>
      <c r="AF90" s="83" t="n">
        <f aca="false">SUM(N90:AE90,H90:I90)</f>
        <v>500000</v>
      </c>
    </row>
    <row r="91" s="84" customFormat="true" ht="42.75" hidden="false" customHeight="false" outlineLevel="0" collapsed="false">
      <c r="A91" s="77" t="n">
        <v>46</v>
      </c>
      <c r="B91" s="78" t="n">
        <v>926</v>
      </c>
      <c r="C91" s="78"/>
      <c r="D91" s="79" t="s">
        <v>245</v>
      </c>
      <c r="E91" s="82"/>
      <c r="F91" s="88" t="s">
        <v>246</v>
      </c>
      <c r="G91" s="81" t="n">
        <v>30000000</v>
      </c>
      <c r="H91" s="122"/>
      <c r="I91" s="81"/>
      <c r="J91" s="81"/>
      <c r="K91" s="81"/>
      <c r="L91" s="82" t="s">
        <v>160</v>
      </c>
      <c r="M91" s="81"/>
      <c r="N91" s="85"/>
      <c r="O91" s="81"/>
      <c r="P91" s="85"/>
      <c r="Q91" s="81"/>
      <c r="R91" s="81"/>
      <c r="S91" s="85"/>
      <c r="T91" s="81" t="n">
        <v>250000</v>
      </c>
      <c r="U91" s="81" t="n">
        <v>500000</v>
      </c>
      <c r="V91" s="81" t="n">
        <v>4250000</v>
      </c>
      <c r="W91" s="81" t="n">
        <v>250000</v>
      </c>
      <c r="X91" s="81" t="n">
        <v>500000</v>
      </c>
      <c r="Y91" s="81" t="n">
        <v>4250000</v>
      </c>
      <c r="Z91" s="81" t="n">
        <v>250000</v>
      </c>
      <c r="AA91" s="81" t="n">
        <v>500000</v>
      </c>
      <c r="AB91" s="81" t="n">
        <v>4250000</v>
      </c>
      <c r="AC91" s="85" t="n">
        <v>750000</v>
      </c>
      <c r="AD91" s="81" t="n">
        <v>1500000</v>
      </c>
      <c r="AE91" s="85" t="n">
        <v>12750000</v>
      </c>
      <c r="AF91" s="83" t="n">
        <f aca="false">SUM(N91:AE91,H91:I91)</f>
        <v>30000000</v>
      </c>
    </row>
    <row r="92" s="84" customFormat="true" ht="71.25" hidden="false" customHeight="false" outlineLevel="0" collapsed="false">
      <c r="A92" s="77" t="n">
        <v>47</v>
      </c>
      <c r="B92" s="78" t="n">
        <v>600</v>
      </c>
      <c r="C92" s="78"/>
      <c r="D92" s="79" t="s">
        <v>247</v>
      </c>
      <c r="E92" s="123"/>
      <c r="F92" s="124" t="s">
        <v>248</v>
      </c>
      <c r="G92" s="81" t="n">
        <f aca="false">SUM(G93:G97)</f>
        <v>1494000</v>
      </c>
      <c r="H92" s="81"/>
      <c r="I92" s="81"/>
      <c r="J92" s="125"/>
      <c r="K92" s="126"/>
      <c r="L92" s="82" t="s">
        <v>160</v>
      </c>
      <c r="M92" s="126"/>
      <c r="N92" s="94"/>
      <c r="O92" s="125"/>
      <c r="P92" s="94"/>
      <c r="Q92" s="126" t="n">
        <f aca="false">SUM(Q93:Q97)</f>
        <v>167400</v>
      </c>
      <c r="R92" s="126" t="n">
        <f aca="false">SUM(R93:R97)</f>
        <v>167400</v>
      </c>
      <c r="S92" s="126" t="n">
        <f aca="false">SUM(S93:S97)</f>
        <v>0</v>
      </c>
      <c r="T92" s="126" t="n">
        <f aca="false">SUM(T93:T97)</f>
        <v>203400</v>
      </c>
      <c r="U92" s="126" t="n">
        <f aca="false">SUM(U93:U97)</f>
        <v>203400</v>
      </c>
      <c r="V92" s="126" t="n">
        <f aca="false">SUM(V93:V97)</f>
        <v>0</v>
      </c>
      <c r="W92" s="126" t="n">
        <f aca="false">SUM(W93:W97)</f>
        <v>108900</v>
      </c>
      <c r="X92" s="126" t="n">
        <f aca="false">SUM(X93:X97)</f>
        <v>108900</v>
      </c>
      <c r="Y92" s="126" t="n">
        <f aca="false">SUM(Y93:Y97)</f>
        <v>0</v>
      </c>
      <c r="Z92" s="126" t="n">
        <f aca="false">SUM(Z93:Z97)</f>
        <v>153900</v>
      </c>
      <c r="AA92" s="126" t="n">
        <f aca="false">SUM(AA93:AA97)</f>
        <v>153900</v>
      </c>
      <c r="AB92" s="126" t="n">
        <f aca="false">SUM(AB93:AB97)</f>
        <v>0</v>
      </c>
      <c r="AC92" s="126" t="n">
        <f aca="false">SUM(AC93:AC97)</f>
        <v>113400</v>
      </c>
      <c r="AD92" s="126" t="n">
        <f aca="false">SUM(AD93:AD97)</f>
        <v>113400</v>
      </c>
      <c r="AE92" s="126" t="n">
        <f aca="false">SUM(AE93:AE97)</f>
        <v>0</v>
      </c>
      <c r="AF92" s="83" t="n">
        <f aca="false">SUM(N92:AE92,H92:I92)</f>
        <v>1494000</v>
      </c>
    </row>
    <row r="93" s="84" customFormat="true" ht="42.75" hidden="false" customHeight="false" outlineLevel="0" collapsed="false">
      <c r="A93" s="77" t="s">
        <v>249</v>
      </c>
      <c r="B93" s="78"/>
      <c r="C93" s="78"/>
      <c r="D93" s="79" t="s">
        <v>250</v>
      </c>
      <c r="E93" s="123"/>
      <c r="F93" s="124" t="s">
        <v>219</v>
      </c>
      <c r="G93" s="81" t="n">
        <v>540000</v>
      </c>
      <c r="H93" s="126"/>
      <c r="I93" s="81"/>
      <c r="J93" s="85"/>
      <c r="K93" s="94"/>
      <c r="L93" s="82" t="s">
        <v>160</v>
      </c>
      <c r="M93" s="94"/>
      <c r="N93" s="94"/>
      <c r="O93" s="95"/>
      <c r="P93" s="94"/>
      <c r="Q93" s="81" t="n">
        <v>135000</v>
      </c>
      <c r="R93" s="81" t="n">
        <v>135000</v>
      </c>
      <c r="S93" s="81"/>
      <c r="T93" s="81" t="n">
        <v>135000</v>
      </c>
      <c r="U93" s="85" t="n">
        <v>135000</v>
      </c>
      <c r="V93" s="81"/>
      <c r="W93" s="81"/>
      <c r="X93" s="81"/>
      <c r="Y93" s="81"/>
      <c r="Z93" s="85"/>
      <c r="AA93" s="81"/>
      <c r="AB93" s="81"/>
      <c r="AC93" s="81"/>
      <c r="AD93" s="85"/>
      <c r="AE93" s="85"/>
      <c r="AF93" s="83" t="n">
        <f aca="false">SUM(N93:AE93,H93:I93)</f>
        <v>540000</v>
      </c>
    </row>
    <row r="94" s="84" customFormat="true" ht="42.75" hidden="false" customHeight="false" outlineLevel="0" collapsed="false">
      <c r="A94" s="77" t="s">
        <v>251</v>
      </c>
      <c r="B94" s="78"/>
      <c r="C94" s="78"/>
      <c r="D94" s="79" t="s">
        <v>252</v>
      </c>
      <c r="E94" s="123"/>
      <c r="F94" s="124" t="s">
        <v>223</v>
      </c>
      <c r="G94" s="81" t="n">
        <v>144000</v>
      </c>
      <c r="H94" s="81"/>
      <c r="I94" s="81"/>
      <c r="J94" s="85"/>
      <c r="K94" s="94"/>
      <c r="L94" s="82" t="s">
        <v>160</v>
      </c>
      <c r="M94" s="94"/>
      <c r="N94" s="94"/>
      <c r="O94" s="95"/>
      <c r="P94" s="94"/>
      <c r="Q94" s="81"/>
      <c r="R94" s="81"/>
      <c r="S94" s="81"/>
      <c r="T94" s="81" t="n">
        <v>36000</v>
      </c>
      <c r="U94" s="85" t="n">
        <v>36000</v>
      </c>
      <c r="V94" s="81"/>
      <c r="W94" s="81" t="n">
        <v>36000</v>
      </c>
      <c r="X94" s="81" t="n">
        <v>36000</v>
      </c>
      <c r="Y94" s="81"/>
      <c r="Z94" s="85"/>
      <c r="AA94" s="81"/>
      <c r="AB94" s="81"/>
      <c r="AC94" s="81"/>
      <c r="AD94" s="85"/>
      <c r="AE94" s="85"/>
      <c r="AF94" s="83" t="n">
        <f aca="false">SUM(N94:AE94,H94:I94)</f>
        <v>144000</v>
      </c>
    </row>
    <row r="95" s="84" customFormat="true" ht="42.75" hidden="false" customHeight="false" outlineLevel="0" collapsed="false">
      <c r="A95" s="77" t="s">
        <v>253</v>
      </c>
      <c r="B95" s="78"/>
      <c r="C95" s="78"/>
      <c r="D95" s="79" t="s">
        <v>254</v>
      </c>
      <c r="E95" s="123"/>
      <c r="F95" s="124" t="s">
        <v>255</v>
      </c>
      <c r="G95" s="81" t="n">
        <v>162000</v>
      </c>
      <c r="H95" s="81"/>
      <c r="I95" s="126"/>
      <c r="J95" s="85"/>
      <c r="K95" s="81"/>
      <c r="L95" s="82" t="s">
        <v>160</v>
      </c>
      <c r="M95" s="81"/>
      <c r="N95" s="81"/>
      <c r="O95" s="85"/>
      <c r="P95" s="81"/>
      <c r="Q95" s="126"/>
      <c r="R95" s="126"/>
      <c r="S95" s="126"/>
      <c r="T95" s="126"/>
      <c r="U95" s="125"/>
      <c r="V95" s="126"/>
      <c r="W95" s="126" t="n">
        <v>40500</v>
      </c>
      <c r="X95" s="126" t="n">
        <v>40500</v>
      </c>
      <c r="Y95" s="126"/>
      <c r="Z95" s="125" t="n">
        <v>40500</v>
      </c>
      <c r="AA95" s="126" t="n">
        <v>40500</v>
      </c>
      <c r="AB95" s="126"/>
      <c r="AC95" s="126"/>
      <c r="AD95" s="125"/>
      <c r="AE95" s="125"/>
      <c r="AF95" s="83" t="n">
        <f aca="false">SUM(N95:AE95,H95:I95)</f>
        <v>162000</v>
      </c>
    </row>
    <row r="96" s="84" customFormat="true" ht="42.75" hidden="false" customHeight="false" outlineLevel="0" collapsed="false">
      <c r="A96" s="77" t="s">
        <v>256</v>
      </c>
      <c r="B96" s="78"/>
      <c r="C96" s="78"/>
      <c r="D96" s="79" t="s">
        <v>257</v>
      </c>
      <c r="E96" s="123"/>
      <c r="F96" s="124" t="s">
        <v>150</v>
      </c>
      <c r="G96" s="81" t="n">
        <v>324000</v>
      </c>
      <c r="H96" s="126"/>
      <c r="I96" s="81"/>
      <c r="J96" s="104"/>
      <c r="K96" s="103"/>
      <c r="L96" s="82" t="s">
        <v>160</v>
      </c>
      <c r="M96" s="103"/>
      <c r="N96" s="103"/>
      <c r="O96" s="104"/>
      <c r="P96" s="126"/>
      <c r="Q96" s="81"/>
      <c r="R96" s="81"/>
      <c r="S96" s="81"/>
      <c r="T96" s="81"/>
      <c r="U96" s="85"/>
      <c r="V96" s="81"/>
      <c r="W96" s="81"/>
      <c r="X96" s="81"/>
      <c r="Y96" s="81"/>
      <c r="Z96" s="85" t="n">
        <v>81000</v>
      </c>
      <c r="AA96" s="81" t="n">
        <v>81000</v>
      </c>
      <c r="AB96" s="81"/>
      <c r="AC96" s="81" t="n">
        <v>81000</v>
      </c>
      <c r="AD96" s="85" t="n">
        <v>81000</v>
      </c>
      <c r="AE96" s="81"/>
      <c r="AF96" s="83" t="n">
        <f aca="false">SUM(N96:AE96,H96:I96)</f>
        <v>324000</v>
      </c>
    </row>
    <row r="97" s="84" customFormat="true" ht="42.75" hidden="false" customHeight="false" outlineLevel="0" collapsed="false">
      <c r="A97" s="77" t="s">
        <v>258</v>
      </c>
      <c r="B97" s="78"/>
      <c r="C97" s="78"/>
      <c r="D97" s="79" t="s">
        <v>259</v>
      </c>
      <c r="E97" s="123"/>
      <c r="F97" s="124" t="s">
        <v>260</v>
      </c>
      <c r="G97" s="81" t="n">
        <v>324000</v>
      </c>
      <c r="H97" s="94"/>
      <c r="I97" s="81"/>
      <c r="J97" s="104"/>
      <c r="K97" s="103"/>
      <c r="L97" s="82" t="s">
        <v>160</v>
      </c>
      <c r="M97" s="103"/>
      <c r="N97" s="103"/>
      <c r="O97" s="104"/>
      <c r="P97" s="81"/>
      <c r="Q97" s="126" t="n">
        <v>32400</v>
      </c>
      <c r="R97" s="126" t="n">
        <v>32400</v>
      </c>
      <c r="S97" s="126"/>
      <c r="T97" s="126" t="n">
        <v>32400</v>
      </c>
      <c r="U97" s="125" t="n">
        <v>32400</v>
      </c>
      <c r="V97" s="126"/>
      <c r="W97" s="126" t="n">
        <v>32400</v>
      </c>
      <c r="X97" s="126" t="n">
        <v>32400</v>
      </c>
      <c r="Y97" s="126"/>
      <c r="Z97" s="125" t="n">
        <v>32400</v>
      </c>
      <c r="AA97" s="126" t="n">
        <v>32400</v>
      </c>
      <c r="AB97" s="126"/>
      <c r="AC97" s="126" t="n">
        <v>32400</v>
      </c>
      <c r="AD97" s="125" t="n">
        <v>32400</v>
      </c>
      <c r="AE97" s="94"/>
      <c r="AF97" s="83" t="n">
        <f aca="false">SUM(N97:AE97,H97:I97)</f>
        <v>324000</v>
      </c>
    </row>
    <row r="98" s="84" customFormat="true" ht="42.75" hidden="false" customHeight="false" outlineLevel="0" collapsed="false">
      <c r="A98" s="77" t="n">
        <v>48</v>
      </c>
      <c r="B98" s="78" t="n">
        <v>921</v>
      </c>
      <c r="C98" s="78"/>
      <c r="D98" s="79" t="s">
        <v>261</v>
      </c>
      <c r="E98" s="123"/>
      <c r="F98" s="124" t="s">
        <v>262</v>
      </c>
      <c r="G98" s="81" t="n">
        <v>400000</v>
      </c>
      <c r="H98" s="94"/>
      <c r="I98" s="81"/>
      <c r="J98" s="104"/>
      <c r="K98" s="103"/>
      <c r="L98" s="82" t="s">
        <v>160</v>
      </c>
      <c r="M98" s="103"/>
      <c r="N98" s="103"/>
      <c r="O98" s="104"/>
      <c r="P98" s="103"/>
      <c r="Q98" s="81" t="n">
        <v>19500</v>
      </c>
      <c r="R98" s="81"/>
      <c r="S98" s="81" t="n">
        <v>110500</v>
      </c>
      <c r="T98" s="81" t="n">
        <v>19500</v>
      </c>
      <c r="U98" s="85"/>
      <c r="V98" s="81" t="n">
        <v>110500</v>
      </c>
      <c r="W98" s="81" t="n">
        <v>21000</v>
      </c>
      <c r="X98" s="81"/>
      <c r="Y98" s="81" t="n">
        <v>119000</v>
      </c>
      <c r="Z98" s="85"/>
      <c r="AA98" s="81"/>
      <c r="AB98" s="81"/>
      <c r="AC98" s="81"/>
      <c r="AD98" s="85"/>
      <c r="AE98" s="81"/>
      <c r="AF98" s="83" t="n">
        <f aca="false">SUM(N98:AE98,H98:I98)</f>
        <v>400000</v>
      </c>
    </row>
    <row r="99" s="84" customFormat="true" ht="57.75" hidden="false" customHeight="false" outlineLevel="0" collapsed="false">
      <c r="A99" s="77" t="n">
        <v>49</v>
      </c>
      <c r="B99" s="78" t="n">
        <v>926</v>
      </c>
      <c r="C99" s="78"/>
      <c r="D99" s="79" t="s">
        <v>263</v>
      </c>
      <c r="E99" s="123"/>
      <c r="F99" s="124" t="s">
        <v>219</v>
      </c>
      <c r="G99" s="81" t="n">
        <v>150000</v>
      </c>
      <c r="H99" s="81"/>
      <c r="I99" s="127"/>
      <c r="J99" s="104"/>
      <c r="K99" s="103"/>
      <c r="L99" s="82" t="s">
        <v>160</v>
      </c>
      <c r="M99" s="103"/>
      <c r="N99" s="126"/>
      <c r="O99" s="104"/>
      <c r="P99" s="126"/>
      <c r="Q99" s="126" t="n">
        <v>7500</v>
      </c>
      <c r="R99" s="103" t="n">
        <v>67500</v>
      </c>
      <c r="S99" s="126"/>
      <c r="T99" s="103" t="n">
        <v>7500</v>
      </c>
      <c r="U99" s="104" t="n">
        <v>67500</v>
      </c>
      <c r="V99" s="103"/>
      <c r="W99" s="126"/>
      <c r="X99" s="126"/>
      <c r="Y99" s="103"/>
      <c r="Z99" s="125"/>
      <c r="AA99" s="103"/>
      <c r="AB99" s="126"/>
      <c r="AC99" s="126"/>
      <c r="AD99" s="104"/>
      <c r="AE99" s="103"/>
      <c r="AF99" s="83" t="n">
        <f aca="false">SUM(N99:AE99,H99:I99)</f>
        <v>150000</v>
      </c>
    </row>
    <row r="100" s="84" customFormat="true" ht="24" hidden="false" customHeight="true" outlineLevel="0" collapsed="false">
      <c r="A100" s="128" t="s">
        <v>264</v>
      </c>
      <c r="B100" s="128"/>
      <c r="C100" s="128"/>
      <c r="D100" s="128"/>
      <c r="E100" s="129"/>
      <c r="F100" s="129"/>
      <c r="G100" s="130" t="n">
        <f aca="false">SUM(G9,G18,G25:G38,G56:G76,G83:G92,G98:G99)</f>
        <v>106638268</v>
      </c>
      <c r="H100" s="130" t="n">
        <f aca="false">SUM(H9,H18,H25:H38,H56:H76,H83:H92,H98:H99)</f>
        <v>2679485</v>
      </c>
      <c r="I100" s="131" t="n">
        <f aca="false">SUM(I9,I18,I25:I38,I56:I76,I83:I92,I98:I99)</f>
        <v>3457904</v>
      </c>
      <c r="J100" s="132" t="n">
        <f aca="false">SUM(J9,J18,J25:J38,J56:J76,J83:J92,J98:J99)</f>
        <v>794532</v>
      </c>
      <c r="K100" s="130" t="n">
        <f aca="false">SUM(K9,K18,K25:K38,K56:K76,K83:K92,K98:K99)</f>
        <v>376297</v>
      </c>
      <c r="L100" s="133" t="n">
        <v>1461460</v>
      </c>
      <c r="M100" s="130" t="n">
        <f aca="false">SUM(M9,M18,M25:M38,M56:M76,M83:M92,M98:M99)</f>
        <v>825615</v>
      </c>
      <c r="N100" s="130" t="n">
        <f aca="false">SUM(N9,N18,N25:N38,N56:N76,N83:N92,N98:N99)</f>
        <v>1161911</v>
      </c>
      <c r="O100" s="130" t="n">
        <f aca="false">SUM(O9,O18,O25:O38,O56:O76,O83:O92,O98:O99)</f>
        <v>892500</v>
      </c>
      <c r="P100" s="130" t="n">
        <f aca="false">SUM(P9,P18,P25:P38,P56:P76,P83:P92,P98:P99)</f>
        <v>5397500</v>
      </c>
      <c r="Q100" s="130" t="n">
        <f aca="false">SUM(Q9,Q18,Q25:Q38,Q56:Q76,Q83:Q92,Q98:Q99)</f>
        <v>1570811</v>
      </c>
      <c r="R100" s="130" t="n">
        <f aca="false">SUM(R9,R18,R25:R38,R56:R76,R83:R92,R98:R99)</f>
        <v>1682400</v>
      </c>
      <c r="S100" s="130" t="n">
        <f aca="false">SUM(S9,S18,S25:S38,S56:S76,S83:S92,S98:S99)</f>
        <v>12673500</v>
      </c>
      <c r="T100" s="130" t="n">
        <f aca="false">SUM(T9,T18,T25:T38,T56:T76,T83:T92,T98:T99)</f>
        <v>1994700</v>
      </c>
      <c r="U100" s="130" t="n">
        <f aca="false">SUM(U9,U18,U25:U38,U56:U76,U83:U92,U98:U99)</f>
        <v>2405564</v>
      </c>
      <c r="V100" s="130" t="n">
        <f aca="false">SUM(V9,V18,V25:V38,V56:V76,V83:V92,V98:V99)</f>
        <v>19955467</v>
      </c>
      <c r="W100" s="130" t="n">
        <f aca="false">SUM(W9,W18,W25:W38,W56:W76,W83:W92,W98:W99)</f>
        <v>1066703</v>
      </c>
      <c r="X100" s="130" t="n">
        <f aca="false">SUM(X9,X18,X25:X38,X56:X76,X83:X92,X98:X99)</f>
        <v>1349307</v>
      </c>
      <c r="Y100" s="130" t="n">
        <f aca="false">SUM(Y9,Y18,Y25:Y38,Y56:Y76,Y83:Y92,Y98:Y99)</f>
        <v>12173189</v>
      </c>
      <c r="Z100" s="130" t="n">
        <f aca="false">SUM(Z9,Z18,Z25:Z38,Z56:Z76,Z83:Z92,Z98:Z99)</f>
        <v>1079521</v>
      </c>
      <c r="AA100" s="130" t="n">
        <f aca="false">SUM(AA9,AA18,AA25:AA38,AA56:AA76,AA83:AA92,AA98:AA99)</f>
        <v>1507762</v>
      </c>
      <c r="AB100" s="130" t="n">
        <f aca="false">SUM(AB9,AB18,AB25:AB38,AB56:AB76,AB83:AB92,AB98:AB99)</f>
        <v>12656401</v>
      </c>
      <c r="AC100" s="130" t="n">
        <f aca="false">SUM(AC9,AC18,AC25:AC38,AC56:AC76,AC83:AC92,AC98:AC99)</f>
        <v>1407845</v>
      </c>
      <c r="AD100" s="130" t="n">
        <f aca="false">SUM(AD9,AD18,AD25:AD38,AD56:AD76,AD83:AD92,AD98:AD99)</f>
        <v>2271732</v>
      </c>
      <c r="AE100" s="133" t="n">
        <f aca="false">SUM(AE9,AE18,AE25:AE38,AE56:AE76,AE83:AE92,AE98:AE99)</f>
        <v>19254066</v>
      </c>
      <c r="AF100" s="115" t="n">
        <f aca="false">SUM(N100:AE100,H100:I100)</f>
        <v>106638268</v>
      </c>
    </row>
    <row r="101" s="84" customFormat="true" ht="66" hidden="false" customHeight="true" outlineLevel="0" collapsed="false">
      <c r="A101" s="78"/>
      <c r="B101" s="78"/>
      <c r="C101" s="78"/>
      <c r="D101" s="134"/>
      <c r="E101" s="78"/>
      <c r="F101" s="78"/>
      <c r="G101" s="135"/>
      <c r="H101" s="78"/>
      <c r="I101" s="120"/>
      <c r="J101" s="99"/>
      <c r="K101" s="99"/>
      <c r="L101" s="78"/>
      <c r="M101" s="99"/>
      <c r="N101" s="99"/>
      <c r="O101" s="99"/>
      <c r="P101" s="99"/>
      <c r="Q101" s="120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</row>
    <row r="102" s="84" customFormat="true" ht="14.25" hidden="false" customHeight="false" outlineLevel="0" collapsed="false">
      <c r="A102" s="78" t="s">
        <v>265</v>
      </c>
      <c r="B102" s="78"/>
      <c r="C102" s="78"/>
      <c r="D102" s="134"/>
      <c r="E102" s="78"/>
      <c r="F102" s="78"/>
      <c r="G102" s="78"/>
      <c r="H102" s="99"/>
      <c r="I102" s="78"/>
      <c r="J102" s="78"/>
      <c r="K102" s="78"/>
      <c r="L102" s="78"/>
      <c r="M102" s="78"/>
      <c r="N102" s="78"/>
      <c r="O102" s="78"/>
      <c r="P102" s="78"/>
      <c r="Q102" s="105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</row>
    <row r="103" s="84" customFormat="true" ht="14.25" hidden="false" customHeight="false" outlineLevel="0" collapsed="false">
      <c r="A103" s="78" t="s">
        <v>266</v>
      </c>
      <c r="B103" s="78"/>
      <c r="C103" s="78"/>
      <c r="D103" s="134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105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s="84" customFormat="true" ht="14.25" hidden="false" customHeight="false" outlineLevel="0" collapsed="false">
      <c r="A104" s="78" t="s">
        <v>267</v>
      </c>
      <c r="B104" s="78"/>
      <c r="C104" s="78"/>
      <c r="D104" s="134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105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5" s="84" customFormat="true" ht="14.25" hidden="false" customHeight="false" outlineLevel="0" collapsed="false">
      <c r="A105" s="78" t="s">
        <v>268</v>
      </c>
      <c r="B105" s="78"/>
      <c r="C105" s="78"/>
      <c r="D105" s="134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105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7"/>
      <c r="AC105" s="136"/>
      <c r="AD105" s="136"/>
      <c r="AE105" s="136"/>
    </row>
    <row r="106" s="84" customFormat="true" ht="14.25" hidden="false" customHeight="false" outlineLevel="0" collapsed="false">
      <c r="A106" s="78"/>
      <c r="B106" s="78"/>
      <c r="C106" s="78"/>
      <c r="D106" s="134"/>
      <c r="E106" s="78"/>
      <c r="F106" s="78"/>
      <c r="G106" s="81"/>
      <c r="H106" s="81"/>
      <c r="I106" s="81"/>
      <c r="J106" s="78"/>
      <c r="K106" s="78"/>
      <c r="L106" s="78"/>
      <c r="M106" s="78"/>
      <c r="N106" s="78"/>
      <c r="O106" s="78"/>
      <c r="P106" s="78"/>
      <c r="Q106" s="105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</row>
    <row r="107" s="84" customFormat="true" ht="14.25" hidden="false" customHeight="false" outlineLevel="0" collapsed="false">
      <c r="A107" s="138" t="s">
        <v>269</v>
      </c>
      <c r="B107" s="78"/>
      <c r="C107" s="78"/>
      <c r="D107" s="134"/>
      <c r="E107" s="78"/>
      <c r="F107" s="78"/>
      <c r="G107" s="78"/>
      <c r="H107" s="78"/>
      <c r="I107" s="81"/>
      <c r="J107" s="78"/>
      <c r="K107" s="78"/>
      <c r="L107" s="81"/>
      <c r="M107" s="81"/>
      <c r="N107" s="81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</row>
  </sheetData>
  <mergeCells count="159">
    <mergeCell ref="A1:AE1"/>
    <mergeCell ref="A2:AE2"/>
    <mergeCell ref="A3:A7"/>
    <mergeCell ref="B3:B7"/>
    <mergeCell ref="C3:C7"/>
    <mergeCell ref="D3:D7"/>
    <mergeCell ref="F3:F7"/>
    <mergeCell ref="G3:G7"/>
    <mergeCell ref="H3:H7"/>
    <mergeCell ref="I3:P3"/>
    <mergeCell ref="Q3:AE3"/>
    <mergeCell ref="I4:I7"/>
    <mergeCell ref="J4:M4"/>
    <mergeCell ref="N4:P4"/>
    <mergeCell ref="Q4:S4"/>
    <mergeCell ref="T4:V4"/>
    <mergeCell ref="W4:Y4"/>
    <mergeCell ref="Z4:AB4"/>
    <mergeCell ref="AC4:AE4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19:A23"/>
    <mergeCell ref="B19:B23"/>
    <mergeCell ref="C19:C23"/>
    <mergeCell ref="D19:D23"/>
    <mergeCell ref="F19:F23"/>
    <mergeCell ref="G19:G23"/>
    <mergeCell ref="H19:H23"/>
    <mergeCell ref="I19:P19"/>
    <mergeCell ref="Q19:AE19"/>
    <mergeCell ref="I20:I23"/>
    <mergeCell ref="J20:M20"/>
    <mergeCell ref="N20:P20"/>
    <mergeCell ref="Q20:S20"/>
    <mergeCell ref="T20:V20"/>
    <mergeCell ref="W20:Y20"/>
    <mergeCell ref="Z20:AB20"/>
    <mergeCell ref="AC20:AE20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47:A51"/>
    <mergeCell ref="B47:B51"/>
    <mergeCell ref="C47:C51"/>
    <mergeCell ref="D47:D51"/>
    <mergeCell ref="F47:F51"/>
    <mergeCell ref="G47:G51"/>
    <mergeCell ref="H47:H51"/>
    <mergeCell ref="I47:P47"/>
    <mergeCell ref="Q47:AE47"/>
    <mergeCell ref="I48:I51"/>
    <mergeCell ref="J48:M48"/>
    <mergeCell ref="N48:P48"/>
    <mergeCell ref="Q48:S48"/>
    <mergeCell ref="T48:V48"/>
    <mergeCell ref="W48:Y48"/>
    <mergeCell ref="Z48:AB48"/>
    <mergeCell ref="AC48:AE48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77:A81"/>
    <mergeCell ref="B77:B81"/>
    <mergeCell ref="C77:C81"/>
    <mergeCell ref="D77:D81"/>
    <mergeCell ref="F77:F81"/>
    <mergeCell ref="G77:G81"/>
    <mergeCell ref="H77:H81"/>
    <mergeCell ref="I77:P77"/>
    <mergeCell ref="Q77:AE77"/>
    <mergeCell ref="I78:I81"/>
    <mergeCell ref="J78:M78"/>
    <mergeCell ref="N78:P78"/>
    <mergeCell ref="Q78:S78"/>
    <mergeCell ref="T78:V78"/>
    <mergeCell ref="W78:Y78"/>
    <mergeCell ref="Z78:AB78"/>
    <mergeCell ref="AC78:AE78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100:D100"/>
  </mergeCells>
  <printOptions headings="false" gridLines="false" gridLinesSet="true" horizontalCentered="true" verticalCentered="false"/>
  <pageMargins left="0.196527777777778" right="0.196527777777778" top="0.540277777777778" bottom="0.118055555555556" header="0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
do uchwały Nr  XI/70/07 Rady Gminy Stara Kamienica
z dnia  28.06.2007r.</oddHeader>
    <oddFooter/>
  </headerFooter>
  <rowBreaks count="3" manualBreakCount="3">
    <brk id="18" man="true" max="16383" min="0"/>
    <brk id="46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6.85"/>
    <col collapsed="false" customWidth="true" hidden="false" outlineLevel="0" max="3" min="3" style="47" width="7.7"/>
    <col collapsed="false" customWidth="true" hidden="false" outlineLevel="0" max="4" min="4" style="47" width="5.41"/>
    <col collapsed="false" customWidth="true" hidden="false" outlineLevel="0" max="5" min="5" style="47" width="15.56"/>
    <col collapsed="false" customWidth="true" hidden="false" outlineLevel="0" max="6" min="6" style="47" width="11.99"/>
    <col collapsed="false" customWidth="true" hidden="false" outlineLevel="0" max="7" min="7" style="47" width="12.7"/>
    <col collapsed="false" customWidth="true" hidden="false" outlineLevel="0" max="9" min="8" style="47" width="10.13"/>
    <col collapsed="false" customWidth="true" hidden="false" outlineLevel="0" max="10" min="10" style="47" width="13.14"/>
    <col collapsed="false" customWidth="true" hidden="false" outlineLevel="0" max="11" min="11" style="47" width="14.41"/>
    <col collapsed="false" customWidth="true" hidden="false" outlineLevel="0" max="12" min="12" style="47" width="16.7"/>
    <col collapsed="false" customWidth="false" hidden="false" outlineLevel="0" max="257" min="13" style="47" width="9.14"/>
  </cols>
  <sheetData>
    <row r="1" customFormat="false" ht="18" hidden="false" customHeight="true" outlineLevel="0" collapsed="false">
      <c r="A1" s="139" t="s">
        <v>27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0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1" t="s">
        <v>103</v>
      </c>
    </row>
    <row r="3" s="64" customFormat="true" ht="20.1" hidden="false" customHeight="true" outlineLevel="0" collapsed="false">
      <c r="A3" s="142" t="s">
        <v>104</v>
      </c>
      <c r="B3" s="142" t="s">
        <v>2</v>
      </c>
      <c r="C3" s="142" t="s">
        <v>271</v>
      </c>
      <c r="D3" s="142" t="s">
        <v>272</v>
      </c>
      <c r="E3" s="143" t="s">
        <v>105</v>
      </c>
      <c r="F3" s="143" t="s">
        <v>273</v>
      </c>
      <c r="G3" s="143" t="s">
        <v>274</v>
      </c>
      <c r="H3" s="143"/>
      <c r="I3" s="143"/>
      <c r="J3" s="143"/>
      <c r="K3" s="143"/>
      <c r="L3" s="143" t="s">
        <v>275</v>
      </c>
    </row>
    <row r="4" s="64" customFormat="true" ht="20.1" hidden="false" customHeight="true" outlineLevel="0" collapsed="false">
      <c r="A4" s="142"/>
      <c r="B4" s="142"/>
      <c r="C4" s="142"/>
      <c r="D4" s="142"/>
      <c r="E4" s="143"/>
      <c r="F4" s="143"/>
      <c r="G4" s="143" t="s">
        <v>276</v>
      </c>
      <c r="H4" s="143" t="s">
        <v>111</v>
      </c>
      <c r="I4" s="143"/>
      <c r="J4" s="143"/>
      <c r="K4" s="143"/>
      <c r="L4" s="143"/>
    </row>
    <row r="5" s="64" customFormat="true" ht="29.25" hidden="false" customHeight="true" outlineLevel="0" collapsed="false">
      <c r="A5" s="142"/>
      <c r="B5" s="142"/>
      <c r="C5" s="142"/>
      <c r="D5" s="142"/>
      <c r="E5" s="143"/>
      <c r="F5" s="143"/>
      <c r="G5" s="143"/>
      <c r="H5" s="143" t="s">
        <v>113</v>
      </c>
      <c r="I5" s="143" t="s">
        <v>277</v>
      </c>
      <c r="J5" s="143" t="s">
        <v>278</v>
      </c>
      <c r="K5" s="143" t="s">
        <v>279</v>
      </c>
      <c r="L5" s="143"/>
    </row>
    <row r="6" s="64" customFormat="true" ht="20.1" hidden="false" customHeight="true" outlineLevel="0" collapsed="false">
      <c r="A6" s="142"/>
      <c r="B6" s="142"/>
      <c r="C6" s="142"/>
      <c r="D6" s="142"/>
      <c r="E6" s="143"/>
      <c r="F6" s="143"/>
      <c r="G6" s="143"/>
      <c r="H6" s="143"/>
      <c r="I6" s="143"/>
      <c r="J6" s="143"/>
      <c r="K6" s="143"/>
      <c r="L6" s="143"/>
    </row>
    <row r="7" s="64" customFormat="true" ht="20.1" hidden="false" customHeight="true" outlineLevel="0" collapsed="false">
      <c r="A7" s="142"/>
      <c r="B7" s="142"/>
      <c r="C7" s="142"/>
      <c r="D7" s="142"/>
      <c r="E7" s="143"/>
      <c r="F7" s="143"/>
      <c r="G7" s="143"/>
      <c r="H7" s="143"/>
      <c r="I7" s="143"/>
      <c r="J7" s="143"/>
      <c r="K7" s="143"/>
      <c r="L7" s="143"/>
    </row>
    <row r="8" customFormat="false" ht="8.1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51" hidden="false" customHeight="true" outlineLevel="0" collapsed="false">
      <c r="A9" s="145" t="s">
        <v>118</v>
      </c>
      <c r="B9" s="146"/>
      <c r="C9" s="146"/>
      <c r="D9" s="146"/>
      <c r="E9" s="146"/>
      <c r="F9" s="146"/>
      <c r="G9" s="146"/>
      <c r="H9" s="146"/>
      <c r="I9" s="146"/>
      <c r="J9" s="147" t="s">
        <v>133</v>
      </c>
      <c r="K9" s="146"/>
      <c r="L9" s="146"/>
    </row>
    <row r="10" customFormat="false" ht="49.35" hidden="false" customHeight="true" outlineLevel="0" collapsed="false">
      <c r="A10" s="23" t="s">
        <v>151</v>
      </c>
      <c r="B10" s="22"/>
      <c r="C10" s="22"/>
      <c r="D10" s="22"/>
      <c r="E10" s="22"/>
      <c r="F10" s="22"/>
      <c r="G10" s="22"/>
      <c r="H10" s="22"/>
      <c r="I10" s="22"/>
      <c r="J10" s="148" t="s">
        <v>133</v>
      </c>
      <c r="K10" s="22"/>
      <c r="L10" s="22"/>
    </row>
    <row r="11" customFormat="false" ht="49.35" hidden="false" customHeight="true" outlineLevel="0" collapsed="false">
      <c r="A11" s="23" t="s">
        <v>280</v>
      </c>
      <c r="B11" s="22"/>
      <c r="C11" s="22"/>
      <c r="D11" s="22"/>
      <c r="E11" s="22"/>
      <c r="F11" s="22"/>
      <c r="G11" s="22"/>
      <c r="H11" s="22"/>
      <c r="I11" s="22"/>
      <c r="J11" s="148" t="s">
        <v>133</v>
      </c>
      <c r="K11" s="22"/>
      <c r="L11" s="22"/>
    </row>
    <row r="12" customFormat="false" ht="49.35" hidden="false" customHeight="true" outlineLevel="0" collapsed="false">
      <c r="A12" s="23" t="s">
        <v>281</v>
      </c>
      <c r="B12" s="22"/>
      <c r="C12" s="22"/>
      <c r="D12" s="22"/>
      <c r="E12" s="22"/>
      <c r="F12" s="22"/>
      <c r="G12" s="22"/>
      <c r="H12" s="22"/>
      <c r="I12" s="22"/>
      <c r="J12" s="149" t="s">
        <v>133</v>
      </c>
      <c r="K12" s="22"/>
      <c r="L12" s="22"/>
    </row>
    <row r="13" customFormat="false" ht="22.5" hidden="false" customHeight="true" outlineLevel="0" collapsed="false">
      <c r="A13" s="150" t="s">
        <v>264</v>
      </c>
      <c r="B13" s="150"/>
      <c r="C13" s="150"/>
      <c r="D13" s="150"/>
      <c r="E13" s="150"/>
      <c r="F13" s="151"/>
      <c r="G13" s="152"/>
      <c r="H13" s="151"/>
      <c r="I13" s="151"/>
      <c r="J13" s="151"/>
      <c r="K13" s="151"/>
      <c r="L13" s="153" t="s">
        <v>282</v>
      </c>
    </row>
    <row r="15" customFormat="false" ht="12.75" hidden="false" customHeight="false" outlineLevel="0" collapsed="false">
      <c r="A15" s="47" t="s">
        <v>265</v>
      </c>
    </row>
    <row r="16" customFormat="false" ht="12.75" hidden="false" customHeight="false" outlineLevel="0" collapsed="false">
      <c r="A16" s="47" t="s">
        <v>266</v>
      </c>
    </row>
    <row r="17" customFormat="false" ht="12.75" hidden="false" customHeight="false" outlineLevel="0" collapsed="false">
      <c r="A17" s="47" t="s">
        <v>283</v>
      </c>
    </row>
    <row r="18" customFormat="false" ht="12.75" hidden="false" customHeight="false" outlineLevel="0" collapsed="false">
      <c r="A18" s="47" t="s">
        <v>268</v>
      </c>
    </row>
    <row r="20" customFormat="false" ht="12.75" hidden="false" customHeight="false" outlineLevel="0" collapsed="false">
      <c r="A20" s="48" t="s">
        <v>26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19.85"/>
    <col collapsed="false" customWidth="true" hidden="false" outlineLevel="0" max="3" min="3" style="154" width="12.99"/>
    <col collapsed="false" customWidth="true" hidden="false" outlineLevel="0" max="4" min="4" style="154" width="10.56"/>
    <col collapsed="false" customWidth="true" hidden="false" outlineLevel="0" max="5" min="5" style="154" width="11.99"/>
    <col collapsed="false" customWidth="true" hidden="false" outlineLevel="0" max="6" min="6" style="154" width="9.14"/>
    <col collapsed="false" customWidth="true" hidden="false" outlineLevel="0" max="7" min="7" style="154" width="7.28"/>
    <col collapsed="false" customWidth="true" hidden="false" outlineLevel="0" max="8" min="8" style="154" width="7.42"/>
    <col collapsed="false" customWidth="true" hidden="false" outlineLevel="0" max="9" min="9" style="154" width="8.7"/>
    <col collapsed="false" customWidth="true" hidden="false" outlineLevel="0" max="11" min="10" style="154" width="7.7"/>
    <col collapsed="false" customWidth="true" hidden="false" outlineLevel="0" max="12" min="12" style="154" width="9.7"/>
    <col collapsed="false" customWidth="true" hidden="false" outlineLevel="0" max="13" min="13" style="154" width="11.7"/>
    <col collapsed="false" customWidth="true" hidden="false" outlineLevel="0" max="14" min="14" style="154" width="12.42"/>
    <col collapsed="false" customWidth="true" hidden="false" outlineLevel="0" max="15" min="15" style="154" width="8.28"/>
    <col collapsed="false" customWidth="true" hidden="false" outlineLevel="0" max="16" min="16" style="154" width="8.14"/>
    <col collapsed="false" customWidth="true" hidden="false" outlineLevel="0" max="17" min="17" style="154" width="8.7"/>
    <col collapsed="false" customWidth="false" hidden="false" outlineLevel="0" max="257" min="18" style="154" width="10.28"/>
  </cols>
  <sheetData>
    <row r="1" customFormat="false" ht="12.75" hidden="false" customHeight="false" outlineLevel="0" collapsed="false">
      <c r="A1" s="155" t="s">
        <v>28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3" customFormat="false" ht="10.5" hidden="false" customHeight="true" outlineLevel="0" collapsed="false">
      <c r="A3" s="156" t="s">
        <v>104</v>
      </c>
      <c r="B3" s="156" t="s">
        <v>285</v>
      </c>
      <c r="C3" s="157" t="s">
        <v>286</v>
      </c>
      <c r="D3" s="157" t="s">
        <v>287</v>
      </c>
      <c r="E3" s="157" t="s">
        <v>288</v>
      </c>
      <c r="F3" s="156" t="s">
        <v>93</v>
      </c>
      <c r="G3" s="156"/>
      <c r="H3" s="156" t="s">
        <v>274</v>
      </c>
      <c r="I3" s="156"/>
      <c r="J3" s="156"/>
      <c r="K3" s="156"/>
      <c r="L3" s="156"/>
      <c r="M3" s="156"/>
      <c r="N3" s="156"/>
      <c r="O3" s="156"/>
      <c r="P3" s="156"/>
      <c r="Q3" s="156"/>
    </row>
    <row r="4" customFormat="false" ht="10.5" hidden="false" customHeight="true" outlineLevel="0" collapsed="false">
      <c r="A4" s="156"/>
      <c r="B4" s="156"/>
      <c r="C4" s="157"/>
      <c r="D4" s="157"/>
      <c r="E4" s="157"/>
      <c r="F4" s="157" t="s">
        <v>289</v>
      </c>
      <c r="G4" s="157" t="s">
        <v>290</v>
      </c>
      <c r="H4" s="156" t="s">
        <v>291</v>
      </c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1.25" hidden="false" customHeight="true" outlineLevel="0" collapsed="false">
      <c r="A5" s="156"/>
      <c r="B5" s="156"/>
      <c r="C5" s="157"/>
      <c r="D5" s="157"/>
      <c r="E5" s="157"/>
      <c r="F5" s="157"/>
      <c r="G5" s="157"/>
      <c r="H5" s="157" t="s">
        <v>292</v>
      </c>
      <c r="I5" s="156" t="s">
        <v>91</v>
      </c>
      <c r="J5" s="156"/>
      <c r="K5" s="156"/>
      <c r="L5" s="156"/>
      <c r="M5" s="156"/>
      <c r="N5" s="156"/>
      <c r="O5" s="156"/>
      <c r="P5" s="156"/>
      <c r="Q5" s="156"/>
    </row>
    <row r="6" customFormat="false" ht="14.25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6" t="s">
        <v>293</v>
      </c>
      <c r="J6" s="156"/>
      <c r="K6" s="156"/>
      <c r="L6" s="156"/>
      <c r="M6" s="156" t="s">
        <v>294</v>
      </c>
      <c r="N6" s="156"/>
      <c r="O6" s="156"/>
      <c r="P6" s="156"/>
      <c r="Q6" s="156"/>
    </row>
    <row r="7" customFormat="false" ht="12.75" hidden="false" customHeight="true" outlineLevel="0" collapsed="false">
      <c r="A7" s="156"/>
      <c r="B7" s="156"/>
      <c r="C7" s="157"/>
      <c r="D7" s="157"/>
      <c r="E7" s="157"/>
      <c r="F7" s="157"/>
      <c r="G7" s="157"/>
      <c r="H7" s="157"/>
      <c r="I7" s="157" t="s">
        <v>295</v>
      </c>
      <c r="J7" s="156" t="s">
        <v>296</v>
      </c>
      <c r="K7" s="156"/>
      <c r="L7" s="156"/>
      <c r="M7" s="157" t="s">
        <v>297</v>
      </c>
      <c r="N7" s="157" t="s">
        <v>296</v>
      </c>
      <c r="O7" s="157"/>
      <c r="P7" s="157"/>
      <c r="Q7" s="157"/>
    </row>
    <row r="8" customFormat="false" ht="48" hidden="false" customHeight="true" outlineLevel="0" collapsed="false">
      <c r="A8" s="156"/>
      <c r="B8" s="156"/>
      <c r="C8" s="157"/>
      <c r="D8" s="157"/>
      <c r="E8" s="157"/>
      <c r="F8" s="157"/>
      <c r="G8" s="157"/>
      <c r="H8" s="157"/>
      <c r="I8" s="157"/>
      <c r="J8" s="157" t="s">
        <v>298</v>
      </c>
      <c r="K8" s="157" t="s">
        <v>299</v>
      </c>
      <c r="L8" s="157" t="s">
        <v>300</v>
      </c>
      <c r="M8" s="157"/>
      <c r="N8" s="157" t="s">
        <v>301</v>
      </c>
      <c r="O8" s="157" t="s">
        <v>298</v>
      </c>
      <c r="P8" s="157" t="s">
        <v>299</v>
      </c>
      <c r="Q8" s="157" t="s">
        <v>302</v>
      </c>
    </row>
    <row r="9" customFormat="false" ht="7.5" hidden="false" customHeight="tru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  <c r="K9" s="158" t="n">
        <v>11</v>
      </c>
      <c r="L9" s="158" t="n">
        <v>12</v>
      </c>
      <c r="M9" s="158" t="n">
        <v>13</v>
      </c>
      <c r="N9" s="158" t="n">
        <v>14</v>
      </c>
      <c r="O9" s="158" t="n">
        <v>15</v>
      </c>
      <c r="P9" s="158" t="n">
        <v>16</v>
      </c>
      <c r="Q9" s="158" t="n">
        <v>17</v>
      </c>
    </row>
    <row r="10" s="161" customFormat="true" ht="11.25" hidden="false" customHeight="false" outlineLevel="0" collapsed="false">
      <c r="A10" s="159" t="n">
        <v>1</v>
      </c>
      <c r="B10" s="160" t="s">
        <v>303</v>
      </c>
      <c r="C10" s="159" t="s">
        <v>282</v>
      </c>
      <c r="D10" s="159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</row>
    <row r="11" customFormat="false" ht="11.25" hidden="false" customHeight="false" outlineLevel="0" collapsed="false">
      <c r="A11" s="162" t="s">
        <v>304</v>
      </c>
      <c r="B11" s="163" t="s">
        <v>305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</row>
    <row r="12" customFormat="false" ht="11.25" hidden="false" customHeight="false" outlineLevel="0" collapsed="false">
      <c r="A12" s="162"/>
      <c r="B12" s="163" t="s">
        <v>306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1.25" hidden="false" customHeight="false" outlineLevel="0" collapsed="false">
      <c r="A13" s="162"/>
      <c r="B13" s="163" t="s">
        <v>307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11.25" hidden="false" customHeight="false" outlineLevel="0" collapsed="false">
      <c r="A14" s="162"/>
      <c r="B14" s="163" t="s">
        <v>308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</row>
    <row r="15" customFormat="false" ht="11.25" hidden="false" customHeight="false" outlineLevel="0" collapsed="false">
      <c r="A15" s="162"/>
      <c r="B15" s="163" t="s">
        <v>30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</row>
    <row r="16" customFormat="false" ht="11.25" hidden="false" customHeight="false" outlineLevel="0" collapsed="false">
      <c r="A16" s="162"/>
      <c r="B16" s="163" t="s">
        <v>310</v>
      </c>
      <c r="C16" s="165"/>
      <c r="D16" s="165"/>
      <c r="E16" s="163"/>
      <c r="F16" s="163"/>
      <c r="G16" s="163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1.25" hidden="false" customHeight="false" outlineLevel="0" collapsed="false">
      <c r="A17" s="162"/>
      <c r="B17" s="163" t="s">
        <v>311</v>
      </c>
      <c r="C17" s="165"/>
      <c r="D17" s="165"/>
      <c r="E17" s="163"/>
      <c r="F17" s="163"/>
      <c r="G17" s="163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  <row r="18" customFormat="false" ht="11.25" hidden="false" customHeight="false" outlineLevel="0" collapsed="false">
      <c r="A18" s="162"/>
      <c r="B18" s="163" t="s">
        <v>312</v>
      </c>
      <c r="C18" s="165"/>
      <c r="D18" s="165"/>
      <c r="E18" s="163"/>
      <c r="F18" s="163"/>
      <c r="G18" s="163"/>
      <c r="H18" s="165"/>
      <c r="I18" s="165"/>
      <c r="J18" s="165"/>
      <c r="K18" s="165"/>
      <c r="L18" s="165"/>
      <c r="M18" s="165"/>
      <c r="N18" s="165"/>
      <c r="O18" s="165"/>
      <c r="P18" s="165"/>
      <c r="Q18" s="165"/>
    </row>
    <row r="19" customFormat="false" ht="11.25" hidden="false" customHeight="false" outlineLevel="0" collapsed="false">
      <c r="A19" s="162"/>
      <c r="B19" s="163" t="s">
        <v>313</v>
      </c>
      <c r="C19" s="165"/>
      <c r="D19" s="165"/>
      <c r="E19" s="163"/>
      <c r="F19" s="163"/>
      <c r="G19" s="163"/>
      <c r="H19" s="165"/>
      <c r="I19" s="165"/>
      <c r="J19" s="165"/>
      <c r="K19" s="165"/>
      <c r="L19" s="165"/>
      <c r="M19" s="165"/>
      <c r="N19" s="165"/>
      <c r="O19" s="165"/>
      <c r="P19" s="165"/>
      <c r="Q19" s="165"/>
    </row>
    <row r="20" customFormat="false" ht="11.25" hidden="false" customHeight="false" outlineLevel="0" collapsed="false">
      <c r="A20" s="162" t="s">
        <v>314</v>
      </c>
      <c r="B20" s="163" t="s">
        <v>305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</row>
    <row r="21" customFormat="false" ht="11.25" hidden="false" customHeight="false" outlineLevel="0" collapsed="false">
      <c r="A21" s="162"/>
      <c r="B21" s="163" t="s">
        <v>306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1.25" hidden="false" customHeight="false" outlineLevel="0" collapsed="false">
      <c r="A22" s="162"/>
      <c r="B22" s="163" t="s">
        <v>307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  <row r="23" customFormat="false" ht="11.25" hidden="false" customHeight="false" outlineLevel="0" collapsed="false">
      <c r="A23" s="162"/>
      <c r="B23" s="163" t="s">
        <v>308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</row>
    <row r="24" customFormat="false" ht="11.25" hidden="false" customHeight="false" outlineLevel="0" collapsed="false">
      <c r="A24" s="162"/>
      <c r="B24" s="163" t="s">
        <v>309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11.25" hidden="false" customHeight="false" outlineLevel="0" collapsed="false">
      <c r="A25" s="162"/>
      <c r="B25" s="163" t="s">
        <v>310</v>
      </c>
      <c r="C25" s="165"/>
      <c r="D25" s="165"/>
      <c r="E25" s="163"/>
      <c r="F25" s="163"/>
      <c r="G25" s="163"/>
      <c r="H25" s="165"/>
      <c r="I25" s="165"/>
      <c r="J25" s="165"/>
      <c r="K25" s="165"/>
      <c r="L25" s="165"/>
      <c r="M25" s="165"/>
      <c r="N25" s="165"/>
      <c r="O25" s="165"/>
      <c r="P25" s="165"/>
      <c r="Q25" s="165"/>
    </row>
    <row r="26" customFormat="false" ht="11.25" hidden="false" customHeight="false" outlineLevel="0" collapsed="false">
      <c r="A26" s="162"/>
      <c r="B26" s="163" t="s">
        <v>311</v>
      </c>
      <c r="C26" s="165"/>
      <c r="D26" s="165"/>
      <c r="E26" s="163"/>
      <c r="F26" s="163"/>
      <c r="G26" s="163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1.25" hidden="false" customHeight="false" outlineLevel="0" collapsed="false">
      <c r="A27" s="162"/>
      <c r="B27" s="163" t="s">
        <v>312</v>
      </c>
      <c r="C27" s="165"/>
      <c r="D27" s="165"/>
      <c r="E27" s="163"/>
      <c r="F27" s="163"/>
      <c r="G27" s="163"/>
      <c r="H27" s="165"/>
      <c r="I27" s="165"/>
      <c r="J27" s="165"/>
      <c r="K27" s="165"/>
      <c r="L27" s="165"/>
      <c r="M27" s="165"/>
      <c r="N27" s="165"/>
      <c r="O27" s="165"/>
      <c r="P27" s="165"/>
      <c r="Q27" s="165"/>
    </row>
    <row r="28" customFormat="false" ht="11.25" hidden="false" customHeight="false" outlineLevel="0" collapsed="false">
      <c r="A28" s="162"/>
      <c r="B28" s="163" t="s">
        <v>313</v>
      </c>
      <c r="C28" s="165"/>
      <c r="D28" s="165"/>
      <c r="E28" s="163"/>
      <c r="F28" s="163"/>
      <c r="G28" s="163"/>
      <c r="H28" s="165"/>
      <c r="I28" s="165"/>
      <c r="J28" s="165"/>
      <c r="K28" s="165"/>
      <c r="L28" s="165"/>
      <c r="M28" s="165"/>
      <c r="N28" s="165"/>
      <c r="O28" s="165"/>
      <c r="P28" s="165"/>
      <c r="Q28" s="165"/>
    </row>
    <row r="29" customFormat="false" ht="11.25" hidden="false" customHeight="false" outlineLevel="0" collapsed="false">
      <c r="A29" s="164" t="s">
        <v>315</v>
      </c>
      <c r="B29" s="163" t="s">
        <v>316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</row>
    <row r="30" s="161" customFormat="true" ht="11.25" hidden="false" customHeight="false" outlineLevel="0" collapsed="false">
      <c r="A30" s="166" t="n">
        <v>2</v>
      </c>
      <c r="B30" s="167" t="s">
        <v>317</v>
      </c>
      <c r="C30" s="166" t="s">
        <v>282</v>
      </c>
      <c r="D30" s="166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</row>
    <row r="31" customFormat="false" ht="11.25" hidden="false" customHeight="false" outlineLevel="0" collapsed="false">
      <c r="A31" s="162" t="s">
        <v>318</v>
      </c>
      <c r="B31" s="163" t="s">
        <v>305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</row>
    <row r="32" customFormat="false" ht="11.25" hidden="false" customHeight="false" outlineLevel="0" collapsed="false">
      <c r="A32" s="162"/>
      <c r="B32" s="163" t="s">
        <v>306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</row>
    <row r="33" customFormat="false" ht="11.25" hidden="false" customHeight="false" outlineLevel="0" collapsed="false">
      <c r="A33" s="162"/>
      <c r="B33" s="163" t="s">
        <v>307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  <row r="34" customFormat="false" ht="11.25" hidden="false" customHeight="false" outlineLevel="0" collapsed="false">
      <c r="A34" s="162"/>
      <c r="B34" s="163" t="s">
        <v>308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1.25" hidden="false" customHeight="false" outlineLevel="0" collapsed="false">
      <c r="A35" s="162"/>
      <c r="B35" s="163" t="s">
        <v>309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</row>
    <row r="36" customFormat="false" ht="11.25" hidden="false" customHeight="false" outlineLevel="0" collapsed="false">
      <c r="A36" s="162"/>
      <c r="B36" s="163" t="s">
        <v>310</v>
      </c>
      <c r="C36" s="165"/>
      <c r="D36" s="165"/>
      <c r="E36" s="163"/>
      <c r="F36" s="163"/>
      <c r="G36" s="163"/>
      <c r="H36" s="165"/>
      <c r="I36" s="165"/>
      <c r="J36" s="165"/>
      <c r="K36" s="165"/>
      <c r="L36" s="165"/>
      <c r="M36" s="165"/>
      <c r="N36" s="165"/>
      <c r="O36" s="165"/>
      <c r="P36" s="165"/>
      <c r="Q36" s="165"/>
    </row>
    <row r="37" customFormat="false" ht="11.25" hidden="false" customHeight="false" outlineLevel="0" collapsed="false">
      <c r="A37" s="162"/>
      <c r="B37" s="163" t="s">
        <v>311</v>
      </c>
      <c r="C37" s="165"/>
      <c r="D37" s="165"/>
      <c r="E37" s="163"/>
      <c r="F37" s="163"/>
      <c r="G37" s="163"/>
      <c r="H37" s="165"/>
      <c r="I37" s="165"/>
      <c r="J37" s="165"/>
      <c r="K37" s="165"/>
      <c r="L37" s="165"/>
      <c r="M37" s="165"/>
      <c r="N37" s="165"/>
      <c r="O37" s="165"/>
      <c r="P37" s="165"/>
      <c r="Q37" s="165"/>
    </row>
    <row r="38" customFormat="false" ht="11.25" hidden="false" customHeight="false" outlineLevel="0" collapsed="false">
      <c r="A38" s="162"/>
      <c r="B38" s="163" t="s">
        <v>312</v>
      </c>
      <c r="C38" s="165"/>
      <c r="D38" s="165"/>
      <c r="E38" s="163"/>
      <c r="F38" s="163"/>
      <c r="G38" s="163"/>
      <c r="H38" s="165"/>
      <c r="I38" s="165"/>
      <c r="J38" s="165"/>
      <c r="K38" s="165"/>
      <c r="L38" s="165"/>
      <c r="M38" s="165"/>
      <c r="N38" s="165"/>
      <c r="O38" s="165"/>
      <c r="P38" s="165"/>
      <c r="Q38" s="165"/>
    </row>
    <row r="39" customFormat="false" ht="11.25" hidden="false" customHeight="false" outlineLevel="0" collapsed="false">
      <c r="A39" s="162"/>
      <c r="B39" s="163" t="s">
        <v>313</v>
      </c>
      <c r="C39" s="165"/>
      <c r="D39" s="165"/>
      <c r="E39" s="163"/>
      <c r="F39" s="163"/>
      <c r="G39" s="163"/>
      <c r="H39" s="165"/>
      <c r="I39" s="165"/>
      <c r="J39" s="165"/>
      <c r="K39" s="165"/>
      <c r="L39" s="165"/>
      <c r="M39" s="165"/>
      <c r="N39" s="165"/>
      <c r="O39" s="165"/>
      <c r="P39" s="165"/>
      <c r="Q39" s="165"/>
    </row>
    <row r="40" customFormat="false" ht="11.25" hidden="false" customHeight="false" outlineLevel="0" collapsed="false">
      <c r="A40" s="168" t="s">
        <v>319</v>
      </c>
      <c r="B40" s="169" t="s">
        <v>316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s="161" customFormat="true" ht="15" hidden="false" customHeight="true" outlineLevel="0" collapsed="false">
      <c r="A41" s="170" t="s">
        <v>320</v>
      </c>
      <c r="B41" s="170"/>
      <c r="C41" s="170" t="s">
        <v>282</v>
      </c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3" customFormat="false" ht="11.25" hidden="false" customHeight="false" outlineLevel="0" collapsed="false">
      <c r="A43" s="172" t="s">
        <v>321</v>
      </c>
      <c r="B43" s="172"/>
      <c r="C43" s="172"/>
      <c r="D43" s="172"/>
      <c r="E43" s="172"/>
      <c r="F43" s="172"/>
      <c r="G43" s="172"/>
      <c r="H43" s="172"/>
      <c r="I43" s="172"/>
      <c r="J43" s="172"/>
    </row>
    <row r="44" customFormat="false" ht="11.25" hidden="false" customHeight="false" outlineLevel="0" collapsed="false">
      <c r="A44" s="173" t="s">
        <v>322</v>
      </c>
      <c r="B44" s="173"/>
      <c r="C44" s="173"/>
      <c r="D44" s="173"/>
      <c r="E44" s="173"/>
      <c r="F44" s="173"/>
      <c r="G44" s="173"/>
      <c r="H44" s="173"/>
      <c r="I44" s="173"/>
      <c r="J44" s="173"/>
    </row>
    <row r="45" customFormat="false" ht="11.25" hidden="false" customHeight="false" outlineLevel="0" collapsed="false">
      <c r="A45" s="173" t="s">
        <v>323</v>
      </c>
      <c r="B45" s="173"/>
      <c r="C45" s="173"/>
      <c r="D45" s="173"/>
      <c r="E45" s="173"/>
      <c r="F45" s="173"/>
      <c r="G45" s="173"/>
      <c r="H45" s="173"/>
      <c r="I45" s="173"/>
      <c r="J45" s="173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0.13"/>
    <col collapsed="false" customWidth="true" hidden="false" outlineLevel="0" max="3" min="3" style="47" width="13.99"/>
    <col collapsed="false" customWidth="true" hidden="false" outlineLevel="0" max="4" min="4" style="47" width="17.14"/>
    <col collapsed="false" customWidth="false" hidden="false" outlineLevel="0" max="257" min="5" style="47" width="9.14"/>
  </cols>
  <sheetData>
    <row r="1" customFormat="false" ht="15" hidden="false" customHeight="true" outlineLevel="0" collapsed="false">
      <c r="A1" s="174" t="s">
        <v>324</v>
      </c>
      <c r="B1" s="174"/>
      <c r="C1" s="174"/>
      <c r="D1" s="174"/>
    </row>
    <row r="2" customFormat="false" ht="6.75" hidden="false" customHeight="true" outlineLevel="0" collapsed="false">
      <c r="A2" s="175"/>
    </row>
    <row r="3" customFormat="false" ht="12.75" hidden="false" customHeight="false" outlineLevel="0" collapsed="false">
      <c r="D3" s="176" t="s">
        <v>103</v>
      </c>
    </row>
    <row r="4" customFormat="false" ht="15" hidden="false" customHeight="true" outlineLevel="0" collapsed="false">
      <c r="A4" s="142" t="s">
        <v>104</v>
      </c>
      <c r="B4" s="142" t="s">
        <v>325</v>
      </c>
      <c r="C4" s="143" t="s">
        <v>326</v>
      </c>
      <c r="D4" s="143" t="s">
        <v>327</v>
      </c>
    </row>
    <row r="5" customFormat="false" ht="15" hidden="false" customHeight="true" outlineLevel="0" collapsed="false">
      <c r="A5" s="142"/>
      <c r="B5" s="142"/>
      <c r="C5" s="142"/>
      <c r="D5" s="143"/>
    </row>
    <row r="6" customFormat="false" ht="15.75" hidden="false" customHeight="true" outlineLevel="0" collapsed="false">
      <c r="A6" s="142"/>
      <c r="B6" s="142"/>
      <c r="C6" s="142"/>
      <c r="D6" s="143"/>
    </row>
    <row r="7" s="178" customFormat="true" ht="6.75" hidden="false" customHeight="true" outlineLevel="0" collapsed="false">
      <c r="A7" s="177" t="n">
        <v>1</v>
      </c>
      <c r="B7" s="177" t="n">
        <v>2</v>
      </c>
      <c r="C7" s="177" t="n">
        <v>3</v>
      </c>
      <c r="D7" s="177" t="n">
        <v>4</v>
      </c>
    </row>
    <row r="8" customFormat="false" ht="18.95" hidden="false" customHeight="true" outlineLevel="0" collapsed="false">
      <c r="A8" s="179" t="s">
        <v>328</v>
      </c>
      <c r="B8" s="179"/>
      <c r="C8" s="180"/>
      <c r="D8" s="181"/>
    </row>
    <row r="9" customFormat="false" ht="18.95" hidden="false" customHeight="true" outlineLevel="0" collapsed="false">
      <c r="A9" s="182" t="s">
        <v>118</v>
      </c>
      <c r="B9" s="183" t="s">
        <v>329</v>
      </c>
      <c r="C9" s="182" t="s">
        <v>330</v>
      </c>
      <c r="D9" s="183"/>
    </row>
    <row r="10" customFormat="false" ht="18.95" hidden="false" customHeight="true" outlineLevel="0" collapsed="false">
      <c r="A10" s="184" t="s">
        <v>151</v>
      </c>
      <c r="B10" s="185" t="s">
        <v>331</v>
      </c>
      <c r="C10" s="184" t="s">
        <v>330</v>
      </c>
      <c r="D10" s="185"/>
    </row>
    <row r="11" customFormat="false" ht="37.35" hidden="false" customHeight="true" outlineLevel="0" collapsed="false">
      <c r="A11" s="184" t="s">
        <v>280</v>
      </c>
      <c r="B11" s="186" t="s">
        <v>332</v>
      </c>
      <c r="C11" s="184" t="s">
        <v>333</v>
      </c>
      <c r="D11" s="185"/>
    </row>
    <row r="12" customFormat="false" ht="18.95" hidden="false" customHeight="true" outlineLevel="0" collapsed="false">
      <c r="A12" s="184" t="s">
        <v>281</v>
      </c>
      <c r="B12" s="185" t="s">
        <v>334</v>
      </c>
      <c r="C12" s="184" t="s">
        <v>335</v>
      </c>
      <c r="D12" s="185"/>
    </row>
    <row r="13" customFormat="false" ht="18.95" hidden="false" customHeight="true" outlineLevel="0" collapsed="false">
      <c r="A13" s="184" t="s">
        <v>336</v>
      </c>
      <c r="B13" s="185" t="s">
        <v>337</v>
      </c>
      <c r="C13" s="184" t="s">
        <v>338</v>
      </c>
      <c r="D13" s="185"/>
    </row>
    <row r="14" customFormat="false" ht="18.95" hidden="false" customHeight="true" outlineLevel="0" collapsed="false">
      <c r="A14" s="184" t="s">
        <v>339</v>
      </c>
      <c r="B14" s="185" t="s">
        <v>340</v>
      </c>
      <c r="C14" s="184" t="s">
        <v>341</v>
      </c>
      <c r="D14" s="185"/>
    </row>
    <row r="15" customFormat="false" ht="18.95" hidden="false" customHeight="true" outlineLevel="0" collapsed="false">
      <c r="A15" s="184" t="s">
        <v>342</v>
      </c>
      <c r="B15" s="185" t="s">
        <v>343</v>
      </c>
      <c r="C15" s="184" t="s">
        <v>344</v>
      </c>
      <c r="D15" s="185"/>
    </row>
    <row r="16" customFormat="false" ht="18.95" hidden="false" customHeight="true" outlineLevel="0" collapsed="false">
      <c r="A16" s="184" t="s">
        <v>345</v>
      </c>
      <c r="B16" s="187" t="s">
        <v>346</v>
      </c>
      <c r="C16" s="188" t="s">
        <v>347</v>
      </c>
      <c r="D16" s="187"/>
    </row>
    <row r="17" customFormat="false" ht="18.95" hidden="false" customHeight="true" outlineLevel="0" collapsed="false">
      <c r="A17" s="179" t="s">
        <v>348</v>
      </c>
      <c r="B17" s="179"/>
      <c r="C17" s="180"/>
      <c r="D17" s="181"/>
    </row>
    <row r="18" customFormat="false" ht="18.95" hidden="false" customHeight="true" outlineLevel="0" collapsed="false">
      <c r="A18" s="182" t="s">
        <v>118</v>
      </c>
      <c r="B18" s="183" t="s">
        <v>349</v>
      </c>
      <c r="C18" s="182" t="s">
        <v>350</v>
      </c>
      <c r="D18" s="183"/>
    </row>
    <row r="19" customFormat="false" ht="18.95" hidden="false" customHeight="true" outlineLevel="0" collapsed="false">
      <c r="A19" s="184" t="s">
        <v>151</v>
      </c>
      <c r="B19" s="185" t="s">
        <v>351</v>
      </c>
      <c r="C19" s="184" t="s">
        <v>350</v>
      </c>
      <c r="D19" s="185"/>
    </row>
    <row r="20" customFormat="false" ht="38.25" hidden="false" customHeight="false" outlineLevel="0" collapsed="false">
      <c r="A20" s="184" t="s">
        <v>280</v>
      </c>
      <c r="B20" s="186" t="s">
        <v>352</v>
      </c>
      <c r="C20" s="184" t="s">
        <v>353</v>
      </c>
      <c r="D20" s="185"/>
    </row>
    <row r="21" customFormat="false" ht="18.95" hidden="false" customHeight="true" outlineLevel="0" collapsed="false">
      <c r="A21" s="184" t="s">
        <v>281</v>
      </c>
      <c r="B21" s="185" t="s">
        <v>354</v>
      </c>
      <c r="C21" s="184" t="s">
        <v>355</v>
      </c>
      <c r="D21" s="185"/>
    </row>
    <row r="22" customFormat="false" ht="18.95" hidden="false" customHeight="true" outlineLevel="0" collapsed="false">
      <c r="A22" s="184" t="s">
        <v>336</v>
      </c>
      <c r="B22" s="185" t="s">
        <v>356</v>
      </c>
      <c r="C22" s="184" t="s">
        <v>357</v>
      </c>
      <c r="D22" s="185"/>
    </row>
    <row r="23" customFormat="false" ht="18.95" hidden="false" customHeight="true" outlineLevel="0" collapsed="false">
      <c r="A23" s="184" t="s">
        <v>339</v>
      </c>
      <c r="B23" s="185" t="s">
        <v>358</v>
      </c>
      <c r="C23" s="184" t="s">
        <v>359</v>
      </c>
      <c r="D23" s="185"/>
    </row>
    <row r="24" customFormat="false" ht="18.95" hidden="false" customHeight="true" outlineLevel="0" collapsed="false">
      <c r="A24" s="188" t="s">
        <v>342</v>
      </c>
      <c r="B24" s="187" t="s">
        <v>360</v>
      </c>
      <c r="C24" s="188" t="s">
        <v>361</v>
      </c>
      <c r="D24" s="187"/>
    </row>
    <row r="25" customFormat="false" ht="7.5" hidden="false" customHeight="true" outlineLevel="0" collapsed="false">
      <c r="A25" s="189"/>
      <c r="B25" s="33"/>
      <c r="C25" s="33"/>
      <c r="D25" s="33"/>
    </row>
    <row r="26" customFormat="false" ht="12.75" hidden="false" customHeight="false" outlineLevel="0" collapsed="false">
      <c r="A26" s="190"/>
      <c r="B26" s="191"/>
      <c r="C26" s="191"/>
      <c r="D26" s="191"/>
      <c r="E26" s="192"/>
      <c r="F26" s="1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8.85"/>
    <col collapsed="false" customWidth="true" hidden="false" outlineLevel="0" max="3" min="3" style="47" width="6.85"/>
    <col collapsed="false" customWidth="true" hidden="false" outlineLevel="0" max="4" min="4" style="47" width="14.28"/>
    <col collapsed="false" customWidth="true" hidden="false" outlineLevel="0" max="5" min="5" style="47" width="14.85"/>
    <col collapsed="false" customWidth="true" hidden="false" outlineLevel="0" max="6" min="6" style="4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93" t="s">
        <v>362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2.75" hidden="false" customHeight="false" outlineLevel="0" collapsed="false">
      <c r="J2" s="141" t="s">
        <v>103</v>
      </c>
    </row>
    <row r="3" s="194" customFormat="true" ht="20.25" hidden="false" customHeight="true" outlineLevel="0" collapsed="false">
      <c r="A3" s="142" t="s">
        <v>2</v>
      </c>
      <c r="B3" s="142" t="s">
        <v>87</v>
      </c>
      <c r="C3" s="142" t="s">
        <v>88</v>
      </c>
      <c r="D3" s="143" t="s">
        <v>363</v>
      </c>
      <c r="E3" s="143" t="s">
        <v>364</v>
      </c>
      <c r="F3" s="143" t="s">
        <v>91</v>
      </c>
      <c r="G3" s="143"/>
      <c r="H3" s="143"/>
      <c r="I3" s="143"/>
      <c r="J3" s="143"/>
    </row>
    <row r="4" s="194" customFormat="true" ht="20.25" hidden="false" customHeight="true" outlineLevel="0" collapsed="false">
      <c r="A4" s="142"/>
      <c r="B4" s="142"/>
      <c r="C4" s="142"/>
      <c r="D4" s="143"/>
      <c r="E4" s="143"/>
      <c r="F4" s="143" t="s">
        <v>365</v>
      </c>
      <c r="G4" s="143" t="s">
        <v>93</v>
      </c>
      <c r="H4" s="143"/>
      <c r="I4" s="143"/>
      <c r="J4" s="143" t="s">
        <v>366</v>
      </c>
    </row>
    <row r="5" s="194" customFormat="true" ht="65.25" hidden="false" customHeight="true" outlineLevel="0" collapsed="false">
      <c r="A5" s="142"/>
      <c r="B5" s="142"/>
      <c r="C5" s="142"/>
      <c r="D5" s="143"/>
      <c r="E5" s="143"/>
      <c r="F5" s="143"/>
      <c r="G5" s="143" t="s">
        <v>367</v>
      </c>
      <c r="H5" s="143" t="s">
        <v>368</v>
      </c>
      <c r="I5" s="143" t="s">
        <v>369</v>
      </c>
      <c r="J5" s="143"/>
    </row>
    <row r="6" customFormat="false" ht="9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  <c r="J6" s="144" t="n">
        <v>10</v>
      </c>
    </row>
    <row r="7" customFormat="false" ht="20.1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0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0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0.1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20.1" hidden="false" customHeight="true" outlineLevel="0" collapsed="false">
      <c r="A20" s="196" t="s">
        <v>264</v>
      </c>
      <c r="B20" s="196"/>
      <c r="C20" s="196"/>
      <c r="D20" s="196"/>
      <c r="E20" s="151"/>
      <c r="F20" s="151"/>
      <c r="G20" s="151"/>
      <c r="H20" s="151"/>
      <c r="I20" s="151"/>
      <c r="J20" s="151"/>
    </row>
    <row r="22" customFormat="false" ht="12.75" hidden="false" customHeight="false" outlineLevel="0" collapsed="false">
      <c r="A22" s="48" t="s">
        <v>101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8.99"/>
    <col collapsed="false" customWidth="true" hidden="false" outlineLevel="0" max="3" min="3" style="47" width="6.56"/>
    <col collapsed="false" customWidth="true" hidden="false" outlineLevel="0" max="4" min="4" style="47" width="12.56"/>
    <col collapsed="false" customWidth="true" hidden="false" outlineLevel="0" max="5" min="5" style="47" width="13.14"/>
    <col collapsed="false" customWidth="true" hidden="false" outlineLevel="0" max="6" min="6" style="47" width="12.85"/>
    <col collapsed="false" customWidth="true" hidden="false" outlineLevel="0" max="7" min="7" style="47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7" width="9.14"/>
  </cols>
  <sheetData>
    <row r="1" customFormat="false" ht="45" hidden="false" customHeight="true" outlineLevel="0" collapsed="false">
      <c r="A1" s="193" t="s">
        <v>370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J3" s="198" t="s">
        <v>103</v>
      </c>
    </row>
    <row r="4" customFormat="false" ht="20.25" hidden="false" customHeight="true" outlineLevel="0" collapsed="false">
      <c r="A4" s="142" t="s">
        <v>2</v>
      </c>
      <c r="B4" s="142" t="s">
        <v>87</v>
      </c>
      <c r="C4" s="142" t="s">
        <v>88</v>
      </c>
      <c r="D4" s="143" t="s">
        <v>363</v>
      </c>
      <c r="E4" s="143" t="s">
        <v>364</v>
      </c>
      <c r="F4" s="143" t="s">
        <v>91</v>
      </c>
      <c r="G4" s="143"/>
      <c r="H4" s="143"/>
      <c r="I4" s="143"/>
      <c r="J4" s="143"/>
    </row>
    <row r="5" customFormat="false" ht="18" hidden="false" customHeight="true" outlineLevel="0" collapsed="false">
      <c r="A5" s="142"/>
      <c r="B5" s="142"/>
      <c r="C5" s="142"/>
      <c r="D5" s="143"/>
      <c r="E5" s="143"/>
      <c r="F5" s="143" t="s">
        <v>365</v>
      </c>
      <c r="G5" s="143" t="s">
        <v>93</v>
      </c>
      <c r="H5" s="143"/>
      <c r="I5" s="143"/>
      <c r="J5" s="143" t="s">
        <v>366</v>
      </c>
    </row>
    <row r="6" customFormat="false" ht="69" hidden="false" customHeight="true" outlineLevel="0" collapsed="false">
      <c r="A6" s="142"/>
      <c r="B6" s="142"/>
      <c r="C6" s="142"/>
      <c r="D6" s="143"/>
      <c r="E6" s="143"/>
      <c r="F6" s="143"/>
      <c r="G6" s="143" t="s">
        <v>367</v>
      </c>
      <c r="H6" s="143" t="s">
        <v>368</v>
      </c>
      <c r="I6" s="143" t="s">
        <v>369</v>
      </c>
      <c r="J6" s="143"/>
    </row>
    <row r="7" customFormat="false" ht="8.2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</row>
    <row r="8" customFormat="false" ht="19.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</row>
    <row r="9" customFormat="false" ht="19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9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9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9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9.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24.75" hidden="false" customHeight="true" outlineLevel="0" collapsed="false">
      <c r="A21" s="196" t="s">
        <v>264</v>
      </c>
      <c r="B21" s="196"/>
      <c r="C21" s="196"/>
      <c r="D21" s="196"/>
      <c r="E21" s="151"/>
      <c r="F21" s="151"/>
      <c r="G21" s="151"/>
      <c r="H21" s="151"/>
      <c r="I21" s="151"/>
      <c r="J21" s="151"/>
    </row>
    <row r="23" customFormat="false" ht="12.75" hidden="false" customHeight="false" outlineLevel="0" collapsed="false">
      <c r="A23" s="48" t="s">
        <v>101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8.99"/>
    <col collapsed="false" customWidth="true" hidden="false" outlineLevel="0" max="3" min="3" style="47" width="7.7"/>
    <col collapsed="false" customWidth="true" hidden="false" outlineLevel="0" max="4" min="4" style="47" width="13.14"/>
    <col collapsed="false" customWidth="true" hidden="false" outlineLevel="0" max="5" min="5" style="47" width="14.14"/>
    <col collapsed="false" customWidth="true" hidden="false" outlineLevel="0" max="6" min="6" style="47" width="14.41"/>
    <col collapsed="false" customWidth="true" hidden="false" outlineLevel="0" max="7" min="7" style="47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7" width="9.14"/>
  </cols>
  <sheetData>
    <row r="1" customFormat="false" ht="45" hidden="false" customHeight="true" outlineLevel="0" collapsed="false">
      <c r="A1" s="193" t="s">
        <v>371</v>
      </c>
      <c r="B1" s="193"/>
      <c r="C1" s="193"/>
      <c r="D1" s="193"/>
      <c r="E1" s="193"/>
      <c r="F1" s="193"/>
      <c r="G1" s="193"/>
      <c r="H1" s="193"/>
      <c r="I1" s="193"/>
      <c r="J1" s="193"/>
    </row>
    <row r="3" customFormat="false" ht="12.75" hidden="false" customHeight="false" outlineLevel="0" collapsed="false">
      <c r="J3" s="198" t="s">
        <v>103</v>
      </c>
    </row>
    <row r="4" customFormat="false" ht="20.25" hidden="false" customHeight="true" outlineLevel="0" collapsed="false">
      <c r="A4" s="142" t="s">
        <v>2</v>
      </c>
      <c r="B4" s="142" t="s">
        <v>87</v>
      </c>
      <c r="C4" s="142" t="s">
        <v>88</v>
      </c>
      <c r="D4" s="143" t="s">
        <v>363</v>
      </c>
      <c r="E4" s="143" t="s">
        <v>364</v>
      </c>
      <c r="F4" s="143" t="s">
        <v>91</v>
      </c>
      <c r="G4" s="143"/>
      <c r="H4" s="143"/>
      <c r="I4" s="143"/>
      <c r="J4" s="143"/>
      <c r="BX4" s="47"/>
      <c r="BY4" s="47"/>
      <c r="BZ4" s="47"/>
      <c r="CA4" s="47"/>
    </row>
    <row r="5" customFormat="false" ht="18" hidden="false" customHeight="true" outlineLevel="0" collapsed="false">
      <c r="A5" s="142"/>
      <c r="B5" s="142"/>
      <c r="C5" s="142"/>
      <c r="D5" s="143"/>
      <c r="E5" s="143"/>
      <c r="F5" s="143" t="s">
        <v>365</v>
      </c>
      <c r="G5" s="143" t="s">
        <v>93</v>
      </c>
      <c r="H5" s="143"/>
      <c r="I5" s="143"/>
      <c r="J5" s="143" t="s">
        <v>366</v>
      </c>
      <c r="BX5" s="47"/>
      <c r="BY5" s="47"/>
      <c r="BZ5" s="47"/>
      <c r="CA5" s="47"/>
    </row>
    <row r="6" customFormat="false" ht="69" hidden="false" customHeight="true" outlineLevel="0" collapsed="false">
      <c r="A6" s="142"/>
      <c r="B6" s="142"/>
      <c r="C6" s="142"/>
      <c r="D6" s="143"/>
      <c r="E6" s="143"/>
      <c r="F6" s="143"/>
      <c r="G6" s="143" t="s">
        <v>367</v>
      </c>
      <c r="H6" s="143" t="s">
        <v>368</v>
      </c>
      <c r="I6" s="143" t="s">
        <v>372</v>
      </c>
      <c r="J6" s="143"/>
      <c r="BX6" s="47"/>
      <c r="BY6" s="47"/>
      <c r="BZ6" s="47"/>
      <c r="CA6" s="47"/>
    </row>
    <row r="7" customFormat="false" ht="8.2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BX7" s="47"/>
      <c r="BY7" s="47"/>
      <c r="BZ7" s="47"/>
      <c r="CA7" s="47"/>
    </row>
    <row r="8" customFormat="false" ht="19.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BX8" s="47"/>
      <c r="BY8" s="47"/>
      <c r="BZ8" s="47"/>
      <c r="CA8" s="47"/>
    </row>
    <row r="9" customFormat="false" ht="19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BX9" s="47"/>
      <c r="BY9" s="47"/>
      <c r="BZ9" s="47"/>
      <c r="CA9" s="47"/>
    </row>
    <row r="10" customFormat="false" ht="19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BX10" s="47"/>
      <c r="BY10" s="47"/>
      <c r="BZ10" s="47"/>
      <c r="CA10" s="47"/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BX11" s="47"/>
      <c r="BY11" s="47"/>
      <c r="BZ11" s="47"/>
      <c r="CA11" s="47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BX12" s="47"/>
      <c r="BY12" s="47"/>
      <c r="BZ12" s="47"/>
      <c r="CA12" s="47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BX13" s="47"/>
      <c r="BY13" s="47"/>
      <c r="BZ13" s="47"/>
      <c r="CA13" s="47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BX14" s="47"/>
      <c r="BY14" s="47"/>
      <c r="BZ14" s="47"/>
      <c r="CA14" s="47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BX15" s="47"/>
      <c r="BY15" s="47"/>
      <c r="BZ15" s="47"/>
      <c r="CA15" s="47"/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BX16" s="47"/>
      <c r="BY16" s="47"/>
      <c r="BZ16" s="47"/>
      <c r="CA16" s="47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BX17" s="47"/>
      <c r="BY17" s="47"/>
      <c r="BZ17" s="47"/>
      <c r="CA17" s="47"/>
    </row>
    <row r="18" customFormat="false" ht="19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BX18" s="47"/>
      <c r="BY18" s="47"/>
      <c r="BZ18" s="47"/>
      <c r="CA18" s="47"/>
    </row>
    <row r="19" customFormat="false" ht="19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BX19" s="47"/>
      <c r="BY19" s="47"/>
      <c r="BZ19" s="47"/>
      <c r="CA19" s="47"/>
    </row>
    <row r="20" customFormat="false" ht="19.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BX20" s="47"/>
      <c r="BY20" s="47"/>
      <c r="BZ20" s="47"/>
      <c r="CA20" s="47"/>
    </row>
    <row r="21" customFormat="false" ht="24.75" hidden="false" customHeight="true" outlineLevel="0" collapsed="false">
      <c r="A21" s="196" t="s">
        <v>264</v>
      </c>
      <c r="B21" s="196"/>
      <c r="C21" s="196"/>
      <c r="D21" s="196"/>
      <c r="E21" s="151"/>
      <c r="F21" s="151"/>
      <c r="G21" s="151"/>
      <c r="H21" s="151"/>
      <c r="I21" s="151"/>
      <c r="J21" s="151"/>
      <c r="BX21" s="47"/>
      <c r="BY21" s="47"/>
      <c r="BZ21" s="47"/>
      <c r="CA21" s="47"/>
    </row>
    <row r="23" customFormat="false" ht="12.75" hidden="false" customHeight="false" outlineLevel="0" collapsed="false">
      <c r="A23" s="48" t="s">
        <v>101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tara Kamienica</cp:lastModifiedBy>
  <cp:lastPrinted>2007-07-04T10:11:21Z</cp:lastPrinted>
  <dcterms:modified xsi:type="dcterms:W3CDTF">2007-07-04T10:11:22Z</dcterms:modified>
  <cp:revision>1</cp:revision>
  <dc:subject/>
  <dc:title/>
</cp:coreProperties>
</file>