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okość długu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Załącznik   do  Uchwały Nr  LI/333/06 Rady Gminy Stara Kamienica</t>
  </si>
  <si>
    <t xml:space="preserve">z dnia 21 września 2006r. w sprawie zaciagnięcia kredytu długoterminowego</t>
  </si>
  <si>
    <t xml:space="preserve">WYSOKOŚĆ DŁUGU GMINY STARA KAMIENICA I PROGNOZA SPŁATY DŁUGU </t>
  </si>
  <si>
    <t xml:space="preserve">kwoty w złotych</t>
  </si>
  <si>
    <t xml:space="preserve">str 1</t>
  </si>
  <si>
    <t xml:space="preserve">Lp</t>
  </si>
  <si>
    <t xml:space="preserve">Wyszczególnienie</t>
  </si>
  <si>
    <t xml:space="preserve">Data</t>
  </si>
  <si>
    <t xml:space="preserve">Kwota</t>
  </si>
  <si>
    <t xml:space="preserve">Spłata</t>
  </si>
  <si>
    <t xml:space="preserve">Kredyty i</t>
  </si>
  <si>
    <t xml:space="preserve">Stan</t>
  </si>
  <si>
    <t xml:space="preserve">Planowana spłata kredytów i pożyczek w latach</t>
  </si>
  <si>
    <t xml:space="preserve">zaciąg.</t>
  </si>
  <si>
    <t xml:space="preserve">zadluż-</t>
  </si>
  <si>
    <t xml:space="preserve">pożyczki</t>
  </si>
  <si>
    <t xml:space="preserve">zadłużenia</t>
  </si>
  <si>
    <t xml:space="preserve">kredytu/</t>
  </si>
  <si>
    <t xml:space="preserve">nia</t>
  </si>
  <si>
    <t xml:space="preserve">zaciągn.</t>
  </si>
  <si>
    <t xml:space="preserve">na </t>
  </si>
  <si>
    <t xml:space="preserve">na koniec</t>
  </si>
  <si>
    <t xml:space="preserve">w</t>
  </si>
  <si>
    <t xml:space="preserve">koniec</t>
  </si>
  <si>
    <t xml:space="preserve">2005r.</t>
  </si>
  <si>
    <t xml:space="preserve">2006r.</t>
  </si>
  <si>
    <t xml:space="preserve">RODZAJ ZADŁUŻENIA</t>
  </si>
  <si>
    <t xml:space="preserve">Wodociągowanie             BGŻ</t>
  </si>
  <si>
    <t xml:space="preserve">2003r.</t>
  </si>
  <si>
    <t xml:space="preserve">i kanalizacja                      BOŚ</t>
  </si>
  <si>
    <t xml:space="preserve">2004r.</t>
  </si>
  <si>
    <t xml:space="preserve">gminy St.Kamienica   WFOŚiGW    </t>
  </si>
  <si>
    <t xml:space="preserve">obszar"Na Górce"    WFOŚiGW</t>
  </si>
  <si>
    <t xml:space="preserve">Rozbudowa oświetlenia ulicznego w gminie Stara Kamienica                           BGŻ</t>
  </si>
  <si>
    <t xml:space="preserve">Bud. Zakładu Utylizacji Odpadów Komunalnych w Lubomierzu</t>
  </si>
  <si>
    <t xml:space="preserve">Termomodernizacja budynku ZSP w St.Kamienicy WFOŚiGW</t>
  </si>
  <si>
    <t xml:space="preserve">Utworzenie bazy do zimowego utrzym.dróg izwalczania klęsk żywiołowych                 BGŻ                      </t>
  </si>
  <si>
    <t xml:space="preserve">Termomoderniz. S.P.Barcinek - Modrnizacja kotłowni</t>
  </si>
  <si>
    <t xml:space="preserve">Modernizacja dróg gminnych</t>
  </si>
  <si>
    <t xml:space="preserve">Usuwanie skutków klęsk żywiołowych</t>
  </si>
  <si>
    <t xml:space="preserve">Pozostałe kredyty i pożyczki  planowane do zaciągnięcia w 2006r.w zw. z programami i projektami realizowanymiz udziałem Funduszy Europ.  </t>
  </si>
  <si>
    <t xml:space="preserve">PROGNOZA SPŁATY</t>
  </si>
  <si>
    <t xml:space="preserve">Dochody budżetowe</t>
  </si>
  <si>
    <t xml:space="preserve">PRZYCHODY</t>
  </si>
  <si>
    <t xml:space="preserve">*Kredyty bankowe i pożyczki</t>
  </si>
  <si>
    <t xml:space="preserve">*Wolne środki z lat ubiegłych</t>
  </si>
  <si>
    <t xml:space="preserve">Zwrot środków z progr.U.E.</t>
  </si>
  <si>
    <t xml:space="preserve">Razem dochody i przychody</t>
  </si>
  <si>
    <t xml:space="preserve">str 2</t>
  </si>
  <si>
    <t xml:space="preserve">Wydatki budżetowe</t>
  </si>
  <si>
    <t xml:space="preserve">z tego:</t>
  </si>
  <si>
    <t xml:space="preserve">a) wydatki bieżące</t>
  </si>
  <si>
    <t xml:space="preserve">w tym :</t>
  </si>
  <si>
    <t xml:space="preserve">     </t>
  </si>
  <si>
    <t xml:space="preserve">*wynagrodzenia i pochodne</t>
  </si>
  <si>
    <t xml:space="preserve">*zadania zlecone z zakr.admin</t>
  </si>
  <si>
    <t xml:space="preserve">*na obsługę długu</t>
  </si>
  <si>
    <t xml:space="preserve">*poręczenie kredytu</t>
  </si>
  <si>
    <t xml:space="preserve">b)wydatki inwestycyjne, w tym:</t>
  </si>
  <si>
    <t xml:space="preserve">*inwestycje</t>
  </si>
  <si>
    <t xml:space="preserve">*zobowiązanie inwestycyjne długoterminowe</t>
  </si>
  <si>
    <t xml:space="preserve">ROZCHODY</t>
  </si>
  <si>
    <t xml:space="preserve">*Spłata pożyczki nr01/0W/JG/2005 do WFOŚIGW</t>
  </si>
  <si>
    <t xml:space="preserve">*Spłata pożyczki nr 28/OA/JG/2005 do WFOŚIGW</t>
  </si>
  <si>
    <t xml:space="preserve">*Spłata kredytu nr KR/IK1/1320/03 do BGŻ</t>
  </si>
  <si>
    <t xml:space="preserve">*Spłata kredytu nr 030/1/KK/I/2004 do BOŚ</t>
  </si>
  <si>
    <t xml:space="preserve">*Spłata kredytu nr KR/JSD/859/03 do BGŻ</t>
  </si>
  <si>
    <t xml:space="preserve">*Spłata kredytu nr U/0029807729/0006/2005/1700 </t>
  </si>
  <si>
    <t xml:space="preserve">*Spłata kredytu (Budowa ZUOK Lubomierz) </t>
  </si>
  <si>
    <t xml:space="preserve">*Spłata pożyczki WFOŚiGW Termomodernizacja S.P.Barcinek  </t>
  </si>
  <si>
    <t xml:space="preserve">Spłata planowanychi kredytów na oświetlenie i modern.dróg </t>
  </si>
  <si>
    <t xml:space="preserve">Spłata kredytu na usuwanie skutków powodzi</t>
  </si>
  <si>
    <t xml:space="preserve">Spłata planowanej pożyczki do WFOSiGW (wodociągi)</t>
  </si>
  <si>
    <t xml:space="preserve">Spłata planowanych pożyczek i kredytów</t>
  </si>
  <si>
    <t xml:space="preserve">Razem wydatki i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9</xdr:row>
      <xdr:rowOff>0</xdr:rowOff>
    </xdr:from>
    <xdr:to>
      <xdr:col>5</xdr:col>
      <xdr:colOff>111240</xdr:colOff>
      <xdr:row>60</xdr:row>
      <xdr:rowOff>37800</xdr:rowOff>
    </xdr:to>
    <xdr:sp>
      <xdr:nvSpPr>
        <xdr:cNvPr id="0" name="Text 1"/>
        <xdr:cNvSpPr/>
      </xdr:nvSpPr>
      <xdr:spPr>
        <a:xfrm>
          <a:off x="2936520" y="7680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42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8" min="8" style="0" width="7.85"/>
    <col collapsed="false" customWidth="true" hidden="false" outlineLevel="0" max="18" min="9" style="0" width="6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F2" s="5" t="s">
        <v>1</v>
      </c>
      <c r="N2" s="5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N6" s="0" t="s">
        <v>3</v>
      </c>
      <c r="P6" s="1"/>
      <c r="Q6" s="1"/>
      <c r="R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/>
      <c r="B8" s="15"/>
      <c r="C8" s="16" t="s">
        <v>13</v>
      </c>
      <c r="D8" s="17" t="s">
        <v>14</v>
      </c>
      <c r="E8" s="17" t="s">
        <v>14</v>
      </c>
      <c r="F8" s="18" t="s">
        <v>15</v>
      </c>
      <c r="G8" s="17" t="s">
        <v>16</v>
      </c>
      <c r="H8" s="19" t="n">
        <v>2006</v>
      </c>
      <c r="I8" s="19" t="n">
        <v>2007</v>
      </c>
      <c r="J8" s="19" t="n">
        <v>2008</v>
      </c>
      <c r="K8" s="19" t="n">
        <v>2009</v>
      </c>
      <c r="L8" s="19" t="n">
        <v>2010</v>
      </c>
      <c r="M8" s="19" t="n">
        <v>2011</v>
      </c>
      <c r="N8" s="19" t="n">
        <v>2012</v>
      </c>
      <c r="O8" s="19" t="n">
        <v>2013</v>
      </c>
      <c r="P8" s="19" t="n">
        <v>2014</v>
      </c>
      <c r="Q8" s="19" t="n">
        <v>2015</v>
      </c>
      <c r="R8" s="19" t="n">
        <v>2016</v>
      </c>
    </row>
    <row r="9" customFormat="false" ht="12.75" hidden="false" customHeight="false" outlineLevel="0" collapsed="false">
      <c r="A9" s="15"/>
      <c r="B9" s="15"/>
      <c r="C9" s="16" t="s">
        <v>17</v>
      </c>
      <c r="D9" s="17" t="s">
        <v>18</v>
      </c>
      <c r="E9" s="17" t="s">
        <v>18</v>
      </c>
      <c r="F9" s="18" t="s">
        <v>19</v>
      </c>
      <c r="G9" s="17" t="s">
        <v>2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5"/>
      <c r="B10" s="15"/>
      <c r="C10" s="16" t="s">
        <v>15</v>
      </c>
      <c r="D10" s="17" t="s">
        <v>21</v>
      </c>
      <c r="E10" s="17" t="s">
        <v>22</v>
      </c>
      <c r="F10" s="18" t="s">
        <v>22</v>
      </c>
      <c r="G10" s="17" t="s">
        <v>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21"/>
      <c r="B11" s="21"/>
      <c r="C11" s="22"/>
      <c r="D11" s="23" t="s">
        <v>24</v>
      </c>
      <c r="E11" s="23" t="s">
        <v>25</v>
      </c>
      <c r="F11" s="24" t="s">
        <v>25</v>
      </c>
      <c r="G11" s="23" t="n">
        <v>200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</row>
    <row r="13" customFormat="false" ht="12.75" hidden="false" customHeight="fals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</row>
    <row r="14" customFormat="false" ht="12.75" hidden="true" customHeight="false" outlineLevel="0" collapsed="false">
      <c r="A14" s="9"/>
      <c r="B14" s="29"/>
      <c r="C14" s="29"/>
      <c r="D14" s="29"/>
      <c r="E14" s="29"/>
      <c r="F14" s="29" t="n">
        <v>0</v>
      </c>
      <c r="G14" s="29" t="n"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2.75" hidden="true" customHeight="false" outlineLevel="0" collapsed="false">
      <c r="A15" s="2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9" t="n">
        <v>1</v>
      </c>
      <c r="B16" s="29" t="s">
        <v>27</v>
      </c>
      <c r="C16" s="31" t="s">
        <v>28</v>
      </c>
      <c r="D16" s="31" t="n">
        <v>18333</v>
      </c>
      <c r="E16" s="31" t="n">
        <v>18333</v>
      </c>
      <c r="F16" s="31"/>
      <c r="G16" s="31" t="n"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2.75" hidden="false" customHeight="false" outlineLevel="0" collapsed="false">
      <c r="A17" s="15"/>
      <c r="B17" s="32" t="s">
        <v>29</v>
      </c>
      <c r="C17" s="31" t="s">
        <v>30</v>
      </c>
      <c r="D17" s="31" t="n">
        <v>188572</v>
      </c>
      <c r="E17" s="31" t="n">
        <v>31428</v>
      </c>
      <c r="F17" s="31"/>
      <c r="G17" s="31" t="n">
        <v>15714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33"/>
      <c r="B18" s="32" t="s">
        <v>31</v>
      </c>
      <c r="C18" s="31" t="s">
        <v>24</v>
      </c>
      <c r="D18" s="31" t="n">
        <v>174700</v>
      </c>
      <c r="E18" s="31" t="n">
        <v>33400</v>
      </c>
      <c r="F18" s="31"/>
      <c r="G18" s="31" t="n">
        <v>1413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4"/>
      <c r="B19" s="30" t="s">
        <v>32</v>
      </c>
      <c r="C19" s="31" t="s">
        <v>25</v>
      </c>
      <c r="D19" s="31"/>
      <c r="E19" s="31"/>
      <c r="F19" s="31" t="n">
        <v>310000</v>
      </c>
      <c r="G19" s="31" t="n">
        <v>31000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true" customHeight="false" outlineLevel="0" collapsed="false">
      <c r="A20" s="33"/>
      <c r="B20" s="32"/>
      <c r="C20" s="3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" hidden="true" customHeight="true" outlineLevel="0" collapsed="false">
      <c r="A21" s="15"/>
      <c r="B21" s="3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true" customHeight="false" outlineLevel="0" collapsed="false">
      <c r="A22" s="1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true" customHeight="false" outlineLevel="0" collapsed="false">
      <c r="A23" s="2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35.1" hidden="false" customHeight="true" outlineLevel="0" collapsed="false">
      <c r="A24" s="36" t="n">
        <v>2</v>
      </c>
      <c r="B24" s="37" t="s">
        <v>33</v>
      </c>
      <c r="C24" s="38" t="s">
        <v>28</v>
      </c>
      <c r="D24" s="38" t="n">
        <v>85200</v>
      </c>
      <c r="E24" s="38" t="n">
        <v>28400</v>
      </c>
      <c r="F24" s="38" t="n">
        <v>120000</v>
      </c>
      <c r="G24" s="38" t="n">
        <v>17680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33.75" hidden="false" customHeight="false" outlineLevel="0" collapsed="false">
      <c r="A25" s="36" t="n">
        <v>3</v>
      </c>
      <c r="B25" s="37" t="s">
        <v>34</v>
      </c>
      <c r="C25" s="39" t="s">
        <v>25</v>
      </c>
      <c r="D25" s="39"/>
      <c r="E25" s="39"/>
      <c r="F25" s="39" t="n">
        <v>273655</v>
      </c>
      <c r="G25" s="39" t="n">
        <v>27365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95" hidden="false" customHeight="true" outlineLevel="0" collapsed="false">
      <c r="A26" s="40" t="n">
        <v>4</v>
      </c>
      <c r="B26" s="41" t="s">
        <v>35</v>
      </c>
      <c r="C26" s="39" t="s">
        <v>24</v>
      </c>
      <c r="D26" s="39" t="n">
        <v>124000</v>
      </c>
      <c r="E26" s="39" t="n">
        <v>8000</v>
      </c>
      <c r="F26" s="39"/>
      <c r="G26" s="39" t="n">
        <v>11600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39.95" hidden="false" customHeight="true" outlineLevel="0" collapsed="false">
      <c r="A27" s="42" t="n">
        <v>5</v>
      </c>
      <c r="B27" s="37" t="s">
        <v>36</v>
      </c>
      <c r="C27" s="43" t="s">
        <v>24</v>
      </c>
      <c r="D27" s="39" t="n">
        <v>43000</v>
      </c>
      <c r="E27" s="39" t="n">
        <v>13000</v>
      </c>
      <c r="F27" s="39"/>
      <c r="G27" s="39" t="n">
        <v>3000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3.85" hidden="true" customHeight="true" outlineLevel="0" collapsed="false">
      <c r="A28" s="44"/>
      <c r="B28" s="45"/>
      <c r="C28" s="43"/>
      <c r="D28" s="39"/>
      <c r="E28" s="39"/>
      <c r="F28" s="39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true" customHeight="false" outlineLevel="0" collapsed="false">
      <c r="A29" s="46"/>
      <c r="B29" s="47"/>
      <c r="C29" s="43"/>
      <c r="D29" s="39"/>
      <c r="E29" s="39"/>
      <c r="F29" s="39"/>
      <c r="G29" s="3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2.5" hidden="false" customHeight="false" outlineLevel="0" collapsed="false">
      <c r="A30" s="46" t="n">
        <v>6</v>
      </c>
      <c r="B30" s="48" t="s">
        <v>37</v>
      </c>
      <c r="C30" s="43" t="s">
        <v>25</v>
      </c>
      <c r="D30" s="39"/>
      <c r="E30" s="39"/>
      <c r="F30" s="39" t="n">
        <v>54000</v>
      </c>
      <c r="G30" s="39" t="n">
        <v>5400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.75" hidden="false" customHeight="false" outlineLevel="0" collapsed="false">
      <c r="A31" s="46" t="n">
        <v>7</v>
      </c>
      <c r="B31" s="48" t="s">
        <v>38</v>
      </c>
      <c r="C31" s="43" t="s">
        <v>25</v>
      </c>
      <c r="D31" s="39"/>
      <c r="E31" s="39"/>
      <c r="F31" s="39" t="n">
        <v>60000</v>
      </c>
      <c r="G31" s="39" t="n">
        <v>6000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22.5" hidden="false" customHeight="false" outlineLevel="0" collapsed="false">
      <c r="A32" s="46" t="n">
        <v>8</v>
      </c>
      <c r="B32" s="49" t="s">
        <v>39</v>
      </c>
      <c r="C32" s="43" t="s">
        <v>25</v>
      </c>
      <c r="D32" s="39"/>
      <c r="E32" s="39"/>
      <c r="F32" s="39" t="n">
        <v>95000</v>
      </c>
      <c r="G32" s="39" t="n">
        <v>9500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56.25" hidden="false" customHeight="false" outlineLevel="0" collapsed="false">
      <c r="A33" s="42" t="n">
        <v>8</v>
      </c>
      <c r="B33" s="50" t="s">
        <v>40</v>
      </c>
      <c r="C33" s="43" t="s">
        <v>25</v>
      </c>
      <c r="D33" s="39"/>
      <c r="E33" s="39"/>
      <c r="F33" s="39" t="n">
        <v>456553</v>
      </c>
      <c r="G33" s="39" t="n">
        <v>4565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51"/>
      <c r="B34" s="52"/>
      <c r="C34" s="31"/>
      <c r="D34" s="53" t="n">
        <f aca="false">SUM(D16:D33)</f>
        <v>633805</v>
      </c>
      <c r="E34" s="53" t="n">
        <f aca="false">SUM(E14:E27)</f>
        <v>132561</v>
      </c>
      <c r="F34" s="53" t="n">
        <f aca="false">SUM(F16:F33)</f>
        <v>1369208</v>
      </c>
      <c r="G34" s="53" t="n">
        <f aca="false">SUM(G14:G33)</f>
        <v>1870452</v>
      </c>
      <c r="H34" s="31" t="n">
        <f aca="false">SUM(H14:H24)</f>
        <v>0</v>
      </c>
      <c r="I34" s="31" t="n">
        <f aca="false">SUM(I14:I24)</f>
        <v>0</v>
      </c>
      <c r="J34" s="31" t="n">
        <f aca="false">SUM(J14:J24)</f>
        <v>0</v>
      </c>
      <c r="K34" s="31" t="n">
        <f aca="false">SUM(K14:K24)</f>
        <v>0</v>
      </c>
      <c r="L34" s="31" t="n">
        <f aca="false">SUM(L14:L24)</f>
        <v>0</v>
      </c>
      <c r="M34" s="31" t="n">
        <f aca="false">SUM(M14:M24)</f>
        <v>0</v>
      </c>
      <c r="N34" s="31" t="n">
        <f aca="false">SUM(N14:N24)</f>
        <v>0</v>
      </c>
      <c r="O34" s="31" t="n">
        <f aca="false">SUM(O14:O24)</f>
        <v>0</v>
      </c>
      <c r="P34" s="31" t="n">
        <f aca="false">SUM(P14:P24)</f>
        <v>0</v>
      </c>
      <c r="Q34" s="31" t="n">
        <f aca="false">SUM(Q14:Q24)</f>
        <v>0</v>
      </c>
      <c r="R34" s="31" t="n">
        <f aca="false">SUM(R14:R24)</f>
        <v>0</v>
      </c>
    </row>
    <row r="35" customFormat="false" ht="12.75" hidden="true" customHeight="false" outlineLevel="0" collapsed="false">
      <c r="A35" s="1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true" customHeight="false" outlineLevel="0" collapsed="false">
      <c r="A36" s="1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true" customHeight="false" outlineLevel="0" collapsed="false">
      <c r="A37" s="1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A38" s="9" t="s">
        <v>5</v>
      </c>
      <c r="B38" s="10" t="s">
        <v>6</v>
      </c>
      <c r="C38" s="11"/>
      <c r="D38" s="12"/>
      <c r="E38" s="12"/>
      <c r="F38" s="13"/>
      <c r="G38" s="12"/>
      <c r="H38" s="14" t="s">
        <v>12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5"/>
      <c r="B39" s="15"/>
      <c r="C39" s="16"/>
      <c r="D39" s="17"/>
      <c r="E39" s="17"/>
      <c r="F39" s="18"/>
      <c r="G39" s="17"/>
      <c r="H39" s="19" t="n">
        <v>2006</v>
      </c>
      <c r="I39" s="19" t="n">
        <v>2007</v>
      </c>
      <c r="J39" s="19" t="n">
        <v>2008</v>
      </c>
      <c r="K39" s="19" t="n">
        <v>2009</v>
      </c>
      <c r="L39" s="19" t="n">
        <v>2010</v>
      </c>
      <c r="M39" s="19" t="n">
        <v>2011</v>
      </c>
      <c r="N39" s="19" t="n">
        <v>2012</v>
      </c>
      <c r="O39" s="19" t="n">
        <v>2013</v>
      </c>
      <c r="P39" s="19" t="n">
        <v>2014</v>
      </c>
      <c r="Q39" s="19" t="n">
        <v>2015</v>
      </c>
      <c r="R39" s="19" t="n">
        <v>2016</v>
      </c>
    </row>
    <row r="40" customFormat="false" ht="12.75" hidden="true" customHeight="false" outlineLevel="0" collapsed="false">
      <c r="A40" s="15"/>
      <c r="B40" s="15"/>
      <c r="C40" s="16"/>
      <c r="D40" s="17"/>
      <c r="E40" s="17"/>
      <c r="F40" s="18"/>
      <c r="G40" s="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true" customHeight="false" outlineLevel="0" collapsed="false">
      <c r="A41" s="15"/>
      <c r="B41" s="15"/>
      <c r="C41" s="16"/>
      <c r="D41" s="17"/>
      <c r="E41" s="17"/>
      <c r="F41" s="18"/>
      <c r="G41" s="17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12.75" hidden="true" customHeight="false" outlineLevel="0" collapsed="false">
      <c r="A42" s="21"/>
      <c r="B42" s="21"/>
      <c r="C42" s="22"/>
      <c r="D42" s="23"/>
      <c r="E42" s="23"/>
      <c r="F42" s="24"/>
      <c r="G42" s="23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75" hidden="false" customHeight="false" outlineLevel="0" collapsed="false">
      <c r="A43" s="14" t="n">
        <v>1</v>
      </c>
      <c r="B43" s="14" t="n">
        <v>2</v>
      </c>
      <c r="C43" s="14" t="n">
        <v>3</v>
      </c>
      <c r="D43" s="14" t="n">
        <v>4</v>
      </c>
      <c r="E43" s="14" t="n">
        <v>5</v>
      </c>
      <c r="F43" s="14" t="n">
        <v>6</v>
      </c>
      <c r="G43" s="14" t="n">
        <v>7</v>
      </c>
      <c r="H43" s="14" t="n">
        <v>8</v>
      </c>
      <c r="I43" s="14" t="n">
        <v>9</v>
      </c>
      <c r="J43" s="14" t="n">
        <v>10</v>
      </c>
      <c r="K43" s="14" t="n">
        <v>11</v>
      </c>
      <c r="L43" s="14" t="n">
        <v>12</v>
      </c>
      <c r="M43" s="14" t="n">
        <v>13</v>
      </c>
      <c r="N43" s="14" t="n">
        <v>14</v>
      </c>
      <c r="O43" s="14" t="n">
        <v>15</v>
      </c>
      <c r="P43" s="14" t="n">
        <v>16</v>
      </c>
      <c r="Q43" s="14" t="n">
        <v>17</v>
      </c>
      <c r="R43" s="14" t="n">
        <v>18</v>
      </c>
    </row>
    <row r="44" customFormat="false" ht="12.75" hidden="false" customHeight="false" outlineLevel="0" collapsed="false">
      <c r="A44" s="26" t="s">
        <v>41</v>
      </c>
      <c r="B44" s="2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7"/>
      <c r="P44" s="57"/>
      <c r="Q44" s="57"/>
      <c r="R44" s="57"/>
    </row>
    <row r="45" customFormat="false" ht="12.75" hidden="false" customHeight="false" outlineLevel="0" collapsed="false">
      <c r="A45" s="9" t="n">
        <v>1</v>
      </c>
      <c r="B45" s="29" t="s">
        <v>42</v>
      </c>
      <c r="C45" s="29"/>
      <c r="D45" s="29"/>
      <c r="E45" s="29"/>
      <c r="F45" s="29"/>
      <c r="G45" s="29"/>
      <c r="H45" s="29" t="n">
        <v>9936716</v>
      </c>
      <c r="I45" s="29" t="n">
        <v>9090228</v>
      </c>
      <c r="J45" s="29" t="n">
        <v>9090228</v>
      </c>
      <c r="K45" s="29" t="n">
        <v>9090000</v>
      </c>
      <c r="L45" s="29" t="n">
        <v>9090000</v>
      </c>
      <c r="M45" s="29" t="n">
        <v>9090000</v>
      </c>
      <c r="N45" s="29" t="n">
        <v>9090000</v>
      </c>
      <c r="O45" s="29" t="n">
        <v>9090000</v>
      </c>
      <c r="P45" s="29" t="n">
        <v>9090000</v>
      </c>
      <c r="Q45" s="29" t="n">
        <v>9090000</v>
      </c>
      <c r="R45" s="29" t="n">
        <v>9090000</v>
      </c>
    </row>
    <row r="46" customFormat="false" ht="12.75" hidden="tru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/>
      <c r="P46" s="60"/>
      <c r="Q46" s="60"/>
      <c r="R46" s="60"/>
    </row>
    <row r="47" customFormat="false" ht="12.75" hidden="false" customHeight="false" outlineLevel="0" collapsed="false">
      <c r="A47" s="26" t="s">
        <v>43</v>
      </c>
      <c r="B47" s="2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P47" s="57"/>
      <c r="Q47" s="57"/>
      <c r="R47" s="57"/>
    </row>
    <row r="48" customFormat="false" ht="12.75" hidden="false" customHeight="false" outlineLevel="0" collapsed="false">
      <c r="A48" s="15"/>
      <c r="B48" s="32" t="s">
        <v>44</v>
      </c>
      <c r="C48" s="30"/>
      <c r="D48" s="30"/>
      <c r="E48" s="30"/>
      <c r="F48" s="30"/>
      <c r="G48" s="30"/>
      <c r="H48" s="30" t="n">
        <v>1369208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3"/>
      <c r="B49" s="31" t="s">
        <v>45</v>
      </c>
      <c r="C49" s="61"/>
      <c r="D49" s="30"/>
      <c r="E49" s="30"/>
      <c r="F49" s="30"/>
      <c r="G49" s="30"/>
      <c r="H49" s="30" t="n">
        <v>36479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3"/>
      <c r="B50" s="31" t="s">
        <v>46</v>
      </c>
      <c r="C50" s="61"/>
      <c r="D50" s="30"/>
      <c r="E50" s="30"/>
      <c r="F50" s="30"/>
      <c r="G50" s="30"/>
      <c r="H50" s="30"/>
      <c r="I50" s="30" t="n">
        <v>268953</v>
      </c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26" t="s">
        <v>47</v>
      </c>
      <c r="B51" s="62"/>
      <c r="C51" s="57"/>
      <c r="D51" s="31"/>
      <c r="E51" s="31"/>
      <c r="F51" s="31"/>
      <c r="G51" s="31"/>
      <c r="H51" s="53" t="n">
        <f aca="false">SUM(H45:H49)</f>
        <v>11342403</v>
      </c>
      <c r="I51" s="53" t="n">
        <f aca="false">SUM(I45:I50)</f>
        <v>9359181</v>
      </c>
      <c r="J51" s="53" t="n">
        <f aca="false">SUM(J45:J48)</f>
        <v>9090228</v>
      </c>
      <c r="K51" s="53" t="n">
        <f aca="false">SUM(K45:K48)</f>
        <v>9090000</v>
      </c>
      <c r="L51" s="53" t="n">
        <f aca="false">SUM(L45)</f>
        <v>9090000</v>
      </c>
      <c r="M51" s="53" t="n">
        <f aca="false">SUM(M45:M48)</f>
        <v>9090000</v>
      </c>
      <c r="N51" s="53" t="n">
        <f aca="false">SUM(N45:N48)</f>
        <v>9090000</v>
      </c>
      <c r="O51" s="53" t="n">
        <f aca="false">SUM(O45:O48)</f>
        <v>9090000</v>
      </c>
      <c r="P51" s="53" t="n">
        <f aca="false">SUM(P45:P48)</f>
        <v>9090000</v>
      </c>
      <c r="Q51" s="53" t="n">
        <f aca="false">SUM(Q45:Q48)</f>
        <v>9090000</v>
      </c>
      <c r="R51" s="53" t="n">
        <f aca="false">SUM(R45:R48)</f>
        <v>9090000</v>
      </c>
      <c r="S51" s="63"/>
      <c r="T51" s="63"/>
    </row>
    <row r="52" customFormat="false" ht="12.75" hidden="true" customHeight="false" outlineLevel="0" collapsed="false">
      <c r="A52" s="54"/>
      <c r="B52" s="64"/>
      <c r="C52" s="55"/>
      <c r="D52" s="55"/>
      <c r="E52" s="55"/>
      <c r="F52" s="55"/>
      <c r="G52" s="55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true" customHeight="false" outlineLevel="0" collapsed="false">
      <c r="A53" s="54"/>
      <c r="B53" s="64"/>
      <c r="C53" s="55"/>
      <c r="D53" s="55"/>
      <c r="E53" s="55"/>
      <c r="F53" s="55"/>
      <c r="G53" s="55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true" customHeight="false" outlineLevel="0" collapsed="false">
      <c r="A54" s="54"/>
      <c r="B54" s="64"/>
      <c r="C54" s="55"/>
      <c r="D54" s="55"/>
      <c r="E54" s="55"/>
      <c r="F54" s="55"/>
      <c r="G54" s="55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true" customHeight="false" outlineLevel="0" collapsed="false">
      <c r="A55" s="54"/>
      <c r="B55" s="64"/>
      <c r="C55" s="55"/>
      <c r="D55" s="55"/>
      <c r="E55" s="55"/>
      <c r="F55" s="55"/>
      <c r="G55" s="5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true" customHeight="false" outlineLevel="0" collapsed="false">
      <c r="A56" s="54"/>
      <c r="B56" s="64"/>
      <c r="C56" s="55"/>
      <c r="D56" s="55"/>
      <c r="E56" s="55"/>
      <c r="F56" s="55"/>
      <c r="G56" s="55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true" customHeight="false" outlineLevel="0" collapsed="false">
      <c r="A57" s="54"/>
      <c r="B57" s="64"/>
      <c r="C57" s="55"/>
      <c r="D57" s="55"/>
      <c r="E57" s="55"/>
      <c r="F57" s="55"/>
      <c r="G57" s="55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5" t="s">
        <v>48</v>
      </c>
      <c r="S57" s="63"/>
      <c r="T57" s="63"/>
    </row>
    <row r="58" customFormat="false" ht="12.75" hidden="tru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63"/>
      <c r="T58" s="63"/>
    </row>
    <row r="59" customFormat="false" ht="12.75" hidden="false" customHeight="false" outlineLevel="0" collapsed="false">
      <c r="A59" s="21" t="n">
        <v>2</v>
      </c>
      <c r="B59" s="66" t="s">
        <v>49</v>
      </c>
      <c r="C59" s="30"/>
      <c r="D59" s="30"/>
      <c r="E59" s="30"/>
      <c r="F59" s="30"/>
      <c r="G59" s="30"/>
      <c r="H59" s="30" t="n">
        <f aca="false">SUM(H61+H68)</f>
        <v>11209842</v>
      </c>
      <c r="I59" s="30" t="n">
        <f aca="false">SUM(I61+I68)</f>
        <v>8890000</v>
      </c>
      <c r="J59" s="30" t="n">
        <f aca="false">SUM(J61+J68)</f>
        <v>8811400</v>
      </c>
      <c r="K59" s="30" t="n">
        <f aca="false">SUM(K61+K68)</f>
        <v>8829572</v>
      </c>
      <c r="L59" s="30" t="n">
        <f aca="false">SUM(L61+L68)</f>
        <v>8876872</v>
      </c>
      <c r="M59" s="30" t="n">
        <f aca="false">SUM(M61+M68)</f>
        <v>8906968</v>
      </c>
      <c r="N59" s="30" t="n">
        <f aca="false">SUM(N61+N68)</f>
        <v>8953189</v>
      </c>
      <c r="O59" s="30" t="n">
        <f aca="false">SUM(O61+O68)</f>
        <v>8963739</v>
      </c>
      <c r="P59" s="30" t="n">
        <f aca="false">SUM(P61+P68)</f>
        <v>9015739</v>
      </c>
      <c r="Q59" s="30" t="n">
        <f aca="false">SUM(Q61+Q68)</f>
        <v>8995739</v>
      </c>
      <c r="R59" s="30" t="n">
        <f aca="false">SUM(R61+R68)</f>
        <v>9055739</v>
      </c>
    </row>
    <row r="60" customFormat="false" ht="12.75" hidden="false" customHeight="false" outlineLevel="0" collapsed="false">
      <c r="A60" s="67" t="s">
        <v>5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7"/>
      <c r="P60" s="57" t="n">
        <v>0</v>
      </c>
      <c r="Q60" s="57"/>
      <c r="R60" s="57"/>
    </row>
    <row r="61" customFormat="false" ht="12.75" hidden="false" customHeight="false" outlineLevel="0" collapsed="false">
      <c r="A61" s="68" t="s">
        <v>51</v>
      </c>
      <c r="B61" s="60"/>
      <c r="C61" s="31"/>
      <c r="D61" s="31"/>
      <c r="E61" s="31"/>
      <c r="F61" s="31"/>
      <c r="G61" s="31"/>
      <c r="H61" s="31" t="n">
        <v>9454128</v>
      </c>
      <c r="I61" s="31" t="n">
        <v>6881090</v>
      </c>
      <c r="J61" s="31" t="n">
        <v>6983090</v>
      </c>
      <c r="K61" s="31" t="n">
        <v>7011262</v>
      </c>
      <c r="L61" s="31" t="n">
        <v>7098566</v>
      </c>
      <c r="M61" s="31" t="n">
        <v>7225568</v>
      </c>
      <c r="N61" s="31" t="n">
        <v>7255739</v>
      </c>
      <c r="O61" s="31" t="n">
        <v>7255739</v>
      </c>
      <c r="P61" s="31" t="n">
        <v>7255739</v>
      </c>
      <c r="Q61" s="31" t="n">
        <v>7255739</v>
      </c>
      <c r="R61" s="31" t="n">
        <v>7255739</v>
      </c>
    </row>
    <row r="62" customFormat="false" ht="12.75" hidden="false" customHeight="false" outlineLevel="0" collapsed="false">
      <c r="A62" s="51"/>
      <c r="B62" s="56" t="s">
        <v>52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7"/>
      <c r="P62" s="57" t="n">
        <v>0</v>
      </c>
      <c r="Q62" s="57"/>
      <c r="R62" s="57"/>
      <c r="S62" s="0" t="s">
        <v>53</v>
      </c>
    </row>
    <row r="63" customFormat="false" ht="12.75" hidden="false" customHeight="false" outlineLevel="0" collapsed="false">
      <c r="A63" s="51"/>
      <c r="B63" s="57" t="s">
        <v>54</v>
      </c>
      <c r="C63" s="31"/>
      <c r="D63" s="31"/>
      <c r="E63" s="31"/>
      <c r="F63" s="31"/>
      <c r="G63" s="31"/>
      <c r="H63" s="31" t="n">
        <v>3783295</v>
      </c>
      <c r="I63" s="31" t="n">
        <v>3780000</v>
      </c>
      <c r="J63" s="31" t="n">
        <v>3780000</v>
      </c>
      <c r="K63" s="31" t="n">
        <v>3780000</v>
      </c>
      <c r="L63" s="31" t="n">
        <v>3780000</v>
      </c>
      <c r="M63" s="31" t="n">
        <v>3780000</v>
      </c>
      <c r="N63" s="31" t="n">
        <v>3780000</v>
      </c>
      <c r="O63" s="31" t="n">
        <v>3780000</v>
      </c>
      <c r="P63" s="31" t="n">
        <v>3780000</v>
      </c>
      <c r="Q63" s="31" t="n">
        <v>3780000</v>
      </c>
      <c r="R63" s="31" t="n">
        <v>3780000</v>
      </c>
    </row>
    <row r="64" customFormat="false" ht="12.75" hidden="true" customHeight="false" outlineLevel="0" collapsed="false">
      <c r="A64" s="58"/>
      <c r="B64" s="60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false" outlineLevel="0" collapsed="false">
      <c r="A65" s="34"/>
      <c r="B65" s="60" t="s">
        <v>55</v>
      </c>
      <c r="C65" s="30"/>
      <c r="D65" s="30"/>
      <c r="E65" s="30"/>
      <c r="F65" s="30"/>
      <c r="G65" s="30"/>
      <c r="H65" s="30" t="n">
        <v>1844241</v>
      </c>
      <c r="I65" s="30" t="n">
        <v>1850000</v>
      </c>
      <c r="J65" s="30" t="n">
        <v>1850000</v>
      </c>
      <c r="K65" s="30" t="n">
        <v>1850000</v>
      </c>
      <c r="L65" s="30" t="n">
        <v>1850000</v>
      </c>
      <c r="M65" s="30" t="n">
        <v>1850000</v>
      </c>
      <c r="N65" s="30" t="n">
        <v>1850000</v>
      </c>
      <c r="O65" s="30" t="n">
        <v>1850000</v>
      </c>
      <c r="P65" s="30" t="n">
        <v>1850000</v>
      </c>
      <c r="Q65" s="30" t="n">
        <v>1850000</v>
      </c>
      <c r="R65" s="30" t="n">
        <v>1850000</v>
      </c>
    </row>
    <row r="66" customFormat="false" ht="12.75" hidden="false" customHeight="false" outlineLevel="0" collapsed="false">
      <c r="A66" s="51"/>
      <c r="B66" s="57" t="s">
        <v>56</v>
      </c>
      <c r="C66" s="31"/>
      <c r="D66" s="31"/>
      <c r="E66" s="31"/>
      <c r="F66" s="31"/>
      <c r="G66" s="31"/>
      <c r="H66" s="31" t="n">
        <v>102900</v>
      </c>
      <c r="I66" s="31" t="n">
        <v>190600</v>
      </c>
      <c r="J66" s="31" t="n">
        <v>140000</v>
      </c>
      <c r="K66" s="31" t="n">
        <v>115200</v>
      </c>
      <c r="L66" s="31" t="n">
        <v>92700</v>
      </c>
      <c r="M66" s="31" t="n">
        <v>80100</v>
      </c>
      <c r="N66" s="31" t="n">
        <v>70261</v>
      </c>
      <c r="O66" s="31" t="n">
        <v>56200</v>
      </c>
      <c r="P66" s="31" t="n">
        <v>42200</v>
      </c>
      <c r="Q66" s="31" t="n">
        <v>28100</v>
      </c>
      <c r="R66" s="31" t="n">
        <v>14100</v>
      </c>
      <c r="S66" s="0" t="n">
        <f aca="false">SUM(H66:R66)</f>
        <v>932361</v>
      </c>
    </row>
    <row r="67" customFormat="false" ht="12.75" hidden="false" customHeight="false" outlineLevel="0" collapsed="false">
      <c r="A67" s="51"/>
      <c r="B67" s="57" t="s">
        <v>57</v>
      </c>
      <c r="C67" s="31"/>
      <c r="D67" s="31"/>
      <c r="E67" s="31"/>
      <c r="F67" s="31"/>
      <c r="G67" s="31"/>
      <c r="H67" s="31" t="n">
        <v>10000</v>
      </c>
      <c r="I67" s="31"/>
      <c r="J67" s="31" t="n">
        <v>0</v>
      </c>
      <c r="K67" s="31"/>
      <c r="L67" s="31"/>
      <c r="M67" s="31"/>
      <c r="N67" s="31"/>
      <c r="O67" s="31"/>
      <c r="P67" s="31" t="n">
        <v>0</v>
      </c>
      <c r="Q67" s="31"/>
      <c r="R67" s="31"/>
      <c r="S67" s="0" t="n">
        <f aca="false">SUM(H67:R67)</f>
        <v>10000</v>
      </c>
    </row>
    <row r="68" customFormat="false" ht="12.75" hidden="false" customHeight="false" outlineLevel="0" collapsed="false">
      <c r="A68" s="67" t="s">
        <v>58</v>
      </c>
      <c r="B68" s="57"/>
      <c r="C68" s="31"/>
      <c r="D68" s="31"/>
      <c r="E68" s="31"/>
      <c r="F68" s="31"/>
      <c r="G68" s="31"/>
      <c r="H68" s="31" t="n">
        <f aca="false">SUM(H69:H70)</f>
        <v>1755714</v>
      </c>
      <c r="I68" s="31" t="n">
        <f aca="false">SUM(I69:I70)</f>
        <v>2008910</v>
      </c>
      <c r="J68" s="31" t="n">
        <f aca="false">SUM(J69:J70)</f>
        <v>1828310</v>
      </c>
      <c r="K68" s="31" t="n">
        <f aca="false">SUM(K69:K70)</f>
        <v>1818310</v>
      </c>
      <c r="L68" s="31" t="n">
        <f aca="false">SUM(L69:L70)</f>
        <v>1778306</v>
      </c>
      <c r="M68" s="31" t="n">
        <f aca="false">SUM(M69:M70)</f>
        <v>1681400</v>
      </c>
      <c r="N68" s="31" t="n">
        <f aca="false">SUM(N69:N70)</f>
        <v>1697450</v>
      </c>
      <c r="O68" s="31" t="n">
        <f aca="false">SUM(O69)</f>
        <v>1708000</v>
      </c>
      <c r="P68" s="31" t="n">
        <f aca="false">SUM(P69:P70)</f>
        <v>1760000</v>
      </c>
      <c r="Q68" s="31" t="n">
        <f aca="false">SUM(Q69:Q70)</f>
        <v>1740000</v>
      </c>
      <c r="R68" s="31" t="n">
        <f aca="false">SUM(R69:R70)</f>
        <v>1800000</v>
      </c>
    </row>
    <row r="69" customFormat="false" ht="12.75" hidden="false" customHeight="false" outlineLevel="0" collapsed="false">
      <c r="A69" s="51"/>
      <c r="B69" s="57" t="s">
        <v>59</v>
      </c>
      <c r="C69" s="31"/>
      <c r="D69" s="31"/>
      <c r="E69" s="31"/>
      <c r="F69" s="31"/>
      <c r="G69" s="31"/>
      <c r="H69" s="31" t="n">
        <v>1598944</v>
      </c>
      <c r="I69" s="31" t="n">
        <v>1822000</v>
      </c>
      <c r="J69" s="31" t="n">
        <v>1641400</v>
      </c>
      <c r="K69" s="31" t="n">
        <v>1631400</v>
      </c>
      <c r="L69" s="31" t="n">
        <v>1591400</v>
      </c>
      <c r="M69" s="31" t="n">
        <v>1681400</v>
      </c>
      <c r="N69" s="31" t="n">
        <v>1697450</v>
      </c>
      <c r="O69" s="31" t="n">
        <v>1708000</v>
      </c>
      <c r="P69" s="31" t="n">
        <v>1760000</v>
      </c>
      <c r="Q69" s="31" t="n">
        <v>1740000</v>
      </c>
      <c r="R69" s="31" t="n">
        <v>1800000</v>
      </c>
    </row>
    <row r="70" customFormat="false" ht="12.75" hidden="false" customHeight="false" outlineLevel="0" collapsed="false">
      <c r="A70" s="51"/>
      <c r="B70" s="57" t="s">
        <v>60</v>
      </c>
      <c r="C70" s="31"/>
      <c r="D70" s="31"/>
      <c r="E70" s="31"/>
      <c r="F70" s="31"/>
      <c r="G70" s="31"/>
      <c r="H70" s="31" t="n">
        <v>156770</v>
      </c>
      <c r="I70" s="31" t="n">
        <v>186910</v>
      </c>
      <c r="J70" s="31" t="n">
        <v>186910</v>
      </c>
      <c r="K70" s="31" t="n">
        <v>186910</v>
      </c>
      <c r="L70" s="31" t="n">
        <v>186906</v>
      </c>
      <c r="M70" s="31"/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0" t="n">
        <f aca="false">SUM(H70:R70)</f>
        <v>904406</v>
      </c>
    </row>
    <row r="71" customFormat="false" ht="12.75" hidden="false" customHeight="false" outlineLevel="0" collapsed="false">
      <c r="A71" s="26" t="s">
        <v>61</v>
      </c>
      <c r="B71" s="28"/>
      <c r="C71" s="69"/>
      <c r="D71" s="69"/>
      <c r="E71" s="69"/>
      <c r="F71" s="69"/>
      <c r="G71" s="69"/>
      <c r="H71" s="31" t="n">
        <f aca="false">SUM(H72:H86)</f>
        <v>132561</v>
      </c>
      <c r="I71" s="31" t="n">
        <f aca="false">SUM(I72:I86)</f>
        <v>469181</v>
      </c>
      <c r="J71" s="31" t="n">
        <f aca="false">SUM(J72:J86)</f>
        <v>278828</v>
      </c>
      <c r="K71" s="31" t="n">
        <f aca="false">SUM(K72:K86)</f>
        <v>260428</v>
      </c>
      <c r="L71" s="31" t="n">
        <f aca="false">SUM(L72:L86)</f>
        <v>213128</v>
      </c>
      <c r="M71" s="31" t="n">
        <f aca="false">SUM(M72:M86)</f>
        <v>183032</v>
      </c>
      <c r="N71" s="31" t="n">
        <f aca="false">SUM(N72:N86)</f>
        <v>136811</v>
      </c>
      <c r="O71" s="31" t="n">
        <f aca="false">SUM(O72:O86)</f>
        <v>126261</v>
      </c>
      <c r="P71" s="31" t="n">
        <f aca="false">SUM(P72:P86)</f>
        <v>74261</v>
      </c>
      <c r="Q71" s="31" t="n">
        <f aca="false">SUM(Q72:Q86)</f>
        <v>94261</v>
      </c>
      <c r="R71" s="31" t="n">
        <f aca="false">SUM(R72:R86)</f>
        <v>34261</v>
      </c>
      <c r="S71" s="0" t="n">
        <f aca="false">SUM(H71:R71)</f>
        <v>2003013</v>
      </c>
    </row>
    <row r="72" customFormat="false" ht="12.75" hidden="false" customHeight="false" outlineLevel="0" collapsed="false">
      <c r="A72" s="70"/>
      <c r="B72" s="57" t="s">
        <v>62</v>
      </c>
      <c r="C72" s="69"/>
      <c r="D72" s="69"/>
      <c r="E72" s="69"/>
      <c r="F72" s="69"/>
      <c r="G72" s="69"/>
      <c r="H72" s="31" t="n">
        <v>33400</v>
      </c>
      <c r="I72" s="31" t="n">
        <v>33400</v>
      </c>
      <c r="J72" s="31" t="n">
        <v>33400</v>
      </c>
      <c r="K72" s="31" t="n">
        <v>33400</v>
      </c>
      <c r="L72" s="71" t="n">
        <v>41100</v>
      </c>
      <c r="M72" s="71"/>
      <c r="N72" s="31"/>
      <c r="O72" s="69"/>
      <c r="P72" s="69" t="n">
        <v>0</v>
      </c>
      <c r="Q72" s="69"/>
      <c r="R72" s="69"/>
      <c r="S72" s="0" t="n">
        <f aca="false">SUM(H72:R72)</f>
        <v>174700</v>
      </c>
    </row>
    <row r="73" customFormat="false" ht="12.75" hidden="false" customHeight="false" outlineLevel="0" collapsed="false">
      <c r="A73" s="70"/>
      <c r="B73" s="57" t="s">
        <v>63</v>
      </c>
      <c r="C73" s="69"/>
      <c r="D73" s="69"/>
      <c r="E73" s="69"/>
      <c r="F73" s="69"/>
      <c r="G73" s="69"/>
      <c r="H73" s="31" t="n">
        <v>8000</v>
      </c>
      <c r="I73" s="31" t="n">
        <v>12000</v>
      </c>
      <c r="J73" s="31" t="n">
        <v>12000</v>
      </c>
      <c r="K73" s="31" t="n">
        <v>27000</v>
      </c>
      <c r="L73" s="71" t="n">
        <v>32000</v>
      </c>
      <c r="M73" s="71" t="n">
        <v>33000</v>
      </c>
      <c r="N73" s="31"/>
      <c r="O73" s="69"/>
      <c r="P73" s="69"/>
      <c r="Q73" s="69"/>
      <c r="R73" s="69"/>
      <c r="S73" s="0" t="n">
        <f aca="false">SUM(H73:R73)</f>
        <v>124000</v>
      </c>
    </row>
    <row r="74" customFormat="false" ht="12.75" hidden="false" customHeight="false" outlineLevel="0" collapsed="false">
      <c r="A74" s="51"/>
      <c r="B74" s="72" t="s">
        <v>64</v>
      </c>
      <c r="C74" s="69"/>
      <c r="D74" s="69"/>
      <c r="E74" s="69"/>
      <c r="F74" s="69"/>
      <c r="G74" s="69"/>
      <c r="H74" s="31" t="n">
        <v>18333</v>
      </c>
      <c r="I74" s="31"/>
      <c r="J74" s="31"/>
      <c r="K74" s="31"/>
      <c r="L74" s="31"/>
      <c r="M74" s="31"/>
      <c r="N74" s="31"/>
      <c r="O74" s="31" t="n">
        <v>0</v>
      </c>
      <c r="P74" s="31" t="n">
        <v>0</v>
      </c>
      <c r="Q74" s="31" t="n">
        <v>0</v>
      </c>
      <c r="R74" s="31" t="n">
        <v>0</v>
      </c>
      <c r="S74" s="0" t="n">
        <f aca="false">SUM(H74:R74)</f>
        <v>18333</v>
      </c>
    </row>
    <row r="75" customFormat="false" ht="12.75" hidden="true" customHeight="false" outlineLevel="0" collapsed="false">
      <c r="A75" s="51"/>
      <c r="B75" s="72"/>
      <c r="C75" s="69"/>
      <c r="D75" s="69"/>
      <c r="E75" s="69"/>
      <c r="F75" s="69"/>
      <c r="G75" s="69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true" customHeight="false" outlineLevel="0" collapsed="false">
      <c r="A76" s="51"/>
      <c r="B76" s="72"/>
      <c r="C76" s="69"/>
      <c r="D76" s="69"/>
      <c r="E76" s="69"/>
      <c r="F76" s="69"/>
      <c r="G76" s="69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51"/>
      <c r="B77" s="72" t="s">
        <v>65</v>
      </c>
      <c r="C77" s="69"/>
      <c r="D77" s="69"/>
      <c r="E77" s="69"/>
      <c r="F77" s="69"/>
      <c r="G77" s="69"/>
      <c r="H77" s="31" t="n">
        <v>31428</v>
      </c>
      <c r="I77" s="31" t="n">
        <v>31428</v>
      </c>
      <c r="J77" s="31" t="n">
        <v>31428</v>
      </c>
      <c r="K77" s="31" t="n">
        <v>31428</v>
      </c>
      <c r="L77" s="31" t="n">
        <v>31428</v>
      </c>
      <c r="M77" s="31" t="n">
        <v>31432</v>
      </c>
      <c r="N77" s="31"/>
      <c r="O77" s="31"/>
      <c r="P77" s="31"/>
      <c r="Q77" s="31"/>
      <c r="R77" s="31"/>
      <c r="S77" s="0" t="n">
        <f aca="false">SUM(H77:R77)</f>
        <v>188572</v>
      </c>
    </row>
    <row r="78" customFormat="false" ht="12.75" hidden="false" customHeight="false" outlineLevel="0" collapsed="false">
      <c r="A78" s="51"/>
      <c r="B78" s="72" t="s">
        <v>66</v>
      </c>
      <c r="C78" s="69"/>
      <c r="D78" s="69"/>
      <c r="E78" s="69"/>
      <c r="F78" s="69"/>
      <c r="G78" s="69"/>
      <c r="H78" s="31" t="n">
        <v>28400</v>
      </c>
      <c r="I78" s="31" t="n">
        <v>28400</v>
      </c>
      <c r="J78" s="31" t="n">
        <v>28400</v>
      </c>
      <c r="K78" s="31"/>
      <c r="L78" s="31"/>
      <c r="M78" s="31"/>
      <c r="N78" s="31"/>
      <c r="O78" s="31"/>
      <c r="P78" s="31"/>
      <c r="Q78" s="31"/>
      <c r="R78" s="31"/>
      <c r="S78" s="0" t="n">
        <f aca="false">SUM(H78:R78)</f>
        <v>85200</v>
      </c>
    </row>
    <row r="79" customFormat="false" ht="12.75" hidden="false" customHeight="false" outlineLevel="0" collapsed="false">
      <c r="A79" s="51"/>
      <c r="B79" s="72" t="s">
        <v>67</v>
      </c>
      <c r="C79" s="69"/>
      <c r="D79" s="69"/>
      <c r="E79" s="69"/>
      <c r="F79" s="69"/>
      <c r="G79" s="69"/>
      <c r="H79" s="31" t="n">
        <v>13000</v>
      </c>
      <c r="I79" s="31" t="n">
        <v>15000</v>
      </c>
      <c r="J79" s="31" t="n">
        <v>15000</v>
      </c>
      <c r="K79" s="31"/>
      <c r="L79" s="31"/>
      <c r="M79" s="31"/>
      <c r="N79" s="31"/>
      <c r="O79" s="31"/>
      <c r="P79" s="31"/>
      <c r="Q79" s="31"/>
      <c r="R79" s="31"/>
      <c r="S79" s="0" t="n">
        <f aca="false">SUM(H79:R79)</f>
        <v>43000</v>
      </c>
    </row>
    <row r="80" customFormat="false" ht="12.75" hidden="true" customHeight="false" outlineLevel="0" collapsed="false">
      <c r="A80" s="51"/>
      <c r="B80" s="72"/>
      <c r="C80" s="69"/>
      <c r="D80" s="69"/>
      <c r="E80" s="69"/>
      <c r="F80" s="69"/>
      <c r="G80" s="69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51"/>
      <c r="B81" s="72" t="s">
        <v>68</v>
      </c>
      <c r="C81" s="69"/>
      <c r="D81" s="69"/>
      <c r="E81" s="69"/>
      <c r="F81" s="69"/>
      <c r="G81" s="69"/>
      <c r="H81" s="31"/>
      <c r="I81" s="31"/>
      <c r="J81" s="31" t="n">
        <v>45655</v>
      </c>
      <c r="K81" s="31" t="n">
        <v>45600</v>
      </c>
      <c r="L81" s="31" t="n">
        <v>45600</v>
      </c>
      <c r="M81" s="31" t="n">
        <v>45600</v>
      </c>
      <c r="N81" s="31" t="n">
        <v>45600</v>
      </c>
      <c r="O81" s="31" t="n">
        <v>45600</v>
      </c>
      <c r="P81" s="31"/>
      <c r="Q81" s="31"/>
      <c r="R81" s="31"/>
      <c r="S81" s="0" t="n">
        <f aca="false">SUM(H81:R81)</f>
        <v>273655</v>
      </c>
    </row>
    <row r="82" customFormat="false" ht="12.75" hidden="false" customHeight="false" outlineLevel="0" collapsed="false">
      <c r="A82" s="51"/>
      <c r="B82" s="72" t="s">
        <v>69</v>
      </c>
      <c r="C82" s="69"/>
      <c r="D82" s="69"/>
      <c r="E82" s="69"/>
      <c r="F82" s="69"/>
      <c r="G82" s="69"/>
      <c r="H82" s="31"/>
      <c r="I82" s="31"/>
      <c r="J82" s="31" t="n">
        <v>8550</v>
      </c>
      <c r="K82" s="31" t="n">
        <v>11400</v>
      </c>
      <c r="L82" s="31" t="n">
        <v>11400</v>
      </c>
      <c r="M82" s="31" t="n">
        <v>11400</v>
      </c>
      <c r="N82" s="31" t="n">
        <v>11250</v>
      </c>
      <c r="O82" s="31"/>
      <c r="P82" s="31"/>
      <c r="Q82" s="31"/>
      <c r="R82" s="31"/>
      <c r="S82" s="0" t="n">
        <f aca="false">SUM(H82:R82)</f>
        <v>54000</v>
      </c>
    </row>
    <row r="83" customFormat="false" ht="12.75" hidden="false" customHeight="false" outlineLevel="0" collapsed="false">
      <c r="A83" s="51"/>
      <c r="B83" s="72" t="s">
        <v>70</v>
      </c>
      <c r="C83" s="69"/>
      <c r="D83" s="69"/>
      <c r="E83" s="69"/>
      <c r="F83" s="69"/>
      <c r="G83" s="69"/>
      <c r="H83" s="31"/>
      <c r="I83" s="31" t="n">
        <v>60000</v>
      </c>
      <c r="J83" s="31" t="n">
        <v>60000</v>
      </c>
      <c r="K83" s="31" t="n">
        <v>60000</v>
      </c>
      <c r="L83" s="31"/>
      <c r="M83" s="31"/>
      <c r="N83" s="31"/>
      <c r="O83" s="31"/>
      <c r="P83" s="31"/>
      <c r="Q83" s="31"/>
      <c r="R83" s="31"/>
      <c r="S83" s="0" t="n">
        <f aca="false">SUM(H83:R83)</f>
        <v>180000</v>
      </c>
    </row>
    <row r="84" customFormat="false" ht="12.75" hidden="false" customHeight="false" outlineLevel="0" collapsed="false">
      <c r="A84" s="51"/>
      <c r="B84" s="72" t="s">
        <v>71</v>
      </c>
      <c r="C84" s="69"/>
      <c r="D84" s="69"/>
      <c r="E84" s="69"/>
      <c r="F84" s="69"/>
      <c r="G84" s="69"/>
      <c r="H84" s="31"/>
      <c r="I84" s="31"/>
      <c r="J84" s="31" t="n">
        <v>18600</v>
      </c>
      <c r="K84" s="31" t="n">
        <v>18600</v>
      </c>
      <c r="L84" s="31" t="n">
        <v>18600</v>
      </c>
      <c r="M84" s="31" t="n">
        <v>18600</v>
      </c>
      <c r="N84" s="31" t="n">
        <v>18600</v>
      </c>
      <c r="O84" s="31" t="n">
        <v>2000</v>
      </c>
      <c r="P84" s="31"/>
      <c r="Q84" s="31"/>
      <c r="R84" s="31"/>
      <c r="S84" s="0" t="n">
        <f aca="false">SUM(H84:R84)</f>
        <v>95000</v>
      </c>
    </row>
    <row r="85" customFormat="false" ht="12.75" hidden="false" customHeight="false" outlineLevel="0" collapsed="false">
      <c r="A85" s="51"/>
      <c r="B85" s="72" t="s">
        <v>72</v>
      </c>
      <c r="C85" s="69"/>
      <c r="D85" s="69"/>
      <c r="E85" s="69"/>
      <c r="F85" s="69"/>
      <c r="G85" s="69"/>
      <c r="H85" s="31"/>
      <c r="I85" s="31" t="n">
        <v>20000</v>
      </c>
      <c r="J85" s="31" t="n">
        <v>20000</v>
      </c>
      <c r="K85" s="31" t="n">
        <v>20000</v>
      </c>
      <c r="L85" s="31" t="n">
        <v>30000</v>
      </c>
      <c r="M85" s="31" t="n">
        <v>40000</v>
      </c>
      <c r="N85" s="31" t="n">
        <v>40000</v>
      </c>
      <c r="O85" s="31" t="n">
        <v>40000</v>
      </c>
      <c r="P85" s="31" t="n">
        <v>40000</v>
      </c>
      <c r="Q85" s="31" t="n">
        <v>60000</v>
      </c>
      <c r="R85" s="31"/>
      <c r="S85" s="0" t="n">
        <f aca="false">SUM(H85:R85)</f>
        <v>310000</v>
      </c>
    </row>
    <row r="86" customFormat="false" ht="12.75" hidden="false" customHeight="false" outlineLevel="0" collapsed="false">
      <c r="A86" s="51"/>
      <c r="B86" s="73" t="s">
        <v>73</v>
      </c>
      <c r="C86" s="69"/>
      <c r="D86" s="69"/>
      <c r="E86" s="69"/>
      <c r="F86" s="69"/>
      <c r="G86" s="69"/>
      <c r="H86" s="31"/>
      <c r="I86" s="31" t="n">
        <v>268953</v>
      </c>
      <c r="J86" s="31" t="n">
        <v>5795</v>
      </c>
      <c r="K86" s="31" t="n">
        <v>13000</v>
      </c>
      <c r="L86" s="31" t="n">
        <v>3000</v>
      </c>
      <c r="M86" s="31" t="n">
        <v>3000</v>
      </c>
      <c r="N86" s="31" t="n">
        <v>21361</v>
      </c>
      <c r="O86" s="31" t="n">
        <v>38661</v>
      </c>
      <c r="P86" s="31" t="n">
        <v>34261</v>
      </c>
      <c r="Q86" s="31" t="n">
        <v>34261</v>
      </c>
      <c r="R86" s="31" t="n">
        <v>34261</v>
      </c>
      <c r="S86" s="0" t="n">
        <f aca="false">SUM(I86:R86)</f>
        <v>456553</v>
      </c>
    </row>
    <row r="87" customFormat="false" ht="12.75" hidden="false" customHeight="false" outlineLevel="0" collapsed="false">
      <c r="A87" s="26" t="s">
        <v>74</v>
      </c>
      <c r="B87" s="28"/>
      <c r="C87" s="69"/>
      <c r="D87" s="69"/>
      <c r="E87" s="69"/>
      <c r="F87" s="69"/>
      <c r="G87" s="69"/>
      <c r="H87" s="53" t="n">
        <f aca="false">H59+H71</f>
        <v>11342403</v>
      </c>
      <c r="I87" s="53" t="n">
        <f aca="false">I59+I71</f>
        <v>9359181</v>
      </c>
      <c r="J87" s="53" t="n">
        <f aca="false">J59+J71</f>
        <v>9090228</v>
      </c>
      <c r="K87" s="53" t="n">
        <f aca="false">K59+K71</f>
        <v>9090000</v>
      </c>
      <c r="L87" s="53" t="n">
        <f aca="false">L59+L71</f>
        <v>9090000</v>
      </c>
      <c r="M87" s="53" t="n">
        <f aca="false">M59+M71</f>
        <v>9090000</v>
      </c>
      <c r="N87" s="53" t="n">
        <f aca="false">N59+N71</f>
        <v>9090000</v>
      </c>
      <c r="O87" s="53" t="n">
        <f aca="false">O59+O71</f>
        <v>9090000</v>
      </c>
      <c r="P87" s="53" t="n">
        <f aca="false">P59+P71</f>
        <v>9090000</v>
      </c>
      <c r="Q87" s="53" t="n">
        <f aca="false">Q59+Q71</f>
        <v>9090000</v>
      </c>
      <c r="R87" s="53" t="n">
        <f aca="false">R59+R71</f>
        <v>9090000</v>
      </c>
      <c r="S87" s="0" t="n">
        <f aca="false">SUM(S72:S86)</f>
        <v>2003013</v>
      </c>
    </row>
  </sheetData>
  <mergeCells count="4">
    <mergeCell ref="N1:Q1"/>
    <mergeCell ref="A4:Q4"/>
    <mergeCell ref="H7:R7"/>
    <mergeCell ref="H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3:53Z</dcterms:created>
  <dc:creator>Sejmik Samorzadowy</dc:creator>
  <dc:description/>
  <dc:language>en-US</dc:language>
  <cp:lastModifiedBy>Skarbnik</cp:lastModifiedBy>
  <cp:lastPrinted>2006-09-28T11:48:44Z</cp:lastPrinted>
  <dcterms:modified xsi:type="dcterms:W3CDTF">2005-03-14T22:30:31Z</dcterms:modified>
  <cp:revision>0</cp:revision>
  <dc:subject/>
  <dc:title/>
</cp:coreProperties>
</file>