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okość długu 9" sheetId="1" state="visible" r:id="rId2"/>
  </sheets>
  <definedNames>
    <definedName function="false" hidden="false" localSheetId="0" name="_xlnm.Print_Area" vbProcedure="false">'Wysokość długu 9'!$A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WYSOKOŚĆ DŁUGU GMINY STARA KAMIENICA I PROGNOZA SPŁATY DŁUGU NA 2008 ROK</t>
  </si>
  <si>
    <t xml:space="preserve">kwoty w złotych</t>
  </si>
  <si>
    <t xml:space="preserve">strona 1</t>
  </si>
  <si>
    <t xml:space="preserve">str 1</t>
  </si>
  <si>
    <t xml:space="preserve">Lp</t>
  </si>
  <si>
    <t xml:space="preserve">Wyszczególnienie</t>
  </si>
  <si>
    <t xml:space="preserve">Data</t>
  </si>
  <si>
    <t xml:space="preserve">Kwota</t>
  </si>
  <si>
    <t xml:space="preserve">Spłata</t>
  </si>
  <si>
    <t xml:space="preserve">Kredyty i</t>
  </si>
  <si>
    <t xml:space="preserve">Stan</t>
  </si>
  <si>
    <t xml:space="preserve">Planowana spłata kredytów i pożyczek w latach</t>
  </si>
  <si>
    <t xml:space="preserve">zaciąg.</t>
  </si>
  <si>
    <t xml:space="preserve">zadluż-</t>
  </si>
  <si>
    <t xml:space="preserve">pożyczki</t>
  </si>
  <si>
    <t xml:space="preserve">zadłużenia</t>
  </si>
  <si>
    <t xml:space="preserve">kredytu/</t>
  </si>
  <si>
    <t xml:space="preserve">nia</t>
  </si>
  <si>
    <t xml:space="preserve">zaciągn.</t>
  </si>
  <si>
    <t xml:space="preserve">na </t>
  </si>
  <si>
    <t xml:space="preserve">na koniec</t>
  </si>
  <si>
    <t xml:space="preserve">w</t>
  </si>
  <si>
    <t xml:space="preserve">koniec</t>
  </si>
  <si>
    <t xml:space="preserve">2007r.</t>
  </si>
  <si>
    <t xml:space="preserve">2008r.</t>
  </si>
  <si>
    <t xml:space="preserve">RODZAJ ZADŁUŻENIA</t>
  </si>
  <si>
    <t xml:space="preserve">Wodociągowanie              BOŚ             </t>
  </si>
  <si>
    <t xml:space="preserve">2004r.</t>
  </si>
  <si>
    <t xml:space="preserve">i kanalizacja              WFOŚiGW      </t>
  </si>
  <si>
    <t xml:space="preserve">2005r.</t>
  </si>
  <si>
    <t xml:space="preserve">obszar"Na Górce"    WFOŚiGW</t>
  </si>
  <si>
    <t xml:space="preserve">2006r.</t>
  </si>
  <si>
    <t xml:space="preserve">M..Kamienca             WFOŚiGW</t>
  </si>
  <si>
    <t xml:space="preserve">2007r</t>
  </si>
  <si>
    <t xml:space="preserve">Kromnów Wola        WFOŚiGW</t>
  </si>
  <si>
    <t xml:space="preserve">Kopaniec                  WFOŚiGW</t>
  </si>
  <si>
    <t xml:space="preserve">Rozbudowa oświetlenia ulicznego w gminie Stara Kamienica                           BGŻ</t>
  </si>
  <si>
    <t xml:space="preserve">2003r.</t>
  </si>
  <si>
    <t xml:space="preserve">                                           BGŻ</t>
  </si>
  <si>
    <t xml:space="preserve">Bud. Zakładu Utylizacji Odpadów Komunalnych w Lubomierzu                       BGŻ</t>
  </si>
  <si>
    <t xml:space="preserve">                                          PKO</t>
  </si>
  <si>
    <t xml:space="preserve">Termomodernizacja budynku ZSP w St.Kamienicy WFOŚiGW</t>
  </si>
  <si>
    <t xml:space="preserve">Utworzenie bazy do zimowego utrzym.dróg izwalczania klęsk żywiołowych                 BGŻ                      </t>
  </si>
  <si>
    <t xml:space="preserve">Termomoderniz. S.P.Barcinek - Modrnizacja kotłowni</t>
  </si>
  <si>
    <t xml:space="preserve">Na pokrycie deficytu budżet.'06r.                   PKO</t>
  </si>
  <si>
    <t xml:space="preserve">Usuwanie skutków klęsk żywiołowych          BGŻ</t>
  </si>
  <si>
    <t xml:space="preserve">Odbudowa kotłowni w Gimnazjum w Starej Kamienicy</t>
  </si>
  <si>
    <t xml:space="preserve">Remont i termomoderniz.   </t>
  </si>
  <si>
    <t xml:space="preserve">bud."B"ZSP w St.Kamienicy</t>
  </si>
  <si>
    <t xml:space="preserve">Kredyt na zadania inwestyc.i remont.2007r.           BGK</t>
  </si>
  <si>
    <t xml:space="preserve"> Kredyt zw.z zad.realiz. z udziałem Funduszy UE    BGŻ  </t>
  </si>
  <si>
    <t xml:space="preserve">Planowany kredyt na zadania inwestycyjne w 2008r.</t>
  </si>
  <si>
    <t xml:space="preserve">strona 2</t>
  </si>
  <si>
    <t xml:space="preserve">sumy kontr.</t>
  </si>
  <si>
    <t xml:space="preserve">PROGNOZA SPŁATY</t>
  </si>
  <si>
    <t xml:space="preserve">Dochody budżetowe</t>
  </si>
  <si>
    <t xml:space="preserve">PRZYCHODY</t>
  </si>
  <si>
    <t xml:space="preserve">*Kredyty bankowe i pożyczki</t>
  </si>
  <si>
    <t xml:space="preserve">*Wolne środki z lat ubiegłych</t>
  </si>
  <si>
    <t xml:space="preserve">Razem dochody i przychody</t>
  </si>
  <si>
    <t xml:space="preserve">Wydatki budżetowe z tego:</t>
  </si>
  <si>
    <t xml:space="preserve">a) wydatki bieżące, w tym:</t>
  </si>
  <si>
    <t xml:space="preserve">     </t>
  </si>
  <si>
    <t xml:space="preserve">*wynagrodzenia i pochodne</t>
  </si>
  <si>
    <t xml:space="preserve">*zadania zlecone z zakr.admin</t>
  </si>
  <si>
    <t xml:space="preserve">*na obsługę długu</t>
  </si>
  <si>
    <t xml:space="preserve">b)wydatki inwestycyjne, w tym:</t>
  </si>
  <si>
    <t xml:space="preserve">*inwestycje</t>
  </si>
  <si>
    <t xml:space="preserve">*zobowiązanie inwestycyjne długoterminowe</t>
  </si>
  <si>
    <t xml:space="preserve">ROZCHODY</t>
  </si>
  <si>
    <t xml:space="preserve">*Spłata pożyczki nr01/0W/JG/2005 do WFOŚIGW</t>
  </si>
  <si>
    <t xml:space="preserve">*Spłata pożyczki nr 28/OA/JG/2005 do WFOŚIGW</t>
  </si>
  <si>
    <t xml:space="preserve">*Spłata kredytu nr 030/1/KK/I/2004 do BOŚ</t>
  </si>
  <si>
    <t xml:space="preserve">*Spłata kredytu nr KR/JSD/859/03 do BGŻ</t>
  </si>
  <si>
    <t xml:space="preserve">*Spłata kredytu nr U/0029807729/0006/2005/1700 </t>
  </si>
  <si>
    <t xml:space="preserve">*Spłata kredytu (Budowa ZUOK Lubomierz)BGŻ </t>
  </si>
  <si>
    <t xml:space="preserve">*Spłata kredytu (Budowa ZUOK Lubomierz)PKO </t>
  </si>
  <si>
    <t xml:space="preserve">*Spłata pożyczki WFOŚiGW Termomodernizacja S.P.Barcinek  </t>
  </si>
  <si>
    <t xml:space="preserve">Spłata kredytu na oświetlenie  </t>
  </si>
  <si>
    <t xml:space="preserve">Spłata kredytu na usuwanie skutków powodzi</t>
  </si>
  <si>
    <t xml:space="preserve">Spłata pożyczki do WFOSiGW (wodociąg "Górka")</t>
  </si>
  <si>
    <t xml:space="preserve">Spłata pożyczki do WFOSiGW (M.Kamienica)</t>
  </si>
  <si>
    <t xml:space="preserve">Spłata kredytu na pokrycie deficytu</t>
  </si>
  <si>
    <t xml:space="preserve">Spłata pożyczki do WFOŚiGW(Kromnów Wola)</t>
  </si>
  <si>
    <t xml:space="preserve">Spłata Pożyczki do WFOŚiGW(Kopaniec)</t>
  </si>
  <si>
    <t xml:space="preserve">Spłata pożyczki do WFOŚiGW (termomodern.budynek B)</t>
  </si>
  <si>
    <t xml:space="preserve">Spłata pożyczki do WFOŚiGW(kotłownia ZSP Stara Kamienica)</t>
  </si>
  <si>
    <t xml:space="preserve">Spłata kredytu na współfinansowanie(refundacja śr.z UE i dotacji)</t>
  </si>
  <si>
    <t xml:space="preserve">Spłata kredytu na zadania inwestycyjne i remontowe 2007r</t>
  </si>
  <si>
    <t xml:space="preserve">Spłata zaplanowanego kredytu do zaciągnięcia w 2008r.</t>
  </si>
  <si>
    <t xml:space="preserve">Razem wydatki i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true" applyAlignment="false" applyProtection="false"/>
    <xf numFmtId="164" fontId="14" fillId="22" borderId="0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71</xdr:row>
      <xdr:rowOff>147240</xdr:rowOff>
    </xdr:from>
    <xdr:to>
      <xdr:col>5</xdr:col>
      <xdr:colOff>111600</xdr:colOff>
      <xdr:row>74</xdr:row>
      <xdr:rowOff>91080</xdr:rowOff>
    </xdr:to>
    <xdr:sp>
      <xdr:nvSpPr>
        <xdr:cNvPr id="0" name="Text 1"/>
        <xdr:cNvSpPr/>
      </xdr:nvSpPr>
      <xdr:spPr>
        <a:xfrm>
          <a:off x="3148560" y="9721800"/>
          <a:ext cx="8100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5" min="4" style="1" width="6.99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8" min="9" style="1" width="6.85"/>
    <col collapsed="false" customWidth="true" hidden="false" outlineLevel="0" max="19" min="19" style="1" width="7.99"/>
    <col collapsed="false" customWidth="true" hidden="false" outlineLevel="0" max="21" min="20" style="1" width="0.13"/>
    <col collapsed="false" customWidth="false" hidden="false" outlineLevel="0" max="256" min="22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85" hidden="false" customHeight="false" outlineLevel="0" collapsed="false">
      <c r="N3" s="1" t="s">
        <v>1</v>
      </c>
      <c r="S3" s="4" t="s">
        <v>2</v>
      </c>
      <c r="T3" s="5" t="s">
        <v>3</v>
      </c>
      <c r="U3" s="5"/>
    </row>
    <row r="4" customFormat="false" ht="12.8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11" t="s">
        <v>1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</row>
    <row r="5" customFormat="false" ht="12.85" hidden="false" customHeight="false" outlineLevel="0" collapsed="false">
      <c r="A5" s="14"/>
      <c r="B5" s="14"/>
      <c r="C5" s="15" t="s">
        <v>12</v>
      </c>
      <c r="D5" s="16" t="s">
        <v>13</v>
      </c>
      <c r="E5" s="16" t="s">
        <v>13</v>
      </c>
      <c r="F5" s="17" t="s">
        <v>14</v>
      </c>
      <c r="G5" s="16" t="s">
        <v>15</v>
      </c>
      <c r="H5" s="18" t="n">
        <v>2008</v>
      </c>
      <c r="I5" s="18" t="n">
        <v>2009</v>
      </c>
      <c r="J5" s="18" t="n">
        <v>2010</v>
      </c>
      <c r="K5" s="18" t="n">
        <v>2011</v>
      </c>
      <c r="L5" s="18" t="n">
        <v>2012</v>
      </c>
      <c r="M5" s="18" t="n">
        <v>2013</v>
      </c>
      <c r="N5" s="18" t="n">
        <v>2014</v>
      </c>
      <c r="O5" s="18" t="n">
        <v>2015</v>
      </c>
      <c r="P5" s="18" t="n">
        <v>2016</v>
      </c>
      <c r="Q5" s="18" t="n">
        <v>2017</v>
      </c>
      <c r="R5" s="18" t="n">
        <v>2018</v>
      </c>
      <c r="S5" s="18" t="n">
        <v>2019</v>
      </c>
      <c r="T5" s="18"/>
      <c r="U5" s="19"/>
    </row>
    <row r="6" customFormat="false" ht="12.85" hidden="false" customHeight="false" outlineLevel="0" collapsed="false">
      <c r="A6" s="14"/>
      <c r="B6" s="14"/>
      <c r="C6" s="15" t="s">
        <v>16</v>
      </c>
      <c r="D6" s="16" t="s">
        <v>17</v>
      </c>
      <c r="E6" s="16" t="s">
        <v>17</v>
      </c>
      <c r="F6" s="17" t="s">
        <v>18</v>
      </c>
      <c r="G6" s="16" t="s">
        <v>1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"/>
    </row>
    <row r="7" customFormat="false" ht="12.85" hidden="false" customHeight="false" outlineLevel="0" collapsed="false">
      <c r="A7" s="14"/>
      <c r="B7" s="14"/>
      <c r="C7" s="15" t="s">
        <v>14</v>
      </c>
      <c r="D7" s="16" t="s">
        <v>20</v>
      </c>
      <c r="E7" s="16" t="s">
        <v>21</v>
      </c>
      <c r="F7" s="17" t="s">
        <v>21</v>
      </c>
      <c r="G7" s="16" t="s">
        <v>2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3"/>
    </row>
    <row r="8" customFormat="false" ht="12.85" hidden="false" customHeight="false" outlineLevel="0" collapsed="false">
      <c r="A8" s="21"/>
      <c r="B8" s="21"/>
      <c r="C8" s="22"/>
      <c r="D8" s="23" t="s">
        <v>23</v>
      </c>
      <c r="E8" s="23" t="s">
        <v>24</v>
      </c>
      <c r="F8" s="24" t="s">
        <v>24</v>
      </c>
      <c r="G8" s="23" t="s">
        <v>24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3"/>
    </row>
    <row r="9" customFormat="false" ht="12.8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18</v>
      </c>
      <c r="U9" s="13"/>
    </row>
    <row r="10" customFormat="false" ht="12.85" hidden="false" customHeight="false" outlineLevel="0" collapsed="false">
      <c r="A10" s="26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</row>
    <row r="11" customFormat="false" ht="12.75" hidden="true" customHeight="false" outlineLevel="0" collapsed="false">
      <c r="A11" s="6"/>
      <c r="B11" s="29"/>
      <c r="C11" s="29"/>
      <c r="D11" s="29"/>
      <c r="E11" s="29"/>
      <c r="F11" s="29" t="n">
        <v>0</v>
      </c>
      <c r="G11" s="29" t="n"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</row>
    <row r="12" customFormat="false" ht="12.75" hidden="true" customHeight="false" outlineLevel="0" collapsed="false">
      <c r="A12" s="2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0"/>
    </row>
    <row r="13" customFormat="false" ht="12.85" hidden="false" customHeight="false" outlineLevel="0" collapsed="false">
      <c r="A13" s="6" t="n">
        <v>1</v>
      </c>
      <c r="B13" s="29" t="s">
        <v>26</v>
      </c>
      <c r="C13" s="32" t="s">
        <v>27</v>
      </c>
      <c r="D13" s="32" t="n">
        <v>125716</v>
      </c>
      <c r="E13" s="32" t="n">
        <v>31428</v>
      </c>
      <c r="F13" s="32"/>
      <c r="G13" s="32" t="n">
        <v>94288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</row>
    <row r="14" customFormat="false" ht="12.85" hidden="false" customHeight="false" outlineLevel="0" collapsed="false">
      <c r="A14" s="14"/>
      <c r="B14" s="33" t="s">
        <v>28</v>
      </c>
      <c r="C14" s="32" t="s">
        <v>29</v>
      </c>
      <c r="D14" s="32" t="n">
        <v>107900</v>
      </c>
      <c r="E14" s="32" t="n">
        <v>33400</v>
      </c>
      <c r="F14" s="32"/>
      <c r="G14" s="32" t="n">
        <v>7450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0"/>
    </row>
    <row r="15" customFormat="false" ht="12.85" hidden="false" customHeight="false" outlineLevel="0" collapsed="false">
      <c r="A15" s="34"/>
      <c r="B15" s="31" t="s">
        <v>30</v>
      </c>
      <c r="C15" s="32" t="s">
        <v>31</v>
      </c>
      <c r="D15" s="32" t="n">
        <v>265000</v>
      </c>
      <c r="E15" s="32" t="n">
        <v>10000</v>
      </c>
      <c r="F15" s="32"/>
      <c r="G15" s="32" t="n">
        <v>25500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0"/>
    </row>
    <row r="16" customFormat="false" ht="12.85" hidden="false" customHeight="false" outlineLevel="0" collapsed="false">
      <c r="A16" s="35"/>
      <c r="B16" s="31" t="s">
        <v>32</v>
      </c>
      <c r="C16" s="32" t="s">
        <v>33</v>
      </c>
      <c r="D16" s="32" t="n">
        <v>89800</v>
      </c>
      <c r="E16" s="32" t="n">
        <v>9400</v>
      </c>
      <c r="F16" s="32"/>
      <c r="G16" s="32" t="n">
        <v>8040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0"/>
    </row>
    <row r="17" customFormat="false" ht="12.75" hidden="true" customHeight="false" outlineLevel="0" collapsed="false">
      <c r="A17" s="34"/>
      <c r="B17" s="33"/>
      <c r="C17" s="36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0"/>
    </row>
    <row r="18" customFormat="false" ht="12.75" hidden="true" customHeight="true" outlineLevel="0" collapsed="false">
      <c r="A18" s="14"/>
      <c r="B18" s="3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</row>
    <row r="19" customFormat="false" ht="12.75" hidden="true" customHeight="false" outlineLevel="0" collapsed="false">
      <c r="A19" s="1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0"/>
    </row>
    <row r="20" customFormat="false" ht="12.75" hidden="true" customHeight="false" outlineLevel="0" collapsed="false">
      <c r="A20" s="14"/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0"/>
    </row>
    <row r="21" customFormat="false" ht="12.85" hidden="false" customHeight="false" outlineLevel="0" collapsed="false">
      <c r="A21" s="14"/>
      <c r="B21" s="36" t="s">
        <v>34</v>
      </c>
      <c r="C21" s="37" t="s">
        <v>23</v>
      </c>
      <c r="D21" s="31" t="n">
        <v>72500</v>
      </c>
      <c r="E21" s="31" t="n">
        <v>5100</v>
      </c>
      <c r="F21" s="31"/>
      <c r="G21" s="31" t="n">
        <v>6740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0"/>
    </row>
    <row r="22" customFormat="false" ht="12.85" hidden="false" customHeight="false" outlineLevel="0" collapsed="false">
      <c r="A22" s="14"/>
      <c r="B22" s="36" t="s">
        <v>35</v>
      </c>
      <c r="C22" s="37" t="s">
        <v>23</v>
      </c>
      <c r="D22" s="31" t="n">
        <v>103000</v>
      </c>
      <c r="E22" s="31" t="n">
        <v>10400</v>
      </c>
      <c r="F22" s="31"/>
      <c r="G22" s="31" t="n">
        <v>9260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0"/>
    </row>
    <row r="23" customFormat="false" ht="35.1" hidden="false" customHeight="true" outlineLevel="0" collapsed="false">
      <c r="A23" s="38" t="n">
        <v>2</v>
      </c>
      <c r="B23" s="39" t="s">
        <v>36</v>
      </c>
      <c r="C23" s="40" t="s">
        <v>37</v>
      </c>
      <c r="D23" s="41" t="n">
        <v>28400</v>
      </c>
      <c r="E23" s="41" t="n">
        <v>28400</v>
      </c>
      <c r="F23" s="41"/>
      <c r="G23" s="41" t="n">
        <v>0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</row>
    <row r="24" customFormat="false" ht="12.6" hidden="false" customHeight="true" outlineLevel="0" collapsed="false">
      <c r="A24" s="43"/>
      <c r="B24" s="44" t="s">
        <v>38</v>
      </c>
      <c r="C24" s="40" t="s">
        <v>31</v>
      </c>
      <c r="D24" s="41" t="n">
        <v>80004</v>
      </c>
      <c r="E24" s="41" t="n">
        <v>39996</v>
      </c>
      <c r="F24" s="41"/>
      <c r="G24" s="41" t="n">
        <v>40008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</row>
    <row r="25" customFormat="false" ht="32.8" hidden="false" customHeight="false" outlineLevel="0" collapsed="false">
      <c r="A25" s="38" t="n">
        <v>3</v>
      </c>
      <c r="B25" s="39" t="s">
        <v>39</v>
      </c>
      <c r="C25" s="45" t="s">
        <v>31</v>
      </c>
      <c r="D25" s="46" t="n">
        <v>272559</v>
      </c>
      <c r="E25" s="46" t="n">
        <v>45655</v>
      </c>
      <c r="F25" s="46"/>
      <c r="G25" s="46" t="n">
        <v>22690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2"/>
    </row>
    <row r="26" customFormat="false" ht="12.85" hidden="false" customHeight="false" outlineLevel="0" collapsed="false">
      <c r="A26" s="47"/>
      <c r="B26" s="48" t="s">
        <v>40</v>
      </c>
      <c r="C26" s="45" t="s">
        <v>31</v>
      </c>
      <c r="D26" s="46" t="n">
        <v>280191</v>
      </c>
      <c r="E26" s="46" t="n">
        <v>10000</v>
      </c>
      <c r="F26" s="46"/>
      <c r="G26" s="46" t="n">
        <v>270191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2"/>
    </row>
    <row r="27" customFormat="false" ht="24.95" hidden="false" customHeight="true" outlineLevel="0" collapsed="false">
      <c r="A27" s="49" t="n">
        <v>4</v>
      </c>
      <c r="B27" s="50" t="s">
        <v>41</v>
      </c>
      <c r="C27" s="46" t="s">
        <v>29</v>
      </c>
      <c r="D27" s="46" t="n">
        <v>104000</v>
      </c>
      <c r="E27" s="46" t="n">
        <v>12000</v>
      </c>
      <c r="F27" s="46"/>
      <c r="G27" s="46" t="n">
        <v>92000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</row>
    <row r="28" customFormat="false" ht="39.95" hidden="false" customHeight="true" outlineLevel="0" collapsed="false">
      <c r="A28" s="51" t="n">
        <v>5</v>
      </c>
      <c r="B28" s="52" t="s">
        <v>42</v>
      </c>
      <c r="C28" s="45" t="s">
        <v>29</v>
      </c>
      <c r="D28" s="46" t="n">
        <v>15000</v>
      </c>
      <c r="E28" s="46" t="n">
        <v>15000</v>
      </c>
      <c r="F28" s="46"/>
      <c r="G28" s="46" t="n">
        <v>0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/>
    </row>
    <row r="29" customFormat="false" ht="12.75" hidden="true" customHeight="true" outlineLevel="0" collapsed="false">
      <c r="A29" s="43"/>
      <c r="B29" s="50"/>
      <c r="C29" s="45"/>
      <c r="D29" s="46"/>
      <c r="E29" s="46"/>
      <c r="F29" s="46"/>
      <c r="G29" s="46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2"/>
    </row>
    <row r="30" customFormat="false" ht="12.75" hidden="true" customHeight="false" outlineLevel="0" collapsed="false">
      <c r="A30" s="47"/>
      <c r="B30" s="53"/>
      <c r="C30" s="45"/>
      <c r="D30" s="46"/>
      <c r="E30" s="46"/>
      <c r="F30" s="46"/>
      <c r="G30" s="46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</row>
    <row r="31" customFormat="false" ht="22.35" hidden="false" customHeight="false" outlineLevel="0" collapsed="false">
      <c r="A31" s="47" t="n">
        <v>6</v>
      </c>
      <c r="B31" s="54" t="s">
        <v>43</v>
      </c>
      <c r="C31" s="45" t="s">
        <v>31</v>
      </c>
      <c r="D31" s="46" t="n">
        <v>54000</v>
      </c>
      <c r="E31" s="46" t="n">
        <v>8550</v>
      </c>
      <c r="F31" s="46"/>
      <c r="G31" s="46" t="n">
        <v>45450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</row>
    <row r="32" customFormat="false" ht="22.35" hidden="false" customHeight="false" outlineLevel="0" collapsed="false">
      <c r="A32" s="43" t="n">
        <v>7</v>
      </c>
      <c r="B32" s="55" t="s">
        <v>44</v>
      </c>
      <c r="C32" s="45" t="s">
        <v>31</v>
      </c>
      <c r="D32" s="46" t="n">
        <v>240000</v>
      </c>
      <c r="E32" s="46" t="n">
        <v>10000</v>
      </c>
      <c r="F32" s="46"/>
      <c r="G32" s="46" t="n">
        <v>230000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</row>
    <row r="33" customFormat="false" ht="22.35" hidden="false" customHeight="false" outlineLevel="0" collapsed="false">
      <c r="A33" s="51" t="n">
        <v>8</v>
      </c>
      <c r="B33" s="56" t="s">
        <v>45</v>
      </c>
      <c r="C33" s="45" t="s">
        <v>31</v>
      </c>
      <c r="D33" s="46" t="n">
        <v>95000</v>
      </c>
      <c r="E33" s="46" t="n">
        <v>18600</v>
      </c>
      <c r="F33" s="46"/>
      <c r="G33" s="46" t="n">
        <v>76400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2"/>
    </row>
    <row r="34" customFormat="false" ht="12.75" hidden="true" customHeight="false" outlineLevel="0" collapsed="false">
      <c r="A34" s="47" t="n">
        <v>10</v>
      </c>
      <c r="B34" s="54"/>
      <c r="C34" s="45"/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/>
    </row>
    <row r="35" customFormat="false" ht="24" hidden="false" customHeight="true" outlineLevel="0" collapsed="false">
      <c r="A35" s="43" t="n">
        <v>9</v>
      </c>
      <c r="B35" s="55" t="s">
        <v>46</v>
      </c>
      <c r="C35" s="57" t="s">
        <v>23</v>
      </c>
      <c r="D35" s="58" t="n">
        <v>35700</v>
      </c>
      <c r="E35" s="58" t="n">
        <v>7980</v>
      </c>
      <c r="F35" s="58"/>
      <c r="G35" s="58" t="n">
        <v>27720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2"/>
    </row>
    <row r="36" customFormat="false" ht="12.85" hidden="false" customHeight="false" outlineLevel="0" collapsed="false">
      <c r="A36" s="38" t="n">
        <v>10</v>
      </c>
      <c r="B36" s="59" t="s">
        <v>47</v>
      </c>
      <c r="C36" s="58" t="s">
        <v>23</v>
      </c>
      <c r="D36" s="58" t="n">
        <v>120000</v>
      </c>
      <c r="E36" s="58" t="n">
        <v>5000</v>
      </c>
      <c r="F36" s="58"/>
      <c r="G36" s="58" t="n">
        <v>115000</v>
      </c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</row>
    <row r="37" customFormat="false" ht="12.85" hidden="false" customHeight="false" outlineLevel="0" collapsed="false">
      <c r="A37" s="47"/>
      <c r="B37" s="60" t="s">
        <v>48</v>
      </c>
      <c r="C37" s="41"/>
      <c r="D37" s="41"/>
      <c r="E37" s="41"/>
      <c r="F37" s="41"/>
      <c r="G37" s="41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22.35" hidden="false" customHeight="false" outlineLevel="0" collapsed="false">
      <c r="A38" s="47" t="n">
        <v>11</v>
      </c>
      <c r="B38" s="54" t="s">
        <v>49</v>
      </c>
      <c r="C38" s="40" t="s">
        <v>23</v>
      </c>
      <c r="D38" s="41" t="n">
        <v>503150</v>
      </c>
      <c r="E38" s="41" t="n">
        <v>10000</v>
      </c>
      <c r="F38" s="41"/>
      <c r="G38" s="41" t="n">
        <v>493150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</row>
    <row r="39" customFormat="false" ht="22.35" hidden="false" customHeight="false" outlineLevel="0" collapsed="false">
      <c r="A39" s="46" t="n">
        <v>12</v>
      </c>
      <c r="B39" s="61" t="s">
        <v>50</v>
      </c>
      <c r="C39" s="45" t="s">
        <v>31</v>
      </c>
      <c r="D39" s="46" t="n">
        <v>51212</v>
      </c>
      <c r="E39" s="46" t="n">
        <v>5795</v>
      </c>
      <c r="F39" s="46"/>
      <c r="G39" s="46" t="n">
        <v>45417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</row>
    <row r="40" customFormat="false" ht="22.35" hidden="false" customHeight="false" outlineLevel="0" collapsed="false">
      <c r="A40" s="46" t="n">
        <v>13</v>
      </c>
      <c r="B40" s="62" t="s">
        <v>51</v>
      </c>
      <c r="C40" s="45" t="s">
        <v>24</v>
      </c>
      <c r="D40" s="46"/>
      <c r="E40" s="46"/>
      <c r="F40" s="46" t="n">
        <v>300000</v>
      </c>
      <c r="G40" s="46" t="n">
        <v>300000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85" hidden="false" customHeight="false" outlineLevel="0" collapsed="false">
      <c r="A41" s="63"/>
      <c r="B41" s="64"/>
      <c r="C41" s="32"/>
      <c r="D41" s="65" t="n">
        <f aca="false">SUM(D13:D40)</f>
        <v>2643132</v>
      </c>
      <c r="E41" s="65" t="n">
        <f aca="false">SUM(E13:E40)</f>
        <v>316704</v>
      </c>
      <c r="F41" s="65" t="n">
        <f aca="false">SUM(F13:F40)</f>
        <v>300000</v>
      </c>
      <c r="G41" s="65" t="n">
        <f aca="false">SUM(G13:G40)</f>
        <v>2626428</v>
      </c>
      <c r="H41" s="32" t="n">
        <f aca="false">SUM(H11:H23)</f>
        <v>0</v>
      </c>
      <c r="I41" s="32" t="n">
        <f aca="false">SUM(I11:I23)</f>
        <v>0</v>
      </c>
      <c r="J41" s="32" t="n">
        <f aca="false">SUM(J11:J23)</f>
        <v>0</v>
      </c>
      <c r="K41" s="32" t="n">
        <f aca="false">SUM(K11:K23)</f>
        <v>0</v>
      </c>
      <c r="L41" s="32" t="n">
        <f aca="false">SUM(L11:L23)</f>
        <v>0</v>
      </c>
      <c r="M41" s="32" t="n">
        <f aca="false">SUM(M11:M23)</f>
        <v>0</v>
      </c>
      <c r="N41" s="32" t="n">
        <f aca="false">SUM(N11:N23)</f>
        <v>0</v>
      </c>
      <c r="O41" s="32" t="n">
        <f aca="false">SUM(O11:O23)</f>
        <v>0</v>
      </c>
      <c r="P41" s="32" t="n">
        <f aca="false">SUM(P11:P23)</f>
        <v>0</v>
      </c>
      <c r="Q41" s="32" t="n">
        <f aca="false">SUM(Q11:Q23)</f>
        <v>0</v>
      </c>
      <c r="R41" s="32" t="n">
        <f aca="false">SUM(R11:R23)</f>
        <v>0</v>
      </c>
      <c r="S41" s="32" t="n">
        <f aca="false">SUM(S11:S23)</f>
        <v>0</v>
      </c>
      <c r="T41" s="32" t="n">
        <f aca="false">SUM(T11:T23)</f>
        <v>0</v>
      </c>
      <c r="U41" s="30"/>
    </row>
    <row r="42" customFormat="false" ht="12.85" hidden="false" customHeight="false" outlineLevel="0" collapsed="false">
      <c r="B42" s="66"/>
      <c r="C42" s="30"/>
      <c r="D42" s="67"/>
      <c r="E42" s="67"/>
      <c r="F42" s="67"/>
      <c r="G42" s="6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85" hidden="false" customHeight="false" outlineLevel="0" collapsed="false">
      <c r="B43" s="66"/>
      <c r="C43" s="30"/>
      <c r="D43" s="67"/>
      <c r="E43" s="67"/>
      <c r="F43" s="67"/>
      <c r="G43" s="67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85" hidden="false" customHeight="false" outlineLevel="0" collapsed="false">
      <c r="B44" s="66"/>
      <c r="C44" s="30"/>
      <c r="D44" s="67"/>
      <c r="E44" s="67"/>
      <c r="F44" s="67"/>
      <c r="G44" s="6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85" hidden="false" customHeight="false" outlineLevel="0" collapsed="false">
      <c r="A45" s="68"/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4" t="s">
        <v>52</v>
      </c>
      <c r="T45" s="30"/>
      <c r="U45" s="30"/>
    </row>
    <row r="46" customFormat="false" ht="13.5" hidden="false" customHeight="true" outlineLevel="0" collapsed="false">
      <c r="A46" s="14" t="s">
        <v>4</v>
      </c>
      <c r="B46" s="71" t="s">
        <v>5</v>
      </c>
      <c r="C46" s="15"/>
      <c r="D46" s="16"/>
      <c r="E46" s="16"/>
      <c r="F46" s="17"/>
      <c r="G46" s="16"/>
      <c r="H46" s="72" t="s">
        <v>11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4"/>
    </row>
    <row r="47" customFormat="false" ht="12.85" hidden="false" customHeight="false" outlineLevel="0" collapsed="false">
      <c r="A47" s="14"/>
      <c r="B47" s="14"/>
      <c r="C47" s="15"/>
      <c r="D47" s="16"/>
      <c r="E47" s="16"/>
      <c r="F47" s="17"/>
      <c r="G47" s="16"/>
      <c r="H47" s="18" t="n">
        <v>2008</v>
      </c>
      <c r="I47" s="18" t="n">
        <v>2009</v>
      </c>
      <c r="J47" s="18" t="n">
        <v>2010</v>
      </c>
      <c r="K47" s="18" t="n">
        <v>2011</v>
      </c>
      <c r="L47" s="18" t="n">
        <v>2012</v>
      </c>
      <c r="M47" s="18" t="n">
        <v>2013</v>
      </c>
      <c r="N47" s="18" t="n">
        <v>2014</v>
      </c>
      <c r="O47" s="18" t="n">
        <v>2015</v>
      </c>
      <c r="P47" s="18" t="n">
        <v>2016</v>
      </c>
      <c r="Q47" s="18" t="n">
        <v>2017</v>
      </c>
      <c r="R47" s="18" t="n">
        <v>2018</v>
      </c>
      <c r="S47" s="75" t="s">
        <v>53</v>
      </c>
      <c r="T47" s="18"/>
      <c r="U47" s="19"/>
    </row>
    <row r="48" customFormat="false" ht="12.75" hidden="true" customHeight="false" outlineLevel="0" collapsed="false">
      <c r="A48" s="14"/>
      <c r="B48" s="14"/>
      <c r="C48" s="15"/>
      <c r="D48" s="16"/>
      <c r="E48" s="16"/>
      <c r="F48" s="17"/>
      <c r="G48" s="16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3"/>
    </row>
    <row r="49" customFormat="false" ht="12.75" hidden="true" customHeight="false" outlineLevel="0" collapsed="false">
      <c r="A49" s="14"/>
      <c r="B49" s="14"/>
      <c r="C49" s="15"/>
      <c r="D49" s="16"/>
      <c r="E49" s="16"/>
      <c r="F49" s="17"/>
      <c r="G49" s="16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13"/>
    </row>
    <row r="50" customFormat="false" ht="12.75" hidden="true" customHeight="false" outlineLevel="0" collapsed="false">
      <c r="A50" s="21"/>
      <c r="B50" s="21"/>
      <c r="C50" s="22"/>
      <c r="D50" s="23"/>
      <c r="E50" s="23"/>
      <c r="F50" s="24"/>
      <c r="G50" s="23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13"/>
    </row>
    <row r="51" customFormat="false" ht="12.85" hidden="false" customHeight="false" outlineLevel="0" collapsed="false">
      <c r="A51" s="11" t="n">
        <v>1</v>
      </c>
      <c r="B51" s="11" t="n">
        <v>2</v>
      </c>
      <c r="C51" s="11" t="n">
        <v>3</v>
      </c>
      <c r="D51" s="11" t="n">
        <v>4</v>
      </c>
      <c r="E51" s="11" t="n">
        <v>5</v>
      </c>
      <c r="F51" s="11" t="n">
        <v>6</v>
      </c>
      <c r="G51" s="11" t="n">
        <v>7</v>
      </c>
      <c r="H51" s="11" t="n">
        <v>8</v>
      </c>
      <c r="I51" s="11" t="n">
        <v>9</v>
      </c>
      <c r="J51" s="11" t="n">
        <v>10</v>
      </c>
      <c r="K51" s="11" t="n">
        <v>11</v>
      </c>
      <c r="L51" s="11" t="n">
        <v>12</v>
      </c>
      <c r="M51" s="11" t="n">
        <v>13</v>
      </c>
      <c r="N51" s="11" t="n">
        <v>14</v>
      </c>
      <c r="O51" s="11" t="n">
        <v>15</v>
      </c>
      <c r="P51" s="11" t="n">
        <v>16</v>
      </c>
      <c r="Q51" s="11" t="n">
        <v>17</v>
      </c>
      <c r="R51" s="11" t="n">
        <v>18</v>
      </c>
      <c r="S51" s="11" t="n">
        <v>19</v>
      </c>
      <c r="T51" s="11"/>
      <c r="U51" s="13"/>
    </row>
    <row r="52" customFormat="false" ht="12.85" hidden="false" customHeight="false" outlineLevel="0" collapsed="false">
      <c r="A52" s="26" t="s">
        <v>54</v>
      </c>
      <c r="B52" s="27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/>
      <c r="P52" s="77"/>
      <c r="Q52" s="77"/>
      <c r="R52" s="77"/>
      <c r="S52" s="77"/>
      <c r="T52" s="77"/>
      <c r="U52" s="30"/>
    </row>
    <row r="53" customFormat="false" ht="12.85" hidden="false" customHeight="false" outlineLevel="0" collapsed="false">
      <c r="A53" s="6" t="n">
        <v>1</v>
      </c>
      <c r="B53" s="29" t="s">
        <v>55</v>
      </c>
      <c r="C53" s="29"/>
      <c r="D53" s="29"/>
      <c r="E53" s="29"/>
      <c r="F53" s="29"/>
      <c r="G53" s="29"/>
      <c r="H53" s="29" t="n">
        <v>10336193</v>
      </c>
      <c r="I53" s="29" t="n">
        <v>9790000</v>
      </c>
      <c r="J53" s="29" t="n">
        <v>9790000</v>
      </c>
      <c r="K53" s="29" t="n">
        <v>9790000</v>
      </c>
      <c r="L53" s="29" t="n">
        <v>9790000</v>
      </c>
      <c r="M53" s="29" t="n">
        <v>9790000</v>
      </c>
      <c r="N53" s="29" t="n">
        <v>9790000</v>
      </c>
      <c r="O53" s="29" t="n">
        <v>9790000</v>
      </c>
      <c r="P53" s="29" t="n">
        <v>9790000</v>
      </c>
      <c r="Q53" s="29" t="n">
        <v>9790000</v>
      </c>
      <c r="R53" s="29" t="n">
        <v>9790000</v>
      </c>
      <c r="S53" s="29"/>
      <c r="T53" s="29"/>
      <c r="U53" s="30"/>
    </row>
    <row r="54" customFormat="false" ht="12.75" hidden="tru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  <c r="P54" s="80"/>
      <c r="Q54" s="80"/>
      <c r="R54" s="80"/>
      <c r="S54" s="80"/>
      <c r="T54" s="80"/>
      <c r="U54" s="30"/>
    </row>
    <row r="55" customFormat="false" ht="12.85" hidden="false" customHeight="false" outlineLevel="0" collapsed="false">
      <c r="A55" s="26" t="s">
        <v>56</v>
      </c>
      <c r="B55" s="27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  <c r="S55" s="77"/>
      <c r="T55" s="77"/>
      <c r="U55" s="30"/>
    </row>
    <row r="56" customFormat="false" ht="12.85" hidden="false" customHeight="false" outlineLevel="0" collapsed="false">
      <c r="A56" s="14"/>
      <c r="B56" s="33" t="s">
        <v>57</v>
      </c>
      <c r="C56" s="31"/>
      <c r="D56" s="31"/>
      <c r="E56" s="31"/>
      <c r="F56" s="31"/>
      <c r="G56" s="31"/>
      <c r="H56" s="31" t="n">
        <v>30000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0"/>
    </row>
    <row r="57" customFormat="false" ht="12.85" hidden="false" customHeight="false" outlineLevel="0" collapsed="false">
      <c r="A57" s="34"/>
      <c r="B57" s="32" t="s">
        <v>58</v>
      </c>
      <c r="C57" s="3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0"/>
    </row>
    <row r="58" customFormat="false" ht="12.75" hidden="true" customHeight="false" outlineLevel="0" collapsed="false">
      <c r="A58" s="34"/>
      <c r="B58" s="32"/>
      <c r="C58" s="37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0"/>
    </row>
    <row r="59" customFormat="false" ht="12.75" hidden="true" customHeight="false" outlineLevel="0" collapsed="false">
      <c r="A59" s="34"/>
      <c r="B59" s="32"/>
      <c r="C59" s="37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0"/>
    </row>
    <row r="60" customFormat="false" ht="12.85" hidden="false" customHeight="false" outlineLevel="0" collapsed="false">
      <c r="A60" s="26" t="s">
        <v>59</v>
      </c>
      <c r="B60" s="81"/>
      <c r="C60" s="77"/>
      <c r="D60" s="32"/>
      <c r="E60" s="32"/>
      <c r="F60" s="32"/>
      <c r="G60" s="32"/>
      <c r="H60" s="65" t="n">
        <f aca="false">SUM(H53:H57)</f>
        <v>10636193</v>
      </c>
      <c r="I60" s="65" t="n">
        <f aca="false">SUM(I53:I59)</f>
        <v>9790000</v>
      </c>
      <c r="J60" s="65" t="n">
        <f aca="false">SUM(J53:J56)</f>
        <v>9790000</v>
      </c>
      <c r="K60" s="65" t="n">
        <f aca="false">SUM(K53:K56)</f>
        <v>9790000</v>
      </c>
      <c r="L60" s="65" t="n">
        <f aca="false">SUM(L53)</f>
        <v>9790000</v>
      </c>
      <c r="M60" s="65" t="n">
        <f aca="false">SUM(M53:M56)</f>
        <v>9790000</v>
      </c>
      <c r="N60" s="65" t="n">
        <f aca="false">SUM(N53:N56)</f>
        <v>9790000</v>
      </c>
      <c r="O60" s="65" t="n">
        <f aca="false">SUM(O53:O56)</f>
        <v>9790000</v>
      </c>
      <c r="P60" s="65" t="n">
        <f aca="false">SUM(P53:P56)</f>
        <v>9790000</v>
      </c>
      <c r="Q60" s="65" t="n">
        <f aca="false">SUM(Q53:Q56)</f>
        <v>9790000</v>
      </c>
      <c r="R60" s="65" t="n">
        <f aca="false">SUM(R53:R56)</f>
        <v>9790000</v>
      </c>
      <c r="S60" s="65"/>
      <c r="T60" s="65"/>
      <c r="U60" s="67"/>
      <c r="V60" s="67"/>
      <c r="W60" s="67"/>
    </row>
    <row r="61" customFormat="false" ht="12.75" hidden="true" customHeight="false" outlineLevel="0" collapsed="false">
      <c r="A61" s="66"/>
      <c r="B61" s="82"/>
      <c r="C61" s="30"/>
      <c r="D61" s="30"/>
      <c r="E61" s="30"/>
      <c r="F61" s="30"/>
      <c r="G61" s="30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12.75" hidden="true" customHeight="false" outlineLevel="0" collapsed="false">
      <c r="A62" s="66"/>
      <c r="B62" s="82"/>
      <c r="C62" s="30"/>
      <c r="D62" s="30"/>
      <c r="E62" s="30"/>
      <c r="F62" s="30"/>
      <c r="G62" s="30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</row>
    <row r="63" customFormat="false" ht="12.75" hidden="true" customHeight="false" outlineLevel="0" collapsed="false">
      <c r="A63" s="66"/>
      <c r="B63" s="82"/>
      <c r="C63" s="30"/>
      <c r="D63" s="30"/>
      <c r="E63" s="30"/>
      <c r="F63" s="30"/>
      <c r="G63" s="30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12.75" hidden="true" customHeight="false" outlineLevel="0" collapsed="false">
      <c r="A64" s="66"/>
      <c r="B64" s="82"/>
      <c r="C64" s="30"/>
      <c r="D64" s="30"/>
      <c r="E64" s="30"/>
      <c r="F64" s="30"/>
      <c r="G64" s="30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</row>
    <row r="65" customFormat="false" ht="12.75" hidden="true" customHeight="false" outlineLevel="0" collapsed="false">
      <c r="A65" s="66"/>
      <c r="B65" s="82"/>
      <c r="C65" s="30"/>
      <c r="D65" s="30"/>
      <c r="E65" s="30"/>
      <c r="F65" s="30"/>
      <c r="G65" s="30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</row>
    <row r="66" customFormat="false" ht="12.75" hidden="true" customHeight="false" outlineLevel="0" collapsed="false">
      <c r="A66" s="66"/>
      <c r="B66" s="82"/>
      <c r="C66" s="30"/>
      <c r="D66" s="30"/>
      <c r="E66" s="30"/>
      <c r="F66" s="30"/>
      <c r="G66" s="30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5"/>
      <c r="U66" s="5"/>
      <c r="V66" s="67"/>
      <c r="W66" s="67"/>
    </row>
    <row r="67" customFormat="false" ht="12.75" hidden="tru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3"/>
      <c r="V67" s="67"/>
      <c r="W67" s="67"/>
    </row>
    <row r="68" customFormat="false" ht="12.85" hidden="false" customHeight="false" outlineLevel="0" collapsed="false">
      <c r="A68" s="21" t="n">
        <v>2</v>
      </c>
      <c r="B68" s="83" t="s">
        <v>60</v>
      </c>
      <c r="C68" s="31"/>
      <c r="D68" s="31"/>
      <c r="E68" s="31"/>
      <c r="F68" s="31"/>
      <c r="G68" s="31"/>
      <c r="H68" s="31" t="n">
        <f aca="false">SUM(H70+H77)</f>
        <v>10319489</v>
      </c>
      <c r="I68" s="31" t="n">
        <f aca="false">SUM(I70+I77)</f>
        <v>9465324</v>
      </c>
      <c r="J68" s="31" t="n">
        <f aca="false">SUM(J70+J77)</f>
        <v>9457632</v>
      </c>
      <c r="K68" s="31" t="n">
        <f aca="false">SUM(K70+K77)</f>
        <v>9452728</v>
      </c>
      <c r="L68" s="31" t="n">
        <f aca="false">SUM(L70+L77)</f>
        <v>9483133</v>
      </c>
      <c r="M68" s="31" t="n">
        <f aca="false">SUM(M70+M77)</f>
        <v>9498496</v>
      </c>
      <c r="N68" s="31" t="n">
        <f aca="false">SUM(N70+N77)</f>
        <v>9534450</v>
      </c>
      <c r="O68" s="31" t="n">
        <f aca="false">SUM(O70+O77)</f>
        <v>9489750</v>
      </c>
      <c r="P68" s="31" t="n">
        <f aca="false">SUM(P70+P77)</f>
        <v>9545159</v>
      </c>
      <c r="Q68" s="31" t="n">
        <f aca="false">SUM(Q70+Q77)</f>
        <v>9616900</v>
      </c>
      <c r="R68" s="31" t="n">
        <f aca="false">SUM(R70+R77)</f>
        <v>9730000</v>
      </c>
      <c r="S68" s="31"/>
      <c r="T68" s="31"/>
      <c r="U68" s="30"/>
    </row>
    <row r="69" customFormat="false" ht="12.75" hidden="true" customHeight="false" outlineLevel="0" collapsed="false">
      <c r="A69" s="84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  <c r="P69" s="77" t="n">
        <v>0</v>
      </c>
      <c r="Q69" s="77"/>
      <c r="R69" s="77" t="n">
        <v>0</v>
      </c>
      <c r="S69" s="77"/>
      <c r="T69" s="77"/>
      <c r="U69" s="30"/>
    </row>
    <row r="70" customFormat="false" ht="12.85" hidden="false" customHeight="false" outlineLevel="0" collapsed="false">
      <c r="A70" s="85" t="s">
        <v>61</v>
      </c>
      <c r="B70" s="80"/>
      <c r="C70" s="32"/>
      <c r="D70" s="32"/>
      <c r="E70" s="32"/>
      <c r="F70" s="32"/>
      <c r="G70" s="32"/>
      <c r="H70" s="32" t="n">
        <v>9256465</v>
      </c>
      <c r="I70" s="32" t="n">
        <v>8235000</v>
      </c>
      <c r="J70" s="32" t="n">
        <v>8235000</v>
      </c>
      <c r="K70" s="32" t="n">
        <v>8235000</v>
      </c>
      <c r="L70" s="32" t="n">
        <v>8235000</v>
      </c>
      <c r="M70" s="32" t="n">
        <v>8235000</v>
      </c>
      <c r="N70" s="32" t="n">
        <v>8235000</v>
      </c>
      <c r="O70" s="32" t="n">
        <v>8235000</v>
      </c>
      <c r="P70" s="32" t="n">
        <v>8235000</v>
      </c>
      <c r="Q70" s="32" t="n">
        <v>8235000</v>
      </c>
      <c r="R70" s="32" t="n">
        <v>8235000</v>
      </c>
      <c r="S70" s="32"/>
      <c r="T70" s="32"/>
      <c r="U70" s="30"/>
    </row>
    <row r="71" customFormat="false" ht="12.75" hidden="true" customHeight="false" outlineLevel="0" collapsed="false">
      <c r="A71" s="6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7"/>
      <c r="P71" s="77" t="n">
        <v>0</v>
      </c>
      <c r="Q71" s="77"/>
      <c r="R71" s="77" t="n">
        <v>0</v>
      </c>
      <c r="S71" s="77"/>
      <c r="T71" s="77"/>
      <c r="U71" s="30"/>
      <c r="V71" s="1" t="s">
        <v>62</v>
      </c>
    </row>
    <row r="72" customFormat="false" ht="12.85" hidden="false" customHeight="false" outlineLevel="0" collapsed="false">
      <c r="A72" s="63"/>
      <c r="B72" s="77" t="s">
        <v>63</v>
      </c>
      <c r="C72" s="32"/>
      <c r="D72" s="32"/>
      <c r="E72" s="32"/>
      <c r="F72" s="32"/>
      <c r="G72" s="32"/>
      <c r="H72" s="32" t="n">
        <v>4524297</v>
      </c>
      <c r="I72" s="32" t="n">
        <v>4109000</v>
      </c>
      <c r="J72" s="32" t="n">
        <v>4109000</v>
      </c>
      <c r="K72" s="32" t="n">
        <v>4109000</v>
      </c>
      <c r="L72" s="32" t="n">
        <v>4109000</v>
      </c>
      <c r="M72" s="32" t="n">
        <v>4109000</v>
      </c>
      <c r="N72" s="32" t="n">
        <v>4109000</v>
      </c>
      <c r="O72" s="32" t="n">
        <v>4109000</v>
      </c>
      <c r="P72" s="32" t="n">
        <v>4109000</v>
      </c>
      <c r="Q72" s="32" t="n">
        <v>4109000</v>
      </c>
      <c r="R72" s="32" t="n">
        <v>4109000</v>
      </c>
      <c r="S72" s="32"/>
      <c r="T72" s="32"/>
      <c r="U72" s="30"/>
    </row>
    <row r="73" customFormat="false" ht="12.75" hidden="true" customHeight="false" outlineLevel="0" collapsed="false">
      <c r="A73" s="78"/>
      <c r="B73" s="80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/>
    </row>
    <row r="74" customFormat="false" ht="12.85" hidden="false" customHeight="false" outlineLevel="0" collapsed="false">
      <c r="A74" s="35"/>
      <c r="B74" s="80" t="s">
        <v>64</v>
      </c>
      <c r="C74" s="31"/>
      <c r="D74" s="31"/>
      <c r="E74" s="31"/>
      <c r="F74" s="31"/>
      <c r="G74" s="31"/>
      <c r="H74" s="31" t="n">
        <v>1495977</v>
      </c>
      <c r="I74" s="31" t="n">
        <v>1850000</v>
      </c>
      <c r="J74" s="31" t="n">
        <v>1850000</v>
      </c>
      <c r="K74" s="31" t="n">
        <v>1850000</v>
      </c>
      <c r="L74" s="31" t="n">
        <v>1850000</v>
      </c>
      <c r="M74" s="31" t="n">
        <v>1850000</v>
      </c>
      <c r="N74" s="31" t="n">
        <v>1850000</v>
      </c>
      <c r="O74" s="31" t="n">
        <v>1850000</v>
      </c>
      <c r="P74" s="31" t="n">
        <v>1850000</v>
      </c>
      <c r="Q74" s="31" t="n">
        <v>1850000</v>
      </c>
      <c r="R74" s="31" t="n">
        <v>1850000</v>
      </c>
      <c r="S74" s="31"/>
      <c r="T74" s="31"/>
      <c r="U74" s="30"/>
    </row>
    <row r="75" customFormat="false" ht="12.85" hidden="false" customHeight="false" outlineLevel="0" collapsed="false">
      <c r="A75" s="63"/>
      <c r="B75" s="77" t="s">
        <v>65</v>
      </c>
      <c r="C75" s="32"/>
      <c r="D75" s="32"/>
      <c r="E75" s="32"/>
      <c r="F75" s="32"/>
      <c r="G75" s="32"/>
      <c r="H75" s="32" t="n">
        <v>142000</v>
      </c>
      <c r="I75" s="32" t="n">
        <v>178900</v>
      </c>
      <c r="J75" s="32" t="n">
        <v>145600</v>
      </c>
      <c r="K75" s="32" t="n">
        <v>118200</v>
      </c>
      <c r="L75" s="32" t="n">
        <v>97900</v>
      </c>
      <c r="M75" s="32" t="n">
        <v>79500</v>
      </c>
      <c r="N75" s="32" t="n">
        <v>62000</v>
      </c>
      <c r="O75" s="32" t="n">
        <v>46700</v>
      </c>
      <c r="P75" s="32" t="n">
        <v>28700</v>
      </c>
      <c r="Q75" s="32" t="n">
        <v>14000</v>
      </c>
      <c r="R75" s="32" t="n">
        <v>3600</v>
      </c>
      <c r="S75" s="86" t="n">
        <f aca="false">SUM(H75:R75)</f>
        <v>917100</v>
      </c>
      <c r="T75" s="32"/>
      <c r="U75" s="30"/>
    </row>
    <row r="76" customFormat="false" ht="12.75" hidden="true" customHeight="false" outlineLevel="0" collapsed="false">
      <c r="A76" s="63"/>
      <c r="B76" s="77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 t="n">
        <v>0</v>
      </c>
      <c r="Q76" s="32"/>
      <c r="R76" s="32" t="n">
        <v>0</v>
      </c>
      <c r="S76" s="86" t="n">
        <f aca="false">SUM(E76:Q76)</f>
        <v>0</v>
      </c>
      <c r="T76" s="32"/>
      <c r="U76" s="30"/>
    </row>
    <row r="77" customFormat="false" ht="12.85" hidden="false" customHeight="false" outlineLevel="0" collapsed="false">
      <c r="A77" s="84" t="s">
        <v>66</v>
      </c>
      <c r="B77" s="77"/>
      <c r="C77" s="32"/>
      <c r="D77" s="32"/>
      <c r="E77" s="32"/>
      <c r="F77" s="32"/>
      <c r="G77" s="32"/>
      <c r="H77" s="32" t="n">
        <f aca="false">SUM(H78:H79)</f>
        <v>1063024</v>
      </c>
      <c r="I77" s="32" t="n">
        <f aca="false">SUM(I78:I79)</f>
        <v>1230324</v>
      </c>
      <c r="J77" s="32" t="n">
        <f aca="false">SUM(J78:J79)</f>
        <v>1222632</v>
      </c>
      <c r="K77" s="32" t="n">
        <f aca="false">SUM(K78:K79)</f>
        <v>1217728</v>
      </c>
      <c r="L77" s="32" t="n">
        <f aca="false">SUM(L78:L79)</f>
        <v>1248133</v>
      </c>
      <c r="M77" s="32" t="n">
        <f aca="false">SUM(M78:M79)</f>
        <v>1263496</v>
      </c>
      <c r="N77" s="32" t="n">
        <f aca="false">SUM(N78:N79)</f>
        <v>1299450</v>
      </c>
      <c r="O77" s="32" t="n">
        <f aca="false">SUM(O78)</f>
        <v>1254750</v>
      </c>
      <c r="P77" s="32" t="n">
        <f aca="false">SUM(P78:P79)</f>
        <v>1310159</v>
      </c>
      <c r="Q77" s="32" t="n">
        <f aca="false">SUM(Q78:Q79)</f>
        <v>1381900</v>
      </c>
      <c r="R77" s="32" t="n">
        <f aca="false">SUM(R78:R79)</f>
        <v>1495000</v>
      </c>
      <c r="S77" s="86"/>
      <c r="T77" s="32"/>
      <c r="U77" s="30"/>
    </row>
    <row r="78" customFormat="false" ht="12.85" hidden="false" customHeight="false" outlineLevel="0" collapsed="false">
      <c r="A78" s="63"/>
      <c r="B78" s="77" t="s">
        <v>67</v>
      </c>
      <c r="C78" s="32"/>
      <c r="D78" s="32"/>
      <c r="E78" s="32"/>
      <c r="F78" s="32"/>
      <c r="G78" s="32"/>
      <c r="H78" s="32" t="n">
        <v>876114</v>
      </c>
      <c r="I78" s="32" t="n">
        <v>1043414</v>
      </c>
      <c r="J78" s="32" t="n">
        <v>1035726</v>
      </c>
      <c r="K78" s="32" t="n">
        <v>1217728</v>
      </c>
      <c r="L78" s="32" t="n">
        <v>1248133</v>
      </c>
      <c r="M78" s="32" t="n">
        <v>1263496</v>
      </c>
      <c r="N78" s="32" t="n">
        <v>1299450</v>
      </c>
      <c r="O78" s="32" t="n">
        <v>1254750</v>
      </c>
      <c r="P78" s="32" t="n">
        <v>1310159</v>
      </c>
      <c r="Q78" s="32" t="n">
        <v>1381900</v>
      </c>
      <c r="R78" s="32" t="n">
        <v>1495000</v>
      </c>
      <c r="S78" s="86"/>
      <c r="T78" s="32"/>
      <c r="U78" s="30"/>
    </row>
    <row r="79" customFormat="false" ht="12.85" hidden="false" customHeight="false" outlineLevel="0" collapsed="false">
      <c r="A79" s="63"/>
      <c r="B79" s="77" t="s">
        <v>68</v>
      </c>
      <c r="C79" s="32"/>
      <c r="D79" s="32"/>
      <c r="E79" s="32"/>
      <c r="F79" s="32"/>
      <c r="G79" s="32"/>
      <c r="H79" s="32" t="n">
        <v>186910</v>
      </c>
      <c r="I79" s="32" t="n">
        <v>186910</v>
      </c>
      <c r="J79" s="32" t="n">
        <v>186906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86" t="n">
        <f aca="false">SUM(H79:R79)</f>
        <v>560726</v>
      </c>
      <c r="T79" s="32"/>
      <c r="U79" s="30"/>
    </row>
    <row r="80" customFormat="false" ht="12.85" hidden="false" customHeight="false" outlineLevel="0" collapsed="false">
      <c r="A80" s="26" t="s">
        <v>69</v>
      </c>
      <c r="B80" s="28"/>
      <c r="C80" s="87"/>
      <c r="D80" s="87"/>
      <c r="E80" s="87"/>
      <c r="F80" s="87"/>
      <c r="G80" s="87"/>
      <c r="H80" s="32" t="n">
        <f aca="false">SUM(H81:H104)</f>
        <v>316704</v>
      </c>
      <c r="I80" s="32" t="n">
        <f aca="false">SUM(I81:I104)</f>
        <v>324676</v>
      </c>
      <c r="J80" s="32" t="n">
        <f aca="false">SUM(J81:J104)</f>
        <v>332368</v>
      </c>
      <c r="K80" s="32" t="n">
        <f aca="false">SUM(K81:K104)</f>
        <v>337272</v>
      </c>
      <c r="L80" s="32" t="n">
        <f aca="false">SUM(L81:L104)</f>
        <v>306867</v>
      </c>
      <c r="M80" s="32" t="n">
        <f aca="false">SUM(M81:M104)</f>
        <v>291504</v>
      </c>
      <c r="N80" s="32" t="n">
        <f aca="false">SUM(N81:N104)</f>
        <v>255550</v>
      </c>
      <c r="O80" s="32" t="n">
        <f aca="false">SUM(O81:O104)</f>
        <v>300250</v>
      </c>
      <c r="P80" s="32" t="n">
        <f aca="false">SUM(P81:P104)</f>
        <v>244841</v>
      </c>
      <c r="Q80" s="32" t="n">
        <f aca="false">SUM(Q81:Q104)</f>
        <v>173100</v>
      </c>
      <c r="R80" s="32" t="n">
        <f aca="false">SUM(R81:R104)</f>
        <v>60000</v>
      </c>
      <c r="S80" s="86" t="n">
        <f aca="false">SUM(H80:R80)</f>
        <v>2943132</v>
      </c>
      <c r="T80" s="32"/>
      <c r="U80" s="30"/>
    </row>
    <row r="81" customFormat="false" ht="12.85" hidden="false" customHeight="false" outlineLevel="0" collapsed="false">
      <c r="A81" s="88"/>
      <c r="B81" s="77" t="s">
        <v>70</v>
      </c>
      <c r="C81" s="87"/>
      <c r="D81" s="87"/>
      <c r="E81" s="87"/>
      <c r="F81" s="87"/>
      <c r="G81" s="87"/>
      <c r="H81" s="32" t="n">
        <v>33400</v>
      </c>
      <c r="I81" s="32" t="n">
        <v>33400</v>
      </c>
      <c r="J81" s="32" t="n">
        <v>41100</v>
      </c>
      <c r="K81" s="32"/>
      <c r="L81" s="89"/>
      <c r="M81" s="89"/>
      <c r="N81" s="32"/>
      <c r="O81" s="87"/>
      <c r="P81" s="87" t="n">
        <v>0</v>
      </c>
      <c r="Q81" s="87"/>
      <c r="R81" s="87" t="n">
        <v>0</v>
      </c>
      <c r="S81" s="86" t="n">
        <f aca="false">SUM(H81:R81)</f>
        <v>107900</v>
      </c>
      <c r="T81" s="87"/>
    </row>
    <row r="82" customFormat="false" ht="12.85" hidden="false" customHeight="false" outlineLevel="0" collapsed="false">
      <c r="A82" s="88"/>
      <c r="B82" s="77" t="s">
        <v>71</v>
      </c>
      <c r="C82" s="87"/>
      <c r="D82" s="87"/>
      <c r="E82" s="87"/>
      <c r="F82" s="87"/>
      <c r="G82" s="87"/>
      <c r="H82" s="32" t="n">
        <v>12000</v>
      </c>
      <c r="I82" s="32" t="n">
        <v>27000</v>
      </c>
      <c r="J82" s="32" t="n">
        <v>32000</v>
      </c>
      <c r="K82" s="32" t="n">
        <v>33000</v>
      </c>
      <c r="L82" s="89"/>
      <c r="M82" s="89"/>
      <c r="N82" s="32"/>
      <c r="O82" s="87"/>
      <c r="P82" s="87"/>
      <c r="Q82" s="87"/>
      <c r="R82" s="87"/>
      <c r="S82" s="86" t="n">
        <f aca="false">SUM(H82:R82)</f>
        <v>104000</v>
      </c>
      <c r="T82" s="87"/>
    </row>
    <row r="83" customFormat="false" ht="12.75" hidden="true" customHeight="false" outlineLevel="0" collapsed="false">
      <c r="A83" s="63"/>
      <c r="B83" s="90"/>
      <c r="C83" s="87"/>
      <c r="D83" s="87"/>
      <c r="E83" s="87"/>
      <c r="F83" s="87"/>
      <c r="G83" s="87"/>
      <c r="H83" s="32"/>
      <c r="I83" s="32"/>
      <c r="J83" s="32"/>
      <c r="K83" s="32"/>
      <c r="L83" s="32"/>
      <c r="M83" s="32"/>
      <c r="N83" s="32"/>
      <c r="O83" s="32" t="n">
        <v>0</v>
      </c>
      <c r="P83" s="32" t="n">
        <v>0</v>
      </c>
      <c r="Q83" s="32" t="n">
        <v>0</v>
      </c>
      <c r="R83" s="32" t="n">
        <v>0</v>
      </c>
      <c r="S83" s="86" t="n">
        <f aca="false">SUM(H83:R83)</f>
        <v>0</v>
      </c>
      <c r="T83" s="32"/>
      <c r="U83" s="30"/>
    </row>
    <row r="84" customFormat="false" ht="12.75" hidden="true" customHeight="false" outlineLevel="0" collapsed="false">
      <c r="A84" s="63"/>
      <c r="B84" s="90"/>
      <c r="C84" s="87"/>
      <c r="D84" s="87"/>
      <c r="E84" s="87"/>
      <c r="F84" s="87"/>
      <c r="G84" s="87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86" t="n">
        <f aca="false">SUM(H84:R84)</f>
        <v>0</v>
      </c>
      <c r="T84" s="32"/>
      <c r="U84" s="30"/>
    </row>
    <row r="85" customFormat="false" ht="12.75" hidden="true" customHeight="false" outlineLevel="0" collapsed="false">
      <c r="A85" s="63"/>
      <c r="B85" s="90"/>
      <c r="C85" s="87"/>
      <c r="D85" s="87"/>
      <c r="E85" s="87"/>
      <c r="F85" s="87"/>
      <c r="G85" s="87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86" t="n">
        <f aca="false">SUM(H85:R85)</f>
        <v>0</v>
      </c>
      <c r="T85" s="32"/>
      <c r="U85" s="30"/>
    </row>
    <row r="86" customFormat="false" ht="12.85" hidden="false" customHeight="false" outlineLevel="0" collapsed="false">
      <c r="A86" s="63"/>
      <c r="B86" s="90" t="s">
        <v>72</v>
      </c>
      <c r="C86" s="87"/>
      <c r="D86" s="87"/>
      <c r="E86" s="87"/>
      <c r="F86" s="87"/>
      <c r="G86" s="87"/>
      <c r="H86" s="32" t="n">
        <v>31428</v>
      </c>
      <c r="I86" s="32" t="n">
        <v>31428</v>
      </c>
      <c r="J86" s="32" t="n">
        <v>31428</v>
      </c>
      <c r="K86" s="32" t="n">
        <v>31432</v>
      </c>
      <c r="L86" s="32"/>
      <c r="M86" s="32"/>
      <c r="N86" s="32"/>
      <c r="O86" s="32"/>
      <c r="P86" s="32"/>
      <c r="Q86" s="32"/>
      <c r="R86" s="32"/>
      <c r="S86" s="86" t="n">
        <f aca="false">SUM(H86:R86)</f>
        <v>125716</v>
      </c>
      <c r="T86" s="32"/>
      <c r="U86" s="30"/>
    </row>
    <row r="87" customFormat="false" ht="12.85" hidden="false" customHeight="false" outlineLevel="0" collapsed="false">
      <c r="A87" s="63"/>
      <c r="B87" s="90" t="s">
        <v>73</v>
      </c>
      <c r="C87" s="87"/>
      <c r="D87" s="87"/>
      <c r="E87" s="87"/>
      <c r="F87" s="87"/>
      <c r="G87" s="87"/>
      <c r="H87" s="32" t="n">
        <v>2840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86" t="n">
        <f aca="false">SUM(H87:R87)</f>
        <v>28400</v>
      </c>
      <c r="T87" s="32"/>
      <c r="U87" s="30"/>
    </row>
    <row r="88" customFormat="false" ht="12.85" hidden="false" customHeight="false" outlineLevel="0" collapsed="false">
      <c r="A88" s="63"/>
      <c r="B88" s="90" t="s">
        <v>74</v>
      </c>
      <c r="C88" s="87"/>
      <c r="D88" s="87"/>
      <c r="E88" s="87"/>
      <c r="F88" s="87"/>
      <c r="G88" s="87"/>
      <c r="H88" s="32" t="n">
        <v>15000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86" t="n">
        <f aca="false">SUM(H88:R88)</f>
        <v>15000</v>
      </c>
      <c r="T88" s="32"/>
      <c r="U88" s="30"/>
    </row>
    <row r="89" customFormat="false" ht="12.75" hidden="true" customHeight="false" outlineLevel="0" collapsed="false">
      <c r="A89" s="63"/>
      <c r="B89" s="90"/>
      <c r="C89" s="87"/>
      <c r="D89" s="87"/>
      <c r="E89" s="87"/>
      <c r="F89" s="87"/>
      <c r="G89" s="87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86" t="n">
        <f aca="false">SUM(H89:R89)</f>
        <v>0</v>
      </c>
      <c r="T89" s="32"/>
      <c r="U89" s="30"/>
    </row>
    <row r="90" customFormat="false" ht="12.85" hidden="false" customHeight="false" outlineLevel="0" collapsed="false">
      <c r="A90" s="63"/>
      <c r="B90" s="90" t="s">
        <v>75</v>
      </c>
      <c r="C90" s="87"/>
      <c r="D90" s="87"/>
      <c r="E90" s="87"/>
      <c r="F90" s="87"/>
      <c r="G90" s="87"/>
      <c r="H90" s="32" t="n">
        <v>45655</v>
      </c>
      <c r="I90" s="32" t="n">
        <v>45600</v>
      </c>
      <c r="J90" s="32" t="n">
        <v>45600</v>
      </c>
      <c r="K90" s="32" t="n">
        <v>45600</v>
      </c>
      <c r="L90" s="32" t="n">
        <v>45600</v>
      </c>
      <c r="M90" s="32" t="n">
        <v>44504</v>
      </c>
      <c r="N90" s="32"/>
      <c r="O90" s="32"/>
      <c r="P90" s="32"/>
      <c r="Q90" s="32"/>
      <c r="R90" s="32"/>
      <c r="S90" s="86" t="n">
        <f aca="false">SUM(H90:R90)</f>
        <v>272559</v>
      </c>
      <c r="T90" s="32"/>
      <c r="U90" s="30"/>
    </row>
    <row r="91" customFormat="false" ht="12.85" hidden="false" customHeight="false" outlineLevel="0" collapsed="false">
      <c r="A91" s="63"/>
      <c r="B91" s="90" t="s">
        <v>76</v>
      </c>
      <c r="C91" s="87"/>
      <c r="D91" s="87"/>
      <c r="E91" s="87"/>
      <c r="F91" s="87"/>
      <c r="G91" s="87"/>
      <c r="H91" s="32" t="n">
        <v>10000</v>
      </c>
      <c r="I91" s="32" t="n">
        <v>10000</v>
      </c>
      <c r="J91" s="32" t="n">
        <v>10000</v>
      </c>
      <c r="K91" s="32" t="n">
        <v>10000</v>
      </c>
      <c r="L91" s="32" t="n">
        <v>10000</v>
      </c>
      <c r="M91" s="32" t="n">
        <v>10000</v>
      </c>
      <c r="N91" s="32" t="n">
        <v>60000</v>
      </c>
      <c r="O91" s="32" t="n">
        <v>80000</v>
      </c>
      <c r="P91" s="32" t="n">
        <v>80191</v>
      </c>
      <c r="Q91" s="32"/>
      <c r="R91" s="32"/>
      <c r="S91" s="86" t="n">
        <f aca="false">SUM(H91:R91)</f>
        <v>280191</v>
      </c>
      <c r="T91" s="32"/>
      <c r="U91" s="30"/>
    </row>
    <row r="92" customFormat="false" ht="12.85" hidden="false" customHeight="false" outlineLevel="0" collapsed="false">
      <c r="A92" s="63"/>
      <c r="B92" s="90" t="s">
        <v>77</v>
      </c>
      <c r="C92" s="87"/>
      <c r="D92" s="87"/>
      <c r="E92" s="87"/>
      <c r="F92" s="87"/>
      <c r="G92" s="87"/>
      <c r="H92" s="32" t="n">
        <v>8550</v>
      </c>
      <c r="I92" s="32" t="n">
        <v>11400</v>
      </c>
      <c r="J92" s="32" t="n">
        <v>11400</v>
      </c>
      <c r="K92" s="32" t="n">
        <v>11400</v>
      </c>
      <c r="L92" s="32" t="n">
        <v>11250</v>
      </c>
      <c r="M92" s="32"/>
      <c r="N92" s="32"/>
      <c r="O92" s="32"/>
      <c r="P92" s="32"/>
      <c r="Q92" s="32"/>
      <c r="R92" s="32"/>
      <c r="S92" s="86" t="n">
        <f aca="false">SUM(H92:R92)</f>
        <v>54000</v>
      </c>
      <c r="T92" s="32"/>
      <c r="U92" s="30"/>
    </row>
    <row r="93" customFormat="false" ht="12.85" hidden="false" customHeight="false" outlineLevel="0" collapsed="false">
      <c r="A93" s="63"/>
      <c r="B93" s="90" t="s">
        <v>78</v>
      </c>
      <c r="C93" s="87"/>
      <c r="D93" s="87"/>
      <c r="E93" s="87"/>
      <c r="F93" s="87"/>
      <c r="G93" s="87"/>
      <c r="H93" s="32" t="n">
        <v>39996</v>
      </c>
      <c r="I93" s="32" t="n">
        <v>40008</v>
      </c>
      <c r="J93" s="32"/>
      <c r="K93" s="32"/>
      <c r="L93" s="32"/>
      <c r="M93" s="32"/>
      <c r="N93" s="32"/>
      <c r="O93" s="32"/>
      <c r="P93" s="32"/>
      <c r="Q93" s="32"/>
      <c r="R93" s="32"/>
      <c r="S93" s="86" t="n">
        <f aca="false">SUM(H93:R93)</f>
        <v>80004</v>
      </c>
      <c r="T93" s="32"/>
      <c r="U93" s="30"/>
    </row>
    <row r="94" customFormat="false" ht="12.85" hidden="false" customHeight="false" outlineLevel="0" collapsed="false">
      <c r="A94" s="63"/>
      <c r="B94" s="90" t="s">
        <v>79</v>
      </c>
      <c r="C94" s="87"/>
      <c r="D94" s="87"/>
      <c r="E94" s="87"/>
      <c r="F94" s="87"/>
      <c r="G94" s="87"/>
      <c r="H94" s="32" t="n">
        <v>18600</v>
      </c>
      <c r="I94" s="32" t="n">
        <v>18600</v>
      </c>
      <c r="J94" s="32" t="n">
        <v>18600</v>
      </c>
      <c r="K94" s="32" t="n">
        <v>18600</v>
      </c>
      <c r="L94" s="32" t="n">
        <v>18600</v>
      </c>
      <c r="M94" s="32" t="n">
        <v>2000</v>
      </c>
      <c r="N94" s="32"/>
      <c r="O94" s="32"/>
      <c r="P94" s="32"/>
      <c r="Q94" s="32"/>
      <c r="R94" s="32"/>
      <c r="S94" s="86" t="n">
        <f aca="false">SUM(H94:R94)</f>
        <v>95000</v>
      </c>
      <c r="T94" s="32"/>
      <c r="U94" s="30"/>
    </row>
    <row r="95" customFormat="false" ht="12.85" hidden="false" customHeight="false" outlineLevel="0" collapsed="false">
      <c r="A95" s="63"/>
      <c r="B95" s="90" t="s">
        <v>80</v>
      </c>
      <c r="C95" s="87"/>
      <c r="D95" s="87"/>
      <c r="E95" s="87"/>
      <c r="F95" s="87"/>
      <c r="G95" s="87"/>
      <c r="H95" s="32" t="n">
        <v>10000</v>
      </c>
      <c r="I95" s="32" t="n">
        <v>10000</v>
      </c>
      <c r="J95" s="32" t="n">
        <v>25000</v>
      </c>
      <c r="K95" s="32" t="n">
        <v>40000</v>
      </c>
      <c r="L95" s="32" t="n">
        <v>40000</v>
      </c>
      <c r="M95" s="32" t="n">
        <v>40000</v>
      </c>
      <c r="N95" s="32" t="n">
        <v>40000</v>
      </c>
      <c r="O95" s="32" t="n">
        <v>60000</v>
      </c>
      <c r="P95" s="32"/>
      <c r="Q95" s="32"/>
      <c r="R95" s="32"/>
      <c r="S95" s="86" t="n">
        <f aca="false">SUM(H95:R95)</f>
        <v>265000</v>
      </c>
      <c r="T95" s="32"/>
      <c r="U95" s="30"/>
    </row>
    <row r="96" customFormat="false" ht="12.85" hidden="false" customHeight="false" outlineLevel="0" collapsed="false">
      <c r="A96" s="63"/>
      <c r="B96" s="90" t="s">
        <v>81</v>
      </c>
      <c r="C96" s="87"/>
      <c r="D96" s="87"/>
      <c r="E96" s="87"/>
      <c r="F96" s="87"/>
      <c r="G96" s="87"/>
      <c r="H96" s="32" t="n">
        <v>9400</v>
      </c>
      <c r="I96" s="32" t="n">
        <v>9400</v>
      </c>
      <c r="J96" s="32" t="n">
        <v>9400</v>
      </c>
      <c r="K96" s="32" t="n">
        <v>9400</v>
      </c>
      <c r="L96" s="32" t="n">
        <v>9400</v>
      </c>
      <c r="M96" s="32" t="n">
        <v>9400</v>
      </c>
      <c r="N96" s="32" t="n">
        <v>9400</v>
      </c>
      <c r="O96" s="32" t="n">
        <v>9400</v>
      </c>
      <c r="P96" s="32" t="n">
        <v>9650</v>
      </c>
      <c r="Q96" s="32" t="n">
        <v>4950</v>
      </c>
      <c r="R96" s="32"/>
      <c r="S96" s="86" t="n">
        <f aca="false">SUM(H96:R96)</f>
        <v>89800</v>
      </c>
      <c r="T96" s="32"/>
      <c r="U96" s="30"/>
    </row>
    <row r="97" customFormat="false" ht="12.85" hidden="false" customHeight="false" outlineLevel="0" collapsed="false">
      <c r="A97" s="63"/>
      <c r="B97" s="90" t="s">
        <v>82</v>
      </c>
      <c r="C97" s="87"/>
      <c r="D97" s="87"/>
      <c r="E97" s="87"/>
      <c r="F97" s="87"/>
      <c r="G97" s="87"/>
      <c r="H97" s="32" t="n">
        <v>10000</v>
      </c>
      <c r="I97" s="32" t="n">
        <v>20000</v>
      </c>
      <c r="J97" s="32" t="n">
        <v>40000</v>
      </c>
      <c r="K97" s="32" t="n">
        <v>50000</v>
      </c>
      <c r="L97" s="32" t="n">
        <v>50000</v>
      </c>
      <c r="M97" s="32" t="n">
        <v>70000</v>
      </c>
      <c r="N97" s="32"/>
      <c r="O97" s="32"/>
      <c r="P97" s="32"/>
      <c r="Q97" s="32"/>
      <c r="R97" s="32"/>
      <c r="S97" s="86" t="n">
        <f aca="false">SUM(H97:R97)</f>
        <v>240000</v>
      </c>
      <c r="T97" s="32"/>
      <c r="U97" s="30"/>
    </row>
    <row r="98" customFormat="false" ht="12.85" hidden="false" customHeight="false" outlineLevel="0" collapsed="false">
      <c r="A98" s="63"/>
      <c r="B98" s="90" t="s">
        <v>83</v>
      </c>
      <c r="C98" s="87"/>
      <c r="D98" s="87"/>
      <c r="E98" s="87"/>
      <c r="F98" s="87"/>
      <c r="G98" s="87"/>
      <c r="H98" s="32" t="n">
        <v>5100</v>
      </c>
      <c r="I98" s="32" t="n">
        <v>10200</v>
      </c>
      <c r="J98" s="32" t="n">
        <v>10200</v>
      </c>
      <c r="K98" s="32" t="n">
        <v>10200</v>
      </c>
      <c r="L98" s="32" t="n">
        <v>10200</v>
      </c>
      <c r="M98" s="32" t="n">
        <v>10200</v>
      </c>
      <c r="N98" s="32" t="n">
        <v>10750</v>
      </c>
      <c r="O98" s="32" t="n">
        <v>5650</v>
      </c>
      <c r="P98" s="32"/>
      <c r="Q98" s="32"/>
      <c r="R98" s="32"/>
      <c r="S98" s="86" t="n">
        <f aca="false">SUM(H98:R98)</f>
        <v>72500</v>
      </c>
      <c r="T98" s="32"/>
      <c r="U98" s="30"/>
    </row>
    <row r="99" customFormat="false" ht="12.85" hidden="false" customHeight="false" outlineLevel="0" collapsed="false">
      <c r="A99" s="63"/>
      <c r="B99" s="90" t="s">
        <v>84</v>
      </c>
      <c r="C99" s="87"/>
      <c r="D99" s="87"/>
      <c r="E99" s="87"/>
      <c r="F99" s="87"/>
      <c r="G99" s="87"/>
      <c r="H99" s="32" t="n">
        <v>10400</v>
      </c>
      <c r="I99" s="32" t="n">
        <v>10400</v>
      </c>
      <c r="J99" s="32" t="n">
        <v>10400</v>
      </c>
      <c r="K99" s="32" t="n">
        <v>10400</v>
      </c>
      <c r="L99" s="32" t="n">
        <v>10400</v>
      </c>
      <c r="M99" s="32" t="n">
        <v>10400</v>
      </c>
      <c r="N99" s="32" t="n">
        <v>10400</v>
      </c>
      <c r="O99" s="32" t="n">
        <v>10200</v>
      </c>
      <c r="P99" s="32" t="n">
        <v>10000</v>
      </c>
      <c r="Q99" s="32" t="n">
        <v>10000</v>
      </c>
      <c r="R99" s="32"/>
      <c r="S99" s="86" t="n">
        <f aca="false">SUM(H99:R99)</f>
        <v>103000</v>
      </c>
      <c r="T99" s="32"/>
      <c r="U99" s="30"/>
    </row>
    <row r="100" customFormat="false" ht="12.85" hidden="false" customHeight="false" outlineLevel="0" collapsed="false">
      <c r="A100" s="63"/>
      <c r="B100" s="90" t="s">
        <v>85</v>
      </c>
      <c r="C100" s="87"/>
      <c r="D100" s="87"/>
      <c r="E100" s="87"/>
      <c r="F100" s="87"/>
      <c r="G100" s="87"/>
      <c r="H100" s="32" t="n">
        <v>5000</v>
      </c>
      <c r="I100" s="32" t="n">
        <v>5000</v>
      </c>
      <c r="J100" s="32" t="n">
        <v>5000</v>
      </c>
      <c r="K100" s="32" t="n">
        <v>5000</v>
      </c>
      <c r="L100" s="32" t="n">
        <v>15000</v>
      </c>
      <c r="M100" s="32" t="n">
        <v>15000</v>
      </c>
      <c r="N100" s="32" t="n">
        <v>15000</v>
      </c>
      <c r="O100" s="32" t="n">
        <v>15000</v>
      </c>
      <c r="P100" s="32" t="n">
        <v>15000</v>
      </c>
      <c r="Q100" s="32" t="n">
        <v>25000</v>
      </c>
      <c r="R100" s="32"/>
      <c r="S100" s="86" t="n">
        <f aca="false">SUM(H100:R100)</f>
        <v>120000</v>
      </c>
      <c r="T100" s="32"/>
      <c r="U100" s="30"/>
    </row>
    <row r="101" customFormat="false" ht="12.85" hidden="false" customHeight="false" outlineLevel="0" collapsed="false">
      <c r="A101" s="63"/>
      <c r="B101" s="90" t="s">
        <v>86</v>
      </c>
      <c r="C101" s="87"/>
      <c r="D101" s="87"/>
      <c r="E101" s="87"/>
      <c r="F101" s="87"/>
      <c r="G101" s="87"/>
      <c r="H101" s="32" t="n">
        <v>7980</v>
      </c>
      <c r="I101" s="32" t="n">
        <v>9240</v>
      </c>
      <c r="J101" s="32" t="n">
        <v>9240</v>
      </c>
      <c r="K101" s="32" t="n">
        <v>9240</v>
      </c>
      <c r="L101" s="32"/>
      <c r="M101" s="32"/>
      <c r="N101" s="32"/>
      <c r="O101" s="32"/>
      <c r="P101" s="32"/>
      <c r="Q101" s="32"/>
      <c r="R101" s="32"/>
      <c r="S101" s="86" t="n">
        <f aca="false">SUM(H101:R101)</f>
        <v>35700</v>
      </c>
      <c r="T101" s="32"/>
      <c r="U101" s="30"/>
    </row>
    <row r="102" customFormat="false" ht="12.85" hidden="false" customHeight="false" outlineLevel="0" collapsed="false">
      <c r="A102" s="63"/>
      <c r="B102" s="91" t="s">
        <v>87</v>
      </c>
      <c r="C102" s="87"/>
      <c r="D102" s="87"/>
      <c r="E102" s="87"/>
      <c r="F102" s="87"/>
      <c r="G102" s="87"/>
      <c r="H102" s="32" t="n">
        <v>5795</v>
      </c>
      <c r="I102" s="32" t="n">
        <v>13000</v>
      </c>
      <c r="J102" s="32" t="n">
        <v>3000</v>
      </c>
      <c r="K102" s="32" t="n">
        <v>3000</v>
      </c>
      <c r="L102" s="32" t="n">
        <v>26417</v>
      </c>
      <c r="M102" s="32"/>
      <c r="N102" s="32"/>
      <c r="O102" s="32"/>
      <c r="P102" s="32"/>
      <c r="Q102" s="32"/>
      <c r="R102" s="32"/>
      <c r="S102" s="86" t="n">
        <f aca="false">SUM(H102:R102)</f>
        <v>51212</v>
      </c>
      <c r="T102" s="32"/>
      <c r="U102" s="30"/>
    </row>
    <row r="103" customFormat="false" ht="12.85" hidden="false" customHeight="false" outlineLevel="0" collapsed="false">
      <c r="A103" s="63"/>
      <c r="B103" s="91" t="s">
        <v>88</v>
      </c>
      <c r="C103" s="87"/>
      <c r="D103" s="87"/>
      <c r="E103" s="87"/>
      <c r="F103" s="87"/>
      <c r="G103" s="87"/>
      <c r="H103" s="32" t="n">
        <v>10000</v>
      </c>
      <c r="I103" s="32" t="n">
        <v>10000</v>
      </c>
      <c r="J103" s="32" t="n">
        <v>20000</v>
      </c>
      <c r="K103" s="32" t="n">
        <v>30000</v>
      </c>
      <c r="L103" s="32" t="n">
        <v>40000</v>
      </c>
      <c r="M103" s="32" t="n">
        <v>50000</v>
      </c>
      <c r="N103" s="32" t="n">
        <v>70000</v>
      </c>
      <c r="O103" s="32" t="n">
        <v>90000</v>
      </c>
      <c r="P103" s="32" t="n">
        <v>90000</v>
      </c>
      <c r="Q103" s="32" t="n">
        <v>93150</v>
      </c>
      <c r="R103" s="32"/>
      <c r="S103" s="86" t="n">
        <f aca="false">SUM(H103:R103)</f>
        <v>503150</v>
      </c>
      <c r="T103" s="32"/>
      <c r="U103" s="30"/>
    </row>
    <row r="104" customFormat="false" ht="12.85" hidden="false" customHeight="false" outlineLevel="0" collapsed="false">
      <c r="A104" s="63"/>
      <c r="B104" s="92" t="s">
        <v>89</v>
      </c>
      <c r="C104" s="87"/>
      <c r="D104" s="87"/>
      <c r="E104" s="87"/>
      <c r="F104" s="87"/>
      <c r="G104" s="87"/>
      <c r="H104" s="32"/>
      <c r="I104" s="32" t="n">
        <v>10000</v>
      </c>
      <c r="J104" s="32" t="n">
        <v>10000</v>
      </c>
      <c r="K104" s="32" t="n">
        <v>20000</v>
      </c>
      <c r="L104" s="32" t="n">
        <v>20000</v>
      </c>
      <c r="M104" s="32" t="n">
        <v>30000</v>
      </c>
      <c r="N104" s="32" t="n">
        <v>40000</v>
      </c>
      <c r="O104" s="32" t="n">
        <v>30000</v>
      </c>
      <c r="P104" s="32" t="n">
        <v>40000</v>
      </c>
      <c r="Q104" s="32" t="n">
        <v>40000</v>
      </c>
      <c r="R104" s="32" t="n">
        <v>60000</v>
      </c>
      <c r="S104" s="86" t="n">
        <f aca="false">SUM(H104:R104)</f>
        <v>300000</v>
      </c>
      <c r="T104" s="32"/>
      <c r="U104" s="30"/>
    </row>
    <row r="105" customFormat="false" ht="12.85" hidden="false" customHeight="false" outlineLevel="0" collapsed="false">
      <c r="A105" s="26" t="s">
        <v>90</v>
      </c>
      <c r="B105" s="28"/>
      <c r="C105" s="87"/>
      <c r="D105" s="87"/>
      <c r="E105" s="87"/>
      <c r="F105" s="87"/>
      <c r="G105" s="87"/>
      <c r="H105" s="65" t="n">
        <f aca="false">H68+H80</f>
        <v>10636193</v>
      </c>
      <c r="I105" s="65" t="n">
        <f aca="false">I68+I80</f>
        <v>9790000</v>
      </c>
      <c r="J105" s="65" t="n">
        <f aca="false">J68+J80</f>
        <v>9790000</v>
      </c>
      <c r="K105" s="65" t="n">
        <f aca="false">K68+K80</f>
        <v>9790000</v>
      </c>
      <c r="L105" s="65" t="n">
        <f aca="false">L68+L80</f>
        <v>9790000</v>
      </c>
      <c r="M105" s="65" t="n">
        <f aca="false">M68+M80</f>
        <v>9790000</v>
      </c>
      <c r="N105" s="65" t="n">
        <f aca="false">N68+N80</f>
        <v>9790000</v>
      </c>
      <c r="O105" s="65" t="n">
        <f aca="false">O68+O80</f>
        <v>9790000</v>
      </c>
      <c r="P105" s="65" t="n">
        <f aca="false">P68+P80</f>
        <v>9790000</v>
      </c>
      <c r="Q105" s="65" t="n">
        <f aca="false">Q68+Q80</f>
        <v>9790000</v>
      </c>
      <c r="R105" s="65" t="n">
        <f aca="false">R68+R80</f>
        <v>9790000</v>
      </c>
      <c r="S105" s="87"/>
      <c r="T105" s="65"/>
      <c r="U105" s="67"/>
    </row>
    <row r="106" customFormat="false" ht="12.85" hidden="false" customHeight="false" outlineLevel="0" collapsed="false">
      <c r="S106" s="1" t="n">
        <f aca="false">SUM(E106:Q106)</f>
        <v>0</v>
      </c>
    </row>
    <row r="107" customFormat="false" ht="12.85" hidden="false" customHeight="false" outlineLevel="0" collapsed="false">
      <c r="B107" s="93"/>
    </row>
    <row r="108" customFormat="false" ht="12.85" hidden="false" customHeight="false" outlineLevel="0" collapsed="false"/>
    <row r="109" customFormat="false" ht="12.85" hidden="false" customHeight="false" outlineLevel="0" collapsed="false">
      <c r="S109" s="1" t="n">
        <f aca="false">SUM(E109:Q109)</f>
        <v>0</v>
      </c>
    </row>
    <row r="110" customFormat="false" ht="12.85" hidden="false" customHeight="false" outlineLevel="0" collapsed="false">
      <c r="S110" s="1" t="n">
        <f aca="false">SUM(E110:Q110)</f>
        <v>0</v>
      </c>
    </row>
    <row r="111" customFormat="false" ht="12.85" hidden="false" customHeight="false" outlineLevel="0" collapsed="false">
      <c r="S111" s="1" t="n">
        <f aca="false">SUM(E111:Q111)</f>
        <v>0</v>
      </c>
    </row>
    <row r="112" customFormat="false" ht="12.85" hidden="false" customHeight="false" outlineLevel="0" collapsed="false">
      <c r="S112" s="1" t="n">
        <f aca="false">SUM(E112:Q112)</f>
        <v>0</v>
      </c>
    </row>
    <row r="113" customFormat="false" ht="12.85" hidden="false" customHeight="false" outlineLevel="0" collapsed="false">
      <c r="S113" s="1" t="n">
        <f aca="false">SUM(E113:Q113)</f>
        <v>0</v>
      </c>
    </row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>
      <c r="S116" s="1" t="n">
        <f aca="false">SUM(E116:Q116)</f>
        <v>0</v>
      </c>
    </row>
    <row r="117" customFormat="false" ht="12.85" hidden="false" customHeight="false" outlineLevel="0" collapsed="false">
      <c r="S117" s="1" t="n">
        <f aca="false">SUM(E117:Q117)</f>
        <v>0</v>
      </c>
    </row>
    <row r="118" customFormat="false" ht="12.85" hidden="false" customHeight="false" outlineLevel="0" collapsed="false">
      <c r="S118" s="1" t="n">
        <f aca="false">SUM(E118:Q118)</f>
        <v>0</v>
      </c>
    </row>
    <row r="119" customFormat="false" ht="12.85" hidden="false" customHeight="false" outlineLevel="0" collapsed="false"/>
    <row r="120" customFormat="false" ht="12.85" hidden="false" customHeight="false" outlineLevel="0" collapsed="false">
      <c r="S120" s="1" t="n">
        <f aca="false">SUM(E120:Q120)</f>
        <v>0</v>
      </c>
    </row>
    <row r="121" customFormat="false" ht="12.85" hidden="false" customHeight="false" outlineLevel="0" collapsed="false">
      <c r="S121" s="1" t="n">
        <f aca="false">SUM(E121:Q121)</f>
        <v>0</v>
      </c>
    </row>
    <row r="122" customFormat="false" ht="12.85" hidden="false" customHeight="false" outlineLevel="0" collapsed="false">
      <c r="S122" s="1" t="n">
        <f aca="false">SUM(E122:Q122)</f>
        <v>0</v>
      </c>
    </row>
    <row r="123" customFormat="false" ht="12.85" hidden="false" customHeight="false" outlineLevel="0" collapsed="false">
      <c r="S123" s="1" t="n">
        <f aca="false">SUM(E123:Q123)</f>
        <v>0</v>
      </c>
    </row>
    <row r="124" customFormat="false" ht="12.85" hidden="false" customHeight="false" outlineLevel="0" collapsed="false">
      <c r="S124" s="1" t="n">
        <f aca="false">SUM(E124:Q124)</f>
        <v>0</v>
      </c>
    </row>
    <row r="125" customFormat="false" ht="12.85" hidden="false" customHeight="false" outlineLevel="0" collapsed="false">
      <c r="S125" s="1" t="n">
        <f aca="false">SUM(E125:Q125)</f>
        <v>0</v>
      </c>
    </row>
    <row r="126" customFormat="false" ht="12.85" hidden="false" customHeight="false" outlineLevel="0" collapsed="false">
      <c r="S126" s="1" t="n">
        <f aca="false">SUM(E126:Q126)</f>
        <v>0</v>
      </c>
    </row>
    <row r="127" customFormat="false" ht="12.85" hidden="false" customHeight="false" outlineLevel="0" collapsed="false">
      <c r="S127" s="1" t="n">
        <f aca="false">SUM(E127:Q127)</f>
        <v>0</v>
      </c>
    </row>
    <row r="128" customFormat="false" ht="12.85" hidden="false" customHeight="false" outlineLevel="0" collapsed="false">
      <c r="S128" s="1" t="n">
        <f aca="false">SUM(E128:Q128)</f>
        <v>0</v>
      </c>
    </row>
    <row r="129" customFormat="false" ht="12.85" hidden="false" customHeight="false" outlineLevel="0" collapsed="false">
      <c r="S129" s="1" t="n">
        <f aca="false">SUM(E129:Q129)</f>
        <v>0</v>
      </c>
    </row>
    <row r="130" customFormat="false" ht="12.85" hidden="false" customHeight="false" outlineLevel="0" collapsed="false">
      <c r="S130" s="1" t="n">
        <f aca="false">SUM(E130:Q130)</f>
        <v>0</v>
      </c>
    </row>
    <row r="131" customFormat="false" ht="12.85" hidden="false" customHeight="false" outlineLevel="0" collapsed="false">
      <c r="S131" s="1" t="n">
        <f aca="false">SUM(F131:Q131)</f>
        <v>0</v>
      </c>
    </row>
    <row r="132" customFormat="false" ht="12.85" hidden="false" customHeight="false" outlineLevel="0" collapsed="false">
      <c r="S132" s="1" t="n">
        <f aca="false">SUM(F132:Q132)</f>
        <v>0</v>
      </c>
    </row>
    <row r="133" customFormat="false" ht="12.85" hidden="false" customHeight="false" outlineLevel="0" collapsed="false"/>
    <row r="134" customFormat="false" ht="12.85" hidden="false" customHeight="false" outlineLevel="0" collapsed="false">
      <c r="S134" s="1" t="n">
        <f aca="false">SUM(S111:S132)</f>
        <v>0</v>
      </c>
    </row>
  </sheetData>
  <mergeCells count="3">
    <mergeCell ref="A2:S2"/>
    <mergeCell ref="H4:S4"/>
    <mergeCell ref="H46:S46"/>
  </mergeCells>
  <printOptions headings="false" gridLines="false" gridLinesSet="true" horizontalCentered="true" verticalCentered="false"/>
  <pageMargins left="0.551388888888889" right="0.472222222222222" top="0.472222222222222" bottom="0.157638888888889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uchwaly Rady Gminy nr XVIII/110/07 
z dnia 28 grudnia 2007r
w sprawie Budżetu Gminy Stara Kamienica na 2008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3:53Z</dcterms:created>
  <dc:creator>Sejmik Samorzadowy</dc:creator>
  <dc:description/>
  <dc:language>en-US</dc:language>
  <cp:lastModifiedBy>Adam</cp:lastModifiedBy>
  <cp:lastPrinted>2008-01-04T13:30:54Z</cp:lastPrinted>
  <dcterms:modified xsi:type="dcterms:W3CDTF">2008-01-04T13:29:29Z</dcterms:modified>
  <cp:revision>1</cp:revision>
  <dc:subject/>
  <dc:title/>
</cp:coreProperties>
</file>